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7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1" activeTab="2"/>
  </bookViews>
  <sheets>
    <sheet name="000000" sheetId="1" state="hidden" r:id="rId2"/>
    <sheet name="예산서" sheetId="2" state="visible" r:id="rId3"/>
    <sheet name="폐기물" sheetId="3" state="visible" r:id="rId4"/>
    <sheet name="가옥철거수량" sheetId="4" state="visible" r:id="rId5"/>
    <sheet name="전경사진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</externalReferences>
  <definedNames>
    <definedName function="false" hidden="false" localSheetId="0" name="_xlnm.Print_Area" vbProcedure="false">'000000'!$A$1:$K$37</definedName>
    <definedName function="false" hidden="false" localSheetId="3" name="_xlnm.Print_Titles" vbProcedure="false">가옥철거수량!$1:$1</definedName>
    <definedName function="false" hidden="false" localSheetId="1" name="_xlnm.Print_Titles" vbProcedure="false">예산서!$1:$2</definedName>
    <definedName function="false" hidden="false" localSheetId="4" name="_xlnm.Print_Area" vbProcedure="false">전경사진!$A$1:$I$49</definedName>
    <definedName function="false" hidden="false" localSheetId="4" name="_xlnm.Print_Titles" vbProcedure="false">전경사진!$1:$1</definedName>
    <definedName function="false" hidden="false" name="_x0002_" vbProcedure="false">[5]공사비증감!$BG$69</definedName>
    <definedName function="false" hidden="false" name="_x0002__x0015_?옹벽부용수" vbProcedure="false">[5]공사비증감!$BG$69</definedName>
    <definedName function="false" hidden="false" name="_x0014__x0015_" vbProcedure="false"/>
    <definedName function="false" hidden="false" name="_x0014__x0015_0\LA" vbProcedure="false"/>
    <definedName function="false" hidden="false" name="_x0014__x0015_0\MID" vbProcedure="false"/>
    <definedName function="false" hidden="false" name="_x0014__x0015_0\SM" vbProcedure="false"/>
    <definedName function="false" hidden="false" name="_x0015__x0015_0ME" vbProcedure="false"/>
    <definedName function="false" hidden="false" name="_x0016__x0015_0ME" vbProcedure="false"/>
    <definedName function="false" hidden="false" name="/C" vbProcedure="false"/>
    <definedName function="false" hidden="false" name="10" vbProcedure="false"/>
    <definedName function="false" hidden="false" name="11" vbProcedure="false"/>
    <definedName function="false" hidden="false" name="3_x0015_0Crite" vbProcedure="false">'[96]'!I65537</definedName>
    <definedName function="false" hidden="false" name="3_x0015_0Criteria" vbProcedure="false">'[96]'!IE1801</definedName>
    <definedName function="false" hidden="false" name="6" vbProcedure="false"/>
    <definedName function="false" hidden="false" name="7" vbProcedure="false"/>
    <definedName function="false" hidden="false" name="8" vbProcedure="false"/>
    <definedName function="false" hidden="false" name="9" vbProcedure="false"/>
    <definedName function="false" hidden="false" name="A" vbProcedure="false">'[158]'!$D$26472</definedName>
    <definedName function="false" hidden="false" name="a1" vbProcedure="false"/>
    <definedName function="false" hidden="false" name="A1_E" vbProcedure="false">'[106]'!$D$13</definedName>
    <definedName function="false" hidden="false" name="a2" vbProcedure="false"/>
    <definedName function="false" hidden="false" name="A2A1" vbProcedure="false"/>
    <definedName function="false" hidden="false" name="A2A2" vbProcedure="false"/>
    <definedName function="false" hidden="false" name="A2A3" vbProcedure="false"/>
    <definedName function="false" hidden="false" name="a3" vbProcedure="false"/>
    <definedName function="false" hidden="false" name="AA" vbProcedure="false">#REF!</definedName>
    <definedName function="false" hidden="false" name="aaa" vbProcedure="false">aaa</definedName>
    <definedName function="false" hidden="false" name="aaaa" vbProcedure="false">'[130]ABUT수량-A1'!$T$25</definedName>
    <definedName function="false" hidden="false" name="AB_1" vbProcedure="false"/>
    <definedName function="false" hidden="false" name="Ac" vbProcedure="false"/>
    <definedName function="false" hidden="false" name="Aend" vbProcedure="false"/>
    <definedName function="false" hidden="false" name="Aex" vbProcedure="false"/>
    <definedName function="false" hidden="false" name="AF" vbProcedure="false">#REF!</definedName>
    <definedName function="false" hidden="false" name="AfCon" vbProcedure="false"/>
    <definedName function="false" hidden="false" name="AFF" vbProcedure="false">#REF!</definedName>
    <definedName function="false" hidden="false" name="AGREG" vbProcedure="false">{#N/A,#N/A,FALSE,"운반시간"}</definedName>
    <definedName function="false" hidden="false" name="Ah" vbProcedure="false"/>
    <definedName function="false" hidden="false" name="ais" vbProcedure="false">'[138]guard(mac)'!$A$1</definedName>
    <definedName function="false" hidden="false" name="alpa1" vbProcedure="false"/>
    <definedName function="false" hidden="false" name="AlphaD" vbProcedure="false"/>
    <definedName function="false" hidden="false" name="AlphaL" vbProcedure="false"/>
    <definedName function="false" hidden="false" name="AN" vbProcedure="false">#REF!</definedName>
    <definedName function="false" hidden="false" name="an1_ea" vbProcedure="false">'[106]'!$D$9</definedName>
    <definedName function="false" hidden="false" name="an21_e" vbProcedure="false">'[106]'!$F$10</definedName>
    <definedName function="false" hidden="false" name="an21_ea" vbProcedure="false">'[106]'!$D$10</definedName>
    <definedName function="false" hidden="false" name="an22_ea" vbProcedure="false">'[106]'!$D$11</definedName>
    <definedName function="false" hidden="false" name="ANGLE1" vbProcedure="false">'[106]'!$B$9</definedName>
    <definedName function="false" hidden="false" name="ANGLE21" vbProcedure="false">'[106]'!$B$10</definedName>
    <definedName function="false" hidden="false" name="ANGLE22" vbProcedure="false">'[106]'!$B$11</definedName>
    <definedName function="false" hidden="false" name="anscount" vbProcedure="false">1</definedName>
    <definedName function="false" hidden="false" name="aqaq" vbProcedure="false">'[141]ABUT수량-A1'!$T$25</definedName>
    <definedName function="false" hidden="false" name="AREA0002" vbProcedure="false"/>
    <definedName function="false" hidden="false" name="ARG" vbProcedure="false">{#N/A,#N/A,FALSE,"표지목차"}</definedName>
    <definedName function="false" hidden="false" name="as" vbProcedure="false">'[146]'!$C$26</definedName>
    <definedName function="false" hidden="false" name="ASS" vbProcedure="false">'[146]'!$G$11</definedName>
    <definedName function="false" hidden="false" name="AT" vbProcedure="false">[93]간선계산!$AT$4:$AU$22</definedName>
    <definedName function="false" hidden="false" name="AV" vbProcedure="false">#REF!</definedName>
    <definedName function="false" hidden="false" name="av1" vbProcedure="false">'[25]공사비예산서(토목분)'!$A$1954:$FR$1954</definedName>
    <definedName function="false" hidden="false" name="AVF" vbProcedure="false">#REF!</definedName>
    <definedName function="false" hidden="false" name="A_1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6" vbProcedure="false">#REF!</definedName>
    <definedName function="false" hidden="false" name="B1A" vbProcedure="false">'[42]'!$L$3</definedName>
    <definedName function="false" hidden="false" name="B1B" vbProcedure="false">'[110]'!$J$33</definedName>
    <definedName function="false" hidden="false" name="B1C" vbProcedure="false">#REF!</definedName>
    <definedName function="false" hidden="false" name="B1F" vbProcedure="false">#REF!</definedName>
    <definedName function="false" hidden="false" name="B1WL" vbProcedure="false">'[42]'!$L$23</definedName>
    <definedName function="false" hidden="false" name="B1WR" vbProcedure="false">'[42]'!$N$23</definedName>
    <definedName function="false" hidden="false" name="B2A" vbProcedure="false">'[42]'!$L$4</definedName>
    <definedName function="false" hidden="false" name="B2B" vbProcedure="false">'[110]'!$J$34</definedName>
    <definedName function="false" hidden="false" name="B2WL" vbProcedure="false">'[42]'!$L$24</definedName>
    <definedName function="false" hidden="false" name="B2WR" vbProcedure="false">'[42]'!$N$24</definedName>
    <definedName function="false" hidden="false" name="B3A" vbProcedure="false">'[42]'!$L$5</definedName>
    <definedName function="false" hidden="false" name="B3B" vbProcedure="false">'[110]'!$J$35</definedName>
    <definedName function="false" hidden="false" name="B4A" vbProcedure="false">'[42]'!$L$6</definedName>
    <definedName function="false" hidden="false" name="B4B" vbProcedure="false">'[110]'!$J$36</definedName>
    <definedName function="false" hidden="false" name="B5A" vbProcedure="false">'[42]'!$L$7</definedName>
    <definedName function="false" hidden="false" name="B5B" vbProcedure="false">[108]교각1!$AF$7968</definedName>
    <definedName function="false" hidden="false" name="B6A" vbProcedure="false">'[42]'!$L$8</definedName>
    <definedName function="false" hidden="false" name="B6B" vbProcedure="false">[108]교각1!$AG$8225</definedName>
    <definedName function="false" hidden="false" name="B7A" vbProcedure="false">'[42]'!$F$19</definedName>
    <definedName function="false" hidden="false" name="B7B" vbProcedure="false">[108]교각1!$AH$8482</definedName>
    <definedName function="false" hidden="false" name="B8A" vbProcedure="false">'[42]'!$N$7</definedName>
    <definedName function="false" hidden="false" name="BA" vbProcedure="false">'[42]'!$N$8</definedName>
    <definedName function="false" hidden="false" name="BackKey" vbProcedure="false"/>
    <definedName function="false" hidden="false" name="bb" vbProcedure="false">[62]2000년1차!$A$8</definedName>
    <definedName function="false" hidden="false" name="BC" vbProcedure="false">#REF!</definedName>
    <definedName function="false" hidden="false" name="BCB" vbProcedure="false">#REF!</definedName>
    <definedName function="false" hidden="false" name="BEGIN1" vbProcedure="false"/>
    <definedName function="false" hidden="false" name="BEM1" vbProcedure="false"/>
    <definedName function="false" hidden="false" name="BEM2" vbProcedure="false"/>
    <definedName function="false" hidden="false" name="BEP1" vbProcedure="false"/>
    <definedName function="false" hidden="false" name="BEP2" vbProcedure="false"/>
    <definedName function="false" hidden="false" name="BES1" vbProcedure="false"/>
    <definedName function="false" hidden="false" name="BES2" vbProcedure="false"/>
    <definedName function="false" hidden="false" name="Beta" vbProcedure="false"/>
    <definedName function="false" hidden="false" name="BF" vbProcedure="false">#REF!</definedName>
    <definedName function="false" hidden="false" name="BFH" vbProcedure="false">#REF!</definedName>
    <definedName function="false" hidden="false" name="BHU" vbProcedure="false">'[42]'!$N$31</definedName>
    <definedName function="false" hidden="false" name="bik" vbProcedure="false">'[139]'!$A$1</definedName>
    <definedName function="false" hidden="false" name="Bl" vbProcedure="false"/>
    <definedName function="false" hidden="false" name="BMM1" vbProcedure="false"/>
    <definedName function="false" hidden="false" name="BMM2" vbProcedure="false"/>
    <definedName function="false" hidden="false" name="BMO" vbProcedure="false">'[42]'!$F$50</definedName>
    <definedName function="false" hidden="false" name="BMP1" vbProcedure="false"/>
    <definedName function="false" hidden="false" name="BMP2" vbProcedure="false"/>
    <definedName function="false" hidden="false" name="BMS1" vbProcedure="false"/>
    <definedName function="false" hidden="false" name="BMS2" vbProcedure="false"/>
    <definedName function="false" hidden="false" name="BO" vbProcedure="false">#REF!</definedName>
    <definedName function="false" hidden="false" name="Bolts" vbProcedure="false"/>
    <definedName function="false" hidden="false" name="BOX4_0x4_0" vbProcedure="false">{#N/A,#N/A,FALSE,"표지목차"}</definedName>
    <definedName function="false" hidden="false" name="BRACING" vbProcedure="false">'[106]'!$B$24</definedName>
    <definedName function="false" hidden="false" name="br_ea" vbProcedure="false">'[106]'!$D$24</definedName>
    <definedName function="false" hidden="false" name="BSH" vbProcedure="false">'[42]'!$F$39</definedName>
    <definedName function="false" hidden="false" name="bs_chekjum" vbProcedure="false">'[135]guard(mac)'!$A$1</definedName>
    <definedName function="false" hidden="false" name="bs_chekplus" vbProcedure="false">'[135]guard(mac)'!$C$1</definedName>
    <definedName function="false" hidden="false" name="bs_chekwave" vbProcedure="false">'[135]guard(mac)'!$E$1</definedName>
    <definedName function="false" hidden="false" name="BuJae4" vbProcedure="false"/>
    <definedName function="false" hidden="false" name="BV" vbProcedure="false">#REF!</definedName>
    <definedName function="false" hidden="false" name="bwt4q" vbProcedure="false">[89]!Macro5</definedName>
    <definedName function="false" hidden="false" name="C" vbProcedure="false"/>
    <definedName function="false" hidden="false" name="camberWork" vbProcedure="false">camberWork</definedName>
    <definedName function="false" hidden="false" name="CCC" vbProcedure="false">'[146]'!$T$22</definedName>
    <definedName function="false" hidden="false" name="CEN1" vbProcedure="false"/>
    <definedName function="false" hidden="false" name="CHANNEL" vbProcedure="false">'[106]'!$B$8</definedName>
    <definedName function="false" hidden="false" name="CHDRHKF" vbProcedure="false">{#N/A,#N/A,FALSE,"2~8번"}</definedName>
    <definedName function="false" hidden="false" name="CHEJUM2" vbProcedure="false">'[136]guard(mac)'!$A$1</definedName>
    <definedName function="false" hidden="false" name="chekjum" vbProcedure="false">'[132]guard(mac)'!$A$1</definedName>
    <definedName function="false" hidden="false" name="chekplus" vbProcedure="false">'[132]guard(mac)'!$C$1</definedName>
    <definedName function="false" hidden="false" name="CHEKWA" vbProcedure="false">'[136]guard(mac)'!$E$1</definedName>
    <definedName function="false" hidden="false" name="chekwave" vbProcedure="false">'[132]guard(mac)'!$E$1</definedName>
    <definedName function="false" hidden="false" name="CHEPLUS2" vbProcedure="false">'[136]guard(mac)'!$C$1</definedName>
    <definedName function="false" hidden="false" name="ch_e" vbProcedure="false">'[106]'!$F$8</definedName>
    <definedName function="false" hidden="false" name="ch_ea" vbProcedure="false">'[106]'!$D$8</definedName>
    <definedName function="false" hidden="false" name="CJFRHD" vbProcedure="false"/>
    <definedName function="false" hidden="false" name="CO" vbProcedure="false"/>
    <definedName function="false" hidden="false" name="CODE" vbProcedure="false">[41]CODE!$A$3:$L$92</definedName>
    <definedName function="false" hidden="false" name="COMB" vbProcedure="false"/>
    <definedName function="false" hidden="false" name="COMB11" vbProcedure="false"/>
    <definedName function="false" hidden="false" name="COMB12" vbProcedure="false"/>
    <definedName function="false" hidden="false" name="COMB13" vbProcedure="false"/>
    <definedName function="false" hidden="false" name="COMB14" vbProcedure="false"/>
    <definedName function="false" hidden="false" name="COMB7" vbProcedure="false"/>
    <definedName function="false" hidden="false" name="COMB8" vbProcedure="false"/>
    <definedName function="false" hidden="false" name="COPY" vbProcedure="false"/>
    <definedName function="false" hidden="false" name="costr" vbProcedure="false"/>
    <definedName function="false" hidden="false" name="CR" vbProcedure="false">#REF!</definedName>
    <definedName function="false" hidden="false" name="Criteria_MI" vbProcedure="false"/>
    <definedName function="false" hidden="false" name="Cs" vbProcedure="false"/>
    <definedName function="false" hidden="false" name="CTC" vbProcedure="false">#REF!</definedName>
    <definedName function="false" hidden="false" name="C_1" vbProcedure="false">#REF!</definedName>
    <definedName function="false" hidden="false" name="c_1e" vbProcedure="false">'[106]'!$D$14</definedName>
    <definedName function="false" hidden="false" name="C_2" vbProcedure="false">#REF!</definedName>
    <definedName function="false" hidden="false" name="C_2E" vbProcedure="false">'[106]'!$D$15</definedName>
    <definedName function="false" hidden="false" name="C_3" vbProcedure="false">#REF!</definedName>
    <definedName function="false" hidden="false" name="d" vbProcedure="false">[5]공사비증감!$BG$69</definedName>
    <definedName function="false" hidden="false" name="d1_e" vbProcedure="false">'[106]'!$F$16</definedName>
    <definedName function="false" hidden="false" name="d1_ea" vbProcedure="false">'[106]'!$D$16</definedName>
    <definedName function="false" hidden="false" name="D2_E" vbProcedure="false">'[106]'!$D$17</definedName>
    <definedName function="false" hidden="false" name="d3_e" vbProcedure="false">'[106]'!$F$18</definedName>
    <definedName function="false" hidden="false" name="d3_ea" vbProcedure="false">'[106]'!$D$18</definedName>
    <definedName function="false" hidden="false" name="d4_e" vbProcedure="false">'[106]'!$F$19</definedName>
    <definedName function="false" hidden="false" name="d4_ea" vbProcedure="false">'[106]'!$D$19</definedName>
    <definedName function="false" hidden="false" name="DAN" vbProcedure="false"/>
    <definedName function="false" hidden="false" name="Dan4" vbProcedure="false"/>
    <definedName function="false" hidden="false" name="DANGA" vbProcedure="false">'[163]'!$D$19,'[163]'!$F$19:$BD$19</definedName>
    <definedName function="false" hidden="false" name="danga2" vbProcedure="false">'[159]'!$D$19,'[159]'!$F$19:$BD$19</definedName>
    <definedName function="false" hidden="false" name="DATABAS" vbProcedure="false"/>
    <definedName function="false" hidden="false" name="Database_MI" vbProcedure="false"/>
    <definedName function="false" hidden="false" name="Data_Area" vbProcedure="false">#REF!</definedName>
    <definedName function="false" hidden="false" name="date" vbProcedure="false"/>
    <definedName function="false" hidden="false" name="DC" vbProcedure="false">#REF!</definedName>
    <definedName function="false" hidden="false" name="dd" vbProcedure="false">'[165]'!CS$24416</definedName>
    <definedName function="false" hidden="false" name="DDD" vbProcedure="false">#REF!</definedName>
    <definedName function="false" hidden="false" name="DE" vbProcedure="false">#REF!</definedName>
    <definedName function="false" hidden="false" name="DeadFacter" vbProcedure="false"/>
    <definedName function="false" hidden="false" name="deck" vbProcedure="false">'[106]'!$B$3</definedName>
    <definedName function="false" hidden="false" name="deck_ea" vbProcedure="false">'[106]'!$D$3</definedName>
    <definedName function="false" hidden="false" name="def" vbProcedure="false"/>
    <definedName function="false" hidden="false" name="Delta" vbProcedure="false"/>
    <definedName function="false" hidden="false" name="Delta1" vbProcedure="false"/>
    <definedName function="false" hidden="false" name="df" vbProcedure="false">'[33]'!$A$2:$XFD$1090</definedName>
    <definedName function="false" hidden="false" name="Dh" vbProcedure="false"/>
    <definedName function="false" hidden="false" name="DIA" vbProcedure="false">[108]교각1!$AR$11052</definedName>
    <definedName function="false" hidden="false" name="dia300" vbProcedure="false">[102]대로근거!$B$2</definedName>
    <definedName function="false" hidden="false" name="dia350" vbProcedure="false">[102]대로근거!$B$3</definedName>
    <definedName function="false" hidden="false" name="dia_mm" vbProcedure="false">[101]말뚝지지력산정!$J$19</definedName>
    <definedName function="false" hidden="false" name="dk" vbProcedure="false">[102]중로근거!$D$2</definedName>
    <definedName function="false" hidden="false" name="dl" vbProcedure="false">'[27]'!$A$1:$I$1746</definedName>
    <definedName function="false" hidden="false" name="DLA" vbProcedure="false"/>
    <definedName function="false" hidden="false" name="DLDK" vbProcedure="false">{#N/A,#N/A,FALSE,"표지목차"}</definedName>
    <definedName function="false" hidden="false" name="dldldldll" vbProcedure="false">[123]조명시설!$A2</definedName>
    <definedName function="false" hidden="false" name="dma" vbProcedure="false">{#N/A,#N/A,FALSE,"단가표지"}</definedName>
    <definedName function="false" hidden="false" name="DPI" vbProcedure="false">'[42]'!$F$55</definedName>
    <definedName function="false" hidden="false" name="DRIVE" vbProcedure="false"/>
    <definedName function="false" hidden="false" name="drsg" vbProcedure="false"/>
    <definedName function="false" hidden="false" name="DS" vbProcedure="false">#REF!</definedName>
    <definedName function="false" hidden="false" name="DSVP" vbProcedure="false">#REF!</definedName>
    <definedName function="false" hidden="false" name="DUCK" vbProcedure="false"/>
    <definedName function="false" hidden="false" name="DUCK_XLS" vbProcedure="false"/>
    <definedName function="false" hidden="false" name="Dv" vbProcedure="false"/>
    <definedName function="false" hidden="false" name="D_1" vbProcedure="false">'[106]'!$B$16</definedName>
    <definedName function="false" hidden="false" name="D_2" vbProcedure="false">'[106]'!$B$17</definedName>
    <definedName function="false" hidden="false" name="D_3" vbProcedure="false">'[106]'!$B$18</definedName>
    <definedName function="false" hidden="false" name="D_4" vbProcedure="false">'[106]'!$B$19</definedName>
    <definedName function="false" hidden="false" name="E10M" vbProcedure="false">#REF!</definedName>
    <definedName function="false" hidden="false" name="E10P" vbProcedure="false">#REF!</definedName>
    <definedName function="false" hidden="false" name="E11M" vbProcedure="false">#REF!</definedName>
    <definedName function="false" hidden="false" name="E11P" vbProcedure="false">#REF!</definedName>
    <definedName function="false" hidden="false" name="E12M" vbProcedure="false">#REF!</definedName>
    <definedName function="false" hidden="false" name="E12P" vbProcedure="false">#REF!</definedName>
    <definedName function="false" hidden="false" name="E13M" vbProcedure="false">#REF!</definedName>
    <definedName function="false" hidden="false" name="E13P" vbProcedure="false">#REF!</definedName>
    <definedName function="false" hidden="false" name="E14M" vbProcedure="false">#REF!</definedName>
    <definedName function="false" hidden="false" name="E14P" vbProcedure="false">#REF!</definedName>
    <definedName function="false" hidden="false" name="E15M" vbProcedure="false">#REF!</definedName>
    <definedName function="false" hidden="false" name="E15P" vbProcedure="false">#REF!</definedName>
    <definedName function="false" hidden="false" name="E16M" vbProcedure="false">#REF!</definedName>
    <definedName function="false" hidden="false" name="E16P" vbProcedure="false">#REF!</definedName>
    <definedName function="false" hidden="false" name="E17M" vbProcedure="false">#REF!</definedName>
    <definedName function="false" hidden="false" name="E17P" vbProcedure="false">#REF!</definedName>
    <definedName function="false" hidden="false" name="E18M" vbProcedure="false">#REF!</definedName>
    <definedName function="false" hidden="false" name="E18P" vbProcedure="false">#REF!</definedName>
    <definedName function="false" hidden="false" name="E19M" vbProcedure="false">#REF!</definedName>
    <definedName function="false" hidden="false" name="E19P" vbProcedure="false">#REF!</definedName>
    <definedName function="false" hidden="false" name="E1E" vbProcedure="false">#REF!</definedName>
    <definedName function="false" hidden="false" name="E1M" vbProcedure="false">#REF!</definedName>
    <definedName function="false" hidden="false" name="E1P" vbProcedure="false">#REF!</definedName>
    <definedName function="false" hidden="false" name="e1_e" vbProcedure="false">'[106]'!$F$20</definedName>
    <definedName function="false" hidden="false" name="e1_ea" vbProcedure="false">'[106]'!$D$20</definedName>
    <definedName function="false" hidden="false" name="E20M" vbProcedure="false">#REF!</definedName>
    <definedName function="false" hidden="false" name="E20P" vbProcedure="false">#REF!</definedName>
    <definedName function="false" hidden="false" name="E21M" vbProcedure="false">#REF!</definedName>
    <definedName function="false" hidden="false" name="E21P" vbProcedure="false">#REF!</definedName>
    <definedName function="false" hidden="false" name="E22M" vbProcedure="false">#REF!</definedName>
    <definedName function="false" hidden="false" name="E22P" vbProcedure="false">#REF!</definedName>
    <definedName function="false" hidden="false" name="E23M" vbProcedure="false">#REF!</definedName>
    <definedName function="false" hidden="false" name="E23P" vbProcedure="false">#REF!</definedName>
    <definedName function="false" hidden="false" name="E24M" vbProcedure="false">#REF!</definedName>
    <definedName function="false" hidden="false" name="E24P" vbProcedure="false">#REF!</definedName>
    <definedName function="false" hidden="false" name="E25M" vbProcedure="false">#REF!</definedName>
    <definedName function="false" hidden="false" name="E25P" vbProcedure="false">#REF!</definedName>
    <definedName function="false" hidden="false" name="E26E" vbProcedure="false">#REF!</definedName>
    <definedName function="false" hidden="false" name="E26M" vbProcedure="false">#REF!</definedName>
    <definedName function="false" hidden="false" name="E26P" vbProcedure="false">#REF!</definedName>
    <definedName function="false" hidden="false" name="E27E" vbProcedure="false">#REF!</definedName>
    <definedName function="false" hidden="false" name="E27M" vbProcedure="false">#REF!</definedName>
    <definedName function="false" hidden="false" name="E27P" vbProcedure="false">#REF!</definedName>
    <definedName function="false" hidden="false" name="E28E" vbProcedure="false">#REF!</definedName>
    <definedName function="false" hidden="false" name="E28M" vbProcedure="false">#REF!</definedName>
    <definedName function="false" hidden="false" name="E28P" vbProcedure="false">#REF!</definedName>
    <definedName function="false" hidden="false" name="E29M" vbProcedure="false">#REF!</definedName>
    <definedName function="false" hidden="false" name="E29P" vbProcedure="false">#REF!</definedName>
    <definedName function="false" hidden="false" name="E2E" vbProcedure="false">#REF!</definedName>
    <definedName function="false" hidden="false" name="E2M" vbProcedure="false">#REF!</definedName>
    <definedName function="false" hidden="false" name="E2P" vbProcedure="false">#REF!</definedName>
    <definedName function="false" hidden="false" name="e2_e" vbProcedure="false">'[106]'!$F$21</definedName>
    <definedName function="false" hidden="false" name="e2_ea" vbProcedure="false">'[106]'!$D$21</definedName>
    <definedName function="false" hidden="false" name="E30M" vbProcedure="false">#REF!</definedName>
    <definedName function="false" hidden="false" name="E30P" vbProcedure="false">#REF!</definedName>
    <definedName function="false" hidden="false" name="E31E" vbProcedure="false">#REF!</definedName>
    <definedName function="false" hidden="false" name="E31M" vbProcedure="false">#REF!</definedName>
    <definedName function="false" hidden="false" name="E31P" vbProcedure="false">#REF!</definedName>
    <definedName function="false" hidden="false" name="E32E" vbProcedure="false">#REF!</definedName>
    <definedName function="false" hidden="false" name="E32M" vbProcedure="false">#REF!</definedName>
    <definedName function="false" hidden="false" name="E32P" vbProcedure="false">#REF!</definedName>
    <definedName function="false" hidden="false" name="E33E" vbProcedure="false">#REF!</definedName>
    <definedName function="false" hidden="false" name="E33M" vbProcedure="false">#REF!</definedName>
    <definedName function="false" hidden="false" name="E33P" vbProcedure="false">#REF!</definedName>
    <definedName function="false" hidden="false" name="E34E" vbProcedure="false">#REF!</definedName>
    <definedName function="false" hidden="false" name="E34M" vbProcedure="false">#REF!</definedName>
    <definedName function="false" hidden="false" name="E34P" vbProcedure="false">#REF!</definedName>
    <definedName function="false" hidden="false" name="E35M" vbProcedure="false">#REF!</definedName>
    <definedName function="false" hidden="false" name="E35P" vbProcedure="false">#REF!</definedName>
    <definedName function="false" hidden="false" name="E36M" vbProcedure="false">#REF!</definedName>
    <definedName function="false" hidden="false" name="E36P" vbProcedure="false">#REF!</definedName>
    <definedName function="false" hidden="false" name="E37M" vbProcedure="false">#REF!</definedName>
    <definedName function="false" hidden="false" name="E37P" vbProcedure="false">#REF!</definedName>
    <definedName function="false" hidden="false" name="E38M" vbProcedure="false">#REF!</definedName>
    <definedName function="false" hidden="false" name="E38P" vbProcedure="false">#REF!</definedName>
    <definedName function="false" hidden="false" name="E39M" vbProcedure="false">#REF!</definedName>
    <definedName function="false" hidden="false" name="E39P" vbProcedure="false">#REF!</definedName>
    <definedName function="false" hidden="false" name="E3P" vbProcedure="false">#REF!</definedName>
    <definedName function="false" hidden="false" name="E40M" vbProcedure="false">#REF!</definedName>
    <definedName function="false" hidden="false" name="E40P" vbProcedure="false">#REF!</definedName>
    <definedName function="false" hidden="false" name="E41M" vbProcedure="false">#REF!</definedName>
    <definedName function="false" hidden="false" name="E41P" vbProcedure="false">#REF!</definedName>
    <definedName function="false" hidden="false" name="E42M" vbProcedure="false">#REF!</definedName>
    <definedName function="false" hidden="false" name="E42P" vbProcedure="false">#REF!</definedName>
    <definedName function="false" hidden="false" name="E43M" vbProcedure="false">#REF!</definedName>
    <definedName function="false" hidden="false" name="E43P" vbProcedure="false">#REF!</definedName>
    <definedName function="false" hidden="false" name="E44M" vbProcedure="false">#REF!</definedName>
    <definedName function="false" hidden="false" name="E44P" vbProcedure="false">#REF!</definedName>
    <definedName function="false" hidden="false" name="E45M" vbProcedure="false">#REF!</definedName>
    <definedName function="false" hidden="false" name="E45P" vbProcedure="false">#REF!</definedName>
    <definedName function="false" hidden="false" name="E46M" vbProcedure="false">#REF!</definedName>
    <definedName function="false" hidden="false" name="E46P" vbProcedure="false">#REF!</definedName>
    <definedName function="false" hidden="false" name="E47M" vbProcedure="false">#REF!</definedName>
    <definedName function="false" hidden="false" name="E47P" vbProcedure="false">#REF!</definedName>
    <definedName function="false" hidden="false" name="E48M" vbProcedure="false">#REF!</definedName>
    <definedName function="false" hidden="false" name="E48P" vbProcedure="false">#REF!</definedName>
    <definedName function="false" hidden="false" name="E49M" vbProcedure="false">#REF!</definedName>
    <definedName function="false" hidden="false" name="E49P" vbProcedure="false">#REF!</definedName>
    <definedName function="false" hidden="false" name="E4M" vbProcedure="false">#REF!</definedName>
    <definedName function="false" hidden="false" name="E4P" vbProcedure="false">#REF!</definedName>
    <definedName function="false" hidden="false" name="E50M" vbProcedure="false">#REF!</definedName>
    <definedName function="false" hidden="false" name="E50P" vbProcedure="false">#REF!</definedName>
    <definedName function="false" hidden="false" name="E51E" vbProcedure="false">#REF!</definedName>
    <definedName function="false" hidden="false" name="E52M" vbProcedure="false">#REF!</definedName>
    <definedName function="false" hidden="false" name="E52P" vbProcedure="false">#REF!</definedName>
    <definedName function="false" hidden="false" name="E53M" vbProcedure="false">#REF!</definedName>
    <definedName function="false" hidden="false" name="E53P" vbProcedure="false">#REF!</definedName>
    <definedName function="false" hidden="false" name="E54M" vbProcedure="false">#REF!</definedName>
    <definedName function="false" hidden="false" name="E54P" vbProcedure="false">#REF!</definedName>
    <definedName function="false" hidden="false" name="E55M" vbProcedure="false">#REF!</definedName>
    <definedName function="false" hidden="false" name="E55P" vbProcedure="false">#REF!</definedName>
    <definedName function="false" hidden="false" name="E56M" vbProcedure="false">#REF!</definedName>
    <definedName function="false" hidden="false" name="E56P" vbProcedure="false">#REF!</definedName>
    <definedName function="false" hidden="false" name="E57M" vbProcedure="false">#REF!</definedName>
    <definedName function="false" hidden="false" name="E57P" vbProcedure="false">#REF!</definedName>
    <definedName function="false" hidden="false" name="E58M" vbProcedure="false">#REF!</definedName>
    <definedName function="false" hidden="false" name="E58P" vbProcedure="false">#REF!</definedName>
    <definedName function="false" hidden="false" name="E59M" vbProcedure="false">#REF!</definedName>
    <definedName function="false" hidden="false" name="E59P" vbProcedure="false">#REF!</definedName>
    <definedName function="false" hidden="false" name="E5M" vbProcedure="false">#REF!</definedName>
    <definedName function="false" hidden="false" name="E5P" vbProcedure="false">#REF!</definedName>
    <definedName function="false" hidden="false" name="E60M" vbProcedure="false">#REF!</definedName>
    <definedName function="false" hidden="false" name="E60P" vbProcedure="false">#REF!</definedName>
    <definedName function="false" hidden="false" name="E61M" vbProcedure="false">#REF!</definedName>
    <definedName function="false" hidden="false" name="E61P" vbProcedure="false">#REF!</definedName>
    <definedName function="false" hidden="false" name="E62M" vbProcedure="false">#REF!</definedName>
    <definedName function="false" hidden="false" name="E62P" vbProcedure="false">#REF!</definedName>
    <definedName function="false" hidden="false" name="E63M" vbProcedure="false">#REF!</definedName>
    <definedName function="false" hidden="false" name="E63P" vbProcedure="false">#REF!</definedName>
    <definedName function="false" hidden="false" name="E64M" vbProcedure="false">#REF!</definedName>
    <definedName function="false" hidden="false" name="E64P" vbProcedure="false">#REF!</definedName>
    <definedName function="false" hidden="false" name="E65M" vbProcedure="false">#REF!</definedName>
    <definedName function="false" hidden="false" name="E65P" vbProcedure="false">#REF!</definedName>
    <definedName function="false" hidden="false" name="E66M" vbProcedure="false">#REF!</definedName>
    <definedName function="false" hidden="false" name="E66P" vbProcedure="false">#REF!</definedName>
    <definedName function="false" hidden="false" name="E67M" vbProcedure="false">#REF!</definedName>
    <definedName function="false" hidden="false" name="E67P" vbProcedure="false">#REF!</definedName>
    <definedName function="false" hidden="false" name="E68M" vbProcedure="false">#REF!</definedName>
    <definedName function="false" hidden="false" name="E6M" vbProcedure="false">#REF!</definedName>
    <definedName function="false" hidden="false" name="E6P" vbProcedure="false">#REF!</definedName>
    <definedName function="false" hidden="false" name="E7M" vbProcedure="false">#REF!</definedName>
    <definedName function="false" hidden="false" name="E7P" vbProcedure="false">#REF!</definedName>
    <definedName function="false" hidden="false" name="E8M" vbProcedure="false">#REF!</definedName>
    <definedName function="false" hidden="false" name="E8P" vbProcedure="false">#REF!</definedName>
    <definedName function="false" hidden="false" name="E9M" vbProcedure="false">#REF!</definedName>
    <definedName function="false" hidden="false" name="E9P" vbProcedure="false">#REF!</definedName>
    <definedName function="false" hidden="false" name="EA" vbProcedure="false"/>
    <definedName function="false" hidden="false" name="EarthFacter" vbProcedure="false"/>
    <definedName function="false" hidden="false" name="EC" vbProcedure="false">#REF!</definedName>
    <definedName function="false" hidden="false" name="edgh" vbProcedure="false"/>
    <definedName function="false" hidden="false" name="edtgh" vbProcedure="false"/>
    <definedName function="false" hidden="false" name="EE" vbProcedure="false">'[166]'!$D$26472</definedName>
    <definedName function="false" hidden="false" name="eee" vbProcedure="false"/>
    <definedName function="false" hidden="false" name="EEEE" vbProcedure="false">'[146]'!$T$21</definedName>
    <definedName function="false" hidden="false" name="EJ" vbProcedure="false"/>
    <definedName function="false" hidden="false" name="Em" vbProcedure="false"/>
    <definedName function="false" hidden="false" name="END" vbProcedure="false"/>
    <definedName function="false" hidden="false" name="erer" vbProcedure="false">[84]일위대가!$I$108</definedName>
    <definedName function="false" hidden="false" name="ES" vbProcedure="false">#REF!</definedName>
    <definedName function="false" hidden="false" name="Excel_BuiltIn_Criteria" vbProcedure="false">#REF!</definedName>
    <definedName function="false" hidden="false" name="Excel_BuiltIn_Database" vbProcedure="false">'[115]'!$A$1:$O$1272</definedName>
    <definedName function="false" hidden="false" name="Excel_BuiltIn_Extract" vbProcedure="false"/>
    <definedName function="false" hidden="false" name="Excel_BuiltIn_Print_Area" vbProcedure="false">#REF!</definedName>
    <definedName function="false" hidden="false" name="Excel_BuiltIn_Print_Titles" vbProcedure="false">'[3]'!$A$1</definedName>
    <definedName function="false" hidden="false" name="Excel_BuiltIn_Recorder" vbProcedure="false">#REF!</definedName>
    <definedName function="false" hidden="false" name="Extract_MI" vbProcedure="false"/>
    <definedName function="false" hidden="false" name="ex_공통공사비" vbProcedure="false"/>
    <definedName function="false" hidden="false" name="ex_단위시설별공사비" vbProcedure="false"/>
    <definedName function="false" hidden="false" name="ex_제잡비" vbProcedure="false"/>
    <definedName function="false" hidden="false" name="E_1" vbProcedure="false">'[106]'!$B$20</definedName>
    <definedName function="false" hidden="false" name="e_2" vbProcedure="false">'[106]'!$B$21</definedName>
    <definedName function="false" hidden="false" name="F" vbProcedure="false">'[6]토공계산서(부체도로)'!$BG$69</definedName>
    <definedName function="false" hidden="false" name="F1F" vbProcedure="false">[108]교각1!$AG$8225</definedName>
    <definedName function="false" hidden="false" name="F2F" vbProcedure="false">[108]교각1!$AH$8482</definedName>
    <definedName function="false" hidden="false" name="F3F" vbProcedure="false">[108]교각1!$AI$8739</definedName>
    <definedName function="false" hidden="false" name="fact" vbProcedure="false"/>
    <definedName function="false" hidden="false" name="fb" vbProcedure="false"/>
    <definedName function="false" hidden="false" name="Fck" vbProcedure="false"/>
    <definedName function="false" hidden="false" name="FD" vbProcedure="false">#REF!</definedName>
    <definedName function="false" hidden="false" name="fdgz" vbProcedure="false"/>
    <definedName function="false" hidden="false" name="FEEL" vbProcedure="false">#REF!</definedName>
    <definedName function="false" hidden="false" name="fewr" vbProcedure="false">[89]!Macro13</definedName>
    <definedName function="false" hidden="false" name="ff" vbProcedure="false"/>
    <definedName function="false" hidden="false" name="fg" vbProcedure="false">[89]!Macro6</definedName>
    <definedName function="false" hidden="false" name="FGF" vbProcedure="false">#NAME?</definedName>
    <definedName function="false" hidden="false" name="fhndjskaljhfdk" vbProcedure="false">{#N/A,#N/A,FALSE,"조골재"}</definedName>
    <definedName function="false" hidden="false" name="fid" vbProcedure="false">[38]BID!$A$1:$M$631</definedName>
    <definedName function="false" hidden="false" name="FIRST" vbProcedure="false"/>
    <definedName function="false" hidden="false" name="fjkf" vbProcedure="false">'[32]'!$A$2:$XFD$1090</definedName>
    <definedName function="false" hidden="false" name="Fm" vbProcedure="false"/>
    <definedName function="false" hidden="false" name="FN" vbProcedure="false">[108]교각1!$AJ$8996</definedName>
    <definedName function="false" hidden="false" name="foo" vbProcedure="false">#NAME?</definedName>
    <definedName function="false" hidden="false" name="form" vbProcedure="false">'[139]'!$A$1</definedName>
    <definedName function="false" hidden="false" name="FrontKey" vbProcedure="false"/>
    <definedName function="false" hidden="false" name="FX" vbProcedure="false">#REF!</definedName>
    <definedName function="false" hidden="false" name="Fy" vbProcedure="false"/>
    <definedName function="false" hidden="false" name="FZ" vbProcedure="false">#REF!</definedName>
    <definedName function="false" hidden="false" name="F수축줄눈" vbProcedure="false"/>
    <definedName function="false" hidden="false" name="F스치로폴" vbProcedure="false"/>
    <definedName function="false" hidden="false" name="F실링재" vbProcedure="false"/>
    <definedName function="false" hidden="false" name="g" vbProcedure="false">'[77]'!$H$1800</definedName>
    <definedName function="false" hidden="false" name="G_x0015_0Extr" vbProcedure="false">'[96]'!IE60911</definedName>
    <definedName function="false" hidden="false" name="G_x0015_0Extract" vbProcedure="false">'[96]'!IE60911</definedName>
    <definedName function="false" hidden="false" name="g0" vbProcedure="false"/>
    <definedName function="false" hidden="false" name="GAB" vbProcedure="false"/>
    <definedName function="false" hidden="false" name="gamma" vbProcedure="false"/>
    <definedName function="false" hidden="false" name="Gamma1" vbProcedure="false"/>
    <definedName function="false" hidden="false" name="GammaT" vbProcedure="false"/>
    <definedName function="false" hidden="false" name="gfhb" vbProcedure="false">#NAME?</definedName>
    <definedName function="false" hidden="false" name="GG" vbProcedure="false">#REF!</definedName>
    <definedName function="false" hidden="false" name="ggg" vbProcedure="false">'[32]'!$A$1:$A$4</definedName>
    <definedName function="false" hidden="false" name="GGGG" vbProcedure="false">'[146]'!$T$23</definedName>
    <definedName function="false" hidden="false" name="gggggg" vbProcedure="false">[84]일위대가!$K$108</definedName>
    <definedName function="false" hidden="false" name="gh" vbProcedure="false">'[35]'!$BP$68</definedName>
    <definedName function="false" hidden="false" name="GHH1" vbProcedure="false"/>
    <definedName function="false" hidden="false" name="GHH2" vbProcedure="false"/>
    <definedName function="false" hidden="false" name="gjj" vbProcedure="false">'[37]'!$A$1:$A$4</definedName>
    <definedName function="false" hidden="false" name="gkeh" vbProcedure="false">'[27]'!$B$1:$E$1321</definedName>
    <definedName function="false" hidden="false" name="gkgkg" vbProcedure="false">[84]일위대가!$J$377</definedName>
    <definedName function="false" hidden="false" name="glglglg" vbProcedure="false">[84]일위대가!$G$114</definedName>
    <definedName function="false" hidden="false" name="grew" vbProcedure="false">#REF!</definedName>
    <definedName function="false" hidden="false" name="GuBae" vbProcedure="false"/>
    <definedName function="false" hidden="false" name="h" vbProcedure="false">#REF!</definedName>
    <definedName function="false" hidden="false" name="H1C" vbProcedure="false">#REF!</definedName>
    <definedName function="false" hidden="false" name="H1D" vbProcedure="false">#REF!</definedName>
    <definedName function="false" hidden="false" name="H1H" vbProcedure="false">'[110]'!$D$33</definedName>
    <definedName function="false" hidden="false" name="H1L" vbProcedure="false">'[42]'!$L$11</definedName>
    <definedName function="false" hidden="false" name="H1R" vbProcedure="false">'[42]'!$N$11</definedName>
    <definedName function="false" hidden="false" name="H1WL" vbProcedure="false">'[42]'!$L$25</definedName>
    <definedName function="false" hidden="false" name="H1WR" vbProcedure="false">'[42]'!$N$25</definedName>
    <definedName function="false" hidden="false" name="H2C" vbProcedure="false">#REF!</definedName>
    <definedName function="false" hidden="false" name="H2D" vbProcedure="false">#REF!</definedName>
    <definedName function="false" hidden="false" name="H2H" vbProcedure="false">'[110]'!$D$34</definedName>
    <definedName function="false" hidden="false" name="H2L" vbProcedure="false">'[42]'!$L$12</definedName>
    <definedName function="false" hidden="false" name="H2R" vbProcedure="false">'[42]'!$N$12</definedName>
    <definedName function="false" hidden="false" name="H2WL" vbProcedure="false">'[42]'!$L$26</definedName>
    <definedName function="false" hidden="false" name="H2WR" vbProcedure="false">'[42]'!$N$26</definedName>
    <definedName function="false" hidden="false" name="H3H" vbProcedure="false">'[110]'!$D$35</definedName>
    <definedName function="false" hidden="false" name="H3L" vbProcedure="false">'[42]'!$L$13</definedName>
    <definedName function="false" hidden="false" name="H3R" vbProcedure="false">'[42]'!$N$13</definedName>
    <definedName function="false" hidden="false" name="H3WL" vbProcedure="false">'[42]'!$L$27</definedName>
    <definedName function="false" hidden="false" name="H3WR" vbProcedure="false">'[42]'!$N$27</definedName>
    <definedName function="false" hidden="false" name="H4H" vbProcedure="false">'[110]'!$D$36</definedName>
    <definedName function="false" hidden="false" name="H4L" vbProcedure="false">'[42]'!$L$14</definedName>
    <definedName function="false" hidden="false" name="H4R" vbProcedure="false">'[42]'!$N$14</definedName>
    <definedName function="false" hidden="false" name="H5L" vbProcedure="false">'[42]'!$L$15</definedName>
    <definedName function="false" hidden="false" name="H5R" vbProcedure="false">'[42]'!$N$15</definedName>
    <definedName function="false" hidden="false" name="H6L" vbProcedure="false">'[42]'!$L$16</definedName>
    <definedName function="false" hidden="false" name="H6R" vbProcedure="false">'[42]'!$N$16</definedName>
    <definedName function="false" hidden="false" name="H7L" vbProcedure="false">'[42]'!$L$17</definedName>
    <definedName function="false" hidden="false" name="H7R" vbProcedure="false">'[42]'!$N$17</definedName>
    <definedName function="false" hidden="false" name="H9A" vbProcedure="false">'[42]'!$J$19</definedName>
    <definedName function="false" hidden="false" name="HAF" vbProcedure="false">#REF!</definedName>
    <definedName function="false" hidden="false" name="han" vbProcedure="false">'[14]'!$A$1:$A$1714</definedName>
    <definedName function="false" hidden="false" name="HBV" vbProcedure="false">#REF!</definedName>
    <definedName function="false" hidden="false" name="HC" vbProcedure="false">#REF!</definedName>
    <definedName function="false" hidden="false" name="HCR" vbProcedure="false">#REF!</definedName>
    <definedName function="false" hidden="false" name="HDSVP" vbProcedure="false">#REF!</definedName>
    <definedName function="false" hidden="false" name="HE" vbProcedure="false">'[148]'!$H$43</definedName>
    <definedName function="false" hidden="false" name="HF" vbProcedure="false">#REF!</definedName>
    <definedName function="false" hidden="false" name="HGK" vbProcedure="false">#NAME?</definedName>
    <definedName function="false" hidden="false" name="HH" vbProcedure="false">[108]교각1!$AF$7968</definedName>
    <definedName function="false" hidden="false" name="HHAF" vbProcedure="false">#REF!</definedName>
    <definedName function="false" hidden="false" name="HHH" vbProcedure="false"/>
    <definedName function="false" hidden="false" name="HHMF" vbProcedure="false">#REF!</definedName>
    <definedName function="false" hidden="false" name="HI_전선관" vbProcedure="false"/>
    <definedName function="false" hidden="false" name="HL" vbProcedure="false">'[42]'!$L$18</definedName>
    <definedName function="false" hidden="false" name="HMF" vbProcedure="false">#REF!</definedName>
    <definedName function="false" hidden="false" name="HMOTOR" vbProcedure="false">#REF!</definedName>
    <definedName function="false" hidden="false" name="Ho" vbProcedure="false"/>
    <definedName function="false" hidden="false" name="hor1" vbProcedure="false"/>
    <definedName function="false" hidden="false" name="hor2" vbProcedure="false"/>
    <definedName function="false" hidden="false" name="hor3" vbProcedure="false"/>
    <definedName function="false" hidden="false" name="HP" vbProcedure="false">#REF!</definedName>
    <definedName function="false" hidden="false" name="HPUMP" vbProcedure="false">#REF!</definedName>
    <definedName function="false" hidden="false" name="HR" vbProcedure="false">'[42]'!$N$18</definedName>
    <definedName function="false" hidden="false" name="HS" vbProcedure="false">[108]교각1!$AJ$8996</definedName>
    <definedName function="false" hidden="false" name="HSH" vbProcedure="false">'[42]'!$F$43</definedName>
    <definedName function="false" hidden="false" name="HSH1" vbProcedure="false">'[42]'!$F$40</definedName>
    <definedName function="false" hidden="false" name="HSH2" vbProcedure="false">'[42]'!$F$41</definedName>
    <definedName function="false" hidden="false" name="HSO" vbProcedure="false">#REF!</definedName>
    <definedName function="false" hidden="false" name="HSV" vbProcedure="false">#REF!</definedName>
    <definedName function="false" hidden="false" name="HV" vbProcedure="false"/>
    <definedName function="false" hidden="false" name="HVAFP" vbProcedure="false">#REF!</definedName>
    <definedName function="false" hidden="false" name="HVMF" vbProcedure="false">#REF!</definedName>
    <definedName function="false" hidden="false" name="HWEI" vbProcedure="false">#REF!</definedName>
    <definedName function="false" hidden="false" name="HWL" vbProcedure="false">'[42]'!$L$28</definedName>
    <definedName function="false" hidden="false" name="HWR" vbProcedure="false">'[42]'!$N$28</definedName>
    <definedName function="false" hidden="false" name="H_1" vbProcedure="false">'[106]'!$B$41</definedName>
    <definedName function="false" hidden="false" name="H_2" vbProcedure="false">'[106]'!$A$5912</definedName>
    <definedName function="false" hidden="false" name="h_pile" vbProcedure="false">'[106]'!$B$27</definedName>
    <definedName function="false" hidden="false" name="h_pile1e" vbProcedure="false">[107]변화치수!$D$46</definedName>
    <definedName function="false" hidden="false" name="h_pile2e" vbProcedure="false">[107]변화치수!$D$49</definedName>
    <definedName function="false" hidden="false" name="h_pileea" vbProcedure="false">'[106]'!$D$27</definedName>
    <definedName function="false" hidden="false" name="h_water" vbProcedure="false">'[100]3BL공동구 수량'!$AM$20</definedName>
    <definedName function="false" hidden="false" name="h_water1" vbProcedure="false">'[128]3BL공동구 수량'!$AM$20</definedName>
    <definedName function="false" hidden="false" name="i" vbProcedure="false">#REF!</definedName>
    <definedName function="false" hidden="false" name="ID" vbProcedure="false">'[163]'!$I$22:$I$873,'[163]'!$I$883:$I$906</definedName>
    <definedName function="false" hidden="false" name="id_공통공사비" vbProcedure="false"/>
    <definedName function="false" hidden="false" name="id_단위시설별_공사비" vbProcedure="false"/>
    <definedName function="false" hidden="false" name="id_제잡비" vbProcedure="false"/>
    <definedName function="false" hidden="false" name="ir_d3" vbProcedure="false">#REF!</definedName>
    <definedName function="false" hidden="false" name="ISO_정렬" vbProcedure="false"/>
    <definedName function="false" hidden="false" name="I_4" vbProcedure="false"/>
    <definedName function="false" hidden="false" name="I_5" vbProcedure="false"/>
    <definedName function="false" hidden="false" name="I_BEAM" vbProcedure="false">'[106]'!$B$4</definedName>
    <definedName function="false" hidden="false" name="I_EA" vbProcedure="false">'[106]'!$D$4</definedName>
    <definedName function="false" hidden="false" name="j" vbProcedure="false">'[19]'!$A$1:$A$734</definedName>
    <definedName function="false" hidden="false" name="j1_e" vbProcedure="false">'[106]'!$F$22</definedName>
    <definedName function="false" hidden="false" name="j1_ea" vbProcedure="false">'[106]'!$D$22</definedName>
    <definedName function="false" hidden="false" name="J860a1" vbProcedure="false"/>
    <definedName function="false" hidden="false" name="jabsuk" vbProcedure="false">'[139]'!$C$1</definedName>
    <definedName function="false" hidden="false" name="JACK" vbProcedure="false">'[106]'!$B$25</definedName>
    <definedName function="false" hidden="false" name="jack_ea" vbProcedure="false">'[106]'!$D$25</definedName>
    <definedName function="false" hidden="false" name="jdj" vbProcedure="false">#NAME?</definedName>
    <definedName function="false" hidden="false" name="JEA1" vbProcedure="false"/>
    <definedName function="false" hidden="false" name="JEA2" vbProcedure="false"/>
    <definedName function="false" hidden="false" name="jg" vbProcedure="false">'[35]'!$B$30:$E$30</definedName>
    <definedName function="false" hidden="false" name="JHJ" vbProcedure="false">#NAME?</definedName>
    <definedName function="false" hidden="false" name="jhjyg" vbProcedure="false">'[35]'!$D$28:$D$31</definedName>
    <definedName function="false" hidden="false" name="JO11" vbProcedure="false"/>
    <definedName function="false" hidden="false" name="jy" vbProcedure="false">[36]일반공사!$BG$68</definedName>
    <definedName function="false" hidden="false" name="JYH" vbProcedure="false"/>
    <definedName function="false" hidden="false" name="J_1" vbProcedure="false">'[106]'!$B$22</definedName>
    <definedName function="false" hidden="false" name="KA" vbProcedure="false">[40]MOTOR!$B$61:$E$68</definedName>
    <definedName function="false" hidden="false" name="Key1" vbProcedure="false"/>
    <definedName function="false" hidden="false" name="kFour" vbProcedure="false"/>
    <definedName function="false" hidden="false" name="KH" vbProcedure="false"/>
    <definedName function="false" hidden="false" name="KIM" vbProcedure="false">#REF!</definedName>
    <definedName function="false" hidden="false" name="KJ" vbProcedure="false">#REF!</definedName>
    <definedName function="false" hidden="false" name="kjjh" vbProcedure="false">'[35]'!$B$29:$E$29</definedName>
    <definedName function="false" hidden="false" name="KK59" vbProcedure="false"/>
    <definedName function="false" hidden="false" name="KKK" vbProcedure="false">'[143]ABUT수량-A1'!$T$25</definedName>
    <definedName function="false" hidden="false" name="kM1" vbProcedure="false"/>
    <definedName function="false" hidden="false" name="kM2" vbProcedure="false"/>
    <definedName function="false" hidden="false" name="kM3" vbProcedure="false"/>
    <definedName function="false" hidden="false" name="Kp" vbProcedure="false"/>
    <definedName function="false" hidden="false" name="Ky4" vbProcedure="false"/>
    <definedName function="false" hidden="false" name="Ky5" vbProcedure="false"/>
    <definedName function="false" hidden="false" name="Ky6" vbProcedure="false"/>
    <definedName function="false" hidden="false" name="Ky7" vbProcedure="false"/>
    <definedName function="false" hidden="false" name="Ky8" vbProcedure="false"/>
    <definedName function="false" hidden="false" name="Ky9" vbProcedure="false"/>
    <definedName function="false" hidden="false" name="l" vbProcedure="false">[5]공사비증감!$BG$69</definedName>
    <definedName function="false" hidden="false" name="L1L" vbProcedure="false">'[110]'!$L$204</definedName>
    <definedName function="false" hidden="false" name="l1_ea" vbProcedure="false">'[106]'!$D$23</definedName>
    <definedName function="false" hidden="false" name="L2L" vbProcedure="false">'[110]'!$L$205</definedName>
    <definedName function="false" hidden="false" name="L3L" vbProcedure="false">'[110]'!$L$223</definedName>
    <definedName function="false" hidden="false" name="L4L" vbProcedure="false">'[110]'!$L$224</definedName>
    <definedName function="false" hidden="false" name="LA" vbProcedure="false">'[42]'!$F$35</definedName>
    <definedName function="false" hidden="false" name="lambda" vbProcedure="false"/>
    <definedName function="false" hidden="false" name="LAST" vbProcedure="false">#REF!</definedName>
    <definedName function="false" hidden="false" name="LAST1" vbProcedure="false"/>
    <definedName function="false" hidden="false" name="LB" vbProcedure="false">[101]말뚝지지력산정!$L$22</definedName>
    <definedName function="false" hidden="false" name="LC" vbProcedure="false">'[148]'!$B$42</definedName>
    <definedName function="false" hidden="false" name="lee" vbProcedure="false">'[113]'!$A$1:$Q$143</definedName>
    <definedName function="false" hidden="false" name="Len" vbProcedure="false"/>
    <definedName function="false" hidden="false" name="LF" vbProcedure="false">'[150]'!$E$6</definedName>
    <definedName function="false" hidden="false" name="LfpCon" vbProcedure="false"/>
    <definedName function="false" hidden="false" name="Live" vbProcedure="false"/>
    <definedName function="false" hidden="false" name="LLLL" vbProcedure="false"/>
    <definedName function="false" hidden="false" name="LMO" vbProcedure="false">'[42]'!$L$50</definedName>
    <definedName function="false" hidden="false" name="lool" vbProcedure="false">[84]일위대가!$H$377</definedName>
    <definedName function="false" hidden="false" name="LOOP" vbProcedure="false"/>
    <definedName function="false" hidden="false" name="LOOP1" vbProcedure="false"/>
    <definedName function="false" hidden="false" name="LOOP2" vbProcedure="false"/>
    <definedName function="false" hidden="false" name="LOOP3" vbProcedure="false"/>
    <definedName function="false" hidden="false" name="LOOP4" vbProcedure="false"/>
    <definedName function="false" hidden="false" name="LP1" vbProcedure="false"/>
    <definedName function="false" hidden="false" name="LP1A" vbProcedure="false"/>
    <definedName function="false" hidden="false" name="LP1B" vbProcedure="false"/>
    <definedName function="false" hidden="false" name="LP2" vbProcedure="false"/>
    <definedName function="false" hidden="false" name="LP3A" vbProcedure="false"/>
    <definedName function="false" hidden="false" name="LPB" vbProcedure="false"/>
    <definedName function="false" hidden="false" name="LPB1" vbProcedure="false"/>
    <definedName function="false" hidden="false" name="LPBA" vbProcedure="false"/>
    <definedName function="false" hidden="false" name="lpg" vbProcedure="false">[51]물가시세!$L$74</definedName>
    <definedName function="false" hidden="false" name="LPI" vbProcedure="false">'[42]'!$F$56</definedName>
    <definedName function="false" hidden="false" name="LPK1" vbProcedure="false"/>
    <definedName function="false" hidden="false" name="LPKA" vbProcedure="false"/>
    <definedName function="false" hidden="false" name="LPKB" vbProcedure="false"/>
    <definedName function="false" hidden="false" name="LPM" vbProcedure="false"/>
    <definedName function="false" hidden="false" name="LPMA" vbProcedure="false"/>
    <definedName function="false" hidden="false" name="LPO" vbProcedure="false"/>
    <definedName function="false" hidden="false" name="LPOA" vbProcedure="false"/>
    <definedName function="false" hidden="false" name="LS" vbProcedure="false">'[106]'!$B$26</definedName>
    <definedName function="false" hidden="false" name="LSH" vbProcedure="false">'[42]'!$L$39</definedName>
    <definedName function="false" hidden="false" name="ls_ea" vbProcedure="false">'[106]'!$D$26</definedName>
    <definedName function="false" hidden="false" name="lt" vbProcedure="false"/>
    <definedName function="false" hidden="false" name="LtCon" vbProcedure="false"/>
    <definedName function="false" hidden="false" name="LU1" vbProcedure="false"/>
    <definedName function="false" hidden="false" name="LU2" vbProcedure="false"/>
    <definedName function="false" hidden="false" name="LV" vbProcedure="false"/>
    <definedName function="false" hidden="false" name="LV01" vbProcedure="false"/>
    <definedName function="false" hidden="false" name="LV02A" vbProcedure="false"/>
    <definedName function="false" hidden="false" name="LV02B" vbProcedure="false"/>
    <definedName function="false" hidden="false" name="LV04A" vbProcedure="false"/>
    <definedName function="false" hidden="false" name="LV04B" vbProcedure="false"/>
    <definedName function="false" hidden="false" name="LV_" vbProcedure="false"/>
    <definedName function="false" hidden="false" name="L_1" vbProcedure="false">'[106]'!$B$23</definedName>
    <definedName function="false" hidden="false" name="m" vbProcedure="false">'[35]'!$EW39066</definedName>
    <definedName function="false" hidden="false" name="Macro1" vbProcedure="false">'[115]'!$A$1</definedName>
    <definedName function="false" hidden="false" name="Macro10" vbProcedure="false">[39]!Macro10</definedName>
    <definedName function="false" hidden="false" name="Macro11" vbProcedure="false"/>
    <definedName function="false" hidden="false" name="Macro12" vbProcedure="false">[39]!Macro12</definedName>
    <definedName function="false" hidden="false" name="Macro13" vbProcedure="false">[39]!Macro13</definedName>
    <definedName function="false" hidden="false" name="Macro14" vbProcedure="false">[39]!Macro14</definedName>
    <definedName function="false" hidden="false" name="Macro2" vbProcedure="false">#REF!</definedName>
    <definedName function="false" hidden="false" name="MACRO3" vbProcedure="false">#REF!</definedName>
    <definedName function="false" hidden="false" name="MACRO4" vbProcedure="false">'[10]배수공 주요자재 집계표'!$A$1</definedName>
    <definedName function="false" hidden="false" name="MACRO5" vbProcedure="false">#REF!</definedName>
    <definedName function="false" hidden="false" name="Macro6" vbProcedure="false">[39]!Macro6</definedName>
    <definedName function="false" hidden="false" name="Macro7" vbProcedure="false">[39]!Macro7</definedName>
    <definedName function="false" hidden="false" name="Macro8" vbProcedure="false">[39]!Macro8</definedName>
    <definedName function="false" hidden="false" name="Macro9" vbProcedure="false">[39]!Macro9</definedName>
    <definedName function="false" hidden="false" name="MaH" vbProcedure="false"/>
    <definedName function="false" hidden="false" name="MaL1" vbProcedure="false"/>
    <definedName function="false" hidden="false" name="MaL2" vbProcedure="false"/>
    <definedName function="false" hidden="false" name="Mb" vbProcedure="false"/>
    <definedName function="false" hidden="false" name="Mc" vbProcedure="false"/>
    <definedName function="false" hidden="false" name="MCCEA" vbProcedure="false"/>
    <definedName function="false" hidden="false" name="MCCEB" vbProcedure="false"/>
    <definedName function="false" hidden="false" name="MCCF" vbProcedure="false"/>
    <definedName function="false" hidden="false" name="MCCN" vbProcedure="false"/>
    <definedName function="false" hidden="false" name="MCCP" vbProcedure="false"/>
    <definedName function="false" hidden="false" name="MCCS" vbProcedure="false"/>
    <definedName function="false" hidden="false" name="MENU1" vbProcedure="false">[86]경상비!$C$3</definedName>
    <definedName function="false" hidden="false" name="MENU2" vbProcedure="false">[86]경상비!$DR$122</definedName>
    <definedName function="false" hidden="false" name="mf" vbProcedure="false"/>
    <definedName function="false" hidden="false" name="MMMMM" vbProcedure="false">'[129]'!$BC$13879</definedName>
    <definedName function="false" hidden="false" name="MNHL" vbProcedure="false"/>
    <definedName function="false" hidden="false" name="MO" vbProcedure="false">'[146]'!$G$12</definedName>
    <definedName function="false" hidden="false" name="Mone" vbProcedure="false"/>
    <definedName function="false" hidden="false" name="MONEY" vbProcedure="false">'[163]'!$F$21:$M$873,'[163]'!$F$883:$M$906</definedName>
    <definedName function="false" hidden="false" name="MOO" vbProcedure="false">[147]우각부보강!$G$54</definedName>
    <definedName function="false" hidden="false" name="MOTOR" vbProcedure="false">#REF!</definedName>
    <definedName function="false" hidden="false" name="MOTOR__농형_전폐" vbProcedure="false"/>
    <definedName function="false" hidden="false" name="Mpf" vbProcedure="false"/>
    <definedName function="false" hidden="false" name="MpLower" vbProcedure="false"/>
    <definedName function="false" hidden="false" name="MpUpper" vbProcedure="false"/>
    <definedName function="false" hidden="false" name="MRD" vbProcedure="false">#REF!</definedName>
    <definedName function="false" hidden="false" name="MRL" vbProcedure="false">#REF!</definedName>
    <definedName function="false" hidden="false" name="MU" vbProcedure="false">#REF!</definedName>
    <definedName function="false" hidden="false" name="MV" vbProcedure="false"/>
    <definedName function="false" hidden="false" name="MX" vbProcedure="false">#REF!</definedName>
    <definedName function="false" hidden="false" name="myun_chisu" vbProcedure="false">'[167]'!$K$1</definedName>
    <definedName function="false" hidden="false" name="myun_con" vbProcedure="false">'[167]'!$A$1</definedName>
    <definedName function="false" hidden="false" name="myun_form" vbProcedure="false">'[167]'!$C$1</definedName>
    <definedName function="false" hidden="false" name="myun_jan" vbProcedure="false">'[167]'!$I$1</definedName>
    <definedName function="false" hidden="false" name="myun_meu" vbProcedure="false">'[167]'!$G$1</definedName>
    <definedName function="false" hidden="false" name="myun_pagi" vbProcedure="false">'[167]'!$E$1</definedName>
    <definedName function="false" hidden="false" name="MZ" vbProcedure="false">#REF!</definedName>
    <definedName function="false" hidden="false" name="M당무게" vbProcedure="false">[152]DATE!$E$24:$E$85</definedName>
    <definedName function="false" hidden="false" name="n" vbProcedure="false">[20]실행철강하도!$A$1:$A$4</definedName>
    <definedName function="false" hidden="false" name="N1S" vbProcedure="false">'[42]'!$F$46</definedName>
    <definedName function="false" hidden="false" name="N2S" vbProcedure="false">'[42]'!$F$47</definedName>
    <definedName function="false" hidden="false" name="N3S" vbProcedure="false">'[42]'!$F$48</definedName>
    <definedName function="false" hidden="false" name="NAME" vbProcedure="false"/>
    <definedName function="false" hidden="false" name="NDO" vbProcedure="false">'[42]'!$F$53</definedName>
    <definedName function="false" hidden="false" name="NEW" vbProcedure="false">'[77]'!$H$1800</definedName>
    <definedName function="false" hidden="false" name="NF" vbProcedure="false"/>
    <definedName function="false" hidden="false" name="NN" vbProcedure="false">#REF!</definedName>
    <definedName function="false" hidden="false" name="NNN" vbProcedure="false">'[146]'!$T$21</definedName>
    <definedName function="false" hidden="false" name="NNNN" vbProcedure="false">'[141]ABUT수량-A1'!$T$25</definedName>
    <definedName function="false" hidden="false" name="NO" vbProcedure="false"/>
    <definedName function="false" hidden="false" name="NoCon" vbProcedure="false"/>
    <definedName function="false" hidden="false" name="NON1" vbProcedure="false"/>
    <definedName function="false" hidden="false" name="NP" vbProcedure="false">'[150]'!$H$5</definedName>
    <definedName function="false" hidden="false" name="NP1" vbProcedure="false">'[42]'!$F$57</definedName>
    <definedName function="false" hidden="false" name="NP2" vbProcedure="false">'[42]'!$F$58</definedName>
    <definedName function="false" hidden="false" name="NPI" vbProcedure="false">'[42]'!$L$58</definedName>
    <definedName function="false" hidden="false" name="NPZ" vbProcedure="false">'[150]'!$H$26</definedName>
    <definedName function="false" hidden="false" name="NS" vbProcedure="false"/>
    <definedName function="false" hidden="false" name="NSH" vbProcedure="false">'[42]'!$L$43</definedName>
    <definedName function="false" hidden="false" name="NSH1" vbProcedure="false">'[42]'!$L$40</definedName>
    <definedName function="false" hidden="false" name="NSH2" vbProcedure="false">'[42]'!$L$41</definedName>
    <definedName function="false" hidden="false" name="NSO" vbProcedure="false">'[42]'!$L$48</definedName>
    <definedName function="false" hidden="false" name="NUM" vbProcedure="false"/>
    <definedName function="false" hidden="false" name="NUMBER" vbProcedure="false"/>
    <definedName function="false" hidden="false" name="O" vbProcedure="false">#REF!</definedName>
    <definedName function="false" hidden="false" name="ong" vbProcedure="false">'[139]'!$A$1</definedName>
    <definedName function="false" hidden="false" name="oo" vbProcedure="false">'[168]'!CS$24416</definedName>
    <definedName function="false" hidden="false" name="OOO" vbProcedure="false">'[145]'!$T$21</definedName>
    <definedName function="false" hidden="false" name="oooo" vbProcedure="false">'[142]ABUT수량-A1'!$T$25</definedName>
    <definedName function="false" hidden="false" name="p" vbProcedure="false">[76]JUCK!$F$1286</definedName>
    <definedName function="false" hidden="false" name="P1" vbProcedure="false">'[169]'!$BC$13879</definedName>
    <definedName function="false" hidden="false" name="P1X" vbProcedure="false">'[150]'!$M$3</definedName>
    <definedName function="false" hidden="false" name="P1Z" vbProcedure="false">'[150]'!$M$24</definedName>
    <definedName function="false" hidden="false" name="P2" vbProcedure="false">'[131]Sheet1 (2)'!$A$1</definedName>
    <definedName function="false" hidden="false" name="P2X" vbProcedure="false">'[150]'!$M$4</definedName>
    <definedName function="false" hidden="false" name="P2Z" vbProcedure="false">'[150]'!$M$25</definedName>
    <definedName function="false" hidden="false" name="Pai" vbProcedure="false"/>
    <definedName function="false" hidden="false" name="PB" vbProcedure="false"/>
    <definedName function="false" hidden="false" name="PCO" vbProcedure="false">#REF!</definedName>
    <definedName function="false" hidden="false" name="PEA" vbProcedure="false">#REF!</definedName>
    <definedName function="false" hidden="false" name="PHG" vbProcedure="false">#REF!</definedName>
    <definedName function="false" hidden="false" name="PhiH" vbProcedure="false"/>
    <definedName function="false" hidden="false" name="PhiJ" vbProcedure="false"/>
    <definedName function="false" hidden="false" name="PhiT" vbProcedure="false"/>
    <definedName function="false" hidden="false" name="PI1" vbProcedure="false"/>
    <definedName function="false" hidden="false" name="PIBA" vbProcedure="false"/>
    <definedName function="false" hidden="false" name="piece" vbProcedure="false">'[106]'!$B$12</definedName>
    <definedName function="false" hidden="false" name="pile_s" vbProcedure="false">[101]말뚝지지력산정!$F$116</definedName>
    <definedName function="false" hidden="false" name="pile길이" vbProcedure="false">'[106]'!$O$3</definedName>
    <definedName function="false" hidden="false" name="PIPE1" vbProcedure="false"/>
    <definedName function="false" hidden="false" name="pi_e" vbProcedure="false">'[106]'!$F$12</definedName>
    <definedName function="false" hidden="false" name="pi_ea" vbProcedure="false">'[106]'!$D$12</definedName>
    <definedName function="false" hidden="false" name="PL" vbProcedure="false">[108]교각1!$AO$10281</definedName>
    <definedName function="false" hidden="false" name="PN" vbProcedure="false">[108]교각1!$AQ$10795</definedName>
    <definedName function="false" hidden="false" name="PNLW10" vbProcedure="false"/>
    <definedName function="false" hidden="false" name="PNLW8" vbProcedure="false"/>
    <definedName function="false" hidden="false" name="PP" vbProcedure="false"/>
    <definedName function="false" hidden="false" name="Ppf" vbProcedure="false"/>
    <definedName function="false" hidden="false" name="PPP" vbProcedure="false">#REF!</definedName>
    <definedName function="false" hidden="false" name="PQ" vbProcedure="false">#REF!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#REF!</definedName>
    <definedName function="false" hidden="false" name="Print_Area\C" vbProcedure="false"/>
    <definedName function="false" hidden="false" name="PRINT_AREA_MI" vbProcedure="false">#REF!</definedName>
    <definedName function="false" hidden="false" name="print_title" vbProcedure="false">[79]충주!$A$61:BJ61</definedName>
    <definedName function="false" hidden="false" name="PRINT_TITLES_MI" vbProcedure="false">'[3]'!$A$1</definedName>
    <definedName function="false" hidden="false" name="PRIN_TITLES" vbProcedure="false">'[80]'!$A$1:$XFD$2</definedName>
    <definedName function="false" hidden="false" name="PROJNAME" vbProcedure="false"/>
    <definedName function="false" hidden="false" name="PT" vbProcedure="false">[108]교각1!$AP$10538</definedName>
    <definedName function="false" hidden="false" name="PTINT" vbProcedure="false">[170]!PTINT</definedName>
    <definedName function="false" hidden="false" name="PUMP" vbProcedure="false">#REF!</definedName>
    <definedName function="false" hidden="false" name="pvc" vbProcedure="false">'[139]'!$A$1</definedName>
    <definedName function="false" hidden="false" name="PWP" vbProcedure="false">#REF!</definedName>
    <definedName function="false" hidden="false" name="PWS" vbProcedure="false">#REF!</definedName>
    <definedName function="false" hidden="false" name="PWW" vbProcedure="false">#REF!</definedName>
    <definedName function="false" hidden="false" name="q" vbProcedure="false">#REF!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143]ABUT수량-A1'!$T$25</definedName>
    <definedName function="false" hidden="false" name="qbt" vbProcedure="false">[89]!Macro7</definedName>
    <definedName function="false" hidden="false" name="qor" vbProcedure="false">[16]실행철강하도!$A$1:$A$4</definedName>
    <definedName function="false" hidden="false" name="qpp" vbProcedure="false">'[137]tggwan(mac)'!$A$1:$A$1048576</definedName>
    <definedName function="false" hidden="false" name="qq" vbProcedure="false">{#N/A,#N/A,FALSE,"단가표지"}</definedName>
    <definedName function="false" hidden="false" name="qqaa" vbProcedure="false">'[142]ABUT수량-A1'!$T$25</definedName>
    <definedName function="false" hidden="false" name="QQQ" vbProcedure="false">#REF!</definedName>
    <definedName function="false" hidden="false" name="QQQQ" vbProcedure="false">'[144]ABUT수량-A1'!$T$25</definedName>
    <definedName function="false" hidden="false" name="qw" vbProcedure="false">{#N/A,#N/A,FALSE,"단가표지"}</definedName>
    <definedName function="false" hidden="false" name="QWQW" vbProcedure="false">'[143]ABUT수량-A1'!$T$25</definedName>
    <definedName function="false" hidden="false" name="Radius" vbProcedure="false"/>
    <definedName function="false" hidden="false" name="RAEGA" vbProcedure="false">{#N/A,#N/A,FALSE,"조골재"}</definedName>
    <definedName function="false" hidden="false" name="RAGA" vbProcedure="false">{#N/A,#N/A,FALSE,"운반시간"}</definedName>
    <definedName function="false" hidden="false" name="RATE" vbProcedure="false">#REF!</definedName>
    <definedName function="false" hidden="false" name="RB" vbProcedure="false"/>
    <definedName function="false" hidden="false" name="Rcrown" vbProcedure="false"/>
    <definedName function="false" hidden="false" name="RD" vbProcedure="false">#REF!</definedName>
    <definedName function="false" hidden="false" name="RD1" vbProcedure="false">#REF!</definedName>
    <definedName function="false" hidden="false" name="RD2" vbProcedure="false">#REF!</definedName>
    <definedName function="false" hidden="false" name="RD3" vbProcedure="false">#REF!</definedName>
    <definedName function="false" hidden="false" name="RD4" vbProcedure="false">#REF!</definedName>
    <definedName function="false" hidden="false" name="RD5" vbProcedure="false">[149]교각계산!$K$86</definedName>
    <definedName function="false" hidden="false" name="Re" vbProcedure="false"/>
    <definedName function="false" hidden="false" name="rff" vbProcedure="false"/>
    <definedName function="false" hidden="false" name="rhks" vbProcedure="false"/>
    <definedName function="false" hidden="false" name="rho" vbProcedure="false"/>
    <definedName function="false" hidden="false" name="RL" vbProcedure="false">#REF!</definedName>
    <definedName function="false" hidden="false" name="RL1" vbProcedure="false">#REF!</definedName>
    <definedName function="false" hidden="false" name="RL2" vbProcedure="false">#REF!</definedName>
    <definedName function="false" hidden="false" name="RL3" vbProcedure="false">#REF!</definedName>
    <definedName function="false" hidden="false" name="RL4" vbProcedure="false">#REF!</definedName>
    <definedName function="false" hidden="false" name="RL5D" vbProcedure="false">[149]교각계산!$K$98</definedName>
    <definedName function="false" hidden="false" name="rlr" vbProcedure="false"/>
    <definedName function="false" hidden="false" name="ROCK1" vbProcedure="false">'[106]'!$B$35</definedName>
    <definedName function="false" hidden="false" name="rock1_e" vbProcedure="false">'[106]'!$F$35</definedName>
    <definedName function="false" hidden="false" name="rock1_ea" vbProcedure="false">'[106]'!$D$35</definedName>
    <definedName function="false" hidden="false" name="ROCK2" vbProcedure="false">'[106]'!$B$36</definedName>
    <definedName function="false" hidden="false" name="rock2_e" vbProcedure="false">'[106]'!$F$36</definedName>
    <definedName function="false" hidden="false" name="rock2_ea" vbProcedure="false">'[106]'!$D$36</definedName>
    <definedName function="false" hidden="false" name="ROCK3" vbProcedure="false">'[106]'!$B$37</definedName>
    <definedName function="false" hidden="false" name="rock3_e" vbProcedure="false">'[106]'!$F$37</definedName>
    <definedName function="false" hidden="false" name="rock3_ea" vbProcedure="false">'[106]'!$D$37</definedName>
    <definedName function="false" hidden="false" name="ROCK4" vbProcedure="false">'[106]'!$B$38</definedName>
    <definedName function="false" hidden="false" name="rock4_e" vbProcedure="false">'[106]'!$F$38</definedName>
    <definedName function="false" hidden="false" name="rock4_ea" vbProcedure="false">'[106]'!$D$38</definedName>
    <definedName function="false" hidden="false" name="rog" vbProcedure="false"/>
    <definedName function="false" hidden="false" name="rr" vbProcedure="false">'[35]'!$B$28:$E$28</definedName>
    <definedName function="false" hidden="false" name="RRR" vbProcedure="false">[147]우각부보강!$C$60</definedName>
    <definedName function="false" hidden="false" name="s" vbProcedure="false">'[37]'!$A$2:$XFD$1090</definedName>
    <definedName function="false" hidden="false" name="s1" vbProcedure="false">'[99]'!N24417</definedName>
    <definedName function="false" hidden="false" name="S2L" vbProcedure="false">'[110]'!$L$222</definedName>
    <definedName function="false" hidden="false" name="SAN" vbProcedure="false"/>
    <definedName function="false" hidden="false" name="sb010_가설공사_1" vbProcedure="false"/>
    <definedName function="false" hidden="false" name="sb020_가설공사_2" vbProcedure="false"/>
    <definedName function="false" hidden="false" name="sb030_공통장비비" vbProcedure="false"/>
    <definedName function="false" hidden="false" name="sb040_현장관리비" vbProcedure="false"/>
    <definedName function="false" hidden="false" name="sb050_기타공통비" vbProcedure="false"/>
    <definedName function="false" hidden="false" name="sb101_토공사" vbProcedure="false"/>
    <definedName function="false" hidden="false" name="sb102_지정공사" vbProcedure="false"/>
    <definedName function="false" hidden="false" name="sb103_철근콘크리트공사" vbProcedure="false"/>
    <definedName function="false" hidden="false" name="sb104_철골공사" vbProcedure="false"/>
    <definedName function="false" hidden="false" name="sb105_조적공사" vbProcedure="false"/>
    <definedName function="false" hidden="false" name="sb106_미장공사" vbProcedure="false"/>
    <definedName function="false" hidden="false" name="sb107_방수공사" vbProcedure="false"/>
    <definedName function="false" hidden="false" name="sb108_목공사" vbProcedure="false"/>
    <definedName function="false" hidden="false" name="sb109_금속공사" vbProcedure="false"/>
    <definedName function="false" hidden="false" name="sb110_지붕및홈통공사" vbProcedure="false"/>
    <definedName function="false" hidden="false" name="sb111_문_셔터_부속자재" vbProcedure="false"/>
    <definedName function="false" hidden="false" name="sb112_창_창호추가공사" vbProcedure="false"/>
    <definedName function="false" hidden="false" name="sb113_유리공사" vbProcedure="false"/>
    <definedName function="false" hidden="false" name="sb114_타일및돌공사" vbProcedure="false"/>
    <definedName function="false" hidden="false" name="sb115_도장공사" vbProcedure="false"/>
    <definedName function="false" hidden="false" name="sb116_수장공사_1" vbProcedure="false"/>
    <definedName function="false" hidden="false" name="sb117_수장공사_2" vbProcedure="false"/>
    <definedName function="false" hidden="false" name="sb118_실내설비공사" vbProcedure="false"/>
    <definedName function="false" hidden="false" name="sb201_창고" vbProcedure="false"/>
    <definedName function="false" hidden="false" name="sb202_경비실" vbProcedure="false"/>
    <definedName function="false" hidden="false" name="sb203_기타경비시설" vbProcedure="false"/>
    <definedName function="false" hidden="false" name="sb204_차고" vbProcedure="false"/>
    <definedName function="false" hidden="false" name="sb301_정화조공사" vbProcedure="false"/>
    <definedName function="false" hidden="false" name="sb302_우수맨홀" vbProcedure="false"/>
    <definedName function="false" hidden="false" name="sb303_우수배수관설치" vbProcedure="false"/>
    <definedName function="false" hidden="false" name="sb401_굴취" vbProcedure="false"/>
    <definedName function="false" hidden="false" name="sb402_식재_파종" vbProcedure="false"/>
    <definedName function="false" hidden="false" name="sb403_식재관련_부대공" vbProcedure="false"/>
    <definedName function="false" hidden="false" name="sb404_조경시설물공사" vbProcedure="false"/>
    <definedName function="false" hidden="false" name="sb501_문_문주_설치" vbProcedure="false"/>
    <definedName function="false" hidden="false" name="sb502_울타리_담장설치" vbProcedure="false"/>
    <definedName function="false" hidden="false" name="sb503_기타경계시설" vbProcedure="false"/>
    <definedName function="false" hidden="false" name="sb601_해체_철거공사" vbProcedure="false"/>
    <definedName function="false" hidden="false" name="sb602_보수_및_이전공사" vbProcedure="false"/>
    <definedName function="false" hidden="false" name="SBB1" vbProcedure="false">'[110]'!$H$204</definedName>
    <definedName function="false" hidden="false" name="SBB2" vbProcedure="false">'[110]'!$H$205</definedName>
    <definedName function="false" hidden="false" name="SBB3" vbProcedure="false">'[110]'!$H$223</definedName>
    <definedName function="false" hidden="false" name="SBB4" vbProcedure="false">'[110]'!$H$224</definedName>
    <definedName function="false" hidden="false" name="SBB5" vbProcedure="false">'[110]'!$H$208</definedName>
    <definedName function="false" hidden="false" name="SBEM1" vbProcedure="false"/>
    <definedName function="false" hidden="false" name="SBEM2" vbProcedure="false"/>
    <definedName function="false" hidden="false" name="SBEP1" vbProcedure="false"/>
    <definedName function="false" hidden="false" name="SBEP2" vbProcedure="false"/>
    <definedName function="false" hidden="false" name="SBES1" vbProcedure="false"/>
    <definedName function="false" hidden="false" name="SBES2" vbProcedure="false"/>
    <definedName function="false" hidden="false" name="SBMM1" vbProcedure="false"/>
    <definedName function="false" hidden="false" name="SBMM2" vbProcedure="false"/>
    <definedName function="false" hidden="false" name="SBMP1" vbProcedure="false"/>
    <definedName function="false" hidden="false" name="SBMP2" vbProcedure="false"/>
    <definedName function="false" hidden="false" name="SBMS1" vbProcedure="false"/>
    <definedName function="false" hidden="false" name="SBMS2" vbProcedure="false"/>
    <definedName function="false" hidden="false" name="sb_공통공사비" vbProcedure="false"/>
    <definedName function="false" hidden="false" name="sb_단위시설별공사비" vbProcedure="false"/>
    <definedName function="false" hidden="false" name="sb_제잡비" vbProcedure="false"/>
    <definedName function="false" hidden="false" name="SCK" vbProcedure="false">#REF!</definedName>
    <definedName function="false" hidden="false" name="SCOMB1" vbProcedure="false"/>
    <definedName function="false" hidden="false" name="SCOMB10" vbProcedure="false"/>
    <definedName function="false" hidden="false" name="SCOMB11" vbProcedure="false"/>
    <definedName function="false" hidden="false" name="SCOMB12" vbProcedure="false"/>
    <definedName function="false" hidden="false" name="SCOMB13" vbProcedure="false"/>
    <definedName function="false" hidden="false" name="SCOMB14" vbProcedure="false"/>
    <definedName function="false" hidden="false" name="SCOMB2" vbProcedure="false"/>
    <definedName function="false" hidden="false" name="SCOMB3" vbProcedure="false"/>
    <definedName function="false" hidden="false" name="SCOMB4" vbProcedure="false"/>
    <definedName function="false" hidden="false" name="SCOMB5" vbProcedure="false"/>
    <definedName function="false" hidden="false" name="SCOMB6" vbProcedure="false"/>
    <definedName function="false" hidden="false" name="SCOMB7" vbProcedure="false"/>
    <definedName function="false" hidden="false" name="SCOMB8" vbProcedure="false"/>
    <definedName function="false" hidden="false" name="SCOMB9" vbProcedure="false"/>
    <definedName function="false" hidden="false" name="sd" vbProcedure="false">'[37]'!$A$2:$XFD$1090</definedName>
    <definedName function="false" hidden="false" name="SDF" vbProcedure="false">#NAME?</definedName>
    <definedName function="false" hidden="false" name="sdfg" vbProcedure="false">'[142]ABUT수량-A1'!$T$25</definedName>
    <definedName function="false" hidden="false" name="sdg" vbProcedure="false">'[18]'!$A$1:$A$1714</definedName>
    <definedName function="false" hidden="false" name="SDSDSDSDSD" vbProcedure="false">{#N/A,#N/A,FALSE,"골재소요량";#N/A,#N/A,FALSE,"골재소요량"}</definedName>
    <definedName function="false" hidden="false" name="Seta" vbProcedure="false"/>
    <definedName function="false" hidden="false" name="SfLower" vbProcedure="false"/>
    <definedName function="false" hidden="false" name="SfUpper" vbProcedure="false"/>
    <definedName function="false" hidden="false" name="sh2" vbProcedure="false">[88]SG!$A$1:$G$961</definedName>
    <definedName function="false" hidden="false" name="SHH1" vbProcedure="false">'[110]'!$D$205</definedName>
    <definedName function="false" hidden="false" name="SHH2" vbProcedure="false">'[110]'!$D$223</definedName>
    <definedName function="false" hidden="false" name="SHH3" vbProcedure="false">'[110]'!$D$224</definedName>
    <definedName function="false" hidden="false" name="SHT" vbProcedure="false">'[110]'!$D$204</definedName>
    <definedName function="false" hidden="false" name="sigma" vbProcedure="false"/>
    <definedName function="false" hidden="false" name="SigmaL" vbProcedure="false"/>
    <definedName function="false" hidden="false" name="sigmaLcon" vbProcedure="false"/>
    <definedName function="false" hidden="false" name="sigy" vbProcedure="false"/>
    <definedName function="false" hidden="false" name="sin" vbProcedure="false">'[139]'!$A$1</definedName>
    <definedName function="false" hidden="false" name="sinchook" vbProcedure="false">'[139]'!$A$1</definedName>
    <definedName function="false" hidden="false" name="SK" vbProcedure="false">'[42]'!$F$36</definedName>
    <definedName function="false" hidden="false" name="SKE" vbProcedure="false">'[42]'!$L$36</definedName>
    <definedName function="false" hidden="false" name="SKEW" vbProcedure="false"/>
    <definedName function="false" hidden="false" name="slabt" vbProcedure="false"/>
    <definedName function="false" hidden="false" name="SM400" vbProcedure="false">[52]물가시세!$L$64</definedName>
    <definedName function="false" hidden="false" name="soilh" vbProcedure="false"/>
    <definedName function="false" hidden="false" name="sort" vbProcedure="false">#REF!</definedName>
    <definedName function="false" hidden="false" name="sort2" vbProcedure="false">#REF!</definedName>
    <definedName function="false" hidden="false" name="ss" vbProcedure="false">'[37]'!$A$1:$A$4</definedName>
    <definedName function="false" hidden="false" name="sss" vbProcedure="false">{#N/A,#N/A,FALSE,"전력간선"}</definedName>
    <definedName function="false" hidden="false" name="START" vbProcedure="false">'[77]'!$C$515</definedName>
    <definedName function="false" hidden="false" name="START4" vbProcedure="false"/>
    <definedName function="false" hidden="false" name="START5" vbProcedure="false"/>
    <definedName function="false" hidden="false" name="START6" vbProcedure="false"/>
    <definedName function="false" hidden="false" name="START7" vbProcedure="false"/>
    <definedName function="false" hidden="false" name="START8" vbProcedure="false"/>
    <definedName function="false" hidden="false" name="START9" vbProcedure="false"/>
    <definedName function="false" hidden="false" name="SteelLocation" vbProcedure="false"/>
    <definedName function="false" hidden="false" name="STEM1" vbProcedure="false"/>
    <definedName function="false" hidden="false" name="STEM2" vbProcedure="false"/>
    <definedName function="false" hidden="false" name="STEP1" vbProcedure="false"/>
    <definedName function="false" hidden="false" name="STEP2" vbProcedure="false"/>
    <definedName function="false" hidden="false" name="STES1" vbProcedure="false"/>
    <definedName function="false" hidden="false" name="STES2" vbProcedure="false"/>
    <definedName function="false" hidden="false" name="STMM1" vbProcedure="false"/>
    <definedName function="false" hidden="false" name="STMM2" vbProcedure="false"/>
    <definedName function="false" hidden="false" name="STMP1" vbProcedure="false"/>
    <definedName function="false" hidden="false" name="STMP2" vbProcedure="false"/>
    <definedName function="false" hidden="false" name="STMS1" vbProcedure="false"/>
    <definedName function="false" hidden="false" name="STMS2" vbProcedure="false"/>
    <definedName function="false" hidden="false" name="STRUT" vbProcedure="false">'[106]'!$B$6</definedName>
    <definedName function="false" hidden="false" name="STRUT_E" vbProcedure="false">'[106]'!$F$6</definedName>
    <definedName function="false" hidden="false" name="STRUT_EA" vbProcedure="false">'[106]'!$D$6</definedName>
    <definedName function="false" hidden="false" name="STRUT_EA1" vbProcedure="false">'[106]'!$F$6</definedName>
    <definedName function="false" hidden="false" name="SU" vbProcedure="false">#REF!</definedName>
    <definedName function="false" hidden="false" name="SUB1" vbProcedure="false"/>
    <definedName function="false" hidden="false" name="SUB2" vbProcedure="false"/>
    <definedName function="false" hidden="false" name="suk" vbProcedure="false">'[134]suk(mac)'!$A$1</definedName>
    <definedName function="false" hidden="false" name="sukcon" vbProcedure="false">'[134]suk(mac)'!$C$1</definedName>
    <definedName function="false" hidden="false" name="sukform" vbProcedure="false">'[134]suk(mac)'!$E$1</definedName>
    <definedName function="false" hidden="false" name="sukgoim" vbProcedure="false">'[134]suk(mac)'!$M$1</definedName>
    <definedName function="false" hidden="false" name="sukjab" vbProcedure="false">'[134]suk(mac)'!$K$1</definedName>
    <definedName function="false" hidden="false" name="sukmort" vbProcedure="false">'[134]suk(mac)'!$I$1</definedName>
    <definedName function="false" hidden="false" name="sukpvc" vbProcedure="false">'[134]suk(mac)'!$G$1</definedName>
    <definedName function="false" hidden="false" name="SV" vbProcedure="false">#REF!</definedName>
    <definedName function="false" hidden="false" name="SWBM1" vbProcedure="false"/>
    <definedName function="false" hidden="false" name="SWBM2" vbProcedure="false"/>
    <definedName function="false" hidden="false" name="SWBP1" vbProcedure="false"/>
    <definedName function="false" hidden="false" name="SWBP2" vbProcedure="false"/>
    <definedName function="false" hidden="false" name="SWBS1" vbProcedure="false"/>
    <definedName function="false" hidden="false" name="SWBS2" vbProcedure="false"/>
    <definedName function="false" hidden="false" name="SWL" vbProcedure="false">'[42]'!$N$32</definedName>
    <definedName function="false" hidden="false" name="SWMM1" vbProcedure="false"/>
    <definedName function="false" hidden="false" name="SWMM2" vbProcedure="false"/>
    <definedName function="false" hidden="false" name="SWMP1" vbProcedure="false"/>
    <definedName function="false" hidden="false" name="SWMP2" vbProcedure="false"/>
    <definedName function="false" hidden="false" name="SWMS1" vbProcedure="false"/>
    <definedName function="false" hidden="false" name="SWMS2" vbProcedure="false"/>
    <definedName function="false" hidden="false" name="SWQW" vbProcedure="false">{#N/A,#N/A,FALSE,"단가표지"}</definedName>
    <definedName function="false" hidden="false" name="SWR" vbProcedure="false">'[42]'!$N$33</definedName>
    <definedName function="false" hidden="false" name="SWTM1" vbProcedure="false"/>
    <definedName function="false" hidden="false" name="SWTM2" vbProcedure="false"/>
    <definedName function="false" hidden="false" name="SWTP1" vbProcedure="false"/>
    <definedName function="false" hidden="false" name="SWTP2" vbProcedure="false"/>
    <definedName function="false" hidden="false" name="SWTS1" vbProcedure="false"/>
    <definedName function="false" hidden="false" name="SWTS2" vbProcedure="false"/>
    <definedName function="false" hidden="false" name="SY" vbProcedure="false">#REF!</definedName>
    <definedName function="false" hidden="false" name="S_1" vbProcedure="false">'[106]'!$B$40</definedName>
    <definedName function="false" hidden="false" name="t" vbProcedure="false">[34]BID!$A$1:$I$2091</definedName>
    <definedName function="false" hidden="false" name="T10M" vbProcedure="false">#REF!</definedName>
    <definedName function="false" hidden="false" name="T10P" vbProcedure="false">#REF!</definedName>
    <definedName function="false" hidden="false" name="T11M" vbProcedure="false">#REF!</definedName>
    <definedName function="false" hidden="false" name="T11P" vbProcedure="false">#REF!</definedName>
    <definedName function="false" hidden="false" name="T12M" vbProcedure="false">#REF!</definedName>
    <definedName function="false" hidden="false" name="T12P" vbProcedure="false">#REF!</definedName>
    <definedName function="false" hidden="false" name="T13M" vbProcedure="false">#REF!</definedName>
    <definedName function="false" hidden="false" name="T13P" vbProcedure="false">#REF!</definedName>
    <definedName function="false" hidden="false" name="T14M" vbProcedure="false">#REF!</definedName>
    <definedName function="false" hidden="false" name="T14P" vbProcedure="false">#REF!</definedName>
    <definedName function="false" hidden="false" name="T15M" vbProcedure="false">#REF!</definedName>
    <definedName function="false" hidden="false" name="T15P" vbProcedure="false">#REF!</definedName>
    <definedName function="false" hidden="false" name="T16M" vbProcedure="false">#REF!</definedName>
    <definedName function="false" hidden="false" name="T16P" vbProcedure="false">#REF!</definedName>
    <definedName function="false" hidden="false" name="T17M" vbProcedure="false">#REF!</definedName>
    <definedName function="false" hidden="false" name="T17P" vbProcedure="false">#REF!</definedName>
    <definedName function="false" hidden="false" name="T18M" vbProcedure="false">#REF!</definedName>
    <definedName function="false" hidden="false" name="T18P" vbProcedure="false">#REF!</definedName>
    <definedName function="false" hidden="false" name="T19M" vbProcedure="false">#REF!</definedName>
    <definedName function="false" hidden="false" name="T19P" vbProcedure="false">#REF!</definedName>
    <definedName function="false" hidden="false" name="T1E" vbProcedure="false">#REF!</definedName>
    <definedName function="false" hidden="false" name="T1M" vbProcedure="false">#REF!</definedName>
    <definedName function="false" hidden="false" name="T1P" vbProcedure="false">#REF!</definedName>
    <definedName function="false" hidden="false" name="T1S" vbProcedure="false">'[42]'!$D$46</definedName>
    <definedName function="false" hidden="false" name="T20M" vbProcedure="false">#REF!</definedName>
    <definedName function="false" hidden="false" name="T20P" vbProcedure="false">#REF!</definedName>
    <definedName function="false" hidden="false" name="T21M" vbProcedure="false">#REF!</definedName>
    <definedName function="false" hidden="false" name="T21P" vbProcedure="false">#REF!</definedName>
    <definedName function="false" hidden="false" name="T22E" vbProcedure="false">#REF!</definedName>
    <definedName function="false" hidden="false" name="T23M" vbProcedure="false">#REF!</definedName>
    <definedName function="false" hidden="false" name="T23P" vbProcedure="false">#REF!</definedName>
    <definedName function="false" hidden="false" name="T24M" vbProcedure="false">#REF!</definedName>
    <definedName function="false" hidden="false" name="T24P" vbProcedure="false">#REF!</definedName>
    <definedName function="false" hidden="false" name="T2E" vbProcedure="false">#REF!</definedName>
    <definedName function="false" hidden="false" name="T2M" vbProcedure="false">#REF!</definedName>
    <definedName function="false" hidden="false" name="T2P" vbProcedure="false">#REF!</definedName>
    <definedName function="false" hidden="false" name="T2S" vbProcedure="false">'[42]'!$D$47</definedName>
    <definedName function="false" hidden="false" name="T3P" vbProcedure="false">#REF!</definedName>
    <definedName function="false" hidden="false" name="T3S" vbProcedure="false">'[42]'!$D$48</definedName>
    <definedName function="false" hidden="false" name="T4M" vbProcedure="false">#REF!</definedName>
    <definedName function="false" hidden="false" name="T4P" vbProcedure="false">#REF!</definedName>
    <definedName function="false" hidden="false" name="T5M" vbProcedure="false">#REF!</definedName>
    <definedName function="false" hidden="false" name="T5P" vbProcedure="false">#REF!</definedName>
    <definedName function="false" hidden="false" name="T6M" vbProcedure="false">#REF!</definedName>
    <definedName function="false" hidden="false" name="T6P" vbProcedure="false">#REF!</definedName>
    <definedName function="false" hidden="false" name="T7M" vbProcedure="false">#REF!</definedName>
    <definedName function="false" hidden="false" name="T7P" vbProcedure="false">#REF!</definedName>
    <definedName function="false" hidden="false" name="T8M" vbProcedure="false">#REF!</definedName>
    <definedName function="false" hidden="false" name="T8P" vbProcedure="false">#REF!</definedName>
    <definedName function="false" hidden="false" name="T9M" vbProcedure="false">#REF!</definedName>
    <definedName function="false" hidden="false" name="T9P" vbProcedure="false">#REF!</definedName>
    <definedName function="false" hidden="false" name="TANB" vbProcedure="false">#REF!</definedName>
    <definedName function="false" hidden="false" name="TB" vbProcedure="false">'[148]'!$K$42</definedName>
    <definedName function="false" hidden="false" name="Tc" vbProcedure="false"/>
    <definedName function="false" hidden="false" name="tcon" vbProcedure="false">#REF!</definedName>
    <definedName function="false" hidden="false" name="tconbase" vbProcedure="false">#REF!</definedName>
    <definedName function="false" hidden="false" name="TD" vbProcedure="false"/>
    <definedName function="false" hidden="false" name="TDcon" vbProcedure="false"/>
    <definedName function="false" hidden="false" name="Te" vbProcedure="false"/>
    <definedName function="false" hidden="false" name="Tf" vbProcedure="false"/>
    <definedName function="false" hidden="false" name="tggwan" vbProcedure="false">'[133]tggwan(mac)'!$A$1</definedName>
    <definedName function="false" hidden="false" name="TIT" vbProcedure="false">#REF!</definedName>
    <definedName function="false" hidden="false" name="TL" vbProcedure="false"/>
    <definedName function="false" hidden="false" name="TLFGOD" vbProcedure="false">,</definedName>
    <definedName function="false" hidden="false" name="TMO" vbProcedure="false">'[42]'!$F$51</definedName>
    <definedName function="false" hidden="false" name="TOT1" vbProcedure="false"/>
    <definedName function="false" hidden="false" name="TOT2" vbProcedure="false"/>
    <definedName function="false" hidden="false" name="TOTAL" vbProcedure="false"/>
    <definedName function="false" hidden="false" name="TOTAL1" vbProcedure="false"/>
    <definedName function="false" hidden="false" name="TOTAL2" vbProcedure="false"/>
    <definedName function="false" hidden="false" name="tr" vbProcedure="false">'[21]'!$A$1:$A$1714</definedName>
    <definedName function="false" hidden="false" name="trww" vbProcedure="false">[84]일위대가!$K$114</definedName>
    <definedName function="false" hidden="false" name="TS" vbProcedure="false">'[146]'!$G$5</definedName>
    <definedName function="false" hidden="false" name="TSS" vbProcedure="false">[147]우각부보강!$G$47</definedName>
    <definedName function="false" hidden="false" name="ttt" vbProcedure="false">#REF!</definedName>
    <definedName function="false" hidden="false" name="TU" vbProcedure="false">'[148]'!$H$42</definedName>
    <definedName function="false" hidden="false" name="tuchal" vbProcedure="false">'[171]'!$A$1:$H$888</definedName>
    <definedName function="false" hidden="false" name="TW" vbProcedure="false">'[42]'!$J$33</definedName>
    <definedName function="false" hidden="false" name="TWL" vbProcedure="false">'[42]'!$N$29</definedName>
    <definedName function="false" hidden="false" name="TWR" vbProcedure="false">'[42]'!$N$30</definedName>
    <definedName function="false" hidden="false" name="TWW" vbProcedure="false">'[146]'!$G$6</definedName>
    <definedName function="false" hidden="false" name="Ty1" vbProcedure="false"/>
    <definedName function="false" hidden="false" name="Ty1H1" vbProcedure="false"/>
    <definedName function="false" hidden="false" name="Ty1H2" vbProcedure="false"/>
    <definedName function="false" hidden="false" name="Ty1H3" vbProcedure="false"/>
    <definedName function="false" hidden="false" name="Ty1Hun1" vbProcedure="false"/>
    <definedName function="false" hidden="false" name="Ty1Hun2" vbProcedure="false"/>
    <definedName function="false" hidden="false" name="Ty1K1" vbProcedure="false"/>
    <definedName function="false" hidden="false" name="Ty1K2" vbProcedure="false"/>
    <definedName function="false" hidden="false" name="Ty1L1" vbProcedure="false"/>
    <definedName function="false" hidden="false" name="Ty1L2" vbProcedure="false"/>
    <definedName function="false" hidden="false" name="Ty1L3" vbProcedure="false"/>
    <definedName function="false" hidden="false" name="Ty1L4" vbProcedure="false"/>
    <definedName function="false" hidden="false" name="Ty1L5" vbProcedure="false"/>
    <definedName function="false" hidden="false" name="Ty1L6" vbProcedure="false"/>
    <definedName function="false" hidden="false" name="Ty1TH" vbProcedure="false"/>
    <definedName function="false" hidden="false" name="Ty1TL" vbProcedure="false"/>
    <definedName function="false" hidden="false" name="Ty2" vbProcedure="false"/>
    <definedName function="false" hidden="false" name="Ty2H1" vbProcedure="false"/>
    <definedName function="false" hidden="false" name="Ty2H2" vbProcedure="false"/>
    <definedName function="false" hidden="false" name="Ty2H3" vbProcedure="false"/>
    <definedName function="false" hidden="false" name="Ty2Hun1" vbProcedure="false"/>
    <definedName function="false" hidden="false" name="Ty2Hun2" vbProcedure="false"/>
    <definedName function="false" hidden="false" name="Ty2K1" vbProcedure="false"/>
    <definedName function="false" hidden="false" name="Ty2K2" vbProcedure="false"/>
    <definedName function="false" hidden="false" name="Ty2L1" vbProcedure="false"/>
    <definedName function="false" hidden="false" name="Ty2L2" vbProcedure="false"/>
    <definedName function="false" hidden="false" name="Ty2L3" vbProcedure="false"/>
    <definedName function="false" hidden="false" name="Ty2L4" vbProcedure="false"/>
    <definedName function="false" hidden="false" name="Ty2L5" vbProcedure="false"/>
    <definedName function="false" hidden="false" name="Ty2L6" vbProcedure="false"/>
    <definedName function="false" hidden="false" name="Ty2TH" vbProcedure="false"/>
    <definedName function="false" hidden="false" name="Ty2TL" vbProcedure="false"/>
    <definedName function="false" hidden="false" name="TYPE" vbProcedure="false">'[119]'!$H$5:$H$285</definedName>
    <definedName function="false" hidden="false" name="U" vbProcedure="false">#NAME?</definedName>
    <definedName function="false" hidden="false" name="u9psqreiohy98et" vbProcedure="false"/>
    <definedName function="false" hidden="false" name="UL" vbProcedure="false"/>
    <definedName function="false" hidden="false" name="UNITA" vbProcedure="false"/>
    <definedName function="false" hidden="false" name="UNITAA" vbProcedure="false"/>
    <definedName function="false" hidden="false" name="UNITB" vbProcedure="false"/>
    <definedName function="false" hidden="false" name="UNITBB" vbProcedure="false"/>
    <definedName function="false" hidden="false" name="UNITC" vbProcedure="false"/>
    <definedName function="false" hidden="false" name="UNITC1" vbProcedure="false"/>
    <definedName function="false" hidden="false" name="UNITCA" vbProcedure="false"/>
    <definedName function="false" hidden="false" name="UNITD" vbProcedure="false"/>
    <definedName function="false" hidden="false" name="UNITDA" vbProcedure="false"/>
    <definedName function="false" hidden="false" name="un_공통공사비" vbProcedure="false"/>
    <definedName function="false" hidden="false" name="un_단위시설별공사비" vbProcedure="false"/>
    <definedName function="false" hidden="false" name="UP1" vbProcedure="false"/>
    <definedName function="false" hidden="false" name="UP2" vbProcedure="false"/>
    <definedName function="false" hidden="false" name="UPSR" vbProcedure="false"/>
    <definedName function="false" hidden="false" name="U__0" vbProcedure="false">#REF!</definedName>
    <definedName function="false" hidden="false" name="U형측구수량집계표" vbProcedure="false">#NAME?</definedName>
    <definedName function="false" hidden="false" name="VAFP" vbProcedure="false">#REF!</definedName>
    <definedName function="false" hidden="false" name="VBV" vbProcedure="false">#REF!</definedName>
    <definedName function="false" hidden="false" name="VCR" vbProcedure="false">#REF!</definedName>
    <definedName function="false" hidden="false" name="VDSVP" vbProcedure="false">#REF!</definedName>
    <definedName function="false" hidden="false" name="ver1" vbProcedure="false"/>
    <definedName function="false" hidden="false" name="ver2" vbProcedure="false"/>
    <definedName function="false" hidden="false" name="ver3" vbProcedure="false"/>
    <definedName function="false" hidden="false" name="VHAF" vbProcedure="false">#REF!</definedName>
    <definedName function="false" hidden="false" name="VHMF" vbProcedure="false">#REF!</definedName>
    <definedName function="false" hidden="false" name="VMF" vbProcedure="false">#REF!</definedName>
    <definedName function="false" hidden="false" name="VMOTOR" vbProcedure="false">#REF!</definedName>
    <definedName function="false" hidden="false" name="VPUMP" vbProcedure="false">#REF!</definedName>
    <definedName function="false" hidden="false" name="VRE1" vbProcedure="false"/>
    <definedName function="false" hidden="false" name="VSV" vbProcedure="false">#REF!</definedName>
    <definedName function="false" hidden="false" name="VVAFP" vbProcedure="false">#REF!</definedName>
    <definedName function="false" hidden="false" name="VVMF" vbProcedure="false">#REF!</definedName>
    <definedName function="false" hidden="false" name="VVV" vbProcedure="false">#REF!</definedName>
    <definedName function="false" hidden="false" name="VWEI" vbProcedure="false">#REF!</definedName>
    <definedName function="false" hidden="false" name="w" vbProcedure="false">'[27]'!$A$1:$I$1746</definedName>
    <definedName function="false" hidden="false" name="w180sik_con" vbProcedure="false">'[172]'!$U$1</definedName>
    <definedName function="false" hidden="false" name="w180_form" vbProcedure="false">'[172]'!$W$1</definedName>
    <definedName function="false" hidden="false" name="w180_mort" vbProcedure="false">'[172]'!$Y$1</definedName>
    <definedName function="false" hidden="false" name="W1C" vbProcedure="false">#REF!</definedName>
    <definedName function="false" hidden="false" name="W2C" vbProcedure="false">#REF!</definedName>
    <definedName function="false" hidden="false" name="w4n6t" vbProcedure="false">[89]!Macro8</definedName>
    <definedName function="false" hidden="false" name="WA" vbProcedure="false">[108]교각1!$AN$10024</definedName>
    <definedName function="false" hidden="false" name="WALE" vbProcedure="false">'[106]'!$B$7</definedName>
    <definedName function="false" hidden="false" name="wale_e" vbProcedure="false">'[106]'!$F$7</definedName>
    <definedName function="false" hidden="false" name="wale_ea" vbProcedure="false">'[106]'!$D$7</definedName>
    <definedName function="false" hidden="false" name="WallLen" vbProcedure="false"/>
    <definedName function="false" hidden="false" name="WB" vbProcedure="false"/>
    <definedName function="false" hidden="false" name="WBB" vbProcedure="false"/>
    <definedName function="false" hidden="false" name="WCC" vbProcedure="false">#REF!</definedName>
    <definedName function="false" hidden="false" name="WCO" vbProcedure="false">[156]loading!$A$3085</definedName>
    <definedName function="false" hidden="false" name="Wcon" vbProcedure="false"/>
    <definedName function="false" hidden="false" name="WCP" vbProcedure="false">#REF!</definedName>
    <definedName function="false" hidden="false" name="wd_3" vbProcedure="false"/>
    <definedName function="false" hidden="false" name="wd_6" vbProcedure="false"/>
    <definedName function="false" hidden="false" name="wd_7" vbProcedure="false"/>
    <definedName function="false" hidden="false" name="wd_8" vbProcedure="false"/>
    <definedName function="false" hidden="false" name="WEb" vbProcedure="false"/>
    <definedName function="false" hidden="false" name="WEb_1" vbProcedure="false"/>
    <definedName function="false" hidden="false" name="WEc" vbProcedure="false"/>
    <definedName function="false" hidden="false" name="WEc_1" vbProcedure="false"/>
    <definedName function="false" hidden="false" name="WEI" vbProcedure="false">#REF!</definedName>
    <definedName function="false" hidden="false" name="WEl1" vbProcedure="false"/>
    <definedName function="false" hidden="false" name="WEl1_1" vbProcedure="false"/>
    <definedName function="false" hidden="false" name="WEl2" vbProcedure="false"/>
    <definedName function="false" hidden="false" name="WEl2_1" vbProcedure="false"/>
    <definedName function="false" hidden="false" name="WEl3" vbProcedure="false"/>
    <definedName function="false" hidden="false" name="WEl3_1" vbProcedure="false"/>
    <definedName function="false" hidden="false" name="WEl4" vbProcedure="false"/>
    <definedName function="false" hidden="false" name="WEl4_1" vbProcedure="false"/>
    <definedName function="false" hidden="false" name="WEl5" vbProcedure="false"/>
    <definedName function="false" hidden="false" name="WEl5_1" vbProcedure="false"/>
    <definedName function="false" hidden="false" name="WEo" vbProcedure="false"/>
    <definedName function="false" hidden="false" name="WEo1" vbProcedure="false"/>
    <definedName function="false" hidden="false" name="wer" vbProcedure="false">{#N/A,#N/A,FALSE,"골재소요량";#N/A,#N/A,FALSE,"골재소요량"}</definedName>
    <definedName function="false" hidden="false" name="wessdd" vbProcedure="false"/>
    <definedName function="false" hidden="false" name="WF" vbProcedure="false">#REF!</definedName>
    <definedName function="false" hidden="false" name="WFF" vbProcedure="false">#REF!</definedName>
    <definedName function="false" hidden="false" name="WfpCon" vbProcedure="false"/>
    <definedName function="false" hidden="false" name="Wh3" vbProcedure="false"/>
    <definedName function="false" hidden="false" name="Whl1" vbProcedure="false"/>
    <definedName function="false" hidden="false" name="Whl2" vbProcedure="false"/>
    <definedName function="false" hidden="false" name="Whl3" vbProcedure="false"/>
    <definedName function="false" hidden="false" name="Whl4" vbProcedure="false"/>
    <definedName function="false" hidden="false" name="Whm1" vbProcedure="false"/>
    <definedName function="false" hidden="false" name="Whm2" vbProcedure="false"/>
    <definedName function="false" hidden="false" name="Whm3" vbProcedure="false"/>
    <definedName function="false" hidden="false" name="wire" vbProcedure="false">'[139]'!$A$1</definedName>
    <definedName function="false" hidden="false" name="wire16" vbProcedure="false">'[139]'!$C$1</definedName>
    <definedName function="false" hidden="false" name="wire9" vbProcedure="false">'[139]'!$D$1</definedName>
    <definedName function="false" hidden="false" name="wire99" vbProcedure="false">'[139]'!$E$1</definedName>
    <definedName function="false" hidden="false" name="WL" vbProcedure="false">[108]교각1!$AM$9767</definedName>
    <definedName function="false" hidden="false" name="WL1" vbProcedure="false"/>
    <definedName function="false" hidden="false" name="WL2" vbProcedure="false"/>
    <definedName function="false" hidden="false" name="WMM1" vbProcedure="false"/>
    <definedName function="false" hidden="false" name="WMM2" vbProcedure="false"/>
    <definedName function="false" hidden="false" name="WMP1" vbProcedure="false"/>
    <definedName function="false" hidden="false" name="WMP2" vbProcedure="false"/>
    <definedName function="false" hidden="false" name="WMS1" vbProcedure="false"/>
    <definedName function="false" hidden="false" name="WMS2" vbProcedure="false"/>
    <definedName function="false" hidden="false" name="wm_조골재1" vbProcedure="false">{#N/A,#N/A,FALSE,"조골재"}</definedName>
    <definedName function="false" hidden="false" name="WN" vbProcedure="false">[108]교각1!$AN$10024</definedName>
    <definedName function="false" hidden="false" name="WON" vbProcedure="false"/>
    <definedName function="false" hidden="false" name="woo" vbProcedure="false">'[172]'!$A$1</definedName>
    <definedName function="false" hidden="false" name="woo180con" vbProcedure="false">'[172]'!$M$1</definedName>
    <definedName function="false" hidden="false" name="woo180form" vbProcedure="false">'[172]'!$O$1</definedName>
    <definedName function="false" hidden="false" name="woo180mort" vbProcedure="false">'[172]'!$Q$1</definedName>
    <definedName function="false" hidden="false" name="woochisu" vbProcedure="false">#REF!</definedName>
    <definedName function="false" hidden="false" name="wooform" vbProcedure="false">'[172]'!$C$1</definedName>
    <definedName function="false" hidden="false" name="wooform_res" vbProcedure="false">'[172]'!$I$1</definedName>
    <definedName function="false" hidden="false" name="woomort" vbProcedure="false">'[172]'!$E$1</definedName>
    <definedName function="false" hidden="false" name="woomort_res" vbProcedure="false">'[172]'!$K$1</definedName>
    <definedName function="false" hidden="false" name="woo_res" vbProcedure="false">'[172]'!$G$1</definedName>
    <definedName function="false" hidden="false" name="WPP" vbProcedure="false">#REF!</definedName>
    <definedName function="false" hidden="false" name="wrn_2번_" vbProcedure="false">{#N/A,#N/A,FALSE,"2~8번"}</definedName>
    <definedName function="false" hidden="false" name="wrn_97년___사업계획___및___예산지침_" vbProcedure="false">{#N/A,#N/A,TRUE,"1";#N/A,#N/A,TRUE,"2";#N/A,#N/A,TRUE,"3";#N/A,#N/A,TRUE,"4";#N/A,#N/A,TRUE,"5";#N/A,#N/A,TRUE,"6";#N/A,#N/A,TRUE,"7"}</definedName>
    <definedName function="false" hidden="false" name="wrn_골재소요량_" vbProcedure="false">{#N/A,#N/A,FALSE,"골재소요량";#N/A,#N/A,FALSE,"골재소요량"}</definedName>
    <definedName function="false" hidden="false" name="wrn_교육청_" vbProcedure="false">{#N/A,#N/A,FALSE,"전력간선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_" vbProcedure="false">{#N/A,#N/A,FALSE,"표지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rtebq" vbProcedure="false">[89]!Macro2</definedName>
    <definedName function="false" hidden="false" name="wry" vbProcedure="false">[89]!Macro14</definedName>
    <definedName function="false" hidden="false" name="WS" vbProcedure="false"/>
    <definedName function="false" hidden="false" name="WSO" vbProcedure="false">'[42]'!$F$45</definedName>
    <definedName function="false" hidden="false" name="WSUM" vbProcedure="false">#REF!</definedName>
    <definedName function="false" hidden="false" name="WW" vbProcedure="false">#REF!</definedName>
    <definedName function="false" hidden="false" name="Ww1" vbProcedure="false"/>
    <definedName function="false" hidden="false" name="Ww2" vbProcedure="false"/>
    <definedName function="false" hidden="false" name="Wwl1" vbProcedure="false"/>
    <definedName function="false" hidden="false" name="Wwl2" vbProcedure="false"/>
    <definedName function="false" hidden="false" name="Wwl3" vbProcedure="false"/>
    <definedName function="false" hidden="false" name="Wwml1" vbProcedure="false"/>
    <definedName function="false" hidden="false" name="Wwml2" vbProcedure="false"/>
    <definedName function="false" hidden="false" name="Wwml3" vbProcedure="false"/>
    <definedName function="false" hidden="false" name="Wwml4" vbProcedure="false"/>
    <definedName function="false" hidden="false" name="www" vbProcedure="false">'[142]ABUT수량-A1'!$T$25</definedName>
    <definedName function="false" hidden="false" name="x" vbProcedure="false">'[27]'!$A$1:$Q$849</definedName>
    <definedName function="false" hidden="false" name="X1A" vbProcedure="false"/>
    <definedName function="false" hidden="false" name="X2A" vbProcedure="false"/>
    <definedName function="false" hidden="false" name="XA" vbProcedure="false">#REF!</definedName>
    <definedName function="false" hidden="false" name="XGAP1" vbProcedure="false"/>
    <definedName function="false" hidden="false" name="XNUM1" vbProcedure="false"/>
    <definedName function="false" hidden="false" name="XNUM2" vbProcedure="false"/>
    <definedName function="false" hidden="false" name="XS" vbProcedure="false">#REF!</definedName>
    <definedName function="false" hidden="false" name="XS1" vbProcedure="false">#REF!</definedName>
    <definedName function="false" hidden="false" name="XS2" vbProcedure="false">#REF!</definedName>
    <definedName function="false" hidden="false" name="XX" vbProcedure="false">#REF!</definedName>
    <definedName function="false" hidden="false" name="XX12" vbProcedure="false"/>
    <definedName function="false" hidden="false" name="XX13" vbProcedure="false"/>
    <definedName function="false" hidden="false" name="XX14" vbProcedure="false"/>
    <definedName function="false" hidden="false" name="XX18" vbProcedure="false"/>
    <definedName function="false" hidden="false" name="XX19" vbProcedure="false"/>
    <definedName function="false" hidden="false" name="XX20" vbProcedure="false"/>
    <definedName function="false" hidden="false" name="XX21" vbProcedure="false"/>
    <definedName function="false" hidden="false" name="XX22" vbProcedure="false"/>
    <definedName function="false" hidden="false" name="XX23" vbProcedure="false"/>
    <definedName function="false" hidden="false" name="XX24" vbProcedure="false"/>
    <definedName function="false" hidden="false" name="XX25" vbProcedure="false"/>
    <definedName function="false" hidden="false" name="XX26" vbProcedure="false"/>
    <definedName function="false" hidden="false" name="XX27" vbProcedure="false"/>
    <definedName function="false" hidden="false" name="XX28" vbProcedure="false"/>
    <definedName function="false" hidden="false" name="XX29" vbProcedure="false"/>
    <definedName function="false" hidden="false" name="XX30" vbProcedure="false"/>
    <definedName function="false" hidden="false" name="XX5" vbProcedure="false"/>
    <definedName function="false" hidden="false" name="XX6" vbProcedure="false"/>
    <definedName function="false" hidden="false" name="XX7" vbProcedure="false"/>
    <definedName function="false" hidden="false" name="xxx" vbProcedure="false">'[21]'!$A$1:$A$1714</definedName>
    <definedName function="false" hidden="false" name="xxxx" vbProcedure="false">'[37]'!$A$2:$XFD$1090</definedName>
    <definedName function="false" hidden="false" name="XZ" vbProcedure="false">#REF!</definedName>
    <definedName function="false" hidden="false" name="Y2Y1" vbProcedure="false"/>
    <definedName function="false" hidden="false" name="Y2Y2" vbProcedure="false"/>
    <definedName function="false" hidden="false" name="YA" vbProcedure="false"/>
    <definedName function="false" hidden="false" name="yuktbik" vbProcedure="false">#REF!</definedName>
    <definedName function="false" hidden="false" name="yuktd13" vbProcedure="false">#REF!</definedName>
    <definedName function="false" hidden="false" name="yuktd16" vbProcedure="false">#REF!</definedName>
    <definedName function="false" hidden="false" name="yuktd19" vbProcedure="false">#REF!</definedName>
    <definedName function="false" hidden="false" name="yuktd22" vbProcedure="false">#REF!</definedName>
    <definedName function="false" hidden="false" name="yuktd25" vbProcedure="false">#REF!</definedName>
    <definedName function="false" hidden="false" name="yuktd29" vbProcedure="false">#REF!</definedName>
    <definedName function="false" hidden="false" name="yuktform" vbProcedure="false">#REF!</definedName>
    <definedName function="false" hidden="false" name="yuktjabs" vbProcedure="false">#REF!</definedName>
    <definedName function="false" hidden="false" name="yuktpvc" vbProcedure="false">#REF!</definedName>
    <definedName function="false" hidden="false" name="yuktsin" vbProcedure="false">#REF!</definedName>
    <definedName function="false" hidden="false" name="YY12" vbProcedure="false"/>
    <definedName function="false" hidden="false" name="YY13" vbProcedure="false"/>
    <definedName function="false" hidden="false" name="YY14" vbProcedure="false"/>
    <definedName function="false" hidden="false" name="YY18" vbProcedure="false"/>
    <definedName function="false" hidden="false" name="YY19" vbProcedure="false"/>
    <definedName function="false" hidden="false" name="YY20" vbProcedure="false"/>
    <definedName function="false" hidden="false" name="YY21" vbProcedure="false"/>
    <definedName function="false" hidden="false" name="YY22" vbProcedure="false"/>
    <definedName function="false" hidden="false" name="YY23" vbProcedure="false"/>
    <definedName function="false" hidden="false" name="YY24" vbProcedure="false"/>
    <definedName function="false" hidden="false" name="YY25" vbProcedure="false"/>
    <definedName function="false" hidden="false" name="YY26" vbProcedure="false"/>
    <definedName function="false" hidden="false" name="YY27" vbProcedure="false"/>
    <definedName function="false" hidden="false" name="YY28" vbProcedure="false"/>
    <definedName function="false" hidden="false" name="YY29" vbProcedure="false"/>
    <definedName function="false" hidden="false" name="YY30" vbProcedure="false"/>
    <definedName function="false" hidden="false" name="YY5" vbProcedure="false"/>
    <definedName function="false" hidden="false" name="YY6" vbProcedure="false"/>
    <definedName function="false" hidden="false" name="YY7" vbProcedure="false"/>
    <definedName function="false" hidden="false" name="Z" vbProcedure="false">#REF!</definedName>
    <definedName function="false" hidden="false" name="Z6_" vbProcedure="false">#REF!</definedName>
    <definedName function="false" hidden="false" name="za" vbProcedure="false">[20]실행철강하도!$A$1:$A$4</definedName>
    <definedName function="false" hidden="false" name="ZZX" vbProcedure="false">#NAME?</definedName>
    <definedName function="false" hidden="false" name="\" vbProcedure="false">[4]집계표!$BG$69</definedName>
    <definedName function="false" hidden="false" name="\0" vbProcedure="false">'[77]'!$B$258</definedName>
    <definedName function="false" hidden="false" name="\b" vbProcedure="false">#REF!</definedName>
    <definedName function="false" hidden="false" name="\h" vbProcedure="false"/>
    <definedName function="false" hidden="false" name="\k" vbProcedure="false"/>
    <definedName function="false" hidden="false" name="\LARGE" vbProcedure="false">[86]경상비!$S$19</definedName>
    <definedName function="false" hidden="false" name="\m" vbProcedure="false">[81]건축내역!$AF$1</definedName>
    <definedName function="false" hidden="false" name="\MIDDLE" vbProcedure="false">[86]경상비!$AS$45</definedName>
    <definedName function="false" hidden="false" name="\o" vbProcedure="false">[9]설계!$A$2853:$AK$2853</definedName>
    <definedName function="false" hidden="false" name="\p" vbProcedure="false">[81]건축내역!$AG$1</definedName>
    <definedName function="false" hidden="false" name="\q" vbProcedure="false">[9]설계!$A$2839:$W$2839</definedName>
    <definedName function="false" hidden="false" name="\SMALL" vbProcedure="false">[86]경상비!$BT$72</definedName>
    <definedName function="false" hidden="false" name="\t" vbProcedure="false"/>
    <definedName function="false" hidden="false" name="\v" vbProcedure="false">[86]경상비!$EE$135</definedName>
    <definedName function="false" hidden="false" name="\x" vbProcedure="false">#REF!</definedName>
    <definedName function="false" hidden="false" name="\y" vbProcedure="false">[86]경상비!$FJ$166</definedName>
    <definedName function="false" hidden="false" name="\z" vbProcedure="false">#REF!</definedName>
    <definedName function="false" hidden="false" name="\\O" vbProcedure="false"/>
    <definedName function="false" hidden="false" name="_1" vbProcedure="false"/>
    <definedName function="false" hidden="false" name="_15A" vbProcedure="false">[97]가격조사서!$D$4:$D$11</definedName>
    <definedName function="false" hidden="false" name="_1__PANEL_BD___LP___1" vbProcedure="false"/>
    <definedName function="false" hidden="false" name="_1공장" vbProcedure="false">'[27]'!$B$28:$E$28</definedName>
    <definedName function="false" hidden="false" name="_1차_94년" vbProcedure="false">NA()</definedName>
    <definedName function="false" hidden="false" name="_2공장" vbProcedure="false">'[27]'!$B$29:$E$29</definedName>
    <definedName function="false" hidden="false" name="_2차결제일" vbProcedure="false">NA()</definedName>
    <definedName function="false" hidden="false" name="_3" vbProcedure="false"/>
    <definedName function="false" hidden="false" name="_3공장" vbProcedure="false">'[27]'!$B$30:$E$30</definedName>
    <definedName function="false" hidden="false" name="_4" vbProcedure="false"/>
    <definedName function="false" hidden="false" name="_5" vbProcedure="false"/>
    <definedName function="false" hidden="false" name="_6" vbProcedure="false"/>
    <definedName function="false" hidden="false" name="_A" vbProcedure="false">'[158]'!$D$26472</definedName>
    <definedName function="false" hidden="false" name="_Dist_Bin" vbProcedure="false">[121]조명시설!$A2</definedName>
    <definedName function="false" hidden="false" name="_Dist_Values" vbProcedure="false">[121]조명시설!$A2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11]내역서!$H$54742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82]갑지!$A$1</definedName>
    <definedName function="false" hidden="false" name="_Sort" vbProcedure="false">[12]집계표!$A$7:$BW$7</definedName>
    <definedName function="false" hidden="false" name="_\D" vbProcedure="false"/>
    <definedName function="false" hidden="false" name="_\X" vbProcedure="false"/>
    <definedName function="false" hidden="false" name="_\Z" vbProcedure="false"/>
    <definedName function="false" hidden="false" name="ㄱㄱㄱㄱㄱ" vbProcedure="false">{#N/A,#N/A,FALSE,"조골재"}</definedName>
    <definedName function="false" hidden="false" name="ㄱㅈㅎ" vbProcedure="false">'[23]'!$A$1:$A$1714</definedName>
    <definedName function="false" hidden="false" name="ㄴ" vbProcedure="false"/>
    <definedName function="false" hidden="false" name="ㄴㄱㄹ" vbProcedure="false">'[44]'!$A$1:$A$734</definedName>
    <definedName function="false" hidden="false" name="ㄴㄴ" vbProcedure="false"/>
    <definedName function="false" hidden="false" name="ㄴㄴㄴ" vbProcedure="false"/>
    <definedName function="false" hidden="false" name="ㄴㅁ" vbProcedure="false">'[23]'!$A$1:$A$4</definedName>
    <definedName function="false" hidden="false" name="ㄴㅇㄴㄹ" vbProcedure="false">{#N/A,#N/A,FALSE,"배수2"}</definedName>
    <definedName function="false" hidden="false" name="ㄷ" vbProcedure="false">[124]수량산출!$R$94</definedName>
    <definedName function="false" hidden="false" name="ㄷ41" vbProcedure="false"/>
    <definedName function="false" hidden="false" name="ㄷ59" vbProcedure="false"/>
    <definedName function="false" hidden="false" name="ㄷㄷㄷ" vbProcedure="false">'[143]ABUT수량-A1'!$T$25</definedName>
    <definedName function="false" hidden="false" name="ㄹ" vbProcedure="false">[124]수량산출!$R$164</definedName>
    <definedName function="false" hidden="false" name="ㄹ221" vbProcedure="false"/>
    <definedName function="false" hidden="false" name="ㄹ390" vbProcedure="false"/>
    <definedName function="false" hidden="false" name="ㄹ400" vbProcedure="false"/>
    <definedName function="false" hidden="false" name="ㄹㅇㄴㄹ" vbProcedure="false">{#N/A,#N/A,FALSE,"운반시간"}</definedName>
    <definedName function="false" hidden="false" name="ㄹ호" vbProcedure="false">#REF!</definedName>
    <definedName function="false" hidden="false" name="ㄹ호ㅎ" vbProcedure="false">#NAME?</definedName>
    <definedName function="false" hidden="false" name="ㄻㄹ" vbProcedure="false">{#N/A,#N/A,FALSE,"포장2"}</definedName>
    <definedName function="false" hidden="false" name="ㅀㅅㄹ" vbProcedure="false">#NAME?</definedName>
    <definedName function="false" hidden="false" name="ㅀ오ㅓㅎ롱ㄶㄹㄴ" vbProcedure="false">{#N/A,#N/A,FALSE,"2~8번"}</definedName>
    <definedName function="false" hidden="false" name="ㅁ" vbProcedure="false">#REF!</definedName>
    <definedName function="false" hidden="false" name="ㅁ1" vbProcedure="false">'[104]'!$E$65450</definedName>
    <definedName function="false" hidden="false" name="ㅁ100" vbProcedure="false"/>
    <definedName function="false" hidden="false" name="ㅁ1000" vbProcedure="false"/>
    <definedName function="false" hidden="false" name="ㅁ1180" vbProcedure="false"/>
    <definedName function="false" hidden="false" name="ㅁ170" vbProcedure="false">[87]저!CP29557</definedName>
    <definedName function="false" hidden="false" name="ㅁ1700" vbProcedure="false"/>
    <definedName function="false" hidden="false" name="ㅁ1800" vbProcedure="false"/>
    <definedName function="false" hidden="false" name="ㅁ1882" vbProcedure="false"/>
    <definedName function="false" hidden="false" name="ㅁ2200" vbProcedure="false"/>
    <definedName function="false" hidden="false" name="ㅁ2400" vbProcedure="false"/>
    <definedName function="false" hidden="false" name="ㅁ250" vbProcedure="false"/>
    <definedName function="false" hidden="false" name="ㅁ30" vbProcedure="false"/>
    <definedName function="false" hidden="false" name="ㅁ500" vbProcedure="false"/>
    <definedName function="false" hidden="false" name="ㅁ60" vbProcedure="false"/>
    <definedName function="false" hidden="false" name="ㅁ636" vbProcedure="false"/>
    <definedName function="false" hidden="false" name="ㅁ8529" vbProcedure="false">[31]일반공사!$BG$68</definedName>
    <definedName function="false" hidden="false" name="ㅁㄴ" vbProcedure="false">#REF!</definedName>
    <definedName function="false" hidden="false" name="ㅁㅁ" vbProcedure="false">#NAME?</definedName>
    <definedName function="false" hidden="false" name="ㅁㅁㅁ" vbProcedure="false">'[48]'!$B$258</definedName>
    <definedName function="false" hidden="false" name="ㅁㅁㅁㅁㅁㅁ" vbProcedure="false">#REF!</definedName>
    <definedName function="false" hidden="false" name="ㅁㅇ" vbProcedure="false">'[27]'!$A$1:$I$1746</definedName>
    <definedName function="false" hidden="false" name="ㅂㅂ" vbProcedure="false"/>
    <definedName function="false" hidden="false" name="ㅂㅈ" vbProcedure="false">{#N/A,#N/A,TRUE,"1";#N/A,#N/A,TRUE,"2";#N/A,#N/A,TRUE,"3";#N/A,#N/A,TRUE,"4";#N/A,#N/A,TRUE,"5";#N/A,#N/A,TRUE,"6";#N/A,#N/A,TRUE,"7"}</definedName>
    <definedName function="false" hidden="false" name="ㅂ쟈ㅕㅑㅂ1" vbProcedure="false">{#N/A,#N/A,FALSE,"배수1"}</definedName>
    <definedName function="false" hidden="false" name="ㅇ" vbProcedure="false"/>
    <definedName function="false" hidden="false" name="ㅇ1" vbProcedure="false">[124]수량산출!$R$71</definedName>
    <definedName function="false" hidden="false" name="ㅇ10" vbProcedure="false"/>
    <definedName function="false" hidden="false" name="ㅇ20" vbProcedure="false"/>
    <definedName function="false" hidden="false" name="ㅇ48" vbProcedure="false"/>
    <definedName function="false" hidden="false" name="ㅇㄴㅁ" vbProcedure="false">[22]실행철강하도!$A$1:$A$4</definedName>
    <definedName function="false" hidden="false" name="ㅇㄹ" vbProcedure="false">#REF!</definedName>
    <definedName function="false" hidden="false" name="ㅇㅇ" vbProcedure="false">가옥철거수량!$A$2:$P$375</definedName>
    <definedName function="false" hidden="false" name="ㅇㅇㅇ" vbProcedure="false">{#N/A,#N/A,FALSE,"운반시간"}</definedName>
    <definedName function="false" hidden="false" name="ㅈ" vbProcedure="false">'[138]guard(mac)'!$A$1</definedName>
    <definedName function="false" hidden="false" name="ㅊ5" vbProcedure="false"/>
    <definedName function="false" hidden="false" name="ㅊ520" vbProcedure="false"/>
    <definedName function="false" hidden="false" name="ㅋ" vbProcedure="false"/>
    <definedName function="false" hidden="false" name="ㅌㅌㅌㅌㅌㅌㅌ" vbProcedure="false">'[27]'!$A$3:$H$688</definedName>
    <definedName function="false" hidden="false" name="ㅎ" vbProcedure="false">#NAME?</definedName>
    <definedName function="false" hidden="false" name="ㅎ10" vbProcedure="false"/>
    <definedName function="false" hidden="false" name="ㅎ384" vbProcedure="false">'[66]'!$A$72</definedName>
    <definedName function="false" hidden="false" name="ㅎㄹㄹ" vbProcedure="false">'[27]'!$A$1:$Q$849</definedName>
    <definedName function="false" hidden="false" name="ㅎㄺㅎㄺㄷ" vbProcedure="false">#NAME?</definedName>
    <definedName function="false" hidden="false" name="ㅎㅎㅎ" vbProcedure="false"/>
    <definedName function="false" hidden="false" name="ㅎㅎㅎㅎㅎ" vbProcedure="false">#NAME?</definedName>
    <definedName function="false" hidden="false" name="ㅎ로낟안" vbProcedure="false">{#N/A,#N/A,FALSE,"혼합골재"}</definedName>
    <definedName function="false" hidden="false" name="ㅏ" vbProcedure="false">#NAME?</definedName>
    <definedName function="false" hidden="false" name="ㅏㅏ" vbProcedure="false"/>
    <definedName function="false" hidden="false" name="ㅏㅓ" vbProcedure="false">'[27]'!$A$1:$F$1569</definedName>
    <definedName function="false" hidden="false" name="ㅐ1" vbProcedure="false"/>
    <definedName function="false" hidden="false" name="ㅐㅐㅐ" vbProcedure="false">'[143]ABUT수량-A1'!$T$25</definedName>
    <definedName function="false" hidden="false" name="ㅑ110" vbProcedure="false"/>
    <definedName function="false" hidden="false" name="ㅓ" vbProcedure="false">#NAME?</definedName>
    <definedName function="false" hidden="false" name="ㅓ1514" vbProcedure="false"/>
    <definedName function="false" hidden="false" name="ㅓ8" vbProcedure="false">#REF!</definedName>
    <definedName function="false" hidden="false" name="ㅓㄴㄱ" vbProcedure="false">[43]실행철강하도!$A$1:$A$4</definedName>
    <definedName function="false" hidden="false" name="ㅔ" vbProcedure="false">[102]대로근거!$I$3</definedName>
    <definedName function="false" hidden="false" name="ㅔ1" vbProcedure="false">[154]주차구획선수량!$I$10</definedName>
    <definedName function="false" hidden="false" name="ㅔㅔ" vbProcedure="false">[12]집계표!$S$7:$BW$7</definedName>
    <definedName function="false" hidden="false" name="ㅗ" vbProcedure="false">#NAME?</definedName>
    <definedName function="false" hidden="false" name="ㅗㅓㅏ" vbProcedure="false">'[27]'!$A$1:$I$1746</definedName>
    <definedName function="false" hidden="false" name="ㅘㅓㅗㅕㅑㅓㅏ혈호ㅓㄹ" vbProcedure="false">{#N/A,#N/A,FALSE,"2~8번"}</definedName>
    <definedName function="false" hidden="false" name="ㅜ1" vbProcedure="false">#REF!</definedName>
    <definedName function="false" hidden="false" name="ㅡ" vbProcedure="false"/>
    <definedName function="false" hidden="false" name="ㅣ" vbProcedure="false">'[114]'!$D$24</definedName>
    <definedName function="false" hidden="false" name="ㅣ35" vbProcedure="false"/>
    <definedName function="false" hidden="false" name="ㅣㅣㅣ" vbProcedure="false">'[127]'!$B$16384</definedName>
    <definedName function="false" hidden="false" name="ㅣㅣㅣㅣ" vbProcedure="false">[122]조명시설!$A2</definedName>
    <definedName function="false" hidden="false" name="ㅣㅣㅣㅣㅣ" vbProcedure="false">[122]조명시설!$A2</definedName>
    <definedName function="false" hidden="false" name="ㅣㅣㅣㅣㅣㅣ" vbProcedure="false">[122]조명시설!$A2</definedName>
    <definedName function="false" hidden="false" name="가나" vbProcedure="false"/>
    <definedName function="false" hidden="false" name="가나다라" vbProcedure="false">{#N/A,#N/A,FALSE,"운반시간"}</definedName>
    <definedName function="false" hidden="false" name="가사" vbProcedure="false"/>
    <definedName function="false" hidden="false" name="가설경비" vbProcedure="false"/>
    <definedName function="false" hidden="false" name="가설노무비" vbProcedure="false"/>
    <definedName function="false" hidden="false" name="가설재료비" vbProcedure="false"/>
    <definedName function="false" hidden="false" name="가시나무R4" vbProcedure="false"/>
    <definedName function="false" hidden="false" name="가시나무R5" vbProcedure="false"/>
    <definedName function="false" hidden="false" name="가시나무R6" vbProcedure="false"/>
    <definedName function="false" hidden="false" name="가시나무R8" vbProcedure="false"/>
    <definedName function="false" hidden="false" name="가실행안" vbProcedure="false">[95]공사개요!$P$8</definedName>
    <definedName function="false" hidden="false" name="가이즈까향1204" vbProcedure="false"/>
    <definedName function="false" hidden="false" name="가이즈까향1505" vbProcedure="false"/>
    <definedName function="false" hidden="false" name="가이즈까향2006" vbProcedure="false"/>
    <definedName function="false" hidden="false" name="가이즈까향2008" vbProcedure="false"/>
    <definedName function="false" hidden="false" name="가이즈까향2510" vbProcedure="false"/>
    <definedName function="false" hidden="false" name="가제당경비" vbProcedure="false"/>
    <definedName function="false" hidden="false" name="가제당노무비" vbProcedure="false"/>
    <definedName function="false" hidden="false" name="가제당재료비" vbProcedure="false"/>
    <definedName function="false" hidden="false" name="가중나무B10" vbProcedure="false"/>
    <definedName function="false" hidden="false" name="가중나무B4" vbProcedure="false"/>
    <definedName function="false" hidden="false" name="가중나무B5" vbProcedure="false"/>
    <definedName function="false" hidden="false" name="가중나무B6" vbProcedure="false"/>
    <definedName function="false" hidden="false" name="가중나무B8" vbProcedure="false"/>
    <definedName function="false" hidden="false" name="각재" vbProcedure="false">[52]물가시세!$L$5</definedName>
    <definedName function="false" hidden="false" name="간노" vbProcedure="false"/>
    <definedName function="false" hidden="false" name="간접경비" vbProcedure="false"/>
    <definedName function="false" hidden="false" name="간접노무비" vbProcedure="false">#REF!</definedName>
    <definedName function="false" hidden="false" name="간접노무비요율" vbProcedure="false">#REF!</definedName>
    <definedName function="false" hidden="false" name="간접노무비율" vbProcedure="false"/>
    <definedName function="false" hidden="false" name="간접노무비표" vbProcedure="false">#REF!</definedName>
    <definedName function="false" hidden="false" name="간지삼번" vbProcedure="false">{#N/A,#N/A,FALSE,"운반시간"}</definedName>
    <definedName function="false" hidden="false" name="갈" vbProcedure="false">{#N/A,#N/A,FALSE,"조골재"}</definedName>
    <definedName function="false" hidden="false" name="갈빌1호" vbProcedure="false">#REF!</definedName>
    <definedName function="false" hidden="false" name="갈빌2호" vbProcedure="false">#REF!</definedName>
    <definedName function="false" hidden="false" name="갈빌3호" vbProcedure="false">#REF!</definedName>
    <definedName function="false" hidden="false" name="감R10" vbProcedure="false"/>
    <definedName function="false" hidden="false" name="감R12" vbProcedure="false"/>
    <definedName function="false" hidden="false" name="감R15" vbProcedure="false"/>
    <definedName function="false" hidden="false" name="감R5" vbProcedure="false"/>
    <definedName function="false" hidden="false" name="감R6" vbProcedure="false"/>
    <definedName function="false" hidden="false" name="감R7" vbProcedure="false"/>
    <definedName function="false" hidden="false" name="감R8" vbProcedure="false"/>
    <definedName function="false" hidden="false" name="감나무" vbProcedure="false"/>
    <definedName function="false" hidden="false" name="갑" vbProcedure="false"/>
    <definedName function="false" hidden="false" name="갑지" vbProcedure="false">#REF!</definedName>
    <definedName function="false" hidden="false" name="갑지1" vbProcedure="false"/>
    <definedName function="false" hidden="false" name="강" vbProcedure="false">#REF!</definedName>
    <definedName function="false" hidden="false" name="강_동바리" vbProcedure="false">[125]수량산출!$R$34</definedName>
    <definedName function="false" hidden="false" name="강_비계" vbProcedure="false">[125]수량산출!$R$33</definedName>
    <definedName function="false" hidden="false" name="강교번호" vbProcedure="false">'[90]강교(Sub)'!$A$4:$A$18</definedName>
    <definedName function="false" hidden="false" name="개나리" vbProcedure="false"/>
    <definedName function="false" hidden="false" name="개나리12" vbProcedure="false"/>
    <definedName function="false" hidden="false" name="개나리3" vbProcedure="false"/>
    <definedName function="false" hidden="false" name="개나리5" vbProcedure="false"/>
    <definedName function="false" hidden="false" name="개나리7" vbProcedure="false"/>
    <definedName function="false" hidden="false" name="개나리9" vbProcedure="false"/>
    <definedName function="false" hidden="false" name="개산분" vbProcedure="false"/>
    <definedName function="false" hidden="false" name="개쉬땅1204" vbProcedure="false"/>
    <definedName function="false" hidden="false" name="개쉬땅1506" vbProcedure="false"/>
    <definedName function="false" hidden="false" name="갱부" vbProcedure="false">#REF!</definedName>
    <definedName function="false" hidden="false" name="거_3" vbProcedure="false">[125]수량산출!$R$30</definedName>
    <definedName function="false" hidden="false" name="거_4" vbProcedure="false">#REF!</definedName>
    <definedName function="false" hidden="false" name="거_44" vbProcedure="false">[125]수량산출!$R$20</definedName>
    <definedName function="false" hidden="false" name="거_6" vbProcedure="false">#REF!</definedName>
    <definedName function="false" hidden="false" name="건축" vbProcedure="false"/>
    <definedName function="false" hidden="false" name="건축경비" vbProcedure="false">,</definedName>
    <definedName function="false" hidden="false" name="건축노무" vbProcedure="false">,</definedName>
    <definedName function="false" hidden="false" name="건축목공" vbProcedure="false">#REF!</definedName>
    <definedName function="false" hidden="false" name="건축재료" vbProcedure="false">,</definedName>
    <definedName function="false" hidden="false" name="건축집계" vbProcedure="false">#REF!</definedName>
    <definedName function="false" hidden="false" name="건축합계" vbProcedure="false">,</definedName>
    <definedName function="false" hidden="false" name="검___조___부" vbProcedure="false"/>
    <definedName function="false" hidden="false" name="견" vbProcedure="false">'[91]'!$I$22:$I$873,'[91]'!$I$883:$I$906</definedName>
    <definedName function="false" hidden="false" name="견적" vbProcedure="false"/>
    <definedName function="false" hidden="false" name="견적금액" vbProcedure="false">NA()</definedName>
    <definedName function="false" hidden="false" name="견적서" vbProcedure="false"/>
    <definedName function="false" hidden="false" name="견적탱크" vbProcedure="false"/>
    <definedName function="false" hidden="false" name="결속선" vbProcedure="false">[52]물가시세!$L$9</definedName>
    <definedName function="false" hidden="false" name="결재" vbProcedure="false">#REF!</definedName>
    <definedName function="false" hidden="false" name="결제" vbProcedure="false">NA()</definedName>
    <definedName function="false" hidden="false" name="결제금액" vbProcedure="false">NA()</definedName>
    <definedName function="false" hidden="false" name="겹동백1002" vbProcedure="false"/>
    <definedName function="false" hidden="false" name="겹동백1204" vbProcedure="false"/>
    <definedName function="false" hidden="false" name="겹동백1506" vbProcedure="false"/>
    <definedName function="false" hidden="false" name="겹벗R6" vbProcedure="false"/>
    <definedName function="false" hidden="false" name="겹벗R8" vbProcedure="false"/>
    <definedName function="false" hidden="false" name="겹철쭉0304" vbProcedure="false"/>
    <definedName function="false" hidden="false" name="겹철쭉0506" vbProcedure="false"/>
    <definedName function="false" hidden="false" name="겹철쭉0608" vbProcedure="false"/>
    <definedName function="false" hidden="false" name="겹철쭉0810" vbProcedure="false"/>
    <definedName function="false" hidden="false" name="겹철쭉0812" vbProcedure="false"/>
    <definedName function="false" hidden="false" name="경" vbProcedure="false">[67]실행대비!$A$2:$J$1460</definedName>
    <definedName function="false" hidden="false" name="경비" vbProcedure="false">'[27]'!$D$28:$D$31</definedName>
    <definedName function="false" hidden="false" name="경비실" vbProcedure="false"/>
    <definedName function="false" hidden="false" name="경비율" vbProcedure="false"/>
    <definedName function="false" hidden="false" name="경비합" vbProcedure="false">#REF!</definedName>
    <definedName function="false" hidden="false" name="경상비1" vbProcedure="false"/>
    <definedName function="false" hidden="false" name="경암" vbProcedure="false">'[106]'!$B$34</definedName>
    <definedName function="false" hidden="false" name="경유" vbProcedure="false">[52]물가시세!$L$11</definedName>
    <definedName function="false" hidden="false" name="경유2" vbProcedure="false">[53]물가시세!$L$10</definedName>
    <definedName function="false" hidden="false" name="계" vbProcedure="false">'[106]'!$A$13879</definedName>
    <definedName function="false" hidden="false" name="계___령___공" vbProcedure="false"/>
    <definedName function="false" hidden="false" name="계수B5" vbProcedure="false"/>
    <definedName function="false" hidden="false" name="계수B6" vbProcedure="false"/>
    <definedName function="false" hidden="false" name="계수B8" vbProcedure="false"/>
    <definedName function="false" hidden="false" name="계약공기" vbProcedure="false"/>
    <definedName function="false" hidden="false" name="계획서" vbProcedure="false"/>
    <definedName function="false" hidden="false" name="고" vbProcedure="false">{#N/A,#N/A,FALSE,"조골재"}</definedName>
    <definedName function="false" hidden="false" name="고광3" vbProcedure="false"/>
    <definedName function="false" hidden="false" name="고광5" vbProcedure="false"/>
    <definedName function="false" hidden="false" name="고급기술자_측량" vbProcedure="false"/>
    <definedName function="false" hidden="false" name="고승히" vbProcedure="false"/>
    <definedName function="false" hidden="false" name="고용보험" vbProcedure="false">[26]공사개요!$P$7</definedName>
    <definedName function="false" hidden="false" name="고용보험료율" vbProcedure="false"/>
    <definedName function="false" hidden="false" name="고자" vbProcedure="false"/>
    <definedName function="false" hidden="false" name="고케" vbProcedure="false"/>
    <definedName function="false" hidden="false" name="곡관1" vbProcedure="false"/>
    <definedName function="false" hidden="false" name="곡관2" vbProcedure="false"/>
    <definedName function="false" hidden="false" name="곡관3" vbProcedure="false"/>
    <definedName function="false" hidden="false" name="곰솔2508" vbProcedure="false"/>
    <definedName function="false" hidden="false" name="곰솔3010" vbProcedure="false"/>
    <definedName function="false" hidden="false" name="곰솔R10" vbProcedure="false"/>
    <definedName function="false" hidden="false" name="곰솔R12" vbProcedure="false"/>
    <definedName function="false" hidden="false" name="곰솔R15" vbProcedure="false"/>
    <definedName function="false" hidden="false" name="곱" vbProcedure="false">[152]DATE!$I$24:$I$85</definedName>
    <definedName function="false" hidden="false" name="공___종" vbProcedure="false"/>
    <definedName function="false" hidden="false" name="공공시설" vbProcedure="false"/>
    <definedName function="false" hidden="false" name="공구" vbProcedure="false">#REF!</definedName>
    <definedName function="false" hidden="false" name="공구손료" vbProcedure="false"/>
    <definedName function="false" hidden="false" name="공급가액" vbProcedure="false">#REF!</definedName>
    <definedName function="false" hidden="false" name="공기" vbProcedure="false">'[77]'!$O$3599</definedName>
    <definedName function="false" hidden="false" name="공내역" vbProcedure="false">[85]청천내!$A$8</definedName>
    <definedName function="false" hidden="false" name="공비집계1" vbProcedure="false">'[7]'!$GT$8071</definedName>
    <definedName function="false" hidden="false" name="공사개요1" vbProcedure="false">#REF!</definedName>
    <definedName function="false" hidden="false" name="공사개요2" vbProcedure="false">#REF!</definedName>
    <definedName function="false" hidden="false" name="공사개요3" vbProcedure="false">#REF!</definedName>
    <definedName function="false" hidden="false" name="공사개요4" vbProcedure="false">#REF!</definedName>
    <definedName function="false" hidden="false" name="공사구분" vbProcedure="false">#REF!</definedName>
    <definedName function="false" hidden="false" name="공사금액" vbProcedure="false"/>
    <definedName function="false" hidden="false" name="공사명" vbProcedure="false"/>
    <definedName function="false" hidden="false" name="공사원가" vbProcedure="false">'[56]'!$A$4:$L$579</definedName>
    <definedName function="false" hidden="false" name="공사잔금" vbProcedure="false">NA()</definedName>
    <definedName function="false" hidden="false" name="공용" vbProcedure="false"/>
    <definedName function="false" hidden="false" name="공일" vbProcedure="false"/>
    <definedName function="false" hidden="false" name="공종" vbProcedure="false">NA()</definedName>
    <definedName function="false" hidden="false" name="공종갯수" vbProcedure="false">#REF!</definedName>
    <definedName function="false" hidden="false" name="공종분류" vbProcedure="false"/>
    <definedName function="false" hidden="false" name="과학" vbProcedure="false"/>
    <definedName function="false" hidden="false" name="과학1" vbProcedure="false"/>
    <definedName function="false" hidden="false" name="과학실" vbProcedure="false"/>
    <definedName function="false" hidden="false" name="관_상접" vbProcedure="false"/>
    <definedName function="false" hidden="false" name="관_상직" vbProcedure="false"/>
    <definedName function="false" hidden="false" name="관_주접" vbProcedure="false"/>
    <definedName function="false" hidden="false" name="관_지" vbProcedure="false">#REF!</definedName>
    <definedName function="false" hidden="false" name="관_직주" vbProcedure="false"/>
    <definedName function="false" hidden="false" name="관경" vbProcedure="false"/>
    <definedName function="false" hidden="false" name="관경1" vbProcedure="false"/>
    <definedName function="false" hidden="false" name="관경11" vbProcedure="false"/>
    <definedName function="false" hidden="false" name="관경13" vbProcedure="false"/>
    <definedName function="false" hidden="false" name="관경2" vbProcedure="false"/>
    <definedName function="false" hidden="false" name="관경3" vbProcedure="false"/>
    <definedName function="false" hidden="false" name="관경4" vbProcedure="false"/>
    <definedName function="false" hidden="false" name="관경5" vbProcedure="false"/>
    <definedName function="false" hidden="false" name="관급" vbProcedure="false">'[27]'!$B$44976,'[27]'!$B$45233,'[27]'!$B$45490</definedName>
    <definedName function="false" hidden="false" name="관급단가" vbProcedure="false"/>
    <definedName function="false" hidden="false" name="관급액" vbProcedure="false">#REF!</definedName>
    <definedName function="false" hidden="false" name="관급자재대" vbProcedure="false">[26]공사개요!$G$18</definedName>
    <definedName function="false" hidden="false" name="관로연장거리" vbProcedure="false">#REF!</definedName>
    <definedName function="false" hidden="false" name="관리비실행" vbProcedure="false">관리비실행</definedName>
    <definedName function="false" hidden="false" name="관목계" vbProcedure="false"/>
    <definedName function="false" hidden="false" name="관정지반고" vbProcedure="false">#REF!</definedName>
    <definedName function="false" hidden="false" name="관지수판" vbProcedure="false">#REF!</definedName>
    <definedName function="false" hidden="false" name="광나무1003" vbProcedure="false"/>
    <definedName function="false" hidden="false" name="광나무1203" vbProcedure="false"/>
    <definedName function="false" hidden="false" name="광나무1506" vbProcedure="false"/>
    <definedName function="false" hidden="false" name="광명" vbProcedure="false"/>
    <definedName function="false" hidden="false" name="광편백0405" vbProcedure="false"/>
    <definedName function="false" hidden="false" name="광편백0507" vbProcedure="false"/>
    <definedName function="false" hidden="false" name="광편백0509" vbProcedure="false"/>
    <definedName function="false" hidden="false" name="교과" vbProcedure="false"/>
    <definedName function="false" hidden="false" name="교교교교" vbProcedure="false">{#N/A,#N/A,FALSE,"운반시간"}</definedName>
    <definedName function="false" hidden="false" name="교량연결부집계" vbProcedure="false">{#N/A,#N/A,FALSE,"표지목차"}</definedName>
    <definedName function="false" hidden="false" name="교목계" vbProcedure="false"/>
    <definedName function="false" hidden="false" name="교무" vbProcedure="false"/>
    <definedName function="false" hidden="false" name="교사" vbProcedure="false"/>
    <definedName function="false" hidden="false" name="교육" vbProcedure="false"/>
    <definedName function="false" hidden="false" name="교육내용" vbProcedure="false">[68]연결임시!DM$29556</definedName>
    <definedName function="false" hidden="false" name="교장" vbProcedure="false"/>
    <definedName function="false" hidden="false" name="교통" vbProcedure="false"/>
    <definedName function="false" hidden="false" name="구상나무1505" vbProcedure="false"/>
    <definedName function="false" hidden="false" name="구상나무2008" vbProcedure="false"/>
    <definedName function="false" hidden="false" name="구상나무2510" vbProcedure="false"/>
    <definedName function="false" hidden="false" name="구상나무3012" vbProcedure="false"/>
    <definedName function="false" hidden="false" name="구조물공" vbProcedure="false"/>
    <definedName function="false" hidden="false" name="국어" vbProcedure="false"/>
    <definedName function="false" hidden="false" name="군유1" vbProcedure="false">#REF!</definedName>
    <definedName function="false" hidden="false" name="군유2" vbProcedure="false">#REF!</definedName>
    <definedName function="false" hidden="false" name="군유3" vbProcedure="false">#REF!</definedName>
    <definedName function="false" hidden="false" name="군유4" vbProcedure="false">#REF!</definedName>
    <definedName function="false" hidden="false" name="군유5" vbProcedure="false">#REF!</definedName>
    <definedName function="false" hidden="false" name="군유6" vbProcedure="false">#REF!</definedName>
    <definedName function="false" hidden="false" name="군유7" vbProcedure="false">#REF!</definedName>
    <definedName function="false" hidden="false" name="규격" vbProcedure="false">[152]DATE!$C$24:$C$85</definedName>
    <definedName function="false" hidden="false" name="그린경" vbProcedure="false">#REF!</definedName>
    <definedName function="false" hidden="false" name="그린노" vbProcedure="false">#REF!</definedName>
    <definedName function="false" hidden="false" name="그린재" vbProcedure="false">#REF!</definedName>
    <definedName function="false" hidden="false" name="그림" vbProcedure="false"/>
    <definedName function="false" hidden="false" name="금?1208" vbProcedure="false"/>
    <definedName function="false" hidden="false" name="금마타리" vbProcedure="false"/>
    <definedName function="false" hidden="false" name="금변금간접노무비" vbProcedure="false">'[14]'!$N$17</definedName>
    <definedName function="false" hidden="false" name="금변금고용보험료" vbProcedure="false">#REF!</definedName>
    <definedName function="false" hidden="false" name="금변금공급가액" vbProcedure="false">'[14]'!$N$23</definedName>
    <definedName function="false" hidden="false" name="금변금공사원가" vbProcedure="false">'[14]'!$N$15</definedName>
    <definedName function="false" hidden="false" name="금변금기타경비" vbProcedure="false">'[14]'!$N$18</definedName>
    <definedName function="false" hidden="false" name="금변금도급액" vbProcedure="false">'[14]'!$N$25</definedName>
    <definedName function="false" hidden="false" name="금변금부가가치세" vbProcedure="false">'[14]'!$N$24</definedName>
    <definedName function="false" hidden="false" name="금변금산재보험료" vbProcedure="false">'[14]'!$N$19</definedName>
    <definedName function="false" hidden="false" name="금변금순공사원가" vbProcedure="false">'[14]'!$N$20</definedName>
    <definedName function="false" hidden="false" name="금변금안전관리비" vbProcedure="false">'[14]'!$N$16</definedName>
    <definedName function="false" hidden="false" name="금변금이윤" vbProcedure="false">'[14]'!$N$22</definedName>
    <definedName function="false" hidden="false" name="금변금일반관리비" vbProcedure="false">'[14]'!$N$21</definedName>
    <definedName function="false" hidden="false" name="금변금폐기물처리비" vbProcedure="false">#REF!</definedName>
    <definedName function="false" hidden="false" name="금변전간접노무비" vbProcedure="false">'[14]'!$L$17</definedName>
    <definedName function="false" hidden="false" name="금변전고용보험료" vbProcedure="false">#REF!</definedName>
    <definedName function="false" hidden="false" name="금변전공급가액" vbProcedure="false">'[14]'!$L$23</definedName>
    <definedName function="false" hidden="false" name="금변전공사원가" vbProcedure="false">'[14]'!$L$15</definedName>
    <definedName function="false" hidden="false" name="금변전기타경비" vbProcedure="false">'[14]'!$L$18</definedName>
    <definedName function="false" hidden="false" name="금변전도급액" vbProcedure="false">'[14]'!$L$25</definedName>
    <definedName function="false" hidden="false" name="금변전부가가치세" vbProcedure="false">'[14]'!$L$24</definedName>
    <definedName function="false" hidden="false" name="금변전산재보험료" vbProcedure="false">'[14]'!$L$19</definedName>
    <definedName function="false" hidden="false" name="금변전순공사원가" vbProcedure="false">'[14]'!$L$20</definedName>
    <definedName function="false" hidden="false" name="금변전안전관리비" vbProcedure="false">'[14]'!$L$16</definedName>
    <definedName function="false" hidden="false" name="금변전이윤" vbProcedure="false">'[14]'!$L$22</definedName>
    <definedName function="false" hidden="false" name="금변전일반관리비" vbProcedure="false">'[14]'!$L$21</definedName>
    <definedName function="false" hidden="false" name="금변전폐기물처리비" vbProcedure="false">#REF!</definedName>
    <definedName function="false" hidden="false" name="금송1006" vbProcedure="false"/>
    <definedName function="false" hidden="false" name="금송1208" vbProcedure="false"/>
    <definedName function="false" hidden="false" name="금송1510" vbProcedure="false"/>
    <definedName function="false" hidden="false" name="금액" vbProcedure="false"/>
    <definedName function="false" hidden="false" name="금회공사원가금회" vbProcedure="false">#REF!</definedName>
    <definedName function="false" hidden="false" name="금회공사원가기시행" vbProcedure="false">#REF!</definedName>
    <definedName function="false" hidden="false" name="금회공사원가전체" vbProcedure="false">#REF!</definedName>
    <definedName function="false" hidden="false" name="금회금간접노무비" vbProcedure="false"/>
    <definedName function="false" hidden="false" name="금회금고용보험료" vbProcedure="false"/>
    <definedName function="false" hidden="false" name="금회금공사원가" vbProcedure="false"/>
    <definedName function="false" hidden="false" name="금회금기타경비" vbProcedure="false"/>
    <definedName function="false" hidden="false" name="금회금산재보험료" vbProcedure="false"/>
    <definedName function="false" hidden="false" name="금회금안전관리비" vbProcedure="false"/>
    <definedName function="false" hidden="false" name="금회금이윤" vbProcedure="false"/>
    <definedName function="false" hidden="false" name="금회금일반관리비" vbProcedure="false"/>
    <definedName function="false" hidden="false" name="금회금제이윤" vbProcedure="false"/>
    <definedName function="false" hidden="false" name="금회금폐기물처리비" vbProcedure="false"/>
    <definedName function="false" hidden="false" name="금회기공사원가" vbProcedure="false"/>
    <definedName function="false" hidden="false" name="금회내역서" vbProcedure="false"/>
    <definedName function="false" hidden="false" name="금회장공사원가" vbProcedure="false"/>
    <definedName function="false" hidden="false" name="금회전공사원가" vbProcedure="false"/>
    <definedName function="false" hidden="false" name="급식" vbProcedure="false"/>
    <definedName function="false" hidden="false" name="기_2" vbProcedure="false"/>
    <definedName function="false" hidden="false" name="기_3" vbProcedure="false"/>
    <definedName function="false" hidden="false" name="기_5" vbProcedure="false"/>
    <definedName function="false" hidden="false" name="기_6" vbProcedure="false"/>
    <definedName function="false" hidden="false" name="기_9" vbProcedure="false"/>
    <definedName function="false" hidden="false" name="기___와___공" vbProcedure="false"/>
    <definedName function="false" hidden="false" name="기계" vbProcedure="false"/>
    <definedName function="false" hidden="false" name="기계운전기사" vbProcedure="false">#REF!</definedName>
    <definedName function="false" hidden="false" name="기계중계펌프내역" vbProcedure="false"/>
    <definedName function="false" hidden="false" name="기관명" vbProcedure="false"/>
    <definedName function="false" hidden="false" name="기기" vbProcedure="false">[60]2000년1차!$A$8</definedName>
    <definedName function="false" hidden="false" name="기기설치" vbProcedure="false"/>
    <definedName function="false" hidden="false" name="기기자재" vbProcedure="false"/>
    <definedName function="false" hidden="false" name="기상" vbProcedure="false"/>
    <definedName function="false" hidden="false" name="기술" vbProcedure="false"/>
    <definedName function="false" hidden="false" name="기초" vbProcedure="false"/>
    <definedName function="false" hidden="false" name="기초단가" vbProcedure="false"/>
    <definedName function="false" hidden="false" name="기초단가1" vbProcedure="false"/>
    <definedName function="false" hidden="false" name="기초데이타" vbProcedure="false">#REF!</definedName>
    <definedName function="false" hidden="false" name="기초액" vbProcedure="false">#REF!</definedName>
    <definedName function="false" hidden="false" name="기초처리경비" vbProcedure="false"/>
    <definedName function="false" hidden="false" name="기초처리노무비" vbProcedure="false"/>
    <definedName function="false" hidden="false" name="기초처리재료비" vbProcedure="false"/>
    <definedName function="false" hidden="false" name="기초폭300" vbProcedure="false">[102]대로근거!$D$2</definedName>
    <definedName function="false" hidden="false" name="기초폭350" vbProcedure="false">[102]대로근거!$D$3</definedName>
    <definedName function="false" hidden="false" name="기층포설" vbProcedure="false"/>
    <definedName function="false" hidden="false" name="기타경비" vbProcedure="false">#REF!</definedName>
    <definedName function="false" hidden="false" name="기타경비요율" vbProcedure="false">#REF!</definedName>
    <definedName function="false" hidden="false" name="기타경비율" vbProcedure="false"/>
    <definedName function="false" hidden="false" name="기타경비표" vbProcedure="false">#REF!</definedName>
    <definedName function="false" hidden="false" name="기타점수" vbProcedure="false">#REF!</definedName>
    <definedName function="false" hidden="false" name="김" vbProcedure="false">[24]대비!$F$6</definedName>
    <definedName function="false" hidden="false" name="껍대기" vbProcedure="false"/>
    <definedName function="false" hidden="false" name="꽃복숭아R3" vbProcedure="false"/>
    <definedName function="false" hidden="false" name="꽃복숭아R4" vbProcedure="false"/>
    <definedName function="false" hidden="false" name="꽃복숭아R5" vbProcedure="false"/>
    <definedName function="false" hidden="false" name="꽃사과R10" vbProcedure="false"/>
    <definedName function="false" hidden="false" name="꽃사과R4" vbProcedure="false"/>
    <definedName function="false" hidden="false" name="꽃사과R6" vbProcedure="false"/>
    <definedName function="false" hidden="false" name="꽃사과R8" vbProcedure="false"/>
    <definedName function="false" hidden="false" name="꽃아그배R10" vbProcedure="false"/>
    <definedName function="false" hidden="false" name="꽃아그배R4" vbProcedure="false"/>
    <definedName function="false" hidden="false" name="꽃아그배R6" vbProcedure="false"/>
    <definedName function="false" hidden="false" name="꽃아그배R8" vbProcedure="false"/>
    <definedName function="false" hidden="false" name="꽃창포" vbProcedure="false"/>
    <definedName function="false" hidden="false" name="꽃향유" vbProcedure="false"/>
    <definedName function="false" hidden="false" name="꽝꽝0304" vbProcedure="false"/>
    <definedName function="false" hidden="false" name="꽝꽝0406" vbProcedure="false"/>
    <definedName function="false" hidden="false" name="꽝꽝0508" vbProcedure="false"/>
    <definedName function="false" hidden="false" name="꽝꽝0610" vbProcedure="false"/>
    <definedName function="false" hidden="false" name="나" vbProcedure="false">[69]실행대비!$A$2:$J$1460</definedName>
    <definedName function="false" hidden="false" name="나_" vbProcedure="false">#REF!</definedName>
    <definedName function="false" hidden="false" name="낙상홍1004" vbProcedure="false"/>
    <definedName function="false" hidden="false" name="낙상홍1506" vbProcedure="false"/>
    <definedName function="false" hidden="false" name="낙상홍1808" vbProcedure="false"/>
    <definedName function="false" hidden="false" name="낙상홍2010" vbProcedure="false"/>
    <definedName function="false" hidden="false" name="낙상홍2515" vbProcedure="false"/>
    <definedName function="false" hidden="false" name="낙우송R10" vbProcedure="false"/>
    <definedName function="false" hidden="false" name="낙우송R12" vbProcedure="false"/>
    <definedName function="false" hidden="false" name="낙우송R5" vbProcedure="false"/>
    <definedName function="false" hidden="false" name="낙우송R6" vbProcedure="false"/>
    <definedName function="false" hidden="false" name="낙우송R8" vbProcedure="false"/>
    <definedName function="false" hidden="false" name="난_경" vbProcedure="false">[124]수량산출!$R$94</definedName>
    <definedName function="false" hidden="false" name="난_수" vbProcedure="false">[125]수량산출!$R$39</definedName>
    <definedName function="false" hidden="false" name="난이도" vbProcedure="false">#REF!</definedName>
    <definedName function="false" hidden="false" name="남산1호" vbProcedure="false">#REF!</definedName>
    <definedName function="false" hidden="false" name="남산2호" vbProcedure="false">#REF!</definedName>
    <definedName function="false" hidden="false" name="내공H" vbProcedure="false"/>
    <definedName function="false" hidden="false" name="내공V" vbProcedure="false"/>
    <definedName function="false" hidden="false" name="내공넓이" vbProcedure="false"/>
    <definedName function="false" hidden="false" name="내공높이" vbProcedure="false"/>
    <definedName function="false" hidden="false" name="내벽" vbProcedure="false"/>
    <definedName function="false" hidden="false" name="내수합판" vbProcedure="false">[52]물가시세!$L$33</definedName>
    <definedName function="false" hidden="false" name="내역" vbProcedure="false"/>
    <definedName function="false" hidden="false" name="내역1" vbProcedure="false">'[49]'!$B$258</definedName>
    <definedName function="false" hidden="false" name="내역서" vbProcedure="false"/>
    <definedName function="false" hidden="false" name="내전" vbProcedure="false">[94]노무비!$B$2</definedName>
    <definedName function="false" hidden="false" name="낵역4" vbProcedure="false">'[50]'!$DB$26986</definedName>
    <definedName function="false" hidden="false" name="년내역표" vbProcedure="false">#NAME?</definedName>
    <definedName function="false" hidden="false" name="노곡1호" vbProcedure="false">#REF!</definedName>
    <definedName function="false" hidden="false" name="노곡2호" vbProcedure="false">#REF!</definedName>
    <definedName function="false" hidden="false" name="노곡3호" vbProcedure="false">#REF!</definedName>
    <definedName function="false" hidden="false" name="노곡4호" vbProcedure="false">#REF!</definedName>
    <definedName function="false" hidden="false" name="노르웨이R12" vbProcedure="false"/>
    <definedName function="false" hidden="false" name="노르웨이R15" vbProcedure="false"/>
    <definedName function="false" hidden="false" name="노르웨이R4" vbProcedure="false"/>
    <definedName function="false" hidden="false" name="노르웨이R5" vbProcedure="false"/>
    <definedName function="false" hidden="false" name="노르웨이R6" vbProcedure="false"/>
    <definedName function="false" hidden="false" name="노르웨이R8" vbProcedure="false"/>
    <definedName function="false" hidden="false" name="노무비" vbProcedure="false">#REF!</definedName>
    <definedName function="false" hidden="false" name="노무비1" vbProcedure="false">[111]코드표!$A$1</definedName>
    <definedName function="false" hidden="false" name="노무비합" vbProcedure="false">#REF!</definedName>
    <definedName function="false" hidden="false" name="노부비" vbProcedure="false">'[27]'!$C$28:$C$31</definedName>
    <definedName function="false" hidden="false" name="노블" vbProcedure="false">,,</definedName>
    <definedName function="false" hidden="false" name="노임" vbProcedure="false">[47]노임단가!$B$1:$C$131</definedName>
    <definedName function="false" hidden="false" name="노임단가" vbProcedure="false">'[30]'!$BP$68</definedName>
    <definedName function="false" hidden="false" name="노지" vbProcedure="false"/>
    <definedName function="false" hidden="false" name="노출직부" vbProcedure="false"/>
    <definedName function="false" hidden="false" name="농로" vbProcedure="false"/>
    <definedName function="false" hidden="false" name="농원1호" vbProcedure="false">#REF!</definedName>
    <definedName function="false" hidden="false" name="농원2호" vbProcedure="false">#REF!</definedName>
    <definedName function="false" hidden="false" name="높이300" vbProcedure="false">[102]대로근거!$E$2</definedName>
    <definedName function="false" hidden="false" name="높이350" vbProcedure="false">[102]대로근거!$E$3</definedName>
    <definedName function="false" hidden="false" name="눈주목" vbProcedure="false"/>
    <definedName function="false" hidden="false" name="눈향L06" vbProcedure="false"/>
    <definedName function="false" hidden="false" name="눈향L08" vbProcedure="false"/>
    <definedName function="false" hidden="false" name="눈향L10" vbProcedure="false"/>
    <definedName function="false" hidden="false" name="눈향L14" vbProcedure="false"/>
    <definedName function="false" hidden="false" name="눈향L20" vbProcedure="false"/>
    <definedName function="false" hidden="false" name="느릅R10" vbProcedure="false"/>
    <definedName function="false" hidden="false" name="느릅R4" vbProcedure="false"/>
    <definedName function="false" hidden="false" name="느릅R5" vbProcedure="false"/>
    <definedName function="false" hidden="false" name="느릅R8" vbProcedure="false"/>
    <definedName function="false" hidden="false" name="느티R10" vbProcedure="false"/>
    <definedName function="false" hidden="false" name="느티R12" vbProcedure="false"/>
    <definedName function="false" hidden="false" name="느티R15" vbProcedure="false"/>
    <definedName function="false" hidden="false" name="느티R18" vbProcedure="false"/>
    <definedName function="false" hidden="false" name="느티R20" vbProcedure="false"/>
    <definedName function="false" hidden="false" name="느티R25" vbProcedure="false"/>
    <definedName function="false" hidden="false" name="느티R30" vbProcedure="false"/>
    <definedName function="false" hidden="false" name="느티R5" vbProcedure="false"/>
    <definedName function="false" hidden="false" name="느티R6" vbProcedure="false"/>
    <definedName function="false" hidden="false" name="느티R8" vbProcedure="false"/>
    <definedName function="false" hidden="false" name="느티나무" vbProcedure="false"/>
    <definedName function="false" hidden="false" name="능소화R2" vbProcedure="false"/>
    <definedName function="false" hidden="false" name="능소화R4" vbProcedure="false"/>
    <definedName function="false" hidden="false" name="능소화R6" vbProcedure="false"/>
    <definedName function="false" hidden="false" name="니" vbProcedure="false">[84]일위대가!$K$113</definedName>
    <definedName function="false" hidden="false" name="다" vbProcedure="false">[70]JUCKEYK!$A$1:$N$61</definedName>
    <definedName function="false" hidden="false" name="다_" vbProcedure="false">#REF!</definedName>
    <definedName function="false" hidden="false" name="단가" vbProcedure="false">#REF!</definedName>
    <definedName function="false" hidden="false" name="단가2" vbProcedure="false">'[159]'!$I$22:$I$873,'[159]'!$I$883:$I$906</definedName>
    <definedName function="false" hidden="false" name="단가검토" vbProcedure="false"/>
    <definedName function="false" hidden="false" name="단가비교표" vbProcedure="false">'[160]'!$D$19,'[160]'!$F$19:$BD$19</definedName>
    <definedName function="false" hidden="false" name="단가산출" vbProcedure="false"/>
    <definedName function="false" hidden="false" name="단가적용표" vbProcedure="false">'[56]'!$A$4:$L$843</definedName>
    <definedName function="false" hidden="false" name="단가표" vbProcedure="false"/>
    <definedName function="false" hidden="false" name="단관M" vbProcedure="false">[152]DATE!$H$24:$H$85</definedName>
    <definedName function="false" hidden="false" name="단위" vbProcedure="false">NA()</definedName>
    <definedName function="false" hidden="false" name="단위수량1" vbProcedure="false"/>
    <definedName function="false" hidden="false" name="단위수량2" vbProcedure="false"/>
    <definedName function="false" hidden="false" name="단중입력" vbProcedure="false"/>
    <definedName function="false" hidden="false" name="담쟁이L03" vbProcedure="false"/>
    <definedName function="false" hidden="false" name="대" vbProcedure="false">{#N/A,#N/A,FALSE,"골재소요량";#N/A,#N/A,FALSE,"골재소요량"}</definedName>
    <definedName function="false" hidden="false" name="대___장___공" vbProcedure="false"/>
    <definedName function="false" hidden="false" name="대개소" vbProcedure="false">'[119]'!$F$5:$F$75</definedName>
    <definedName function="false" hidden="false" name="대관경" vbProcedure="false">'[119]'!$E$5:$E$75</definedName>
    <definedName function="false" hidden="false" name="대기영역" vbProcedure="false"/>
    <definedName function="false" hidden="false" name="대기질" vbProcedure="false"/>
    <definedName function="false" hidden="false" name="대기질측정" vbProcedure="false"/>
    <definedName function="false" hidden="false" name="대나무" vbProcedure="false">[83]일위대가!$J$337</definedName>
    <definedName function="false" hidden="false" name="대안설정" vbProcedure="false"/>
    <definedName function="false" hidden="false" name="대왕참R10" vbProcedure="false"/>
    <definedName function="false" hidden="false" name="대왕참R4" vbProcedure="false"/>
    <definedName function="false" hidden="false" name="대왕참R6" vbProcedure="false"/>
    <definedName function="false" hidden="false" name="대왕참R8" vbProcedure="false"/>
    <definedName function="false" hidden="false" name="대추R10" vbProcedure="false"/>
    <definedName function="false" hidden="false" name="대추R4" vbProcedure="false"/>
    <definedName function="false" hidden="false" name="대추R5" vbProcedure="false"/>
    <definedName function="false" hidden="false" name="대추R6" vbProcedure="false"/>
    <definedName function="false" hidden="false" name="대추R8" vbProcedure="false"/>
    <definedName function="false" hidden="false" name="대코드" vbProcedure="false"/>
    <definedName function="false" hidden="false" name="더블코아튜브NX" vbProcedure="false"/>
    <definedName function="false" hidden="false" name="더하기" vbProcedure="false">[152]DATE!$J$24:$J$85</definedName>
    <definedName function="false" hidden="false" name="덕산1호" vbProcedure="false">#REF!</definedName>
    <definedName function="false" hidden="false" name="덕산2호" vbProcedure="false">#REF!</definedName>
    <definedName function="false" hidden="false" name="덕산3호" vbProcedure="false">#REF!</definedName>
    <definedName function="false" hidden="false" name="덕산4호" vbProcedure="false">#REF!</definedName>
    <definedName function="false" hidden="false" name="덕전1호" vbProcedure="false">#REF!</definedName>
    <definedName function="false" hidden="false" name="덕전2호" vbProcedure="false">#REF!</definedName>
    <definedName function="false" hidden="false" name="덕전3호" vbProcedure="false">#REF!</definedName>
    <definedName function="false" hidden="false" name="덕지1호" vbProcedure="false">#REF!</definedName>
    <definedName function="false" hidden="false" name="덕천1호" vbProcedure="false">#REF!</definedName>
    <definedName function="false" hidden="false" name="덕천2호" vbProcedure="false">#REF!</definedName>
    <definedName function="false" hidden="false" name="덕천3호" vbProcedure="false">#REF!</definedName>
    <definedName function="false" hidden="false" name="덕천4호" vbProcedure="false">#REF!</definedName>
    <definedName function="false" hidden="false" name="덩굴장미3" vbProcedure="false"/>
    <definedName function="false" hidden="false" name="덩굴장미4" vbProcedure="false"/>
    <definedName function="false" hidden="false" name="덩굴장미5" vbProcedure="false"/>
    <definedName function="false" hidden="false" name="도" vbProcedure="false"/>
    <definedName function="false" hidden="false" name="도1" vbProcedure="false"/>
    <definedName function="false" hidden="false" name="도급" vbProcedure="false"/>
    <definedName function="false" hidden="false" name="도급가" vbProcedure="false"/>
    <definedName function="false" hidden="false" name="도급공사비" vbProcedure="false">#REF!</definedName>
    <definedName function="false" hidden="false" name="도급단가" vbProcedure="false"/>
    <definedName function="false" hidden="false" name="도급액" vbProcedure="false">[26]공사개요!$G$16</definedName>
    <definedName function="false" hidden="false" name="도급예정액" vbProcedure="false"/>
    <definedName function="false" hidden="false" name="도급재료비" vbProcedure="false"/>
    <definedName function="false" hidden="false" name="도급표지" vbProcedure="false"/>
    <definedName function="false" hidden="false" name="도로경" vbProcedure="false">#REF!</definedName>
    <definedName function="false" hidden="false" name="도로노" vbProcedure="false">#REF!</definedName>
    <definedName function="false" hidden="false" name="도로재" vbProcedure="false">#REF!</definedName>
    <definedName function="false" hidden="false" name="도목수" vbProcedure="false"/>
    <definedName function="false" hidden="false" name="도서" vbProcedure="false"/>
    <definedName function="false" hidden="false" name="도서1" vbProcedure="false"/>
    <definedName function="false" hidden="false" name="도장공" vbProcedure="false">[52]노임단가!$E$31</definedName>
    <definedName function="false" hidden="false" name="도장공사비" vbProcedure="false"/>
    <definedName function="false" hidden="false" name="도재" vbProcedure="false"/>
    <definedName function="false" hidden="false" name="도쟈운반거리" vbProcedure="false"/>
    <definedName function="false" hidden="false" name="독일가문비1206" vbProcedure="false"/>
    <definedName function="false" hidden="false" name="독일가문비1508" vbProcedure="false"/>
    <definedName function="false" hidden="false" name="독일가문비2010" vbProcedure="false"/>
    <definedName function="false" hidden="false" name="독일가문비2512" vbProcedure="false"/>
    <definedName function="false" hidden="false" name="독일가문비3015" vbProcedure="false"/>
    <definedName function="false" hidden="false" name="독일가문비3518" vbProcedure="false"/>
    <definedName function="false" hidden="false" name="돈나무0504" vbProcedure="false"/>
    <definedName function="false" hidden="false" name="돈나무0805" vbProcedure="false"/>
    <definedName function="false" hidden="false" name="돈나무1007" vbProcedure="false"/>
    <definedName function="false" hidden="false" name="돈나무1210" vbProcedure="false"/>
    <definedName function="false" hidden="false" name="돌단풍" vbProcedure="false"/>
    <definedName function="false" hidden="false" name="동백1002" vbProcedure="false"/>
    <definedName function="false" hidden="false" name="동백1204" vbProcedure="false"/>
    <definedName function="false" hidden="false" name="동백1506" vbProcedure="false"/>
    <definedName function="false" hidden="false" name="동백1808" vbProcedure="false"/>
    <definedName function="false" hidden="false" name="동식물상" vbProcedure="false"/>
    <definedName function="false" hidden="false" name="되메우기E16" vbProcedure="false">#REF!</definedName>
    <definedName function="false" hidden="false" name="두기1" vbProcedure="false">#REF!</definedName>
    <definedName function="false" hidden="false" name="두기1호" vbProcedure="false">#REF!</definedName>
    <definedName function="false" hidden="false" name="두기2" vbProcedure="false">#REF!</definedName>
    <definedName function="false" hidden="false" name="두기2호" vbProcedure="false">#REF!</definedName>
    <definedName function="false" hidden="false" name="두기3" vbProcedure="false">#REF!</definedName>
    <definedName function="false" hidden="false" name="두기3호" vbProcedure="false">#REF!</definedName>
    <definedName function="false" hidden="false" name="두정1교A743" vbProcedure="false">'[8]'!$A$750</definedName>
    <definedName function="false" hidden="false" name="두정터널A1489" vbProcedure="false">'[8]'!$A$1502</definedName>
    <definedName function="false" hidden="false" name="드라이브파이프NX" vbProcedure="false"/>
    <definedName function="false" hidden="false" name="드라이브파이프슈NX" vbProcedure="false"/>
    <definedName function="false" hidden="false" name="드라이브파이프헤드NX" vbProcedure="false"/>
    <definedName function="false" hidden="false" name="등R2" vbProcedure="false"/>
    <definedName function="false" hidden="false" name="등R4" vbProcedure="false"/>
    <definedName function="false" hidden="false" name="등R6" vbProcedure="false"/>
    <definedName function="false" hidden="false" name="등R8" vbProcedure="false"/>
    <definedName function="false" hidden="false" name="등록_시작" vbProcedure="false"/>
    <definedName function="false" hidden="false" name="등록_취소" vbProcedure="false"/>
    <definedName function="false" hidden="false" name="때죽R10" vbProcedure="false"/>
    <definedName function="false" hidden="false" name="때죽R4" vbProcedure="false"/>
    <definedName function="false" hidden="false" name="때죽R6" vbProcedure="false"/>
    <definedName function="false" hidden="false" name="때죽R8" vbProcedure="false"/>
    <definedName function="false" hidden="false" name="레180" vbProcedure="false"/>
    <definedName function="false" hidden="false" name="레210" vbProcedure="false"/>
    <definedName function="false" hidden="false" name="레_무근" vbProcedure="false">#REF!</definedName>
    <definedName function="false" hidden="false" name="레_무근1" vbProcedure="false">[125]수량산출!$R$9</definedName>
    <definedName function="false" hidden="false" name="레_철근" vbProcedure="false">#REF!</definedName>
    <definedName function="false" hidden="false" name="루___핑___공" vbProcedure="false"/>
    <definedName function="false" hidden="false" name="리___벳___공" vbProcedure="false"/>
    <definedName function="false" hidden="false" name="리밍쉘NX" vbProcedure="false"/>
    <definedName function="false" hidden="false" name="마" vbProcedure="false">마</definedName>
    <definedName function="false" hidden="false" name="마가목R3" vbProcedure="false"/>
    <definedName function="false" hidden="false" name="마가목R5" vbProcedure="false"/>
    <definedName function="false" hidden="false" name="마가목R7" vbProcedure="false"/>
    <definedName function="false" hidden="false" name="마부_우마차포함" vbProcedure="false"/>
    <definedName function="false" hidden="false" name="마원1교" vbProcedure="false"/>
    <definedName function="false" hidden="false" name="마원1상" vbProcedure="false"/>
    <definedName function="false" hidden="false" name="마원1수" vbProcedure="false"/>
    <definedName function="false" hidden="false" name="말발도리1003" vbProcedure="false"/>
    <definedName function="false" hidden="false" name="말발도리1204" vbProcedure="false"/>
    <definedName function="false" hidden="false" name="말발도리1506" vbProcedure="false"/>
    <definedName function="false" hidden="false" name="매자0804" vbProcedure="false"/>
    <definedName function="false" hidden="false" name="매자1005" vbProcedure="false"/>
    <definedName function="false" hidden="false" name="매크로1" vbProcedure="false">#REF!</definedName>
    <definedName function="false" hidden="false" name="매크로11" vbProcedure="false">[2]!매크로11</definedName>
    <definedName function="false" hidden="false" name="매크로2" vbProcedure="false">#REF!</definedName>
    <definedName function="false" hidden="false" name="매크로4" vbProcedure="false">[2]!매크로4</definedName>
    <definedName function="false" hidden="false" name="매화R10" vbProcedure="false"/>
    <definedName function="false" hidden="false" name="매화R4" vbProcedure="false"/>
    <definedName function="false" hidden="false" name="매화R6" vbProcedure="false"/>
    <definedName function="false" hidden="false" name="매화R8" vbProcedure="false"/>
    <definedName function="false" hidden="false" name="맥문동" vbProcedure="false"/>
    <definedName function="false" hidden="false" name="맨_거" vbProcedure="false">[126]단위수량!$H$12</definedName>
    <definedName function="false" hidden="false" name="맨_두겅" vbProcedure="false">[125]수량산출!$R$37</definedName>
    <definedName function="false" hidden="false" name="맨_벽" vbProcedure="false">[126]단위수량!$H$7</definedName>
    <definedName function="false" hidden="false" name="맨홀토공단위수량" vbProcedure="false">'[119]'!$B$16384</definedName>
    <definedName function="false" hidden="false" name="맨홀평균높이산출" vbProcedure="false">'[119]'!$B$16384</definedName>
    <definedName function="false" hidden="false" name="머냐__" vbProcedure="false">{#N/A,#N/A,FALSE,"운반시간"}</definedName>
    <definedName function="false" hidden="false" name="메1" vbProcedure="false">'[109]'!$AF$7968</definedName>
    <definedName function="false" hidden="false" name="메2" vbProcedure="false">#REF!</definedName>
    <definedName function="false" hidden="false" name="메인_메뉴호출" vbProcedure="false"/>
    <definedName function="false" hidden="false" name="메인_시작" vbProcedure="false"/>
    <definedName function="false" hidden="false" name="메타B10" vbProcedure="false"/>
    <definedName function="false" hidden="false" name="메타B12" vbProcedure="false"/>
    <definedName function="false" hidden="false" name="메타B15" vbProcedure="false"/>
    <definedName function="false" hidden="false" name="메타B18" vbProcedure="false"/>
    <definedName function="false" hidden="false" name="메타B4" vbProcedure="false"/>
    <definedName function="false" hidden="false" name="메타B5" vbProcedure="false"/>
    <definedName function="false" hidden="false" name="메타B6" vbProcedure="false"/>
    <definedName function="false" hidden="false" name="메타B8" vbProcedure="false"/>
    <definedName function="false" hidden="false" name="메탈리밍쉘NX" vbProcedure="false"/>
    <definedName function="false" hidden="false" name="메탈크라운NX" vbProcedure="false"/>
    <definedName function="false" hidden="false" name="면벽높이" vbProcedure="false"/>
    <definedName function="false" hidden="false" name="면벽두께" vbProcedure="false"/>
    <definedName function="false" hidden="false" name="면적" vbProcedure="false">'[77]'!$AA$6683</definedName>
    <definedName function="false" hidden="false" name="명수" vbProcedure="false"/>
    <definedName function="false" hidden="false" name="명자0604" vbProcedure="false"/>
    <definedName function="false" hidden="false" name="명자0805" vbProcedure="false"/>
    <definedName function="false" hidden="false" name="명자1006" vbProcedure="false"/>
    <definedName function="false" hidden="false" name="명자1208" vbProcedure="false"/>
    <definedName function="false" hidden="false" name="명칭" vbProcedure="false"/>
    <definedName function="false" hidden="false" name="모21" vbProcedure="false">#REF!</definedName>
    <definedName function="false" hidden="false" name="모감주R10" vbProcedure="false"/>
    <definedName function="false" hidden="false" name="모감주R4" vbProcedure="false"/>
    <definedName function="false" hidden="false" name="모감주R6" vbProcedure="false"/>
    <definedName function="false" hidden="false" name="모감주R8" vbProcedure="false"/>
    <definedName function="false" hidden="false" name="모과2005" vbProcedure="false"/>
    <definedName function="false" hidden="false" name="모과2507" vbProcedure="false"/>
    <definedName function="false" hidden="false" name="모과R10" vbProcedure="false"/>
    <definedName function="false" hidden="false" name="모과R12" vbProcedure="false"/>
    <definedName function="false" hidden="false" name="모과R15" vbProcedure="false"/>
    <definedName function="false" hidden="false" name="모과R20" vbProcedure="false"/>
    <definedName function="false" hidden="false" name="모과R25" vbProcedure="false"/>
    <definedName function="false" hidden="false" name="모과R5" vbProcedure="false"/>
    <definedName function="false" hidden="false" name="모과R8" vbProcedure="false"/>
    <definedName function="false" hidden="false" name="모과나무" vbProcedure="false"/>
    <definedName function="false" hidden="false" name="모란5가지" vbProcedure="false"/>
    <definedName function="false" hidden="false" name="모란6가지" vbProcedure="false"/>
    <definedName function="false" hidden="false" name="모래300" vbProcedure="false">[102]대로근거!$I$2</definedName>
    <definedName function="false" hidden="false" name="모래350" vbProcedure="false">[102]대로근거!$I$3</definedName>
    <definedName function="false" hidden="false" name="모래__분사공" vbProcedure="false"/>
    <definedName function="false" hidden="false" name="모래운반비" vbProcedure="false">[83]일위대가!$K$116</definedName>
    <definedName function="false" hidden="false" name="목련R10" vbProcedure="false"/>
    <definedName function="false" hidden="false" name="목련R12" vbProcedure="false"/>
    <definedName function="false" hidden="false" name="목련R15" vbProcedure="false"/>
    <definedName function="false" hidden="false" name="목련R20" vbProcedure="false"/>
    <definedName function="false" hidden="false" name="목련R4" vbProcedure="false"/>
    <definedName function="false" hidden="false" name="목련R5" vbProcedure="false"/>
    <definedName function="false" hidden="false" name="목련R6" vbProcedure="false"/>
    <definedName function="false" hidden="false" name="목련R8" vbProcedure="false"/>
    <definedName function="false" hidden="false" name="목백합" vbProcedure="false"/>
    <definedName function="false" hidden="false" name="목서1506" vbProcedure="false"/>
    <definedName function="false" hidden="false" name="목서2012" vbProcedure="false"/>
    <definedName function="false" hidden="false" name="목서2515" vbProcedure="false"/>
    <definedName function="false" hidden="false" name="목수국1006" vbProcedure="false"/>
    <definedName function="false" hidden="false" name="목수국1208" vbProcedure="false"/>
    <definedName function="false" hidden="false" name="목수국1510" vbProcedure="false"/>
    <definedName function="false" hidden="false" name="몰1" vbProcedure="false">#NAME?</definedName>
    <definedName function="false" hidden="false" name="몰2" vbProcedure="false">#NAME?</definedName>
    <definedName function="false" hidden="false" name="몰3" vbProcedure="false">#NAME?</definedName>
    <definedName function="false" hidden="false" name="몰4" vbProcedure="false">#NAME?</definedName>
    <definedName function="false" hidden="false" name="몰5" vbProcedure="false">#NAME?</definedName>
    <definedName function="false" hidden="false" name="몰6" vbProcedure="false">#NAME?</definedName>
    <definedName function="false" hidden="false" name="못" vbProcedure="false">[52]물가시세!$L$23</definedName>
    <definedName function="false" hidden="false" name="무궁화" vbProcedure="false"/>
    <definedName function="false" hidden="false" name="무궁화1003" vbProcedure="false"/>
    <definedName function="false" hidden="false" name="무궁화1203" vbProcedure="false"/>
    <definedName function="false" hidden="false" name="무궁화1504" vbProcedure="false"/>
    <definedName function="false" hidden="false" name="무궁화1805" vbProcedure="false"/>
    <definedName function="false" hidden="false" name="무궁화2006" vbProcedure="false"/>
    <definedName function="false" hidden="false" name="무기징크계도료" vbProcedure="false">[52]물가시세!$L$14</definedName>
    <definedName function="false" hidden="false" name="무농1호" vbProcedure="false">#REF!</definedName>
    <definedName function="false" hidden="false" name="무농2호" vbProcedure="false">#REF!</definedName>
    <definedName function="false" hidden="false" name="무안" vbProcedure="false">[94]노무비!$B$12</definedName>
    <definedName function="false" hidden="false" name="문서" vbProcedure="false">'[46]'!$B$258</definedName>
    <definedName function="false" hidden="false" name="문화재" vbProcedure="false"/>
    <definedName function="false" hidden="false" name="물가자료" vbProcedure="false"/>
    <definedName function="false" hidden="false" name="물가정보" vbProcedure="false"/>
    <definedName function="false" hidden="false" name="물량집계" vbProcedure="false"/>
    <definedName function="false" hidden="false" name="물푸레R5" vbProcedure="false"/>
    <definedName function="false" hidden="false" name="물푸레R6" vbProcedure="false"/>
    <definedName function="false" hidden="false" name="물푸레R8" vbProcedure="false"/>
    <definedName function="false" hidden="false" name="미" vbProcedure="false">[71]실행대비!$A$2:$J$1460</definedName>
    <definedName function="false" hidden="false" name="미끄럼방지수량" vbProcedure="false">[153]DATE!$G$24:$G$79</definedName>
    <definedName function="false" hidden="false" name="미선0804" vbProcedure="false"/>
    <definedName function="false" hidden="false" name="미선1206" vbProcedure="false"/>
    <definedName function="false" hidden="false" name="미술" vbProcedure="false"/>
    <definedName function="false" hidden="false" name="미술1" vbProcedure="false"/>
    <definedName function="false" hidden="false" name="미장공" vbProcedure="false">#REF!</definedName>
    <definedName function="false" hidden="false" name="바_2" vbProcedure="false"/>
    <definedName function="false" hidden="false" name="바_3" vbProcedure="false"/>
    <definedName function="false" hidden="false" name="바_5" vbProcedure="false"/>
    <definedName function="false" hidden="false" name="바_6" vbProcedure="false"/>
    <definedName function="false" hidden="false" name="바_9" vbProcedure="false"/>
    <definedName function="false" hidden="false" name="바이브레타공" vbProcedure="false"/>
    <definedName function="false" hidden="false" name="박태기" vbProcedure="false"/>
    <definedName function="false" hidden="false" name="박피" vbProcedure="false">#REF!</definedName>
    <definedName function="false" hidden="false" name="반송1012" vbProcedure="false"/>
    <definedName function="false" hidden="false" name="반송1215" vbProcedure="false"/>
    <definedName function="false" hidden="false" name="반송1518" vbProcedure="false"/>
    <definedName function="false" hidden="false" name="반송1520" vbProcedure="false"/>
    <definedName function="false" hidden="false" name="반송2022" vbProcedure="false"/>
    <definedName function="false" hidden="false" name="반올림" vbProcedure="false">#REF!</definedName>
    <definedName function="false" hidden="false" name="발주금액" vbProcedure="false">NA()</definedName>
    <definedName function="false" hidden="false" name="발파C" vbProcedure="false"/>
    <definedName function="false" hidden="false" name="발파L" vbProcedure="false"/>
    <definedName function="false" hidden="false" name="발파단위중량" vbProcedure="false"/>
    <definedName function="false" hidden="false" name="방_모" vbProcedure="false">[124]수량산출!$R$164</definedName>
    <definedName function="false" hidden="false" name="방류펌프" vbProcedure="false"/>
    <definedName function="false" hidden="false" name="방송" vbProcedure="false"/>
    <definedName function="false" hidden="false" name="방송1" vbProcedure="false"/>
    <definedName function="false" hidden="false" name="방수1" vbProcedure="false"/>
    <definedName function="false" hidden="false" name="방수공" vbProcedure="false">#REF!</definedName>
    <definedName function="false" hidden="false" name="방카경" vbProcedure="false">#REF!</definedName>
    <definedName function="false" hidden="false" name="방카노" vbProcedure="false">#REF!</definedName>
    <definedName function="false" hidden="false" name="방카재" vbProcedure="false">#REF!</definedName>
    <definedName function="false" hidden="false" name="배관공" vbProcedure="false">#REF!</definedName>
    <definedName function="false" hidden="false" name="배관공단가" vbProcedure="false"/>
    <definedName function="false" hidden="false" name="배관자재중량" vbProcedure="false">[55]단가!$C$51:$I$60</definedName>
    <definedName function="false" hidden="false" name="배롱나무" vbProcedure="false"/>
    <definedName function="false" hidden="false" name="배수경" vbProcedure="false">#REF!</definedName>
    <definedName function="false" hidden="false" name="배수공" vbProcedure="false">'[161]'!$A$1</definedName>
    <definedName function="false" hidden="false" name="배수공A83" vbProcedure="false">'[8]'!$A$87</definedName>
    <definedName function="false" hidden="false" name="배수관날개벽집계" vbProcedure="false">'[139]'!$Y$1:$Y$1048576</definedName>
    <definedName function="false" hidden="false" name="배수관날개벽집계표" vbProcedure="false">'[140]MYUN(MAC)'!$E$1</definedName>
    <definedName function="false" hidden="false" name="배수노" vbProcedure="false">#REF!</definedName>
    <definedName function="false" hidden="false" name="배수재" vbProcedure="false">#REF!</definedName>
    <definedName function="false" hidden="false" name="배전" vbProcedure="false"/>
    <definedName function="false" hidden="false" name="배점" vbProcedure="false">#REF!</definedName>
    <definedName function="false" hidden="false" name="버팀목" vbProcedure="false">'[106]'!$B$39</definedName>
    <definedName function="false" hidden="false" name="버팀목EA" vbProcedure="false">'[106]'!$D$39</definedName>
    <definedName function="false" hidden="false" name="번들1호" vbProcedure="false">#REF!</definedName>
    <definedName function="false" hidden="false" name="번들2호" vbProcedure="false">#REF!</definedName>
    <definedName function="false" hidden="false" name="번들3호" vbProcedure="false">#REF!</definedName>
    <definedName function="false" hidden="false" name="번호" vbProcedure="false">'[105]Sheet1 (2)'!$CC$1</definedName>
    <definedName function="false" hidden="false" name="벌개제근경" vbProcedure="false"/>
    <definedName function="false" hidden="false" name="벌개제근노" vbProcedure="false"/>
    <definedName function="false" hidden="false" name="벌개제근재" vbProcedure="false"/>
    <definedName function="false" hidden="false" name="벌목부" vbProcedure="false"/>
    <definedName function="false" hidden="false" name="벨트컨베이어작업공" vbProcedure="false"/>
    <definedName function="false" hidden="false" name="벽_16" vbProcedure="false">#REF!</definedName>
    <definedName function="false" hidden="false" name="벽_2" vbProcedure="false">#REF!</definedName>
    <definedName function="false" hidden="false" name="벽_3" vbProcedure="false">#REF!</definedName>
    <definedName function="false" hidden="false" name="벽_5" vbProcedure="false">#REF!</definedName>
    <definedName function="false" hidden="false" name="벽_6" vbProcedure="false">#REF!</definedName>
    <definedName function="false" hidden="false" name="벽_9" vbProcedure="false">#REF!</definedName>
    <definedName function="false" hidden="false" name="변간접노무비" vbProcedure="false">#REF!</definedName>
    <definedName function="false" hidden="false" name="변경개요1" vbProcedure="false"/>
    <definedName function="false" hidden="false" name="변경개요2" vbProcedure="false"/>
    <definedName function="false" hidden="false" name="변경개요3" vbProcedure="false"/>
    <definedName function="false" hidden="false" name="변경개요4" vbProcedure="false"/>
    <definedName function="false" hidden="false" name="변경공사원가" vbProcedure="false">#REF!</definedName>
    <definedName function="false" hidden="false" name="변경비" vbProcedure="false">#REF!</definedName>
    <definedName function="false" hidden="false" name="변경일위대가" vbProcedure="false"/>
    <definedName function="false" hidden="false" name="변경일위대가표" vbProcedure="false"/>
    <definedName function="false" hidden="false" name="변경적심" vbProcedure="false"/>
    <definedName function="false" hidden="false" name="변고용보험료" vbProcedure="false"/>
    <definedName function="false" hidden="false" name="변공급가액" vbProcedure="false">#REF!</definedName>
    <definedName function="false" hidden="false" name="변공사개요1" vbProcedure="false"/>
    <definedName function="false" hidden="false" name="변공사개요2" vbProcedure="false"/>
    <definedName function="false" hidden="false" name="변공사개요3" vbProcedure="false"/>
    <definedName function="false" hidden="false" name="변공사개요4" vbProcedure="false"/>
    <definedName function="false" hidden="false" name="변관급자재대" vbProcedure="false"/>
    <definedName function="false" hidden="false" name="변기타경비" vbProcedure="false">#REF!</definedName>
    <definedName function="false" hidden="false" name="변노무비" vbProcedure="false">#REF!</definedName>
    <definedName function="false" hidden="false" name="변도급액" vbProcedure="false">#REF!</definedName>
    <definedName function="false" hidden="false" name="변보상비" vbProcedure="false"/>
    <definedName function="false" hidden="false" name="변부가가치세" vbProcedure="false">#REF!</definedName>
    <definedName function="false" hidden="false" name="변산재보험료" vbProcedure="false">#REF!</definedName>
    <definedName function="false" hidden="false" name="변수수료" vbProcedure="false">#REF!</definedName>
    <definedName function="false" hidden="false" name="변순공사원가" vbProcedure="false">#REF!</definedName>
    <definedName function="false" hidden="false" name="변안전관리비" vbProcedure="false">#REF!</definedName>
    <definedName function="false" hidden="false" name="변이윤" vbProcedure="false">#REF!</definedName>
    <definedName function="false" hidden="false" name="변일반관리비" vbProcedure="false">#REF!</definedName>
    <definedName function="false" hidden="false" name="변재료비" vbProcedure="false">#REF!</definedName>
    <definedName function="false" hidden="false" name="변제간접노무비" vbProcedure="false">#REF!</definedName>
    <definedName function="false" hidden="false" name="변제공급가액" vbProcedure="false">#REF!</definedName>
    <definedName function="false" hidden="false" name="변제기타경비" vbProcedure="false">#REF!</definedName>
    <definedName function="false" hidden="false" name="변제도급액" vbProcedure="false">#REF!</definedName>
    <definedName function="false" hidden="false" name="변제부가가치세" vbProcedure="false">#REF!</definedName>
    <definedName function="false" hidden="false" name="변제산재보험료" vbProcedure="false">#REF!</definedName>
    <definedName function="false" hidden="false" name="변제순공사원가" vbProcedure="false">#REF!</definedName>
    <definedName function="false" hidden="false" name="변제안전관리비" vbProcedure="false">#REF!</definedName>
    <definedName function="false" hidden="false" name="변제이윤" vbProcedure="false">#REF!</definedName>
    <definedName function="false" hidden="false" name="변제일반관리비" vbProcedure="false">#REF!</definedName>
    <definedName function="false" hidden="false" name="변폐기물처리비" vbProcedure="false">#REF!</definedName>
    <definedName function="false" hidden="false" name="보도깨기" vbProcedure="false">'[151]guard(mac)'!$E$1</definedName>
    <definedName function="false" hidden="false" name="보링공" vbProcedure="false">[52]노임단가!$E$45</definedName>
    <definedName function="false" hidden="false" name="보상비" vbProcedure="false">#REF!</definedName>
    <definedName function="false" hidden="false" name="보완자료복사" vbProcedure="false"/>
    <definedName function="false" hidden="false" name="보인" vbProcedure="false"/>
    <definedName function="false" hidden="false" name="보조기층포설" vbProcedure="false"/>
    <definedName function="false" hidden="false" name="보통인부" vbProcedure="false">[52]노임단가!$K$22</definedName>
    <definedName function="false" hidden="false" name="보통인부B10" vbProcedure="false"/>
    <definedName function="false" hidden="false" name="보통인부B4이하" vbProcedure="false"/>
    <definedName function="false" hidden="false" name="보통인부B5" vbProcedure="false"/>
    <definedName function="false" hidden="false" name="보통인부B6" vbProcedure="false"/>
    <definedName function="false" hidden="false" name="보통인부B8" vbProcedure="false"/>
    <definedName function="false" hidden="false" name="보통인부R10" vbProcedure="false"/>
    <definedName function="false" hidden="false" name="보통인부R12" vbProcedure="false"/>
    <definedName function="false" hidden="false" name="보통인부R15" vbProcedure="false"/>
    <definedName function="false" hidden="false" name="보통인부R4이하" vbProcedure="false"/>
    <definedName function="false" hidden="false" name="보통인부R5" vbProcedure="false"/>
    <definedName function="false" hidden="false" name="보통인부R6" vbProcedure="false"/>
    <definedName function="false" hidden="false" name="보통인부R7" vbProcedure="false"/>
    <definedName function="false" hidden="false" name="보통인부R8" vbProcedure="false"/>
    <definedName function="false" hidden="false" name="보통인부단가" vbProcedure="false"/>
    <definedName function="false" hidden="false" name="복토" vbProcedure="false">#REF!</definedName>
    <definedName function="false" hidden="false" name="복통경비" vbProcedure="false"/>
    <definedName function="false" hidden="false" name="복통노무비" vbProcedure="false"/>
    <definedName function="false" hidden="false" name="복통재료비" vbProcedure="false"/>
    <definedName function="false" hidden="false" name="본제당경비" vbProcedure="false"/>
    <definedName function="false" hidden="false" name="본제당노무비" vbProcedure="false"/>
    <definedName function="false" hidden="false" name="본제당재료비" vbProcedure="false"/>
    <definedName function="false" hidden="false" name="부가가치세" vbProcedure="false">#REF!</definedName>
    <definedName function="false" hidden="false" name="부가가치세요율" vbProcedure="false">#REF!</definedName>
    <definedName function="false" hidden="false" name="부가가치표" vbProcedure="false">#REF!</definedName>
    <definedName function="false" hidden="false" name="부대" vbProcedure="false"/>
    <definedName function="false" hidden="false" name="부대a" vbProcedure="false">{#N/A,#N/A,FALSE,"골재소요량";#N/A,#N/A,FALSE,"골재소요량"}</definedName>
    <definedName function="false" hidden="false" name="부대공A1078" vbProcedure="false">'[8]'!$A$1087</definedName>
    <definedName function="false" hidden="false" name="부대공경" vbProcedure="false">#REF!</definedName>
    <definedName function="false" hidden="false" name="부대공노" vbProcedure="false">#REF!</definedName>
    <definedName function="false" hidden="false" name="부대공사경비" vbProcedure="false"/>
    <definedName function="false" hidden="false" name="부대공사노무비" vbProcedure="false"/>
    <definedName function="false" hidden="false" name="부대공사재료비" vbProcedure="false"/>
    <definedName function="false" hidden="false" name="부대공자재집게표" vbProcedure="false">#NAME?</definedName>
    <definedName function="false" hidden="false" name="부대공재" vbProcedure="false">#REF!</definedName>
    <definedName function="false" hidden="false" name="부대원본" vbProcedure="false">{#N/A,#N/A,FALSE,"토공2"}</definedName>
    <definedName function="false" hidden="false" name="부대입찰" vbProcedure="false"/>
    <definedName function="false" hidden="false" name="부설비" vbProcedure="false"/>
    <definedName function="false" hidden="false" name="부연터널A1217" vbProcedure="false">'[8]'!$A$1230</definedName>
    <definedName function="false" hidden="false" name="부연터널A1221" vbProcedure="false">'[8]'!$A$1230</definedName>
    <definedName function="false" hidden="false" name="부전지" vbProcedure="false">#REF!</definedName>
    <definedName function="false" hidden="false" name="브라켓길이1" vbProcedure="false"/>
    <definedName function="false" hidden="false" name="브라켓길이2" vbProcedure="false"/>
    <definedName function="false" hidden="false" name="브라켓높이1" vbProcedure="false"/>
    <definedName function="false" hidden="false" name="브라켓높이2" vbProcedure="false"/>
    <definedName function="false" hidden="false" name="브라켓폭" vbProcedure="false"/>
    <definedName function="false" hidden="false" name="블록H" vbProcedure="false"/>
    <definedName function="false" hidden="false" name="블록V" vbProcedure="false"/>
    <definedName function="false" hidden="false" name="비" vbProcedure="false"/>
    <definedName function="false" hidden="false" name="비계" vbProcedure="false"/>
    <definedName function="false" hidden="false" name="비계공" vbProcedure="false">[51]노임단가!$E$16</definedName>
    <definedName function="false" hidden="false" name="비계공단가" vbProcedure="false"/>
    <definedName function="false" hidden="false" name="비목1" vbProcedure="false"/>
    <definedName function="false" hidden="false" name="비목2" vbProcedure="false"/>
    <definedName function="false" hidden="false" name="비목3" vbProcedure="false"/>
    <definedName function="false" hidden="false" name="비목4" vbProcedure="false"/>
    <definedName function="false" hidden="false" name="비비추" vbProcedure="false"/>
    <definedName function="false" hidden="false" name="비율" vbProcedure="false"/>
    <definedName function="false" hidden="false" name="사" vbProcedure="false">'[17]'!$A$1:$A$1714</definedName>
    <definedName function="false" hidden="false" name="사공_배포함" vbProcedure="false"/>
    <definedName function="false" hidden="false" name="사급" vbProcedure="false"/>
    <definedName function="false" hidden="false" name="사람" vbProcedure="false"/>
    <definedName function="false" hidden="false" name="사업의" vbProcedure="false"/>
    <definedName function="false" hidden="false" name="사유" vbProcedure="false">#REF!</definedName>
    <definedName function="false" hidden="false" name="사회" vbProcedure="false"/>
    <definedName function="false" hidden="false" name="사후환경조사" vbProcedure="false"/>
    <definedName function="false" hidden="false" name="산" vbProcedure="false"/>
    <definedName function="false" hidden="false" name="산근" vbProcedure="false">'[155]'!$D$7</definedName>
    <definedName function="false" hidden="false" name="산소" vbProcedure="false">[51]물가시세!$L$37</definedName>
    <definedName function="false" hidden="false" name="산소L" vbProcedure="false">[52]물가시세!$L$36</definedName>
    <definedName function="false" hidden="false" name="산업" vbProcedure="false"/>
    <definedName function="false" hidden="false" name="산재보험료" vbProcedure="false">#REF!</definedName>
    <definedName function="false" hidden="false" name="산재보험료요율" vbProcedure="false">#REF!</definedName>
    <definedName function="false" hidden="false" name="산재보험료율" vbProcedure="false">#REF!</definedName>
    <definedName function="false" hidden="false" name="산재보험료표" vbProcedure="false">#REF!</definedName>
    <definedName function="false" hidden="false" name="산철쭉" vbProcedure="false"/>
    <definedName function="false" hidden="false" name="산출" vbProcedure="false"/>
    <definedName function="false" hidden="false" name="산출1" vbProcedure="false"/>
    <definedName function="false" hidden="false" name="산출경비" vbProcedure="false">#REF!</definedName>
    <definedName function="false" hidden="false" name="산출근거1" vbProcedure="false"/>
    <definedName function="false" hidden="false" name="산출금양" vbProcedure="false"/>
    <definedName function="false" hidden="false" name="삼" vbProcedure="false">'[32]'!$A$1:$A$4</definedName>
    <definedName function="false" hidden="false" name="삼각노" vbProcedure="false">[83]일위대가!$H$368</definedName>
    <definedName function="false" hidden="false" name="삼각재" vbProcedure="false">[83]일위대가!$J$368</definedName>
    <definedName function="false" hidden="false" name="삼발이대노" vbProcedure="false">[83]일위대가!$H$349</definedName>
    <definedName function="false" hidden="false" name="삼발이대재" vbProcedure="false">[83]일위대가!$J$349</definedName>
    <definedName function="false" hidden="false" name="삼발이소노" vbProcedure="false">[83]일위대가!$H$359</definedName>
    <definedName function="false" hidden="false" name="삼발이소재" vbProcedure="false">[83]일위대가!$J$359</definedName>
    <definedName function="false" hidden="false" name="삼평1교이월수량집계표" vbProcedure="false">#NAME?</definedName>
    <definedName function="false" hidden="false" name="삼평1교총괄집계표" vbProcedure="false">#NAME?</definedName>
    <definedName function="false" hidden="false" name="상" vbProcedure="false"/>
    <definedName function="false" hidden="false" name="상1" vbProcedure="false"/>
    <definedName function="false" hidden="false" name="상_2" vbProcedure="false"/>
    <definedName function="false" hidden="false" name="상_3" vbProcedure="false"/>
    <definedName function="false" hidden="false" name="상_5" vbProcedure="false"/>
    <definedName function="false" hidden="false" name="상_6" vbProcedure="false"/>
    <definedName function="false" hidden="false" name="상_9" vbProcedure="false"/>
    <definedName function="false" hidden="false" name="상담" vbProcedure="false"/>
    <definedName function="false" hidden="false" name="상담1" vbProcedure="false"/>
    <definedName function="false" hidden="false" name="상림1호" vbProcedure="false">#REF!</definedName>
    <definedName function="false" hidden="false" name="상림2호" vbProcedure="false">#REF!</definedName>
    <definedName function="false" hidden="false" name="상림3호" vbProcedure="false">#REF!</definedName>
    <definedName function="false" hidden="false" name="상부슬라브" vbProcedure="false"/>
    <definedName function="false" hidden="false" name="새로작성" vbProcedure="false">,</definedName>
    <definedName function="false" hidden="false" name="생사1호" vbProcedure="false">#REF!</definedName>
    <definedName function="false" hidden="false" name="생사2호" vbProcedure="false">#REF!</definedName>
    <definedName function="false" hidden="false" name="생사기존" vbProcedure="false">#REF!</definedName>
    <definedName function="false" hidden="false" name="샤워" vbProcedure="false"/>
    <definedName function="false" hidden="false" name="샤워1" vbProcedure="false"/>
    <definedName function="false" hidden="false" name="석공" vbProcedure="false">#REF!</definedName>
    <definedName function="false" hidden="false" name="석남교_주요자재_집계표__2" vbProcedure="false"/>
    <definedName function="false" hidden="false" name="선___반___공" vbProcedure="false"/>
    <definedName function="false" hidden="false" name="선량1호" vbProcedure="false">#REF!</definedName>
    <definedName function="false" hidden="false" name="선량2호" vbProcedure="false">#REF!</definedName>
    <definedName function="false" hidden="false" name="선량3호" vbProcedure="false">#REF!</definedName>
    <definedName function="false" hidden="false" name="선량4호" vbProcedure="false">#REF!</definedName>
    <definedName function="false" hidden="false" name="선량5호" vbProcedure="false">#REF!</definedName>
    <definedName function="false" hidden="false" name="선택층포설다짐" vbProcedure="false"/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설명서1" vbProcedure="false"/>
    <definedName function="false" hidden="false" name="설계집계장" vbProcedure="false">[29]BID!$A$1:$I$2091</definedName>
    <definedName function="false" hidden="false" name="설명" vbProcedure="false"/>
    <definedName function="false" hidden="false" name="설명1" vbProcedure="false"/>
    <definedName function="false" hidden="false" name="설명서2" vbProcedure="false"/>
    <definedName function="false" hidden="false" name="설비" vbProcedure="false"/>
    <definedName function="false" hidden="false" name="설비경비" vbProcedure="false">,</definedName>
    <definedName function="false" hidden="false" name="설비노무" vbProcedure="false">,</definedName>
    <definedName function="false" hidden="false" name="설비재료" vbProcedure="false">,</definedName>
    <definedName function="false" hidden="false" name="설비집계" vbProcedure="false">#REF!</definedName>
    <definedName function="false" hidden="false" name="설비합계" vbProcedure="false">,</definedName>
    <definedName function="false" hidden="false" name="설집" vbProcedure="false"/>
    <definedName function="false" hidden="false" name="성" vbProcedure="false"/>
    <definedName function="false" hidden="false" name="성산1호" vbProcedure="false">#REF!</definedName>
    <definedName function="false" hidden="false" name="성산2호" vbProcedure="false">#REF!</definedName>
    <definedName function="false" hidden="false" name="성산3호" vbProcedure="false">#REF!</definedName>
    <definedName function="false" hidden="false" name="성산4호" vbProcedure="false">#REF!</definedName>
    <definedName function="false" hidden="false" name="성산5호" vbProcedure="false">#REF!</definedName>
    <definedName function="false" hidden="false" name="성산교" vbProcedure="false"/>
    <definedName function="false" hidden="false" name="성적" vbProcedure="false"/>
    <definedName function="false" hidden="false" name="세금계산서" vbProcedure="false">NA()</definedName>
    <definedName function="false" hidden="false" name="셧터공" vbProcedure="false"/>
    <definedName function="false" hidden="false" name="소" vbProcedure="false"/>
    <definedName function="false" hidden="false" name="소개소" vbProcedure="false">'[119]'!$F$76:$F$285</definedName>
    <definedName function="false" hidden="false" name="소계" vbProcedure="false"/>
    <definedName function="false" hidden="false" name="소관경" vbProcedure="false">'[119]'!$E$76:$E$285</definedName>
    <definedName function="false" hidden="false" name="소나무" vbProcedure="false"/>
    <definedName function="false" hidden="false" name="소방" vbProcedure="false"/>
    <definedName function="false" hidden="false" name="소음진동" vbProcedure="false"/>
    <definedName function="false" hidden="false" name="소음진동측정" vbProcedure="false"/>
    <definedName function="false" hidden="false" name="소켓무게" vbProcedure="false">[152]DATE!$G$24:$G$79</definedName>
    <definedName function="false" hidden="false" name="솔" vbProcedure="false">[84]일위대가!$I$114</definedName>
    <definedName function="false" hidden="false" name="송" vbProcedure="false"/>
    <definedName function="false" hidden="false" name="송수관로구경" vbProcedure="false">#REF!</definedName>
    <definedName function="false" hidden="false" name="송천1" vbProcedure="false">#REF!</definedName>
    <definedName function="false" hidden="false" name="송천2" vbProcedure="false">#REF!</definedName>
    <definedName function="false" hidden="false" name="쇄석경" vbProcedure="false">[83]일위대가!$K$108</definedName>
    <definedName function="false" hidden="false" name="쇄석노" vbProcedure="false">[83]일위대가!$G$108</definedName>
    <definedName function="false" hidden="false" name="쇄석운반" vbProcedure="false">[83]일위대가!$K$108</definedName>
    <definedName function="false" hidden="false" name="쇄석재" vbProcedure="false">[83]일위대가!$I$108</definedName>
    <definedName function="false" hidden="false" name="수____종" vbProcedure="false"/>
    <definedName function="false" hidden="false" name="수경단가" vbProcedure="false"/>
    <definedName function="false" hidden="false" name="수경단가1" vbProcedure="false"/>
    <definedName function="false" hidden="false" name="수경일위" vbProcedure="false"/>
    <definedName function="false" hidden="false" name="수량" vbProcedure="false">[103]맨홀수량!$I$4</definedName>
    <definedName function="false" hidden="false" name="수량1" vbProcedure="false"/>
    <definedName function="false" hidden="false" name="수량검토" vbProcedure="false"/>
    <definedName function="false" hidden="false" name="수량산출" vbProcedure="false"/>
    <definedName function="false" hidden="false" name="수량코드" vbProcedure="false"/>
    <definedName function="false" hidden="false" name="수리수문" vbProcedure="false"/>
    <definedName function="false" hidden="false" name="수목단가" vbProcedure="false"/>
    <definedName function="false" hidden="false" name="수수꽃다리" vbProcedure="false"/>
    <definedName function="false" hidden="false" name="수작업__반장" vbProcedure="false"/>
    <definedName function="false" hidden="false" name="수장" vbProcedure="false"/>
    <definedName function="false" hidden="false" name="수중모타1" vbProcedure="false">#REF!</definedName>
    <definedName function="false" hidden="false" name="수중모타10" vbProcedure="false">#REF!</definedName>
    <definedName function="false" hidden="false" name="수중모타15" vbProcedure="false">#REF!</definedName>
    <definedName function="false" hidden="false" name="수중모타2" vbProcedure="false">#REF!</definedName>
    <definedName function="false" hidden="false" name="수중모타20" vbProcedure="false">#REF!</definedName>
    <definedName function="false" hidden="false" name="수중모타25" vbProcedure="false">#REF!</definedName>
    <definedName function="false" hidden="false" name="수중모타3" vbProcedure="false">#REF!</definedName>
    <definedName function="false" hidden="false" name="수중모타30" vbProcedure="false">#REF!</definedName>
    <definedName function="false" hidden="false" name="수중모타5" vbProcedure="false">#REF!</definedName>
    <definedName function="false" hidden="false" name="수중모타7_5" vbProcedure="false">#REF!</definedName>
    <definedName function="false" hidden="false" name="수중모터펌프단가" vbProcedure="false">#REF!</definedName>
    <definedName function="false" hidden="false" name="수중모터펌프중량" vbProcedure="false">[55]단가!$C$66:$D$77</definedName>
    <definedName function="false" hidden="false" name="수중케이블단가" vbProcedure="false">#REF!</definedName>
    <definedName function="false" hidden="false" name="수질" vbProcedure="false"/>
    <definedName function="false" hidden="false" name="수질측정" vbProcedure="false"/>
    <definedName function="false" hidden="false" name="수학" vbProcedure="false"/>
    <definedName function="false" hidden="false" name="숙직" vbProcedure="false"/>
    <definedName function="false" hidden="false" name="숙직1" vbProcedure="false"/>
    <definedName function="false" hidden="false" name="순공사경" vbProcedure="false">#REF!</definedName>
    <definedName function="false" hidden="false" name="순공사노" vbProcedure="false">#REF!</definedName>
    <definedName function="false" hidden="false" name="순공사비" vbProcedure="false">#REF!</definedName>
    <definedName function="false" hidden="false" name="순공사원가" vbProcedure="false">#REF!</definedName>
    <definedName function="false" hidden="false" name="순공사재" vbProcedure="false">#REF!</definedName>
    <definedName function="false" hidden="false" name="슈NX" vbProcedure="false"/>
    <definedName function="false" hidden="false" name="슬래브철근집계" vbProcedure="false">'[117]'!$A$1</definedName>
    <definedName function="false" hidden="false" name="슬레이트__공" vbProcedure="false"/>
    <definedName function="false" hidden="false" name="시" vbProcedure="false">[84]일위대가!$I$113</definedName>
    <definedName function="false" hidden="false" name="시1" vbProcedure="false"/>
    <definedName function="false" hidden="false" name="시_이음" vbProcedure="false">[125]수량산출!$R$37</definedName>
    <definedName function="false" hidden="false" name="시_험_사_4급" vbProcedure="false"/>
    <definedName function="false" hidden="false" name="시멘트운반" vbProcedure="false">[83]일위대가!$K$114</definedName>
    <definedName function="false" hidden="false" name="시설물수량" vbProcedure="false"/>
    <definedName function="false" hidden="false" name="시설일위" vbProcedure="false"/>
    <definedName function="false" hidden="false" name="시설일위금액" vbProcedure="false"/>
    <definedName function="false" hidden="false" name="시중노임" vbProcedure="false"/>
    <definedName function="false" hidden="false" name="시청" vbProcedure="false"/>
    <definedName function="false" hidden="false" name="시청1" vbProcedure="false"/>
    <definedName function="false" hidden="false" name="시행" vbProcedure="false">,</definedName>
    <definedName function="false" hidden="false" name="시행년" vbProcedure="false"/>
    <definedName function="false" hidden="false" name="시행청1" vbProcedure="false"/>
    <definedName function="false" hidden="false" name="시행청2" vbProcedure="false"/>
    <definedName function="false" hidden="false" name="시험__보조수" vbProcedure="false"/>
    <definedName function="false" hidden="false" name="시험경비" vbProcedure="false"/>
    <definedName function="false" hidden="false" name="시험노무비" vbProcedure="false"/>
    <definedName function="false" hidden="false" name="시험재료비" vbProcedure="false"/>
    <definedName function="false" hidden="false" name="식당" vbProcedure="false"/>
    <definedName function="false" hidden="false" name="식당1" vbProcedure="false"/>
    <definedName function="false" hidden="false" name="식재" vbProcedure="false">[112]코드표!$A$1:$F$1048576</definedName>
    <definedName function="false" hidden="false" name="식재단가" vbProcedure="false"/>
    <definedName function="false" hidden="false" name="식재수량표" vbProcedure="false"/>
    <definedName function="false" hidden="false" name="식재일위" vbProcedure="false"/>
    <definedName function="false" hidden="false" name="신성1" vbProcedure="false">#REF!</definedName>
    <definedName function="false" hidden="false" name="신성2" vbProcedure="false">#REF!</definedName>
    <definedName function="false" hidden="false" name="신성3" vbProcedure="false">#REF!</definedName>
    <definedName function="false" hidden="false" name="신성4" vbProcedure="false">#REF!</definedName>
    <definedName function="false" hidden="false" name="신성5" vbProcedure="false">#REF!</definedName>
    <definedName function="false" hidden="false" name="신성6" vbProcedure="false">#REF!</definedName>
    <definedName function="false" hidden="false" name="신성7" vbProcedure="false">#REF!</definedName>
    <definedName function="false" hidden="false" name="신축이음각도" vbProcedure="false"/>
    <definedName function="false" hidden="false" name="신축이음갯수" vbProcedure="false"/>
    <definedName function="false" hidden="false" name="신흥1호" vbProcedure="false">#REF!</definedName>
    <definedName function="false" hidden="false" name="신흥2호" vbProcedure="false">#REF!</definedName>
    <definedName function="false" hidden="false" name="실경상" vbProcedure="false">#REF!</definedName>
    <definedName function="false" hidden="false" name="실비적용" vbProcedure="false"/>
    <definedName function="false" hidden="false" name="실행" vbProcedure="false">'[63]'!$A$1:$F$2341</definedName>
    <definedName function="false" hidden="false" name="실행검토안" vbProcedure="false">[72]BID!$A$1:$H$1235</definedName>
    <definedName function="false" hidden="false" name="실행공기" vbProcedure="false"/>
    <definedName function="false" hidden="false" name="실행대비" vbProcedure="false">[73]bid!$A$1:$I$1265</definedName>
    <definedName function="false" hidden="false" name="실행집계" vbProcedure="false">'[27]'!$A$1:$I$1746</definedName>
    <definedName function="false" hidden="false" name="쌍암1교" vbProcedure="false"/>
    <definedName function="false" hidden="false" name="아" vbProcedure="false">#REF!</definedName>
    <definedName function="false" hidden="false" name="아스콘2" vbProcedure="false">[122]조명시설!$A2</definedName>
    <definedName function="false" hidden="false" name="아스타일__공" vbProcedure="false"/>
    <definedName function="false" hidden="false" name="아스틸렌" vbProcedure="false">[52]물가시세!$L$40</definedName>
    <definedName function="false" hidden="false" name="아앙아" vbProcedure="false">{#N/A,#N/A,FALSE,"전력간선"}</definedName>
    <definedName function="false" hidden="false" name="아연도강관단가" vbProcedure="false">#REF!</definedName>
    <definedName function="false" hidden="false" name="아연도배관단가" vbProcedure="false">#REF!</definedName>
    <definedName function="false" hidden="false" name="아연도배관자재" vbProcedure="false">#REF!</definedName>
    <definedName function="false" hidden="false" name="아이" vbProcedure="false">#REF!</definedName>
    <definedName function="false" hidden="false" name="악취" vbProcedure="false"/>
    <definedName function="false" hidden="false" name="안" vbProcedure="false"/>
    <definedName function="false" hidden="false" name="안방1호" vbProcedure="false">#REF!</definedName>
    <definedName function="false" hidden="false" name="안방2호" vbProcedure="false">#REF!</definedName>
    <definedName function="false" hidden="false" name="안전" vbProcedure="false">'[77]'!$AY$12851</definedName>
    <definedName function="false" hidden="false" name="안전A1219" vbProcedure="false">'[8]'!$A$1228</definedName>
    <definedName function="false" hidden="false" name="안전관리기사1급" vbProcedure="false"/>
    <definedName function="false" hidden="false" name="안전관리기사2급" vbProcedure="false"/>
    <definedName function="false" hidden="false" name="안전관리비" vbProcedure="false">[26]공사개요!$P$9</definedName>
    <definedName function="false" hidden="false" name="안전관리비기초액" vbProcedure="false">#REF!</definedName>
    <definedName function="false" hidden="false" name="안전관리비요율" vbProcedure="false">#REF!</definedName>
    <definedName function="false" hidden="false" name="안전관리비율" vbProcedure="false">#REF!</definedName>
    <definedName function="false" hidden="false" name="안전관리비표" vbProcedure="false">#REF!</definedName>
    <definedName function="false" hidden="false" name="안정수위" vbProcedure="false">#REF!</definedName>
    <definedName function="false" hidden="false" name="암1" vbProcedure="false">'[162]'!$D$26472</definedName>
    <definedName function="false" hidden="false" name="암거구조물공" vbProcedure="false"/>
    <definedName function="false" hidden="false" name="암거구조물자재대" vbProcedure="false"/>
    <definedName function="false" hidden="false" name="암거단위수량1" vbProcedure="false"/>
    <definedName function="false" hidden="false" name="암거단위수량2" vbProcedure="false"/>
    <definedName function="false" hidden="false" name="암거토공" vbProcedure="false"/>
    <definedName function="false" hidden="false" name="암추가" vbProcedure="false"/>
    <definedName function="false" hidden="false" name="앞들1호" vbProcedure="false">#REF!</definedName>
    <definedName function="false" hidden="false" name="앞들2호" vbProcedure="false">#REF!</definedName>
    <definedName function="false" hidden="false" name="양___생___공" vbProcedure="false"/>
    <definedName function="false" hidden="false" name="양매자0403" vbProcedure="false"/>
    <definedName function="false" hidden="false" name="양매자0505" vbProcedure="false"/>
    <definedName function="false" hidden="false" name="양매자0606" vbProcedure="false"/>
    <definedName function="false" hidden="false" name="양수공사" vbProcedure="false"/>
    <definedName function="false" hidden="false" name="양수량" vbProcedure="false">#REF!</definedName>
    <definedName function="false" hidden="false" name="양식" vbProcedure="false">'[63]'!$A$1:$F$2341</definedName>
    <definedName function="false" hidden="false" name="양호" vbProcedure="false"/>
    <definedName function="false" hidden="false" name="양호1" vbProcedure="false"/>
    <definedName function="false" hidden="false" name="어" vbProcedure="false"/>
    <definedName function="false" hidden="false" name="어1" vbProcedure="false"/>
    <definedName function="false" hidden="false" name="어학" vbProcedure="false"/>
    <definedName function="false" hidden="false" name="어학1" vbProcedure="false"/>
    <definedName function="false" hidden="false" name="얼" vbProcedure="false">{#N/A,#N/A,FALSE,"표지목차"}</definedName>
    <definedName function="false" hidden="false" name="업체" vbProcedure="false">'[15]'!$A$1:$A$734</definedName>
    <definedName function="false" hidden="false" name="여과지동" vbProcedure="false"/>
    <definedName function="false" hidden="false" name="역청질" vbProcedure="false">[52]물가시세!$L$17</definedName>
    <definedName function="false" hidden="false" name="연___돌___공" vbProcedure="false"/>
    <definedName function="false" hidden="false" name="연마공" vbProcedure="false">#REF!</definedName>
    <definedName function="false" hidden="false" name="연마지" vbProcedure="false">[52]물가시세!$L$41</definedName>
    <definedName function="false" hidden="false" name="연못경" vbProcedure="false">#REF!</definedName>
    <definedName function="false" hidden="false" name="연못노" vbProcedure="false">#REF!</definedName>
    <definedName function="false" hidden="false" name="연못재" vbProcedure="false">#REF!</definedName>
    <definedName function="false" hidden="false" name="연습" vbProcedure="false">#REF!</definedName>
    <definedName function="false" hidden="false" name="연암" vbProcedure="false">'[106]'!$B$33</definedName>
    <definedName function="false" hidden="false" name="연암C" vbProcedure="false"/>
    <definedName function="false" hidden="false" name="연암L" vbProcedure="false"/>
    <definedName function="false" hidden="false" name="연장" vbProcedure="false">[120]산출근거!$J$6:$K$79</definedName>
    <definedName function="false" hidden="false" name="염화고무계도료" vbProcedure="false">[52]물가시세!$L$15</definedName>
    <definedName function="false" hidden="false" name="영_림__기_사" vbProcedure="false"/>
    <definedName function="false" hidden="false" name="영산홍" vbProcedure="false"/>
    <definedName function="false" hidden="false" name="영어" vbProcedure="false"/>
    <definedName function="false" hidden="false" name="영주우회도로" vbProcedure="false"/>
    <definedName function="false" hidden="false" name="예" vbProcedure="false"/>
    <definedName function="false" hidden="false" name="예1" vbProcedure="false"/>
    <definedName function="false" hidden="false" name="예가기초" vbProcedure="false">[26]공사개요!$G$21</definedName>
    <definedName function="false" hidden="false" name="예절" vbProcedure="false"/>
    <definedName function="false" hidden="false" name="예절1" vbProcedure="false"/>
    <definedName function="false" hidden="false" name="오" vbProcedure="false">[16]실행철강하도!$A$1:$A$4</definedName>
    <definedName function="false" hidden="false" name="오수" vbProcedure="false">{#N/A,#N/A,FALSE,"운반시간"}</definedName>
    <definedName function="false" hidden="false" name="오수단위수량1" vbProcedure="false"/>
    <definedName function="false" hidden="false" name="오수단위수량2" vbProcedure="false"/>
    <definedName function="false" hidden="false" name="오수돈" vbProcedure="false"/>
    <definedName function="false" hidden="false" name="오수돈2" vbProcedure="false"/>
    <definedName function="false" hidden="false" name="오주1호" vbProcedure="false">#REF!</definedName>
    <definedName function="false" hidden="false" name="오주2호" vbProcedure="false">#REF!</definedName>
    <definedName function="false" hidden="false" name="오주3호" vbProcedure="false">#REF!</definedName>
    <definedName function="false" hidden="false" name="오주4호" vbProcedure="false">#REF!</definedName>
    <definedName function="false" hidden="false" name="온___돌___공" vbProcedure="false"/>
    <definedName function="false" hidden="false" name="옹벽부용수로" vbProcedure="false">[5]공사비증감!$BG$69</definedName>
    <definedName function="false" hidden="false" name="옹벽부용수로2" vbProcedure="false">[5]공사비증감!$BG$69</definedName>
    <definedName function="false" hidden="false" name="옹벽형측구1" vbProcedure="false">[152]DATE!$E$24:$E$85</definedName>
    <definedName function="false" hidden="false" name="옹벽형측구2" vbProcedure="false">[152]DATE!$I$24:$I$85</definedName>
    <definedName function="false" hidden="false" name="왕벚나무" vbProcedure="false"/>
    <definedName function="false" hidden="false" name="왕암내역" vbProcedure="false">'[27]'!$B$2:$H$1794</definedName>
    <definedName function="false" hidden="false" name="왜성도라지" vbProcedure="false"/>
    <definedName function="false" hidden="false" name="외국" vbProcedure="false"/>
    <definedName function="false" hidden="false" name="외벽" vbProcedure="false"/>
    <definedName function="false" hidden="false" name="요동1호" vbProcedure="false">#REF!</definedName>
    <definedName function="false" hidden="false" name="요동2호" vbProcedure="false">#REF!</definedName>
    <definedName function="false" hidden="false" name="요약문" vbProcedure="false"/>
    <definedName function="false" hidden="false" name="요율" vbProcedure="false"/>
    <definedName function="false" hidden="false" name="요율인쇄" vbProcedure="false"/>
    <definedName function="false" hidden="false" name="용접" vbProcedure="false"/>
    <definedName function="false" hidden="false" name="용접공" vbProcedure="false">[51]노임단가!$K$45</definedName>
    <definedName function="false" hidden="false" name="용접공단가" vbProcedure="false"/>
    <definedName function="false" hidden="false" name="용접봉" vbProcedure="false">[52]물가시세!$L$42</definedName>
    <definedName function="false" hidden="false" name="우___물___공" vbProcedure="false"/>
    <definedName function="false" hidden="false" name="우리" vbProcedure="false"/>
    <definedName function="false" hidden="false" name="우산" vbProcedure="false">#REF!</definedName>
    <definedName function="false" hidden="false" name="우수돈" vbProcedure="false"/>
    <definedName function="false" hidden="false" name="우수돈2" vbProcedure="false"/>
    <definedName function="false" hidden="false" name="운반거리" vbProcedure="false"/>
    <definedName function="false" hidden="false" name="운반비" vbProcedure="false">[55]단가!$F$66:$G$77</definedName>
    <definedName function="false" hidden="false" name="운반산출" vbProcedure="false">'[49]'!$B$258</definedName>
    <definedName function="false" hidden="false" name="운암" vbProcedure="false">#REF!</definedName>
    <definedName function="false" hidden="false" name="운전" vbProcedure="false"/>
    <definedName function="false" hidden="false" name="운전기사" vbProcedure="false">#REF!</definedName>
    <definedName function="false" hidden="false" name="운전사" vbProcedure="false"/>
    <definedName function="false" hidden="false" name="운전조" vbProcedure="false"/>
    <definedName function="false" hidden="false" name="운호1호" vbProcedure="false">#REF!</definedName>
    <definedName function="false" hidden="false" name="운호2호" vbProcedure="false">#REF!</definedName>
    <definedName function="false" hidden="false" name="운호3호" vbProcedure="false">#REF!</definedName>
    <definedName function="false" hidden="false" name="원가계산" vbProcedure="false">원가계산</definedName>
    <definedName function="false" hidden="false" name="원가계산명" vbProcedure="false">#REF!</definedName>
    <definedName function="false" hidden="false" name="원가계산창" vbProcedure="false">원가계산창</definedName>
    <definedName function="false" hidden="false" name="원남내역" vbProcedure="false">[13]실행철강하도!$A$1:$A$4</definedName>
    <definedName function="false" hidden="false" name="원설계" vbProcedure="false">#REF!</definedName>
    <definedName function="false" hidden="false" name="원운1호" vbProcedure="false">#REF!</definedName>
    <definedName function="false" hidden="false" name="원운2호" vbProcedure="false">#REF!</definedName>
    <definedName function="false" hidden="false" name="월" vbProcedure="false"/>
    <definedName function="false" hidden="false" name="위락경관" vbProcedure="false"/>
    <definedName function="false" hidden="false" name="위병면회소" vbProcedure="false"/>
    <definedName function="false" hidden="false" name="위생공중보건" vbProcedure="false"/>
    <definedName function="false" hidden="false" name="유리" vbProcedure="false"/>
    <definedName function="false" hidden="false" name="유리공" vbProcedure="false">#REF!</definedName>
    <definedName function="false" hidden="false" name="유치원" vbProcedure="false"/>
    <definedName function="false" hidden="false" name="유치원1" vbProcedure="false"/>
    <definedName function="false" hidden="false" name="육" vbProcedure="false">'[32]'!$A$2:$XFD$1090</definedName>
    <definedName function="false" hidden="false" name="육리1호" vbProcedure="false">#REF!</definedName>
    <definedName function="false" hidden="false" name="육리2호" vbProcedure="false">#REF!</definedName>
    <definedName function="false" hidden="false" name="육상동식물" vbProcedure="false"/>
    <definedName function="false" hidden="false" name="육수동식물" vbProcedure="false"/>
    <definedName function="false" hidden="false" name="은산1호" vbProcedure="false">#REF!</definedName>
    <definedName function="false" hidden="false" name="은산2호" vbProcedure="false">#REF!</definedName>
    <definedName function="false" hidden="false" name="은산3호" vbProcedure="false">#REF!</definedName>
    <definedName function="false" hidden="false" name="은산4호" vbProcedure="false">#REF!</definedName>
    <definedName function="false" hidden="false" name="은행나무" vbProcedure="false"/>
    <definedName function="false" hidden="false" name="음악" vbProcedure="false"/>
    <definedName function="false" hidden="false" name="음악1" vbProcedure="false"/>
    <definedName function="false" hidden="false" name="이" vbProcedure="false">#REF!</definedName>
    <definedName function="false" hidden="false" name="이각노" vbProcedure="false">[83]일위대가!$H$377</definedName>
    <definedName function="false" hidden="false" name="이각재" vbProcedure="false">[83]일위대가!$J$377</definedName>
    <definedName function="false" hidden="false" name="이공구" vbProcedure="false"/>
    <definedName function="false" hidden="false" name="이공구가설비" vbProcedure="false"/>
    <definedName function="false" hidden="false" name="이공구간접노무비" vbProcedure="false"/>
    <definedName function="false" hidden="false" name="이공구관급" vbProcedure="false"/>
    <definedName function="false" hidden="false" name="이공구기타경비" vbProcedure="false"/>
    <definedName function="false" hidden="false" name="이공구부가가치세" vbProcedure="false"/>
    <definedName function="false" hidden="false" name="이공구산재보험료" vbProcedure="false"/>
    <definedName function="false" hidden="false" name="이공구안전관리비" vbProcedure="false"/>
    <definedName function="false" hidden="false" name="이공구이윤" vbProcedure="false"/>
    <definedName function="false" hidden="false" name="이공구일반관리비" vbProcedure="false"/>
    <definedName function="false" hidden="false" name="이공구품질관리비" vbProcedure="false"/>
    <definedName function="false" hidden="false" name="이식단가" vbProcedure="false"/>
    <definedName function="false" hidden="false" name="이식단가1" vbProcedure="false"/>
    <definedName function="false" hidden="false" name="이식일위" vbProcedure="false"/>
    <definedName function="false" hidden="false" name="이월32" vbProcedure="false"/>
    <definedName function="false" hidden="false" name="이윤" vbProcedure="false">#REF!</definedName>
    <definedName function="false" hidden="false" name="이윤요율" vbProcedure="false">#REF!</definedName>
    <definedName function="false" hidden="false" name="이윤율" vbProcedure="false">#REF!</definedName>
    <definedName function="false" hidden="false" name="이윤표" vbProcedure="false">#REF!</definedName>
    <definedName function="false" hidden="false" name="이음관" vbProcedure="false"/>
    <definedName function="false" hidden="false" name="이형관" vbProcedure="false">[152]DATE!$B$24:$B$85</definedName>
    <definedName function="false" hidden="false" name="인구" vbProcedure="false"/>
    <definedName function="false" hidden="false" name="인기300" vbProcedure="false">[102]대로근거!$H$2</definedName>
    <definedName function="false" hidden="false" name="인기350" vbProcedure="false">[102]대로근거!$H$3</definedName>
    <definedName function="false" hidden="false" name="인동덩쿨" vbProcedure="false"/>
    <definedName function="false" hidden="false" name="인쇄양식" vbProcedure="false">인쇄양식</definedName>
    <definedName function="false" hidden="false" name="인암300" vbProcedure="false">[102]대로근거!$G$2</definedName>
    <definedName function="false" hidden="false" name="인암350" vbProcedure="false">[102]대로근거!$G$3</definedName>
    <definedName function="false" hidden="false" name="인양제내역서" vbProcedure="false"/>
    <definedName function="false" hidden="false" name="인원" vbProcedure="false">'[77]'!$AK$9253</definedName>
    <definedName function="false" hidden="false" name="인입공사비" vbProcedure="false">#REF!</definedName>
    <definedName function="false" hidden="false" name="인토300" vbProcedure="false">[102]대로근거!$F$2</definedName>
    <definedName function="false" hidden="false" name="인토350" vbProcedure="false">[102]대로근거!$F$3</definedName>
    <definedName function="false" hidden="false" name="일" vbProcedure="false">[16]실행철강하도!$A$1:$A$4</definedName>
    <definedName function="false" hidden="false" name="일공구가설비" vbProcedure="false"/>
    <definedName function="false" hidden="false" name="일공구간접노무비" vbProcedure="false"/>
    <definedName function="false" hidden="false" name="일공구관급" vbProcedure="false"/>
    <definedName function="false" hidden="false" name="일공구기타경비" vbProcedure="false"/>
    <definedName function="false" hidden="false" name="일공구부가가치세" vbProcedure="false"/>
    <definedName function="false" hidden="false" name="일공구산재보험료" vbProcedure="false"/>
    <definedName function="false" hidden="false" name="일공구안전관리비" vbProcedure="false"/>
    <definedName function="false" hidden="false" name="일공구이윤" vbProcedure="false"/>
    <definedName function="false" hidden="false" name="일공구일반관리비" vbProcedure="false"/>
    <definedName function="false" hidden="false" name="일공구직영비" vbProcedure="false"/>
    <definedName function="false" hidden="false" name="일공구품질관리비" vbProcedure="false"/>
    <definedName function="false" hidden="false" name="일관" vbProcedure="false"/>
    <definedName function="false" hidden="false" name="일반" vbProcedure="false"/>
    <definedName function="false" hidden="false" name="일반1" vbProcedure="false"/>
    <definedName function="false" hidden="false" name="일반관리비" vbProcedure="false">#REF!</definedName>
    <definedName function="false" hidden="false" name="일반관리비요율" vbProcedure="false">#REF!</definedName>
    <definedName function="false" hidden="false" name="일반관리비율" vbProcedure="false"/>
    <definedName function="false" hidden="false" name="일반관리비표" vbProcedure="false">#REF!</definedName>
    <definedName function="false" hidden="false" name="일반교실" vbProcedure="false"/>
    <definedName function="false" hidden="false" name="일반교실1" vbProcedure="false"/>
    <definedName function="false" hidden="false" name="일수" vbProcedure="false"/>
    <definedName function="false" hidden="false" name="일위" vbProcedure="false">'[163]'!$I$22:$I$873,'[163]'!$I$883:$I$906</definedName>
    <definedName function="false" hidden="false" name="일위대가" vbProcedure="false">'[63]'!$B$21:$P$182</definedName>
    <definedName function="false" hidden="false" name="일위대가1" vbProcedure="false"/>
    <definedName function="false" hidden="false" name="일위대가목록" vbProcedure="false"/>
    <definedName function="false" hidden="false" name="일위대가표" vbProcedure="false"/>
    <definedName function="false" hidden="false" name="일위목록" vbProcedure="false"/>
    <definedName function="false" hidden="false" name="일위호표" vbProcedure="false"/>
    <definedName function="false" hidden="false" name="일조장해" vbProcedure="false"/>
    <definedName function="false" hidden="false" name="임" vbProcedure="false"/>
    <definedName function="false" hidden="false" name="임금" vbProcedure="false"/>
    <definedName function="false" hidden="false" name="임시" vbProcedure="false">#REF!</definedName>
    <definedName function="false" hidden="false" name="임직" vbProcedure="false">'[77]'!$AQ$10795</definedName>
    <definedName function="false" hidden="false" name="입력란" vbProcedure="false">#REF!</definedName>
    <definedName function="false" hidden="false" name="입력선택" vbProcedure="false">'[77]'!$E$1029</definedName>
    <definedName function="false" hidden="false" name="입력전체" vbProcedure="false">#REF!</definedName>
    <definedName function="false" hidden="false" name="입안1호" vbProcedure="false">#REF!</definedName>
    <definedName function="false" hidden="false" name="입안2호" vbProcedure="false">#REF!</definedName>
    <definedName function="false" hidden="false" name="입안3호" vbProcedure="false">#REF!</definedName>
    <definedName function="false" hidden="false" name="입안4호" vbProcedure="false">#REF!</definedName>
    <definedName function="false" hidden="false" name="입안기존2" vbProcedure="false">#REF!</definedName>
    <definedName function="false" hidden="false" name="입찰" vbProcedure="false">[74]BID!$A$1:$I$768</definedName>
    <definedName function="false" hidden="false" name="입찰내역" vbProcedure="false"/>
    <definedName function="false" hidden="false" name="자_트" vbProcedure="false">#REF!</definedName>
    <definedName function="false" hidden="false" name="자갈운반비" vbProcedure="false">[83]일위대가!$K$138</definedName>
    <definedName function="false" hidden="false" name="자귀나무" vbProcedure="false"/>
    <definedName function="false" hidden="false" name="자료" vbProcedure="false"/>
    <definedName function="false" hidden="false" name="자연수위" vbProcedure="false">#REF!</definedName>
    <definedName function="false" hidden="false" name="자재" vbProcedure="false">'[65]'!$A$2:$A$63</definedName>
    <definedName function="false" hidden="false" name="자재1" vbProcedure="false"/>
    <definedName function="false" hidden="false" name="자재단가" vbProcedure="false"/>
    <definedName function="false" hidden="false" name="자재대경비" vbProcedure="false"/>
    <definedName function="false" hidden="false" name="자재대노무비" vbProcedure="false"/>
    <definedName function="false" hidden="false" name="자재대재료비" vbProcedure="false"/>
    <definedName function="false" hidden="false" name="자재율1" vbProcedure="false">0.95</definedName>
    <definedName function="false" hidden="false" name="자재인력조달" vbProcedure="false">자재인력조달</definedName>
    <definedName function="false" hidden="false" name="작성" vbProcedure="false">,</definedName>
    <definedName function="false" hidden="false" name="작업" vbProcedure="false"/>
    <definedName function="false" hidden="false" name="작업반장" vbProcedure="false">#REF!</definedName>
    <definedName function="false" hidden="false" name="작업반장단가" vbProcedure="false"/>
    <definedName function="false" hidden="false" name="잔디_평떼" vbProcedure="false"/>
    <definedName function="false" hidden="false" name="잔디경" vbProcedure="false">#REF!</definedName>
    <definedName function="false" hidden="false" name="잔디노" vbProcedure="false">#REF!</definedName>
    <definedName function="false" hidden="false" name="잔디재" vbProcedure="false">#REF!</definedName>
    <definedName function="false" hidden="false" name="잔토경" vbProcedure="false">[83]일위대가!$K$114</definedName>
    <definedName function="false" hidden="false" name="잔토노" vbProcedure="false">[83]일위대가!$G$114</definedName>
    <definedName function="false" hidden="false" name="잔토재" vbProcedure="false">[83]일위대가!$I$114</definedName>
    <definedName function="false" hidden="false" name="잠___함___공" vbProcedure="false"/>
    <definedName function="false" hidden="false" name="잡석" vbProcedure="false">#REF!</definedName>
    <definedName function="false" hidden="false" name="잡자재비" vbProcedure="false"/>
    <definedName function="false" hidden="false" name="잣나무" vbProcedure="false"/>
    <definedName function="false" hidden="false" name="장" vbProcedure="false"/>
    <definedName function="false" hidden="false" name="장고개터널A1353" vbProcedure="false">'[8]'!$A$1366</definedName>
    <definedName function="false" hidden="false" name="장비" vbProcedure="false"/>
    <definedName function="false" hidden="false" name="장비가동시간" vbProcedure="false"/>
    <definedName function="false" hidden="false" name="장비부표" vbProcedure="false"/>
    <definedName function="false" hidden="false" name="장산1" vbProcedure="false">#REF!</definedName>
    <definedName function="false" hidden="false" name="장산2" vbProcedure="false">#REF!</definedName>
    <definedName function="false" hidden="false" name="장산3" vbProcedure="false">#REF!</definedName>
    <definedName function="false" hidden="false" name="장산교" vbProcedure="false">'[164]'!$A$13879</definedName>
    <definedName function="false" hidden="false" name="장춘" vbProcedure="false">#REF!</definedName>
    <definedName function="false" hidden="false" name="재량" vbProcedure="false"/>
    <definedName function="false" hidden="false" name="재료비" vbProcedure="false">'[27]'!$B$28:$B$31</definedName>
    <definedName function="false" hidden="false" name="재료비요율" vbProcedure="false">#REF!</definedName>
    <definedName function="false" hidden="false" name="저감방안수립" vbProcedure="false"/>
    <definedName function="false" hidden="false" name="저수조만수위" vbProcedure="false">#REF!</definedName>
    <definedName function="false" hidden="false" name="저케" vbProcedure="false"/>
    <definedName function="false" hidden="false" name="저판두께" vbProcedure="false"/>
    <definedName function="false" hidden="false" name="전" vbProcedure="false"/>
    <definedName function="false" hidden="false" name="전기경비" vbProcedure="false">,</definedName>
    <definedName function="false" hidden="false" name="전기공사원가" vbProcedure="false">#NAME?</definedName>
    <definedName function="false" hidden="false" name="전기공사원가내역" vbProcedure="false">#NAME?</definedName>
    <definedName function="false" hidden="false" name="전기내역서" vbProcedure="false"/>
    <definedName function="false" hidden="false" name="전기노무" vbProcedure="false">,</definedName>
    <definedName function="false" hidden="false" name="전기재료" vbProcedure="false">,</definedName>
    <definedName function="false" hidden="false" name="전기집계" vbProcedure="false">#REF!</definedName>
    <definedName function="false" hidden="false" name="전기품질" vbProcedure="false"/>
    <definedName function="false" hidden="false" name="전기합계" vbProcedure="false">,</definedName>
    <definedName function="false" hidden="false" name="전동기용량" vbProcedure="false">#REF!</definedName>
    <definedName function="false" hidden="false" name="전력" vbProcedure="false">#REF!</definedName>
    <definedName function="false" hidden="false" name="전선관부속품비" vbProcedure="false"/>
    <definedName function="false" hidden="false" name="전체원1" vbProcedure="false"/>
    <definedName function="false" hidden="false" name="전체집계" vbProcedure="false">#REF!</definedName>
    <definedName function="false" hidden="false" name="전파장해" vbProcedure="false"/>
    <definedName function="false" hidden="false" name="절" vbProcedure="false"/>
    <definedName function="false" hidden="false" name="절1" vbProcedure="false"/>
    <definedName function="false" hidden="false" name="절삭" vbProcedure="false">#REF!</definedName>
    <definedName function="false" hidden="false" name="절삭2" vbProcedure="false"/>
    <definedName function="false" hidden="false" name="점수표" vbProcedure="false"/>
    <definedName function="false" hidden="false" name="점착력" vbProcedure="false"/>
    <definedName function="false" hidden="false" name="접_높" vbProcedure="false"/>
    <definedName function="false" hidden="false" name="접_폭" vbProcedure="false"/>
    <definedName function="false" hidden="false" name="접속슬라브길이1" vbProcedure="false"/>
    <definedName function="false" hidden="false" name="접속슬라브길이2" vbProcedure="false"/>
    <definedName function="false" hidden="false" name="접속슬라브폭1" vbProcedure="false"/>
    <definedName function="false" hidden="false" name="접속슬라브폭2" vbProcedure="false"/>
    <definedName function="false" hidden="false" name="접속슬라브폭3" vbProcedure="false"/>
    <definedName function="false" hidden="false" name="접속슬라브폭4" vbProcedure="false"/>
    <definedName function="false" hidden="false" name="접속저판길이1" vbProcedure="false"/>
    <definedName function="false" hidden="false" name="접속저판길이2" vbProcedure="false"/>
    <definedName function="false" hidden="false" name="접속저판폭1" vbProcedure="false"/>
    <definedName function="false" hidden="false" name="접속저판폭2" vbProcedure="false"/>
    <definedName function="false" hidden="false" name="접속저판폭3" vbProcedure="false"/>
    <definedName function="false" hidden="false" name="접속저판폭4" vbProcedure="false"/>
    <definedName function="false" hidden="false" name="정___비___공" vbProcedure="false"/>
    <definedName function="false" hidden="false" name="정모" vbProcedure="false"/>
    <definedName function="false" hidden="false" name="정열범위" vbProcedure="false">'[28]'!$A$2:$XFD$1090</definedName>
    <definedName function="false" hidden="false" name="정정" vbProcedure="false">[58]2000년1차!$A$8</definedName>
    <definedName function="false" hidden="false" name="제1호표" vbProcedure="false">#REF!</definedName>
    <definedName function="false" hidden="false" name="제2호표" vbProcedure="false">#REF!</definedName>
    <definedName function="false" hidden="false" name="제3호표" vbProcedure="false">#REF!</definedName>
    <definedName function="false" hidden="false" name="제4호표" vbProcedure="false">#REF!</definedName>
    <definedName function="false" hidden="false" name="제5호표" vbProcedure="false">'[30]'!$EW39066</definedName>
    <definedName function="false" hidden="false" name="제6호표" vbProcedure="false">#REF!</definedName>
    <definedName function="false" hidden="false" name="제___재___공" vbProcedure="false"/>
    <definedName function="false" hidden="false" name="제경비" vbProcedure="false"/>
    <definedName function="false" hidden="false" name="제경비율" vbProcedure="false">'[46]'!DC$26986</definedName>
    <definedName function="false" hidden="false" name="제잡비" vbProcedure="false"/>
    <definedName function="false" hidden="false" name="조경공" vbProcedure="false">#REF!</definedName>
    <definedName function="false" hidden="false" name="조경공B10" vbProcedure="false"/>
    <definedName function="false" hidden="false" name="조경공B4이하" vbProcedure="false"/>
    <definedName function="false" hidden="false" name="조경공B5" vbProcedure="false"/>
    <definedName function="false" hidden="false" name="조경공B6" vbProcedure="false"/>
    <definedName function="false" hidden="false" name="조경공B8" vbProcedure="false"/>
    <definedName function="false" hidden="false" name="조경공R10" vbProcedure="false"/>
    <definedName function="false" hidden="false" name="조경공R12" vbProcedure="false"/>
    <definedName function="false" hidden="false" name="조경공R15" vbProcedure="false"/>
    <definedName function="false" hidden="false" name="조경공R4이하" vbProcedure="false"/>
    <definedName function="false" hidden="false" name="조경공R5" vbProcedure="false"/>
    <definedName function="false" hidden="false" name="조경공R6" vbProcedure="false"/>
    <definedName function="false" hidden="false" name="조경공R7" vbProcedure="false"/>
    <definedName function="false" hidden="false" name="조경공R8" vbProcedure="false"/>
    <definedName function="false" hidden="false" name="조달수수료" vbProcedure="false"/>
    <definedName function="false" hidden="false" name="조달예가" vbProcedure="false"/>
    <definedName function="false" hidden="false" name="조동규" vbProcedure="false"/>
    <definedName function="false" hidden="false" name="조영수" vbProcedure="false">#REF!</definedName>
    <definedName function="false" hidden="false" name="조원공_1_1_1_5" vbProcedure="false"/>
    <definedName function="false" hidden="false" name="조장" vbProcedure="false"/>
    <definedName function="false" hidden="false" name="조적공" vbProcedure="false">#REF!</definedName>
    <definedName function="false" hidden="false" name="조형가이즈까3010" vbProcedure="false"/>
    <definedName function="false" hidden="false" name="조형가이즈까3012" vbProcedure="false"/>
    <definedName function="false" hidden="false" name="조형가이즈까3014" vbProcedure="false"/>
    <definedName function="false" hidden="false" name="조형가이즈까3516" vbProcedure="false"/>
    <definedName function="false" hidden="false" name="조형경" vbProcedure="false">#REF!</definedName>
    <definedName function="false" hidden="false" name="조형노" vbProcedure="false">#REF!</definedName>
    <definedName function="false" hidden="false" name="조형재" vbProcedure="false">#REF!</definedName>
    <definedName function="false" hidden="false" name="종합평가" vbProcedure="false"/>
    <definedName function="false" hidden="false" name="주거" vbProcedure="false"/>
    <definedName function="false" hidden="false" name="주목" vbProcedure="false"/>
    <definedName function="false" hidden="false" name="주민의견수렴" vbProcedure="false"/>
    <definedName function="false" hidden="false" name="주차장토공" vbProcedure="false"/>
    <definedName function="false" hidden="false" name="주형받침" vbProcedure="false">'[106]'!$B$5</definedName>
    <definedName function="false" hidden="false" name="주형받침EA" vbProcedure="false">'[106]'!$D$5</definedName>
    <definedName function="false" hidden="false" name="줄눈공" vbProcedure="false">#REF!</definedName>
    <definedName function="false" hidden="false" name="줄사철" vbProcedure="false"/>
    <definedName function="false" hidden="false" name="중_2" vbProcedure="false">'[10]배수공 주요자재 집계표'!$J$38</definedName>
    <definedName function="false" hidden="false" name="중_3" vbProcedure="false">'[10]배수공 주요자재 집계표'!$J$35</definedName>
    <definedName function="false" hidden="false" name="중_5" vbProcedure="false">'[10]배수공 주요자재 집계표'!$J$39</definedName>
    <definedName function="false" hidden="false" name="중_6" vbProcedure="false">'[10]배수공 주요자재 집계표'!$J$36</definedName>
    <definedName function="false" hidden="false" name="중_9" vbProcedure="false">'[10]배수공 주요자재 집계표'!$J$37</definedName>
    <definedName function="false" hidden="false" name="중급기술자_측량" vbProcedure="false"/>
    <definedName function="false" hidden="false" name="중기기사" vbProcedure="false">#REF!</definedName>
    <definedName function="false" hidden="false" name="중기목록f" vbProcedure="false"/>
    <definedName function="false" hidden="false" name="중기산출서" vbProcedure="false"/>
    <definedName function="false" hidden="false" name="중기운반경비" vbProcedure="false"/>
    <definedName function="false" hidden="false" name="중기운반노무비" vbProcedure="false"/>
    <definedName function="false" hidden="false" name="중기운반재료비" vbProcedure="false"/>
    <definedName function="false" hidden="false" name="중기조수" vbProcedure="false">#REF!</definedName>
    <definedName function="false" hidden="false" name="중기조장" vbProcedure="false">#REF!</definedName>
    <definedName function="false" hidden="false" name="중원1교A502" vbProcedure="false">'[8]'!$A$506</definedName>
    <definedName function="false" hidden="false" name="중원대교A258" vbProcedure="false">'[8]'!$A$262</definedName>
    <definedName function="false" hidden="false" name="중유" vbProcedure="false">[52]물가시세!$L$49</definedName>
    <definedName function="false" hidden="false" name="중자" vbProcedure="false"/>
    <definedName function="false" hidden="false" name="중흥부두2" vbProcedure="false"/>
    <definedName function="false" hidden="false" name="증감" vbProcedure="false"/>
    <definedName function="false" hidden="false" name="증감표" vbProcedure="false"/>
    <definedName function="false" hidden="false" name="지동" vbProcedure="false">#REF!</definedName>
    <definedName function="false" hidden="false" name="지출" vbProcedure="false"/>
    <definedName function="false" hidden="false" name="지형지질" vbProcedure="false"/>
    <definedName function="false" hidden="false" name="직노" vbProcedure="false"/>
    <definedName function="false" hidden="false" name="직영비" vbProcedure="false"/>
    <definedName function="false" hidden="false" name="직접경비" vbProcedure="false"/>
    <definedName function="false" hidden="false" name="직접노무비" vbProcedure="false">[54]공사비총괄표!$A$2314</definedName>
    <definedName function="false" hidden="false" name="직접노무비요율" vbProcedure="false">#REF!</definedName>
    <definedName function="false" hidden="false" name="직접재료비합" vbProcedure="false">#REF!</definedName>
    <definedName function="false" hidden="false" name="직종" vbProcedure="false">'[65]'!$A$2:$A$20</definedName>
    <definedName function="false" hidden="false" name="진입도로경비" vbProcedure="false"/>
    <definedName function="false" hidden="false" name="진입도로노무비" vbProcedure="false"/>
    <definedName function="false" hidden="false" name="진입도로재료비" vbProcedure="false"/>
    <definedName function="false" hidden="false" name="집계" vbProcedure="false">#REF!</definedName>
    <definedName function="false" hidden="false" name="집계1" vbProcedure="false"/>
    <definedName function="false" hidden="false" name="집계2" vbProcedure="false"/>
    <definedName function="false" hidden="false" name="집계경비" vbProcedure="false">,,</definedName>
    <definedName function="false" hidden="false" name="집계노무" vbProcedure="false">,,</definedName>
    <definedName function="false" hidden="false" name="집계재료" vbProcedure="false">,,</definedName>
    <definedName function="false" hidden="false" name="집계표" vbProcedure="false">#REF!</definedName>
    <definedName function="false" hidden="false" name="집계합계" vbProcedure="false">,,</definedName>
    <definedName function="false" hidden="false" name="집수정수량" vbProcedure="false">[120]산출근거!$AB$1:$AB$1048576</definedName>
    <definedName function="false" hidden="false" name="차선도색집계" vbProcedure="false">#REF!</definedName>
    <definedName function="false" hidden="false" name="차수벽높이" vbProcedure="false"/>
    <definedName function="false" hidden="false" name="차수벽두께" vbProcedure="false"/>
    <definedName function="false" hidden="false" name="착공월" vbProcedure="false">'[77]'!$U$5141</definedName>
    <definedName function="false" hidden="false" name="착정심도" vbProcedure="false">#REF!</definedName>
    <definedName function="false" hidden="false" name="창고" vbProcedure="false"/>
    <definedName function="false" hidden="false" name="창고1" vbProcedure="false"/>
    <definedName function="false" hidden="false" name="철_13" vbProcedure="false">#REF!</definedName>
    <definedName function="false" hidden="false" name="철_16" vbProcedure="false">#REF!</definedName>
    <definedName function="false" hidden="false" name="철_19" vbProcedure="false">#REF!</definedName>
    <definedName function="false" hidden="false" name="철_199" vbProcedure="false">#REF!</definedName>
    <definedName function="false" hidden="false" name="철_999" vbProcedure="false">[125]수량산출!$F$31</definedName>
    <definedName function="false" hidden="false" name="철_총" vbProcedure="false">#REF!</definedName>
    <definedName function="false" hidden="false" name="철강견적" vbProcedure="false">'[115]'!$A$3:$V$71</definedName>
    <definedName function="false" hidden="false" name="철강번호" vbProcedure="false">'[115]'!$A$3:$A$71</definedName>
    <definedName function="false" hidden="false" name="철골공" vbProcedure="false">[51]노임단가!$E$8</definedName>
    <definedName function="false" hidden="false" name="철공" vbProcedure="false">[51]노임단가!$E$9</definedName>
    <definedName function="false" hidden="false" name="철근13" vbProcedure="false"/>
    <definedName function="false" hidden="false" name="철근공" vbProcedure="false">[52]노임단가!$E$10</definedName>
    <definedName function="false" hidden="false" name="철근율1" vbProcedure="false">1.08</definedName>
    <definedName function="false" hidden="false" name="철근항복응력" vbProcedure="false"/>
    <definedName function="false" hidden="false" name="철도__궤도공" vbProcedure="false"/>
    <definedName function="false" hidden="false" name="철목1호" vbProcedure="false">#REF!</definedName>
    <definedName function="false" hidden="false" name="철목2호" vbProcedure="false">#REF!</definedName>
    <definedName function="false" hidden="false" name="철목3호" vbProcedure="false">#REF!</definedName>
    <definedName function="false" hidden="false" name="철목4호" vbProcedure="false">#REF!</definedName>
    <definedName function="false" hidden="false" name="철선" vbProcedure="false">[52]물가시세!$L$55</definedName>
    <definedName function="false" hidden="false" name="철콘" vbProcedure="false"/>
    <definedName function="false" hidden="false" name="철콘견적" vbProcedure="false">'[57]'!$A$3:$Z$258</definedName>
    <definedName function="false" hidden="false" name="철콘번호" vbProcedure="false">'[57]'!$A$3:$A$258</definedName>
    <definedName function="false" hidden="false" name="철판공" vbProcedure="false">[51]노임단가!$E$11</definedName>
    <definedName function="false" hidden="false" name="청단풍" vbProcedure="false"/>
    <definedName function="false" hidden="false" name="청림1호" vbProcedure="false">#REF!</definedName>
    <definedName function="false" hidden="false" name="청림2호" vbProcedure="false">#REF!</definedName>
    <definedName function="false" hidden="false" name="청림3호" vbProcedure="false">#REF!</definedName>
    <definedName function="false" hidden="false" name="청천200" vbProcedure="false">'[59]200'!$A$8</definedName>
    <definedName function="false" hidden="false" name="초급기능사_측량" vbProcedure="false"/>
    <definedName function="false" hidden="false" name="초급기술자_측량" vbProcedure="false"/>
    <definedName function="false" hidden="false" name="총계" vbProcedure="false"/>
    <definedName function="false" hidden="false" name="총공사비" vbProcedure="false">#REF!</definedName>
    <definedName function="false" hidden="false" name="총괄" vbProcedure="false"/>
    <definedName function="false" hidden="false" name="총괄표" vbProcedure="false"/>
    <definedName function="false" hidden="false" name="총원가" vbProcedure="false">#REF!</definedName>
    <definedName function="false" hidden="false" name="총원가2" vbProcedure="false"/>
    <definedName function="false" hidden="false" name="총토탈" vbProcedure="false"/>
    <definedName function="false" hidden="false" name="총토탈1" vbProcedure="false"/>
    <definedName function="false" hidden="false" name="총토탈2" vbProcedure="false"/>
    <definedName function="false" hidden="false" name="총폭" vbProcedure="false"/>
    <definedName function="false" hidden="false" name="추정가격" vbProcedure="false">#REF!</definedName>
    <definedName function="false" hidden="false" name="축중기차로옹벽" vbProcedure="false">#NAME?</definedName>
    <definedName function="false" hidden="false" name="출처" vbProcedure="false"/>
    <definedName function="false" hidden="false" name="출처2" vbProcedure="false"/>
    <definedName function="false" hidden="false" name="취수탑경비" vbProcedure="false"/>
    <definedName function="false" hidden="false" name="취수탑노무비" vbProcedure="false"/>
    <definedName function="false" hidden="false" name="취수탑재료비" vbProcedure="false"/>
    <definedName function="false" hidden="false" name="측량" vbProcedure="false">'[77]'!$AF$7968</definedName>
    <definedName function="false" hidden="false" name="치장벽돌공" vbProcedure="false">#REF!</definedName>
    <definedName function="false" hidden="false" name="칠" vbProcedure="false">'[32]'!$A$1:$A$4</definedName>
    <definedName function="false" hidden="false" name="컴" vbProcedure="false"/>
    <definedName function="false" hidden="false" name="컴1" vbProcedure="false"/>
    <definedName function="false" hidden="false" name="컴퓨" vbProcedure="false"/>
    <definedName function="false" hidden="false" name="컴퓨1" vbProcedure="false"/>
    <definedName function="false" hidden="false" name="코아리프터NX" vbProcedure="false"/>
    <definedName function="false" hidden="false" name="코아튜브NX" vbProcedure="false"/>
    <definedName function="false" hidden="false" name="콘크" vbProcedure="false"/>
    <definedName function="false" hidden="false" name="콘크리트공" vbProcedure="false">#REF!</definedName>
    <definedName function="false" hidden="false" name="콘크리트공_광의" vbProcedure="false"/>
    <definedName function="false" hidden="false" name="콘크리트공칭강도" vbProcedure="false"/>
    <definedName function="false" hidden="false" name="크레인" vbProcedure="false"/>
    <definedName function="false" hidden="false" name="크레인10톤단가" vbProcedure="false"/>
    <definedName function="false" hidden="false" name="크레인15TON단가" vbProcedure="false"/>
    <definedName function="false" hidden="false" name="크레인15톤단가" vbProcedure="false"/>
    <definedName function="false" hidden="false" name="크레인20톤단가" vbProcedure="false"/>
    <definedName function="false" hidden="false" name="클러경" vbProcedure="false">#REF!</definedName>
    <definedName function="false" hidden="false" name="클러노" vbProcedure="false">#REF!</definedName>
    <definedName function="false" hidden="false" name="클러재" vbProcedure="false">#REF!</definedName>
    <definedName function="false" hidden="false" name="타공종이월수량" vbProcedure="false">#NAME?</definedName>
    <definedName function="false" hidden="false" name="타일공" vbProcedure="false">#REF!</definedName>
    <definedName function="false" hidden="false" name="탈의" vbProcedure="false"/>
    <definedName function="false" hidden="false" name="탈의1" vbProcedure="false"/>
    <definedName function="false" hidden="false" name="택" vbProcedure="false"/>
    <definedName function="false" hidden="false" name="터_높" vbProcedure="false"/>
    <definedName function="false" hidden="false" name="터_폭" vbProcedure="false"/>
    <definedName function="false" hidden="false" name="터라기2" vbProcedure="false"/>
    <definedName function="false" hidden="false" name="터파기1" vbProcedure="false"/>
    <definedName function="false" hidden="false" name="터파기2" vbProcedure="false"/>
    <definedName function="false" hidden="false" name="터파기경" vbProcedure="false">[83]일위대가!$K$113</definedName>
    <definedName function="false" hidden="false" name="터파기노" vbProcedure="false">[83]일위대가!$G$113</definedName>
    <definedName function="false" hidden="false" name="터파기재" vbProcedure="false">[83]일위대가!$I$113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" vbProcedure="false">#REF!</definedName>
    <definedName function="false" hidden="false" name="토1" vbProcedure="false">{#N/A,#N/A,FALSE,"이정표"}</definedName>
    <definedName function="false" hidden="false" name="토2" vbProcedure="false">{#N/A,#N/A,FALSE,"조골재"}</definedName>
    <definedName function="false" hidden="false" name="토3" vbProcedure="false">{#N/A,#N/A,FALSE,"구조1"}</definedName>
    <definedName function="false" hidden="false" name="토\40" vbProcedure="false">{#N/A,#N/A,FALSE,"토공2"}</definedName>
    <definedName function="false" hidden="false" name="토공A25" vbProcedure="false">'[8]'!$A$27</definedName>
    <definedName function="false" hidden="false" name="토공견적" vbProcedure="false">#REF!</definedName>
    <definedName function="false" hidden="false" name="토공경" vbProcedure="false">#REF!</definedName>
    <definedName function="false" hidden="false" name="토공노" vbProcedure="false">#REF!</definedName>
    <definedName function="false" hidden="false" name="토공번호" vbProcedure="false">#REF!</definedName>
    <definedName function="false" hidden="false" name="토공부대2" vbProcedure="false">토공부대2</definedName>
    <definedName function="false" hidden="false" name="토공사" vbProcedure="false"/>
    <definedName function="false" hidden="false" name="토공재" vbProcedure="false">#REF!</definedName>
    <definedName function="false" hidden="false" name="토목" vbProcedure="false">#REF!</definedName>
    <definedName function="false" hidden="false" name="토목내역" vbProcedure="false"/>
    <definedName function="false" hidden="false" name="토목산재" vbProcedure="false"/>
    <definedName function="false" hidden="false" name="토목설계" vbProcedure="false">{#N/A,#N/A,FALSE,"골재소요량";#N/A,#N/A,FALSE,"골재소요량"}</definedName>
    <definedName function="false" hidden="false" name="토목안전" vbProcedure="false"/>
    <definedName function="false" hidden="false" name="토목점검" vbProcedure="false"/>
    <definedName function="false" hidden="false" name="토사" vbProcedure="false">'[106]'!$B$29</definedName>
    <definedName function="false" hidden="false" name="토사C" vbProcedure="false"/>
    <definedName function="false" hidden="false" name="토사L" vbProcedure="false"/>
    <definedName function="false" hidden="false" name="토사단위중량" vbProcedure="false"/>
    <definedName function="false" hidden="false" name="토양" vbProcedure="false"/>
    <definedName function="false" hidden="false" name="토적" vbProcedure="false"/>
    <definedName function="false" hidden="false" name="토적1" vbProcedure="false"/>
    <definedName function="false" hidden="false" name="토지이용" vbProcedure="false"/>
    <definedName function="false" hidden="false" name="토취장복구경비" vbProcedure="false"/>
    <definedName function="false" hidden="false" name="토취장복구노무비" vbProcedure="false"/>
    <definedName function="false" hidden="false" name="토취장복구재료비" vbProcedure="false"/>
    <definedName function="false" hidden="false" name="통과점수" vbProcedure="false">#REF!</definedName>
    <definedName function="false" hidden="false" name="통내" vbProcedure="false">[94]노무비!$B$8</definedName>
    <definedName function="false" hidden="false" name="통설" vbProcedure="false">[94]노무비!$B$10</definedName>
    <definedName function="false" hidden="false" name="퇴직공제" vbProcedure="false">#REF!</definedName>
    <definedName function="false" hidden="false" name="퇴직부금비" vbProcedure="false">[26]공사개요!$P$8</definedName>
    <definedName function="false" hidden="false" name="투간접노무비" vbProcedure="false"/>
    <definedName function="false" hidden="false" name="투경비" vbProcedure="false"/>
    <definedName function="false" hidden="false" name="투고용보험료" vbProcedure="false">#REF!</definedName>
    <definedName function="false" hidden="false" name="투공급가액" vbProcedure="false"/>
    <definedName function="false" hidden="false" name="투공사원가" vbProcedure="false"/>
    <definedName function="false" hidden="false" name="투기타경비" vbProcedure="false"/>
    <definedName function="false" hidden="false" name="투노무비" vbProcedure="false"/>
    <definedName function="false" hidden="false" name="투도급액" vbProcedure="false"/>
    <definedName function="false" hidden="false" name="투부가가치세" vbProcedure="false"/>
    <definedName function="false" hidden="false" name="투산재보험료" vbProcedure="false"/>
    <definedName function="false" hidden="false" name="투순공사원가" vbProcedure="false"/>
    <definedName function="false" hidden="false" name="투안전관리비" vbProcedure="false"/>
    <definedName function="false" hidden="false" name="투이윤" vbProcedure="false"/>
    <definedName function="false" hidden="false" name="투일반관리비" vbProcedure="false"/>
    <definedName function="false" hidden="false" name="투재료비" vbProcedure="false"/>
    <definedName function="false" hidden="false" name="투찰내역" vbProcedure="false">'[118]'!$A$28:$E$46</definedName>
    <definedName function="false" hidden="false" name="투찰번호" vbProcedure="false">[116]내역!$A$22:$A$38</definedName>
    <definedName function="false" hidden="false" name="투찰서2" vbProcedure="false">투찰서2</definedName>
    <definedName function="false" hidden="false" name="투찰서_2" vbProcedure="false">투찰서_2</definedName>
    <definedName function="false" hidden="false" name="투찰서_3" vbProcedure="false">투찰서_3</definedName>
    <definedName function="false" hidden="false" name="투찰율1" vbProcedure="false">0.83</definedName>
    <definedName function="false" hidden="false" name="투찰율2" vbProcedure="false">0.75</definedName>
    <definedName function="false" hidden="false" name="투찰율3" vbProcedure="false">0.7</definedName>
    <definedName function="false" hidden="false" name="투폐기물처리비" vbProcedure="false">#REF!</definedName>
    <definedName function="false" hidden="false" name="특고" vbProcedure="false"/>
    <definedName function="false" hidden="false" name="특별" vbProcedure="false"/>
    <definedName function="false" hidden="false" name="특별인부" vbProcedure="false">[51]노임단가!$K$21</definedName>
    <definedName function="false" hidden="false" name="특수" vbProcedure="false"/>
    <definedName function="false" hidden="false" name="특수1" vbProcedure="false"/>
    <definedName function="false" hidden="false" name="특수비계공" vbProcedure="false"/>
    <definedName function="false" hidden="false" name="특자" vbProcedure="false"/>
    <definedName function="false" hidden="false" name="티경" vbProcedure="false">#REF!</definedName>
    <definedName function="false" hidden="false" name="티노" vbProcedure="false">#REF!</definedName>
    <definedName function="false" hidden="false" name="티재" vbProcedure="false">#REF!</definedName>
    <definedName function="false" hidden="false" name="파일" vbProcedure="false">#REF!</definedName>
    <definedName function="false" hidden="false" name="파일길이" vbProcedure="false"/>
    <definedName function="false" hidden="false" name="파일종갯수" vbProcedure="false"/>
    <definedName function="false" hidden="false" name="파일횡갯수" vbProcedure="false"/>
    <definedName function="false" hidden="false" name="팔" vbProcedure="false">'[17]'!$A$1:$A$1714</definedName>
    <definedName function="false" hidden="false" name="펌프구경" vbProcedure="false">#REF!</definedName>
    <definedName function="false" hidden="false" name="펌프장" vbProcedure="false"/>
    <definedName function="false" hidden="false" name="평가기준" vbProcedure="false">#REF!</definedName>
    <definedName function="false" hidden="false" name="평가대상지역" vbProcedure="false"/>
    <definedName function="false" hidden="false" name="평의자" vbProcedure="false"/>
    <definedName function="false" hidden="false" name="폐기물" vbProcedure="false"/>
    <definedName function="false" hidden="false" name="폐기물처리비" vbProcedure="false">#REF!</definedName>
    <definedName function="false" hidden="false" name="포설공" vbProcedure="false">#REF!</definedName>
    <definedName function="false" hidden="false" name="포설단산" vbProcedure="false">#REF!</definedName>
    <definedName function="false" hidden="false" name="포장" vbProcedure="false">#REF!</definedName>
    <definedName function="false" hidden="false" name="포장공" vbProcedure="false">#REF!</definedName>
    <definedName function="false" hidden="false" name="포장공A985" vbProcedure="false">'[8]'!$A$994</definedName>
    <definedName function="false" hidden="false" name="포장절단" vbProcedure="false"/>
    <definedName function="false" hidden="false" name="포장파취" vbProcedure="false"/>
    <definedName function="false" hidden="false" name="포지머ㅗㄱㄷㅌ킹1" vbProcedure="false">{#N/A,#N/A,FALSE,"표지목차"}</definedName>
    <definedName function="false" hidden="false" name="포허" vbProcedure="false">#NAME?</definedName>
    <definedName function="false" hidden="false" name="폭300" vbProcedure="false">[102]대로근거!$C$2</definedName>
    <definedName function="false" hidden="false" name="폭350" vbProcedure="false">[102]대로근거!$C$3</definedName>
    <definedName function="false" hidden="false" name="폽장2" vbProcedure="false">{#N/A,#N/A,FALSE,"포장1";#N/A,#N/A,FALSE,"포장1"}</definedName>
    <definedName function="false" hidden="false" name="표준안전관리비" vbProcedure="false"/>
    <definedName function="false" hidden="false" name="표지" vbProcedure="false">#REF!</definedName>
    <definedName function="false" hidden="false" name="표지다" vbProcedure="false"/>
    <definedName function="false" hidden="false" name="표층포설" vbProcedure="false"/>
    <definedName function="false" hidden="false" name="품셈공종" vbProcedure="false"/>
    <definedName function="false" hidden="false" name="품셈단가" vbProcedure="false"/>
    <definedName function="false" hidden="false" name="품질관리계" vbProcedure="false"/>
    <definedName function="false" hidden="false" name="풍화1" vbProcedure="false"/>
    <definedName function="false" hidden="false" name="풍화10" vbProcedure="false"/>
    <definedName function="false" hidden="false" name="풍화11" vbProcedure="false"/>
    <definedName function="false" hidden="false" name="풍화12" vbProcedure="false"/>
    <definedName function="false" hidden="false" name="풍화13" vbProcedure="false"/>
    <definedName function="false" hidden="false" name="풍화14" vbProcedure="false"/>
    <definedName function="false" hidden="false" name="풍화15" vbProcedure="false"/>
    <definedName function="false" hidden="false" name="풍화16" vbProcedure="false"/>
    <definedName function="false" hidden="false" name="풍화17" vbProcedure="false"/>
    <definedName function="false" hidden="false" name="풍화18" vbProcedure="false"/>
    <definedName function="false" hidden="false" name="풍화2" vbProcedure="false"/>
    <definedName function="false" hidden="false" name="풍화3" vbProcedure="false"/>
    <definedName function="false" hidden="false" name="풍화4" vbProcedure="false"/>
    <definedName function="false" hidden="false" name="풍화5" vbProcedure="false"/>
    <definedName function="false" hidden="false" name="풍화6" vbProcedure="false"/>
    <definedName function="false" hidden="false" name="풍화7" vbProcedure="false"/>
    <definedName function="false" hidden="false" name="풍화8" vbProcedure="false"/>
    <definedName function="false" hidden="false" name="풍화9" vbProcedure="false"/>
    <definedName function="false" hidden="false" name="풍화C" vbProcedure="false"/>
    <definedName function="false" hidden="false" name="풍화L" vbProcedure="false"/>
    <definedName function="false" hidden="false" name="풍화단위중량" vbProcedure="false"/>
    <definedName function="false" hidden="false" name="풍화물" vbProcedure="false"/>
    <definedName function="false" hidden="false" name="풍화암" vbProcedure="false">'[106]'!$B$32</definedName>
    <definedName function="false" hidden="false" name="풍화암C" vbProcedure="false"/>
    <definedName function="false" hidden="false" name="풍화암L" vbProcedure="false"/>
    <definedName function="false" hidden="false" name="풍화진" vbProcedure="false"/>
    <definedName function="false" hidden="false" name="풍화클" vbProcedure="false"/>
    <definedName function="false" hidden="false" name="풍화토" vbProcedure="false">'[106]'!$B$31</definedName>
    <definedName function="false" hidden="false" name="퓨ㅜ파ㅗㅓ" vbProcedure="false">,</definedName>
    <definedName function="false" hidden="false" name="프라임" vbProcedure="false"/>
    <definedName function="false" hidden="false" name="프로그램_메인_메뉴호출" vbProcedure="false"/>
    <definedName function="false" hidden="false" name="플라타너스B8" vbProcedure="false"/>
    <definedName function="false" hidden="false" name="하도급" vbProcedure="false"/>
    <definedName function="false" hidden="false" name="하도급사항" vbProcedure="false"/>
    <definedName function="false" hidden="false" name="하도업체명" vbProcedure="false">NA()</definedName>
    <definedName function="false" hidden="false" name="하도원가" vbProcedure="false"/>
    <definedName function="false" hidden="false" name="하도집계" vbProcedure="false">[75]BID!$A$1:$I$1765</definedName>
    <definedName function="false" hidden="false" name="하부슬라브" vbProcedure="false"/>
    <definedName function="false" hidden="false" name="학생" vbProcedure="false"/>
    <definedName function="false" hidden="false" name="한" vbProcedure="false">#REF!</definedName>
    <definedName function="false" hidden="false" name="한교1호" vbProcedure="false">#REF!</definedName>
    <definedName function="false" hidden="false" name="한교2호" vbProcedure="false">#REF!</definedName>
    <definedName function="false" hidden="false" name="한교3호" vbProcedure="false">#REF!</definedName>
    <definedName function="false" hidden="false" name="한라구절초" vbProcedure="false"/>
    <definedName function="false" hidden="false" name="할석공" vbProcedure="false">#REF!</definedName>
    <definedName function="false" hidden="false" name="할증" vbProcedure="false"/>
    <definedName function="false" hidden="false" name="합계" vbProcedure="false">'[27]'!$E$28:$E$31</definedName>
    <definedName function="false" hidden="false" name="해당화" vbProcedure="false"/>
    <definedName function="false" hidden="false" name="행삭제" vbProcedure="false"/>
    <definedName function="false" hidden="false" name="헌치H" vbProcedure="false"/>
    <definedName function="false" hidden="false" name="헌치V" vbProcedure="false"/>
    <definedName function="false" hidden="false" name="현___도___사" vbProcedure="false"/>
    <definedName function="false" hidden="false" name="현장명" vbProcedure="false"/>
    <definedName function="false" hidden="false" name="현찰계약금" vbProcedure="false">NA()</definedName>
    <definedName function="false" hidden="false" name="현천기자재비" vbProcedure="false">'[63]'!$A$79:$P$92</definedName>
    <definedName function="false" hidden="false" name="형상" vbProcedure="false">[152]DATE!$D$24:$D$85</definedName>
    <definedName function="false" hidden="false" name="형틀" vbProcedure="false"/>
    <definedName function="false" hidden="false" name="형틀목공" vbProcedure="false">[52]노임단가!$E$6</definedName>
    <definedName function="false" hidden="false" name="호" vbProcedure="false"/>
    <definedName function="false" hidden="false" name="호박" vbProcedure="false"/>
    <definedName function="false" hidden="false" name="호박돌" vbProcedure="false">'[106]'!$B$30</definedName>
    <definedName function="false" hidden="false" name="호지니" vbProcedure="false">[92]!Macro12</definedName>
    <definedName function="false" hidden="false" name="호호" vbProcedure="false">{#N/A,#N/A,FALSE,"포장1";#N/A,#N/A,FALSE,"포장1"}</definedName>
    <definedName function="false" hidden="false" name="홈" vbProcedure="false"/>
    <definedName function="false" hidden="false" name="홍" vbProcedure="false"/>
    <definedName function="false" hidden="false" name="홍단풍" vbProcedure="false"/>
    <definedName function="false" hidden="false" name="화근거" vbProcedure="false"/>
    <definedName function="false" hidden="false" name="화신1호" vbProcedure="false">#REF!</definedName>
    <definedName function="false" hidden="false" name="화신2호" vbProcedure="false">#REF!</definedName>
    <definedName function="false" hidden="false" name="화신기존1" vbProcedure="false">#REF!</definedName>
    <definedName function="false" hidden="false" name="화신기존2" vbProcedure="false">#REF!</definedName>
    <definedName function="false" hidden="false" name="화약공" vbProcedure="false"/>
    <definedName function="false" hidden="false" name="확인용" vbProcedure="false">[26]공사개요!$G$18</definedName>
    <definedName function="false" hidden="false" name="환" vbProcedure="false">#REF!</definedName>
    <definedName function="false" hidden="false" name="환경영향요소" vbProcedure="false"/>
    <definedName function="false" hidden="false" name="환율" vbProcedure="false">#REF!</definedName>
    <definedName function="false" hidden="false" name="황" vbProcedure="false"/>
    <definedName function="false" hidden="false" name="회사명" vbProcedure="false">#REF!</definedName>
    <definedName function="false" hidden="false" name="회시1호" vbProcedure="false">#REF!</definedName>
    <definedName function="false" hidden="false" name="회시2호" vbProcedure="false">#REF!</definedName>
    <definedName function="false" hidden="false" name="횟수" vbProcedure="false"/>
    <definedName function="false" hidden="false" name="후다" vbProcedure="false">후다</definedName>
    <definedName function="false" hidden="false" name="휘발유" vbProcedure="false">[52]물가시세!$L$68</definedName>
    <definedName function="false" hidden="false" name="휴게" vbProcedure="false"/>
    <definedName function="false" hidden="false" name="휴게1" vbProcedure="false"/>
    <definedName function="false" hidden="false" name="흘" vbProcedure="false">{#N/A,#N/A,FALSE,"2~8번"}</definedName>
    <definedName function="false" hidden="false" name="흠" vbProcedure="false">{#N/A,#N/A,FALSE,"표지목차"}</definedName>
    <definedName function="false" hidden="false" name="흠냐__" vbProcedure="false">{#N/A,#N/A,FALSE,"운반시간"}</definedName>
    <definedName function="false" hidden="false" localSheetId="0" name="3_x0015_0Crite" vbProcedure="false"/>
    <definedName function="false" hidden="false" localSheetId="0" name="3_x0015_0Criteria" vbProcedure="false"/>
    <definedName function="false" hidden="false" localSheetId="0" name="A" vbProcedure="false"/>
    <definedName function="false" hidden="false" localSheetId="0" name="aa" vbProcedure="false"/>
    <definedName function="false" hidden="false" localSheetId="0" name="aaa" vbProcedure="false"/>
    <definedName function="false" hidden="false" localSheetId="0" name="aaaa" vbProcedure="false"/>
    <definedName function="false" hidden="false" localSheetId="0" name="Af" vbProcedure="false"/>
    <definedName function="false" hidden="false" localSheetId="0" name="AGREG" vbProcedure="false">{#N/A,#N/A,FALSE,"운반시간"}</definedName>
    <definedName function="false" hidden="false" localSheetId="0" name="ARG" vbProcedure="false">{#N/A,#N/A,FALSE,"표지목차"}</definedName>
    <definedName function="false" hidden="false" localSheetId="0" name="Av" vbProcedure="false"/>
    <definedName function="false" hidden="false" localSheetId="0" name="A_1" vbProcedure="false"/>
    <definedName function="false" hidden="false" localSheetId="0" name="A_2" vbProcedure="false"/>
    <definedName function="false" hidden="false" localSheetId="0" name="A_3" vbProcedure="false"/>
    <definedName function="false" hidden="false" localSheetId="0" name="A_4" vbProcedure="false"/>
    <definedName function="false" hidden="false" localSheetId="0" name="A_5" vbProcedure="false"/>
    <definedName function="false" hidden="false" localSheetId="0" name="A_6" vbProcedure="false"/>
    <definedName function="false" hidden="false" localSheetId="0" name="b" vbProcedure="false"/>
    <definedName function="false" hidden="false" localSheetId="0" name="B1A" vbProcedure="false"/>
    <definedName function="false" hidden="false" localSheetId="0" name="B1B" vbProcedure="false"/>
    <definedName function="false" hidden="false" localSheetId="0" name="B1WL" vbProcedure="false"/>
    <definedName function="false" hidden="false" localSheetId="0" name="B1WR" vbProcedure="false"/>
    <definedName function="false" hidden="false" localSheetId="0" name="B2A" vbProcedure="false"/>
    <definedName function="false" hidden="false" localSheetId="0" name="B2B" vbProcedure="false"/>
    <definedName function="false" hidden="false" localSheetId="0" name="B2WL" vbProcedure="false"/>
    <definedName function="false" hidden="false" localSheetId="0" name="B2WR" vbProcedure="false"/>
    <definedName function="false" hidden="false" localSheetId="0" name="B3A" vbProcedure="false"/>
    <definedName function="false" hidden="false" localSheetId="0" name="B3B" vbProcedure="false"/>
    <definedName function="false" hidden="false" localSheetId="0" name="B4A" vbProcedure="false"/>
    <definedName function="false" hidden="false" localSheetId="0" name="B4B" vbProcedure="false"/>
    <definedName function="false" hidden="false" localSheetId="0" name="B5A" vbProcedure="false"/>
    <definedName function="false" hidden="false" localSheetId="0" name="B6A" vbProcedure="false"/>
    <definedName function="false" hidden="false" localSheetId="0" name="B7A" vbProcedure="false"/>
    <definedName function="false" hidden="false" localSheetId="0" name="B8A" vbProcedure="false"/>
    <definedName function="false" hidden="false" localSheetId="0" name="BA" vbProcedure="false"/>
    <definedName function="false" hidden="false" localSheetId="0" name="bb" vbProcedure="false"/>
    <definedName function="false" hidden="false" localSheetId="0" name="BC" vbProcedure="false">#REF!</definedName>
    <definedName function="false" hidden="false" localSheetId="0" name="BHU" vbProcedure="false"/>
    <definedName function="false" hidden="false" localSheetId="0" name="BMO" vbProcedure="false"/>
    <definedName function="false" hidden="false" localSheetId="0" name="BO" vbProcedure="false"/>
    <definedName function="false" hidden="false" localSheetId="0" name="BOX4_0x4_0" vbProcedure="false">{#N/A,#N/A,FALSE,"표지목차"}</definedName>
    <definedName function="false" hidden="false" localSheetId="0" name="BSH" vbProcedure="false"/>
    <definedName function="false" hidden="false" localSheetId="0" name="BV" vbProcedure="false"/>
    <definedName function="false" hidden="false" localSheetId="0" name="CCC" vbProcedure="false">#REF!</definedName>
    <definedName function="false" hidden="false" localSheetId="0" name="CHDRHKF" vbProcedure="false">{#N/A,#N/A,FALSE,"2~8번"}</definedName>
    <definedName function="false" hidden="false" localSheetId="0" name="CODE" vbProcedure="false"/>
    <definedName function="false" hidden="false" localSheetId="0" name="CR" vbProcedure="false"/>
    <definedName function="false" hidden="false" localSheetId="0" name="C_" vbProcedure="false"/>
    <definedName function="false" hidden="false" localSheetId="0" name="C_1" vbProcedure="false"/>
    <definedName function="false" hidden="false" localSheetId="0" name="C_2" vbProcedure="false"/>
    <definedName function="false" hidden="false" localSheetId="0" name="C_3" vbProcedure="false"/>
    <definedName function="false" hidden="false" localSheetId="0" name="D" vbProcedure="false">#REF!</definedName>
    <definedName function="false" hidden="false" localSheetId="0" name="DANGA" vbProcedure="false">,</definedName>
    <definedName function="false" hidden="false" localSheetId="0" name="DD" vbProcedure="false">{#N/A,#N/A,FALSE,"조골재"}</definedName>
    <definedName function="false" hidden="false" localSheetId="0" name="ddd" vbProcedure="false">{#N/A,#N/A,FALSE,"조골재"}</definedName>
    <definedName function="false" hidden="false" localSheetId="0" name="DE" vbProcedure="false"/>
    <definedName function="false" hidden="false" localSheetId="0" name="DF" vbProcedure="false"/>
    <definedName function="false" hidden="false" localSheetId="0" name="DLDK" vbProcedure="false">{#N/A,#N/A,FALSE,"표지목차"}</definedName>
    <definedName function="false" hidden="false" localSheetId="0" name="dma" vbProcedure="false">{#N/A,#N/A,FALSE,"단가표지"}</definedName>
    <definedName function="false" hidden="false" localSheetId="0" name="DPI" vbProcedure="false"/>
    <definedName function="false" hidden="false" localSheetId="0" name="DS" vbProcedure="false"/>
    <definedName function="false" hidden="false" localSheetId="0" name="DSVP" vbProcedure="false"/>
    <definedName function="false" hidden="false" localSheetId="0" name="E" vbProcedure="false">{#N/A,#N/A,FALSE,"운반시간"}</definedName>
    <definedName function="false" hidden="false" localSheetId="0" name="EA" vbProcedure="false">#REF!</definedName>
    <definedName function="false" hidden="false" localSheetId="0" name="ee" vbProcedure="false"/>
    <definedName function="false" hidden="false" localSheetId="0" name="eee" vbProcedure="false">{#N/A,#N/A,FALSE,"2~8번"}</definedName>
    <definedName function="false" hidden="false" localSheetId="0" name="Es" vbProcedure="false"/>
    <definedName function="false" hidden="false" localSheetId="0" name="Excel_BuiltIn_Criteria" vbProcedure="false"/>
    <definedName function="false" hidden="false" localSheetId="0" name="Excel_BuiltIn_Database" vbProcedure="false"/>
    <definedName function="false" hidden="false" localSheetId="0" name="Excel_BuiltIn_Print_Area" vbProcedure="false">#REF!</definedName>
    <definedName function="false" hidden="false" localSheetId="0" name="Excel_BuiltIn_Print_Titles" vbProcedure="false"/>
    <definedName function="false" hidden="false" localSheetId="0" name="Excel_BuiltIn_Recorder" vbProcedure="false">NA()</definedName>
    <definedName function="false" hidden="false" localSheetId="0" name="F" vbProcedure="false"/>
    <definedName function="false" hidden="false" localSheetId="0" name="FD" vbProcedure="false"/>
    <definedName function="false" hidden="false" localSheetId="0" name="fhndjskaljhfdk" vbProcedure="false">{#N/A,#N/A,FALSE,"조골재"}</definedName>
    <definedName function="false" hidden="false" localSheetId="0" name="Fy" vbProcedure="false">#REF!</definedName>
    <definedName function="false" hidden="false" localSheetId="0" name="F_CODE" vbProcedure="false">#REF!</definedName>
    <definedName function="false" hidden="false" localSheetId="0" name="F_SEQ" vbProcedure="false">#REF!</definedName>
    <definedName function="false" hidden="false" localSheetId="0" name="g" vbProcedure="false"/>
    <definedName function="false" hidden="false" localSheetId="0" name="GG" vbProcedure="false"/>
    <definedName function="false" hidden="false" localSheetId="0" name="GH" vbProcedure="false">#REF!</definedName>
    <definedName function="false" hidden="false" localSheetId="0" name="GHH1" vbProcedure="false">#REF!</definedName>
    <definedName function="false" hidden="false" localSheetId="0" name="GHH2" vbProcedure="false">#REF!</definedName>
    <definedName function="false" hidden="false" localSheetId="0" name="grew" vbProcedure="false"/>
    <definedName function="false" hidden="false" localSheetId="0" name="GuBae" vbProcedure="false">#REF!</definedName>
    <definedName function="false" hidden="false" localSheetId="0" name="H" vbProcedure="false"/>
    <definedName function="false" hidden="false" localSheetId="0" name="H1H" vbProcedure="false"/>
    <definedName function="false" hidden="false" localSheetId="0" name="H1L" vbProcedure="false"/>
    <definedName function="false" hidden="false" localSheetId="0" name="H1R" vbProcedure="false"/>
    <definedName function="false" hidden="false" localSheetId="0" name="H1WL" vbProcedure="false"/>
    <definedName function="false" hidden="false" localSheetId="0" name="H1WR" vbProcedure="false"/>
    <definedName function="false" hidden="false" localSheetId="0" name="H2H" vbProcedure="false"/>
    <definedName function="false" hidden="false" localSheetId="0" name="H2L" vbProcedure="false"/>
    <definedName function="false" hidden="false" localSheetId="0" name="H2R" vbProcedure="false"/>
    <definedName function="false" hidden="false" localSheetId="0" name="H2WL" vbProcedure="false"/>
    <definedName function="false" hidden="false" localSheetId="0" name="H2WR" vbProcedure="false"/>
    <definedName function="false" hidden="false" localSheetId="0" name="H3H" vbProcedure="false"/>
    <definedName function="false" hidden="false" localSheetId="0" name="H3L" vbProcedure="false"/>
    <definedName function="false" hidden="false" localSheetId="0" name="H3R" vbProcedure="false"/>
    <definedName function="false" hidden="false" localSheetId="0" name="H3WL" vbProcedure="false"/>
    <definedName function="false" hidden="false" localSheetId="0" name="H3WR" vbProcedure="false"/>
    <definedName function="false" hidden="false" localSheetId="0" name="H4H" vbProcedure="false"/>
    <definedName function="false" hidden="false" localSheetId="0" name="H4L" vbProcedure="false"/>
    <definedName function="false" hidden="false" localSheetId="0" name="H4R" vbProcedure="false"/>
    <definedName function="false" hidden="false" localSheetId="0" name="H5L" vbProcedure="false"/>
    <definedName function="false" hidden="false" localSheetId="0" name="H5R" vbProcedure="false"/>
    <definedName function="false" hidden="false" localSheetId="0" name="H6L" vbProcedure="false"/>
    <definedName function="false" hidden="false" localSheetId="0" name="H6R" vbProcedure="false"/>
    <definedName function="false" hidden="false" localSheetId="0" name="H7L" vbProcedure="false"/>
    <definedName function="false" hidden="false" localSheetId="0" name="H7R" vbProcedure="false"/>
    <definedName function="false" hidden="false" localSheetId="0" name="H9A" vbProcedure="false"/>
    <definedName function="false" hidden="false" localSheetId="0" name="HAF" vbProcedure="false"/>
    <definedName function="false" hidden="false" localSheetId="0" name="han" vbProcedure="false"/>
    <definedName function="false" hidden="false" localSheetId="0" name="HBV" vbProcedure="false"/>
    <definedName function="false" hidden="false" localSheetId="0" name="Hc" vbProcedure="false"/>
    <definedName function="false" hidden="false" localSheetId="0" name="HCR" vbProcedure="false"/>
    <definedName function="false" hidden="false" localSheetId="0" name="HDSVP" vbProcedure="false"/>
    <definedName function="false" hidden="false" localSheetId="0" name="HH" vbProcedure="false"/>
    <definedName function="false" hidden="false" localSheetId="0" name="HHAF" vbProcedure="false"/>
    <definedName function="false" hidden="false" localSheetId="0" name="HHMF" vbProcedure="false"/>
    <definedName function="false" hidden="false" localSheetId="0" name="HL" vbProcedure="false"/>
    <definedName function="false" hidden="false" localSheetId="0" name="HMF" vbProcedure="false"/>
    <definedName function="false" hidden="false" localSheetId="0" name="HMOTOR" vbProcedure="false"/>
    <definedName function="false" hidden="false" localSheetId="0" name="HPUMP" vbProcedure="false"/>
    <definedName function="false" hidden="false" localSheetId="0" name="HR" vbProcedure="false"/>
    <definedName function="false" hidden="false" localSheetId="0" name="HSH" vbProcedure="false"/>
    <definedName function="false" hidden="false" localSheetId="0" name="HSH1" vbProcedure="false"/>
    <definedName function="false" hidden="false" localSheetId="0" name="HSH2" vbProcedure="false"/>
    <definedName function="false" hidden="false" localSheetId="0" name="HSV" vbProcedure="false"/>
    <definedName function="false" hidden="false" localSheetId="0" name="HVAFP" vbProcedure="false"/>
    <definedName function="false" hidden="false" localSheetId="0" name="HVMF" vbProcedure="false"/>
    <definedName function="false" hidden="false" localSheetId="0" name="HWEI" vbProcedure="false">#REF!</definedName>
    <definedName function="false" hidden="false" localSheetId="0" name="HWL" vbProcedure="false"/>
    <definedName function="false" hidden="false" localSheetId="0" name="HWR" vbProcedure="false"/>
    <definedName function="false" hidden="false" localSheetId="0" name="I" vbProcedure="false"/>
    <definedName function="false" hidden="false" localSheetId="0" name="ID" vbProcedure="false">,</definedName>
    <definedName function="false" hidden="false" localSheetId="0" name="j" vbProcedure="false"/>
    <definedName function="false" hidden="false" localSheetId="0" name="JEA1" vbProcedure="false">#REF!</definedName>
    <definedName function="false" hidden="false" localSheetId="0" name="JEA2" vbProcedure="false">#REF!</definedName>
    <definedName function="false" hidden="false" localSheetId="0" name="k" vbProcedure="false"/>
    <definedName function="false" hidden="false" localSheetId="0" name="KA" vbProcedure="false"/>
    <definedName function="false" hidden="false" localSheetId="0" name="KJ" vbProcedure="false"/>
    <definedName function="false" hidden="false" localSheetId="0" name="KKK" vbProcedure="false"/>
    <definedName function="false" hidden="false" localSheetId="0" name="L" vbProcedure="false">#REF!</definedName>
    <definedName function="false" hidden="false" localSheetId="0" name="L1L" vbProcedure="false"/>
    <definedName function="false" hidden="false" localSheetId="0" name="L2L" vbProcedure="false"/>
    <definedName function="false" hidden="false" localSheetId="0" name="L3L" vbProcedure="false"/>
    <definedName function="false" hidden="false" localSheetId="0" name="L4L" vbProcedure="false"/>
    <definedName function="false" hidden="false" localSheetId="0" name="LA" vbProcedure="false"/>
    <definedName function="false" hidden="false" localSheetId="0" name="Lc" vbProcedure="false"/>
    <definedName function="false" hidden="false" localSheetId="0" name="Len" vbProcedure="false">#REF!</definedName>
    <definedName function="false" hidden="false" localSheetId="0" name="LMO" vbProcedure="false"/>
    <definedName function="false" hidden="false" localSheetId="0" name="LPI" vbProcedure="false"/>
    <definedName function="false" hidden="false" localSheetId="0" name="LSH" vbProcedure="false"/>
    <definedName function="false" hidden="false" localSheetId="0" name="M" vbProcedure="false">#REF!</definedName>
    <definedName function="false" hidden="false" localSheetId="0" name="Macro1" vbProcedure="false"/>
    <definedName function="false" hidden="false" localSheetId="0" name="Macro10" vbProcedure="false"/>
    <definedName function="false" hidden="false" localSheetId="0" name="Macro12" vbProcedure="false"/>
    <definedName function="false" hidden="false" localSheetId="0" name="Macro13" vbProcedure="false"/>
    <definedName function="false" hidden="false" localSheetId="0" name="Macro14" vbProcedure="false"/>
    <definedName function="false" hidden="false" localSheetId="0" name="Macro2" vbProcedure="false"/>
    <definedName function="false" hidden="false" localSheetId="0" name="Macro3" vbProcedure="false"/>
    <definedName function="false" hidden="false" localSheetId="0" name="Macro4" vbProcedure="false"/>
    <definedName function="false" hidden="false" localSheetId="0" name="Macro5" vbProcedure="false"/>
    <definedName function="false" hidden="false" localSheetId="0" name="Macro6" vbProcedure="false"/>
    <definedName function="false" hidden="false" localSheetId="0" name="Macro7" vbProcedure="false"/>
    <definedName function="false" hidden="false" localSheetId="0" name="Macro8" vbProcedure="false"/>
    <definedName function="false" hidden="false" localSheetId="0" name="Macro9" vbProcedure="false"/>
    <definedName function="false" hidden="false" localSheetId="0" name="MENU1" vbProcedure="false"/>
    <definedName function="false" hidden="false" localSheetId="0" name="MENU2" vbProcedure="false"/>
    <definedName function="false" hidden="false" localSheetId="0" name="MONEY" vbProcedure="false">,</definedName>
    <definedName function="false" hidden="false" localSheetId="0" name="MOTOR" vbProcedure="false"/>
    <definedName function="false" hidden="false" localSheetId="0" name="mu" vbProcedure="false"/>
    <definedName function="false" hidden="false" localSheetId="0" name="n" vbProcedure="false"/>
    <definedName function="false" hidden="false" localSheetId="0" name="N1S" vbProcedure="false"/>
    <definedName function="false" hidden="false" localSheetId="0" name="N2S" vbProcedure="false"/>
    <definedName function="false" hidden="false" localSheetId="0" name="N3S" vbProcedure="false"/>
    <definedName function="false" hidden="false" localSheetId="0" name="NDO" vbProcedure="false"/>
    <definedName function="false" hidden="false" localSheetId="0" name="NEW" vbProcedure="false"/>
    <definedName function="false" hidden="false" localSheetId="0" name="NP1" vbProcedure="false"/>
    <definedName function="false" hidden="false" localSheetId="0" name="NP2" vbProcedure="false"/>
    <definedName function="false" hidden="false" localSheetId="0" name="NPI" vbProcedure="false"/>
    <definedName function="false" hidden="false" localSheetId="0" name="NSH" vbProcedure="false"/>
    <definedName function="false" hidden="false" localSheetId="0" name="NSH1" vbProcedure="false"/>
    <definedName function="false" hidden="false" localSheetId="0" name="NSH2" vbProcedure="false"/>
    <definedName function="false" hidden="false" localSheetId="0" name="NSO" vbProcedure="false"/>
    <definedName function="false" hidden="false" localSheetId="0" name="OO" vbProcedure="false">#REF!</definedName>
    <definedName function="false" hidden="false" localSheetId="0" name="OOO" vbProcedure="false">#REF!</definedName>
    <definedName function="false" hidden="false" localSheetId="0" name="P" vbProcedure="false"/>
    <definedName function="false" hidden="false" localSheetId="0" name="pile길이" vbProcedure="false"/>
    <definedName function="false" hidden="false" localSheetId="0" name="PRINT_AREA_MI" vbProcedure="false">#REF!</definedName>
    <definedName function="false" hidden="false" localSheetId="0" name="PRINT_TITLE" vbProcedure="false"/>
    <definedName function="false" hidden="false" localSheetId="0" name="PRINT_TITLES_MI" vbProcedure="false"/>
    <definedName function="false" hidden="false" localSheetId="0" name="PRIN_TITLES" vbProcedure="false"/>
    <definedName function="false" hidden="false" localSheetId="0" name="PUMP" vbProcedure="false"/>
    <definedName function="false" hidden="false" localSheetId="0" name="q" vbProcedure="false"/>
    <definedName function="false" hidden="false" localSheetId="0" name="Q3WEE" vbProcedure="false">{#N/A,#N/A,FALSE,"조골재"}</definedName>
    <definedName function="false" hidden="false" localSheetId="0" name="qor" vbProcedure="false"/>
    <definedName function="false" hidden="false" localSheetId="0" name="qq" vbProcedure="false">#REF!</definedName>
    <definedName function="false" hidden="false" localSheetId="0" name="qw" vbProcedure="false">{#N/A,#N/A,FALSE,"단가표지"}</definedName>
    <definedName function="false" hidden="false" localSheetId="0" name="RAEGA" vbProcedure="false">{#N/A,#N/A,FALSE,"조골재"}</definedName>
    <definedName function="false" hidden="false" localSheetId="0" name="RAGA" vbProcedure="false">{#N/A,#N/A,FALSE,"운반시간"}</definedName>
    <definedName function="false" hidden="false" localSheetId="0" name="RATE" vbProcedure="false"/>
    <definedName function="false" hidden="false" localSheetId="0" name="RL" vbProcedure="false"/>
    <definedName function="false" hidden="false" localSheetId="0" name="RR" vbProcedure="false"/>
    <definedName function="false" hidden="false" localSheetId="0" name="RRR" vbProcedure="false">#REF!</definedName>
    <definedName function="false" hidden="false" localSheetId="0" name="S" vbProcedure="false"/>
    <definedName function="false" hidden="false" localSheetId="0" name="S2L" vbProcedure="false"/>
    <definedName function="false" hidden="false" localSheetId="0" name="SBB1" vbProcedure="false"/>
    <definedName function="false" hidden="false" localSheetId="0" name="SBB2" vbProcedure="false"/>
    <definedName function="false" hidden="false" localSheetId="0" name="SBB3" vbProcedure="false"/>
    <definedName function="false" hidden="false" localSheetId="0" name="SBB4" vbProcedure="false"/>
    <definedName function="false" hidden="false" localSheetId="0" name="SBB5" vbProcedure="false"/>
    <definedName function="false" hidden="false" localSheetId="0" name="SD" vbProcedure="false"/>
    <definedName function="false" hidden="false" localSheetId="0" name="sdg" vbProcedure="false"/>
    <definedName function="false" hidden="false" localSheetId="0" name="SDSDSDSDSD" vbProcedure="false">{#N/A,#N/A,FALSE,"골재소요량";#N/A,#N/A,FALSE,"골재소요량"}</definedName>
    <definedName function="false" hidden="false" localSheetId="0" name="SHH1" vbProcedure="false"/>
    <definedName function="false" hidden="false" localSheetId="0" name="SHH2" vbProcedure="false"/>
    <definedName function="false" hidden="false" localSheetId="0" name="SHH3" vbProcedure="false"/>
    <definedName function="false" hidden="false" localSheetId="0" name="SHT" vbProcedure="false"/>
    <definedName function="false" hidden="false" localSheetId="0" name="SK" vbProcedure="false"/>
    <definedName function="false" hidden="false" localSheetId="0" name="SKE" vbProcedure="false"/>
    <definedName function="false" hidden="false" localSheetId="0" name="sort" vbProcedure="false"/>
    <definedName function="false" hidden="false" localSheetId="0" name="sort2" vbProcedure="false"/>
    <definedName function="false" hidden="false" localSheetId="0" name="ss" vbProcedure="false">#REF!</definedName>
    <definedName function="false" hidden="false" localSheetId="0" name="sss" vbProcedure="false"/>
    <definedName function="false" hidden="false" localSheetId="0" name="START" vbProcedure="false"/>
    <definedName function="false" hidden="false" localSheetId="0" name="SV" vbProcedure="false"/>
    <definedName function="false" hidden="false" localSheetId="0" name="SWL" vbProcedure="false"/>
    <definedName function="false" hidden="false" localSheetId="0" name="SWQW" vbProcedure="false">{#N/A,#N/A,FALSE,"단가표지"}</definedName>
    <definedName function="false" hidden="false" localSheetId="0" name="SWR" vbProcedure="false"/>
    <definedName function="false" hidden="false" localSheetId="0" name="T" vbProcedure="false"/>
    <definedName function="false" hidden="false" localSheetId="0" name="T1S" vbProcedure="false"/>
    <definedName function="false" hidden="false" localSheetId="0" name="T2S" vbProcedure="false"/>
    <definedName function="false" hidden="false" localSheetId="0" name="T3S" vbProcedure="false"/>
    <definedName function="false" hidden="false" localSheetId="0" name="TMO" vbProcedure="false"/>
    <definedName function="false" hidden="false" localSheetId="0" name="tr" vbProcedure="false"/>
    <definedName function="false" hidden="false" localSheetId="0" name="TTT" vbProcedure="false">#REF!</definedName>
    <definedName function="false" hidden="false" localSheetId="0" name="tuchal" vbProcedure="false"/>
    <definedName function="false" hidden="false" localSheetId="0" name="TW" vbProcedure="false"/>
    <definedName function="false" hidden="false" localSheetId="0" name="TWL" vbProcedure="false"/>
    <definedName function="false" hidden="false" localSheetId="0" name="TWR" vbProcedure="false"/>
    <definedName function="false" hidden="false" localSheetId="0" name="Ty1" vbProcedure="false">#REF!</definedName>
    <definedName function="false" hidden="false" localSheetId="0" name="Ty1H1" vbProcedure="false">#REF!</definedName>
    <definedName function="false" hidden="false" localSheetId="0" name="Ty1H2" vbProcedure="false">#REF!</definedName>
    <definedName function="false" hidden="false" localSheetId="0" name="Ty1H3" vbProcedure="false">#REF!</definedName>
    <definedName function="false" hidden="false" localSheetId="0" name="Ty1Hun1" vbProcedure="false">#REF!</definedName>
    <definedName function="false" hidden="false" localSheetId="0" name="Ty1Hun2" vbProcedure="false">#REF!</definedName>
    <definedName function="false" hidden="false" localSheetId="0" name="Ty1K1" vbProcedure="false">#REF!</definedName>
    <definedName function="false" hidden="false" localSheetId="0" name="Ty1K2" vbProcedure="false">#REF!</definedName>
    <definedName function="false" hidden="false" localSheetId="0" name="Ty1L1" vbProcedure="false">#REF!</definedName>
    <definedName function="false" hidden="false" localSheetId="0" name="Ty1L2" vbProcedure="false">#REF!</definedName>
    <definedName function="false" hidden="false" localSheetId="0" name="Ty1L3" vbProcedure="false">#REF!</definedName>
    <definedName function="false" hidden="false" localSheetId="0" name="Ty1L4" vbProcedure="false">#REF!</definedName>
    <definedName function="false" hidden="false" localSheetId="0" name="Ty1L5" vbProcedure="false">#REF!</definedName>
    <definedName function="false" hidden="false" localSheetId="0" name="Ty1L6" vbProcedure="false">#REF!</definedName>
    <definedName function="false" hidden="false" localSheetId="0" name="Ty1TH" vbProcedure="false">#REF!</definedName>
    <definedName function="false" hidden="false" localSheetId="0" name="Ty1TL" vbProcedure="false">#REF!</definedName>
    <definedName function="false" hidden="false" localSheetId="0" name="Ty2" vbProcedure="false">#REF!</definedName>
    <definedName function="false" hidden="false" localSheetId="0" name="Ty2H1" vbProcedure="false">#REF!</definedName>
    <definedName function="false" hidden="false" localSheetId="0" name="Ty2H2" vbProcedure="false">#REF!</definedName>
    <definedName function="false" hidden="false" localSheetId="0" name="Ty2H3" vbProcedure="false">#REF!</definedName>
    <definedName function="false" hidden="false" localSheetId="0" name="Ty2Hun1" vbProcedure="false">#REF!</definedName>
    <definedName function="false" hidden="false" localSheetId="0" name="Ty2Hun2" vbProcedure="false">#REF!</definedName>
    <definedName function="false" hidden="false" localSheetId="0" name="Ty2K1" vbProcedure="false">#REF!</definedName>
    <definedName function="false" hidden="false" localSheetId="0" name="Ty2K2" vbProcedure="false">#REF!</definedName>
    <definedName function="false" hidden="false" localSheetId="0" name="Ty2L1" vbProcedure="false">#REF!</definedName>
    <definedName function="false" hidden="false" localSheetId="0" name="Ty2L2" vbProcedure="false">#REF!</definedName>
    <definedName function="false" hidden="false" localSheetId="0" name="Ty2L3" vbProcedure="false">#REF!</definedName>
    <definedName function="false" hidden="false" localSheetId="0" name="Ty2L4" vbProcedure="false">#REF!</definedName>
    <definedName function="false" hidden="false" localSheetId="0" name="Ty2L5" vbProcedure="false">#REF!</definedName>
    <definedName function="false" hidden="false" localSheetId="0" name="Ty2L6" vbProcedure="false">#REF!</definedName>
    <definedName function="false" hidden="false" localSheetId="0" name="Ty2TH" vbProcedure="false">#REF!</definedName>
    <definedName function="false" hidden="false" localSheetId="0" name="Ty2TL" vbProcedure="false">#REF!</definedName>
    <definedName function="false" hidden="false" localSheetId="0" name="VAFP" vbProcedure="false"/>
    <definedName function="false" hidden="false" localSheetId="0" name="VBV" vbProcedure="false"/>
    <definedName function="false" hidden="false" localSheetId="0" name="VCR" vbProcedure="false"/>
    <definedName function="false" hidden="false" localSheetId="0" name="VDSVP" vbProcedure="false"/>
    <definedName function="false" hidden="false" localSheetId="0" name="VHAF" vbProcedure="false"/>
    <definedName function="false" hidden="false" localSheetId="0" name="VHMF" vbProcedure="false"/>
    <definedName function="false" hidden="false" localSheetId="0" name="VMF" vbProcedure="false"/>
    <definedName function="false" hidden="false" localSheetId="0" name="VMOTOR" vbProcedure="false"/>
    <definedName function="false" hidden="false" localSheetId="0" name="VPUMP" vbProcedure="false"/>
    <definedName function="false" hidden="false" localSheetId="0" name="VSV" vbProcedure="false"/>
    <definedName function="false" hidden="false" localSheetId="0" name="VVAFP" vbProcedure="false"/>
    <definedName function="false" hidden="false" localSheetId="0" name="VVMF" vbProcedure="false"/>
    <definedName function="false" hidden="false" localSheetId="0" name="VWEI" vbProcedure="false">#REF!</definedName>
    <definedName function="false" hidden="false" localSheetId="0" name="w" vbProcedure="false">{#N/A,#N/A,FALSE,"조골재"}</definedName>
    <definedName function="false" hidden="false" localSheetId="0" name="WEI" vbProcedure="false">#REF!</definedName>
    <definedName function="false" hidden="false" localSheetId="0" name="wer" vbProcedure="false">{#N/A,#N/A,FALSE,"골재소요량";#N/A,#N/A,FALSE,"골재소요량"}</definedName>
    <definedName function="false" hidden="false" localSheetId="0" name="wm_조골재1" vbProcedure="false">{#N/A,#N/A,FALSE,"조골재"}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교육청_" vbProcedure="false">{#N/A,#N/A,FALSE,"전력간선"}</definedName>
    <definedName function="false" hidden="false" localSheetId="0" name="wrn_구조2_" vbProcedure="false">{#N/A,#N/A,FALSE,"구조2"}</definedName>
    <definedName function="false" hidden="false" localSheetId="0" name="wrn_단가표지_" vbProcedure="false">{#N/A,#N/A,FALSE,"단가표지"}</definedName>
    <definedName function="false" hidden="false" localSheetId="0" name="wrn_배수1_" vbProcedure="false">{#N/A,#N/A,FALSE,"배수1"}</definedName>
    <definedName function="false" hidden="false" localSheetId="0" name="wrn_배수2_" vbProcedure="false">{#N/A,#N/A,FALSE,"배수2"}</definedName>
    <definedName function="false" hidden="false" localSheetId="0" name="wrn_부대1_" vbProcedure="false">{#N/A,#N/A,FALSE,"부대1"}</definedName>
    <definedName function="false" hidden="false" localSheetId="0" name="wrn_부대2_" vbProcedure="false">{#N/A,#N/A,FALSE,"부대2"}</definedName>
    <definedName function="false" hidden="false" localSheetId="0" name="wrn_속도_" vbProcedure="false">{#N/A,#N/A,FALSE,"속도"}</definedName>
    <definedName function="false" hidden="false" localSheetId="0" name="wrn_운반시간_" vbProcedure="false">{#N/A,#N/A,FALSE,"운반시간"}</definedName>
    <definedName function="false" hidden="false" localSheetId="0" name="wrn_이정표_" vbProcedure="false">{#N/A,#N/A,FALSE,"이정표"}</definedName>
    <definedName function="false" hidden="false" localSheetId="0" name="wrn_조골재_" vbProcedure="false">{#N/A,#N/A,FALSE,"조골재"}</definedName>
    <definedName function="false" hidden="false" localSheetId="0" name="wrn_토공1_" vbProcedure="false">{#N/A,#N/A,FALSE,"구조1"}</definedName>
    <definedName function="false" hidden="false" localSheetId="0" name="wrn_토공2_" vbProcedure="false">{#N/A,#N/A,FALSE,"토공2"}</definedName>
    <definedName function="false" hidden="false" localSheetId="0" name="wrn_포장1_" vbProcedure="false">{#N/A,#N/A,FALSE,"포장1";#N/A,#N/A,FALSE,"포장1"}</definedName>
    <definedName function="false" hidden="false" localSheetId="0" name="wrn_포장2_" vbProcedure="false">{#N/A,#N/A,FALSE,"포장2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WSO" vbProcedure="false"/>
    <definedName function="false" hidden="false" localSheetId="0" name="WW" vbProcedure="false"/>
    <definedName function="false" hidden="false" localSheetId="0" name="X" vbProcedure="false"/>
    <definedName function="false" hidden="false" localSheetId="0" name="XA" vbProcedure="false"/>
    <definedName function="false" hidden="false" localSheetId="0" name="XS" vbProcedure="false"/>
    <definedName function="false" hidden="false" localSheetId="0" name="xx" vbProcedure="false"/>
    <definedName function="false" hidden="false" localSheetId="0" name="xxx" vbProcedure="false">#REF!</definedName>
    <definedName function="false" hidden="false" localSheetId="0" name="XZ" vbProcedure="false"/>
    <definedName function="false" hidden="false" localSheetId="0" name="Z" vbProcedure="false">#REF!</definedName>
    <definedName function="false" hidden="false" localSheetId="0" name="Z6_" vbProcedure="false"/>
    <definedName function="false" hidden="false" localSheetId="0" name="za" vbProcedure="false"/>
    <definedName function="false" hidden="false" localSheetId="0" name="\0" vbProcedure="false"/>
    <definedName function="false" hidden="false" localSheetId="0" name="\a" vbProcedure="false">#REF!</definedName>
    <definedName function="false" hidden="false" localSheetId="0" name="\b" vbProcedure="false"/>
    <definedName function="false" hidden="false" localSheetId="0" name="\c" vbProcedure="false"/>
    <definedName function="false" hidden="false" localSheetId="0" name="\d" vbProcedure="false"/>
    <definedName function="false" hidden="false" localSheetId="0" name="\e" vbProcedure="false"/>
    <definedName function="false" hidden="false" localSheetId="0" name="\f" vbProcedure="false"/>
    <definedName function="false" hidden="false" localSheetId="0" name="\g" vbProcedure="false"/>
    <definedName function="false" hidden="false" localSheetId="0" name="\i" vbProcedure="false">#REF!</definedName>
    <definedName function="false" hidden="false" localSheetId="0" name="\m" vbProcedure="false"/>
    <definedName function="false" hidden="false" localSheetId="0" name="\o" vbProcedure="false"/>
    <definedName function="false" hidden="false" localSheetId="0" name="\P" vbProcedure="false"/>
    <definedName function="false" hidden="false" localSheetId="0" name="\q" vbProcedure="false"/>
    <definedName function="false" hidden="false" localSheetId="0" name="\r" vbProcedure="false"/>
    <definedName function="false" hidden="false" localSheetId="0" name="\s" vbProcedure="false"/>
    <definedName function="false" hidden="false" localSheetId="0" name="\v" vbProcedure="false"/>
    <definedName function="false" hidden="false" localSheetId="0" name="\w" vbProcedure="false"/>
    <definedName function="false" hidden="false" localSheetId="0" name="\X" vbProcedure="false"/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15A" vbProcedure="false"/>
    <definedName function="false" hidden="false" localSheetId="0" name="_1공장" vbProcedure="false"/>
    <definedName function="false" hidden="false" localSheetId="0" name="_2" vbProcedure="false"/>
    <definedName function="false" hidden="false" localSheetId="0" name="_2공장" vbProcedure="false"/>
    <definedName function="false" hidden="false" localSheetId="0" name="_3공장" vbProcedure="false"/>
    <definedName function="false" hidden="false" localSheetId="0" name="_A" vbProcedure="false"/>
    <definedName function="false" hidden="false" localSheetId="0" name="_Dist_Bin" vbProcedure="false"/>
    <definedName function="false" hidden="false" localSheetId="0" name="_Dist_Values" vbProcedure="false"/>
    <definedName function="false" hidden="false" localSheetId="0" name="_Fill" vbProcedure="false"/>
    <definedName function="false" hidden="false" localSheetId="0" name="_Key1" vbProcedure="false"/>
    <definedName function="false" hidden="false" localSheetId="0" name="_Key2" vbProcedure="false"/>
    <definedName function="false" hidden="false" localSheetId="0" name="_Order2" vbProcedure="false">0</definedName>
    <definedName function="false" hidden="false" localSheetId="0" name="_Sort" vbProcedure="false"/>
    <definedName function="false" hidden="false" localSheetId="0" name="ㄱㄱㄱㄱㄱ" vbProcedure="false">{#N/A,#N/A,FALSE,"조골재"}</definedName>
    <definedName function="false" hidden="false" localSheetId="0" name="ㄱㅈㅎ" vbProcedure="false"/>
    <definedName function="false" hidden="false" localSheetId="0" name="ㄴㅁ" vbProcedure="false"/>
    <definedName function="false" hidden="false" localSheetId="0" name="ㄷ" vbProcedure="false">#REF!</definedName>
    <definedName function="false" hidden="false" localSheetId="0" name="ㄹ" vbProcedure="false">#REF!</definedName>
    <definedName function="false" hidden="false" localSheetId="0" name="ㄹㅇㄴㄹ" vbProcedure="false">{#N/A,#N/A,FALSE,"운반시간"}</definedName>
    <definedName function="false" hidden="false" localSheetId="0" name="ㄹ호" vbProcedure="false"/>
    <definedName function="false" hidden="false" localSheetId="0" name="ㅁ" vbProcedure="false"/>
    <definedName function="false" hidden="false" localSheetId="0" name="ㅁ1" vbProcedure="false"/>
    <definedName function="false" hidden="false" localSheetId="0" name="ㅁ170" vbProcedure="false"/>
    <definedName function="false" hidden="false" localSheetId="0" name="ㅁ8529" vbProcedure="false"/>
    <definedName function="false" hidden="false" localSheetId="0" name="ㅁㄴ" vbProcedure="false"/>
    <definedName function="false" hidden="false" localSheetId="0" name="ㅁㅁㅁㅁㅁㅁ" vbProcedure="false"/>
    <definedName function="false" hidden="false" localSheetId="0" name="ㅇ" vbProcedure="false">{#N/A,#N/A,FALSE,"조골재"}</definedName>
    <definedName function="false" hidden="false" localSheetId="0" name="ㅇ1" vbProcedure="false"/>
    <definedName function="false" hidden="false" localSheetId="0" name="ㅇㄴㅁ" vbProcedure="false"/>
    <definedName function="false" hidden="false" localSheetId="0" name="ㅇㄹ" vbProcedure="false"/>
    <definedName function="false" hidden="false" localSheetId="0" name="ㅇㅇㅇ" vbProcedure="false">{#N/A,#N/A,FALSE,"조골재"}</definedName>
    <definedName function="false" hidden="false" localSheetId="0" name="ㅌㅌㅌㅌㅌㅌㅌ" vbProcedure="false"/>
    <definedName function="false" hidden="false" localSheetId="0" name="ㅎ" vbProcedure="false"/>
    <definedName function="false" hidden="false" localSheetId="0" name="ㅗ" vbProcedure="false"/>
    <definedName function="false" hidden="false" localSheetId="0" name="ㅘㅓㅗㅕㅑㅓㅏ혈호ㅓㄹ" vbProcedure="false">{#N/A,#N/A,FALSE,"2~8번"}</definedName>
    <definedName function="false" hidden="false" localSheetId="0" name="가나다라" vbProcedure="false">{#N/A,#N/A,FALSE,"운반시간"}</definedName>
    <definedName function="false" hidden="false" localSheetId="0" name="간접노무비" vbProcedure="false"/>
    <definedName function="false" hidden="false" localSheetId="0" name="간접노무비요율" vbProcedure="false"/>
    <definedName function="false" hidden="false" localSheetId="0" name="간접노무비표" vbProcedure="false"/>
    <definedName function="false" hidden="false" localSheetId="0" name="간지삼번" vbProcedure="false">{#N/A,#N/A,FALSE,"운반시간"}</definedName>
    <definedName function="false" hidden="false" localSheetId="0" name="갈" vbProcedure="false">{#N/A,#N/A,FALSE,"조골재"}</definedName>
    <definedName function="false" hidden="false" localSheetId="0" name="갈빌1호" vbProcedure="false"/>
    <definedName function="false" hidden="false" localSheetId="0" name="갈빌2호" vbProcedure="false"/>
    <definedName function="false" hidden="false" localSheetId="0" name="갈빌3호" vbProcedure="false"/>
    <definedName function="false" hidden="false" localSheetId="0" name="갑지" vbProcedure="false"/>
    <definedName function="false" hidden="false" localSheetId="0" name="강_동바리" vbProcedure="false">#REF!</definedName>
    <definedName function="false" hidden="false" localSheetId="0" name="강_비계" vbProcedure="false">#REF!</definedName>
    <definedName function="false" hidden="false" localSheetId="0" name="거_3" vbProcedure="false">#REF!</definedName>
    <definedName function="false" hidden="false" localSheetId="0" name="거_4" vbProcedure="false">#REF!</definedName>
    <definedName function="false" hidden="false" localSheetId="0" name="거_44" vbProcedure="false">#REF!</definedName>
    <definedName function="false" hidden="false" localSheetId="0" name="거_6" vbProcedure="false">#REF!</definedName>
    <definedName function="false" hidden="false" localSheetId="0" name="경" vbProcedure="false"/>
    <definedName function="false" hidden="false" localSheetId="0" name="경비" vbProcedure="false"/>
    <definedName function="false" hidden="false" localSheetId="0" name="경비합" vbProcedure="false"/>
    <definedName function="false" hidden="false" localSheetId="0" name="계" vbProcedure="false">#REF!</definedName>
    <definedName function="false" hidden="false" localSheetId="0" name="공구" vbProcedure="false"/>
    <definedName function="false" hidden="false" localSheetId="0" name="공급가액" vbProcedure="false"/>
    <definedName function="false" hidden="false" localSheetId="0" name="공기" vbProcedure="false"/>
    <definedName function="false" hidden="false" localSheetId="0" name="공내역" vbProcedure="false"/>
    <definedName function="false" hidden="false" localSheetId="0" name="공사원가" vbProcedure="false"/>
    <definedName function="false" hidden="false" localSheetId="0" name="공종갯수" vbProcedure="false"/>
    <definedName function="false" hidden="false" localSheetId="0" name="관_지" vbProcedure="false">#REF!</definedName>
    <definedName function="false" hidden="false" localSheetId="0" name="관급" vbProcedure="false">,,</definedName>
    <definedName function="false" hidden="false" localSheetId="0" name="관급액" vbProcedure="false"/>
    <definedName function="false" hidden="false" localSheetId="0" name="관급자재대" vbProcedure="false"/>
    <definedName function="false" hidden="false" localSheetId="0" name="관로연장거리" vbProcedure="false"/>
    <definedName function="false" hidden="false" localSheetId="0" name="관정지반고" vbProcedure="false"/>
    <definedName function="false" hidden="false" localSheetId="0" name="관지수판" vbProcedure="false">#REF!</definedName>
    <definedName function="false" hidden="false" localSheetId="0" name="교교교교" vbProcedure="false">{#N/A,#N/A,FALSE,"운반시간"}</definedName>
    <definedName function="false" hidden="false" localSheetId="0" name="교량연결부집계" vbProcedure="false">{#N/A,#N/A,FALSE,"표지목차"}</definedName>
    <definedName function="false" hidden="false" localSheetId="0" name="군유1" vbProcedure="false"/>
    <definedName function="false" hidden="false" localSheetId="0" name="군유2" vbProcedure="false"/>
    <definedName function="false" hidden="false" localSheetId="0" name="군유3" vbProcedure="false"/>
    <definedName function="false" hidden="false" localSheetId="0" name="군유4" vbProcedure="false"/>
    <definedName function="false" hidden="false" localSheetId="0" name="군유5" vbProcedure="false"/>
    <definedName function="false" hidden="false" localSheetId="0" name="군유6" vbProcedure="false"/>
    <definedName function="false" hidden="false" localSheetId="0" name="군유7" vbProcedure="false"/>
    <definedName function="false" hidden="false" localSheetId="0" name="규격" vbProcedure="false">NA()</definedName>
    <definedName function="false" hidden="false" localSheetId="0" name="그린경" vbProcedure="false"/>
    <definedName function="false" hidden="false" localSheetId="0" name="그린노" vbProcedure="false"/>
    <definedName function="false" hidden="false" localSheetId="0" name="그린재" vbProcedure="false"/>
    <definedName function="false" hidden="false" localSheetId="0" name="기기" vbProcedure="false"/>
    <definedName function="false" hidden="false" localSheetId="0" name="기초데이타" vbProcedure="false"/>
    <definedName function="false" hidden="false" localSheetId="0" name="기초액" vbProcedure="false"/>
    <definedName function="false" hidden="false" localSheetId="0" name="기타경비" vbProcedure="false"/>
    <definedName function="false" hidden="false" localSheetId="0" name="기타경비요율" vbProcedure="false"/>
    <definedName function="false" hidden="false" localSheetId="0" name="기타경비표" vbProcedure="false"/>
    <definedName function="false" hidden="false" localSheetId="0" name="김" vbProcedure="false"/>
    <definedName function="false" hidden="false" localSheetId="0" name="나_" vbProcedure="false"/>
    <definedName function="false" hidden="false" localSheetId="0" name="난_경" vbProcedure="false">#REF!</definedName>
    <definedName function="false" hidden="false" localSheetId="0" name="난_수" vbProcedure="false">#REF!</definedName>
    <definedName function="false" hidden="false" localSheetId="0" name="남산1호" vbProcedure="false"/>
    <definedName function="false" hidden="false" localSheetId="0" name="남산2호" vbProcedure="false"/>
    <definedName function="false" hidden="false" localSheetId="0" name="내전" vbProcedure="false"/>
    <definedName function="false" hidden="false" localSheetId="0" name="노곡1호" vbProcedure="false"/>
    <definedName function="false" hidden="false" localSheetId="0" name="노곡2호" vbProcedure="false"/>
    <definedName function="false" hidden="false" localSheetId="0" name="노곡3호" vbProcedure="false"/>
    <definedName function="false" hidden="false" localSheetId="0" name="노곡4호" vbProcedure="false"/>
    <definedName function="false" hidden="false" localSheetId="0" name="노무비" vbProcedure="false"/>
    <definedName function="false" hidden="false" localSheetId="0" name="노무비합" vbProcedure="false"/>
    <definedName function="false" hidden="false" localSheetId="0" name="노부비" vbProcedure="false"/>
    <definedName function="false" hidden="false" localSheetId="0" name="노임" vbProcedure="false"/>
    <definedName function="false" hidden="false" localSheetId="0" name="노임단가" vbProcedure="false"/>
    <definedName function="false" hidden="false" localSheetId="0" name="농원1호" vbProcedure="false"/>
    <definedName function="false" hidden="false" localSheetId="0" name="농원2호" vbProcedure="false"/>
    <definedName function="false" hidden="false" localSheetId="0" name="다" vbProcedure="false"/>
    <definedName function="false" hidden="false" localSheetId="0" name="다_" vbProcedure="false"/>
    <definedName function="false" hidden="false" localSheetId="0" name="단가" vbProcedure="false"/>
    <definedName function="false" hidden="false" localSheetId="0" name="단가비교표" vbProcedure="false">,</definedName>
    <definedName function="false" hidden="false" localSheetId="0" name="단가적용표" vbProcedure="false"/>
    <definedName function="false" hidden="false" localSheetId="0" name="대" vbProcedure="false">{#N/A,#N/A,FALSE,"골재소요량";#N/A,#N/A,FALSE,"골재소요량"}</definedName>
    <definedName function="false" hidden="false" localSheetId="0" name="대나무" vbProcedure="false"/>
    <definedName function="false" hidden="false" localSheetId="0" name="덕산1호" vbProcedure="false"/>
    <definedName function="false" hidden="false" localSheetId="0" name="덕산2호" vbProcedure="false"/>
    <definedName function="false" hidden="false" localSheetId="0" name="덕산3호" vbProcedure="false"/>
    <definedName function="false" hidden="false" localSheetId="0" name="덕산4호" vbProcedure="false"/>
    <definedName function="false" hidden="false" localSheetId="0" name="덕전1호" vbProcedure="false"/>
    <definedName function="false" hidden="false" localSheetId="0" name="덕전2호" vbProcedure="false"/>
    <definedName function="false" hidden="false" localSheetId="0" name="덕전3호" vbProcedure="false"/>
    <definedName function="false" hidden="false" localSheetId="0" name="덕지1호" vbProcedure="false"/>
    <definedName function="false" hidden="false" localSheetId="0" name="덕천1호" vbProcedure="false"/>
    <definedName function="false" hidden="false" localSheetId="0" name="덕천2호" vbProcedure="false"/>
    <definedName function="false" hidden="false" localSheetId="0" name="덕천3호" vbProcedure="false"/>
    <definedName function="false" hidden="false" localSheetId="0" name="덕천4호" vbProcedure="false"/>
    <definedName function="false" hidden="false" localSheetId="0" name="도급공사비" vbProcedure="false"/>
    <definedName function="false" hidden="false" localSheetId="0" name="도로경" vbProcedure="false"/>
    <definedName function="false" hidden="false" localSheetId="0" name="도로노" vbProcedure="false"/>
    <definedName function="false" hidden="false" localSheetId="0" name="도로재" vbProcedure="false"/>
    <definedName function="false" hidden="false" localSheetId="0" name="도장공" vbProcedure="false"/>
    <definedName function="false" hidden="false" localSheetId="0" name="두기1" vbProcedure="false"/>
    <definedName function="false" hidden="false" localSheetId="0" name="두기1호" vbProcedure="false"/>
    <definedName function="false" hidden="false" localSheetId="0" name="두기2" vbProcedure="false"/>
    <definedName function="false" hidden="false" localSheetId="0" name="두기2호" vbProcedure="false"/>
    <definedName function="false" hidden="false" localSheetId="0" name="두기3" vbProcedure="false"/>
    <definedName function="false" hidden="false" localSheetId="0" name="두기3호" vbProcedure="false"/>
    <definedName function="false" hidden="false" localSheetId="0" name="레_무근" vbProcedure="false">#REF!</definedName>
    <definedName function="false" hidden="false" localSheetId="0" name="레_무근1" vbProcedure="false">#REF!</definedName>
    <definedName function="false" hidden="false" localSheetId="0" name="레_철근" vbProcedure="false">#REF!</definedName>
    <definedName function="false" hidden="false" localSheetId="0" name="마" vbProcedure="false">마</definedName>
    <definedName function="false" hidden="false" localSheetId="0" name="맨_두겅" vbProcedure="false">#REF!</definedName>
    <definedName function="false" hidden="false" localSheetId="0" name="머냐__" vbProcedure="false">{#N/A,#N/A,FALSE,"운반시간"}</definedName>
    <definedName function="false" hidden="false" localSheetId="0" name="메1" vbProcedure="false"/>
    <definedName function="false" hidden="false" localSheetId="0" name="면적" vbProcedure="false"/>
    <definedName function="false" hidden="false" localSheetId="0" name="무농1호" vbProcedure="false"/>
    <definedName function="false" hidden="false" localSheetId="0" name="무농2호" vbProcedure="false"/>
    <definedName function="false" hidden="false" localSheetId="0" name="미" vbProcedure="false"/>
    <definedName function="false" hidden="false" localSheetId="0" name="방_모" vbProcedure="false">#REF!</definedName>
    <definedName function="false" hidden="false" localSheetId="0" name="방카경" vbProcedure="false"/>
    <definedName function="false" hidden="false" localSheetId="0" name="방카노" vbProcedure="false"/>
    <definedName function="false" hidden="false" localSheetId="0" name="방카재" vbProcedure="false"/>
    <definedName function="false" hidden="false" localSheetId="0" name="배관공" vbProcedure="false"/>
    <definedName function="false" hidden="false" localSheetId="0" name="배관자재중량" vbProcedure="false"/>
    <definedName function="false" hidden="false" localSheetId="0" name="배수경" vbProcedure="false"/>
    <definedName function="false" hidden="false" localSheetId="0" name="배수노" vbProcedure="false"/>
    <definedName function="false" hidden="false" localSheetId="0" name="배수재" vbProcedure="false"/>
    <definedName function="false" hidden="false" localSheetId="0" name="번들1호" vbProcedure="false"/>
    <definedName function="false" hidden="false" localSheetId="0" name="번들2호" vbProcedure="false"/>
    <definedName function="false" hidden="false" localSheetId="0" name="번들3호" vbProcedure="false"/>
    <definedName function="false" hidden="false" localSheetId="0" name="번호" vbProcedure="false">#REF!</definedName>
    <definedName function="false" hidden="false" localSheetId="0" name="보통인부" vbProcedure="false"/>
    <definedName function="false" hidden="false" localSheetId="0" name="부가가치세" vbProcedure="false"/>
    <definedName function="false" hidden="false" localSheetId="0" name="부가가치세요율" vbProcedure="false"/>
    <definedName function="false" hidden="false" localSheetId="0" name="부가가치표" vbProcedure="false"/>
    <definedName function="false" hidden="false" localSheetId="0" name="부대공경" vbProcedure="false"/>
    <definedName function="false" hidden="false" localSheetId="0" name="부대공노" vbProcedure="false"/>
    <definedName function="false" hidden="false" localSheetId="0" name="부대공재" vbProcedure="false"/>
    <definedName function="false" hidden="false" localSheetId="0" name="비계공" vbProcedure="false"/>
    <definedName function="false" hidden="false" localSheetId="0" name="사" vbProcedure="false"/>
    <definedName function="false" hidden="false" localSheetId="0" name="산재보험료" vbProcedure="false"/>
    <definedName function="false" hidden="false" localSheetId="0" name="산재보험료요율" vbProcedure="false"/>
    <definedName function="false" hidden="false" localSheetId="0" name="산재보험료표" vbProcedure="false"/>
    <definedName function="false" hidden="false" localSheetId="0" name="산출경비" vbProcedure="false"/>
    <definedName function="false" hidden="false" localSheetId="0" name="상림1호" vbProcedure="false"/>
    <definedName function="false" hidden="false" localSheetId="0" name="상림2호" vbProcedure="false"/>
    <definedName function="false" hidden="false" localSheetId="0" name="상림3호" vbProcedure="false"/>
    <definedName function="false" hidden="false" localSheetId="0" name="생사1호" vbProcedure="false"/>
    <definedName function="false" hidden="false" localSheetId="0" name="생사2호" vbProcedure="false"/>
    <definedName function="false" hidden="false" localSheetId="0" name="생사기존" vbProcedure="false"/>
    <definedName function="false" hidden="false" localSheetId="0" name="석공" vbProcedure="false"/>
    <definedName function="false" hidden="false" localSheetId="0" name="선량1호" vbProcedure="false"/>
    <definedName function="false" hidden="false" localSheetId="0" name="선량2호" vbProcedure="false"/>
    <definedName function="false" hidden="false" localSheetId="0" name="선량3호" vbProcedure="false"/>
    <definedName function="false" hidden="false" localSheetId="0" name="선량4호" vbProcedure="false"/>
    <definedName function="false" hidden="false" localSheetId="0" name="선량5호" vbProcedure="false"/>
    <definedName function="false" hidden="false" localSheetId="0" name="성산1호" vbProcedure="false"/>
    <definedName function="false" hidden="false" localSheetId="0" name="성산2호" vbProcedure="false"/>
    <definedName function="false" hidden="false" localSheetId="0" name="성산3호" vbProcedure="false"/>
    <definedName function="false" hidden="false" localSheetId="0" name="성산4호" vbProcedure="false"/>
    <definedName function="false" hidden="false" localSheetId="0" name="성산5호" vbProcedure="false"/>
    <definedName function="false" hidden="false" localSheetId="0" name="송수관로구경" vbProcedure="false"/>
    <definedName function="false" hidden="false" localSheetId="0" name="송천1" vbProcedure="false"/>
    <definedName function="false" hidden="false" localSheetId="0" name="송천2" vbProcedure="false"/>
    <definedName function="false" hidden="false" localSheetId="0" name="수량" vbProcedure="false"/>
    <definedName function="false" hidden="false" localSheetId="0" name="수중모타1" vbProcedure="false"/>
    <definedName function="false" hidden="false" localSheetId="0" name="수중모타10" vbProcedure="false"/>
    <definedName function="false" hidden="false" localSheetId="0" name="수중모타15" vbProcedure="false"/>
    <definedName function="false" hidden="false" localSheetId="0" name="수중모타2" vbProcedure="false"/>
    <definedName function="false" hidden="false" localSheetId="0" name="수중모타20" vbProcedure="false"/>
    <definedName function="false" hidden="false" localSheetId="0" name="수중모타25" vbProcedure="false"/>
    <definedName function="false" hidden="false" localSheetId="0" name="수중모타3" vbProcedure="false"/>
    <definedName function="false" hidden="false" localSheetId="0" name="수중모타30" vbProcedure="false"/>
    <definedName function="false" hidden="false" localSheetId="0" name="수중모타5" vbProcedure="false"/>
    <definedName function="false" hidden="false" localSheetId="0" name="수중모타7_5" vbProcedure="false"/>
    <definedName function="false" hidden="false" localSheetId="0" name="수중모터펌프단가" vbProcedure="false"/>
    <definedName function="false" hidden="false" localSheetId="0" name="수중모터펌프중량" vbProcedure="false"/>
    <definedName function="false" hidden="false" localSheetId="0" name="수중케이블단가" vbProcedure="false"/>
    <definedName function="false" hidden="false" localSheetId="0" name="순공사경" vbProcedure="false"/>
    <definedName function="false" hidden="false" localSheetId="0" name="순공사노" vbProcedure="false"/>
    <definedName function="false" hidden="false" localSheetId="0" name="순공사비" vbProcedure="false"/>
    <definedName function="false" hidden="false" localSheetId="0" name="순공사원가" vbProcedure="false"/>
    <definedName function="false" hidden="false" localSheetId="0" name="순공사재" vbProcedure="false"/>
    <definedName function="false" hidden="false" localSheetId="0" name="시" vbProcedure="false"/>
    <definedName function="false" hidden="false" localSheetId="0" name="시_이음" vbProcedure="false">#REF!</definedName>
    <definedName function="false" hidden="false" localSheetId="0" name="신성1" vbProcedure="false"/>
    <definedName function="false" hidden="false" localSheetId="0" name="신성2" vbProcedure="false"/>
    <definedName function="false" hidden="false" localSheetId="0" name="신성3" vbProcedure="false"/>
    <definedName function="false" hidden="false" localSheetId="0" name="신성4" vbProcedure="false"/>
    <definedName function="false" hidden="false" localSheetId="0" name="신성5" vbProcedure="false"/>
    <definedName function="false" hidden="false" localSheetId="0" name="신성6" vbProcedure="false"/>
    <definedName function="false" hidden="false" localSheetId="0" name="신성7" vbProcedure="false"/>
    <definedName function="false" hidden="false" localSheetId="0" name="신흥1호" vbProcedure="false"/>
    <definedName function="false" hidden="false" localSheetId="0" name="신흥2호" vbProcedure="false"/>
    <definedName function="false" hidden="false" localSheetId="0" name="실경상" vbProcedure="false"/>
    <definedName function="false" hidden="false" localSheetId="0" name="실행" vbProcedure="false"/>
    <definedName function="false" hidden="false" localSheetId="0" name="실행검토안" vbProcedure="false"/>
    <definedName function="false" hidden="false" localSheetId="0" name="실행대비" vbProcedure="false"/>
    <definedName function="false" hidden="false" localSheetId="0" name="아연도강관단가" vbProcedure="false"/>
    <definedName function="false" hidden="false" localSheetId="0" name="아연도배관단가" vbProcedure="false"/>
    <definedName function="false" hidden="false" localSheetId="0" name="아연도배관자재" vbProcedure="false"/>
    <definedName function="false" hidden="false" localSheetId="0" name="안방1호" vbProcedure="false"/>
    <definedName function="false" hidden="false" localSheetId="0" name="안방2호" vbProcedure="false"/>
    <definedName function="false" hidden="false" localSheetId="0" name="안전" vbProcedure="false"/>
    <definedName function="false" hidden="false" localSheetId="0" name="안전관리비" vbProcedure="false"/>
    <definedName function="false" hidden="false" localSheetId="0" name="안전관리비요율" vbProcedure="false"/>
    <definedName function="false" hidden="false" localSheetId="0" name="안전관리비표" vbProcedure="false"/>
    <definedName function="false" hidden="false" localSheetId="0" name="안정수위" vbProcedure="false"/>
    <definedName function="false" hidden="false" localSheetId="0" name="암추가" vbProcedure="false"/>
    <definedName function="false" hidden="false" localSheetId="0" name="앞들1호" vbProcedure="false"/>
    <definedName function="false" hidden="false" localSheetId="0" name="앞들2호" vbProcedure="false"/>
    <definedName function="false" hidden="false" localSheetId="0" name="양수량" vbProcedure="false"/>
    <definedName function="false" hidden="false" localSheetId="0" name="양식" vbProcedure="false"/>
    <definedName function="false" hidden="false" localSheetId="0" name="어" vbProcedure="false">{#N/A,#N/A,FALSE,"조골재"}</definedName>
    <definedName function="false" hidden="false" localSheetId="0" name="얼" vbProcedure="false">{#N/A,#N/A,FALSE,"표지목차"}</definedName>
    <definedName function="false" hidden="false" localSheetId="0" name="업체" vbProcedure="false"/>
    <definedName function="false" hidden="false" localSheetId="0" name="연못경" vbProcedure="false"/>
    <definedName function="false" hidden="false" localSheetId="0" name="연못노" vbProcedure="false"/>
    <definedName function="false" hidden="false" localSheetId="0" name="연못재" vbProcedure="false"/>
    <definedName function="false" hidden="false" localSheetId="0" name="연장" vbProcedure="false"/>
    <definedName function="false" hidden="false" localSheetId="0" name="오" vbProcedure="false"/>
    <definedName function="false" hidden="false" localSheetId="0" name="오수" vbProcedure="false">{#N/A,#N/A,FALSE,"운반시간"}</definedName>
    <definedName function="false" hidden="false" localSheetId="0" name="오주1호" vbProcedure="false"/>
    <definedName function="false" hidden="false" localSheetId="0" name="오주2호" vbProcedure="false"/>
    <definedName function="false" hidden="false" localSheetId="0" name="오주3호" vbProcedure="false"/>
    <definedName function="false" hidden="false" localSheetId="0" name="오주4호" vbProcedure="false"/>
    <definedName function="false" hidden="false" localSheetId="0" name="왕암내역" vbProcedure="false"/>
    <definedName function="false" hidden="false" localSheetId="0" name="요동1호" vbProcedure="false"/>
    <definedName function="false" hidden="false" localSheetId="0" name="요동2호" vbProcedure="false"/>
    <definedName function="false" hidden="false" localSheetId="0" name="용접공" vbProcedure="false"/>
    <definedName function="false" hidden="false" localSheetId="0" name="우산" vbProcedure="false"/>
    <definedName function="false" hidden="false" localSheetId="0" name="운반비" vbProcedure="false"/>
    <definedName function="false" hidden="false" localSheetId="0" name="운암" vbProcedure="false"/>
    <definedName function="false" hidden="false" localSheetId="0" name="운호1호" vbProcedure="false"/>
    <definedName function="false" hidden="false" localSheetId="0" name="운호2호" vbProcedure="false"/>
    <definedName function="false" hidden="false" localSheetId="0" name="운호3호" vbProcedure="false"/>
    <definedName function="false" hidden="false" localSheetId="0" name="원가계산" vbProcedure="false">원가계산</definedName>
    <definedName function="false" hidden="false" localSheetId="0" name="원가계산명" vbProcedure="false"/>
    <definedName function="false" hidden="false" localSheetId="0" name="원가계산창" vbProcedure="false">원가계산창</definedName>
    <definedName function="false" hidden="false" localSheetId="0" name="원남내역" vbProcedure="false"/>
    <definedName function="false" hidden="false" localSheetId="0" name="원운1호" vbProcedure="false"/>
    <definedName function="false" hidden="false" localSheetId="0" name="원운2호" vbProcedure="false"/>
    <definedName function="false" hidden="false" localSheetId="0" name="육리1호" vbProcedure="false"/>
    <definedName function="false" hidden="false" localSheetId="0" name="육리2호" vbProcedure="false"/>
    <definedName function="false" hidden="false" localSheetId="0" name="은산1호" vbProcedure="false"/>
    <definedName function="false" hidden="false" localSheetId="0" name="은산2호" vbProcedure="false"/>
    <definedName function="false" hidden="false" localSheetId="0" name="은산3호" vbProcedure="false"/>
    <definedName function="false" hidden="false" localSheetId="0" name="은산4호" vbProcedure="false"/>
    <definedName function="false" hidden="false" localSheetId="0" name="이" vbProcedure="false">{#N/A,#N/A,FALSE,"이정표"}</definedName>
    <definedName function="false" hidden="false" localSheetId="0" name="이윤" vbProcedure="false"/>
    <definedName function="false" hidden="false" localSheetId="0" name="이윤요율" vbProcedure="false"/>
    <definedName function="false" hidden="false" localSheetId="0" name="이윤표" vbProcedure="false"/>
    <definedName function="false" hidden="false" localSheetId="0" name="인쇄양식" vbProcedure="false">인쇄양식</definedName>
    <definedName function="false" hidden="false" localSheetId="0" name="인원" vbProcedure="false"/>
    <definedName function="false" hidden="false" localSheetId="0" name="인입공사비" vbProcedure="false"/>
    <definedName function="false" hidden="false" localSheetId="0" name="일" vbProcedure="false"/>
    <definedName function="false" hidden="false" localSheetId="0" name="일반관리비" vbProcedure="false"/>
    <definedName function="false" hidden="false" localSheetId="0" name="일반관리비요율" vbProcedure="false"/>
    <definedName function="false" hidden="false" localSheetId="0" name="일반관리비표" vbProcedure="false"/>
    <definedName function="false" hidden="false" localSheetId="0" name="일위" vbProcedure="false">,</definedName>
    <definedName function="false" hidden="false" localSheetId="0" name="일위대가" vbProcedure="false"/>
    <definedName function="false" hidden="false" localSheetId="0" name="임시" vbProcedure="false">{#N/A,#N/A,FALSE,"골재소요량";#N/A,#N/A,FALSE,"골재소요량"}</definedName>
    <definedName function="false" hidden="false" localSheetId="0" name="임직" vbProcedure="false"/>
    <definedName function="false" hidden="false" localSheetId="0" name="입력란" vbProcedure="false"/>
    <definedName function="false" hidden="false" localSheetId="0" name="입력선택" vbProcedure="false"/>
    <definedName function="false" hidden="false" localSheetId="0" name="입력전체" vbProcedure="false"/>
    <definedName function="false" hidden="false" localSheetId="0" name="입안1호" vbProcedure="false"/>
    <definedName function="false" hidden="false" localSheetId="0" name="입안2호" vbProcedure="false"/>
    <definedName function="false" hidden="false" localSheetId="0" name="입안3호" vbProcedure="false"/>
    <definedName function="false" hidden="false" localSheetId="0" name="입안4호" vbProcedure="false"/>
    <definedName function="false" hidden="false" localSheetId="0" name="입안기존2" vbProcedure="false"/>
    <definedName function="false" hidden="false" localSheetId="0" name="자_트" vbProcedure="false">#REF!</definedName>
    <definedName function="false" hidden="false" localSheetId="0" name="자연수위" vbProcedure="false"/>
    <definedName function="false" hidden="false" localSheetId="0" name="자재인력조달" vbProcedure="false">자재인력조달</definedName>
    <definedName function="false" hidden="false" localSheetId="0" name="작업반장" vbProcedure="false"/>
    <definedName function="false" hidden="false" localSheetId="0" name="잔디경" vbProcedure="false"/>
    <definedName function="false" hidden="false" localSheetId="0" name="잔디노" vbProcedure="false"/>
    <definedName function="false" hidden="false" localSheetId="0" name="잔디재" vbProcedure="false"/>
    <definedName function="false" hidden="false" localSheetId="0" name="잡석" vbProcedure="false">#REF!</definedName>
    <definedName function="false" hidden="false" localSheetId="0" name="장산1" vbProcedure="false"/>
    <definedName function="false" hidden="false" localSheetId="0" name="장산2" vbProcedure="false"/>
    <definedName function="false" hidden="false" localSheetId="0" name="장산3" vbProcedure="false"/>
    <definedName function="false" hidden="false" localSheetId="0" name="장산교" vbProcedure="false">#REF!</definedName>
    <definedName function="false" hidden="false" localSheetId="0" name="장춘" vbProcedure="false"/>
    <definedName function="false" hidden="false" localSheetId="0" name="재료비" vbProcedure="false"/>
    <definedName function="false" hidden="false" localSheetId="0" name="재료비요율" vbProcedure="false"/>
    <definedName function="false" hidden="false" localSheetId="0" name="저수조만수위" vbProcedure="false"/>
    <definedName function="false" hidden="false" localSheetId="0" name="전동기용량" vbProcedure="false"/>
    <definedName function="false" hidden="false" localSheetId="0" name="정열범위" vbProcedure="false"/>
    <definedName function="false" hidden="false" localSheetId="0" name="정정" vbProcedure="false"/>
    <definedName function="false" hidden="false" localSheetId="0" name="제5호표" vbProcedure="false">#REF!</definedName>
    <definedName function="false" hidden="false" localSheetId="0" name="조경공" vbProcedure="false"/>
    <definedName function="false" hidden="false" localSheetId="0" name="조적공" vbProcedure="false"/>
    <definedName function="false" hidden="false" localSheetId="0" name="조형경" vbProcedure="false"/>
    <definedName function="false" hidden="false" localSheetId="0" name="조형노" vbProcedure="false"/>
    <definedName function="false" hidden="false" localSheetId="0" name="조형재" vbProcedure="false"/>
    <definedName function="false" hidden="false" localSheetId="0" name="지동" vbProcedure="false"/>
    <definedName function="false" hidden="false" localSheetId="0" name="직접노무비" vbProcedure="false"/>
    <definedName function="false" hidden="false" localSheetId="0" name="직접노무비요율" vbProcedure="false"/>
    <definedName function="false" hidden="false" localSheetId="0" name="직접재료비합" vbProcedure="false"/>
    <definedName function="false" hidden="false" localSheetId="0" name="집계" vbProcedure="false"/>
    <definedName function="false" hidden="false" localSheetId="0" name="착공월" vbProcedure="false"/>
    <definedName function="false" hidden="false" localSheetId="0" name="착정심도" vbProcedure="false"/>
    <definedName function="false" hidden="false" localSheetId="0" name="철_13" vbProcedure="false">#REF!</definedName>
    <definedName function="false" hidden="false" localSheetId="0" name="철_16" vbProcedure="false">#REF!</definedName>
    <definedName function="false" hidden="false" localSheetId="0" name="철_999" vbProcedure="false">#REF!</definedName>
    <definedName function="false" hidden="false" localSheetId="0" name="철_총" vbProcedure="false">#REF!</definedName>
    <definedName function="false" hidden="false" localSheetId="0" name="철공" vbProcedure="false"/>
    <definedName function="false" hidden="false" localSheetId="0" name="철근공" vbProcedure="false"/>
    <definedName function="false" hidden="false" localSheetId="0" name="철목1호" vbProcedure="false"/>
    <definedName function="false" hidden="false" localSheetId="0" name="철목2호" vbProcedure="false"/>
    <definedName function="false" hidden="false" localSheetId="0" name="철목3호" vbProcedure="false"/>
    <definedName function="false" hidden="false" localSheetId="0" name="철목4호" vbProcedure="false"/>
    <definedName function="false" hidden="false" localSheetId="0" name="철콘견적" vbProcedure="false"/>
    <definedName function="false" hidden="false" localSheetId="0" name="철콘번호" vbProcedure="false"/>
    <definedName function="false" hidden="false" localSheetId="0" name="청림1호" vbProcedure="false"/>
    <definedName function="false" hidden="false" localSheetId="0" name="청림2호" vbProcedure="false"/>
    <definedName function="false" hidden="false" localSheetId="0" name="청림3호" vbProcedure="false"/>
    <definedName function="false" hidden="false" localSheetId="0" name="청천200" vbProcedure="false"/>
    <definedName function="false" hidden="false" localSheetId="0" name="총공사비" vbProcedure="false"/>
    <definedName function="false" hidden="false" localSheetId="0" name="총원가" vbProcedure="false"/>
    <definedName function="false" hidden="false" localSheetId="0" name="측량" vbProcedure="false"/>
    <definedName function="false" hidden="false" localSheetId="0" name="치장벽돌공" vbProcedure="false"/>
    <definedName function="false" hidden="false" localSheetId="0" name="콘크리트공" vbProcedure="false"/>
    <definedName function="false" hidden="false" localSheetId="0" name="클러경" vbProcedure="false"/>
    <definedName function="false" hidden="false" localSheetId="0" name="클러노" vbProcedure="false"/>
    <definedName function="false" hidden="false" localSheetId="0" name="클러재" vbProcedure="false"/>
    <definedName function="false" hidden="false" localSheetId="0" name="템플리트모듈1" vbProcedure="false">#NAME?</definedName>
    <definedName function="false" hidden="false" localSheetId="0" name="템플리트모듈2" vbProcedure="false">#NAME?</definedName>
    <definedName function="false" hidden="false" localSheetId="0" name="템플리트모듈3" vbProcedure="false">#NAME?</definedName>
    <definedName function="false" hidden="false" localSheetId="0" name="템플리트모듈4" vbProcedure="false">#NAME?</definedName>
    <definedName function="false" hidden="false" localSheetId="0" name="템플리트모듈5" vbProcedure="false">#NAME?</definedName>
    <definedName function="false" hidden="false" localSheetId="0" name="템플리트모듈6" vbProcedure="false">#NAME?</definedName>
    <definedName function="false" hidden="false" localSheetId="0" name="토" vbProcedure="false"/>
    <definedName function="false" hidden="false" localSheetId="0" name="토공경" vbProcedure="false"/>
    <definedName function="false" hidden="false" localSheetId="0" name="토공노" vbProcedure="false"/>
    <definedName function="false" hidden="false" localSheetId="0" name="토공재" vbProcedure="false"/>
    <definedName function="false" hidden="false" localSheetId="0" name="토목" vbProcedure="false"/>
    <definedName function="false" hidden="false" localSheetId="0" name="토목설계" vbProcedure="false">{#N/A,#N/A,FALSE,"골재소요량";#N/A,#N/A,FALSE,"골재소요량"}</definedName>
    <definedName function="false" hidden="false" localSheetId="0" name="투찰서2" vbProcedure="false">투찰서2</definedName>
    <definedName function="false" hidden="false" localSheetId="0" name="투찰서_2" vbProcedure="false">투찰서_2</definedName>
    <definedName function="false" hidden="false" localSheetId="0" name="투찰서_3" vbProcedure="false">투찰서_3</definedName>
    <definedName function="false" hidden="false" localSheetId="0" name="특별인부" vbProcedure="false"/>
    <definedName function="false" hidden="false" localSheetId="0" name="티경" vbProcedure="false"/>
    <definedName function="false" hidden="false" localSheetId="0" name="티노" vbProcedure="false"/>
    <definedName function="false" hidden="false" localSheetId="0" name="티재" vbProcedure="false"/>
    <definedName function="false" hidden="false" localSheetId="0" name="팔" vbProcedure="false"/>
    <definedName function="false" hidden="false" localSheetId="0" name="펌프구경" vbProcedure="false"/>
    <definedName function="false" hidden="false" localSheetId="0" name="포장" vbProcedure="false"/>
    <definedName function="false" hidden="false" localSheetId="0" name="포장공" vbProcedure="false"/>
    <definedName function="false" hidden="false" localSheetId="0" name="풍화1" vbProcedure="false"/>
    <definedName function="false" hidden="false" localSheetId="0" name="풍화10" vbProcedure="false"/>
    <definedName function="false" hidden="false" localSheetId="0" name="풍화11" vbProcedure="false"/>
    <definedName function="false" hidden="false" localSheetId="0" name="풍화12" vbProcedure="false"/>
    <definedName function="false" hidden="false" localSheetId="0" name="풍화13" vbProcedure="false"/>
    <definedName function="false" hidden="false" localSheetId="0" name="풍화14" vbProcedure="false"/>
    <definedName function="false" hidden="false" localSheetId="0" name="풍화15" vbProcedure="false"/>
    <definedName function="false" hidden="false" localSheetId="0" name="풍화16" vbProcedure="false"/>
    <definedName function="false" hidden="false" localSheetId="0" name="풍화17" vbProcedure="false"/>
    <definedName function="false" hidden="false" localSheetId="0" name="풍화18" vbProcedure="false"/>
    <definedName function="false" hidden="false" localSheetId="0" name="풍화2" vbProcedure="false"/>
    <definedName function="false" hidden="false" localSheetId="0" name="풍화3" vbProcedure="false"/>
    <definedName function="false" hidden="false" localSheetId="0" name="풍화4" vbProcedure="false"/>
    <definedName function="false" hidden="false" localSheetId="0" name="풍화5" vbProcedure="false"/>
    <definedName function="false" hidden="false" localSheetId="0" name="풍화6" vbProcedure="false"/>
    <definedName function="false" hidden="false" localSheetId="0" name="풍화7" vbProcedure="false"/>
    <definedName function="false" hidden="false" localSheetId="0" name="풍화8" vbProcedure="false"/>
    <definedName function="false" hidden="false" localSheetId="0" name="풍화9" vbProcedure="false"/>
    <definedName function="false" hidden="false" localSheetId="0" name="풍화물" vbProcedure="false"/>
    <definedName function="false" hidden="false" localSheetId="0" name="풍화진" vbProcedure="false"/>
    <definedName function="false" hidden="false" localSheetId="0" name="풍화클" vbProcedure="false"/>
    <definedName function="false" hidden="false" localSheetId="0" name="하도집계" vbProcedure="false"/>
    <definedName function="false" hidden="false" localSheetId="0" name="한" vbProcedure="false"/>
    <definedName function="false" hidden="false" localSheetId="0" name="한교1호" vbProcedure="false"/>
    <definedName function="false" hidden="false" localSheetId="0" name="한교2호" vbProcedure="false"/>
    <definedName function="false" hidden="false" localSheetId="0" name="한교3호" vbProcedure="false"/>
    <definedName function="false" hidden="false" localSheetId="0" name="할석공" vbProcedure="false"/>
    <definedName function="false" hidden="false" localSheetId="0" name="합계" vbProcedure="false"/>
    <definedName function="false" hidden="false" localSheetId="0" name="현천기자재비" vbProcedure="false"/>
    <definedName function="false" hidden="false" localSheetId="0" name="형틀목공" vbProcedure="false"/>
    <definedName function="false" hidden="false" localSheetId="0" name="화신1호" vbProcedure="false"/>
    <definedName function="false" hidden="false" localSheetId="0" name="화신2호" vbProcedure="false"/>
    <definedName function="false" hidden="false" localSheetId="0" name="화신기존1" vbProcedure="false"/>
    <definedName function="false" hidden="false" localSheetId="0" name="화신기존2" vbProcedure="false"/>
    <definedName function="false" hidden="false" localSheetId="0" name="회사명" vbProcedure="false"/>
    <definedName function="false" hidden="false" localSheetId="0" name="회시1호" vbProcedure="false"/>
    <definedName function="false" hidden="false" localSheetId="0" name="회시2호" vbProcedure="false"/>
    <definedName function="false" hidden="false" localSheetId="0" name="후다" vbProcedure="false">후다</definedName>
    <definedName function="false" hidden="false" localSheetId="0" name="흘" vbProcedure="false">{#N/A,#N/A,FALSE,"2~8번"}</definedName>
    <definedName function="false" hidden="false" localSheetId="0" name="흠" vbProcedure="false">{#N/A,#N/A,FALSE,"표지목차"}</definedName>
    <definedName function="false" hidden="false" localSheetId="0" name="흠냐__" vbProcedure="false">{#N/A,#N/A,FALSE,"운반시간"}</definedName>
    <definedName function="false" hidden="false" localSheetId="1" name="A" vbProcedure="false">#REF!</definedName>
    <definedName function="false" hidden="false" localSheetId="1" name="Excel_BuiltIn_Database" vbProcedure="false">#REF!</definedName>
    <definedName function="false" hidden="false" localSheetId="1" name="Print_Area_MI" vbProcedure="false">#REF!</definedName>
    <definedName function="false" hidden="false" localSheetId="1" name="Print_Titles_MI" vbProcedure="false">예산서!$1:$2</definedName>
    <definedName function="false" hidden="false" localSheetId="1" name="_A" vbProcedure="false">#REF!</definedName>
    <definedName function="false" hidden="false" localSheetId="1" name="_Regression_Int" vbProcedure="false">1</definedName>
    <definedName function="false" hidden="false" localSheetId="2" name="a" vbProcedure="false">'[27]'!$A$2:$G$725</definedName>
    <definedName function="false" hidden="false" localSheetId="2" name="aa" vbProcedure="false">[61]청천내!$A$8</definedName>
    <definedName function="false" hidden="false" localSheetId="2" name="b" vbProcedure="false">#REF!</definedName>
    <definedName function="false" hidden="false" localSheetId="2" name="C_" vbProcedure="false">#REF!</definedName>
    <definedName function="false" hidden="false" localSheetId="2" name="d" vbProcedure="false">'[17]'!$A$1:$A$1714</definedName>
    <definedName function="false" hidden="false" localSheetId="2" name="e" vbProcedure="false">'[37]'!$A$1:$A$4</definedName>
    <definedName function="false" hidden="false" localSheetId="2" name="ee" vbProcedure="false">{#N/A,#N/A,FALSE,"단가표지"}</definedName>
    <definedName function="false" hidden="false" localSheetId="2" name="Excel_BuiltIn_Recorder" vbProcedure="false">'[115]'!$B$1:$B$1048576</definedName>
    <definedName function="false" hidden="false" localSheetId="2" name="f" vbProcedure="false">#REF!</definedName>
    <definedName function="false" hidden="false" localSheetId="2" name="k" vbProcedure="false">'[78]'!$H$1800</definedName>
    <definedName function="false" hidden="false" localSheetId="2" name="L" vbProcedure="false">[64]BID!$A$3:$F$293</definedName>
    <definedName function="false" hidden="false" localSheetId="2" name="Macro2" vbProcedure="false">[39]!Macro2</definedName>
    <definedName function="false" hidden="false" localSheetId="2" name="Macro5" vbProcedure="false">[39]!Macro5</definedName>
    <definedName function="false" hidden="false" localSheetId="2" name="print" vbProcedure="false">#REF!</definedName>
    <definedName function="false" hidden="false" localSheetId="2" name="PRINT_AREA_MI" vbProcedure="false">#REF!</definedName>
    <definedName function="false" hidden="false" localSheetId="2" name="PRINT_TITLES_MI" vbProcedure="false">#REF!</definedName>
    <definedName function="false" hidden="false" localSheetId="2" name="WW" vbProcedure="false">#REF!</definedName>
    <definedName function="false" hidden="false" localSheetId="2" name="xx" vbProcedure="false">'[21]'!$A$1:$A$1714</definedName>
    <definedName function="false" hidden="false" localSheetId="2" name="\a" vbProcedure="false">#REF!</definedName>
    <definedName function="false" hidden="false" localSheetId="2" name="\q" vbProcedure="false">#REF!</definedName>
    <definedName function="false" hidden="false" localSheetId="2" name="\x" vbProcedure="false">#REF!</definedName>
    <definedName function="false" hidden="false" localSheetId="2" name="\z" vbProcedure="false">#REF!</definedName>
    <definedName function="false" hidden="false" localSheetId="2" name="_A" vbProcedure="false">'[98]'!$D$7</definedName>
    <definedName function="false" hidden="false" localSheetId="2" name="_Key1" vbProcedure="false">[11]내역서!$H$54742</definedName>
    <definedName function="false" hidden="false" localSheetId="2" name="집계" vbProcedure="false">[45]건축공사!$A$2:$XFD$4</definedName>
    <definedName function="false" hidden="false" localSheetId="0" name="AB" vbProcedure="false">#REF!</definedName>
    <definedName function="false" hidden="false" localSheetId="0" name="asdfasdf" vbProcedure="false">#REF!</definedName>
    <definedName function="false" hidden="false" localSheetId="0" name="B" vbProcedure="false">#REF!</definedName>
    <definedName function="false" hidden="false" localSheetId="0" name="BDCODE" vbProcedure="false">#REF!</definedName>
    <definedName function="false" hidden="false" localSheetId="0" name="BEGIN2" vbProcedure="false">#REF!</definedName>
    <definedName function="false" hidden="false" localSheetId="0" name="BTYPE" vbProcedure="false">#REF!</definedName>
    <definedName function="false" hidden="false" localSheetId="0" name="BUNHO" vbProcedure="false">#REF!</definedName>
    <definedName function="false" hidden="false" localSheetId="0" name="CHO" vbProcedure="false">#REF!</definedName>
    <definedName function="false" hidden="false" localSheetId="0" name="COMPANY" vbProcedure="false">#REF!</definedName>
    <definedName function="false" hidden="false" localSheetId="0" name="CONC" vbProcedure="false">#REF!</definedName>
    <definedName function="false" hidden="false" localSheetId="0" name="DANWI" vbProcedure="false">#REF!</definedName>
    <definedName function="false" hidden="false" localSheetId="0" name="DATA" vbProcedure="false">#REF!</definedName>
    <definedName function="false" hidden="false" localSheetId="0" name="DAY" vbProcedure="false">#REF!</definedName>
    <definedName function="false" hidden="false" localSheetId="0" name="e" vbProcedure="false">#REF!</definedName>
    <definedName function="false" hidden="false" localSheetId="0" name="ENCOST" vbProcedure="false">#REF!</definedName>
    <definedName function="false" hidden="false" localSheetId="0" name="EXE" vbProcedure="false">#REF!</definedName>
    <definedName function="false" hidden="false" localSheetId="0" name="F_CODE1" vbProcedure="false">#REF!</definedName>
    <definedName function="false" hidden="false" localSheetId="0" name="F_DESC" vbProcedure="false">#REF!</definedName>
    <definedName function="false" hidden="false" localSheetId="0" name="F_EQ" vbProcedure="false">#REF!</definedName>
    <definedName function="false" hidden="false" localSheetId="0" name="F_FORM" vbProcedure="false">#REF!</definedName>
    <definedName function="false" hidden="false" localSheetId="0" name="F_INT1" vbProcedure="false">#REF!</definedName>
    <definedName function="false" hidden="false" localSheetId="0" name="F_LA" vbProcedure="false">#REF!</definedName>
    <definedName function="false" hidden="false" localSheetId="0" name="F_LVL" vbProcedure="false">#REF!</definedName>
    <definedName function="false" hidden="false" localSheetId="0" name="F_MA" vbProcedure="false">#REF!</definedName>
    <definedName function="false" hidden="false" localSheetId="0" name="F_PAGE" vbProcedure="false">#REF!</definedName>
    <definedName function="false" hidden="false" localSheetId="0" name="F_QINC" vbProcedure="false">#REF!</definedName>
    <definedName function="false" hidden="false" localSheetId="0" name="F_QMOD" vbProcedure="false">#REF!</definedName>
    <definedName function="false" hidden="false" localSheetId="0" name="F_QVAL" vbProcedure="false">#REF!</definedName>
    <definedName function="false" hidden="false" localSheetId="0" name="F_REMK" vbProcedure="false">#REF!</definedName>
    <definedName function="false" hidden="false" localSheetId="0" name="F_SIZE" vbProcedure="false">#REF!</definedName>
    <definedName function="false" hidden="false" localSheetId="0" name="F_SOS" vbProcedure="false">#REF!</definedName>
    <definedName function="false" hidden="false" localSheetId="0" name="F_TMOD" vbProcedure="false">#REF!</definedName>
    <definedName function="false" hidden="false" localSheetId="0" name="F_TQTY" vbProcedure="false">#REF!</definedName>
    <definedName function="false" hidden="false" localSheetId="0" name="F_TUNIT" vbProcedure="false">#REF!</definedName>
    <definedName function="false" hidden="false" localSheetId="0" name="F_UNIT" vbProcedure="false">#REF!</definedName>
    <definedName function="false" hidden="false" localSheetId="0" name="GCODE" vbProcedure="false">#REF!</definedName>
    <definedName function="false" hidden="false" localSheetId="0" name="GPRIC" vbProcedure="false">#REF!</definedName>
    <definedName function="false" hidden="false" localSheetId="0" name="GUBUN" vbProcedure="false">#REF!</definedName>
    <definedName function="false" hidden="false" localSheetId="0" name="HDATA" vbProcedure="false">#REF!</definedName>
    <definedName function="false" hidden="false" localSheetId="0" name="IL" vbProcedure="false">#REF!</definedName>
    <definedName function="false" hidden="false" localSheetId="0" name="ITNUM" vbProcedure="false">#REF!</definedName>
    <definedName function="false" hidden="false" localSheetId="0" name="LL" vbProcedure="false">#REF!</definedName>
    <definedName function="false" hidden="false" localSheetId="0" name="LPRIC" vbProcedure="false">#REF!</definedName>
    <definedName function="false" hidden="false" localSheetId="0" name="MMD" vbProcedure="false">#REF!</definedName>
    <definedName function="false" hidden="false" localSheetId="0" name="MPRIC" vbProcedure="false">#REF!</definedName>
    <definedName function="false" hidden="false" localSheetId="0" name="NAK" vbProcedure="false">#REF!</definedName>
    <definedName function="false" hidden="false" localSheetId="0" name="NON2" vbProcedure="false">#REF!</definedName>
    <definedName function="false" hidden="false" localSheetId="0" name="PJT" vbProcedure="false">#REF!</definedName>
    <definedName function="false" hidden="false" localSheetId="0" name="PNAME" vbProcedure="false">#REF!</definedName>
    <definedName function="false" hidden="false" localSheetId="0" name="QTY" vbProcedure="false">#REF!</definedName>
    <definedName function="false" hidden="false" localSheetId="0" name="REM" vbProcedure="false">#REF!</definedName>
    <definedName function="false" hidden="false" localSheetId="0" name="ROTAT" vbProcedure="false">#REF!</definedName>
    <definedName function="false" hidden="false" localSheetId="0" name="ROTAT1" vbProcedure="false">#REF!</definedName>
    <definedName function="false" hidden="false" localSheetId="0" name="ROTAT2" vbProcedure="false">#REF!</definedName>
    <definedName function="false" hidden="false" localSheetId="0" name="ROTAT3" vbProcedure="false">#REF!</definedName>
    <definedName function="false" hidden="false" localSheetId="0" name="ROTAT4" vbProcedure="false">#REF!</definedName>
    <definedName function="false" hidden="false" localSheetId="0" name="RYANG" vbProcedure="false">#REF!</definedName>
    <definedName function="false" hidden="false" localSheetId="0" name="SCODE" vbProcedure="false">#REF!</definedName>
    <definedName function="false" hidden="false" localSheetId="0" name="SELECT" vbProcedure="false">#REF!</definedName>
    <definedName function="false" hidden="false" localSheetId="0" name="SORTCODE" vbProcedure="false">#REF!</definedName>
    <definedName function="false" hidden="false" localSheetId="0" name="SPECI" vbProcedure="false">#REF!</definedName>
    <definedName function="false" hidden="false" localSheetId="0" name="ST1" vbProcedure="false">#REF!</definedName>
    <definedName function="false" hidden="false" localSheetId="0" name="START3" vbProcedure="false">#REF!</definedName>
    <definedName function="false" hidden="false" localSheetId="0" name="SUB3" vbProcedure="false">#REF!</definedName>
    <definedName function="false" hidden="false" localSheetId="0" name="SUB4" vbProcedure="false">#REF!</definedName>
    <definedName function="false" hidden="false" localSheetId="0" name="SUYO" vbProcedure="false">#REF!</definedName>
    <definedName function="false" hidden="false" localSheetId="0" name="TOO" vbProcedure="false">#REF!</definedName>
    <definedName function="false" hidden="false" localSheetId="0" name="T_AMOUNT" vbProcedure="false">#REF!</definedName>
    <definedName function="false" hidden="false" localSheetId="0" name="T_UPRICE" vbProcedure="false">#REF!</definedName>
    <definedName function="false" hidden="false" localSheetId="0" name="V" vbProcedure="false">#REF!</definedName>
    <definedName function="false" hidden="false" localSheetId="0" name="VDATA" vbProcedure="false">#REF!</definedName>
    <definedName function="false" hidden="false" localSheetId="0" name="YE" vbProcedure="false">#REF!</definedName>
    <definedName function="false" hidden="false" localSheetId="0" name="YEKA" vbProcedure="false">#REF!</definedName>
    <definedName function="false" hidden="false" localSheetId="0" name="\j" vbProcedure="false">#REF!</definedName>
    <definedName function="false" hidden="false" localSheetId="0" name="\l" vbProcedure="false">#REF!</definedName>
    <definedName function="false" hidden="false" localSheetId="0" name="\n" vbProcedure="false">#REF!</definedName>
    <definedName function="false" hidden="false" localSheetId="0" name="\u" vbProcedure="false">#REF!</definedName>
    <definedName function="false" hidden="false" localSheetId="0" name="_10" vbProcedure="false">#REF!</definedName>
    <definedName function="false" hidden="false" localSheetId="0" name="_11" vbProcedure="false">#REF!</definedName>
    <definedName function="false" hidden="false" localSheetId="0" name="_12" vbProcedure="false">#REF!</definedName>
    <definedName function="false" hidden="false" localSheetId="0" name="_13" vbProcedure="false">#REF!</definedName>
    <definedName function="false" hidden="false" localSheetId="0" name="_14" vbProcedure="false">#REF!</definedName>
    <definedName function="false" hidden="false" localSheetId="0" name="_15" vbProcedure="false">#REF!</definedName>
    <definedName function="false" hidden="false" localSheetId="0" name="_16" vbProcedure="false">#REF!</definedName>
    <definedName function="false" hidden="false" localSheetId="0" name="_17" vbProcedure="false">#REF!</definedName>
    <definedName function="false" hidden="false" localSheetId="0" name="_18" vbProcedure="false">#REF!</definedName>
    <definedName function="false" hidden="false" localSheetId="0" name="_19" vbProcedure="false">#REF!</definedName>
    <definedName function="false" hidden="false" localSheetId="0" name="_20" vbProcedure="false">#REF!</definedName>
    <definedName function="false" hidden="false" localSheetId="0" name="_21" vbProcedure="false">#REF!</definedName>
    <definedName function="false" hidden="false" localSheetId="0" name="_22" vbProcedure="false">#REF!</definedName>
    <definedName function="false" hidden="false" localSheetId="0" name="_23" vbProcedure="false">#REF!</definedName>
    <definedName function="false" hidden="false" localSheetId="0" name="_24" vbProcedure="false">#REF!</definedName>
    <definedName function="false" hidden="false" localSheetId="0" name="_25" vbProcedure="false">#REF!</definedName>
    <definedName function="false" hidden="false" localSheetId="0" name="_26" vbProcedure="false">#REF!</definedName>
    <definedName function="false" hidden="false" localSheetId="0" name="_27" vbProcedure="false">#REF!</definedName>
    <definedName function="false" hidden="false" localSheetId="0" name="_28" vbProcedure="false">#REF!</definedName>
    <definedName function="false" hidden="false" localSheetId="0" name="_29" vbProcedure="false">#REF!</definedName>
    <definedName function="false" hidden="false" localSheetId="0" name="_30" vbProcedure="false">#REF!</definedName>
    <definedName function="false" hidden="false" localSheetId="0" name="_31" vbProcedure="false">#REF!</definedName>
    <definedName function="false" hidden="false" localSheetId="0" name="_32" vbProcedure="false">#REF!</definedName>
    <definedName function="false" hidden="false" localSheetId="0" name="_33" vbProcedure="false">#REF!</definedName>
    <definedName function="false" hidden="false" localSheetId="0" name="_34" vbProcedure="false">#REF!</definedName>
    <definedName function="false" hidden="false" localSheetId="0" name="_35" vbProcedure="false">#REF!</definedName>
    <definedName function="false" hidden="false" localSheetId="0" name="_36" vbProcedure="false">#REF!</definedName>
    <definedName function="false" hidden="false" localSheetId="0" name="_37" vbProcedure="false">#REF!</definedName>
    <definedName function="false" hidden="false" localSheetId="0" name="_38" vbProcedure="false">#REF!</definedName>
    <definedName function="false" hidden="false" localSheetId="0" name="_39" vbProcedure="false">#REF!</definedName>
    <definedName function="false" hidden="false" localSheetId="0" name="_40" vbProcedure="false">#REF!</definedName>
    <definedName function="false" hidden="false" localSheetId="0" name="_41" vbProcedure="false">#REF!</definedName>
    <definedName function="false" hidden="false" localSheetId="0" name="_42" vbProcedure="false">#REF!</definedName>
    <definedName function="false" hidden="false" localSheetId="0" name="_43" vbProcedure="false">#REF!</definedName>
    <definedName function="false" hidden="false" localSheetId="0" name="_44" vbProcedure="false">#REF!</definedName>
    <definedName function="false" hidden="false" localSheetId="0" name="_45" vbProcedure="false">#REF!</definedName>
    <definedName function="false" hidden="false" localSheetId="0" name="_46" vbProcedure="false">#REF!</definedName>
    <definedName function="false" hidden="false" localSheetId="0" name="_47" vbProcedure="false">#REF!</definedName>
    <definedName function="false" hidden="false" localSheetId="0" name="_48" vbProcedure="false">#REF!</definedName>
    <definedName function="false" hidden="false" localSheetId="0" name="_49" vbProcedure="false">#REF!</definedName>
    <definedName function="false" hidden="false" localSheetId="0" name="_50" vbProcedure="false">#REF!</definedName>
    <definedName function="false" hidden="false" localSheetId="0" name="_51" vbProcedure="false">#REF!</definedName>
    <definedName function="false" hidden="false" localSheetId="0" name="_52" vbProcedure="false">#REF!</definedName>
    <definedName function="false" hidden="false" localSheetId="0" name="_53" vbProcedure="false">#REF!</definedName>
    <definedName function="false" hidden="false" localSheetId="0" name="_54" vbProcedure="false">#REF!</definedName>
    <definedName function="false" hidden="false" localSheetId="0" name="_55" vbProcedure="false">#REF!</definedName>
    <definedName function="false" hidden="false" localSheetId="0" name="_56" vbProcedure="false">#REF!</definedName>
    <definedName function="false" hidden="false" localSheetId="0" name="_57" vbProcedure="false">#REF!</definedName>
    <definedName function="false" hidden="false" localSheetId="0" name="_58" vbProcedure="false">#REF!</definedName>
    <definedName function="false" hidden="false" localSheetId="0" name="_59" vbProcedure="false">#REF!</definedName>
    <definedName function="false" hidden="false" localSheetId="0" name="_60" vbProcedure="false">#REF!</definedName>
    <definedName function="false" hidden="false" localSheetId="0" name="_61" vbProcedure="false">#REF!</definedName>
    <definedName function="false" hidden="false" localSheetId="0" name="_62" vbProcedure="false">#REF!</definedName>
    <definedName function="false" hidden="false" localSheetId="0" name="_63" vbProcedure="false">#REF!</definedName>
    <definedName function="false" hidden="false" localSheetId="0" name="_64" vbProcedure="false">#REF!</definedName>
    <definedName function="false" hidden="false" localSheetId="0" name="_65" vbProcedure="false">#REF!</definedName>
    <definedName function="false" hidden="false" localSheetId="0" name="_66" vbProcedure="false">#REF!</definedName>
    <definedName function="false" hidden="false" localSheetId="0" name="_67" vbProcedure="false">#REF!</definedName>
    <definedName function="false" hidden="false" localSheetId="0" name="_68" vbProcedure="false">#REF!</definedName>
    <definedName function="false" hidden="false" localSheetId="0" name="_69" vbProcedure="false">#REF!</definedName>
    <definedName function="false" hidden="false" localSheetId="0" name="_7" vbProcedure="false">#REF!</definedName>
    <definedName function="false" hidden="false" localSheetId="0" name="_70" vbProcedure="false">#REF!</definedName>
    <definedName function="false" hidden="false" localSheetId="0" name="_71" vbProcedure="false">#REF!</definedName>
    <definedName function="false" hidden="false" localSheetId="0" name="_72" vbProcedure="false">#REF!</definedName>
    <definedName function="false" hidden="false" localSheetId="0" name="_73" vbProcedure="false">#REF!</definedName>
    <definedName function="false" hidden="false" localSheetId="0" name="_74" vbProcedure="false">#REF!</definedName>
    <definedName function="false" hidden="false" localSheetId="0" name="_75" vbProcedure="false">#REF!</definedName>
    <definedName function="false" hidden="false" localSheetId="0" name="_76" vbProcedure="false">#REF!</definedName>
    <definedName function="false" hidden="false" localSheetId="0" name="_77" vbProcedure="false">#REF!</definedName>
    <definedName function="false" hidden="false" localSheetId="0" name="_78" vbProcedure="false">#REF!</definedName>
    <definedName function="false" hidden="false" localSheetId="0" name="_79" vbProcedure="false">#REF!</definedName>
    <definedName function="false" hidden="false" localSheetId="0" name="_8" vbProcedure="false">#REF!</definedName>
    <definedName function="false" hidden="false" localSheetId="0" name="_80" vbProcedure="false">#REF!</definedName>
    <definedName function="false" hidden="false" localSheetId="0" name="_81" vbProcedure="false">#REF!</definedName>
    <definedName function="false" hidden="false" localSheetId="0" name="_82" vbProcedure="false">#REF!</definedName>
    <definedName function="false" hidden="false" localSheetId="0" name="_83" vbProcedure="false">#REF!</definedName>
    <definedName function="false" hidden="false" localSheetId="0" name="_84" vbProcedure="false">#REF!</definedName>
    <definedName function="false" hidden="false" localSheetId="0" name="_85" vbProcedure="false">#REF!</definedName>
    <definedName function="false" hidden="false" localSheetId="0" name="_86" vbProcedure="false">#REF!</definedName>
    <definedName function="false" hidden="false" localSheetId="0" name="_87" vbProcedure="false">#REF!</definedName>
    <definedName function="false" hidden="false" localSheetId="0" name="_88" vbProcedure="false">#REF!</definedName>
    <definedName function="false" hidden="false" localSheetId="0" name="_89" vbProcedure="false">#REF!</definedName>
    <definedName function="false" hidden="false" localSheetId="0" name="_9" vbProcedure="false">#REF!</definedName>
    <definedName function="false" hidden="false" localSheetId="0" name="_90" vbProcedure="false">#REF!</definedName>
    <definedName function="false" hidden="false" localSheetId="0" name="_91" vbProcedure="false">#REF!</definedName>
    <definedName function="false" hidden="false" localSheetId="0" name="_92" vbProcedure="false">#REF!</definedName>
    <definedName function="false" hidden="false" localSheetId="0" name="_93" vbProcedure="false">#REF!</definedName>
    <definedName function="false" hidden="false" localSheetId="0" name="_94" vbProcedure="false">#REF!</definedName>
    <definedName function="false" hidden="false" localSheetId="0" name="_95" vbProcedure="false">#REF!</definedName>
    <definedName function="false" hidden="false" localSheetId="0" name="_96" vbProcedure="false">#REF!</definedName>
    <definedName function="false" hidden="false" localSheetId="0" name="_97" vbProcedure="false">#REF!</definedName>
    <definedName function="false" hidden="false" localSheetId="0" name="_98" vbProcedure="false">#REF!</definedName>
    <definedName function="false" hidden="false" localSheetId="0" name="_99" vbProcedure="false">#REF!</definedName>
    <definedName function="false" hidden="false" localSheetId="0" name="_W" vbProcedure="false">#REF!</definedName>
    <definedName function="false" hidden="false" localSheetId="0" name="기" vbProcedure="false">#REF!</definedName>
    <definedName function="false" hidden="false" localSheetId="0" name="낙찰가" vbProcedure="false">#REF!</definedName>
    <definedName function="false" hidden="false" localSheetId="0" name="내" vbProcedure="false">#REF!</definedName>
    <definedName function="false" hidden="false" localSheetId="0" name="단가결정" vbProcedure="false">#REF!</definedName>
    <definedName function="false" hidden="false" localSheetId="0" name="설계가" vbProcedure="false">#REF!</definedName>
    <definedName function="false" hidden="false" localSheetId="0" name="위치" vbProcedure="false">#REF!</definedName>
    <definedName function="false" hidden="false" localSheetId="0" name="지역" vbProcedure="false">#REF!</definedName>
    <definedName function="false" hidden="false" localSheetId="0" name="지주" vbProcedure="false">#REF!</definedName>
    <definedName function="false" hidden="false" localSheetId="1" name="AB" vbProcedure="false">#REF!</definedName>
    <definedName function="false" hidden="false" localSheetId="1" name="asdfasdf" vbProcedure="false">#REF!</definedName>
    <definedName function="false" hidden="false" localSheetId="1" name="B" vbProcedure="false">#REF!</definedName>
    <definedName function="false" hidden="false" localSheetId="1" name="BDCODE" vbProcedure="false">#REF!</definedName>
    <definedName function="false" hidden="false" localSheetId="1" name="BEGIN2" vbProcedure="false">#REF!</definedName>
    <definedName function="false" hidden="false" localSheetId="1" name="BTYPE" vbProcedure="false">#REF!</definedName>
    <definedName function="false" hidden="false" localSheetId="1" name="BUNHO" vbProcedure="false">#REF!</definedName>
    <definedName function="false" hidden="false" localSheetId="1" name="CHO" vbProcedure="false">#REF!</definedName>
    <definedName function="false" hidden="false" localSheetId="1" name="COMPANY" vbProcedure="false">#REF!</definedName>
    <definedName function="false" hidden="false" localSheetId="1" name="CONC" vbProcedure="false">#REF!</definedName>
    <definedName function="false" hidden="false" localSheetId="1" name="C_" vbProcedure="false">#REF!</definedName>
    <definedName function="false" hidden="false" localSheetId="1" name="DANWI" vbProcedure="false">#REF!</definedName>
    <definedName function="false" hidden="false" localSheetId="1" name="DATA" vbProcedure="false">#REF!</definedName>
    <definedName function="false" hidden="false" localSheetId="1" name="DAY" vbProcedure="false">#REF!</definedName>
    <definedName function="false" hidden="false" localSheetId="1" name="e" vbProcedure="false">#REF!</definedName>
    <definedName function="false" hidden="false" localSheetId="1" name="ENCOST" vbProcedure="false">#REF!</definedName>
    <definedName function="false" hidden="false" localSheetId="1" name="EXE" vbProcedure="false">#REF!</definedName>
    <definedName function="false" hidden="false" localSheetId="1" name="F_CODE" vbProcedure="false">#REF!</definedName>
    <definedName function="false" hidden="false" localSheetId="1" name="F_CODE1" vbProcedure="false">#REF!</definedName>
    <definedName function="false" hidden="false" localSheetId="1" name="F_DESC" vbProcedure="false">#REF!</definedName>
    <definedName function="false" hidden="false" localSheetId="1" name="F_EQ" vbProcedure="false">#REF!</definedName>
    <definedName function="false" hidden="false" localSheetId="1" name="F_FORM" vbProcedure="false">#REF!</definedName>
    <definedName function="false" hidden="false" localSheetId="1" name="F_INT1" vbProcedure="false">#REF!</definedName>
    <definedName function="false" hidden="false" localSheetId="1" name="F_LA" vbProcedure="false">#REF!</definedName>
    <definedName function="false" hidden="false" localSheetId="1" name="F_LVL" vbProcedure="false">#REF!</definedName>
    <definedName function="false" hidden="false" localSheetId="1" name="F_MA" vbProcedure="false">#REF!</definedName>
    <definedName function="false" hidden="false" localSheetId="1" name="F_PAGE" vbProcedure="false">#REF!</definedName>
    <definedName function="false" hidden="false" localSheetId="1" name="F_QINC" vbProcedure="false">#REF!</definedName>
    <definedName function="false" hidden="false" localSheetId="1" name="F_QMOD" vbProcedure="false">#REF!</definedName>
    <definedName function="false" hidden="false" localSheetId="1" name="F_QVAL" vbProcedure="false">#REF!</definedName>
    <definedName function="false" hidden="false" localSheetId="1" name="F_REMK" vbProcedure="false">#REF!</definedName>
    <definedName function="false" hidden="false" localSheetId="1" name="F_SEQ" vbProcedure="false">#REF!</definedName>
    <definedName function="false" hidden="false" localSheetId="1" name="F_SIZE" vbProcedure="false">#REF!</definedName>
    <definedName function="false" hidden="false" localSheetId="1" name="F_SOS" vbProcedure="false">#REF!</definedName>
    <definedName function="false" hidden="false" localSheetId="1" name="F_TMOD" vbProcedure="false">#REF!</definedName>
    <definedName function="false" hidden="false" localSheetId="1" name="F_TQTY" vbProcedure="false">#REF!</definedName>
    <definedName function="false" hidden="false" localSheetId="1" name="F_TUNIT" vbProcedure="false">#REF!</definedName>
    <definedName function="false" hidden="false" localSheetId="1" name="F_UNIT" vbProcedure="false">#REF!</definedName>
    <definedName function="false" hidden="false" localSheetId="1" name="GCODE" vbProcedure="false">#REF!</definedName>
    <definedName function="false" hidden="false" localSheetId="1" name="GPRIC" vbProcedure="false">#REF!</definedName>
    <definedName function="false" hidden="false" localSheetId="1" name="GUBUN" vbProcedure="false">#REF!</definedName>
    <definedName function="false" hidden="false" localSheetId="1" name="HDATA" vbProcedure="false">#REF!</definedName>
    <definedName function="false" hidden="false" localSheetId="1" name="IL" vbProcedure="false">#REF!</definedName>
    <definedName function="false" hidden="false" localSheetId="1" name="ITNUM" vbProcedure="false">#REF!</definedName>
    <definedName function="false" hidden="false" localSheetId="1" name="k" vbProcedure="false">#REF!</definedName>
    <definedName function="false" hidden="false" localSheetId="1" name="LL" vbProcedure="false">#REF!</definedName>
    <definedName function="false" hidden="false" localSheetId="1" name="LPRIC" vbProcedure="false">#REF!</definedName>
    <definedName function="false" hidden="false" localSheetId="1" name="MMD" vbProcedure="false">#REF!</definedName>
    <definedName function="false" hidden="false" localSheetId="1" name="MPRIC" vbProcedure="false">#REF!</definedName>
    <definedName function="false" hidden="false" localSheetId="1" name="NAK" vbProcedure="false">#REF!</definedName>
    <definedName function="false" hidden="false" localSheetId="1" name="NON2" vbProcedure="false">#REF!</definedName>
    <definedName function="false" hidden="false" localSheetId="1" name="PJT" vbProcedure="false">#REF!</definedName>
    <definedName function="false" hidden="false" localSheetId="1" name="PNAME" vbProcedure="false">#REF!</definedName>
    <definedName function="false" hidden="false" localSheetId="1" name="QTY" vbProcedure="false">#REF!</definedName>
    <definedName function="false" hidden="false" localSheetId="1" name="REM" vbProcedure="false">#REF!</definedName>
    <definedName function="false" hidden="false" localSheetId="1" name="ROTAT" vbProcedure="false">#REF!</definedName>
    <definedName function="false" hidden="false" localSheetId="1" name="ROTAT1" vbProcedure="false">#REF!</definedName>
    <definedName function="false" hidden="false" localSheetId="1" name="ROTAT2" vbProcedure="false">#REF!</definedName>
    <definedName function="false" hidden="false" localSheetId="1" name="ROTAT3" vbProcedure="false">#REF!</definedName>
    <definedName function="false" hidden="false" localSheetId="1" name="ROTAT4" vbProcedure="false">#REF!</definedName>
    <definedName function="false" hidden="false" localSheetId="1" name="RYANG" vbProcedure="false">#REF!</definedName>
    <definedName function="false" hidden="false" localSheetId="1" name="SCODE" vbProcedure="false">#REF!</definedName>
    <definedName function="false" hidden="false" localSheetId="1" name="SELECT" vbProcedure="false">#REF!</definedName>
    <definedName function="false" hidden="false" localSheetId="1" name="SORTCODE" vbProcedure="false">#REF!</definedName>
    <definedName function="false" hidden="false" localSheetId="1" name="SPECI" vbProcedure="false">#REF!</definedName>
    <definedName function="false" hidden="false" localSheetId="1" name="ST1" vbProcedure="false">#REF!</definedName>
    <definedName function="false" hidden="false" localSheetId="1" name="START3" vbProcedure="false">#REF!</definedName>
    <definedName function="false" hidden="false" localSheetId="1" name="SUB3" vbProcedure="false">#REF!</definedName>
    <definedName function="false" hidden="false" localSheetId="1" name="SUB4" vbProcedure="false">#REF!</definedName>
    <definedName function="false" hidden="false" localSheetId="1" name="SUYO" vbProcedure="false">#REF!</definedName>
    <definedName function="false" hidden="false" localSheetId="1" name="TOO" vbProcedure="false">#REF!</definedName>
    <definedName function="false" hidden="false" localSheetId="1" name="T_AMOUNT" vbProcedure="false">#REF!</definedName>
    <definedName function="false" hidden="false" localSheetId="1" name="T_UPRICE" vbProcedure="false">#REF!</definedName>
    <definedName function="false" hidden="false" localSheetId="1" name="V" vbProcedure="false">#REF!</definedName>
    <definedName function="false" hidden="false" localSheetId="1" name="VDATA" vbProcedure="false">#REF!</definedName>
    <definedName function="false" hidden="false" localSheetId="1" name="YE" vbProcedure="false">#REF!</definedName>
    <definedName function="false" hidden="false" localSheetId="1" name="YEKA" vbProcedure="false">#REF!</definedName>
    <definedName function="false" hidden="false" localSheetId="1" name="\a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g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l" vbProcedure="false">#REF!</definedName>
    <definedName function="false" hidden="false" localSheetId="1" name="\n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u" vbProcedure="false">#REF!</definedName>
    <definedName function="false" hidden="false" localSheetId="1" name="\w" vbProcedure="false">#REF!</definedName>
    <definedName function="false" hidden="false" localSheetId="1" name="_10" vbProcedure="false">#REF!</definedName>
    <definedName function="false" hidden="false" localSheetId="1" name="_11" vbProcedure="false">#REF!</definedName>
    <definedName function="false" hidden="false" localSheetId="1" name="_12" vbProcedure="false">#REF!</definedName>
    <definedName function="false" hidden="false" localSheetId="1" name="_13" vbProcedure="false">#REF!</definedName>
    <definedName function="false" hidden="false" localSheetId="1" name="_14" vbProcedure="false">#REF!</definedName>
    <definedName function="false" hidden="false" localSheetId="1" name="_15" vbProcedure="false">#REF!</definedName>
    <definedName function="false" hidden="false" localSheetId="1" name="_16" vbProcedure="false">#REF!</definedName>
    <definedName function="false" hidden="false" localSheetId="1" name="_17" vbProcedure="false">#REF!</definedName>
    <definedName function="false" hidden="false" localSheetId="1" name="_18" vbProcedure="false">#REF!</definedName>
    <definedName function="false" hidden="false" localSheetId="1" name="_19" vbProcedure="false">#REF!</definedName>
    <definedName function="false" hidden="false" localSheetId="1" name="_2" vbProcedure="false">#REF!</definedName>
    <definedName function="false" hidden="false" localSheetId="1" name="_20" vbProcedure="false">#REF!</definedName>
    <definedName function="false" hidden="false" localSheetId="1" name="_21" vbProcedure="false">#REF!</definedName>
    <definedName function="false" hidden="false" localSheetId="1" name="_22" vbProcedure="false">#REF!</definedName>
    <definedName function="false" hidden="false" localSheetId="1" name="_23" vbProcedure="false">#REF!</definedName>
    <definedName function="false" hidden="false" localSheetId="1" name="_24" vbProcedure="false">#REF!</definedName>
    <definedName function="false" hidden="false" localSheetId="1" name="_25" vbProcedure="false">#REF!</definedName>
    <definedName function="false" hidden="false" localSheetId="1" name="_26" vbProcedure="false">#REF!</definedName>
    <definedName function="false" hidden="false" localSheetId="1" name="_27" vbProcedure="false">#REF!</definedName>
    <definedName function="false" hidden="false" localSheetId="1" name="_28" vbProcedure="false">#REF!</definedName>
    <definedName function="false" hidden="false" localSheetId="1" name="_29" vbProcedure="false">#REF!</definedName>
    <definedName function="false" hidden="false" localSheetId="1" name="_30" vbProcedure="false">#REF!</definedName>
    <definedName function="false" hidden="false" localSheetId="1" name="_31" vbProcedure="false">#REF!</definedName>
    <definedName function="false" hidden="false" localSheetId="1" name="_32" vbProcedure="false">#REF!</definedName>
    <definedName function="false" hidden="false" localSheetId="1" name="_33" vbProcedure="false">#REF!</definedName>
    <definedName function="false" hidden="false" localSheetId="1" name="_34" vbProcedure="false">#REF!</definedName>
    <definedName function="false" hidden="false" localSheetId="1" name="_35" vbProcedure="false">#REF!</definedName>
    <definedName function="false" hidden="false" localSheetId="1" name="_36" vbProcedure="false">#REF!</definedName>
    <definedName function="false" hidden="false" localSheetId="1" name="_37" vbProcedure="false">#REF!</definedName>
    <definedName function="false" hidden="false" localSheetId="1" name="_38" vbProcedure="false">#REF!</definedName>
    <definedName function="false" hidden="false" localSheetId="1" name="_39" vbProcedure="false">#REF!</definedName>
    <definedName function="false" hidden="false" localSheetId="1" name="_40" vbProcedure="false">#REF!</definedName>
    <definedName function="false" hidden="false" localSheetId="1" name="_41" vbProcedure="false">#REF!</definedName>
    <definedName function="false" hidden="false" localSheetId="1" name="_42" vbProcedure="false">#REF!</definedName>
    <definedName function="false" hidden="false" localSheetId="1" name="_43" vbProcedure="false">#REF!</definedName>
    <definedName function="false" hidden="false" localSheetId="1" name="_44" vbProcedure="false">#REF!</definedName>
    <definedName function="false" hidden="false" localSheetId="1" name="_45" vbProcedure="false">#REF!</definedName>
    <definedName function="false" hidden="false" localSheetId="1" name="_46" vbProcedure="false">#REF!</definedName>
    <definedName function="false" hidden="false" localSheetId="1" name="_47" vbProcedure="false">#REF!</definedName>
    <definedName function="false" hidden="false" localSheetId="1" name="_48" vbProcedure="false">#REF!</definedName>
    <definedName function="false" hidden="false" localSheetId="1" name="_49" vbProcedure="false">#REF!</definedName>
    <definedName function="false" hidden="false" localSheetId="1" name="_50" vbProcedure="false">#REF!</definedName>
    <definedName function="false" hidden="false" localSheetId="1" name="_51" vbProcedure="false">#REF!</definedName>
    <definedName function="false" hidden="false" localSheetId="1" name="_52" vbProcedure="false">#REF!</definedName>
    <definedName function="false" hidden="false" localSheetId="1" name="_53" vbProcedure="false">#REF!</definedName>
    <definedName function="false" hidden="false" localSheetId="1" name="_54" vbProcedure="false">#REF!</definedName>
    <definedName function="false" hidden="false" localSheetId="1" name="_55" vbProcedure="false">#REF!</definedName>
    <definedName function="false" hidden="false" localSheetId="1" name="_56" vbProcedure="false">#REF!</definedName>
    <definedName function="false" hidden="false" localSheetId="1" name="_57" vbProcedure="false">#REF!</definedName>
    <definedName function="false" hidden="false" localSheetId="1" name="_58" vbProcedure="false">#REF!</definedName>
    <definedName function="false" hidden="false" localSheetId="1" name="_59" vbProcedure="false">#REF!</definedName>
    <definedName function="false" hidden="false" localSheetId="1" name="_60" vbProcedure="false">#REF!</definedName>
    <definedName function="false" hidden="false" localSheetId="1" name="_61" vbProcedure="false">#REF!</definedName>
    <definedName function="false" hidden="false" localSheetId="1" name="_62" vbProcedure="false">#REF!</definedName>
    <definedName function="false" hidden="false" localSheetId="1" name="_63" vbProcedure="false">#REF!</definedName>
    <definedName function="false" hidden="false" localSheetId="1" name="_64" vbProcedure="false">#REF!</definedName>
    <definedName function="false" hidden="false" localSheetId="1" name="_65" vbProcedure="false">#REF!</definedName>
    <definedName function="false" hidden="false" localSheetId="1" name="_66" vbProcedure="false">#REF!</definedName>
    <definedName function="false" hidden="false" localSheetId="1" name="_67" vbProcedure="false">#REF!</definedName>
    <definedName function="false" hidden="false" localSheetId="1" name="_68" vbProcedure="false">#REF!</definedName>
    <definedName function="false" hidden="false" localSheetId="1" name="_69" vbProcedure="false">#REF!</definedName>
    <definedName function="false" hidden="false" localSheetId="1" name="_7" vbProcedure="false">#REF!</definedName>
    <definedName function="false" hidden="false" localSheetId="1" name="_70" vbProcedure="false">#REF!</definedName>
    <definedName function="false" hidden="false" localSheetId="1" name="_71" vbProcedure="false">#REF!</definedName>
    <definedName function="false" hidden="false" localSheetId="1" name="_72" vbProcedure="false">#REF!</definedName>
    <definedName function="false" hidden="false" localSheetId="1" name="_73" vbProcedure="false">#REF!</definedName>
    <definedName function="false" hidden="false" localSheetId="1" name="_74" vbProcedure="false">#REF!</definedName>
    <definedName function="false" hidden="false" localSheetId="1" name="_75" vbProcedure="false">#REF!</definedName>
    <definedName function="false" hidden="false" localSheetId="1" name="_76" vbProcedure="false">#REF!</definedName>
    <definedName function="false" hidden="false" localSheetId="1" name="_77" vbProcedure="false">#REF!</definedName>
    <definedName function="false" hidden="false" localSheetId="1" name="_78" vbProcedure="false">#REF!</definedName>
    <definedName function="false" hidden="false" localSheetId="1" name="_79" vbProcedure="false">#REF!</definedName>
    <definedName function="false" hidden="false" localSheetId="1" name="_8" vbProcedure="false">#REF!</definedName>
    <definedName function="false" hidden="false" localSheetId="1" name="_80" vbProcedure="false">#REF!</definedName>
    <definedName function="false" hidden="false" localSheetId="1" name="_81" vbProcedure="false">#REF!</definedName>
    <definedName function="false" hidden="false" localSheetId="1" name="_82" vbProcedure="false">#REF!</definedName>
    <definedName function="false" hidden="false" localSheetId="1" name="_83" vbProcedure="false">#REF!</definedName>
    <definedName function="false" hidden="false" localSheetId="1" name="_84" vbProcedure="false">#REF!</definedName>
    <definedName function="false" hidden="false" localSheetId="1" name="_85" vbProcedure="false">#REF!</definedName>
    <definedName function="false" hidden="false" localSheetId="1" name="_86" vbProcedure="false">#REF!</definedName>
    <definedName function="false" hidden="false" localSheetId="1" name="_87" vbProcedure="false">#REF!</definedName>
    <definedName function="false" hidden="false" localSheetId="1" name="_88" vbProcedure="false">#REF!</definedName>
    <definedName function="false" hidden="false" localSheetId="1" name="_89" vbProcedure="false">#REF!</definedName>
    <definedName function="false" hidden="false" localSheetId="1" name="_9" vbProcedure="false">#REF!</definedName>
    <definedName function="false" hidden="false" localSheetId="1" name="_90" vbProcedure="false">#REF!</definedName>
    <definedName function="false" hidden="false" localSheetId="1" name="_91" vbProcedure="false">#REF!</definedName>
    <definedName function="false" hidden="false" localSheetId="1" name="_92" vbProcedure="false">#REF!</definedName>
    <definedName function="false" hidden="false" localSheetId="1" name="_93" vbProcedure="false">#REF!</definedName>
    <definedName function="false" hidden="false" localSheetId="1" name="_94" vbProcedure="false">#REF!</definedName>
    <definedName function="false" hidden="false" localSheetId="1" name="_95" vbProcedure="false">#REF!</definedName>
    <definedName function="false" hidden="false" localSheetId="1" name="_96" vbProcedure="false">#REF!</definedName>
    <definedName function="false" hidden="false" localSheetId="1" name="_97" vbProcedure="false">#REF!</definedName>
    <definedName function="false" hidden="false" localSheetId="1" name="_98" vbProcedure="false">#REF!</definedName>
    <definedName function="false" hidden="false" localSheetId="1" name="_99" vbProcedure="false">#REF!</definedName>
    <definedName function="false" hidden="false" localSheetId="1" name="_W" vbProcedure="false">#REF!</definedName>
    <definedName function="false" hidden="false" localSheetId="1" name="기" vbProcedure="false">#REF!</definedName>
    <definedName function="false" hidden="false" localSheetId="1" name="낙찰가" vbProcedure="false">#REF!</definedName>
    <definedName function="false" hidden="false" localSheetId="1" name="내" vbProcedure="false">#REF!</definedName>
    <definedName function="false" hidden="false" localSheetId="1" name="단가결정" vbProcedure="false">#REF!</definedName>
    <definedName function="false" hidden="false" localSheetId="1" name="설계가" vbProcedure="false">#REF!</definedName>
    <definedName function="false" hidden="false" localSheetId="1" name="위치" vbProcedure="false">#REF!</definedName>
    <definedName function="false" hidden="false" localSheetId="1" name="지역" vbProcedure="false">#REF!</definedName>
    <definedName function="false" hidden="false" localSheetId="1" name="지주" vbProcedure="false">#REF!</definedName>
    <definedName function="false" hidden="false" localSheetId="2" name="AB" vbProcedure="false">#REF!</definedName>
    <definedName function="false" hidden="false" localSheetId="2" name="asdfasdf" vbProcedure="false">#REF!</definedName>
    <definedName function="false" hidden="false" localSheetId="2" name="B" vbProcedure="false">#REF!</definedName>
    <definedName function="false" hidden="false" localSheetId="2" name="BDCODE" vbProcedure="false">#REF!</definedName>
    <definedName function="false" hidden="false" localSheetId="2" name="BEGIN2" vbProcedure="false">#REF!</definedName>
    <definedName function="false" hidden="false" localSheetId="2" name="BTYPE" vbProcedure="false">#REF!</definedName>
    <definedName function="false" hidden="false" localSheetId="2" name="BUNHO" vbProcedure="false">#REF!</definedName>
    <definedName function="false" hidden="false" localSheetId="2" name="CHO" vbProcedure="false">#REF!</definedName>
    <definedName function="false" hidden="false" localSheetId="2" name="COMPANY" vbProcedure="false">#REF!</definedName>
    <definedName function="false" hidden="false" localSheetId="2" name="CONC" vbProcedure="false">#REF!</definedName>
    <definedName function="false" hidden="false" localSheetId="2" name="DANWI" vbProcedure="false">#REF!</definedName>
    <definedName function="false" hidden="false" localSheetId="2" name="DATA" vbProcedure="false">#REF!</definedName>
    <definedName function="false" hidden="false" localSheetId="2" name="DAY" vbProcedure="false">#REF!</definedName>
    <definedName function="false" hidden="false" localSheetId="2" name="ENCOST" vbProcedure="false">#REF!</definedName>
    <definedName function="false" hidden="false" localSheetId="2" name="EXE" vbProcedure="false">#REF!</definedName>
    <definedName function="false" hidden="false" localSheetId="2" name="F_CODE" vbProcedure="false">#REF!</definedName>
    <definedName function="false" hidden="false" localSheetId="2" name="F_CODE1" vbProcedure="false">#REF!</definedName>
    <definedName function="false" hidden="false" localSheetId="2" name="F_DESC" vbProcedure="false">#REF!</definedName>
    <definedName function="false" hidden="false" localSheetId="2" name="F_EQ" vbProcedure="false">#REF!</definedName>
    <definedName function="false" hidden="false" localSheetId="2" name="F_FORM" vbProcedure="false">#REF!</definedName>
    <definedName function="false" hidden="false" localSheetId="2" name="F_INT1" vbProcedure="false">#REF!</definedName>
    <definedName function="false" hidden="false" localSheetId="2" name="F_LA" vbProcedure="false">#REF!</definedName>
    <definedName function="false" hidden="false" localSheetId="2" name="F_LVL" vbProcedure="false">#REF!</definedName>
    <definedName function="false" hidden="false" localSheetId="2" name="F_MA" vbProcedure="false">#REF!</definedName>
    <definedName function="false" hidden="false" localSheetId="2" name="F_PAGE" vbProcedure="false">#REF!</definedName>
    <definedName function="false" hidden="false" localSheetId="2" name="F_QINC" vbProcedure="false">#REF!</definedName>
    <definedName function="false" hidden="false" localSheetId="2" name="F_QMOD" vbProcedure="false">#REF!</definedName>
    <definedName function="false" hidden="false" localSheetId="2" name="F_QVAL" vbProcedure="false">#REF!</definedName>
    <definedName function="false" hidden="false" localSheetId="2" name="F_REMK" vbProcedure="false">#REF!</definedName>
    <definedName function="false" hidden="false" localSheetId="2" name="F_SEQ" vbProcedure="false">#REF!</definedName>
    <definedName function="false" hidden="false" localSheetId="2" name="F_SIZE" vbProcedure="false">#REF!</definedName>
    <definedName function="false" hidden="false" localSheetId="2" name="F_SOS" vbProcedure="false">#REF!</definedName>
    <definedName function="false" hidden="false" localSheetId="2" name="F_TMOD" vbProcedure="false">#REF!</definedName>
    <definedName function="false" hidden="false" localSheetId="2" name="F_TQTY" vbProcedure="false">#REF!</definedName>
    <definedName function="false" hidden="false" localSheetId="2" name="F_TUNIT" vbProcedure="false">#REF!</definedName>
    <definedName function="false" hidden="false" localSheetId="2" name="F_UNIT" vbProcedure="false">#REF!</definedName>
    <definedName function="false" hidden="false" localSheetId="2" name="GCODE" vbProcedure="false">#REF!</definedName>
    <definedName function="false" hidden="false" localSheetId="2" name="GPRIC" vbProcedure="false">#REF!</definedName>
    <definedName function="false" hidden="false" localSheetId="2" name="GUBUN" vbProcedure="false">#REF!</definedName>
    <definedName function="false" hidden="false" localSheetId="2" name="HDATA" vbProcedure="false">#REF!</definedName>
    <definedName function="false" hidden="false" localSheetId="2" name="IL" vbProcedure="false">#REF!</definedName>
    <definedName function="false" hidden="false" localSheetId="2" name="ITNUM" vbProcedure="false">#REF!</definedName>
    <definedName function="false" hidden="false" localSheetId="2" name="LL" vbProcedure="false">#REF!</definedName>
    <definedName function="false" hidden="false" localSheetId="2" name="LPRIC" vbProcedure="false">#REF!</definedName>
    <definedName function="false" hidden="false" localSheetId="2" name="MMD" vbProcedure="false">#REF!</definedName>
    <definedName function="false" hidden="false" localSheetId="2" name="MPRIC" vbProcedure="false">#REF!</definedName>
    <definedName function="false" hidden="false" localSheetId="2" name="NAK" vbProcedure="false">#REF!</definedName>
    <definedName function="false" hidden="false" localSheetId="2" name="NON2" vbProcedure="false">#REF!</definedName>
    <definedName function="false" hidden="false" localSheetId="2" name="PJT" vbProcedure="false">#REF!</definedName>
    <definedName function="false" hidden="false" localSheetId="2" name="PNAME" vbProcedure="false">#REF!</definedName>
    <definedName function="false" hidden="false" localSheetId="2" name="QTY" vbProcedure="false">#REF!</definedName>
    <definedName function="false" hidden="false" localSheetId="2" name="REM" vbProcedure="false">#REF!</definedName>
    <definedName function="false" hidden="false" localSheetId="2" name="ROTAT" vbProcedure="false">#REF!</definedName>
    <definedName function="false" hidden="false" localSheetId="2" name="ROTAT1" vbProcedure="false">#REF!</definedName>
    <definedName function="false" hidden="false" localSheetId="2" name="ROTAT2" vbProcedure="false">#REF!</definedName>
    <definedName function="false" hidden="false" localSheetId="2" name="ROTAT3" vbProcedure="false">#REF!</definedName>
    <definedName function="false" hidden="false" localSheetId="2" name="ROTAT4" vbProcedure="false">#REF!</definedName>
    <definedName function="false" hidden="false" localSheetId="2" name="RYANG" vbProcedure="false">#REF!</definedName>
    <definedName function="false" hidden="false" localSheetId="2" name="SCODE" vbProcedure="false">#REF!</definedName>
    <definedName function="false" hidden="false" localSheetId="2" name="SELECT" vbProcedure="false">#REF!</definedName>
    <definedName function="false" hidden="false" localSheetId="2" name="SORTCODE" vbProcedure="false">#REF!</definedName>
    <definedName function="false" hidden="false" localSheetId="2" name="SPECI" vbProcedure="false">#REF!</definedName>
    <definedName function="false" hidden="false" localSheetId="2" name="ST1" vbProcedure="false">#REF!</definedName>
    <definedName function="false" hidden="false" localSheetId="2" name="START3" vbProcedure="false">#REF!</definedName>
    <definedName function="false" hidden="false" localSheetId="2" name="SUB3" vbProcedure="false">#REF!</definedName>
    <definedName function="false" hidden="false" localSheetId="2" name="SUB4" vbProcedure="false">#REF!</definedName>
    <definedName function="false" hidden="false" localSheetId="2" name="SUYO" vbProcedure="false">#REF!</definedName>
    <definedName function="false" hidden="false" localSheetId="2" name="TOO" vbProcedure="false">#REF!</definedName>
    <definedName function="false" hidden="false" localSheetId="2" name="T_AMOUNT" vbProcedure="false">#REF!</definedName>
    <definedName function="false" hidden="false" localSheetId="2" name="T_UPRICE" vbProcedure="false">#REF!</definedName>
    <definedName function="false" hidden="false" localSheetId="2" name="V" vbProcedure="false">#REF!</definedName>
    <definedName function="false" hidden="false" localSheetId="2" name="VDATA" vbProcedure="false">#REF!</definedName>
    <definedName function="false" hidden="false" localSheetId="2" name="YE" vbProcedure="false">#REF!</definedName>
    <definedName function="false" hidden="false" localSheetId="2" name="YEK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g" vbProcedure="false">#REF!</definedName>
    <definedName function="false" hidden="false" localSheetId="2" name="\i" vbProcedure="false">#REF!</definedName>
    <definedName function="false" hidden="false" localSheetId="2" name="\j" vbProcedure="false">#REF!</definedName>
    <definedName function="false" hidden="false" localSheetId="2" name="\l" vbProcedure="false">#REF!</definedName>
    <definedName function="false" hidden="false" localSheetId="2" name="\n" vbProcedure="false">#REF!</definedName>
    <definedName function="false" hidden="false" localSheetId="2" name="\r" vbProcedure="false">#REF!</definedName>
    <definedName function="false" hidden="false" localSheetId="2" name="\s" vbProcedure="false">#REF!</definedName>
    <definedName function="false" hidden="false" localSheetId="2" name="\u" vbProcedure="false">#REF!</definedName>
    <definedName function="false" hidden="false" localSheetId="2" name="\w" vbProcedure="false">#REF!</definedName>
    <definedName function="false" hidden="false" localSheetId="2" name="_10" vbProcedure="false">#REF!</definedName>
    <definedName function="false" hidden="false" localSheetId="2" name="_11" vbProcedure="false">#REF!</definedName>
    <definedName function="false" hidden="false" localSheetId="2" name="_12" vbProcedure="false">#REF!</definedName>
    <definedName function="false" hidden="false" localSheetId="2" name="_13" vbProcedure="false">#REF!</definedName>
    <definedName function="false" hidden="false" localSheetId="2" name="_14" vbProcedure="false">#REF!</definedName>
    <definedName function="false" hidden="false" localSheetId="2" name="_15" vbProcedure="false">#REF!</definedName>
    <definedName function="false" hidden="false" localSheetId="2" name="_16" vbProcedure="false">#REF!</definedName>
    <definedName function="false" hidden="false" localSheetId="2" name="_17" vbProcedure="false">#REF!</definedName>
    <definedName function="false" hidden="false" localSheetId="2" name="_18" vbProcedure="false">#REF!</definedName>
    <definedName function="false" hidden="false" localSheetId="2" name="_19" vbProcedure="false">#REF!</definedName>
    <definedName function="false" hidden="false" localSheetId="2" name="_2" vbProcedure="false">#REF!</definedName>
    <definedName function="false" hidden="false" localSheetId="2" name="_20" vbProcedure="false">#REF!</definedName>
    <definedName function="false" hidden="false" localSheetId="2" name="_21" vbProcedure="false">#REF!</definedName>
    <definedName function="false" hidden="false" localSheetId="2" name="_22" vbProcedure="false">#REF!</definedName>
    <definedName function="false" hidden="false" localSheetId="2" name="_23" vbProcedure="false">#REF!</definedName>
    <definedName function="false" hidden="false" localSheetId="2" name="_24" vbProcedure="false">#REF!</definedName>
    <definedName function="false" hidden="false" localSheetId="2" name="_25" vbProcedure="false">#REF!</definedName>
    <definedName function="false" hidden="false" localSheetId="2" name="_26" vbProcedure="false">#REF!</definedName>
    <definedName function="false" hidden="false" localSheetId="2" name="_27" vbProcedure="false">#REF!</definedName>
    <definedName function="false" hidden="false" localSheetId="2" name="_28" vbProcedure="false">#REF!</definedName>
    <definedName function="false" hidden="false" localSheetId="2" name="_29" vbProcedure="false">#REF!</definedName>
    <definedName function="false" hidden="false" localSheetId="2" name="_30" vbProcedure="false">#REF!</definedName>
    <definedName function="false" hidden="false" localSheetId="2" name="_31" vbProcedure="false">#REF!</definedName>
    <definedName function="false" hidden="false" localSheetId="2" name="_32" vbProcedure="false">#REF!</definedName>
    <definedName function="false" hidden="false" localSheetId="2" name="_33" vbProcedure="false">#REF!</definedName>
    <definedName function="false" hidden="false" localSheetId="2" name="_34" vbProcedure="false">#REF!</definedName>
    <definedName function="false" hidden="false" localSheetId="2" name="_35" vbProcedure="false">#REF!</definedName>
    <definedName function="false" hidden="false" localSheetId="2" name="_36" vbProcedure="false">#REF!</definedName>
    <definedName function="false" hidden="false" localSheetId="2" name="_37" vbProcedure="false">#REF!</definedName>
    <definedName function="false" hidden="false" localSheetId="2" name="_38" vbProcedure="false">#REF!</definedName>
    <definedName function="false" hidden="false" localSheetId="2" name="_39" vbProcedure="false">#REF!</definedName>
    <definedName function="false" hidden="false" localSheetId="2" name="_40" vbProcedure="false">#REF!</definedName>
    <definedName function="false" hidden="false" localSheetId="2" name="_41" vbProcedure="false">#REF!</definedName>
    <definedName function="false" hidden="false" localSheetId="2" name="_42" vbProcedure="false">#REF!</definedName>
    <definedName function="false" hidden="false" localSheetId="2" name="_43" vbProcedure="false">#REF!</definedName>
    <definedName function="false" hidden="false" localSheetId="2" name="_44" vbProcedure="false">#REF!</definedName>
    <definedName function="false" hidden="false" localSheetId="2" name="_45" vbProcedure="false">#REF!</definedName>
    <definedName function="false" hidden="false" localSheetId="2" name="_46" vbProcedure="false">#REF!</definedName>
    <definedName function="false" hidden="false" localSheetId="2" name="_47" vbProcedure="false">#REF!</definedName>
    <definedName function="false" hidden="false" localSheetId="2" name="_48" vbProcedure="false">#REF!</definedName>
    <definedName function="false" hidden="false" localSheetId="2" name="_49" vbProcedure="false">#REF!</definedName>
    <definedName function="false" hidden="false" localSheetId="2" name="_50" vbProcedure="false">#REF!</definedName>
    <definedName function="false" hidden="false" localSheetId="2" name="_51" vbProcedure="false">#REF!</definedName>
    <definedName function="false" hidden="false" localSheetId="2" name="_52" vbProcedure="false">#REF!</definedName>
    <definedName function="false" hidden="false" localSheetId="2" name="_53" vbProcedure="false">#REF!</definedName>
    <definedName function="false" hidden="false" localSheetId="2" name="_54" vbProcedure="false">#REF!</definedName>
    <definedName function="false" hidden="false" localSheetId="2" name="_55" vbProcedure="false">#REF!</definedName>
    <definedName function="false" hidden="false" localSheetId="2" name="_56" vbProcedure="false">#REF!</definedName>
    <definedName function="false" hidden="false" localSheetId="2" name="_57" vbProcedure="false">#REF!</definedName>
    <definedName function="false" hidden="false" localSheetId="2" name="_58" vbProcedure="false">#REF!</definedName>
    <definedName function="false" hidden="false" localSheetId="2" name="_59" vbProcedure="false">#REF!</definedName>
    <definedName function="false" hidden="false" localSheetId="2" name="_60" vbProcedure="false">#REF!</definedName>
    <definedName function="false" hidden="false" localSheetId="2" name="_61" vbProcedure="false">#REF!</definedName>
    <definedName function="false" hidden="false" localSheetId="2" name="_62" vbProcedure="false">#REF!</definedName>
    <definedName function="false" hidden="false" localSheetId="2" name="_63" vbProcedure="false">#REF!</definedName>
    <definedName function="false" hidden="false" localSheetId="2" name="_64" vbProcedure="false">#REF!</definedName>
    <definedName function="false" hidden="false" localSheetId="2" name="_65" vbProcedure="false">#REF!</definedName>
    <definedName function="false" hidden="false" localSheetId="2" name="_66" vbProcedure="false">#REF!</definedName>
    <definedName function="false" hidden="false" localSheetId="2" name="_67" vbProcedure="false">#REF!</definedName>
    <definedName function="false" hidden="false" localSheetId="2" name="_68" vbProcedure="false">#REF!</definedName>
    <definedName function="false" hidden="false" localSheetId="2" name="_69" vbProcedure="false">#REF!</definedName>
    <definedName function="false" hidden="false" localSheetId="2" name="_7" vbProcedure="false">#REF!</definedName>
    <definedName function="false" hidden="false" localSheetId="2" name="_70" vbProcedure="false">#REF!</definedName>
    <definedName function="false" hidden="false" localSheetId="2" name="_71" vbProcedure="false">#REF!</definedName>
    <definedName function="false" hidden="false" localSheetId="2" name="_72" vbProcedure="false">#REF!</definedName>
    <definedName function="false" hidden="false" localSheetId="2" name="_73" vbProcedure="false">#REF!</definedName>
    <definedName function="false" hidden="false" localSheetId="2" name="_74" vbProcedure="false">#REF!</definedName>
    <definedName function="false" hidden="false" localSheetId="2" name="_75" vbProcedure="false">#REF!</definedName>
    <definedName function="false" hidden="false" localSheetId="2" name="_76" vbProcedure="false">#REF!</definedName>
    <definedName function="false" hidden="false" localSheetId="2" name="_77" vbProcedure="false">#REF!</definedName>
    <definedName function="false" hidden="false" localSheetId="2" name="_78" vbProcedure="false">#REF!</definedName>
    <definedName function="false" hidden="false" localSheetId="2" name="_79" vbProcedure="false">#REF!</definedName>
    <definedName function="false" hidden="false" localSheetId="2" name="_8" vbProcedure="false">#REF!</definedName>
    <definedName function="false" hidden="false" localSheetId="2" name="_80" vbProcedure="false">#REF!</definedName>
    <definedName function="false" hidden="false" localSheetId="2" name="_81" vbProcedure="false">#REF!</definedName>
    <definedName function="false" hidden="false" localSheetId="2" name="_82" vbProcedure="false">#REF!</definedName>
    <definedName function="false" hidden="false" localSheetId="2" name="_83" vbProcedure="false">#REF!</definedName>
    <definedName function="false" hidden="false" localSheetId="2" name="_84" vbProcedure="false">#REF!</definedName>
    <definedName function="false" hidden="false" localSheetId="2" name="_85" vbProcedure="false">#REF!</definedName>
    <definedName function="false" hidden="false" localSheetId="2" name="_86" vbProcedure="false">#REF!</definedName>
    <definedName function="false" hidden="false" localSheetId="2" name="_87" vbProcedure="false">#REF!</definedName>
    <definedName function="false" hidden="false" localSheetId="2" name="_88" vbProcedure="false">#REF!</definedName>
    <definedName function="false" hidden="false" localSheetId="2" name="_89" vbProcedure="false">#REF!</definedName>
    <definedName function="false" hidden="false" localSheetId="2" name="_9" vbProcedure="false">#REF!</definedName>
    <definedName function="false" hidden="false" localSheetId="2" name="_90" vbProcedure="false">#REF!</definedName>
    <definedName function="false" hidden="false" localSheetId="2" name="_91" vbProcedure="false">#REF!</definedName>
    <definedName function="false" hidden="false" localSheetId="2" name="_92" vbProcedure="false">#REF!</definedName>
    <definedName function="false" hidden="false" localSheetId="2" name="_93" vbProcedure="false">#REF!</definedName>
    <definedName function="false" hidden="false" localSheetId="2" name="_94" vbProcedure="false">#REF!</definedName>
    <definedName function="false" hidden="false" localSheetId="2" name="_95" vbProcedure="false">#REF!</definedName>
    <definedName function="false" hidden="false" localSheetId="2" name="_96" vbProcedure="false">#REF!</definedName>
    <definedName function="false" hidden="false" localSheetId="2" name="_97" vbProcedure="false">#REF!</definedName>
    <definedName function="false" hidden="false" localSheetId="2" name="_98" vbProcedure="false">#REF!</definedName>
    <definedName function="false" hidden="false" localSheetId="2" name="_99" vbProcedure="false">#REF!</definedName>
    <definedName function="false" hidden="false" localSheetId="2" name="_W" vbProcedure="false">#REF!</definedName>
    <definedName function="false" hidden="false" localSheetId="2" name="기" vbProcedure="false">#REF!</definedName>
    <definedName function="false" hidden="false" localSheetId="2" name="낙찰가" vbProcedure="false">#REF!</definedName>
    <definedName function="false" hidden="false" localSheetId="2" name="내" vbProcedure="false">#REF!</definedName>
    <definedName function="false" hidden="false" localSheetId="2" name="단가결정" vbProcedure="false">#REF!</definedName>
    <definedName function="false" hidden="false" localSheetId="2" name="설계가" vbProcedure="false">#REF!</definedName>
    <definedName function="false" hidden="false" localSheetId="2" name="위치" vbProcedure="false">#REF!</definedName>
    <definedName function="false" hidden="false" localSheetId="2" name="지역" vbProcedure="false">#REF!</definedName>
    <definedName function="false" hidden="false" localSheetId="2" name="지주" vbProcedure="false">#REF!</definedName>
    <definedName function="false" hidden="false" localSheetId="3" name="AB" vbProcedure="false">#REF!</definedName>
    <definedName function="false" hidden="false" localSheetId="3" name="asdfasdf" vbProcedure="false">#REF!</definedName>
    <definedName function="false" hidden="false" localSheetId="3" name="B" vbProcedure="false">#REF!</definedName>
    <definedName function="false" hidden="false" localSheetId="3" name="BDCODE" vbProcedure="false">#REF!</definedName>
    <definedName function="false" hidden="false" localSheetId="3" name="BEGIN2" vbProcedure="false">#REF!</definedName>
    <definedName function="false" hidden="false" localSheetId="3" name="BTYPE" vbProcedure="false">#REF!</definedName>
    <definedName function="false" hidden="false" localSheetId="3" name="BUNHO" vbProcedure="false">#REF!</definedName>
    <definedName function="false" hidden="false" localSheetId="3" name="CHO" vbProcedure="false">#REF!</definedName>
    <definedName function="false" hidden="false" localSheetId="3" name="COMPANY" vbProcedure="false">#REF!</definedName>
    <definedName function="false" hidden="false" localSheetId="3" name="CONC" vbProcedure="false">#REF!</definedName>
    <definedName function="false" hidden="false" localSheetId="3" name="C_" vbProcedure="false">#REF!</definedName>
    <definedName function="false" hidden="false" localSheetId="3" name="DANWI" vbProcedure="false">#REF!</definedName>
    <definedName function="false" hidden="false" localSheetId="3" name="DATA" vbProcedure="false">#REF!</definedName>
    <definedName function="false" hidden="false" localSheetId="3" name="DAY" vbProcedure="false">#REF!</definedName>
    <definedName function="false" hidden="false" localSheetId="3" name="e" vbProcedure="false">#REF!</definedName>
    <definedName function="false" hidden="false" localSheetId="3" name="ENCOST" vbProcedure="false">#REF!</definedName>
    <definedName function="false" hidden="false" localSheetId="3" name="EXE" vbProcedure="false">#REF!</definedName>
    <definedName function="false" hidden="false" localSheetId="3" name="F_CODE" vbProcedure="false">#REF!</definedName>
    <definedName function="false" hidden="false" localSheetId="3" name="F_CODE1" vbProcedure="false">#REF!</definedName>
    <definedName function="false" hidden="false" localSheetId="3" name="F_DESC" vbProcedure="false">#REF!</definedName>
    <definedName function="false" hidden="false" localSheetId="3" name="F_EQ" vbProcedure="false">#REF!</definedName>
    <definedName function="false" hidden="false" localSheetId="3" name="F_FORM" vbProcedure="false">#REF!</definedName>
    <definedName function="false" hidden="false" localSheetId="3" name="F_INT1" vbProcedure="false">#REF!</definedName>
    <definedName function="false" hidden="false" localSheetId="3" name="F_LA" vbProcedure="false">#REF!</definedName>
    <definedName function="false" hidden="false" localSheetId="3" name="F_LVL" vbProcedure="false">#REF!</definedName>
    <definedName function="false" hidden="false" localSheetId="3" name="F_MA" vbProcedure="false">#REF!</definedName>
    <definedName function="false" hidden="false" localSheetId="3" name="F_PAGE" vbProcedure="false">#REF!</definedName>
    <definedName function="false" hidden="false" localSheetId="3" name="F_QINC" vbProcedure="false">#REF!</definedName>
    <definedName function="false" hidden="false" localSheetId="3" name="F_QMOD" vbProcedure="false">#REF!</definedName>
    <definedName function="false" hidden="false" localSheetId="3" name="F_QVAL" vbProcedure="false">#REF!</definedName>
    <definedName function="false" hidden="false" localSheetId="3" name="F_REMK" vbProcedure="false">#REF!</definedName>
    <definedName function="false" hidden="false" localSheetId="3" name="F_SEQ" vbProcedure="false">#REF!</definedName>
    <definedName function="false" hidden="false" localSheetId="3" name="F_SIZE" vbProcedure="false">#REF!</definedName>
    <definedName function="false" hidden="false" localSheetId="3" name="F_SOS" vbProcedure="false">#REF!</definedName>
    <definedName function="false" hidden="false" localSheetId="3" name="F_TMOD" vbProcedure="false">#REF!</definedName>
    <definedName function="false" hidden="false" localSheetId="3" name="F_TQTY" vbProcedure="false">#REF!</definedName>
    <definedName function="false" hidden="false" localSheetId="3" name="F_TUNIT" vbProcedure="false">#REF!</definedName>
    <definedName function="false" hidden="false" localSheetId="3" name="F_UNIT" vbProcedure="false">#REF!</definedName>
    <definedName function="false" hidden="false" localSheetId="3" name="GCODE" vbProcedure="false">#REF!</definedName>
    <definedName function="false" hidden="false" localSheetId="3" name="GPRIC" vbProcedure="false">#REF!</definedName>
    <definedName function="false" hidden="false" localSheetId="3" name="GUBUN" vbProcedure="false">#REF!</definedName>
    <definedName function="false" hidden="false" localSheetId="3" name="HDATA" vbProcedure="false">#REF!</definedName>
    <definedName function="false" hidden="false" localSheetId="3" name="IL" vbProcedure="false">#REF!</definedName>
    <definedName function="false" hidden="false" localSheetId="3" name="ITNUM" vbProcedure="false">#REF!</definedName>
    <definedName function="false" hidden="false" localSheetId="3" name="k" vbProcedure="false">#REF!</definedName>
    <definedName function="false" hidden="false" localSheetId="3" name="LL" vbProcedure="false">#REF!</definedName>
    <definedName function="false" hidden="false" localSheetId="3" name="LPRIC" vbProcedure="false">#REF!</definedName>
    <definedName function="false" hidden="false" localSheetId="3" name="MMD" vbProcedure="false">#REF!</definedName>
    <definedName function="false" hidden="false" localSheetId="3" name="MPRIC" vbProcedure="false">#REF!</definedName>
    <definedName function="false" hidden="false" localSheetId="3" name="NAK" vbProcedure="false">#REF!</definedName>
    <definedName function="false" hidden="false" localSheetId="3" name="NON2" vbProcedure="false">#REF!</definedName>
    <definedName function="false" hidden="false" localSheetId="3" name="PJT" vbProcedure="false">#REF!</definedName>
    <definedName function="false" hidden="false" localSheetId="3" name="PNAME" vbProcedure="false">#REF!</definedName>
    <definedName function="false" hidden="false" localSheetId="3" name="QTY" vbProcedure="false">#REF!</definedName>
    <definedName function="false" hidden="false" localSheetId="3" name="REM" vbProcedure="false">#REF!</definedName>
    <definedName function="false" hidden="false" localSheetId="3" name="ROTAT" vbProcedure="false">#REF!</definedName>
    <definedName function="false" hidden="false" localSheetId="3" name="ROTAT1" vbProcedure="false">#REF!</definedName>
    <definedName function="false" hidden="false" localSheetId="3" name="ROTAT2" vbProcedure="false">#REF!</definedName>
    <definedName function="false" hidden="false" localSheetId="3" name="ROTAT3" vbProcedure="false">#REF!</definedName>
    <definedName function="false" hidden="false" localSheetId="3" name="ROTAT4" vbProcedure="false">#REF!</definedName>
    <definedName function="false" hidden="false" localSheetId="3" name="RYANG" vbProcedure="false">#REF!</definedName>
    <definedName function="false" hidden="false" localSheetId="3" name="SCODE" vbProcedure="false">#REF!</definedName>
    <definedName function="false" hidden="false" localSheetId="3" name="SELECT" vbProcedure="false">#REF!</definedName>
    <definedName function="false" hidden="false" localSheetId="3" name="SORTCODE" vbProcedure="false">#REF!</definedName>
    <definedName function="false" hidden="false" localSheetId="3" name="SPECI" vbProcedure="false">#REF!</definedName>
    <definedName function="false" hidden="false" localSheetId="3" name="ST1" vbProcedure="false">#REF!</definedName>
    <definedName function="false" hidden="false" localSheetId="3" name="START3" vbProcedure="false">#REF!</definedName>
    <definedName function="false" hidden="false" localSheetId="3" name="SUB3" vbProcedure="false">#REF!</definedName>
    <definedName function="false" hidden="false" localSheetId="3" name="SUB4" vbProcedure="false">#REF!</definedName>
    <definedName function="false" hidden="false" localSheetId="3" name="SUYO" vbProcedure="false">#REF!</definedName>
    <definedName function="false" hidden="false" localSheetId="3" name="TOO" vbProcedure="false">#REF!</definedName>
    <definedName function="false" hidden="false" localSheetId="3" name="T_AMOUNT" vbProcedure="false">#REF!</definedName>
    <definedName function="false" hidden="false" localSheetId="3" name="T_UPRICE" vbProcedure="false">#REF!</definedName>
    <definedName function="false" hidden="false" localSheetId="3" name="V" vbProcedure="false">#REF!</definedName>
    <definedName function="false" hidden="false" localSheetId="3" name="VDATA" vbProcedure="false">#REF!</definedName>
    <definedName function="false" hidden="false" localSheetId="3" name="YE" vbProcedure="false">#REF!</definedName>
    <definedName function="false" hidden="false" localSheetId="3" name="YEKA" vbProcedure="false">#REF!</definedName>
    <definedName function="false" hidden="false" localSheetId="3" name="\a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i" vbProcedure="false">#REF!</definedName>
    <definedName function="false" hidden="false" localSheetId="3" name="\j" vbProcedure="false">#REF!</definedName>
    <definedName function="false" hidden="false" localSheetId="3" name="\l" vbProcedure="false">#REF!</definedName>
    <definedName function="false" hidden="false" localSheetId="3" name="\n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u" vbProcedure="false">#REF!</definedName>
    <definedName function="false" hidden="false" localSheetId="3" name="\w" vbProcedure="false">#REF!</definedName>
    <definedName function="false" hidden="false" localSheetId="3" name="_10" vbProcedure="false">#REF!</definedName>
    <definedName function="false" hidden="false" localSheetId="3" name="_11" vbProcedure="false">#REF!</definedName>
    <definedName function="false" hidden="false" localSheetId="3" name="_12" vbProcedure="false">#REF!</definedName>
    <definedName function="false" hidden="false" localSheetId="3" name="_13" vbProcedure="false">#REF!</definedName>
    <definedName function="false" hidden="false" localSheetId="3" name="_14" vbProcedure="false">#REF!</definedName>
    <definedName function="false" hidden="false" localSheetId="3" name="_15" vbProcedure="false">#REF!</definedName>
    <definedName function="false" hidden="false" localSheetId="3" name="_16" vbProcedure="false">#REF!</definedName>
    <definedName function="false" hidden="false" localSheetId="3" name="_17" vbProcedure="false">#REF!</definedName>
    <definedName function="false" hidden="false" localSheetId="3" name="_18" vbProcedure="false">#REF!</definedName>
    <definedName function="false" hidden="false" localSheetId="3" name="_19" vbProcedure="false">#REF!</definedName>
    <definedName function="false" hidden="false" localSheetId="3" name="_2" vbProcedure="false">#REF!</definedName>
    <definedName function="false" hidden="false" localSheetId="3" name="_20" vbProcedure="false">#REF!</definedName>
    <definedName function="false" hidden="false" localSheetId="3" name="_21" vbProcedure="false">#REF!</definedName>
    <definedName function="false" hidden="false" localSheetId="3" name="_22" vbProcedure="false">#REF!</definedName>
    <definedName function="false" hidden="false" localSheetId="3" name="_23" vbProcedure="false">#REF!</definedName>
    <definedName function="false" hidden="false" localSheetId="3" name="_24" vbProcedure="false">#REF!</definedName>
    <definedName function="false" hidden="false" localSheetId="3" name="_25" vbProcedure="false">#REF!</definedName>
    <definedName function="false" hidden="false" localSheetId="3" name="_26" vbProcedure="false">#REF!</definedName>
    <definedName function="false" hidden="false" localSheetId="3" name="_27" vbProcedure="false">#REF!</definedName>
    <definedName function="false" hidden="false" localSheetId="3" name="_28" vbProcedure="false">#REF!</definedName>
    <definedName function="false" hidden="false" localSheetId="3" name="_29" vbProcedure="false">#REF!</definedName>
    <definedName function="false" hidden="false" localSheetId="3" name="_30" vbProcedure="false">#REF!</definedName>
    <definedName function="false" hidden="false" localSheetId="3" name="_31" vbProcedure="false">#REF!</definedName>
    <definedName function="false" hidden="false" localSheetId="3" name="_32" vbProcedure="false">#REF!</definedName>
    <definedName function="false" hidden="false" localSheetId="3" name="_33" vbProcedure="false">#REF!</definedName>
    <definedName function="false" hidden="false" localSheetId="3" name="_34" vbProcedure="false">#REF!</definedName>
    <definedName function="false" hidden="false" localSheetId="3" name="_35" vbProcedure="false">#REF!</definedName>
    <definedName function="false" hidden="false" localSheetId="3" name="_36" vbProcedure="false">#REF!</definedName>
    <definedName function="false" hidden="false" localSheetId="3" name="_37" vbProcedure="false">#REF!</definedName>
    <definedName function="false" hidden="false" localSheetId="3" name="_38" vbProcedure="false">#REF!</definedName>
    <definedName function="false" hidden="false" localSheetId="3" name="_39" vbProcedure="false">#REF!</definedName>
    <definedName function="false" hidden="false" localSheetId="3" name="_40" vbProcedure="false">#REF!</definedName>
    <definedName function="false" hidden="false" localSheetId="3" name="_41" vbProcedure="false">#REF!</definedName>
    <definedName function="false" hidden="false" localSheetId="3" name="_42" vbProcedure="false">#REF!</definedName>
    <definedName function="false" hidden="false" localSheetId="3" name="_43" vbProcedure="false">#REF!</definedName>
    <definedName function="false" hidden="false" localSheetId="3" name="_44" vbProcedure="false">#REF!</definedName>
    <definedName function="false" hidden="false" localSheetId="3" name="_45" vbProcedure="false">#REF!</definedName>
    <definedName function="false" hidden="false" localSheetId="3" name="_46" vbProcedure="false">#REF!</definedName>
    <definedName function="false" hidden="false" localSheetId="3" name="_47" vbProcedure="false">#REF!</definedName>
    <definedName function="false" hidden="false" localSheetId="3" name="_48" vbProcedure="false">#REF!</definedName>
    <definedName function="false" hidden="false" localSheetId="3" name="_49" vbProcedure="false">#REF!</definedName>
    <definedName function="false" hidden="false" localSheetId="3" name="_50" vbProcedure="false">#REF!</definedName>
    <definedName function="false" hidden="false" localSheetId="3" name="_51" vbProcedure="false">#REF!</definedName>
    <definedName function="false" hidden="false" localSheetId="3" name="_52" vbProcedure="false">#REF!</definedName>
    <definedName function="false" hidden="false" localSheetId="3" name="_53" vbProcedure="false">#REF!</definedName>
    <definedName function="false" hidden="false" localSheetId="3" name="_54" vbProcedure="false">#REF!</definedName>
    <definedName function="false" hidden="false" localSheetId="3" name="_55" vbProcedure="false">#REF!</definedName>
    <definedName function="false" hidden="false" localSheetId="3" name="_56" vbProcedure="false">#REF!</definedName>
    <definedName function="false" hidden="false" localSheetId="3" name="_57" vbProcedure="false">#REF!</definedName>
    <definedName function="false" hidden="false" localSheetId="3" name="_58" vbProcedure="false">#REF!</definedName>
    <definedName function="false" hidden="false" localSheetId="3" name="_59" vbProcedure="false">#REF!</definedName>
    <definedName function="false" hidden="false" localSheetId="3" name="_60" vbProcedure="false">#REF!</definedName>
    <definedName function="false" hidden="false" localSheetId="3" name="_61" vbProcedure="false">#REF!</definedName>
    <definedName function="false" hidden="false" localSheetId="3" name="_62" vbProcedure="false">#REF!</definedName>
    <definedName function="false" hidden="false" localSheetId="3" name="_63" vbProcedure="false">#REF!</definedName>
    <definedName function="false" hidden="false" localSheetId="3" name="_64" vbProcedure="false">#REF!</definedName>
    <definedName function="false" hidden="false" localSheetId="3" name="_65" vbProcedure="false">#REF!</definedName>
    <definedName function="false" hidden="false" localSheetId="3" name="_66" vbProcedure="false">#REF!</definedName>
    <definedName function="false" hidden="false" localSheetId="3" name="_67" vbProcedure="false">#REF!</definedName>
    <definedName function="false" hidden="false" localSheetId="3" name="_68" vbProcedure="false">#REF!</definedName>
    <definedName function="false" hidden="false" localSheetId="3" name="_69" vbProcedure="false">#REF!</definedName>
    <definedName function="false" hidden="false" localSheetId="3" name="_7" vbProcedure="false">#REF!</definedName>
    <definedName function="false" hidden="false" localSheetId="3" name="_70" vbProcedure="false">#REF!</definedName>
    <definedName function="false" hidden="false" localSheetId="3" name="_71" vbProcedure="false">#REF!</definedName>
    <definedName function="false" hidden="false" localSheetId="3" name="_72" vbProcedure="false">#REF!</definedName>
    <definedName function="false" hidden="false" localSheetId="3" name="_73" vbProcedure="false">#REF!</definedName>
    <definedName function="false" hidden="false" localSheetId="3" name="_74" vbProcedure="false">#REF!</definedName>
    <definedName function="false" hidden="false" localSheetId="3" name="_75" vbProcedure="false">#REF!</definedName>
    <definedName function="false" hidden="false" localSheetId="3" name="_76" vbProcedure="false">#REF!</definedName>
    <definedName function="false" hidden="false" localSheetId="3" name="_77" vbProcedure="false">#REF!</definedName>
    <definedName function="false" hidden="false" localSheetId="3" name="_78" vbProcedure="false">#REF!</definedName>
    <definedName function="false" hidden="false" localSheetId="3" name="_79" vbProcedure="false">#REF!</definedName>
    <definedName function="false" hidden="false" localSheetId="3" name="_8" vbProcedure="false">#REF!</definedName>
    <definedName function="false" hidden="false" localSheetId="3" name="_80" vbProcedure="false">#REF!</definedName>
    <definedName function="false" hidden="false" localSheetId="3" name="_81" vbProcedure="false">#REF!</definedName>
    <definedName function="false" hidden="false" localSheetId="3" name="_82" vbProcedure="false">#REF!</definedName>
    <definedName function="false" hidden="false" localSheetId="3" name="_83" vbProcedure="false">#REF!</definedName>
    <definedName function="false" hidden="false" localSheetId="3" name="_84" vbProcedure="false">#REF!</definedName>
    <definedName function="false" hidden="false" localSheetId="3" name="_85" vbProcedure="false">#REF!</definedName>
    <definedName function="false" hidden="false" localSheetId="3" name="_86" vbProcedure="false">#REF!</definedName>
    <definedName function="false" hidden="false" localSheetId="3" name="_87" vbProcedure="false">#REF!</definedName>
    <definedName function="false" hidden="false" localSheetId="3" name="_88" vbProcedure="false">#REF!</definedName>
    <definedName function="false" hidden="false" localSheetId="3" name="_89" vbProcedure="false">#REF!</definedName>
    <definedName function="false" hidden="false" localSheetId="3" name="_9" vbProcedure="false">#REF!</definedName>
    <definedName function="false" hidden="false" localSheetId="3" name="_90" vbProcedure="false">#REF!</definedName>
    <definedName function="false" hidden="false" localSheetId="3" name="_91" vbProcedure="false">#REF!</definedName>
    <definedName function="false" hidden="false" localSheetId="3" name="_92" vbProcedure="false">#REF!</definedName>
    <definedName function="false" hidden="false" localSheetId="3" name="_93" vbProcedure="false">#REF!</definedName>
    <definedName function="false" hidden="false" localSheetId="3" name="_94" vbProcedure="false">#REF!</definedName>
    <definedName function="false" hidden="false" localSheetId="3" name="_95" vbProcedure="false">#REF!</definedName>
    <definedName function="false" hidden="false" localSheetId="3" name="_96" vbProcedure="false">#REF!</definedName>
    <definedName function="false" hidden="false" localSheetId="3" name="_97" vbProcedure="false">#REF!</definedName>
    <definedName function="false" hidden="false" localSheetId="3" name="_98" vbProcedure="false">#REF!</definedName>
    <definedName function="false" hidden="false" localSheetId="3" name="_99" vbProcedure="false">#REF!</definedName>
    <definedName function="false" hidden="false" localSheetId="3" name="_W" vbProcedure="false">#REF!</definedName>
    <definedName function="false" hidden="false" localSheetId="3" name="기" vbProcedure="false">#REF!</definedName>
    <definedName function="false" hidden="false" localSheetId="3" name="낙찰가" vbProcedure="false">#REF!</definedName>
    <definedName function="false" hidden="false" localSheetId="3" name="내" vbProcedure="false">#REF!</definedName>
    <definedName function="false" hidden="false" localSheetId="3" name="단가결정" vbProcedure="false">#REF!</definedName>
    <definedName function="false" hidden="false" localSheetId="3" name="설계가" vbProcedure="false">#REF!</definedName>
    <definedName function="false" hidden="false" localSheetId="3" name="위치" vbProcedure="false">#REF!</definedName>
    <definedName function="false" hidden="false" localSheetId="3" name="지역" vbProcedure="false">#REF!</definedName>
    <definedName function="false" hidden="false" localSheetId="3" name="지주" vbProcedure="false">#REF!</definedName>
    <definedName function="false" hidden="false" localSheetId="4" name="AB" vbProcedure="false">#REF!</definedName>
    <definedName function="false" hidden="false" localSheetId="4" name="asdfasdf" vbProcedure="false">#REF!</definedName>
    <definedName function="false" hidden="false" localSheetId="4" name="B" vbProcedure="false">#REF!</definedName>
    <definedName function="false" hidden="false" localSheetId="4" name="BDCODE" vbProcedure="false">#REF!</definedName>
    <definedName function="false" hidden="false" localSheetId="4" name="BEGIN2" vbProcedure="false">#REF!</definedName>
    <definedName function="false" hidden="false" localSheetId="4" name="BTYPE" vbProcedure="false">#REF!</definedName>
    <definedName function="false" hidden="false" localSheetId="4" name="BUNHO" vbProcedure="false">#REF!</definedName>
    <definedName function="false" hidden="false" localSheetId="4" name="CHO" vbProcedure="false">#REF!</definedName>
    <definedName function="false" hidden="false" localSheetId="4" name="COMPANY" vbProcedure="false">#REF!</definedName>
    <definedName function="false" hidden="false" localSheetId="4" name="CONC" vbProcedure="false">#REF!</definedName>
    <definedName function="false" hidden="false" localSheetId="4" name="C_" vbProcedure="false">#REF!</definedName>
    <definedName function="false" hidden="false" localSheetId="4" name="DANWI" vbProcedure="false">#REF!</definedName>
    <definedName function="false" hidden="false" localSheetId="4" name="DATA" vbProcedure="false">#REF!</definedName>
    <definedName function="false" hidden="false" localSheetId="4" name="DAY" vbProcedure="false">#REF!</definedName>
    <definedName function="false" hidden="false" localSheetId="4" name="e" vbProcedure="false">#REF!</definedName>
    <definedName function="false" hidden="false" localSheetId="4" name="ENCOST" vbProcedure="false">#REF!</definedName>
    <definedName function="false" hidden="false" localSheetId="4" name="EXE" vbProcedure="false">#REF!</definedName>
    <definedName function="false" hidden="false" localSheetId="4" name="F_CODE" vbProcedure="false">#REF!</definedName>
    <definedName function="false" hidden="false" localSheetId="4" name="F_CODE1" vbProcedure="false">#REF!</definedName>
    <definedName function="false" hidden="false" localSheetId="4" name="F_DESC" vbProcedure="false">#REF!</definedName>
    <definedName function="false" hidden="false" localSheetId="4" name="F_EQ" vbProcedure="false">#REF!</definedName>
    <definedName function="false" hidden="false" localSheetId="4" name="F_FORM" vbProcedure="false">#REF!</definedName>
    <definedName function="false" hidden="false" localSheetId="4" name="F_INT1" vbProcedure="false">#REF!</definedName>
    <definedName function="false" hidden="false" localSheetId="4" name="F_LA" vbProcedure="false">#REF!</definedName>
    <definedName function="false" hidden="false" localSheetId="4" name="F_LVL" vbProcedure="false">#REF!</definedName>
    <definedName function="false" hidden="false" localSheetId="4" name="F_MA" vbProcedure="false">#REF!</definedName>
    <definedName function="false" hidden="false" localSheetId="4" name="F_PAGE" vbProcedure="false">#REF!</definedName>
    <definedName function="false" hidden="false" localSheetId="4" name="F_QINC" vbProcedure="false">#REF!</definedName>
    <definedName function="false" hidden="false" localSheetId="4" name="F_QMOD" vbProcedure="false">#REF!</definedName>
    <definedName function="false" hidden="false" localSheetId="4" name="F_QVAL" vbProcedure="false">#REF!</definedName>
    <definedName function="false" hidden="false" localSheetId="4" name="F_REMK" vbProcedure="false">#REF!</definedName>
    <definedName function="false" hidden="false" localSheetId="4" name="F_SEQ" vbProcedure="false">#REF!</definedName>
    <definedName function="false" hidden="false" localSheetId="4" name="F_SIZE" vbProcedure="false">#REF!</definedName>
    <definedName function="false" hidden="false" localSheetId="4" name="F_SOS" vbProcedure="false">#REF!</definedName>
    <definedName function="false" hidden="false" localSheetId="4" name="F_TMOD" vbProcedure="false">#REF!</definedName>
    <definedName function="false" hidden="false" localSheetId="4" name="F_TQTY" vbProcedure="false">#REF!</definedName>
    <definedName function="false" hidden="false" localSheetId="4" name="F_TUNIT" vbProcedure="false">#REF!</definedName>
    <definedName function="false" hidden="false" localSheetId="4" name="F_UNIT" vbProcedure="false">#REF!</definedName>
    <definedName function="false" hidden="false" localSheetId="4" name="GCODE" vbProcedure="false">#REF!</definedName>
    <definedName function="false" hidden="false" localSheetId="4" name="GPRIC" vbProcedure="false">#REF!</definedName>
    <definedName function="false" hidden="false" localSheetId="4" name="GUBUN" vbProcedure="false">#REF!</definedName>
    <definedName function="false" hidden="false" localSheetId="4" name="HDATA" vbProcedure="false">#REF!</definedName>
    <definedName function="false" hidden="false" localSheetId="4" name="IL" vbProcedure="false">#REF!</definedName>
    <definedName function="false" hidden="false" localSheetId="4" name="ITNUM" vbProcedure="false">#REF!</definedName>
    <definedName function="false" hidden="false" localSheetId="4" name="k" vbProcedure="false">#REF!</definedName>
    <definedName function="false" hidden="false" localSheetId="4" name="LL" vbProcedure="false">#REF!</definedName>
    <definedName function="false" hidden="false" localSheetId="4" name="LPRIC" vbProcedure="false">#REF!</definedName>
    <definedName function="false" hidden="false" localSheetId="4" name="MMD" vbProcedure="false">#REF!</definedName>
    <definedName function="false" hidden="false" localSheetId="4" name="MPRIC" vbProcedure="false">#REF!</definedName>
    <definedName function="false" hidden="false" localSheetId="4" name="NAK" vbProcedure="false">#REF!</definedName>
    <definedName function="false" hidden="false" localSheetId="4" name="NON2" vbProcedure="false">#REF!</definedName>
    <definedName function="false" hidden="false" localSheetId="4" name="PJT" vbProcedure="false">#REF!</definedName>
    <definedName function="false" hidden="false" localSheetId="4" name="PNAME" vbProcedure="false">#REF!</definedName>
    <definedName function="false" hidden="false" localSheetId="4" name="QTY" vbProcedure="false">#REF!</definedName>
    <definedName function="false" hidden="false" localSheetId="4" name="REM" vbProcedure="false">#REF!</definedName>
    <definedName function="false" hidden="false" localSheetId="4" name="ROTAT" vbProcedure="false">#REF!</definedName>
    <definedName function="false" hidden="false" localSheetId="4" name="ROTAT1" vbProcedure="false">#REF!</definedName>
    <definedName function="false" hidden="false" localSheetId="4" name="ROTAT2" vbProcedure="false">#REF!</definedName>
    <definedName function="false" hidden="false" localSheetId="4" name="ROTAT3" vbProcedure="false">#REF!</definedName>
    <definedName function="false" hidden="false" localSheetId="4" name="ROTAT4" vbProcedure="false">#REF!</definedName>
    <definedName function="false" hidden="false" localSheetId="4" name="RYANG" vbProcedure="false">#REF!</definedName>
    <definedName function="false" hidden="false" localSheetId="4" name="SCODE" vbProcedure="false">#REF!</definedName>
    <definedName function="false" hidden="false" localSheetId="4" name="SELECT" vbProcedure="false">#REF!</definedName>
    <definedName function="false" hidden="false" localSheetId="4" name="SORTCODE" vbProcedure="false">#REF!</definedName>
    <definedName function="false" hidden="false" localSheetId="4" name="SPECI" vbProcedure="false">#REF!</definedName>
    <definedName function="false" hidden="false" localSheetId="4" name="ST1" vbProcedure="false">#REF!</definedName>
    <definedName function="false" hidden="false" localSheetId="4" name="START3" vbProcedure="false">#REF!</definedName>
    <definedName function="false" hidden="false" localSheetId="4" name="SUB3" vbProcedure="false">#REF!</definedName>
    <definedName function="false" hidden="false" localSheetId="4" name="SUB4" vbProcedure="false">#REF!</definedName>
    <definedName function="false" hidden="false" localSheetId="4" name="SUYO" vbProcedure="false">#REF!</definedName>
    <definedName function="false" hidden="false" localSheetId="4" name="TOO" vbProcedure="false">#REF!</definedName>
    <definedName function="false" hidden="false" localSheetId="4" name="T_AMOUNT" vbProcedure="false">#REF!</definedName>
    <definedName function="false" hidden="false" localSheetId="4" name="T_UPRICE" vbProcedure="false">#REF!</definedName>
    <definedName function="false" hidden="false" localSheetId="4" name="V" vbProcedure="false">#REF!</definedName>
    <definedName function="false" hidden="false" localSheetId="4" name="VDATA" vbProcedure="false">#REF!</definedName>
    <definedName function="false" hidden="false" localSheetId="4" name="YE" vbProcedure="false">#REF!</definedName>
    <definedName function="false" hidden="false" localSheetId="4" name="YEKA" vbProcedure="false">#REF!</definedName>
    <definedName function="false" hidden="false" localSheetId="4" name="\a" vbProcedure="false">#REF!</definedName>
    <definedName function="false" hidden="false" localSheetId="4" name="\c" vbProcedure="false">#REF!</definedName>
    <definedName function="false" hidden="false" localSheetId="4" name="\d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g" vbProcedure="false">#REF!</definedName>
    <definedName function="false" hidden="false" localSheetId="4" name="\i" vbProcedure="false">#REF!</definedName>
    <definedName function="false" hidden="false" localSheetId="4" name="\j" vbProcedure="false">#REF!</definedName>
    <definedName function="false" hidden="false" localSheetId="4" name="\l" vbProcedure="false">#REF!</definedName>
    <definedName function="false" hidden="false" localSheetId="4" name="\n" vbProcedure="false">#REF!</definedName>
    <definedName function="false" hidden="false" localSheetId="4" name="\r" vbProcedure="false">#REF!</definedName>
    <definedName function="false" hidden="false" localSheetId="4" name="\s" vbProcedure="false">#REF!</definedName>
    <definedName function="false" hidden="false" localSheetId="4" name="\u" vbProcedure="false">#REF!</definedName>
    <definedName function="false" hidden="false" localSheetId="4" name="\w" vbProcedure="false">#REF!</definedName>
    <definedName function="false" hidden="false" localSheetId="4" name="_10" vbProcedure="false">#REF!</definedName>
    <definedName function="false" hidden="false" localSheetId="4" name="_11" vbProcedure="false">#REF!</definedName>
    <definedName function="false" hidden="false" localSheetId="4" name="_12" vbProcedure="false">#REF!</definedName>
    <definedName function="false" hidden="false" localSheetId="4" name="_13" vbProcedure="false">#REF!</definedName>
    <definedName function="false" hidden="false" localSheetId="4" name="_14" vbProcedure="false">#REF!</definedName>
    <definedName function="false" hidden="false" localSheetId="4" name="_15" vbProcedure="false">#REF!</definedName>
    <definedName function="false" hidden="false" localSheetId="4" name="_16" vbProcedure="false">#REF!</definedName>
    <definedName function="false" hidden="false" localSheetId="4" name="_17" vbProcedure="false">#REF!</definedName>
    <definedName function="false" hidden="false" localSheetId="4" name="_18" vbProcedure="false">#REF!</definedName>
    <definedName function="false" hidden="false" localSheetId="4" name="_19" vbProcedure="false">#REF!</definedName>
    <definedName function="false" hidden="false" localSheetId="4" name="_2" vbProcedure="false">#REF!</definedName>
    <definedName function="false" hidden="false" localSheetId="4" name="_20" vbProcedure="false">#REF!</definedName>
    <definedName function="false" hidden="false" localSheetId="4" name="_21" vbProcedure="false">#REF!</definedName>
    <definedName function="false" hidden="false" localSheetId="4" name="_22" vbProcedure="false">#REF!</definedName>
    <definedName function="false" hidden="false" localSheetId="4" name="_23" vbProcedure="false">#REF!</definedName>
    <definedName function="false" hidden="false" localSheetId="4" name="_24" vbProcedure="false">#REF!</definedName>
    <definedName function="false" hidden="false" localSheetId="4" name="_25" vbProcedure="false">#REF!</definedName>
    <definedName function="false" hidden="false" localSheetId="4" name="_26" vbProcedure="false">#REF!</definedName>
    <definedName function="false" hidden="false" localSheetId="4" name="_27" vbProcedure="false">#REF!</definedName>
    <definedName function="false" hidden="false" localSheetId="4" name="_28" vbProcedure="false">#REF!</definedName>
    <definedName function="false" hidden="false" localSheetId="4" name="_29" vbProcedure="false">#REF!</definedName>
    <definedName function="false" hidden="false" localSheetId="4" name="_30" vbProcedure="false">#REF!</definedName>
    <definedName function="false" hidden="false" localSheetId="4" name="_31" vbProcedure="false">#REF!</definedName>
    <definedName function="false" hidden="false" localSheetId="4" name="_32" vbProcedure="false">#REF!</definedName>
    <definedName function="false" hidden="false" localSheetId="4" name="_33" vbProcedure="false">#REF!</definedName>
    <definedName function="false" hidden="false" localSheetId="4" name="_34" vbProcedure="false">#REF!</definedName>
    <definedName function="false" hidden="false" localSheetId="4" name="_35" vbProcedure="false">#REF!</definedName>
    <definedName function="false" hidden="false" localSheetId="4" name="_36" vbProcedure="false">#REF!</definedName>
    <definedName function="false" hidden="false" localSheetId="4" name="_37" vbProcedure="false">#REF!</definedName>
    <definedName function="false" hidden="false" localSheetId="4" name="_38" vbProcedure="false">#REF!</definedName>
    <definedName function="false" hidden="false" localSheetId="4" name="_39" vbProcedure="false">#REF!</definedName>
    <definedName function="false" hidden="false" localSheetId="4" name="_40" vbProcedure="false">#REF!</definedName>
    <definedName function="false" hidden="false" localSheetId="4" name="_41" vbProcedure="false">#REF!</definedName>
    <definedName function="false" hidden="false" localSheetId="4" name="_42" vbProcedure="false">#REF!</definedName>
    <definedName function="false" hidden="false" localSheetId="4" name="_43" vbProcedure="false">#REF!</definedName>
    <definedName function="false" hidden="false" localSheetId="4" name="_44" vbProcedure="false">#REF!</definedName>
    <definedName function="false" hidden="false" localSheetId="4" name="_45" vbProcedure="false">#REF!</definedName>
    <definedName function="false" hidden="false" localSheetId="4" name="_46" vbProcedure="false">#REF!</definedName>
    <definedName function="false" hidden="false" localSheetId="4" name="_47" vbProcedure="false">#REF!</definedName>
    <definedName function="false" hidden="false" localSheetId="4" name="_48" vbProcedure="false">#REF!</definedName>
    <definedName function="false" hidden="false" localSheetId="4" name="_49" vbProcedure="false">#REF!</definedName>
    <definedName function="false" hidden="false" localSheetId="4" name="_50" vbProcedure="false">#REF!</definedName>
    <definedName function="false" hidden="false" localSheetId="4" name="_51" vbProcedure="false">#REF!</definedName>
    <definedName function="false" hidden="false" localSheetId="4" name="_52" vbProcedure="false">#REF!</definedName>
    <definedName function="false" hidden="false" localSheetId="4" name="_53" vbProcedure="false">#REF!</definedName>
    <definedName function="false" hidden="false" localSheetId="4" name="_54" vbProcedure="false">#REF!</definedName>
    <definedName function="false" hidden="false" localSheetId="4" name="_55" vbProcedure="false">#REF!</definedName>
    <definedName function="false" hidden="false" localSheetId="4" name="_56" vbProcedure="false">#REF!</definedName>
    <definedName function="false" hidden="false" localSheetId="4" name="_57" vbProcedure="false">#REF!</definedName>
    <definedName function="false" hidden="false" localSheetId="4" name="_58" vbProcedure="false">#REF!</definedName>
    <definedName function="false" hidden="false" localSheetId="4" name="_59" vbProcedure="false">#REF!</definedName>
    <definedName function="false" hidden="false" localSheetId="4" name="_60" vbProcedure="false">#REF!</definedName>
    <definedName function="false" hidden="false" localSheetId="4" name="_61" vbProcedure="false">#REF!</definedName>
    <definedName function="false" hidden="false" localSheetId="4" name="_62" vbProcedure="false">#REF!</definedName>
    <definedName function="false" hidden="false" localSheetId="4" name="_63" vbProcedure="false">#REF!</definedName>
    <definedName function="false" hidden="false" localSheetId="4" name="_64" vbProcedure="false">#REF!</definedName>
    <definedName function="false" hidden="false" localSheetId="4" name="_65" vbProcedure="false">#REF!</definedName>
    <definedName function="false" hidden="false" localSheetId="4" name="_66" vbProcedure="false">#REF!</definedName>
    <definedName function="false" hidden="false" localSheetId="4" name="_67" vbProcedure="false">#REF!</definedName>
    <definedName function="false" hidden="false" localSheetId="4" name="_68" vbProcedure="false">#REF!</definedName>
    <definedName function="false" hidden="false" localSheetId="4" name="_69" vbProcedure="false">#REF!</definedName>
    <definedName function="false" hidden="false" localSheetId="4" name="_7" vbProcedure="false">#REF!</definedName>
    <definedName function="false" hidden="false" localSheetId="4" name="_70" vbProcedure="false">#REF!</definedName>
    <definedName function="false" hidden="false" localSheetId="4" name="_71" vbProcedure="false">#REF!</definedName>
    <definedName function="false" hidden="false" localSheetId="4" name="_72" vbProcedure="false">#REF!</definedName>
    <definedName function="false" hidden="false" localSheetId="4" name="_73" vbProcedure="false">#REF!</definedName>
    <definedName function="false" hidden="false" localSheetId="4" name="_74" vbProcedure="false">#REF!</definedName>
    <definedName function="false" hidden="false" localSheetId="4" name="_75" vbProcedure="false">#REF!</definedName>
    <definedName function="false" hidden="false" localSheetId="4" name="_76" vbProcedure="false">#REF!</definedName>
    <definedName function="false" hidden="false" localSheetId="4" name="_77" vbProcedure="false">#REF!</definedName>
    <definedName function="false" hidden="false" localSheetId="4" name="_78" vbProcedure="false">#REF!</definedName>
    <definedName function="false" hidden="false" localSheetId="4" name="_79" vbProcedure="false">#REF!</definedName>
    <definedName function="false" hidden="false" localSheetId="4" name="_8" vbProcedure="false">#REF!</definedName>
    <definedName function="false" hidden="false" localSheetId="4" name="_80" vbProcedure="false">#REF!</definedName>
    <definedName function="false" hidden="false" localSheetId="4" name="_81" vbProcedure="false">#REF!</definedName>
    <definedName function="false" hidden="false" localSheetId="4" name="_82" vbProcedure="false">#REF!</definedName>
    <definedName function="false" hidden="false" localSheetId="4" name="_83" vbProcedure="false">#REF!</definedName>
    <definedName function="false" hidden="false" localSheetId="4" name="_84" vbProcedure="false">#REF!</definedName>
    <definedName function="false" hidden="false" localSheetId="4" name="_85" vbProcedure="false">#REF!</definedName>
    <definedName function="false" hidden="false" localSheetId="4" name="_86" vbProcedure="false">#REF!</definedName>
    <definedName function="false" hidden="false" localSheetId="4" name="_87" vbProcedure="false">#REF!</definedName>
    <definedName function="false" hidden="false" localSheetId="4" name="_88" vbProcedure="false">#REF!</definedName>
    <definedName function="false" hidden="false" localSheetId="4" name="_89" vbProcedure="false">#REF!</definedName>
    <definedName function="false" hidden="false" localSheetId="4" name="_9" vbProcedure="false">#REF!</definedName>
    <definedName function="false" hidden="false" localSheetId="4" name="_90" vbProcedure="false">#REF!</definedName>
    <definedName function="false" hidden="false" localSheetId="4" name="_91" vbProcedure="false">#REF!</definedName>
    <definedName function="false" hidden="false" localSheetId="4" name="_92" vbProcedure="false">#REF!</definedName>
    <definedName function="false" hidden="false" localSheetId="4" name="_93" vbProcedure="false">#REF!</definedName>
    <definedName function="false" hidden="false" localSheetId="4" name="_94" vbProcedure="false">#REF!</definedName>
    <definedName function="false" hidden="false" localSheetId="4" name="_95" vbProcedure="false">#REF!</definedName>
    <definedName function="false" hidden="false" localSheetId="4" name="_96" vbProcedure="false">#REF!</definedName>
    <definedName function="false" hidden="false" localSheetId="4" name="_97" vbProcedure="false">#REF!</definedName>
    <definedName function="false" hidden="false" localSheetId="4" name="_98" vbProcedure="false">#REF!</definedName>
    <definedName function="false" hidden="false" localSheetId="4" name="_99" vbProcedure="false">#REF!</definedName>
    <definedName function="false" hidden="false" localSheetId="4" name="_W" vbProcedure="false">#REF!</definedName>
    <definedName function="false" hidden="false" localSheetId="4" name="기" vbProcedure="false">#REF!</definedName>
    <definedName function="false" hidden="false" localSheetId="4" name="낙찰가" vbProcedure="false">#REF!</definedName>
    <definedName function="false" hidden="false" localSheetId="4" name="내" vbProcedure="false">#REF!</definedName>
    <definedName function="false" hidden="false" localSheetId="4" name="단가결정" vbProcedure="false">#REF!</definedName>
    <definedName function="false" hidden="false" localSheetId="4" name="설계가" vbProcedure="false">#REF!</definedName>
    <definedName function="false" hidden="false" localSheetId="4" name="위치" vbProcedure="false">#REF!</definedName>
    <definedName function="false" hidden="false" localSheetId="4" name="지역" vbProcedure="false">#REF!</definedName>
    <definedName function="false" hidden="false" localSheetId="4" name="지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공종</t>
  </si>
  <si>
    <t xml:space="preserve">규     격</t>
  </si>
  <si>
    <t xml:space="preserve">단위</t>
  </si>
  <si>
    <t xml:space="preserve">수  량</t>
  </si>
  <si>
    <t xml:space="preserve">합계</t>
  </si>
  <si>
    <t xml:space="preserve">재료비</t>
  </si>
  <si>
    <t xml:space="preserve">노무비</t>
  </si>
  <si>
    <t xml:space="preserve">경비</t>
  </si>
  <si>
    <t xml:space="preserve">비고</t>
  </si>
  <si>
    <t xml:space="preserve">단가</t>
  </si>
  <si>
    <t xml:space="preserve">금액</t>
  </si>
  <si>
    <r>
      <rPr>
        <b val="true"/>
        <sz val="12"/>
        <color rgb="FF000000"/>
        <rFont val="Noto Sans"/>
        <family val="2"/>
      </rPr>
      <t xml:space="preserve">   나령대중골프장 조성사업</t>
    </r>
    <r>
      <rPr>
        <b val="true"/>
        <sz val="12"/>
        <color rgb="FF000000"/>
        <rFont val="굴림"/>
        <family val="3"/>
        <charset val="129"/>
      </rPr>
      <t xml:space="preserve">(18</t>
    </r>
    <r>
      <rPr>
        <b val="true"/>
        <sz val="12"/>
        <color rgb="FF000000"/>
        <rFont val="Noto Sans"/>
        <family val="2"/>
      </rPr>
      <t xml:space="preserve">홀</t>
    </r>
    <r>
      <rPr>
        <b val="true"/>
        <sz val="12"/>
        <color rgb="FF000000"/>
        <rFont val="굴림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설계예산서</t>
    </r>
  </si>
  <si>
    <t xml:space="preserve">식</t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굴림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토    공</t>
    </r>
  </si>
  <si>
    <t xml:space="preserve">페기물처리</t>
  </si>
  <si>
    <t xml:space="preserve">콘크리트</t>
  </si>
  <si>
    <t xml:space="preserve">TON</t>
  </si>
  <si>
    <t xml:space="preserve">혼합폐기물</t>
  </si>
  <si>
    <t xml:space="preserve">폐기물집계표</t>
  </si>
  <si>
    <t xml:space="preserve">구      분</t>
  </si>
  <si>
    <t xml:space="preserve">깨기및 헐기</t>
  </si>
  <si>
    <t xml:space="preserve">원단위</t>
  </si>
  <si>
    <r>
      <rPr>
        <sz val="11"/>
        <rFont val="Noto Sans"/>
        <family val="2"/>
      </rPr>
      <t xml:space="preserve">폐기물 처리</t>
    </r>
    <r>
      <rPr>
        <sz val="11"/>
        <rFont val="돋움"/>
        <family val="3"/>
        <charset val="129"/>
      </rPr>
      <t xml:space="preserve">(ton)</t>
    </r>
  </si>
  <si>
    <r>
      <rPr>
        <sz val="11"/>
        <rFont val="Noto Sans"/>
        <family val="2"/>
      </rPr>
      <t xml:space="preserve">분료처리</t>
    </r>
    <r>
      <rPr>
        <sz val="11"/>
        <rFont val="돋움"/>
        <family val="3"/>
        <charset val="129"/>
      </rPr>
      <t xml:space="preserve">(L)</t>
    </r>
  </si>
  <si>
    <t xml:space="preserve">기존도로및숙소기초</t>
  </si>
  <si>
    <t xml:space="preserve">콘크리트    </t>
  </si>
  <si>
    <t xml:space="preserve">m2</t>
  </si>
  <si>
    <t xml:space="preserve">건축물</t>
  </si>
  <si>
    <t xml:space="preserve">소계</t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원단위 산출근거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건축 폐재류의 적정처리및 재활용 방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서울시정 개발연구원</t>
    </r>
    <r>
      <rPr>
        <sz val="10"/>
        <rFont val="돋움"/>
        <family val="3"/>
        <charset val="129"/>
      </rPr>
      <t xml:space="preserve">, 1995)</t>
    </r>
  </si>
  <si>
    <t xml:space="preserve">  공     종</t>
  </si>
  <si>
    <t xml:space="preserve">산</t>
  </si>
  <si>
    <t xml:space="preserve">   수     량</t>
  </si>
  <si>
    <r>
      <rPr>
        <b val="true"/>
        <sz val="12"/>
        <rFont val="Noto Sans"/>
        <family val="2"/>
      </rPr>
      <t xml:space="preserve">위치</t>
    </r>
    <r>
      <rPr>
        <b val="true"/>
        <sz val="12"/>
        <rFont val="새굴림"/>
        <family val="1"/>
        <charset val="129"/>
      </rPr>
      <t xml:space="preserve">:199</t>
    </r>
    <r>
      <rPr>
        <b val="true"/>
        <sz val="12"/>
        <rFont val="Noto Sans"/>
        <family val="2"/>
      </rPr>
      <t xml:space="preserve">전</t>
    </r>
  </si>
  <si>
    <t xml:space="preserve">(</t>
  </si>
  <si>
    <t xml:space="preserve">＋</t>
  </si>
  <si>
    <t xml:space="preserve">)</t>
  </si>
  <si>
    <t xml:space="preserve">=</t>
  </si>
  <si>
    <t xml:space="preserve">㎡</t>
  </si>
  <si>
    <r>
      <rPr>
        <b val="true"/>
        <sz val="12"/>
        <rFont val="Noto Sans"/>
        <family val="2"/>
      </rPr>
      <t xml:space="preserve">위치</t>
    </r>
    <r>
      <rPr>
        <b val="true"/>
        <sz val="12"/>
        <rFont val="새굴림"/>
        <family val="1"/>
        <charset val="129"/>
      </rPr>
      <t xml:space="preserve">:198</t>
    </r>
    <r>
      <rPr>
        <b val="true"/>
        <sz val="12"/>
        <rFont val="Noto Sans"/>
        <family val="2"/>
      </rPr>
      <t xml:space="preserve">대</t>
    </r>
  </si>
  <si>
    <r>
      <rPr>
        <b val="true"/>
        <sz val="12"/>
        <rFont val="Noto Sans"/>
        <family val="2"/>
      </rPr>
      <t xml:space="preserve">위치</t>
    </r>
    <r>
      <rPr>
        <b val="true"/>
        <sz val="12"/>
        <rFont val="새굴림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산 </t>
    </r>
    <r>
      <rPr>
        <b val="true"/>
        <sz val="12"/>
        <rFont val="새굴림"/>
        <family val="1"/>
        <charset val="129"/>
      </rPr>
      <t xml:space="preserve">3-1</t>
    </r>
  </si>
  <si>
    <r>
      <rPr>
        <b val="true"/>
        <sz val="12"/>
        <rFont val="새굴림"/>
        <family val="1"/>
        <charset val="129"/>
      </rPr>
      <t xml:space="preserve">559</t>
    </r>
    <r>
      <rPr>
        <b val="true"/>
        <sz val="12"/>
        <rFont val="Noto Sans"/>
        <family val="2"/>
      </rPr>
      <t xml:space="preserve">도</t>
    </r>
  </si>
  <si>
    <t xml:space="preserve">폐콘크리트</t>
  </si>
  <si>
    <t xml:space="preserve">X</t>
  </si>
  <si>
    <t xml:space="preserve">총계</t>
  </si>
  <si>
    <r>
      <rPr>
        <sz val="10"/>
        <rFont val="Noto Sans"/>
        <family val="2"/>
      </rPr>
      <t xml:space="preserve">폐콘크리트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혼합폐기물 </t>
    </r>
    <r>
      <rPr>
        <sz val="10"/>
        <rFont val="새굴림"/>
        <family val="1"/>
        <charset val="129"/>
      </rPr>
      <t xml:space="preserve">:</t>
    </r>
  </si>
  <si>
    <t xml:space="preserve">사  진  대  지</t>
  </si>
  <si>
    <t xml:space="preserve">공  사  명</t>
  </si>
  <si>
    <r>
      <rPr>
        <sz val="11"/>
        <rFont val="Noto Sans"/>
        <family val="2"/>
      </rPr>
      <t xml:space="preserve">나령대중골프장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정규</t>
    </r>
    <r>
      <rPr>
        <sz val="11"/>
        <rFont val="돋움체"/>
        <family val="3"/>
        <charset val="129"/>
      </rPr>
      <t xml:space="preserve">18</t>
    </r>
    <r>
      <rPr>
        <sz val="11"/>
        <rFont val="Noto Sans"/>
        <family val="2"/>
      </rPr>
      <t xml:space="preserve">홀</t>
    </r>
    <r>
      <rPr>
        <sz val="11"/>
        <rFont val="돋움체"/>
        <family val="3"/>
        <charset val="129"/>
      </rPr>
      <t xml:space="preserve">)</t>
    </r>
    <r>
      <rPr>
        <sz val="11"/>
        <rFont val="Noto Sans"/>
        <family val="2"/>
      </rPr>
      <t xml:space="preserve">조성사업</t>
    </r>
  </si>
  <si>
    <t xml:space="preserve">촬영일</t>
  </si>
  <si>
    <t xml:space="preserve">내  용</t>
  </si>
  <si>
    <r>
      <rPr>
        <sz val="11"/>
        <rFont val="돋움체"/>
        <family val="3"/>
        <charset val="129"/>
      </rPr>
      <t xml:space="preserve">C.H </t>
    </r>
    <r>
      <rPr>
        <sz val="11"/>
        <rFont val="Noto Sans"/>
        <family val="2"/>
      </rPr>
      <t xml:space="preserve">흙깍기및상차</t>
    </r>
  </si>
  <si>
    <t xml:space="preserve">숙소부지기초콘크리트</t>
  </si>
  <si>
    <r>
      <rPr>
        <sz val="11"/>
        <rFont val="Noto Sans"/>
        <family val="2"/>
      </rPr>
      <t xml:space="preserve">홀내성토</t>
    </r>
    <r>
      <rPr>
        <sz val="11"/>
        <rFont val="돋움체"/>
        <family val="3"/>
        <charset val="129"/>
      </rPr>
      <t xml:space="preserve">(18</t>
    </r>
    <r>
      <rPr>
        <sz val="11"/>
        <rFont val="Noto Sans"/>
        <family val="2"/>
      </rPr>
      <t xml:space="preserve">홀</t>
    </r>
    <r>
      <rPr>
        <sz val="11"/>
        <rFont val="돋움체"/>
        <family val="3"/>
        <charset val="129"/>
      </rPr>
      <t xml:space="preserve">)</t>
    </r>
  </si>
  <si>
    <t xml:space="preserve">발파작업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도급대비&quot;0.00%"/>
    <numFmt numFmtId="166" formatCode="0.00%"/>
    <numFmt numFmtId="167" formatCode="#,##0"/>
    <numFmt numFmtId="168" formatCode="_ * #,##0_ ;_ * \-#,##0_ ;_ * \-_ ;_ @_ "/>
    <numFmt numFmtId="169" formatCode="#,##0;\-#,##0"/>
    <numFmt numFmtId="170" formatCode="#,##0.000"/>
    <numFmt numFmtId="171" formatCode="0%"/>
    <numFmt numFmtId="172" formatCode="\$#,##0"/>
    <numFmt numFmtId="173" formatCode="[$-409]#,##0_);[RED]\(#,##0\)"/>
    <numFmt numFmtId="174" formatCode="yyyy&quot;年\\\\ &quot;mm&quot;月\\\\ &quot;dd\日"/>
    <numFmt numFmtId="175" formatCode="#,##0.000000000;[RED]\-#,##0.000000000"/>
    <numFmt numFmtId="176" formatCode="#,##0.000&quot; ㎥ &quot;"/>
    <numFmt numFmtId="177" formatCode="_ * #,##0.00_ ;_ * \-#,##0.00_ ;_ * \-??_ ;_ @_ "/>
    <numFmt numFmtId="178" formatCode="[$-409]#,##0_);\(#,##0\)"/>
    <numFmt numFmtId="179" formatCode="[$-409]#,##0.00_);[RED]\(#,##0.00\)"/>
    <numFmt numFmtId="180" formatCode="\\#,##0;&quot;\\\\-&quot;#,##0"/>
    <numFmt numFmtId="181" formatCode="_ \\* #,##0_ ;_ \\* \-#,##0_ ;_ \\* \-_ ;_ @_ "/>
    <numFmt numFmtId="182" formatCode="#."/>
    <numFmt numFmtId="183" formatCode="#,##0;[RED]\-#,##0"/>
    <numFmt numFmtId="184" formatCode="&quot;  &quot;@"/>
    <numFmt numFmtId="185" formatCode="#,##0.00"/>
    <numFmt numFmtId="186" formatCode="\\#,##0;[RED]&quot;\\\\-&quot;#,##0"/>
    <numFmt numFmtId="187" formatCode="#,##0.0"/>
    <numFmt numFmtId="188" formatCode="_-* #,##0.00_-;&quot;\\-&quot;* #,##0.00_-;_-* \-??_-;_-@_-"/>
    <numFmt numFmtId="189" formatCode="_-\\* #,##0.00_-;&quot;\\-\&quot;* #,##0.00_-;_-\\* \-??_-;_-@_-"/>
    <numFmt numFmtId="190" formatCode="\\#,##0.00;&quot;\\\\-&quot;#,##0.00"/>
    <numFmt numFmtId="191" formatCode="#,##0;[RED]#,##0"/>
    <numFmt numFmtId="192" formatCode="#,##0&quot; m&quot;"/>
    <numFmt numFmtId="193" formatCode="_*\ #,##0;* \-#,##0;_*\ ;_@"/>
    <numFmt numFmtId="194" formatCode="0.00"/>
    <numFmt numFmtId="195" formatCode="0.0"/>
    <numFmt numFmtId="196" formatCode="#,##0.0000"/>
    <numFmt numFmtId="197" formatCode="_-* #,##0_-;\-* #,##0_-;_-* \-_-;_-@_-"/>
    <numFmt numFmtId="198" formatCode="[$-409]m/d/yyyy"/>
  </numFmts>
  <fonts count="57">
    <font>
      <sz val="10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2"/>
      <name val="돋움체"/>
      <family val="3"/>
      <charset val="129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color rgb="FF808000"/>
      <name val="돋움체"/>
      <family val="3"/>
      <charset val="129"/>
    </font>
    <font>
      <sz val="10"/>
      <name val="Arial"/>
      <family val="2"/>
    </font>
    <font>
      <sz val="11"/>
      <name val="굴림체"/>
      <family val="3"/>
      <charset val="129"/>
    </font>
    <font>
      <sz val="9"/>
      <name val="굴림체"/>
      <family val="3"/>
      <charset val="129"/>
    </font>
    <font>
      <sz val="12"/>
      <name val="굴림체"/>
      <family val="3"/>
      <charset val="129"/>
    </font>
    <font>
      <b val="true"/>
      <sz val="10"/>
      <name val="Arial"/>
      <family val="2"/>
    </font>
    <font>
      <sz val="10"/>
      <name val="MS Serif"/>
      <family val="1"/>
    </font>
    <font>
      <sz val="8"/>
      <name val="¹UAAA¼"/>
      <family val="1"/>
      <charset val="129"/>
    </font>
    <font>
      <sz val="10"/>
      <color rgb="FF800000"/>
      <name val="MS Serif"/>
      <family val="1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i val="true"/>
      <outline val="true"/>
      <shadow val="true"/>
      <u val="single"/>
      <sz val="0"/>
      <color rgb="FF8080FF"/>
      <name val="Courier New"/>
      <family val="3"/>
    </font>
    <font>
      <b val="true"/>
      <sz val="11"/>
      <name val="Arial"/>
      <family val="2"/>
    </font>
    <font>
      <sz val="7"/>
      <name val="Small Fonts"/>
      <family val="2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Times New Roman"/>
      <family val="1"/>
    </font>
    <font>
      <b val="true"/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0"/>
      <name val="돋움"/>
      <family val="3"/>
      <charset val="129"/>
    </font>
    <font>
      <sz val="9"/>
      <name val="굴림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6"/>
      <name val="Noto Sans"/>
      <family val="2"/>
    </font>
    <font>
      <b val="true"/>
      <sz val="14"/>
      <name val="돋움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돋움"/>
      <family val="3"/>
      <charset val="129"/>
    </font>
    <font>
      <sz val="10"/>
      <name val="새굴림"/>
      <family val="1"/>
      <charset val="129"/>
    </font>
    <font>
      <b val="true"/>
      <sz val="12"/>
      <name val="Noto Sans"/>
      <family val="2"/>
    </font>
    <font>
      <b val="true"/>
      <sz val="12"/>
      <name val="새굴림"/>
      <family val="1"/>
      <charset val="129"/>
    </font>
    <font>
      <sz val="11"/>
      <name val="새굴림"/>
      <family val="1"/>
      <charset val="129"/>
    </font>
    <font>
      <sz val="12"/>
      <name val="새굴림"/>
      <family val="1"/>
      <charset val="129"/>
    </font>
    <font>
      <sz val="12"/>
      <name val="Noto Sans"/>
      <family val="2"/>
    </font>
    <font>
      <sz val="11"/>
      <name val="돋움체"/>
      <family val="3"/>
      <charset val="129"/>
    </font>
    <font>
      <b val="true"/>
      <u val="single"/>
      <sz val="24"/>
      <name val="Noto Sans"/>
      <family val="2"/>
    </font>
    <font>
      <b val="true"/>
      <sz val="14"/>
      <color rgb="FFFF0000"/>
      <name val="돋움체"/>
      <family val="3"/>
      <charset val="129"/>
    </font>
    <font>
      <b val="true"/>
      <sz val="14"/>
      <color rgb="FF3333CC"/>
      <name val="돋움체"/>
      <family val="3"/>
      <charset val="129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91" fontId="3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91" fontId="3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96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5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&quot;도급대비 &quot;백분율" xfId="21"/>
    <cellStyle name="&quot;도급대비&quot;백분율" xfId="22"/>
    <cellStyle name="&quot;도급대비&quot;표준" xfId="23"/>
    <cellStyle name="#,##0" xfId="24"/>
    <cellStyle name="0" xfId="25"/>
    <cellStyle name="0.0" xfId="26"/>
    <cellStyle name="0.00" xfId="27"/>
    <cellStyle name="00" xfId="28"/>
    <cellStyle name="0_내역서" xfId="29"/>
    <cellStyle name="0_내역서_가실행(104.50%)" xfId="30"/>
    <cellStyle name="0_내역서_가실행(104.50%)_실행예산서(현장안)" xfId="31"/>
    <cellStyle name="0_내역서_가실행(104.50%)_실행예산서(현장안)_동부순환도로개설공사3공구(계룡)-1" xfId="32"/>
    <cellStyle name="0_내역서_가실행(104.50%)_실행예산서(현장안)_동부순환도로개설공사3공구(계룡)-1_하천공변경안(자연석+평떼))(변경보고 3단)(최종)" xfId="33"/>
    <cellStyle name="0_내역서_가실행(104.50%)_실행예산서(현장안)_하천공변경안(자연석+평떼))(변경보고 3단)(최종)" xfId="34"/>
    <cellStyle name="0_내역서_가실행(104.50%)_토공구조물" xfId="35"/>
    <cellStyle name="0_내역서_가실행(104.50%)_토공구조물_동부순환도로개설공사3공구(계룡)-1" xfId="36"/>
    <cellStyle name="0_내역서_가실행(104.50%)_토공구조물_동부순환도로개설공사3공구(계룡)-1_하천공변경안(자연석+평떼))(변경보고 3단)(최종)" xfId="37"/>
    <cellStyle name="0_내역서_가실행(104.50%)_토공구조물_하천공변경안(자연석+평떼))(변경보고 3단)(최종)" xfId="38"/>
    <cellStyle name="0_내역서_가실행(104.50%)_하천공변경안(자연석+평떼))(변경보고 3단)(최종)" xfId="39"/>
    <cellStyle name="0_내역서_동부순환도로개설공사3공구(계룡)-1" xfId="40"/>
    <cellStyle name="0_내역서_동부순환도로개설공사3공구(계룡)-1_하천공변경안(자연석+평떼))(변경보고 3단)(최종)" xfId="41"/>
    <cellStyle name="0_내역서_설계서" xfId="42"/>
    <cellStyle name="0_내역서_설계서(은행)" xfId="43"/>
    <cellStyle name="0_내역서_설계서(은행)_가실행(104.50%)" xfId="44"/>
    <cellStyle name="0_내역서_설계서(은행)_가실행(104.50%)_실행예산서(현장안)" xfId="45"/>
    <cellStyle name="0_내역서_설계서(은행)_가실행(104.50%)_실행예산서(현장안)_동부순환도로개설공사3공구(계룡)-1" xfId="46"/>
    <cellStyle name="0_내역서_설계서(은행)_가실행(104.50%)_실행예산서(현장안)_동부순환도로개설공사3공구(계룡)-1_하천공변경안(자연석+평떼))(변경보고 3단)(최종)" xfId="47"/>
    <cellStyle name="0_내역서_설계서(은행)_가실행(104.50%)_실행예산서(현장안)_하천공변경안(자연석+평떼))(변경보고 3단)(최종)" xfId="48"/>
    <cellStyle name="0_내역서_설계서(은행)_가실행(104.50%)_토공구조물" xfId="49"/>
    <cellStyle name="0_내역서_설계서(은행)_가실행(104.50%)_토공구조물_동부순환도로개설공사3공구(계룡)-1" xfId="50"/>
    <cellStyle name="0_내역서_설계서(은행)_가실행(104.50%)_토공구조물_동부순환도로개설공사3공구(계룡)-1_하천공변경안(자연석+평떼))(변경보고 3단)(최종)" xfId="51"/>
    <cellStyle name="0_내역서_설계서(은행)_가실행(104.50%)_토공구조물_하천공변경안(자연석+평떼))(변경보고 3단)(최종)" xfId="52"/>
    <cellStyle name="0_내역서_설계서(은행)_가실행(104.50%)_하천공변경안(자연석+평떼))(변경보고 3단)(최종)" xfId="53"/>
    <cellStyle name="0_내역서_설계서(은행)_동부순환도로개설공사3공구(계룡)-1" xfId="54"/>
    <cellStyle name="0_내역서_설계서(은행)_동부순환도로개설공사3공구(계룡)-1_하천공변경안(자연석+평떼))(변경보고 3단)(최종)" xfId="55"/>
    <cellStyle name="0_내역서_설계서(은행)_실행예산(96.11%)" xfId="56"/>
    <cellStyle name="0_내역서_설계서(은행)_실행예산(96.11%)_실행예산서(현장안)" xfId="57"/>
    <cellStyle name="0_내역서_설계서(은행)_실행예산(96.11%)_실행예산서(현장안)_동부순환도로개설공사3공구(계룡)-1" xfId="58"/>
    <cellStyle name="0_내역서_설계서(은행)_실행예산(96.11%)_실행예산서(현장안)_동부순환도로개설공사3공구(계룡)-1_하천공변경안(자연석+평떼))(변경보고 3단)(최종)" xfId="59"/>
    <cellStyle name="0_내역서_설계서(은행)_실행예산(96.11%)_실행예산서(현장안)_하천공변경안(자연석+평떼))(변경보고 3단)(최종)" xfId="60"/>
    <cellStyle name="0_내역서_설계서(은행)_실행예산(96.11%)_토공구조물" xfId="61"/>
    <cellStyle name="0_내역서_설계서(은행)_실행예산(96.11%)_토공구조물_동부순환도로개설공사3공구(계룡)-1" xfId="62"/>
    <cellStyle name="0_내역서_설계서(은행)_실행예산(96.11%)_토공구조물_동부순환도로개설공사3공구(계룡)-1_하천공변경안(자연석+평떼))(변경보고 3단)(최종)" xfId="63"/>
    <cellStyle name="0_내역서_설계서(은행)_실행예산(96.11%)_토공구조물_하천공변경안(자연석+평떼))(변경보고 3단)(최종)" xfId="64"/>
    <cellStyle name="0_내역서_설계서(은행)_실행예산(96.11%)_하천공변경안(자연석+평떼))(변경보고 3단)(최종)" xfId="65"/>
    <cellStyle name="0_내역서_설계서(은행)_하천공변경안(자연석+평떼))(변경보고 3단)(최종)" xfId="66"/>
    <cellStyle name="0_내역서_설계서_동부순환도로개설공사3공구(계룡)-1" xfId="67"/>
    <cellStyle name="0_내역서_설계서_동부순환도로개설공사3공구(계룡)-1_하천공변경안(자연석+평떼))(변경보고 3단)(최종)" xfId="68"/>
    <cellStyle name="0_내역서_설계서_실행예산(96.11%)" xfId="69"/>
    <cellStyle name="0_내역서_설계서_실행예산(96.11%)_실행예산서(현장안)" xfId="70"/>
    <cellStyle name="0_내역서_설계서_실행예산(96.11%)_실행예산서(현장안)_동부순환도로개설공사3공구(계룡)-1" xfId="71"/>
    <cellStyle name="0_내역서_설계서_실행예산(96.11%)_실행예산서(현장안)_동부순환도로개설공사3공구(계룡)-1_하천공변경안(자연석+평떼))(변경보고 3단)(최종)" xfId="72"/>
    <cellStyle name="0_내역서_설계서_실행예산(96.11%)_실행예산서(현장안)_하천공변경안(자연석+평떼))(변경보고 3단)(최종)" xfId="73"/>
    <cellStyle name="0_내역서_설계서_실행예산(96.11%)_토공구조물" xfId="74"/>
    <cellStyle name="0_내역서_설계서_실행예산(96.11%)_토공구조물_동부순환도로개설공사3공구(계룡)-1" xfId="75"/>
    <cellStyle name="0_내역서_설계서_실행예산(96.11%)_토공구조물_동부순환도로개설공사3공구(계룡)-1_하천공변경안(자연석+평떼))(변경보고 3단)(최종)" xfId="76"/>
    <cellStyle name="0_내역서_설계서_실행예산(96.11%)_토공구조물_하천공변경안(자연석+평떼))(변경보고 3단)(최종)" xfId="77"/>
    <cellStyle name="0_내역서_설계서_실행예산(96.11%)_하천공변경안(자연석+평떼))(변경보고 3단)(최종)" xfId="78"/>
    <cellStyle name="0_내역서_설계서_하천공변경안(자연석+평떼))(변경보고 3단)(최종)" xfId="79"/>
    <cellStyle name="0_내역서_실행예산(96.11%)" xfId="80"/>
    <cellStyle name="0_내역서_실행예산(96.11%)_실행예산서(현장안)" xfId="81"/>
    <cellStyle name="0_내역서_실행예산(96.11%)_실행예산서(현장안)_동부순환도로개설공사3공구(계룡)-1" xfId="82"/>
    <cellStyle name="0_내역서_실행예산(96.11%)_실행예산서(현장안)_동부순환도로개설공사3공구(계룡)-1_하천공변경안(자연석+평떼))(변경보고 3단)(최종)" xfId="83"/>
    <cellStyle name="0_내역서_실행예산(96.11%)_실행예산서(현장안)_하천공변경안(자연석+평떼))(변경보고 3단)(최종)" xfId="84"/>
    <cellStyle name="0_내역서_실행예산(96.11%)_토공구조물" xfId="85"/>
    <cellStyle name="0_내역서_실행예산(96.11%)_토공구조물_동부순환도로개설공사3공구(계룡)-1" xfId="86"/>
    <cellStyle name="0_내역서_실행예산(96.11%)_토공구조물_동부순환도로개설공사3공구(계룡)-1_하천공변경안(자연석+평떼))(변경보고 3단)(최종)" xfId="87"/>
    <cellStyle name="0_내역서_실행예산(96.11%)_토공구조물_하천공변경안(자연석+평떼))(변경보고 3단)(최종)" xfId="88"/>
    <cellStyle name="0_내역서_실행예산(96.11%)_하천공변경안(자연석+평떼))(변경보고 3단)(최종)" xfId="89"/>
    <cellStyle name="0_내역서_하천공변경안(자연석+평떼))(변경보고 3단)(최종)" xfId="90"/>
    <cellStyle name="0_변경분내역서" xfId="91"/>
    <cellStyle name="0_변경분내역서_가실행(104.50%)" xfId="92"/>
    <cellStyle name="0_변경분내역서_가실행(104.50%)_실행예산서(현장안)" xfId="93"/>
    <cellStyle name="0_변경분내역서_가실행(104.50%)_실행예산서(현장안)_동부순환도로개설공사3공구(계룡)-1" xfId="94"/>
    <cellStyle name="0_변경분내역서_가실행(104.50%)_실행예산서(현장안)_동부순환도로개설공사3공구(계룡)-1_하천공변경안(자연석+평떼))(변경보고 3단)(최종)" xfId="95"/>
    <cellStyle name="0_변경분내역서_가실행(104.50%)_실행예산서(현장안)_하천공변경안(자연석+평떼))(변경보고 3단)(최종)" xfId="96"/>
    <cellStyle name="0_변경분내역서_가실행(104.50%)_토공구조물" xfId="97"/>
    <cellStyle name="0_변경분내역서_가실행(104.50%)_토공구조물_동부순환도로개설공사3공구(계룡)-1" xfId="98"/>
    <cellStyle name="0_변경분내역서_가실행(104.50%)_토공구조물_동부순환도로개설공사3공구(계룡)-1_하천공변경안(자연석+평떼))(변경보고 3단)(최종)" xfId="99"/>
    <cellStyle name="0_변경분내역서_가실행(104.50%)_토공구조물_하천공변경안(자연석+평떼))(변경보고 3단)(최종)" xfId="100"/>
    <cellStyle name="0_변경분내역서_가실행(104.50%)_하천공변경안(자연석+평떼))(변경보고 3단)(최종)" xfId="101"/>
    <cellStyle name="0_변경분내역서_동부순환도로개설공사3공구(계룡)-1" xfId="102"/>
    <cellStyle name="0_변경분내역서_동부순환도로개설공사3공구(계룡)-1_하천공변경안(자연석+평떼))(변경보고 3단)(최종)" xfId="103"/>
    <cellStyle name="0_변경분내역서_설계서" xfId="104"/>
    <cellStyle name="0_변경분내역서_설계서(은행)" xfId="105"/>
    <cellStyle name="0_변경분내역서_설계서(은행)_가실행(104.50%)" xfId="106"/>
    <cellStyle name="0_변경분내역서_설계서(은행)_가실행(104.50%)_실행예산서(현장안)" xfId="107"/>
    <cellStyle name="0_변경분내역서_설계서(은행)_가실행(104.50%)_실행예산서(현장안)_동부순환도로개설공사3공구(계룡)-1" xfId="108"/>
    <cellStyle name="0_변경분내역서_설계서(은행)_가실행(104.50%)_실행예산서(현장안)_동부순환도로개설공사3공구(계룡)-1_하천공변경안(자연석+평떼))(변경보고 3단)(최종)" xfId="109"/>
    <cellStyle name="0_변경분내역서_설계서(은행)_가실행(104.50%)_실행예산서(현장안)_하천공변경안(자연석+평떼))(변경보고 3단)(최종)" xfId="110"/>
    <cellStyle name="0_변경분내역서_설계서(은행)_가실행(104.50%)_토공구조물" xfId="111"/>
    <cellStyle name="0_변경분내역서_설계서(은행)_가실행(104.50%)_토공구조물_동부순환도로개설공사3공구(계룡)-1" xfId="112"/>
    <cellStyle name="0_변경분내역서_설계서(은행)_가실행(104.50%)_토공구조물_동부순환도로개설공사3공구(계룡)-1_하천공변경안(자연석+평떼))(변경보고 3단)(최종)" xfId="113"/>
    <cellStyle name="0_변경분내역서_설계서(은행)_가실행(104.50%)_토공구조물_하천공변경안(자연석+평떼))(변경보고 3단)(최종)" xfId="114"/>
    <cellStyle name="0_변경분내역서_설계서(은행)_가실행(104.50%)_하천공변경안(자연석+평떼))(변경보고 3단)(최종)" xfId="115"/>
    <cellStyle name="0_변경분내역서_설계서(은행)_동부순환도로개설공사3공구(계룡)-1" xfId="116"/>
    <cellStyle name="0_변경분내역서_설계서(은행)_동부순환도로개설공사3공구(계룡)-1_하천공변경안(자연석+평떼))(변경보고 3단)(최종)" xfId="117"/>
    <cellStyle name="0_변경분내역서_설계서(은행)_실행예산(96.11%)" xfId="118"/>
    <cellStyle name="0_변경분내역서_설계서(은행)_실행예산(96.11%)_실행예산서(현장안)" xfId="119"/>
    <cellStyle name="0_변경분내역서_설계서(은행)_실행예산(96.11%)_실행예산서(현장안)_동부순환도로개설공사3공구(계룡)-1" xfId="120"/>
    <cellStyle name="0_변경분내역서_설계서(은행)_실행예산(96.11%)_실행예산서(현장안)_동부순환도로개설공사3공구(계룡)-1_하천공변경안(자연석+평떼))(변경보고 3단)(최종)" xfId="121"/>
    <cellStyle name="0_변경분내역서_설계서(은행)_실행예산(96.11%)_실행예산서(현장안)_하천공변경안(자연석+평떼))(변경보고 3단)(최종)" xfId="122"/>
    <cellStyle name="0_변경분내역서_설계서(은행)_실행예산(96.11%)_토공구조물" xfId="123"/>
    <cellStyle name="0_변경분내역서_설계서(은행)_실행예산(96.11%)_토공구조물_동부순환도로개설공사3공구(계룡)-1" xfId="124"/>
    <cellStyle name="0_변경분내역서_설계서(은행)_실행예산(96.11%)_토공구조물_동부순환도로개설공사3공구(계룡)-1_하천공변경안(자연석+평떼))(변경보고 3단)(최종)" xfId="125"/>
    <cellStyle name="0_변경분내역서_설계서(은행)_실행예산(96.11%)_토공구조물_하천공변경안(자연석+평떼))(변경보고 3단)(최종)" xfId="126"/>
    <cellStyle name="0_변경분내역서_설계서(은행)_실행예산(96.11%)_하천공변경안(자연석+평떼))(변경보고 3단)(최종)" xfId="127"/>
    <cellStyle name="0_변경분내역서_설계서(은행)_하천공변경안(자연석+평떼))(변경보고 3단)(최종)" xfId="128"/>
    <cellStyle name="0_변경분내역서_설계서_동부순환도로개설공사3공구(계룡)-1" xfId="129"/>
    <cellStyle name="0_변경분내역서_설계서_동부순환도로개설공사3공구(계룡)-1_하천공변경안(자연석+평떼))(변경보고 3단)(최종)" xfId="130"/>
    <cellStyle name="0_변경분내역서_설계서_실행예산(96.11%)" xfId="131"/>
    <cellStyle name="0_변경분내역서_설계서_실행예산(96.11%)_실행예산서(현장안)" xfId="132"/>
    <cellStyle name="0_변경분내역서_설계서_실행예산(96.11%)_실행예산서(현장안)_동부순환도로개설공사3공구(계룡)-1" xfId="133"/>
    <cellStyle name="0_변경분내역서_설계서_실행예산(96.11%)_실행예산서(현장안)_동부순환도로개설공사3공구(계룡)-1_하천공변경안(자연석+평떼))(변경보고 3단)(최종)" xfId="134"/>
    <cellStyle name="0_변경분내역서_설계서_실행예산(96.11%)_실행예산서(현장안)_하천공변경안(자연석+평떼))(변경보고 3단)(최종)" xfId="135"/>
    <cellStyle name="0_변경분내역서_설계서_실행예산(96.11%)_토공구조물" xfId="136"/>
    <cellStyle name="0_변경분내역서_설계서_실행예산(96.11%)_토공구조물_동부순환도로개설공사3공구(계룡)-1" xfId="137"/>
    <cellStyle name="0_변경분내역서_설계서_실행예산(96.11%)_토공구조물_동부순환도로개설공사3공구(계룡)-1_하천공변경안(자연석+평떼))(변경보고 3단)(최종)" xfId="138"/>
    <cellStyle name="0_변경분내역서_설계서_실행예산(96.11%)_토공구조물_하천공변경안(자연석+평떼))(변경보고 3단)(최종)" xfId="139"/>
    <cellStyle name="0_변경분내역서_설계서_실행예산(96.11%)_하천공변경안(자연석+평떼))(변경보고 3단)(최종)" xfId="140"/>
    <cellStyle name="0_변경분내역서_설계서_하천공변경안(자연석+평떼))(변경보고 3단)(최종)" xfId="141"/>
    <cellStyle name="0_변경분내역서_실행예산(96.11%)" xfId="142"/>
    <cellStyle name="0_변경분내역서_실행예산(96.11%)_실행예산서(현장안)" xfId="143"/>
    <cellStyle name="0_변경분내역서_실행예산(96.11%)_실행예산서(현장안)_동부순환도로개설공사3공구(계룡)-1" xfId="144"/>
    <cellStyle name="0_변경분내역서_실행예산(96.11%)_실행예산서(현장안)_동부순환도로개설공사3공구(계룡)-1_하천공변경안(자연석+평떼))(변경보고 3단)(최종)" xfId="145"/>
    <cellStyle name="0_변경분내역서_실행예산(96.11%)_실행예산서(현장안)_하천공변경안(자연석+평떼))(변경보고 3단)(최종)" xfId="146"/>
    <cellStyle name="0_변경분내역서_실행예산(96.11%)_토공구조물" xfId="147"/>
    <cellStyle name="0_변경분내역서_실행예산(96.11%)_토공구조물_동부순환도로개설공사3공구(계룡)-1" xfId="148"/>
    <cellStyle name="0_변경분내역서_실행예산(96.11%)_토공구조물_동부순환도로개설공사3공구(계룡)-1_하천공변경안(자연석+평떼))(변경보고 3단)(최종)" xfId="149"/>
    <cellStyle name="0_변경분내역서_실행예산(96.11%)_토공구조물_하천공변경안(자연석+평떼))(변경보고 3단)(최종)" xfId="150"/>
    <cellStyle name="0_변경분내역서_실행예산(96.11%)_하천공변경안(자연석+평떼))(변경보고 3단)(최종)" xfId="151"/>
    <cellStyle name="0_변경분내역서_하천공변경안(자연석+평떼))(변경보고 3단)(최종)" xfId="152"/>
    <cellStyle name="0_전체분내역서" xfId="153"/>
    <cellStyle name="0_전체분내역서_가실행(104.50%)" xfId="154"/>
    <cellStyle name="0_전체분내역서_가실행(104.50%)_실행예산서(현장안)" xfId="155"/>
    <cellStyle name="0_전체분내역서_가실행(104.50%)_실행예산서(현장안)_동부순환도로개설공사3공구(계룡)-1" xfId="156"/>
    <cellStyle name="0_전체분내역서_가실행(104.50%)_실행예산서(현장안)_동부순환도로개설공사3공구(계룡)-1_하천공변경안(자연석+평떼))(변경보고 3단)(최종)" xfId="157"/>
    <cellStyle name="0_전체분내역서_가실행(104.50%)_실행예산서(현장안)_하천공변경안(자연석+평떼))(변경보고 3단)(최종)" xfId="158"/>
    <cellStyle name="0_전체분내역서_가실행(104.50%)_토공구조물" xfId="159"/>
    <cellStyle name="0_전체분내역서_가실행(104.50%)_토공구조물_동부순환도로개설공사3공구(계룡)-1" xfId="160"/>
    <cellStyle name="0_전체분내역서_가실행(104.50%)_토공구조물_동부순환도로개설공사3공구(계룡)-1_하천공변경안(자연석+평떼))(변경보고 3단)(최종)" xfId="161"/>
    <cellStyle name="0_전체분내역서_가실행(104.50%)_토공구조물_하천공변경안(자연석+평떼))(변경보고 3단)(최종)" xfId="162"/>
    <cellStyle name="0_전체분내역서_가실행(104.50%)_하천공변경안(자연석+평떼))(변경보고 3단)(최종)" xfId="163"/>
    <cellStyle name="0_전체분내역서_동부순환도로개설공사3공구(계룡)-1" xfId="164"/>
    <cellStyle name="0_전체분내역서_동부순환도로개설공사3공구(계룡)-1_하천공변경안(자연석+평떼))(변경보고 3단)(최종)" xfId="165"/>
    <cellStyle name="0_전체분내역서_설계서" xfId="166"/>
    <cellStyle name="0_전체분내역서_설계서(은행)" xfId="167"/>
    <cellStyle name="0_전체분내역서_설계서(은행)_가실행(104.50%)" xfId="168"/>
    <cellStyle name="0_전체분내역서_설계서(은행)_가실행(104.50%)_실행예산서(현장안)" xfId="169"/>
    <cellStyle name="0_전체분내역서_설계서(은행)_가실행(104.50%)_실행예산서(현장안)_동부순환도로개설공사3공구(계룡)-1" xfId="170"/>
    <cellStyle name="0_전체분내역서_설계서(은행)_가실행(104.50%)_실행예산서(현장안)_동부순환도로개설공사3공구(계룡)-1_하천공변경안(자연석+평떼))(변경보고 3단)(최종)" xfId="171"/>
    <cellStyle name="0_전체분내역서_설계서(은행)_가실행(104.50%)_실행예산서(현장안)_하천공변경안(자연석+평떼))(변경보고 3단)(최종)" xfId="172"/>
    <cellStyle name="0_전체분내역서_설계서(은행)_가실행(104.50%)_토공구조물" xfId="173"/>
    <cellStyle name="0_전체분내역서_설계서(은행)_가실행(104.50%)_토공구조물_동부순환도로개설공사3공구(계룡)-1" xfId="174"/>
    <cellStyle name="0_전체분내역서_설계서(은행)_가실행(104.50%)_토공구조물_동부순환도로개설공사3공구(계룡)-1_하천공변경안(자연석+평떼))(변경보고 3단)(최종)" xfId="175"/>
    <cellStyle name="0_전체분내역서_설계서(은행)_가실행(104.50%)_토공구조물_하천공변경안(자연석+평떼))(변경보고 3단)(최종)" xfId="176"/>
    <cellStyle name="0_전체분내역서_설계서(은행)_가실행(104.50%)_하천공변경안(자연석+평떼))(변경보고 3단)(최종)" xfId="177"/>
    <cellStyle name="0_전체분내역서_설계서(은행)_동부순환도로개설공사3공구(계룡)-1" xfId="178"/>
    <cellStyle name="0_전체분내역서_설계서(은행)_동부순환도로개설공사3공구(계룡)-1_하천공변경안(자연석+평떼))(변경보고 3단)(최종)" xfId="179"/>
    <cellStyle name="0_전체분내역서_설계서(은행)_실행예산(96.11%)" xfId="180"/>
    <cellStyle name="0_전체분내역서_설계서(은행)_실행예산(96.11%)_실행예산서(현장안)" xfId="181"/>
    <cellStyle name="0_전체분내역서_설계서(은행)_실행예산(96.11%)_실행예산서(현장안)_동부순환도로개설공사3공구(계룡)-1" xfId="182"/>
    <cellStyle name="0_전체분내역서_설계서(은행)_실행예산(96.11%)_실행예산서(현장안)_동부순환도로개설공사3공구(계룡)-1_하천공변경안(자연석+평떼))(변경보고 3단)(최종)" xfId="183"/>
    <cellStyle name="0_전체분내역서_설계서(은행)_실행예산(96.11%)_실행예산서(현장안)_하천공변경안(자연석+평떼))(변경보고 3단)(최종)" xfId="184"/>
    <cellStyle name="0_전체분내역서_설계서(은행)_실행예산(96.11%)_토공구조물" xfId="185"/>
    <cellStyle name="0_전체분내역서_설계서(은행)_실행예산(96.11%)_토공구조물_동부순환도로개설공사3공구(계룡)-1" xfId="186"/>
    <cellStyle name="0_전체분내역서_설계서(은행)_실행예산(96.11%)_토공구조물_동부순환도로개설공사3공구(계룡)-1_하천공변경안(자연석+평떼))(변경보고 3단)(최종)" xfId="187"/>
    <cellStyle name="0_전체분내역서_설계서(은행)_실행예산(96.11%)_토공구조물_하천공변경안(자연석+평떼))(변경보고 3단)(최종)" xfId="188"/>
    <cellStyle name="0_전체분내역서_설계서(은행)_실행예산(96.11%)_하천공변경안(자연석+평떼))(변경보고 3단)(최종)" xfId="189"/>
    <cellStyle name="0_전체분내역서_설계서(은행)_하천공변경안(자연석+평떼))(변경보고 3단)(최종)" xfId="190"/>
    <cellStyle name="0_전체분내역서_설계서_동부순환도로개설공사3공구(계룡)-1" xfId="191"/>
    <cellStyle name="0_전체분내역서_설계서_동부순환도로개설공사3공구(계룡)-1_하천공변경안(자연석+평떼))(변경보고 3단)(최종)" xfId="192"/>
    <cellStyle name="0_전체분내역서_설계서_실행예산(96.11%)" xfId="193"/>
    <cellStyle name="0_전체분내역서_설계서_실행예산(96.11%)_실행예산서(현장안)" xfId="194"/>
    <cellStyle name="0_전체분내역서_설계서_실행예산(96.11%)_실행예산서(현장안)_동부순환도로개설공사3공구(계룡)-1" xfId="195"/>
    <cellStyle name="0_전체분내역서_설계서_실행예산(96.11%)_실행예산서(현장안)_동부순환도로개설공사3공구(계룡)-1_하천공변경안(자연석+평떼))(변경보고 3단)(최종)" xfId="196"/>
    <cellStyle name="0_전체분내역서_설계서_실행예산(96.11%)_실행예산서(현장안)_하천공변경안(자연석+평떼))(변경보고 3단)(최종)" xfId="197"/>
    <cellStyle name="0_전체분내역서_설계서_실행예산(96.11%)_토공구조물" xfId="198"/>
    <cellStyle name="0_전체분내역서_설계서_실행예산(96.11%)_토공구조물_동부순환도로개설공사3공구(계룡)-1" xfId="199"/>
    <cellStyle name="0_전체분내역서_설계서_실행예산(96.11%)_토공구조물_동부순환도로개설공사3공구(계룡)-1_하천공변경안(자연석+평떼))(변경보고 3단)(최종)" xfId="200"/>
    <cellStyle name="0_전체분내역서_설계서_실행예산(96.11%)_토공구조물_하천공변경안(자연석+평떼))(변경보고 3단)(최종)" xfId="201"/>
    <cellStyle name="0_전체분내역서_설계서_실행예산(96.11%)_하천공변경안(자연석+평떼))(변경보고 3단)(최종)" xfId="202"/>
    <cellStyle name="0_전체분내역서_설계서_하천공변경안(자연석+평떼))(변경보고 3단)(최종)" xfId="203"/>
    <cellStyle name="0_전체분내역서_실행예산(96.11%)" xfId="204"/>
    <cellStyle name="0_전체분내역서_실행예산(96.11%)_실행예산서(현장안)" xfId="205"/>
    <cellStyle name="0_전체분내역서_실행예산(96.11%)_실행예산서(현장안)_동부순환도로개설공사3공구(계룡)-1" xfId="206"/>
    <cellStyle name="0_전체분내역서_실행예산(96.11%)_실행예산서(현장안)_동부순환도로개설공사3공구(계룡)-1_하천공변경안(자연석+평떼))(변경보고 3단)(최종)" xfId="207"/>
    <cellStyle name="0_전체분내역서_실행예산(96.11%)_실행예산서(현장안)_하천공변경안(자연석+평떼))(변경보고 3단)(최종)" xfId="208"/>
    <cellStyle name="0_전체분내역서_실행예산(96.11%)_토공구조물" xfId="209"/>
    <cellStyle name="0_전체분내역서_실행예산(96.11%)_토공구조물_동부순환도로개설공사3공구(계룡)-1" xfId="210"/>
    <cellStyle name="0_전체분내역서_실행예산(96.11%)_토공구조물_동부순환도로개설공사3공구(계룡)-1_하천공변경안(자연석+평떼))(변경보고 3단)(최종)" xfId="211"/>
    <cellStyle name="0_전체분내역서_실행예산(96.11%)_토공구조물_하천공변경안(자연석+평떼))(변경보고 3단)(최종)" xfId="212"/>
    <cellStyle name="0_전체분내역서_실행예산(96.11%)_하천공변경안(자연석+평떼))(변경보고 3단)(최종)" xfId="213"/>
    <cellStyle name="0_전체분내역서_하천공변경안(자연석+평떼))(변경보고 3단)(최종)" xfId="214"/>
    <cellStyle name="0_하천공변경안(자연석+평떼))(변경보고 3단)(최종)" xfId="215"/>
    <cellStyle name="60" xfId="216"/>
    <cellStyle name=";;;" xfId="21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1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21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me" xfId="22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경영계획대비추정실적" xfId="22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22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me" xfId="2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2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" xfId="22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" xfId="22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_07-18작업(토목)" xfId="22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_07-18작업(토목)_외주발주(사무실 암거설치)2" xfId="22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_07-18작업(토목완)" xfId="22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_07-18작업(토목완)_외주발주(사무실 암거설치)2" xfId="23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_외주발주(사무실 암거설치)2" xfId="23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외주발주(사무실 암거설치)2" xfId="23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" xfId="23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목)" xfId="23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목)_07-18작업(토목)" xfId="2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목)_07-18작업(토목)_외주발주(사무실 암거설치)2" xfId="23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목)_07-18작업(토목완)" xfId="23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목)_07-18작업(토목완)_외주발주(사무실 암거설치)2" xfId="23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목)_외주발주(사무실 암거설치)2" xfId="23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외주발주(사무실 암거설치)2" xfId="24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" xfId="24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토목)" xfId="24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토목)_07-18작업(토목)" xfId="24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토목)_07-18작업(토목)_외주발주(사무실 암거설치)2" xfId="24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토목)_07-18작업(토목완)" xfId="24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토목)_07-18작업(토목완)_외주발주(사무실 암거설치)2" xfId="24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토목)_외주발주(사무실 암거설치)2" xfId="24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외주발주(사무실 암거설치)2" xfId="24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경영계획대비추정실적" xfId="249"/>
    <cellStyle name="??&amp;쏗?뷐9_x0008__x0011__x0007_?_x0007__x0001__x0001_?_x0002__x0001_(_x0002_c&#9;????????_x0007_??????????????????????????           ?????           ?????????&#13;C:\ C:\WINDOWS\COMMAND\ /NS /WIN95&#13;??????????????????????????????????????????????????????????????????????????????????" xfId="250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" xfId="251"/>
    <cellStyle name="_8-11공구-견적대비" xfId="252"/>
    <cellStyle name="_gr 신풍-우성간" xfId="253"/>
    <cellStyle name="_gr 신풍-우성간_설화동월배전자입찰(계룡건설2)" xfId="254"/>
    <cellStyle name="_gr 신풍-우성간_설화동월배전자입찰(계룡건설2)_지경-사리투찰 (계룡건설1)" xfId="255"/>
    <cellStyle name="_gr 신풍-우성간_설화동월배전자입찰(계룡건설2)_지경-사리투찰 (계룡건설1)_포항4 일반지방 1공구실행new" xfId="256"/>
    <cellStyle name="_gr 신풍-우성간_설화동월배전자입찰(계룡건설2)_지경-사리투찰 (계룡건설1)_포항4 일반지방 1공구실행new_고당-수산 실행(完)" xfId="257"/>
    <cellStyle name="_gr 신풍-우성간_설화동월배전자입찰(계룡건설2)_지경-사리투찰 (계룡건설1)_포항4 일반지방 1공구실행new_괴산-영풍(1공구) 견적" xfId="258"/>
    <cellStyle name="_gr 신풍-우성간_설화동월배전자입찰(계룡건설2)_지경-사리투찰 (계룡건설1)_포항4 일반지방 1공구실행new_괴산-영풍(1공구) 견적(계룡)" xfId="259"/>
    <cellStyle name="_gr 신풍-우성간_설화동월배전자입찰(계룡건설2)_지경-사리투찰 (계룡건설1)_포항4 일반지방 1공구실행new_괴산-영풍(1공구) 실행(完)" xfId="260"/>
    <cellStyle name="_gr 신풍-우성간_설화동월배전자입찰(계룡건설2)_지경-사리투찰 (계룡건설1)_포항4 일반지방 1공구실행new_국지도49호선(본덕-임곡)1공구 실행new" xfId="261"/>
    <cellStyle name="_gr 신풍-우성간_설화동월배전자입찰(계룡건설2)_지경-사리투찰 (계룡건설1)_포항4 일반지방 1공구실행new_규암우회 투찰(대박)" xfId="262"/>
    <cellStyle name="_gr 신풍-우성간_설화동월배전자입찰(계룡건설2)_지경-사리투찰 (계룡건설1)_포항4 일반지방 1공구실행new_목포시관내 실행 실행new" xfId="263"/>
    <cellStyle name="_gr 신풍-우성간_설화동월배전자입찰(계룡건설2)_지경-사리투찰 (계룡건설1)_포항4 일반지방 1공구실행new_부산지하철3호선 2-4공구 실행new" xfId="264"/>
    <cellStyle name="_gr 신풍-우성간_설화동월배전자입찰(계룡건설2)_지경-사리투찰 (계룡건설1)_포항4 일반지방 1공구실행new_부산지하철3호선 2-4공구 투찰new" xfId="265"/>
    <cellStyle name="_gr 신풍-우성간_설화동월배전자입찰(계룡건설2)_지경-사리투찰 (계룡건설1)_포항4 일반지방 1공구실행new_북면-용대(1공구) 투찰new" xfId="266"/>
    <cellStyle name="_gr 신풍-우성간_설화동월배전자입찰(계룡건설2)_지경-사리투찰 (계룡건설1)_포항4 일반지방 1공구실행new_북면-용대(1공구)부대사항만" xfId="267"/>
    <cellStyle name="_gr 신풍-우성간_설화동월배전자입찰(계룡건설2)_지경-사리투찰 (계룡건설1)_포항4 일반지방 1공구실행new_북면-용대(2공구) 실행(完)" xfId="268"/>
    <cellStyle name="_gr 신풍-우성간_설화동월배전자입찰(계룡건설2)_지경-사리투찰 (계룡건설1)_포항4 일반지방 1공구실행new_분당선 (왕십리-선릉)5공구 실행(完)" xfId="269"/>
    <cellStyle name="_gr 신풍-우성간_설화동월배전자입찰(계룡건설2)_지경-사리투찰 (계룡건설1)_포항4 일반지방 1공구실행new_분당선1공구 견적의뢰(계룡)" xfId="270"/>
    <cellStyle name="_gr 신풍-우성간_설화동월배전자입찰(계룡건설2)_지경-사리투찰 (계룡건설1)_포항4 일반지방 1공구실행new_수안보ic-수안보 실행new" xfId="271"/>
    <cellStyle name="_gr 신풍-우성간_설화동월배전자입찰(계룡건설2)_지경-사리투찰 (계룡건설1)_포항4 일반지방 1공구실행new_수안보ic-수안보 투찰new" xfId="272"/>
    <cellStyle name="_gr 신풍-우성간_설화동월배전자입찰(계룡건설2)_지경-사리투찰 (계룡건설1)_포항4 일반지방 1공구실행new_익산시 국도(황등-오산) 실행new" xfId="273"/>
    <cellStyle name="_gr 신풍-우성간_설화동월배전자입찰(계룡건설2)_지경-사리투찰 (계룡건설1)_포항4 일반지방 1공구실행new_진주시관내 투찰(完)" xfId="274"/>
    <cellStyle name="_gr 신풍-우성간_설화동월배전자입찰(계룡건설2)_지경-사리투찰 (계룡건설1)_포항4 일반지방 1공구실행new_진주시관내(83,800,000,000) " xfId="275"/>
    <cellStyle name="_gr 신풍-우성간_설화동월배전자입찰(계룡건설2)_지경-사리투찰 (계룡건설1)_포항4 일반지방 1공구실행new_진주시관내(83,800,000,000)공종별 " xfId="276"/>
    <cellStyle name="_gr 신풍-우성간_설화동월배전자입찰(계룡건설2)_지경-사리투찰 (계룡건설1)_포항4 일반지방 1공구실행new_진주시관내(83,990,000,000) " xfId="277"/>
    <cellStyle name="_gr 신풍-우성간_설화동월배전자입찰(계룡건설2)_지경-사리투찰 (계룡건설1)_포항4 일반지방 1공구실행new_진천ic -금왕 투찰new" xfId="278"/>
    <cellStyle name="_gr 신풍-우성간_설화동월배전자입찰(계룡건설2)_지경-사리투찰 (계룡건설1)_포항4 일반지방 1공구실행new_청주내덕-청원북일실행(完)" xfId="279"/>
    <cellStyle name="_gr 신풍-우성간_설화동월배전자입찰(계룡건설2)_지경-사리투찰 (계룡건설1)_포항4 일반지방 1공구실행new_포항시관내 투찰new" xfId="280"/>
    <cellStyle name="_gr 신풍-우성간_설화동월배전자입찰(계룡건설2)_지경-사리투찰 (계룡건설1)_포항4 일반지방 1공구실행new_황간-추풍령 실행new" xfId="281"/>
    <cellStyle name="_gr 신풍-우성간_설화동월배전자입찰(계룡건설2)_지경-사리투찰 (계룡건설1)_포항4 일반지방 1공구실행new_황간-추풍령 투찰new" xfId="282"/>
    <cellStyle name="_gr 신풍-우성간_설화동월배전자입찰(계룡건설2)_포항4 일반지방 1공구실행new" xfId="283"/>
    <cellStyle name="_gr 신풍-우성간_설화동월배전자입찰(계룡건설2)_포항4 일반지방 1공구실행new_고당-수산 실행(完)" xfId="284"/>
    <cellStyle name="_gr 신풍-우성간_설화동월배전자입찰(계룡건설2)_포항4 일반지방 1공구실행new_괴산-영풍(1공구) 견적" xfId="285"/>
    <cellStyle name="_gr 신풍-우성간_설화동월배전자입찰(계룡건설2)_포항4 일반지방 1공구실행new_괴산-영풍(1공구) 견적(계룡)" xfId="286"/>
    <cellStyle name="_gr 신풍-우성간_설화동월배전자입찰(계룡건설2)_포항4 일반지방 1공구실행new_괴산-영풍(1공구) 실행(完)" xfId="287"/>
    <cellStyle name="_gr 신풍-우성간_설화동월배전자입찰(계룡건설2)_포항4 일반지방 1공구실행new_국지도49호선(본덕-임곡)1공구 실행new" xfId="288"/>
    <cellStyle name="_gr 신풍-우성간_설화동월배전자입찰(계룡건설2)_포항4 일반지방 1공구실행new_규암우회 투찰(대박)" xfId="289"/>
    <cellStyle name="_gr 신풍-우성간_설화동월배전자입찰(계룡건설2)_포항4 일반지방 1공구실행new_목포시관내 실행 실행new" xfId="290"/>
    <cellStyle name="_gr 신풍-우성간_설화동월배전자입찰(계룡건설2)_포항4 일반지방 1공구실행new_부산지하철3호선 2-4공구 실행new" xfId="291"/>
    <cellStyle name="_gr 신풍-우성간_설화동월배전자입찰(계룡건설2)_포항4 일반지방 1공구실행new_부산지하철3호선 2-4공구 투찰new" xfId="292"/>
    <cellStyle name="_gr 신풍-우성간_설화동월배전자입찰(계룡건설2)_포항4 일반지방 1공구실행new_북면-용대(1공구) 투찰new" xfId="293"/>
    <cellStyle name="_gr 신풍-우성간_설화동월배전자입찰(계룡건설2)_포항4 일반지방 1공구실행new_북면-용대(1공구)부대사항만" xfId="294"/>
    <cellStyle name="_gr 신풍-우성간_설화동월배전자입찰(계룡건설2)_포항4 일반지방 1공구실행new_북면-용대(2공구) 실행(完)" xfId="295"/>
    <cellStyle name="_gr 신풍-우성간_설화동월배전자입찰(계룡건설2)_포항4 일반지방 1공구실행new_분당선 (왕십리-선릉)5공구 실행(完)" xfId="296"/>
    <cellStyle name="_gr 신풍-우성간_설화동월배전자입찰(계룡건설2)_포항4 일반지방 1공구실행new_분당선1공구 견적의뢰(계룡)" xfId="297"/>
    <cellStyle name="_gr 신풍-우성간_설화동월배전자입찰(계룡건설2)_포항4 일반지방 1공구실행new_수안보ic-수안보 실행new" xfId="298"/>
    <cellStyle name="_gr 신풍-우성간_설화동월배전자입찰(계룡건설2)_포항4 일반지방 1공구실행new_수안보ic-수안보 투찰new" xfId="299"/>
    <cellStyle name="_gr 신풍-우성간_설화동월배전자입찰(계룡건설2)_포항4 일반지방 1공구실행new_익산시 국도(황등-오산) 실행new" xfId="300"/>
    <cellStyle name="_gr 신풍-우성간_설화동월배전자입찰(계룡건설2)_포항4 일반지방 1공구실행new_진주시관내 투찰(完)" xfId="301"/>
    <cellStyle name="_gr 신풍-우성간_설화동월배전자입찰(계룡건설2)_포항4 일반지방 1공구실행new_진주시관내(83,800,000,000) " xfId="302"/>
    <cellStyle name="_gr 신풍-우성간_설화동월배전자입찰(계룡건설2)_포항4 일반지방 1공구실행new_진주시관내(83,800,000,000)공종별 " xfId="303"/>
    <cellStyle name="_gr 신풍-우성간_설화동월배전자입찰(계룡건설2)_포항4 일반지방 1공구실행new_진주시관내(83,990,000,000) " xfId="304"/>
    <cellStyle name="_gr 신풍-우성간_설화동월배전자입찰(계룡건설2)_포항4 일반지방 1공구실행new_진천ic -금왕 투찰new" xfId="305"/>
    <cellStyle name="_gr 신풍-우성간_설화동월배전자입찰(계룡건설2)_포항4 일반지방 1공구실행new_청주내덕-청원북일실행(完)" xfId="306"/>
    <cellStyle name="_gr 신풍-우성간_설화동월배전자입찰(계룡건설2)_포항4 일반지방 1공구실행new_포항시관내 투찰new" xfId="307"/>
    <cellStyle name="_gr 신풍-우성간_설화동월배전자입찰(계룡건설2)_포항4 일반지방 1공구실행new_황간-추풍령 실행new" xfId="308"/>
    <cellStyle name="_gr 신풍-우성간_설화동월배전자입찰(계룡건설2)_포항4 일반지방 1공구실행new_황간-추풍령 투찰new" xfId="309"/>
    <cellStyle name="_gr 신풍-우성간_실행예산서(현장안)" xfId="310"/>
    <cellStyle name="_gr 신풍-우성간_실행예산서(현장안)_동부순환도로개설공사3공구(계룡)-1" xfId="311"/>
    <cellStyle name="_gr 신풍-우성간_지경-사리 투찰(new)" xfId="312"/>
    <cellStyle name="_gr 신풍-우성간_지경-사리 투찰(new)_지경-사리투찰 (계룡건설1)" xfId="313"/>
    <cellStyle name="_gr 신풍-우성간_지경-사리 투찰(new)_지경-사리투찰 (계룡건설1)_포항4 일반지방 1공구실행new" xfId="314"/>
    <cellStyle name="_gr 신풍-우성간_지경-사리 투찰(new)_지경-사리투찰 (계룡건설1)_포항4 일반지방 1공구실행new_고당-수산 실행(完)" xfId="315"/>
    <cellStyle name="_gr 신풍-우성간_지경-사리 투찰(new)_지경-사리투찰 (계룡건설1)_포항4 일반지방 1공구실행new_괴산-영풍(1공구) 견적" xfId="316"/>
    <cellStyle name="_gr 신풍-우성간_지경-사리 투찰(new)_지경-사리투찰 (계룡건설1)_포항4 일반지방 1공구실행new_괴산-영풍(1공구) 견적(계룡)" xfId="317"/>
    <cellStyle name="_gr 신풍-우성간_지경-사리 투찰(new)_지경-사리투찰 (계룡건설1)_포항4 일반지방 1공구실행new_괴산-영풍(1공구) 실행(完)" xfId="318"/>
    <cellStyle name="_gr 신풍-우성간_지경-사리 투찰(new)_지경-사리투찰 (계룡건설1)_포항4 일반지방 1공구실행new_국지도49호선(본덕-임곡)1공구 실행new" xfId="319"/>
    <cellStyle name="_gr 신풍-우성간_지경-사리 투찰(new)_지경-사리투찰 (계룡건설1)_포항4 일반지방 1공구실행new_규암우회 투찰(대박)" xfId="320"/>
    <cellStyle name="_gr 신풍-우성간_지경-사리 투찰(new)_지경-사리투찰 (계룡건설1)_포항4 일반지방 1공구실행new_목포시관내 실행 실행new" xfId="321"/>
    <cellStyle name="_gr 신풍-우성간_지경-사리 투찰(new)_지경-사리투찰 (계룡건설1)_포항4 일반지방 1공구실행new_부산지하철3호선 2-4공구 실행new" xfId="322"/>
    <cellStyle name="_gr 신풍-우성간_지경-사리 투찰(new)_지경-사리투찰 (계룡건설1)_포항4 일반지방 1공구실행new_부산지하철3호선 2-4공구 투찰new" xfId="323"/>
    <cellStyle name="_gr 신풍-우성간_지경-사리 투찰(new)_지경-사리투찰 (계룡건설1)_포항4 일반지방 1공구실행new_북면-용대(1공구) 투찰new" xfId="324"/>
    <cellStyle name="_gr 신풍-우성간_지경-사리 투찰(new)_지경-사리투찰 (계룡건설1)_포항4 일반지방 1공구실행new_북면-용대(1공구)부대사항만" xfId="325"/>
    <cellStyle name="_gr 신풍-우성간_지경-사리 투찰(new)_지경-사리투찰 (계룡건설1)_포항4 일반지방 1공구실행new_북면-용대(2공구) 실행(完)" xfId="326"/>
    <cellStyle name="_gr 신풍-우성간_지경-사리 투찰(new)_지경-사리투찰 (계룡건설1)_포항4 일반지방 1공구실행new_분당선 (왕십리-선릉)5공구 실행(完)" xfId="327"/>
    <cellStyle name="_gr 신풍-우성간_지경-사리 투찰(new)_지경-사리투찰 (계룡건설1)_포항4 일반지방 1공구실행new_분당선1공구 견적의뢰(계룡)" xfId="328"/>
    <cellStyle name="_gr 신풍-우성간_지경-사리 투찰(new)_지경-사리투찰 (계룡건설1)_포항4 일반지방 1공구실행new_수안보ic-수안보 실행new" xfId="329"/>
    <cellStyle name="_gr 신풍-우성간_지경-사리 투찰(new)_지경-사리투찰 (계룡건설1)_포항4 일반지방 1공구실행new_수안보ic-수안보 투찰new" xfId="330"/>
    <cellStyle name="_gr 신풍-우성간_지경-사리 투찰(new)_지경-사리투찰 (계룡건설1)_포항4 일반지방 1공구실행new_익산시 국도(황등-오산) 실행new" xfId="331"/>
    <cellStyle name="_gr 신풍-우성간_지경-사리 투찰(new)_지경-사리투찰 (계룡건설1)_포항4 일반지방 1공구실행new_진주시관내 투찰(完)" xfId="332"/>
    <cellStyle name="_gr 신풍-우성간_지경-사리 투찰(new)_지경-사리투찰 (계룡건설1)_포항4 일반지방 1공구실행new_진주시관내(83,800,000,000) " xfId="333"/>
    <cellStyle name="_gr 신풍-우성간_지경-사리 투찰(new)_지경-사리투찰 (계룡건설1)_포항4 일반지방 1공구실행new_진주시관내(83,800,000,000)공종별 " xfId="334"/>
    <cellStyle name="_gr 신풍-우성간_지경-사리 투찰(new)_지경-사리투찰 (계룡건설1)_포항4 일반지방 1공구실행new_진주시관내(83,990,000,000) " xfId="335"/>
    <cellStyle name="_gr 신풍-우성간_지경-사리 투찰(new)_지경-사리투찰 (계룡건설1)_포항4 일반지방 1공구실행new_진천ic -금왕 투찰new" xfId="336"/>
    <cellStyle name="_gr 신풍-우성간_지경-사리 투찰(new)_지경-사리투찰 (계룡건설1)_포항4 일반지방 1공구실행new_청주내덕-청원북일실행(完)" xfId="337"/>
    <cellStyle name="_gr 신풍-우성간_지경-사리 투찰(new)_지경-사리투찰 (계룡건설1)_포항4 일반지방 1공구실행new_포항시관내 투찰new" xfId="338"/>
    <cellStyle name="_gr 신풍-우성간_지경-사리 투찰(new)_지경-사리투찰 (계룡건설1)_포항4 일반지방 1공구실행new_황간-추풍령 실행new" xfId="339"/>
    <cellStyle name="_gr 신풍-우성간_지경-사리 투찰(new)_지경-사리투찰 (계룡건설1)_포항4 일반지방 1공구실행new_황간-추풍령 투찰new" xfId="340"/>
    <cellStyle name="_gr 신풍-우성간_지경-사리 투찰(new)_포항4 일반지방 1공구실행new" xfId="341"/>
    <cellStyle name="_gr 신풍-우성간_지경-사리 투찰(new)_포항4 일반지방 1공구실행new_고당-수산 실행(完)" xfId="342"/>
    <cellStyle name="_gr 신풍-우성간_지경-사리 투찰(new)_포항4 일반지방 1공구실행new_괴산-영풍(1공구) 견적" xfId="343"/>
    <cellStyle name="_gr 신풍-우성간_지경-사리 투찰(new)_포항4 일반지방 1공구실행new_괴산-영풍(1공구) 견적(계룡)" xfId="344"/>
    <cellStyle name="_gr 신풍-우성간_지경-사리 투찰(new)_포항4 일반지방 1공구실행new_괴산-영풍(1공구) 실행(完)" xfId="345"/>
    <cellStyle name="_gr 신풍-우성간_지경-사리 투찰(new)_포항4 일반지방 1공구실행new_국지도49호선(본덕-임곡)1공구 실행new" xfId="346"/>
    <cellStyle name="_gr 신풍-우성간_지경-사리 투찰(new)_포항4 일반지방 1공구실행new_규암우회 투찰(대박)" xfId="347"/>
    <cellStyle name="_gr 신풍-우성간_지경-사리 투찰(new)_포항4 일반지방 1공구실행new_목포시관내 실행 실행new" xfId="348"/>
    <cellStyle name="_gr 신풍-우성간_지경-사리 투찰(new)_포항4 일반지방 1공구실행new_부산지하철3호선 2-4공구 실행new" xfId="349"/>
    <cellStyle name="_gr 신풍-우성간_지경-사리 투찰(new)_포항4 일반지방 1공구실행new_부산지하철3호선 2-4공구 투찰new" xfId="350"/>
    <cellStyle name="_gr 신풍-우성간_지경-사리 투찰(new)_포항4 일반지방 1공구실행new_북면-용대(1공구) 투찰new" xfId="351"/>
    <cellStyle name="_gr 신풍-우성간_지경-사리 투찰(new)_포항4 일반지방 1공구실행new_북면-용대(1공구)부대사항만" xfId="352"/>
    <cellStyle name="_gr 신풍-우성간_지경-사리 투찰(new)_포항4 일반지방 1공구실행new_북면-용대(2공구) 실행(完)" xfId="353"/>
    <cellStyle name="_gr 신풍-우성간_지경-사리 투찰(new)_포항4 일반지방 1공구실행new_분당선 (왕십리-선릉)5공구 실행(完)" xfId="354"/>
    <cellStyle name="_gr 신풍-우성간_지경-사리 투찰(new)_포항4 일반지방 1공구실행new_분당선1공구 견적의뢰(계룡)" xfId="355"/>
    <cellStyle name="_gr 신풍-우성간_지경-사리 투찰(new)_포항4 일반지방 1공구실행new_수안보ic-수안보 실행new" xfId="356"/>
    <cellStyle name="_gr 신풍-우성간_지경-사리 투찰(new)_포항4 일반지방 1공구실행new_수안보ic-수안보 투찰new" xfId="357"/>
    <cellStyle name="_gr 신풍-우성간_지경-사리 투찰(new)_포항4 일반지방 1공구실행new_익산시 국도(황등-오산) 실행new" xfId="358"/>
    <cellStyle name="_gr 신풍-우성간_지경-사리 투찰(new)_포항4 일반지방 1공구실행new_진주시관내 투찰(完)" xfId="359"/>
    <cellStyle name="_gr 신풍-우성간_지경-사리 투찰(new)_포항4 일반지방 1공구실행new_진주시관내(83,800,000,000) " xfId="360"/>
    <cellStyle name="_gr 신풍-우성간_지경-사리 투찰(new)_포항4 일반지방 1공구실행new_진주시관내(83,800,000,000)공종별 " xfId="361"/>
    <cellStyle name="_gr 신풍-우성간_지경-사리 투찰(new)_포항4 일반지방 1공구실행new_진주시관내(83,990,000,000) " xfId="362"/>
    <cellStyle name="_gr 신풍-우성간_지경-사리 투찰(new)_포항4 일반지방 1공구실행new_진천ic -금왕 투찰new" xfId="363"/>
    <cellStyle name="_gr 신풍-우성간_지경-사리 투찰(new)_포항4 일반지방 1공구실행new_청주내덕-청원북일실행(完)" xfId="364"/>
    <cellStyle name="_gr 신풍-우성간_지경-사리 투찰(new)_포항4 일반지방 1공구실행new_포항시관내 투찰new" xfId="365"/>
    <cellStyle name="_gr 신풍-우성간_지경-사리 투찰(new)_포항4 일반지방 1공구실행new_황간-추풍령 실행new" xfId="366"/>
    <cellStyle name="_gr 신풍-우성간_지경-사리 투찰(new)_포항4 일반지방 1공구실행new_황간-추풍령 투찰new" xfId="367"/>
    <cellStyle name="_gr 신풍-우성간_토공구조물" xfId="368"/>
    <cellStyle name="_gr 신풍-우성간_토공구조물_동부순환도로개설공사3공구(계룡)-1" xfId="369"/>
    <cellStyle name="_gr 신풍-우성간_포항4 일반지방 1공구실행new" xfId="370"/>
    <cellStyle name="_gr 신풍-우성간_포항4 일반지방 1공구실행new_고당-수산 실행(完)" xfId="371"/>
    <cellStyle name="_gr 신풍-우성간_포항4 일반지방 1공구실행new_괴산-영풍(1공구) 견적" xfId="372"/>
    <cellStyle name="_gr 신풍-우성간_포항4 일반지방 1공구실행new_괴산-영풍(1공구) 견적(계룡)" xfId="373"/>
    <cellStyle name="_gr 신풍-우성간_포항4 일반지방 1공구실행new_괴산-영풍(1공구) 실행(完)" xfId="374"/>
    <cellStyle name="_gr 신풍-우성간_포항4 일반지방 1공구실행new_국지도49호선(본덕-임곡)1공구 실행new" xfId="375"/>
    <cellStyle name="_gr 신풍-우성간_포항4 일반지방 1공구실행new_규암우회 투찰(대박)" xfId="376"/>
    <cellStyle name="_gr 신풍-우성간_포항4 일반지방 1공구실행new_목포시관내 실행 실행new" xfId="377"/>
    <cellStyle name="_gr 신풍-우성간_포항4 일반지방 1공구실행new_부산지하철3호선 2-4공구 실행new" xfId="378"/>
    <cellStyle name="_gr 신풍-우성간_포항4 일반지방 1공구실행new_부산지하철3호선 2-4공구 투찰new" xfId="379"/>
    <cellStyle name="_gr 신풍-우성간_포항4 일반지방 1공구실행new_북면-용대(1공구) 투찰new" xfId="380"/>
    <cellStyle name="_gr 신풍-우성간_포항4 일반지방 1공구실행new_북면-용대(1공구)부대사항만" xfId="381"/>
    <cellStyle name="_gr 신풍-우성간_포항4 일반지방 1공구실행new_북면-용대(2공구) 실행(完)" xfId="382"/>
    <cellStyle name="_gr 신풍-우성간_포항4 일반지방 1공구실행new_분당선 (왕십리-선릉)5공구 실행(完)" xfId="383"/>
    <cellStyle name="_gr 신풍-우성간_포항4 일반지방 1공구실행new_분당선1공구 견적의뢰(계룡)" xfId="384"/>
    <cellStyle name="_gr 신풍-우성간_포항4 일반지방 1공구실행new_수안보ic-수안보 실행new" xfId="385"/>
    <cellStyle name="_gr 신풍-우성간_포항4 일반지방 1공구실행new_수안보ic-수안보 투찰new" xfId="386"/>
    <cellStyle name="_gr 신풍-우성간_포항4 일반지방 1공구실행new_익산시 국도(황등-오산) 실행new" xfId="387"/>
    <cellStyle name="_gr 신풍-우성간_포항4 일반지방 1공구실행new_진주시관내 투찰(完)" xfId="388"/>
    <cellStyle name="_gr 신풍-우성간_포항4 일반지방 1공구실행new_진주시관내(83,800,000,000) " xfId="389"/>
    <cellStyle name="_gr 신풍-우성간_포항4 일반지방 1공구실행new_진주시관내(83,800,000,000)공종별 " xfId="390"/>
    <cellStyle name="_gr 신풍-우성간_포항4 일반지방 1공구실행new_진주시관내(83,990,000,000) " xfId="391"/>
    <cellStyle name="_gr 신풍-우성간_포항4 일반지방 1공구실행new_진천ic -금왕 투찰new" xfId="392"/>
    <cellStyle name="_gr 신풍-우성간_포항4 일반지방 1공구실행new_청주내덕-청원북일실행(完)" xfId="393"/>
    <cellStyle name="_gr 신풍-우성간_포항4 일반지방 1공구실행new_포항시관내 투찰new" xfId="394"/>
    <cellStyle name="_gr 신풍-우성간_포항4 일반지방 1공구실행new_황간-추풍령 실행new" xfId="395"/>
    <cellStyle name="_gr 신풍-우성간_포항4 일반지방 1공구실행new_황간-추풍령 투찰new" xfId="396"/>
    <cellStyle name="_고달교1" xfId="397"/>
    <cellStyle name="_구마고속도로 금호~서대구간 확장공사" xfId="398"/>
    <cellStyle name="_구마고속도로 금호~서대구간 확장공사_내역서(강)" xfId="399"/>
    <cellStyle name="_구마고속도로 금호~서대구간 확장공사_내역서(강)_외주발주(사무실 암거설치)2" xfId="400"/>
    <cellStyle name="_구마고속도로 금호~서대구간 확장공사_내역서(강)_철물(대남)(030626)" xfId="401"/>
    <cellStyle name="_구마고속도로 금호~서대구간 확장공사_내역서(강)_철물(대남)(030626)_외주발주(사무실 암거설치)2" xfId="402"/>
    <cellStyle name="_구마고속도로 금호~서대구간 확장공사_내역서(공종비교)" xfId="403"/>
    <cellStyle name="_구마고속도로 금호~서대구간 확장공사_내역서(공종비교)_외주발주(사무실 암거설치)2" xfId="404"/>
    <cellStyle name="_구마고속도로 금호~서대구간 확장공사_내역서(공종비교)_철물(대남)(030626)" xfId="405"/>
    <cellStyle name="_구마고속도로 금호~서대구간 확장공사_내역서(공종비교)_철물(대남)(030626)_외주발주(사무실 암거설치)2" xfId="406"/>
    <cellStyle name="_구마고속도로 금호~서대구간 확장공사_내역서(비교)" xfId="407"/>
    <cellStyle name="_구마고속도로 금호~서대구간 확장공사_내역서(비교)_외주발주(사무실 암거설치)2" xfId="408"/>
    <cellStyle name="_구마고속도로 금호~서대구간 확장공사_내역서(비교)_철물(대남)(030626)" xfId="409"/>
    <cellStyle name="_구마고속도로 금호~서대구간 확장공사_내역서(비교)_철물(대남)(030626)_외주발주(사무실 암거설치)2" xfId="410"/>
    <cellStyle name="_구마고속도로 금호~서대구간 확장공사_실행(공종비교)p" xfId="411"/>
    <cellStyle name="_구마고속도로 금호~서대구간 확장공사_실행(공종비교)p1" xfId="412"/>
    <cellStyle name="_구마고속도로 금호~서대구간 확장공사_실행(공종비교)p1_외주발주(사무실 암거설치)2" xfId="413"/>
    <cellStyle name="_구마고속도로 금호~서대구간 확장공사_실행(공종비교)p1_철물(대남)(030626)" xfId="414"/>
    <cellStyle name="_구마고속도로 금호~서대구간 확장공사_실행(공종비교)p1_철물(대남)(030626)_외주발주(사무실 암거설치)2" xfId="415"/>
    <cellStyle name="_구마고속도로 금호~서대구간 확장공사_실행(공종비교)p_외주발주(사무실 암거설치)2" xfId="416"/>
    <cellStyle name="_구마고속도로 금호~서대구간 확장공사_실행(공종비교)p_철물(대남)(030626)" xfId="417"/>
    <cellStyle name="_구마고속도로 금호~서대구간 확장공사_실행(공종비교)p_철물(대남)(030626)_외주발주(사무실 암거설치)2" xfId="418"/>
    <cellStyle name="_구마고속도로 금호~서대구간 확장공사_실행(공종비교)대국1p" xfId="419"/>
    <cellStyle name="_구마고속도로 금호~서대구간 확장공사_실행(공종비교)대국1p_외주발주(사무실 암거설치)2" xfId="420"/>
    <cellStyle name="_구마고속도로 금호~서대구간 확장공사_실행(공종비교)대국1p_철물(대남)(030626)" xfId="421"/>
    <cellStyle name="_구마고속도로 금호~서대구간 확장공사_실행(공종비교)대국1p_철물(대남)(030626)_외주발주(사무실 암거설치)2" xfId="422"/>
    <cellStyle name="_구마고속도로 금호~서대구간 확장공사_실행(공종비교)대국p" xfId="423"/>
    <cellStyle name="_구마고속도로 금호~서대구간 확장공사_실행(공종비교)대국p_외주발주(사무실 암거설치)2" xfId="424"/>
    <cellStyle name="_구마고속도로 금호~서대구간 확장공사_실행(공종비교)대국p_철물(대남)(030626)" xfId="425"/>
    <cellStyle name="_구마고속도로 금호~서대구간 확장공사_실행(공종비교)대국p_철물(대남)(030626)_외주발주(사무실 암거설치)2" xfId="426"/>
    <cellStyle name="_구마고속도로 금호~서대구간 확장공사_실행(공종비교11)" xfId="427"/>
    <cellStyle name="_구마고속도로 금호~서대구간 확장공사_실행(공종비교11)_외주발주(사무실 암거설치)2" xfId="428"/>
    <cellStyle name="_구마고속도로 금호~서대구간 확장공사_실행(공종비교11)_철물(대남)(030626)" xfId="429"/>
    <cellStyle name="_구마고속도로 금호~서대구간 확장공사_실행(공종비교11)_철물(대남)(030626)_외주발주(사무실 암거설치)2" xfId="430"/>
    <cellStyle name="_구마고속도로 금호~서대구간 확장공사_실행(대국보고조정)" xfId="431"/>
    <cellStyle name="_구마고속도로 금호~서대구간 확장공사_실행(대국보고조정)_외주발주(사무실 암거설치)2" xfId="432"/>
    <cellStyle name="_구마고속도로 금호~서대구간 확장공사_실행(대국보고조정)_철물(대남)(030626)" xfId="433"/>
    <cellStyle name="_구마고속도로 금호~서대구간 확장공사_실행(대국보고조정)_철물(대남)(030626)_외주발주(사무실 암거설치)2" xfId="434"/>
    <cellStyle name="_구마고속도로 금호~서대구간 확장공사_업무" xfId="435"/>
    <cellStyle name="_구마고속도로 금호~서대구간 확장공사_업무_외주발주(사무실 암거설치)2" xfId="436"/>
    <cellStyle name="_구마고속도로 금호~서대구간 확장공사_업무_철물(대남)(030626)" xfId="437"/>
    <cellStyle name="_구마고속도로 금호~서대구간 확장공사_업무_철물(대남)(030626)_외주발주(사무실 암거설치)2" xfId="438"/>
    <cellStyle name="_구마고속도로 금호~서대구간 확장공사_외주발주(사무실 암거설치)2" xfId="439"/>
    <cellStyle name="_구마고속도로 금호~서대구간 확장공사_입찰내역서-광천ic" xfId="440"/>
    <cellStyle name="_구마고속도로 금호~서대구간 확장공사_입찰내역서-광천ic_외주발주(사무실 암거설치)2" xfId="441"/>
    <cellStyle name="_구마고속도로 금호~서대구간 확장공사_입찰내역서-광천ic_철물(대남)(030626)" xfId="442"/>
    <cellStyle name="_구마고속도로 금호~서대구간 확장공사_입찰내역서-광천ic_철물(대남)(030626)_외주발주(사무실 암거설치)2" xfId="443"/>
    <cellStyle name="_구마고속도로 금호~서대구간 확장공사_철물" xfId="444"/>
    <cellStyle name="_구마고속도로 금호~서대구간 확장공사_철물_외주발주(사무실 암거설치)2" xfId="445"/>
    <cellStyle name="_구마고속도로 금호~서대구간 확장공사_철물_철물(대남)(030626)" xfId="446"/>
    <cellStyle name="_구마고속도로 금호~서대구간 확장공사_철물_철물(대남)(030626)_외주발주(사무실 암거설치)2" xfId="447"/>
    <cellStyle name="_구조물(동대병원)" xfId="448"/>
    <cellStyle name="_국도23호선영암연소지구내역서" xfId="449"/>
    <cellStyle name="_국도38호선통리지구내역서" xfId="450"/>
    <cellStyle name="_국도42호선여량지구오르막차로" xfId="451"/>
    <cellStyle name="_궁안교用" xfId="452"/>
    <cellStyle name="_궁안교시행구분" xfId="453"/>
    <cellStyle name="_금천청소년수련관(토목林)" xfId="454"/>
    <cellStyle name="_김포우회도로 개설공사" xfId="455"/>
    <cellStyle name="_김포우회도로 개설공사_내역서(강)" xfId="456"/>
    <cellStyle name="_김포우회도로 개설공사_내역서(강)_외주발주(사무실 암거설치)2" xfId="457"/>
    <cellStyle name="_김포우회도로 개설공사_내역서(강)_철물(대남)(030626)" xfId="458"/>
    <cellStyle name="_김포우회도로 개설공사_내역서(강)_철물(대남)(030626)_외주발주(사무실 암거설치)2" xfId="459"/>
    <cellStyle name="_김포우회도로 개설공사_내역서(공종비교)" xfId="460"/>
    <cellStyle name="_김포우회도로 개설공사_내역서(공종비교)_외주발주(사무실 암거설치)2" xfId="461"/>
    <cellStyle name="_김포우회도로 개설공사_내역서(공종비교)_철물(대남)(030626)" xfId="462"/>
    <cellStyle name="_김포우회도로 개설공사_내역서(공종비교)_철물(대남)(030626)_외주발주(사무실 암거설치)2" xfId="463"/>
    <cellStyle name="_김포우회도로 개설공사_내역서(비교)" xfId="464"/>
    <cellStyle name="_김포우회도로 개설공사_내역서(비교)_외주발주(사무실 암거설치)2" xfId="465"/>
    <cellStyle name="_김포우회도로 개설공사_내역서(비교)_철물(대남)(030626)" xfId="466"/>
    <cellStyle name="_김포우회도로 개설공사_내역서(비교)_철물(대남)(030626)_외주발주(사무실 암거설치)2" xfId="467"/>
    <cellStyle name="_김포우회도로 개설공사_실행(공종비교)p" xfId="468"/>
    <cellStyle name="_김포우회도로 개설공사_실행(공종비교)p1" xfId="469"/>
    <cellStyle name="_김포우회도로 개설공사_실행(공종비교)p1_외주발주(사무실 암거설치)2" xfId="470"/>
    <cellStyle name="_김포우회도로 개설공사_실행(공종비교)p1_철물(대남)(030626)" xfId="471"/>
    <cellStyle name="_김포우회도로 개설공사_실행(공종비교)p1_철물(대남)(030626)_외주발주(사무실 암거설치)2" xfId="472"/>
    <cellStyle name="_김포우회도로 개설공사_실행(공종비교)p_외주발주(사무실 암거설치)2" xfId="473"/>
    <cellStyle name="_김포우회도로 개설공사_실행(공종비교)p_철물(대남)(030626)" xfId="474"/>
    <cellStyle name="_김포우회도로 개설공사_실행(공종비교)p_철물(대남)(030626)_외주발주(사무실 암거설치)2" xfId="475"/>
    <cellStyle name="_김포우회도로 개설공사_실행(공종비교)대국1p" xfId="476"/>
    <cellStyle name="_김포우회도로 개설공사_실행(공종비교)대국1p_외주발주(사무실 암거설치)2" xfId="477"/>
    <cellStyle name="_김포우회도로 개설공사_실행(공종비교)대국1p_철물(대남)(030626)" xfId="478"/>
    <cellStyle name="_김포우회도로 개설공사_실행(공종비교)대국1p_철물(대남)(030626)_외주발주(사무실 암거설치)2" xfId="479"/>
    <cellStyle name="_김포우회도로 개설공사_실행(공종비교)대국p" xfId="480"/>
    <cellStyle name="_김포우회도로 개설공사_실행(공종비교)대국p_외주발주(사무실 암거설치)2" xfId="481"/>
    <cellStyle name="_김포우회도로 개설공사_실행(공종비교)대국p_철물(대남)(030626)" xfId="482"/>
    <cellStyle name="_김포우회도로 개설공사_실행(공종비교)대국p_철물(대남)(030626)_외주발주(사무실 암거설치)2" xfId="483"/>
    <cellStyle name="_김포우회도로 개설공사_실행(공종비교11)" xfId="484"/>
    <cellStyle name="_김포우회도로 개설공사_실행(공종비교11)_외주발주(사무실 암거설치)2" xfId="485"/>
    <cellStyle name="_김포우회도로 개설공사_실행(공종비교11)_철물(대남)(030626)" xfId="486"/>
    <cellStyle name="_김포우회도로 개설공사_실행(공종비교11)_철물(대남)(030626)_외주발주(사무실 암거설치)2" xfId="487"/>
    <cellStyle name="_김포우회도로 개설공사_실행(대국보고조정)" xfId="488"/>
    <cellStyle name="_김포우회도로 개설공사_실행(대국보고조정)_외주발주(사무실 암거설치)2" xfId="489"/>
    <cellStyle name="_김포우회도로 개설공사_실행(대국보고조정)_철물(대남)(030626)" xfId="490"/>
    <cellStyle name="_김포우회도로 개설공사_실행(대국보고조정)_철물(대남)(030626)_외주발주(사무실 암거설치)2" xfId="491"/>
    <cellStyle name="_김포우회도로 개설공사_업무" xfId="492"/>
    <cellStyle name="_김포우회도로 개설공사_업무_외주발주(사무실 암거설치)2" xfId="493"/>
    <cellStyle name="_김포우회도로 개설공사_업무_철물(대남)(030626)" xfId="494"/>
    <cellStyle name="_김포우회도로 개설공사_업무_철물(대남)(030626)_외주발주(사무실 암거설치)2" xfId="495"/>
    <cellStyle name="_김포우회도로 개설공사_외주발주(사무실 암거설치)2" xfId="496"/>
    <cellStyle name="_김포우회도로 개설공사_입찰내역서-광천ic" xfId="497"/>
    <cellStyle name="_김포우회도로 개설공사_입찰내역서-광천ic_외주발주(사무실 암거설치)2" xfId="498"/>
    <cellStyle name="_김포우회도로 개설공사_입찰내역서-광천ic_철물(대남)(030626)" xfId="499"/>
    <cellStyle name="_김포우회도로 개설공사_입찰내역서-광천ic_철물(대남)(030626)_외주발주(사무실 암거설치)2" xfId="500"/>
    <cellStyle name="_김포우회도로 개설공사_철물" xfId="501"/>
    <cellStyle name="_김포우회도로 개설공사_철물_외주발주(사무실 암거설치)2" xfId="502"/>
    <cellStyle name="_김포우회도로 개설공사_철물_철물(대남)(030626)" xfId="503"/>
    <cellStyle name="_김포우회도로 개설공사_철물_철물(대남)(030626)_외주발주(사무실 암거설치)2" xfId="504"/>
    <cellStyle name="_남양-팔탄(+0%)" xfId="505"/>
    <cellStyle name="_남양-팔탄(+0%)_(가)실행" xfId="506"/>
    <cellStyle name="_남양-팔탄(+0%)_(가)실행_(가)실행" xfId="507"/>
    <cellStyle name="_남양-팔탄(+0%)_(가)실행_(가)실행2" xfId="508"/>
    <cellStyle name="_남양-팔탄(+0%)_(가)실행_(가)실행2_실행예산서(현장안)" xfId="509"/>
    <cellStyle name="_남양-팔탄(+0%)_(가)실행_(가)실행2_실행예산서(현장안)_동부순환도로개설공사3공구(계룡)-1" xfId="510"/>
    <cellStyle name="_남양-팔탄(+0%)_(가)실행_(가)실행2_토공구조물" xfId="511"/>
    <cellStyle name="_남양-팔탄(+0%)_(가)실행_(가)실행2_토공구조물_동부순환도로개설공사3공구(계룡)-1" xfId="512"/>
    <cellStyle name="_남양-팔탄(+0%)_(가)실행_(가)실행_실행예산서(현장안)" xfId="513"/>
    <cellStyle name="_남양-팔탄(+0%)_(가)실행_(가)실행_실행예산서(현장안)_동부순환도로개설공사3공구(계룡)-1" xfId="514"/>
    <cellStyle name="_남양-팔탄(+0%)_(가)실행_(가)실행_토공구조물" xfId="515"/>
    <cellStyle name="_남양-팔탄(+0%)_(가)실행_(가)실행_토공구조물_동부순환도로개설공사3공구(계룡)-1" xfId="516"/>
    <cellStyle name="_남양-팔탄(+0%)_(가)실행_실행예산서(현장안)" xfId="517"/>
    <cellStyle name="_남양-팔탄(+0%)_(가)실행_실행예산서(현장안)_동부순환도로개설공사3공구(계룡)-1" xfId="518"/>
    <cellStyle name="_남양-팔탄(+0%)_(가)실행_중동성황(가)실행" xfId="519"/>
    <cellStyle name="_남양-팔탄(+0%)_(가)실행_중동성황(가)실행_실행예산서(현장안)" xfId="520"/>
    <cellStyle name="_남양-팔탄(+0%)_(가)실행_중동성황(가)실행_실행예산서(현장안)_동부순환도로개설공사3공구(계룡)-1" xfId="521"/>
    <cellStyle name="_남양-팔탄(+0%)_(가)실행_중동성황(가)실행_토공구조물" xfId="522"/>
    <cellStyle name="_남양-팔탄(+0%)_(가)실행_중동성황(가)실행_토공구조물_동부순환도로개설공사3공구(계룡)-1" xfId="523"/>
    <cellStyle name="_남양-팔탄(+0%)_(가)실행_토공구조물" xfId="524"/>
    <cellStyle name="_남양-팔탄(+0%)_(가)실행_토공구조물_동부순환도로개설공사3공구(계룡)-1" xfId="525"/>
    <cellStyle name="_남양-팔탄(+0%)_가실행(공설운동장)" xfId="526"/>
    <cellStyle name="_남양-팔탄(+0%)_가실행(공설운동장)_(가)실행" xfId="527"/>
    <cellStyle name="_남양-팔탄(+0%)_가실행(공설운동장)_(가)실행2" xfId="528"/>
    <cellStyle name="_남양-팔탄(+0%)_가실행(공설운동장)_(가)실행2_실행예산서(현장안)" xfId="529"/>
    <cellStyle name="_남양-팔탄(+0%)_가실행(공설운동장)_(가)실행2_실행예산서(현장안)_동부순환도로개설공사3공구(계룡)-1" xfId="530"/>
    <cellStyle name="_남양-팔탄(+0%)_가실행(공설운동장)_(가)실행2_토공구조물" xfId="531"/>
    <cellStyle name="_남양-팔탄(+0%)_가실행(공설운동장)_(가)실행2_토공구조물_동부순환도로개설공사3공구(계룡)-1" xfId="532"/>
    <cellStyle name="_남양-팔탄(+0%)_가실행(공설운동장)_(가)실행_실행예산서(현장안)" xfId="533"/>
    <cellStyle name="_남양-팔탄(+0%)_가실행(공설운동장)_(가)실행_실행예산서(현장안)_동부순환도로개설공사3공구(계룡)-1" xfId="534"/>
    <cellStyle name="_남양-팔탄(+0%)_가실행(공설운동장)_(가)실행_토공구조물" xfId="535"/>
    <cellStyle name="_남양-팔탄(+0%)_가실행(공설운동장)_(가)실행_토공구조물_동부순환도로개설공사3공구(계룡)-1" xfId="536"/>
    <cellStyle name="_남양-팔탄(+0%)_가실행(공설운동장)_실행예산서(현장안)" xfId="537"/>
    <cellStyle name="_남양-팔탄(+0%)_가실행(공설운동장)_실행예산서(현장안)_동부순환도로개설공사3공구(계룡)-1" xfId="538"/>
    <cellStyle name="_남양-팔탄(+0%)_가실행(공설운동장)_중동성황(가)실행" xfId="539"/>
    <cellStyle name="_남양-팔탄(+0%)_가실행(공설운동장)_중동성황(가)실행_실행예산서(현장안)" xfId="540"/>
    <cellStyle name="_남양-팔탄(+0%)_가실행(공설운동장)_중동성황(가)실행_실행예산서(현장안)_동부순환도로개설공사3공구(계룡)-1" xfId="541"/>
    <cellStyle name="_남양-팔탄(+0%)_가실행(공설운동장)_중동성황(가)실행_토공구조물" xfId="542"/>
    <cellStyle name="_남양-팔탄(+0%)_가실행(공설운동장)_중동성황(가)실행_토공구조물_동부순환도로개설공사3공구(계룡)-1" xfId="543"/>
    <cellStyle name="_남양-팔탄(+0%)_가실행(공설운동장)_토공구조물" xfId="544"/>
    <cellStyle name="_남양-팔탄(+0%)_가실행(공설운동장)_토공구조물_동부순환도로개설공사3공구(계룡)-1" xfId="545"/>
    <cellStyle name="_남양-팔탄(+0%)_가실행(송탄IC)" xfId="546"/>
    <cellStyle name="_남양-팔탄(+0%)_가실행(송탄IC)_(가)실행" xfId="547"/>
    <cellStyle name="_남양-팔탄(+0%)_가실행(송탄IC)_(가)실행2" xfId="548"/>
    <cellStyle name="_남양-팔탄(+0%)_가실행(송탄IC)_(가)실행2_실행예산서(현장안)" xfId="549"/>
    <cellStyle name="_남양-팔탄(+0%)_가실행(송탄IC)_(가)실행2_실행예산서(현장안)_동부순환도로개설공사3공구(계룡)-1" xfId="550"/>
    <cellStyle name="_남양-팔탄(+0%)_가실행(송탄IC)_(가)실행2_토공구조물" xfId="551"/>
    <cellStyle name="_남양-팔탄(+0%)_가실행(송탄IC)_(가)실행2_토공구조물_동부순환도로개설공사3공구(계룡)-1" xfId="552"/>
    <cellStyle name="_남양-팔탄(+0%)_가실행(송탄IC)_(가)실행_실행예산서(현장안)" xfId="553"/>
    <cellStyle name="_남양-팔탄(+0%)_가실행(송탄IC)_(가)실행_실행예산서(현장안)_동부순환도로개설공사3공구(계룡)-1" xfId="554"/>
    <cellStyle name="_남양-팔탄(+0%)_가실행(송탄IC)_(가)실행_토공구조물" xfId="555"/>
    <cellStyle name="_남양-팔탄(+0%)_가실행(송탄IC)_(가)실행_토공구조물_동부순환도로개설공사3공구(계룡)-1" xfId="556"/>
    <cellStyle name="_남양-팔탄(+0%)_가실행(송탄IC)_실행예산서(현장안)" xfId="557"/>
    <cellStyle name="_남양-팔탄(+0%)_가실행(송탄IC)_실행예산서(현장안)_동부순환도로개설공사3공구(계룡)-1" xfId="558"/>
    <cellStyle name="_남양-팔탄(+0%)_가실행(송탄IC)_중동성황(가)실행" xfId="559"/>
    <cellStyle name="_남양-팔탄(+0%)_가실행(송탄IC)_중동성황(가)실행_실행예산서(현장안)" xfId="560"/>
    <cellStyle name="_남양-팔탄(+0%)_가실행(송탄IC)_중동성황(가)실행_실행예산서(현장안)_동부순환도로개설공사3공구(계룡)-1" xfId="561"/>
    <cellStyle name="_남양-팔탄(+0%)_가실행(송탄IC)_중동성황(가)실행_토공구조물" xfId="562"/>
    <cellStyle name="_남양-팔탄(+0%)_가실행(송탄IC)_중동성황(가)실행_토공구조물_동부순환도로개설공사3공구(계룡)-1" xfId="563"/>
    <cellStyle name="_남양-팔탄(+0%)_가실행(송탄IC)_토공구조물" xfId="564"/>
    <cellStyle name="_남양-팔탄(+0%)_가실행(송탄IC)_토공구조물_동부순환도로개설공사3공구(계룡)-1" xfId="565"/>
    <cellStyle name="_남양-팔탄(+0%)_실행예산서(현장안)" xfId="566"/>
    <cellStyle name="_남양-팔탄(+0%)_실행예산서(현장안)_동부순환도로개설공사3공구(계룡)-1" xfId="567"/>
    <cellStyle name="_남양-팔탄(+0%)_중동-성황투찰(new)(발주자변경)" xfId="568"/>
    <cellStyle name="_남양-팔탄(+0%)_중동-성황투찰(new)(발주자변경)_(가)실행" xfId="569"/>
    <cellStyle name="_남양-팔탄(+0%)_중동-성황투찰(new)(발주자변경)_(가)실행2" xfId="570"/>
    <cellStyle name="_남양-팔탄(+0%)_중동-성황투찰(new)(발주자변경)_(가)실행2_실행예산서(현장안)" xfId="571"/>
    <cellStyle name="_남양-팔탄(+0%)_중동-성황투찰(new)(발주자변경)_(가)실행2_실행예산서(현장안)_동부순환도로개설공사3공구(계룡)-1" xfId="572"/>
    <cellStyle name="_남양-팔탄(+0%)_중동-성황투찰(new)(발주자변경)_(가)실행2_토공구조물" xfId="573"/>
    <cellStyle name="_남양-팔탄(+0%)_중동-성황투찰(new)(발주자변경)_(가)실행2_토공구조물_동부순환도로개설공사3공구(계룡)-1" xfId="574"/>
    <cellStyle name="_남양-팔탄(+0%)_중동-성황투찰(new)(발주자변경)_(가)실행_실행예산서(현장안)" xfId="575"/>
    <cellStyle name="_남양-팔탄(+0%)_중동-성황투찰(new)(발주자변경)_(가)실행_실행예산서(현장안)_동부순환도로개설공사3공구(계룡)-1" xfId="576"/>
    <cellStyle name="_남양-팔탄(+0%)_중동-성황투찰(new)(발주자변경)_(가)실행_토공구조물" xfId="577"/>
    <cellStyle name="_남양-팔탄(+0%)_중동-성황투찰(new)(발주자변경)_(가)실행_토공구조물_동부순환도로개설공사3공구(계룡)-1" xfId="578"/>
    <cellStyle name="_남양-팔탄(+0%)_중동-성황투찰(new)(발주자변경)_실행예산서(현장안)" xfId="579"/>
    <cellStyle name="_남양-팔탄(+0%)_중동-성황투찰(new)(발주자변경)_실행예산서(현장안)_동부순환도로개설공사3공구(계룡)-1" xfId="580"/>
    <cellStyle name="_남양-팔탄(+0%)_중동-성황투찰(new)(발주자변경)_중동성황(가)실행" xfId="581"/>
    <cellStyle name="_남양-팔탄(+0%)_중동-성황투찰(new)(발주자변경)_중동성황(가)실행_실행예산서(현장안)" xfId="582"/>
    <cellStyle name="_남양-팔탄(+0%)_중동-성황투찰(new)(발주자변경)_중동성황(가)실행_실행예산서(현장안)_동부순환도로개설공사3공구(계룡)-1" xfId="583"/>
    <cellStyle name="_남양-팔탄(+0%)_중동-성황투찰(new)(발주자변경)_중동성황(가)실행_토공구조물" xfId="584"/>
    <cellStyle name="_남양-팔탄(+0%)_중동-성황투찰(new)(발주자변경)_중동성황(가)실행_토공구조물_동부순환도로개설공사3공구(계룡)-1" xfId="585"/>
    <cellStyle name="_남양-팔탄(+0%)_중동-성황투찰(new)(발주자변경)_토공구조물" xfId="586"/>
    <cellStyle name="_남양-팔탄(+0%)_중동-성황투찰(new)(발주자변경)_토공구조물_동부순환도로개설공사3공구(계룡)-1" xfId="587"/>
    <cellStyle name="_남양-팔탄(+0%)_중동성황(가)실행" xfId="588"/>
    <cellStyle name="_남양-팔탄(+0%)_중동성황(가)실행_(가)실행" xfId="589"/>
    <cellStyle name="_남양-팔탄(+0%)_중동성황(가)실행_(가)실행2" xfId="590"/>
    <cellStyle name="_남양-팔탄(+0%)_중동성황(가)실행_(가)실행2_실행예산서(현장안)" xfId="591"/>
    <cellStyle name="_남양-팔탄(+0%)_중동성황(가)실행_(가)실행2_실행예산서(현장안)_동부순환도로개설공사3공구(계룡)-1" xfId="592"/>
    <cellStyle name="_남양-팔탄(+0%)_중동성황(가)실행_(가)실행2_토공구조물" xfId="593"/>
    <cellStyle name="_남양-팔탄(+0%)_중동성황(가)실행_(가)실행2_토공구조물_동부순환도로개설공사3공구(계룡)-1" xfId="594"/>
    <cellStyle name="_남양-팔탄(+0%)_중동성황(가)실행_(가)실행_실행예산서(현장안)" xfId="595"/>
    <cellStyle name="_남양-팔탄(+0%)_중동성황(가)실행_(가)실행_실행예산서(현장안)_동부순환도로개설공사3공구(계룡)-1" xfId="596"/>
    <cellStyle name="_남양-팔탄(+0%)_중동성황(가)실행_(가)실행_토공구조물" xfId="597"/>
    <cellStyle name="_남양-팔탄(+0%)_중동성황(가)실행_(가)실행_토공구조물_동부순환도로개설공사3공구(계룡)-1" xfId="598"/>
    <cellStyle name="_남양-팔탄(+0%)_중동성황(가)실행_실행예산서(현장안)" xfId="599"/>
    <cellStyle name="_남양-팔탄(+0%)_중동성황(가)실행_실행예산서(현장안)_동부순환도로개설공사3공구(계룡)-1" xfId="600"/>
    <cellStyle name="_남양-팔탄(+0%)_중동성황(가)실행_중동성황(가)실행" xfId="601"/>
    <cellStyle name="_남양-팔탄(+0%)_중동성황(가)실행_중동성황(가)실행_실행예산서(현장안)" xfId="602"/>
    <cellStyle name="_남양-팔탄(+0%)_중동성황(가)실행_중동성황(가)실행_실행예산서(현장안)_동부순환도로개설공사3공구(계룡)-1" xfId="603"/>
    <cellStyle name="_남양-팔탄(+0%)_중동성황(가)실행_중동성황(가)실행_토공구조물" xfId="604"/>
    <cellStyle name="_남양-팔탄(+0%)_중동성황(가)실행_중동성황(가)실행_토공구조물_동부순환도로개설공사3공구(계룡)-1" xfId="605"/>
    <cellStyle name="_남양-팔탄(+0%)_중동성황(가)실행_토공구조물" xfId="606"/>
    <cellStyle name="_남양-팔탄(+0%)_중동성황(가)실행_토공구조물_동부순환도로개설공사3공구(계룡)-1" xfId="607"/>
    <cellStyle name="_남양-팔탄(+0%)_토공구조물" xfId="608"/>
    <cellStyle name="_남양-팔탄(+0%)_토공구조물_동부순환도로개설공사3공구(계룡)-1" xfId="609"/>
    <cellStyle name="_남양-팔탄(+0%)_토공및구조물" xfId="610"/>
    <cellStyle name="_남양-팔탄(+0%)_토공및구조물_(가)실행" xfId="611"/>
    <cellStyle name="_남양-팔탄(+0%)_토공및구조물_(가)실행2" xfId="612"/>
    <cellStyle name="_남양-팔탄(+0%)_토공및구조물_(가)실행2_실행예산서(현장안)" xfId="613"/>
    <cellStyle name="_남양-팔탄(+0%)_토공및구조물_(가)실행2_실행예산서(현장안)_동부순환도로개설공사3공구(계룡)-1" xfId="614"/>
    <cellStyle name="_남양-팔탄(+0%)_토공및구조물_(가)실행2_토공구조물" xfId="615"/>
    <cellStyle name="_남양-팔탄(+0%)_토공및구조물_(가)실행2_토공구조물_동부순환도로개설공사3공구(계룡)-1" xfId="616"/>
    <cellStyle name="_남양-팔탄(+0%)_토공및구조물_(가)실행_실행예산서(현장안)" xfId="617"/>
    <cellStyle name="_남양-팔탄(+0%)_토공및구조물_(가)실행_실행예산서(현장안)_동부순환도로개설공사3공구(계룡)-1" xfId="618"/>
    <cellStyle name="_남양-팔탄(+0%)_토공및구조물_(가)실행_토공구조물" xfId="619"/>
    <cellStyle name="_남양-팔탄(+0%)_토공및구조물_(가)실행_토공구조물_동부순환도로개설공사3공구(계룡)-1" xfId="620"/>
    <cellStyle name="_남양-팔탄(+0%)_토공및구조물_실행예산서(현장안)" xfId="621"/>
    <cellStyle name="_남양-팔탄(+0%)_토공및구조물_실행예산서(현장안)_동부순환도로개설공사3공구(계룡)-1" xfId="622"/>
    <cellStyle name="_남양-팔탄(+0%)_토공및구조물_중동성황(가)실행" xfId="623"/>
    <cellStyle name="_남양-팔탄(+0%)_토공및구조물_중동성황(가)실행_실행예산서(현장안)" xfId="624"/>
    <cellStyle name="_남양-팔탄(+0%)_토공및구조물_중동성황(가)실행_실행예산서(현장안)_동부순환도로개설공사3공구(계룡)-1" xfId="625"/>
    <cellStyle name="_남양-팔탄(+0%)_토공및구조물_중동성황(가)실행_토공구조물" xfId="626"/>
    <cellStyle name="_남양-팔탄(+0%)_토공및구조물_중동성황(가)실행_토공구조물_동부순환도로개설공사3공구(계룡)-1" xfId="627"/>
    <cellStyle name="_남양-팔탄(+0%)_토공및구조물_토공구조물" xfId="628"/>
    <cellStyle name="_남양-팔탄(+0%)_토공및구조물_토공구조물_동부순환도로개설공사3공구(계룡)-1" xfId="629"/>
    <cellStyle name="_남양-팔탄(공무)" xfId="630"/>
    <cellStyle name="_남양-팔탄(공무)_(가)실행" xfId="631"/>
    <cellStyle name="_남양-팔탄(공무)_(가)실행2" xfId="632"/>
    <cellStyle name="_남양-팔탄(공무)_(가)실행2_실행예산서(현장안)" xfId="633"/>
    <cellStyle name="_남양-팔탄(공무)_(가)실행2_실행예산서(현장안)_동부순환도로개설공사3공구(계룡)-1" xfId="634"/>
    <cellStyle name="_남양-팔탄(공무)_(가)실행2_토공구조물" xfId="635"/>
    <cellStyle name="_남양-팔탄(공무)_(가)실행2_토공구조물_동부순환도로개설공사3공구(계룡)-1" xfId="636"/>
    <cellStyle name="_남양-팔탄(공무)_(가)실행_실행예산서(현장안)" xfId="637"/>
    <cellStyle name="_남양-팔탄(공무)_(가)실행_실행예산서(현장안)_동부순환도로개설공사3공구(계룡)-1" xfId="638"/>
    <cellStyle name="_남양-팔탄(공무)_(가)실행_토공구조물" xfId="639"/>
    <cellStyle name="_남양-팔탄(공무)_(가)실행_토공구조물_동부순환도로개설공사3공구(계룡)-1" xfId="640"/>
    <cellStyle name="_남양-팔탄(공무)_실행예산서(현장안)" xfId="641"/>
    <cellStyle name="_남양-팔탄(공무)_실행예산서(현장안)_동부순환도로개설공사3공구(계룡)-1" xfId="642"/>
    <cellStyle name="_남양-팔탄(공무)_중동성황(가)실행" xfId="643"/>
    <cellStyle name="_남양-팔탄(공무)_중동성황(가)실행_실행예산서(현장안)" xfId="644"/>
    <cellStyle name="_남양-팔탄(공무)_중동성황(가)실행_실행예산서(현장안)_동부순환도로개설공사3공구(계룡)-1" xfId="645"/>
    <cellStyle name="_남양-팔탄(공무)_중동성황(가)실행_토공구조물" xfId="646"/>
    <cellStyle name="_남양-팔탄(공무)_중동성황(가)실행_토공구조물_동부순환도로개설공사3공구(계룡)-1" xfId="647"/>
    <cellStyle name="_남양-팔탄(공무)_토공구조물" xfId="648"/>
    <cellStyle name="_남양-팔탄(공무)_토공구조물_동부순환도로개설공사3공구(계룡)-1" xfId="649"/>
    <cellStyle name="_내역-9공구" xfId="650"/>
    <cellStyle name="_내역-9공구_내역서(강)" xfId="651"/>
    <cellStyle name="_내역-9공구_내역서(강)_외주발주(사무실 암거설치)2" xfId="652"/>
    <cellStyle name="_내역-9공구_내역서(강)_철물(대남)(030626)" xfId="653"/>
    <cellStyle name="_내역-9공구_내역서(강)_철물(대남)(030626)_외주발주(사무실 암거설치)2" xfId="654"/>
    <cellStyle name="_내역-9공구_내역서(공종비교)" xfId="655"/>
    <cellStyle name="_내역-9공구_내역서(공종비교)_외주발주(사무실 암거설치)2" xfId="656"/>
    <cellStyle name="_내역-9공구_내역서(공종비교)_철물(대남)(030626)" xfId="657"/>
    <cellStyle name="_내역-9공구_내역서(공종비교)_철물(대남)(030626)_외주발주(사무실 암거설치)2" xfId="658"/>
    <cellStyle name="_내역-9공구_내역서(비교)" xfId="659"/>
    <cellStyle name="_내역-9공구_내역서(비교)_외주발주(사무실 암거설치)2" xfId="660"/>
    <cellStyle name="_내역-9공구_내역서(비교)_철물(대남)(030626)" xfId="661"/>
    <cellStyle name="_내역-9공구_내역서(비교)_철물(대남)(030626)_외주발주(사무실 암거설치)2" xfId="662"/>
    <cellStyle name="_내역-9공구_실행(공종비교)p" xfId="663"/>
    <cellStyle name="_내역-9공구_실행(공종비교)p1" xfId="664"/>
    <cellStyle name="_내역-9공구_실행(공종비교)p1_외주발주(사무실 암거설치)2" xfId="665"/>
    <cellStyle name="_내역-9공구_실행(공종비교)p1_철물(대남)(030626)" xfId="666"/>
    <cellStyle name="_내역-9공구_실행(공종비교)p1_철물(대남)(030626)_외주발주(사무실 암거설치)2" xfId="667"/>
    <cellStyle name="_내역-9공구_실행(공종비교)p_외주발주(사무실 암거설치)2" xfId="668"/>
    <cellStyle name="_내역-9공구_실행(공종비교)p_철물(대남)(030626)" xfId="669"/>
    <cellStyle name="_내역-9공구_실행(공종비교)p_철물(대남)(030626)_외주발주(사무실 암거설치)2" xfId="670"/>
    <cellStyle name="_내역-9공구_실행(공종비교)대국1p" xfId="671"/>
    <cellStyle name="_내역-9공구_실행(공종비교)대국1p_외주발주(사무실 암거설치)2" xfId="672"/>
    <cellStyle name="_내역-9공구_실행(공종비교)대국1p_철물(대남)(030626)" xfId="673"/>
    <cellStyle name="_내역-9공구_실행(공종비교)대국1p_철물(대남)(030626)_외주발주(사무실 암거설치)2" xfId="674"/>
    <cellStyle name="_내역-9공구_실행(공종비교)대국p" xfId="675"/>
    <cellStyle name="_내역-9공구_실행(공종비교)대국p_외주발주(사무실 암거설치)2" xfId="676"/>
    <cellStyle name="_내역-9공구_실행(공종비교)대국p_철물(대남)(030626)" xfId="677"/>
    <cellStyle name="_내역-9공구_실행(공종비교)대국p_철물(대남)(030626)_외주발주(사무실 암거설치)2" xfId="678"/>
    <cellStyle name="_내역-9공구_실행(공종비교11)" xfId="679"/>
    <cellStyle name="_내역-9공구_실행(공종비교11)_외주발주(사무실 암거설치)2" xfId="680"/>
    <cellStyle name="_내역-9공구_실행(공종비교11)_철물(대남)(030626)" xfId="681"/>
    <cellStyle name="_내역-9공구_실행(공종비교11)_철물(대남)(030626)_외주발주(사무실 암거설치)2" xfId="682"/>
    <cellStyle name="_내역-9공구_실행(대국보고조정)" xfId="683"/>
    <cellStyle name="_내역-9공구_실행(대국보고조정)_외주발주(사무실 암거설치)2" xfId="684"/>
    <cellStyle name="_내역-9공구_실행(대국보고조정)_철물(대남)(030626)" xfId="685"/>
    <cellStyle name="_내역-9공구_실행(대국보고조정)_철물(대남)(030626)_외주발주(사무실 암거설치)2" xfId="686"/>
    <cellStyle name="_내역-9공구_업무" xfId="687"/>
    <cellStyle name="_내역-9공구_업무_외주발주(사무실 암거설치)2" xfId="688"/>
    <cellStyle name="_내역-9공구_업무_철물(대남)(030626)" xfId="689"/>
    <cellStyle name="_내역-9공구_업무_철물(대남)(030626)_외주발주(사무실 암거설치)2" xfId="690"/>
    <cellStyle name="_내역-9공구_외주발주(사무실 암거설치)2" xfId="691"/>
    <cellStyle name="_내역-9공구_입찰내역서-광천ic" xfId="692"/>
    <cellStyle name="_내역-9공구_입찰내역서-광천ic_외주발주(사무실 암거설치)2" xfId="693"/>
    <cellStyle name="_내역-9공구_입찰내역서-광천ic_철물(대남)(030626)" xfId="694"/>
    <cellStyle name="_내역-9공구_입찰내역서-광천ic_철물(대남)(030626)_외주발주(사무실 암거설치)2" xfId="695"/>
    <cellStyle name="_내역-9공구_철물" xfId="696"/>
    <cellStyle name="_내역-9공구_철물_외주발주(사무실 암거설치)2" xfId="697"/>
    <cellStyle name="_내역-9공구_철물_철물(대남)(030626)" xfId="698"/>
    <cellStyle name="_내역-9공구_철물_철물(대남)(030626)_외주발주(사무실 암거설치)2" xfId="699"/>
    <cellStyle name="_달산대학用" xfId="700"/>
    <cellStyle name="_당진-대전2공구-1(업체명)" xfId="701"/>
    <cellStyle name="_당진-대전2공구-1(업체명)_내역서(강)" xfId="702"/>
    <cellStyle name="_당진-대전2공구-1(업체명)_내역서(강)_외주발주(사무실 암거설치)2" xfId="703"/>
    <cellStyle name="_당진-대전2공구-1(업체명)_내역서(강)_철물(대남)(030626)" xfId="704"/>
    <cellStyle name="_당진-대전2공구-1(업체명)_내역서(강)_철물(대남)(030626)_외주발주(사무실 암거설치)2" xfId="705"/>
    <cellStyle name="_당진-대전2공구-1(업체명)_내역서(공종비교)" xfId="706"/>
    <cellStyle name="_당진-대전2공구-1(업체명)_내역서(공종비교)_외주발주(사무실 암거설치)2" xfId="707"/>
    <cellStyle name="_당진-대전2공구-1(업체명)_내역서(공종비교)_철물(대남)(030626)" xfId="708"/>
    <cellStyle name="_당진-대전2공구-1(업체명)_내역서(공종비교)_철물(대남)(030626)_외주발주(사무실 암거설치)2" xfId="709"/>
    <cellStyle name="_당진-대전2공구-1(업체명)_내역서(비교)" xfId="710"/>
    <cellStyle name="_당진-대전2공구-1(업체명)_내역서(비교)_외주발주(사무실 암거설치)2" xfId="711"/>
    <cellStyle name="_당진-대전2공구-1(업체명)_내역서(비교)_철물(대남)(030626)" xfId="712"/>
    <cellStyle name="_당진-대전2공구-1(업체명)_내역서(비교)_철물(대남)(030626)_외주발주(사무실 암거설치)2" xfId="713"/>
    <cellStyle name="_당진-대전2공구-1(업체명)_실행(공종비교)p" xfId="714"/>
    <cellStyle name="_당진-대전2공구-1(업체명)_실행(공종비교)p1" xfId="715"/>
    <cellStyle name="_당진-대전2공구-1(업체명)_실행(공종비교)p1_외주발주(사무실 암거설치)2" xfId="716"/>
    <cellStyle name="_당진-대전2공구-1(업체명)_실행(공종비교)p1_철물(대남)(030626)" xfId="717"/>
    <cellStyle name="_당진-대전2공구-1(업체명)_실행(공종비교)p1_철물(대남)(030626)_외주발주(사무실 암거설치)2" xfId="718"/>
    <cellStyle name="_당진-대전2공구-1(업체명)_실행(공종비교)p_외주발주(사무실 암거설치)2" xfId="719"/>
    <cellStyle name="_당진-대전2공구-1(업체명)_실행(공종비교)p_철물(대남)(030626)" xfId="720"/>
    <cellStyle name="_당진-대전2공구-1(업체명)_실행(공종비교)p_철물(대남)(030626)_외주발주(사무실 암거설치)2" xfId="721"/>
    <cellStyle name="_당진-대전2공구-1(업체명)_실행(공종비교)대국1p" xfId="722"/>
    <cellStyle name="_당진-대전2공구-1(업체명)_실행(공종비교)대국1p_외주발주(사무실 암거설치)2" xfId="723"/>
    <cellStyle name="_당진-대전2공구-1(업체명)_실행(공종비교)대국1p_철물(대남)(030626)" xfId="724"/>
    <cellStyle name="_당진-대전2공구-1(업체명)_실행(공종비교)대국1p_철물(대남)(030626)_외주발주(사무실 암거설치)2" xfId="725"/>
    <cellStyle name="_당진-대전2공구-1(업체명)_실행(공종비교)대국p" xfId="726"/>
    <cellStyle name="_당진-대전2공구-1(업체명)_실행(공종비교)대국p_외주발주(사무실 암거설치)2" xfId="727"/>
    <cellStyle name="_당진-대전2공구-1(업체명)_실행(공종비교)대국p_철물(대남)(030626)" xfId="728"/>
    <cellStyle name="_당진-대전2공구-1(업체명)_실행(공종비교)대국p_철물(대남)(030626)_외주발주(사무실 암거설치)2" xfId="729"/>
    <cellStyle name="_당진-대전2공구-1(업체명)_실행(공종비교11)" xfId="730"/>
    <cellStyle name="_당진-대전2공구-1(업체명)_실행(공종비교11)_외주발주(사무실 암거설치)2" xfId="731"/>
    <cellStyle name="_당진-대전2공구-1(업체명)_실행(공종비교11)_철물(대남)(030626)" xfId="732"/>
    <cellStyle name="_당진-대전2공구-1(업체명)_실행(공종비교11)_철물(대남)(030626)_외주발주(사무실 암거설치)2" xfId="733"/>
    <cellStyle name="_당진-대전2공구-1(업체명)_실행(대국보고조정)" xfId="734"/>
    <cellStyle name="_당진-대전2공구-1(업체명)_실행(대국보고조정)_외주발주(사무실 암거설치)2" xfId="735"/>
    <cellStyle name="_당진-대전2공구-1(업체명)_실행(대국보고조정)_철물(대남)(030626)" xfId="736"/>
    <cellStyle name="_당진-대전2공구-1(업체명)_실행(대국보고조정)_철물(대남)(030626)_외주발주(사무실 암거설치)2" xfId="737"/>
    <cellStyle name="_당진-대전2공구-1(업체명)_업무" xfId="738"/>
    <cellStyle name="_당진-대전2공구-1(업체명)_업무_외주발주(사무실 암거설치)2" xfId="739"/>
    <cellStyle name="_당진-대전2공구-1(업체명)_업무_철물(대남)(030626)" xfId="740"/>
    <cellStyle name="_당진-대전2공구-1(업체명)_업무_철물(대남)(030626)_외주발주(사무실 암거설치)2" xfId="741"/>
    <cellStyle name="_당진-대전2공구-1(업체명)_외주발주(사무실 암거설치)2" xfId="742"/>
    <cellStyle name="_당진-대전2공구-1(업체명)_입찰내역서-광천ic" xfId="743"/>
    <cellStyle name="_당진-대전2공구-1(업체명)_입찰내역서-광천ic_외주발주(사무실 암거설치)2" xfId="744"/>
    <cellStyle name="_당진-대전2공구-1(업체명)_입찰내역서-광천ic_철물(대남)(030626)" xfId="745"/>
    <cellStyle name="_당진-대전2공구-1(업체명)_입찰내역서-광천ic_철물(대남)(030626)_외주발주(사무실 암거설치)2" xfId="746"/>
    <cellStyle name="_당진-대전2공구-1(업체명)_철물" xfId="747"/>
    <cellStyle name="_당진-대전2공구-1(업체명)_철물_외주발주(사무실 암거설치)2" xfId="748"/>
    <cellStyle name="_당진-대전2공구-1(업체명)_철물_철물(대남)(030626)" xfId="749"/>
    <cellStyle name="_당진-대전2공구-1(업체명)_철물_철물(대남)(030626)_외주발주(사무실 암거설치)2" xfId="750"/>
    <cellStyle name="_두계변전소하도급" xfId="751"/>
    <cellStyle name="_보령시설계" xfId="752"/>
    <cellStyle name="_보령시설계_내역서(강)" xfId="753"/>
    <cellStyle name="_보령시설계_내역서(강)_외주발주(사무실 암거설치)2" xfId="754"/>
    <cellStyle name="_보령시설계_내역서(강)_철물(대남)(030626)" xfId="755"/>
    <cellStyle name="_보령시설계_내역서(강)_철물(대남)(030626)_외주발주(사무실 암거설치)2" xfId="756"/>
    <cellStyle name="_보령시설계_내역서(공종비교)" xfId="757"/>
    <cellStyle name="_보령시설계_내역서(공종비교)_외주발주(사무실 암거설치)2" xfId="758"/>
    <cellStyle name="_보령시설계_내역서(공종비교)_철물(대남)(030626)" xfId="759"/>
    <cellStyle name="_보령시설계_내역서(공종비교)_철물(대남)(030626)_외주발주(사무실 암거설치)2" xfId="760"/>
    <cellStyle name="_보령시설계_내역서(비교)" xfId="761"/>
    <cellStyle name="_보령시설계_내역서(비교)_외주발주(사무실 암거설치)2" xfId="762"/>
    <cellStyle name="_보령시설계_내역서(비교)_철물(대남)(030626)" xfId="763"/>
    <cellStyle name="_보령시설계_내역서(비교)_철물(대남)(030626)_외주발주(사무실 암거설치)2" xfId="764"/>
    <cellStyle name="_보령시설계_실행(공종비교)p" xfId="765"/>
    <cellStyle name="_보령시설계_실행(공종비교)p1" xfId="766"/>
    <cellStyle name="_보령시설계_실행(공종비교)p1_외주발주(사무실 암거설치)2" xfId="767"/>
    <cellStyle name="_보령시설계_실행(공종비교)p1_철물(대남)(030626)" xfId="768"/>
    <cellStyle name="_보령시설계_실행(공종비교)p1_철물(대남)(030626)_외주발주(사무실 암거설치)2" xfId="769"/>
    <cellStyle name="_보령시설계_실행(공종비교)p_외주발주(사무실 암거설치)2" xfId="770"/>
    <cellStyle name="_보령시설계_실행(공종비교)p_철물(대남)(030626)" xfId="771"/>
    <cellStyle name="_보령시설계_실행(공종비교)p_철물(대남)(030626)_외주발주(사무실 암거설치)2" xfId="772"/>
    <cellStyle name="_보령시설계_실행(공종비교)대국1p" xfId="773"/>
    <cellStyle name="_보령시설계_실행(공종비교)대국1p_외주발주(사무실 암거설치)2" xfId="774"/>
    <cellStyle name="_보령시설계_실행(공종비교)대국1p_철물(대남)(030626)" xfId="775"/>
    <cellStyle name="_보령시설계_실행(공종비교)대국1p_철물(대남)(030626)_외주발주(사무실 암거설치)2" xfId="776"/>
    <cellStyle name="_보령시설계_실행(공종비교)대국p" xfId="777"/>
    <cellStyle name="_보령시설계_실행(공종비교)대국p_외주발주(사무실 암거설치)2" xfId="778"/>
    <cellStyle name="_보령시설계_실행(공종비교)대국p_철물(대남)(030626)" xfId="779"/>
    <cellStyle name="_보령시설계_실행(공종비교)대국p_철물(대남)(030626)_외주발주(사무실 암거설치)2" xfId="780"/>
    <cellStyle name="_보령시설계_실행(공종비교11)" xfId="781"/>
    <cellStyle name="_보령시설계_실행(공종비교11)_외주발주(사무실 암거설치)2" xfId="782"/>
    <cellStyle name="_보령시설계_실행(공종비교11)_철물(대남)(030626)" xfId="783"/>
    <cellStyle name="_보령시설계_실행(공종비교11)_철물(대남)(030626)_외주발주(사무실 암거설치)2" xfId="784"/>
    <cellStyle name="_보령시설계_실행(대국보고조정)" xfId="785"/>
    <cellStyle name="_보령시설계_실행(대국보고조정)_외주발주(사무실 암거설치)2" xfId="786"/>
    <cellStyle name="_보령시설계_실행(대국보고조정)_철물(대남)(030626)" xfId="787"/>
    <cellStyle name="_보령시설계_실행(대국보고조정)_철물(대남)(030626)_외주발주(사무실 암거설치)2" xfId="788"/>
    <cellStyle name="_보령시설계_업무" xfId="789"/>
    <cellStyle name="_보령시설계_업무_외주발주(사무실 암거설치)2" xfId="790"/>
    <cellStyle name="_보령시설계_업무_철물(대남)(030626)" xfId="791"/>
    <cellStyle name="_보령시설계_업무_철물(대남)(030626)_외주발주(사무실 암거설치)2" xfId="792"/>
    <cellStyle name="_보령시설계_외주발주(사무실 암거설치)2" xfId="793"/>
    <cellStyle name="_보령시설계_입찰내역서-광천ic" xfId="794"/>
    <cellStyle name="_보령시설계_입찰내역서-광천ic_외주발주(사무실 암거설치)2" xfId="795"/>
    <cellStyle name="_보령시설계_입찰내역서-광천ic_철물(대남)(030626)" xfId="796"/>
    <cellStyle name="_보령시설계_입찰내역서-광천ic_철물(대남)(030626)_외주발주(사무실 암거설치)2" xfId="797"/>
    <cellStyle name="_보령시설계_철물" xfId="798"/>
    <cellStyle name="_보령시설계_철물_외주발주(사무실 암거설치)2" xfId="799"/>
    <cellStyle name="_보령시설계_철물_철물(대남)(030626)" xfId="800"/>
    <cellStyle name="_보령시설계_철물_철물(대남)(030626)_외주발주(사무실 암거설치)2" xfId="801"/>
    <cellStyle name="_부대(6공구)" xfId="802"/>
    <cellStyle name="_부대(신갈~수지)토공,철콘" xfId="803"/>
    <cellStyle name="_부대(신갈~수지)토공,철콘_내역서(강)" xfId="804"/>
    <cellStyle name="_부대(신갈~수지)토공,철콘_내역서(강)_외주발주(사무실 암거설치)2" xfId="805"/>
    <cellStyle name="_부대(신갈~수지)토공,철콘_내역서(강)_철물(대남)(030626)" xfId="806"/>
    <cellStyle name="_부대(신갈~수지)토공,철콘_내역서(강)_철물(대남)(030626)_외주발주(사무실 암거설치)2" xfId="807"/>
    <cellStyle name="_부대(신갈~수지)토공,철콘_내역서(공종비교)" xfId="808"/>
    <cellStyle name="_부대(신갈~수지)토공,철콘_내역서(공종비교)_외주발주(사무실 암거설치)2" xfId="809"/>
    <cellStyle name="_부대(신갈~수지)토공,철콘_내역서(공종비교)_철물(대남)(030626)" xfId="810"/>
    <cellStyle name="_부대(신갈~수지)토공,철콘_내역서(공종비교)_철물(대남)(030626)_외주발주(사무실 암거설치)2" xfId="811"/>
    <cellStyle name="_부대(신갈~수지)토공,철콘_내역서(비교)" xfId="812"/>
    <cellStyle name="_부대(신갈~수지)토공,철콘_내역서(비교)_외주발주(사무실 암거설치)2" xfId="813"/>
    <cellStyle name="_부대(신갈~수지)토공,철콘_내역서(비교)_철물(대남)(030626)" xfId="814"/>
    <cellStyle name="_부대(신갈~수지)토공,철콘_내역서(비교)_철물(대남)(030626)_외주발주(사무실 암거설치)2" xfId="815"/>
    <cellStyle name="_부대(신갈~수지)토공,철콘_실행(공종비교)p" xfId="816"/>
    <cellStyle name="_부대(신갈~수지)토공,철콘_실행(공종비교)p1" xfId="817"/>
    <cellStyle name="_부대(신갈~수지)토공,철콘_실행(공종비교)p1_외주발주(사무실 암거설치)2" xfId="818"/>
    <cellStyle name="_부대(신갈~수지)토공,철콘_실행(공종비교)p1_철물(대남)(030626)" xfId="819"/>
    <cellStyle name="_부대(신갈~수지)토공,철콘_실행(공종비교)p1_철물(대남)(030626)_외주발주(사무실 암거설치)2" xfId="820"/>
    <cellStyle name="_부대(신갈~수지)토공,철콘_실행(공종비교)p_외주발주(사무실 암거설치)2" xfId="821"/>
    <cellStyle name="_부대(신갈~수지)토공,철콘_실행(공종비교)p_철물(대남)(030626)" xfId="822"/>
    <cellStyle name="_부대(신갈~수지)토공,철콘_실행(공종비교)p_철물(대남)(030626)_외주발주(사무실 암거설치)2" xfId="823"/>
    <cellStyle name="_부대(신갈~수지)토공,철콘_실행(공종비교)대국1p" xfId="824"/>
    <cellStyle name="_부대(신갈~수지)토공,철콘_실행(공종비교)대국1p_외주발주(사무실 암거설치)2" xfId="825"/>
    <cellStyle name="_부대(신갈~수지)토공,철콘_실행(공종비교)대국1p_철물(대남)(030626)" xfId="826"/>
    <cellStyle name="_부대(신갈~수지)토공,철콘_실행(공종비교)대국1p_철물(대남)(030626)_외주발주(사무실 암거설치)2" xfId="827"/>
    <cellStyle name="_부대(신갈~수지)토공,철콘_실행(공종비교)대국p" xfId="828"/>
    <cellStyle name="_부대(신갈~수지)토공,철콘_실행(공종비교)대국p_외주발주(사무실 암거설치)2" xfId="829"/>
    <cellStyle name="_부대(신갈~수지)토공,철콘_실행(공종비교)대국p_철물(대남)(030626)" xfId="830"/>
    <cellStyle name="_부대(신갈~수지)토공,철콘_실행(공종비교)대국p_철물(대남)(030626)_외주발주(사무실 암거설치)2" xfId="831"/>
    <cellStyle name="_부대(신갈~수지)토공,철콘_실행(공종비교11)" xfId="832"/>
    <cellStyle name="_부대(신갈~수지)토공,철콘_실행(공종비교11)_외주발주(사무실 암거설치)2" xfId="833"/>
    <cellStyle name="_부대(신갈~수지)토공,철콘_실행(공종비교11)_철물(대남)(030626)" xfId="834"/>
    <cellStyle name="_부대(신갈~수지)토공,철콘_실행(공종비교11)_철물(대남)(030626)_외주발주(사무실 암거설치)2" xfId="835"/>
    <cellStyle name="_부대(신갈~수지)토공,철콘_실행(대국보고조정)" xfId="836"/>
    <cellStyle name="_부대(신갈~수지)토공,철콘_실행(대국보고조정)_외주발주(사무실 암거설치)2" xfId="837"/>
    <cellStyle name="_부대(신갈~수지)토공,철콘_실행(대국보고조정)_철물(대남)(030626)" xfId="838"/>
    <cellStyle name="_부대(신갈~수지)토공,철콘_실행(대국보고조정)_철물(대남)(030626)_외주발주(사무실 암거설치)2" xfId="839"/>
    <cellStyle name="_부대(신갈~수지)토공,철콘_업무" xfId="840"/>
    <cellStyle name="_부대(신갈~수지)토공,철콘_업무_외주발주(사무실 암거설치)2" xfId="841"/>
    <cellStyle name="_부대(신갈~수지)토공,철콘_업무_철물(대남)(030626)" xfId="842"/>
    <cellStyle name="_부대(신갈~수지)토공,철콘_업무_철물(대남)(030626)_외주발주(사무실 암거설치)2" xfId="843"/>
    <cellStyle name="_부대(신갈~수지)토공,철콘_외주발주(사무실 암거설치)2" xfId="844"/>
    <cellStyle name="_부대(신갈~수지)토공,철콘_입찰내역서-광천ic" xfId="845"/>
    <cellStyle name="_부대(신갈~수지)토공,철콘_입찰내역서-광천ic_외주발주(사무실 암거설치)2" xfId="846"/>
    <cellStyle name="_부대(신갈~수지)토공,철콘_입찰내역서-광천ic_철물(대남)(030626)" xfId="847"/>
    <cellStyle name="_부대(신갈~수지)토공,철콘_입찰내역서-광천ic_철물(대남)(030626)_외주발주(사무실 암거설치)2" xfId="848"/>
    <cellStyle name="_부대(신갈~수지)토공,철콘_철물" xfId="849"/>
    <cellStyle name="_부대(신갈~수지)토공,철콘_철물_외주발주(사무실 암거설치)2" xfId="850"/>
    <cellStyle name="_부대(신갈~수지)토공,철콘_철물_철물(대남)(030626)" xfId="851"/>
    <cellStyle name="_부대(신갈~수지)토공,철콘_철물_철물(대남)(030626)_외주발주(사무실 암거설치)2" xfId="852"/>
    <cellStyle name="_부대공사변경발주서(1)" xfId="853"/>
    <cellStyle name="_부안지구투찰2" xfId="854"/>
    <cellStyle name="_상리~사천간국도4차로공사내역" xfId="855"/>
    <cellStyle name="_송도1-1" xfId="856"/>
    <cellStyle name="_송도1-1_내역서(강)" xfId="857"/>
    <cellStyle name="_송도1-1_내역서(강)_외주발주(사무실 암거설치)2" xfId="858"/>
    <cellStyle name="_송도1-1_내역서(강)_철물(대남)(030626)" xfId="859"/>
    <cellStyle name="_송도1-1_내역서(강)_철물(대남)(030626)_외주발주(사무실 암거설치)2" xfId="860"/>
    <cellStyle name="_송도1-1_내역서(공종비교)" xfId="861"/>
    <cellStyle name="_송도1-1_내역서(공종비교)_외주발주(사무실 암거설치)2" xfId="862"/>
    <cellStyle name="_송도1-1_내역서(공종비교)_철물(대남)(030626)" xfId="863"/>
    <cellStyle name="_송도1-1_내역서(공종비교)_철물(대남)(030626)_외주발주(사무실 암거설치)2" xfId="864"/>
    <cellStyle name="_송도1-1_내역서(비교)" xfId="865"/>
    <cellStyle name="_송도1-1_내역서(비교)_외주발주(사무실 암거설치)2" xfId="866"/>
    <cellStyle name="_송도1-1_내역서(비교)_철물(대남)(030626)" xfId="867"/>
    <cellStyle name="_송도1-1_내역서(비교)_철물(대남)(030626)_외주발주(사무실 암거설치)2" xfId="868"/>
    <cellStyle name="_송도1-1_실행(공종비교)p" xfId="869"/>
    <cellStyle name="_송도1-1_실행(공종비교)p1" xfId="870"/>
    <cellStyle name="_송도1-1_실행(공종비교)p1_외주발주(사무실 암거설치)2" xfId="871"/>
    <cellStyle name="_송도1-1_실행(공종비교)p1_철물(대남)(030626)" xfId="872"/>
    <cellStyle name="_송도1-1_실행(공종비교)p1_철물(대남)(030626)_외주발주(사무실 암거설치)2" xfId="873"/>
    <cellStyle name="_송도1-1_실행(공종비교)p_외주발주(사무실 암거설치)2" xfId="874"/>
    <cellStyle name="_송도1-1_실행(공종비교)p_철물(대남)(030626)" xfId="875"/>
    <cellStyle name="_송도1-1_실행(공종비교)p_철물(대남)(030626)_외주발주(사무실 암거설치)2" xfId="876"/>
    <cellStyle name="_송도1-1_실행(공종비교)대국1p" xfId="877"/>
    <cellStyle name="_송도1-1_실행(공종비교)대국1p_외주발주(사무실 암거설치)2" xfId="878"/>
    <cellStyle name="_송도1-1_실행(공종비교)대국1p_철물(대남)(030626)" xfId="879"/>
    <cellStyle name="_송도1-1_실행(공종비교)대국1p_철물(대남)(030626)_외주발주(사무실 암거설치)2" xfId="880"/>
    <cellStyle name="_송도1-1_실행(공종비교)대국p" xfId="881"/>
    <cellStyle name="_송도1-1_실행(공종비교)대국p_외주발주(사무실 암거설치)2" xfId="882"/>
    <cellStyle name="_송도1-1_실행(공종비교)대국p_철물(대남)(030626)" xfId="883"/>
    <cellStyle name="_송도1-1_실행(공종비교)대국p_철물(대남)(030626)_외주발주(사무실 암거설치)2" xfId="884"/>
    <cellStyle name="_송도1-1_실행(공종비교11)" xfId="885"/>
    <cellStyle name="_송도1-1_실행(공종비교11)_외주발주(사무실 암거설치)2" xfId="886"/>
    <cellStyle name="_송도1-1_실행(공종비교11)_철물(대남)(030626)" xfId="887"/>
    <cellStyle name="_송도1-1_실행(공종비교11)_철물(대남)(030626)_외주발주(사무실 암거설치)2" xfId="888"/>
    <cellStyle name="_송도1-1_실행(대국보고조정)" xfId="889"/>
    <cellStyle name="_송도1-1_실행(대국보고조정)_외주발주(사무실 암거설치)2" xfId="890"/>
    <cellStyle name="_송도1-1_실행(대국보고조정)_철물(대남)(030626)" xfId="891"/>
    <cellStyle name="_송도1-1_실행(대국보고조정)_철물(대남)(030626)_외주발주(사무실 암거설치)2" xfId="892"/>
    <cellStyle name="_송도1-1_업무" xfId="893"/>
    <cellStyle name="_송도1-1_업무_외주발주(사무실 암거설치)2" xfId="894"/>
    <cellStyle name="_송도1-1_업무_철물(대남)(030626)" xfId="895"/>
    <cellStyle name="_송도1-1_업무_철물(대남)(030626)_외주발주(사무실 암거설치)2" xfId="896"/>
    <cellStyle name="_송도1-1_외주발주(사무실 암거설치)2" xfId="897"/>
    <cellStyle name="_송도1-1_입찰내역서-광천ic" xfId="898"/>
    <cellStyle name="_송도1-1_입찰내역서-광천ic_외주발주(사무실 암거설치)2" xfId="899"/>
    <cellStyle name="_송도1-1_입찰내역서-광천ic_철물(대남)(030626)" xfId="900"/>
    <cellStyle name="_송도1-1_입찰내역서-광천ic_철물(대남)(030626)_외주발주(사무실 암거설치)2" xfId="901"/>
    <cellStyle name="_송도1-1_철물" xfId="902"/>
    <cellStyle name="_송도1-1_철물_외주발주(사무실 암거설치)2" xfId="903"/>
    <cellStyle name="_송도1-1_철물_철물(대남)(030626)" xfId="904"/>
    <cellStyle name="_송도1-1_철물_철물(대남)(030626)_외주발주(사무실 암거설치)2" xfId="905"/>
    <cellStyle name="_송도1-2" xfId="906"/>
    <cellStyle name="_송도1-2_내역서(강)" xfId="907"/>
    <cellStyle name="_송도1-2_내역서(강)_외주발주(사무실 암거설치)2" xfId="908"/>
    <cellStyle name="_송도1-2_내역서(강)_철물(대남)(030626)" xfId="909"/>
    <cellStyle name="_송도1-2_내역서(강)_철물(대남)(030626)_외주발주(사무실 암거설치)2" xfId="910"/>
    <cellStyle name="_송도1-2_내역서(공종비교)" xfId="911"/>
    <cellStyle name="_송도1-2_내역서(공종비교)_외주발주(사무실 암거설치)2" xfId="912"/>
    <cellStyle name="_송도1-2_내역서(공종비교)_철물(대남)(030626)" xfId="913"/>
    <cellStyle name="_송도1-2_내역서(공종비교)_철물(대남)(030626)_외주발주(사무실 암거설치)2" xfId="914"/>
    <cellStyle name="_송도1-2_내역서(비교)" xfId="915"/>
    <cellStyle name="_송도1-2_내역서(비교)_외주발주(사무실 암거설치)2" xfId="916"/>
    <cellStyle name="_송도1-2_내역서(비교)_철물(대남)(030626)" xfId="917"/>
    <cellStyle name="_송도1-2_내역서(비교)_철물(대남)(030626)_외주발주(사무실 암거설치)2" xfId="918"/>
    <cellStyle name="_송도1-2_실행(공종비교)p" xfId="919"/>
    <cellStyle name="_송도1-2_실행(공종비교)p1" xfId="920"/>
    <cellStyle name="_송도1-2_실행(공종비교)p1_외주발주(사무실 암거설치)2" xfId="921"/>
    <cellStyle name="_송도1-2_실행(공종비교)p1_철물(대남)(030626)" xfId="922"/>
    <cellStyle name="_송도1-2_실행(공종비교)p1_철물(대남)(030626)_외주발주(사무실 암거설치)2" xfId="923"/>
    <cellStyle name="_송도1-2_실행(공종비교)p_외주발주(사무실 암거설치)2" xfId="924"/>
    <cellStyle name="_송도1-2_실행(공종비교)p_철물(대남)(030626)" xfId="925"/>
    <cellStyle name="_송도1-2_실행(공종비교)p_철물(대남)(030626)_외주발주(사무실 암거설치)2" xfId="926"/>
    <cellStyle name="_송도1-2_실행(공종비교)대국1p" xfId="927"/>
    <cellStyle name="_송도1-2_실행(공종비교)대국1p_외주발주(사무실 암거설치)2" xfId="928"/>
    <cellStyle name="_송도1-2_실행(공종비교)대국1p_철물(대남)(030626)" xfId="929"/>
    <cellStyle name="_송도1-2_실행(공종비교)대국1p_철물(대남)(030626)_외주발주(사무실 암거설치)2" xfId="930"/>
    <cellStyle name="_송도1-2_실행(공종비교)대국p" xfId="931"/>
    <cellStyle name="_송도1-2_실행(공종비교)대국p_외주발주(사무실 암거설치)2" xfId="932"/>
    <cellStyle name="_송도1-2_실행(공종비교)대국p_철물(대남)(030626)" xfId="933"/>
    <cellStyle name="_송도1-2_실행(공종비교)대국p_철물(대남)(030626)_외주발주(사무실 암거설치)2" xfId="934"/>
    <cellStyle name="_송도1-2_실행(공종비교11)" xfId="935"/>
    <cellStyle name="_송도1-2_실행(공종비교11)_외주발주(사무실 암거설치)2" xfId="936"/>
    <cellStyle name="_송도1-2_실행(공종비교11)_철물(대남)(030626)" xfId="937"/>
    <cellStyle name="_송도1-2_실행(공종비교11)_철물(대남)(030626)_외주발주(사무실 암거설치)2" xfId="938"/>
    <cellStyle name="_송도1-2_실행(대국보고조정)" xfId="939"/>
    <cellStyle name="_송도1-2_실행(대국보고조정)_외주발주(사무실 암거설치)2" xfId="940"/>
    <cellStyle name="_송도1-2_실행(대국보고조정)_철물(대남)(030626)" xfId="941"/>
    <cellStyle name="_송도1-2_실행(대국보고조정)_철물(대남)(030626)_외주발주(사무실 암거설치)2" xfId="942"/>
    <cellStyle name="_송도1-2_업무" xfId="943"/>
    <cellStyle name="_송도1-2_업무_외주발주(사무실 암거설치)2" xfId="944"/>
    <cellStyle name="_송도1-2_업무_철물(대남)(030626)" xfId="945"/>
    <cellStyle name="_송도1-2_업무_철물(대남)(030626)_외주발주(사무실 암거설치)2" xfId="946"/>
    <cellStyle name="_송도1-2_외주발주(사무실 암거설치)2" xfId="947"/>
    <cellStyle name="_송도1-2_입찰내역서-광천ic" xfId="948"/>
    <cellStyle name="_송도1-2_입찰내역서-광천ic_외주발주(사무실 암거설치)2" xfId="949"/>
    <cellStyle name="_송도1-2_입찰내역서-광천ic_철물(대남)(030626)" xfId="950"/>
    <cellStyle name="_송도1-2_입찰내역서-광천ic_철물(대남)(030626)_외주발주(사무실 암거설치)2" xfId="951"/>
    <cellStyle name="_송도1-2_철물" xfId="952"/>
    <cellStyle name="_송도1-2_철물_외주발주(사무실 암거설치)2" xfId="953"/>
    <cellStyle name="_송도1-2_철물_철물(대남)(030626)" xfId="954"/>
    <cellStyle name="_송도1-2_철물_철물(대남)(030626)_외주발주(사무실 암거설치)2" xfId="955"/>
    <cellStyle name="_송도신도시(1-1공구)" xfId="956"/>
    <cellStyle name="_송도신도시(1-1공구)_내역서(강)" xfId="957"/>
    <cellStyle name="_송도신도시(1-1공구)_내역서(강)_외주발주(사무실 암거설치)2" xfId="958"/>
    <cellStyle name="_송도신도시(1-1공구)_내역서(강)_철물(대남)(030626)" xfId="959"/>
    <cellStyle name="_송도신도시(1-1공구)_내역서(강)_철물(대남)(030626)_외주발주(사무실 암거설치)2" xfId="960"/>
    <cellStyle name="_송도신도시(1-1공구)_내역서(공종비교)" xfId="961"/>
    <cellStyle name="_송도신도시(1-1공구)_내역서(공종비교)_외주발주(사무실 암거설치)2" xfId="962"/>
    <cellStyle name="_송도신도시(1-1공구)_내역서(공종비교)_철물(대남)(030626)" xfId="963"/>
    <cellStyle name="_송도신도시(1-1공구)_내역서(공종비교)_철물(대남)(030626)_외주발주(사무실 암거설치)2" xfId="964"/>
    <cellStyle name="_송도신도시(1-1공구)_내역서(비교)" xfId="965"/>
    <cellStyle name="_송도신도시(1-1공구)_내역서(비교)_외주발주(사무실 암거설치)2" xfId="966"/>
    <cellStyle name="_송도신도시(1-1공구)_내역서(비교)_철물(대남)(030626)" xfId="967"/>
    <cellStyle name="_송도신도시(1-1공구)_내역서(비교)_철물(대남)(030626)_외주발주(사무실 암거설치)2" xfId="968"/>
    <cellStyle name="_송도신도시(1-1공구)_실행(공종비교)p" xfId="969"/>
    <cellStyle name="_송도신도시(1-1공구)_실행(공종비교)p1" xfId="970"/>
    <cellStyle name="_송도신도시(1-1공구)_실행(공종비교)p1_외주발주(사무실 암거설치)2" xfId="971"/>
    <cellStyle name="_송도신도시(1-1공구)_실행(공종비교)p1_철물(대남)(030626)" xfId="972"/>
    <cellStyle name="_송도신도시(1-1공구)_실행(공종비교)p1_철물(대남)(030626)_외주발주(사무실 암거설치)2" xfId="973"/>
    <cellStyle name="_송도신도시(1-1공구)_실행(공종비교)p_외주발주(사무실 암거설치)2" xfId="974"/>
    <cellStyle name="_송도신도시(1-1공구)_실행(공종비교)p_철물(대남)(030626)" xfId="975"/>
    <cellStyle name="_송도신도시(1-1공구)_실행(공종비교)p_철물(대남)(030626)_외주발주(사무실 암거설치)2" xfId="976"/>
    <cellStyle name="_송도신도시(1-1공구)_실행(공종비교)대국1p" xfId="977"/>
    <cellStyle name="_송도신도시(1-1공구)_실행(공종비교)대국1p_외주발주(사무실 암거설치)2" xfId="978"/>
    <cellStyle name="_송도신도시(1-1공구)_실행(공종비교)대국1p_철물(대남)(030626)" xfId="979"/>
    <cellStyle name="_송도신도시(1-1공구)_실행(공종비교)대국1p_철물(대남)(030626)_외주발주(사무실 암거설치)2" xfId="980"/>
    <cellStyle name="_송도신도시(1-1공구)_실행(공종비교)대국p" xfId="981"/>
    <cellStyle name="_송도신도시(1-1공구)_실행(공종비교)대국p_외주발주(사무실 암거설치)2" xfId="982"/>
    <cellStyle name="_송도신도시(1-1공구)_실행(공종비교)대국p_철물(대남)(030626)" xfId="983"/>
    <cellStyle name="_송도신도시(1-1공구)_실행(공종비교)대국p_철물(대남)(030626)_외주발주(사무실 암거설치)2" xfId="984"/>
    <cellStyle name="_송도신도시(1-1공구)_실행(공종비교11)" xfId="985"/>
    <cellStyle name="_송도신도시(1-1공구)_실행(공종비교11)_외주발주(사무실 암거설치)2" xfId="986"/>
    <cellStyle name="_송도신도시(1-1공구)_실행(공종비교11)_철물(대남)(030626)" xfId="987"/>
    <cellStyle name="_송도신도시(1-1공구)_실행(공종비교11)_철물(대남)(030626)_외주발주(사무실 암거설치)2" xfId="988"/>
    <cellStyle name="_송도신도시(1-1공구)_실행(대국보고조정)" xfId="989"/>
    <cellStyle name="_송도신도시(1-1공구)_실행(대국보고조정)_외주발주(사무실 암거설치)2" xfId="990"/>
    <cellStyle name="_송도신도시(1-1공구)_실행(대국보고조정)_철물(대남)(030626)" xfId="991"/>
    <cellStyle name="_송도신도시(1-1공구)_실행(대국보고조정)_철물(대남)(030626)_외주발주(사무실 암거설치)2" xfId="992"/>
    <cellStyle name="_송도신도시(1-1공구)_업무" xfId="993"/>
    <cellStyle name="_송도신도시(1-1공구)_업무_외주발주(사무실 암거설치)2" xfId="994"/>
    <cellStyle name="_송도신도시(1-1공구)_업무_철물(대남)(030626)" xfId="995"/>
    <cellStyle name="_송도신도시(1-1공구)_업무_철물(대남)(030626)_외주발주(사무실 암거설치)2" xfId="996"/>
    <cellStyle name="_송도신도시(1-1공구)_외주발주(사무실 암거설치)2" xfId="997"/>
    <cellStyle name="_송도신도시(1-1공구)_입찰내역서-광천ic" xfId="998"/>
    <cellStyle name="_송도신도시(1-1공구)_입찰내역서-광천ic_외주발주(사무실 암거설치)2" xfId="999"/>
    <cellStyle name="_송도신도시(1-1공구)_입찰내역서-광천ic_철물(대남)(030626)" xfId="1000"/>
    <cellStyle name="_송도신도시(1-1공구)_입찰내역서-광천ic_철물(대남)(030626)_외주발주(사무실 암거설치)2" xfId="1001"/>
    <cellStyle name="_송도신도시(1-1공구)_철물" xfId="1002"/>
    <cellStyle name="_송도신도시(1-1공구)_철물_외주발주(사무실 암거설치)2" xfId="1003"/>
    <cellStyle name="_송도신도시(1-1공구)_철물_철물(대남)(030626)" xfId="1004"/>
    <cellStyle name="_송도신도시(1-1공구)_철물_철물(대남)(030626)_외주발주(사무실 암거설치)2" xfId="1005"/>
    <cellStyle name="_외주발주(조경)009" xfId="1006"/>
    <cellStyle name="_인원계획표 " xfId="1007"/>
    <cellStyle name="_인원계획표 _(가)실행" xfId="1008"/>
    <cellStyle name="_인원계획표 _(가)실행_(가)실행" xfId="1009"/>
    <cellStyle name="_인원계획표 _(가)실행_(가)실행2" xfId="1010"/>
    <cellStyle name="_인원계획표 _(가)실행_(가)실행2_실행예산서(현장안)" xfId="1011"/>
    <cellStyle name="_인원계획표 _(가)실행_(가)실행2_실행예산서(현장안)_동부순환도로개설공사3공구(계룡)-1" xfId="1012"/>
    <cellStyle name="_인원계획표 _(가)실행_(가)실행2_토공구조물" xfId="1013"/>
    <cellStyle name="_인원계획표 _(가)실행_(가)실행2_토공구조물_동부순환도로개설공사3공구(계룡)-1" xfId="1014"/>
    <cellStyle name="_인원계획표 _(가)실행_(가)실행_실행예산서(현장안)" xfId="1015"/>
    <cellStyle name="_인원계획표 _(가)실행_(가)실행_실행예산서(현장안)_동부순환도로개설공사3공구(계룡)-1" xfId="1016"/>
    <cellStyle name="_인원계획표 _(가)실행_(가)실행_토공구조물" xfId="1017"/>
    <cellStyle name="_인원계획표 _(가)실행_(가)실행_토공구조물_동부순환도로개설공사3공구(계룡)-1" xfId="1018"/>
    <cellStyle name="_인원계획표 _(가)실행_실행예산서(현장안)" xfId="1019"/>
    <cellStyle name="_인원계획표 _(가)실행_실행예산서(현장안)_동부순환도로개설공사3공구(계룡)-1" xfId="1020"/>
    <cellStyle name="_인원계획표 _(가)실행_중동성황(가)실행" xfId="1021"/>
    <cellStyle name="_인원계획표 _(가)실행_중동성황(가)실행_실행예산서(현장안)" xfId="1022"/>
    <cellStyle name="_인원계획표 _(가)실행_중동성황(가)실행_실행예산서(현장안)_동부순환도로개설공사3공구(계룡)-1" xfId="1023"/>
    <cellStyle name="_인원계획표 _(가)실행_중동성황(가)실행_토공구조물" xfId="1024"/>
    <cellStyle name="_인원계획표 _(가)실행_중동성황(가)실행_토공구조물_동부순환도로개설공사3공구(계룡)-1" xfId="1025"/>
    <cellStyle name="_인원계획표 _(가)실행_토공구조물" xfId="1026"/>
    <cellStyle name="_인원계획표 _(가)실행_토공구조물_동부순환도로개설공사3공구(계룡)-1" xfId="1027"/>
    <cellStyle name="_인원계획표 _3공구투찰(103,078)" xfId="1028"/>
    <cellStyle name="_인원계획표 _3공구투찰(103,078)_실행예산서(현장안)" xfId="1029"/>
    <cellStyle name="_인원계획표 _3공구투찰(103,078)_실행예산서(현장안)_동부순환도로개설공사3공구(계룡)-1" xfId="1030"/>
    <cellStyle name="_인원계획표 _3공구투찰(103,078)_업무보고양식2" xfId="1031"/>
    <cellStyle name="_인원계획표 _3공구투찰(103,078)_업무보고양식2_실행예산서(현장안)" xfId="1032"/>
    <cellStyle name="_인원계획표 _3공구투찰(103,078)_업무보고양식2_실행예산서(현장안)_동부순환도로개설공사3공구(계룡)-1" xfId="1033"/>
    <cellStyle name="_인원계획표 _3공구투찰(103,078)_업무보고양식2_토공구조물" xfId="1034"/>
    <cellStyle name="_인원계획표 _3공구투찰(103,078)_업무보고양식2_토공구조물_동부순환도로개설공사3공구(계룡)-1" xfId="1035"/>
    <cellStyle name="_인원계획표 _3공구투찰(103,078)_토공구조물" xfId="1036"/>
    <cellStyle name="_인원계획표 _3공구투찰(103,078)_토공구조물_동부순환도로개설공사3공구(계룡)-1" xfId="1037"/>
    <cellStyle name="_인원계획표 _Book1" xfId="1038"/>
    <cellStyle name="_인원계획표 _Book1_삼익비교실행" xfId="1039"/>
    <cellStyle name="_인원계획표 _Book1_삼익비교실행_실행예산서(현장안)" xfId="1040"/>
    <cellStyle name="_인원계획표 _Book1_삼익비교실행_실행예산서(현장안)_동부순환도로개설공사3공구(계룡)-1" xfId="1041"/>
    <cellStyle name="_인원계획표 _Book1_삼익비교실행_토공구조물" xfId="1042"/>
    <cellStyle name="_인원계획표 _Book1_삼익비교실행_토공구조물_동부순환도로개설공사3공구(계룡)-1" xfId="1043"/>
    <cellStyle name="_인원계획표 _Book1_삼익협의실행" xfId="1044"/>
    <cellStyle name="_인원계획표 _Book1_삼익협의실행_실행94.30" xfId="1045"/>
    <cellStyle name="_인원계획표 _Book1_삼익협의실행_실행94.30_실행예산서(현장안)" xfId="1046"/>
    <cellStyle name="_인원계획표 _Book1_삼익협의실행_실행94.30_실행예산서(현장안)_동부순환도로개설공사3공구(계룡)-1" xfId="1047"/>
    <cellStyle name="_인원계획표 _Book1_삼익협의실행_실행94.30_토공구조물" xfId="1048"/>
    <cellStyle name="_인원계획표 _Book1_삼익협의실행_실행94.30_토공구조물_동부순환도로개설공사3공구(계룡)-1" xfId="1049"/>
    <cellStyle name="_인원계획표 _Book1_삼익협의실행_실행예산서(현장안)" xfId="1050"/>
    <cellStyle name="_인원계획표 _Book1_삼익협의실행_실행예산서(현장안)_동부순환도로개설공사3공구(계룡)-1" xfId="1051"/>
    <cellStyle name="_인원계획표 _Book1_삼익협의실행_토공구조물" xfId="1052"/>
    <cellStyle name="_인원계획표 _Book1_삼익협의실행_토공구조물_동부순환도로개설공사3공구(계룡)-1" xfId="1053"/>
    <cellStyle name="_인원계획표 _Book1_실행검토228" xfId="1054"/>
    <cellStyle name="_인원계획표 _Book1_실행검토228_실행94.30" xfId="1055"/>
    <cellStyle name="_인원계획표 _Book1_실행검토228_실행94.30_실행예산서(현장안)" xfId="1056"/>
    <cellStyle name="_인원계획표 _Book1_실행검토228_실행94.30_실행예산서(현장안)_동부순환도로개설공사3공구(계룡)-1" xfId="1057"/>
    <cellStyle name="_인원계획표 _Book1_실행검토228_실행94.30_토공구조물" xfId="1058"/>
    <cellStyle name="_인원계획표 _Book1_실행검토228_실행94.30_토공구조물_동부순환도로개설공사3공구(계룡)-1" xfId="1059"/>
    <cellStyle name="_인원계획표 _Book1_실행검토228_실행예산서(현장안)" xfId="1060"/>
    <cellStyle name="_인원계획표 _Book1_실행검토228_실행예산서(현장안)_동부순환도로개설공사3공구(계룡)-1" xfId="1061"/>
    <cellStyle name="_인원계획표 _Book1_실행검토228_토공구조물" xfId="1062"/>
    <cellStyle name="_인원계획표 _Book1_실행검토228_토공구조물_동부순환도로개설공사3공구(계룡)-1" xfId="1063"/>
    <cellStyle name="_인원계획표 _Book1_실행예산서(현장안)" xfId="1064"/>
    <cellStyle name="_인원계획표 _Book1_실행예산서(현장안)_동부순환도로개설공사3공구(계룡)-1" xfId="1065"/>
    <cellStyle name="_인원계획표 _Book1_토공구조물" xfId="1066"/>
    <cellStyle name="_인원계획표 _Book1_토공구조물_동부순환도로개설공사3공구(계룡)-1" xfId="1067"/>
    <cellStyle name="_인원계획표 _가실행(104.50%)" xfId="1068"/>
    <cellStyle name="_인원계획표 _가실행(104.50%)_실행예산서(현장안)" xfId="1069"/>
    <cellStyle name="_인원계획표 _가실행(104.50%)_실행예산서(현장안)_동부순환도로개설공사3공구(계룡)-1" xfId="1070"/>
    <cellStyle name="_인원계획표 _가실행(104.50%)_토공구조물" xfId="1071"/>
    <cellStyle name="_인원계획표 _가실행(104.50%)_토공구조물_동부순환도로개설공사3공구(계룡)-1" xfId="1072"/>
    <cellStyle name="_인원계획표 _가실행(공설운동장)" xfId="1073"/>
    <cellStyle name="_인원계획표 _가실행(공설운동장)_(가)실행" xfId="1074"/>
    <cellStyle name="_인원계획표 _가실행(공설운동장)_(가)실행2" xfId="1075"/>
    <cellStyle name="_인원계획표 _가실행(공설운동장)_(가)실행2_실행예산서(현장안)" xfId="1076"/>
    <cellStyle name="_인원계획표 _가실행(공설운동장)_(가)실행2_실행예산서(현장안)_동부순환도로개설공사3공구(계룡)-1" xfId="1077"/>
    <cellStyle name="_인원계획표 _가실행(공설운동장)_(가)실행2_토공구조물" xfId="1078"/>
    <cellStyle name="_인원계획표 _가실행(공설운동장)_(가)실행2_토공구조물_동부순환도로개설공사3공구(계룡)-1" xfId="1079"/>
    <cellStyle name="_인원계획표 _가실행(공설운동장)_(가)실행_실행예산서(현장안)" xfId="1080"/>
    <cellStyle name="_인원계획표 _가실행(공설운동장)_(가)실행_실행예산서(현장안)_동부순환도로개설공사3공구(계룡)-1" xfId="1081"/>
    <cellStyle name="_인원계획표 _가실행(공설운동장)_(가)실행_토공구조물" xfId="1082"/>
    <cellStyle name="_인원계획표 _가실행(공설운동장)_(가)실행_토공구조물_동부순환도로개설공사3공구(계룡)-1" xfId="1083"/>
    <cellStyle name="_인원계획표 _가실행(공설운동장)_실행예산서(현장안)" xfId="1084"/>
    <cellStyle name="_인원계획표 _가실행(공설운동장)_실행예산서(현장안)_동부순환도로개설공사3공구(계룡)-1" xfId="1085"/>
    <cellStyle name="_인원계획표 _가실행(공설운동장)_중동성황(가)실행" xfId="1086"/>
    <cellStyle name="_인원계획표 _가실행(공설운동장)_중동성황(가)실행_실행예산서(현장안)" xfId="1087"/>
    <cellStyle name="_인원계획표 _가실행(공설운동장)_중동성황(가)실행_실행예산서(현장안)_동부순환도로개설공사3공구(계룡)-1" xfId="1088"/>
    <cellStyle name="_인원계획표 _가실행(공설운동장)_중동성황(가)실행_토공구조물" xfId="1089"/>
    <cellStyle name="_인원계획표 _가실행(공설운동장)_중동성황(가)실행_토공구조물_동부순환도로개설공사3공구(계룡)-1" xfId="1090"/>
    <cellStyle name="_인원계획표 _가실행(공설운동장)_토공구조물" xfId="1091"/>
    <cellStyle name="_인원계획표 _가실행(공설운동장)_토공구조물_동부순환도로개설공사3공구(계룡)-1" xfId="1092"/>
    <cellStyle name="_인원계획표 _가실행(송탄IC)" xfId="1093"/>
    <cellStyle name="_인원계획표 _가실행(송탄IC)_(가)실행" xfId="1094"/>
    <cellStyle name="_인원계획표 _가실행(송탄IC)_(가)실행2" xfId="1095"/>
    <cellStyle name="_인원계획표 _가실행(송탄IC)_(가)실행2_실행예산서(현장안)" xfId="1096"/>
    <cellStyle name="_인원계획표 _가실행(송탄IC)_(가)실행2_실행예산서(현장안)_동부순환도로개설공사3공구(계룡)-1" xfId="1097"/>
    <cellStyle name="_인원계획표 _가실행(송탄IC)_(가)실행2_토공구조물" xfId="1098"/>
    <cellStyle name="_인원계획표 _가실행(송탄IC)_(가)실행2_토공구조물_동부순환도로개설공사3공구(계룡)-1" xfId="1099"/>
    <cellStyle name="_인원계획표 _가실행(송탄IC)_(가)실행_실행예산서(현장안)" xfId="1100"/>
    <cellStyle name="_인원계획표 _가실행(송탄IC)_(가)실행_실행예산서(현장안)_동부순환도로개설공사3공구(계룡)-1" xfId="1101"/>
    <cellStyle name="_인원계획표 _가실행(송탄IC)_(가)실행_토공구조물" xfId="1102"/>
    <cellStyle name="_인원계획표 _가실행(송탄IC)_(가)실행_토공구조물_동부순환도로개설공사3공구(계룡)-1" xfId="1103"/>
    <cellStyle name="_인원계획표 _가실행(송탄IC)_실행예산서(현장안)" xfId="1104"/>
    <cellStyle name="_인원계획표 _가실행(송탄IC)_실행예산서(현장안)_동부순환도로개설공사3공구(계룡)-1" xfId="1105"/>
    <cellStyle name="_인원계획표 _가실행(송탄IC)_중동성황(가)실행" xfId="1106"/>
    <cellStyle name="_인원계획표 _가실행(송탄IC)_중동성황(가)실행_실행예산서(현장안)" xfId="1107"/>
    <cellStyle name="_인원계획표 _가실행(송탄IC)_중동성황(가)실행_실행예산서(현장안)_동부순환도로개설공사3공구(계룡)-1" xfId="1108"/>
    <cellStyle name="_인원계획표 _가실행(송탄IC)_중동성황(가)실행_토공구조물" xfId="1109"/>
    <cellStyle name="_인원계획표 _가실행(송탄IC)_중동성황(가)실행_토공구조물_동부순환도로개설공사3공구(계룡)-1" xfId="1110"/>
    <cellStyle name="_인원계획표 _가실행(송탄IC)_토공구조물" xfId="1111"/>
    <cellStyle name="_인원계획표 _가실행(송탄IC)_토공구조물_동부순환도로개설공사3공구(계룡)-1" xfId="1112"/>
    <cellStyle name="_인원계획표 _견적실행비교" xfId="1113"/>
    <cellStyle name="_인원계획표 _견적실행비교_실행예산서(현장안)" xfId="1114"/>
    <cellStyle name="_인원계획표 _견적실행비교_실행예산서(현장안)_동부순환도로개설공사3공구(계룡)-1" xfId="1115"/>
    <cellStyle name="_인원계획표 _견적실행비교_토공구조물" xfId="1116"/>
    <cellStyle name="_인원계획표 _견적실행비교_토공구조물_동부순환도로개설공사3공구(계룡)-1" xfId="1117"/>
    <cellStyle name="_인원계획표 _구마고속도로 금호~서대구간 확장공사" xfId="1118"/>
    <cellStyle name="_인원계획표 _구마고속도로 금호~서대구간 확장공사_내역서(강)" xfId="1119"/>
    <cellStyle name="_인원계획표 _구마고속도로 금호~서대구간 확장공사_내역서(강)_외주발주(사무실 암거설치)2" xfId="1120"/>
    <cellStyle name="_인원계획표 _구마고속도로 금호~서대구간 확장공사_내역서(강)_철물(대남)(030626)" xfId="1121"/>
    <cellStyle name="_인원계획표 _구마고속도로 금호~서대구간 확장공사_내역서(강)_철물(대남)(030626)_외주발주(사무실 암거설치)2" xfId="1122"/>
    <cellStyle name="_인원계획표 _구마고속도로 금호~서대구간 확장공사_내역서(공종비교)" xfId="1123"/>
    <cellStyle name="_인원계획표 _구마고속도로 금호~서대구간 확장공사_내역서(공종비교)_외주발주(사무실 암거설치)2" xfId="1124"/>
    <cellStyle name="_인원계획표 _구마고속도로 금호~서대구간 확장공사_내역서(공종비교)_철물(대남)(030626)" xfId="1125"/>
    <cellStyle name="_인원계획표 _구마고속도로 금호~서대구간 확장공사_내역서(공종비교)_철물(대남)(030626)_외주발주(사무실 암거설치)2" xfId="1126"/>
    <cellStyle name="_인원계획표 _구마고속도로 금호~서대구간 확장공사_내역서(비교)" xfId="1127"/>
    <cellStyle name="_인원계획표 _구마고속도로 금호~서대구간 확장공사_내역서(비교)_외주발주(사무실 암거설치)2" xfId="1128"/>
    <cellStyle name="_인원계획표 _구마고속도로 금호~서대구간 확장공사_내역서(비교)_철물(대남)(030626)" xfId="1129"/>
    <cellStyle name="_인원계획표 _구마고속도로 금호~서대구간 확장공사_내역서(비교)_철물(대남)(030626)_외주발주(사무실 암거설치)2" xfId="1130"/>
    <cellStyle name="_인원계획표 _구마고속도로 금호~서대구간 확장공사_실행(공종비교)p" xfId="1131"/>
    <cellStyle name="_인원계획표 _구마고속도로 금호~서대구간 확장공사_실행(공종비교)p1" xfId="1132"/>
    <cellStyle name="_인원계획표 _구마고속도로 금호~서대구간 확장공사_실행(공종비교)p1_외주발주(사무실 암거설치)2" xfId="1133"/>
    <cellStyle name="_인원계획표 _구마고속도로 금호~서대구간 확장공사_실행(공종비교)p1_철물(대남)(030626)" xfId="1134"/>
    <cellStyle name="_인원계획표 _구마고속도로 금호~서대구간 확장공사_실행(공종비교)p1_철물(대남)(030626)_외주발주(사무실 암거설치)2" xfId="1135"/>
    <cellStyle name="_인원계획표 _구마고속도로 금호~서대구간 확장공사_실행(공종비교)p_외주발주(사무실 암거설치)2" xfId="1136"/>
    <cellStyle name="_인원계획표 _구마고속도로 금호~서대구간 확장공사_실행(공종비교)p_철물(대남)(030626)" xfId="1137"/>
    <cellStyle name="_인원계획표 _구마고속도로 금호~서대구간 확장공사_실행(공종비교)p_철물(대남)(030626)_외주발주(사무실 암거설치)2" xfId="1138"/>
    <cellStyle name="_인원계획표 _구마고속도로 금호~서대구간 확장공사_실행(공종비교)대국1p" xfId="1139"/>
    <cellStyle name="_인원계획표 _구마고속도로 금호~서대구간 확장공사_실행(공종비교)대국1p_외주발주(사무실 암거설치)2" xfId="1140"/>
    <cellStyle name="_인원계획표 _구마고속도로 금호~서대구간 확장공사_실행(공종비교)대국1p_철물(대남)(030626)" xfId="1141"/>
    <cellStyle name="_인원계획표 _구마고속도로 금호~서대구간 확장공사_실행(공종비교)대국1p_철물(대남)(030626)_외주발주(사무실 암거설치)2" xfId="1142"/>
    <cellStyle name="_인원계획표 _구마고속도로 금호~서대구간 확장공사_실행(공종비교)대국p" xfId="1143"/>
    <cellStyle name="_인원계획표 _구마고속도로 금호~서대구간 확장공사_실행(공종비교)대국p_외주발주(사무실 암거설치)2" xfId="1144"/>
    <cellStyle name="_인원계획표 _구마고속도로 금호~서대구간 확장공사_실행(공종비교)대국p_철물(대남)(030626)" xfId="1145"/>
    <cellStyle name="_인원계획표 _구마고속도로 금호~서대구간 확장공사_실행(공종비교)대국p_철물(대남)(030626)_외주발주(사무실 암거설치)2" xfId="1146"/>
    <cellStyle name="_인원계획표 _구마고속도로 금호~서대구간 확장공사_실행(공종비교11)" xfId="1147"/>
    <cellStyle name="_인원계획표 _구마고속도로 금호~서대구간 확장공사_실행(공종비교11)_외주발주(사무실 암거설치)2" xfId="1148"/>
    <cellStyle name="_인원계획표 _구마고속도로 금호~서대구간 확장공사_실행(공종비교11)_철물(대남)(030626)" xfId="1149"/>
    <cellStyle name="_인원계획표 _구마고속도로 금호~서대구간 확장공사_실행(공종비교11)_철물(대남)(030626)_외주발주(사무실 암거설치)2" xfId="1150"/>
    <cellStyle name="_인원계획표 _구마고속도로 금호~서대구간 확장공사_실행(대국보고조정)" xfId="1151"/>
    <cellStyle name="_인원계획표 _구마고속도로 금호~서대구간 확장공사_실행(대국보고조정)_외주발주(사무실 암거설치)2" xfId="1152"/>
    <cellStyle name="_인원계획표 _구마고속도로 금호~서대구간 확장공사_실행(대국보고조정)_철물(대남)(030626)" xfId="1153"/>
    <cellStyle name="_인원계획표 _구마고속도로 금호~서대구간 확장공사_실행(대국보고조정)_철물(대남)(030626)_외주발주(사무실 암거설치)2" xfId="1154"/>
    <cellStyle name="_인원계획표 _구마고속도로 금호~서대구간 확장공사_업무" xfId="1155"/>
    <cellStyle name="_인원계획표 _구마고속도로 금호~서대구간 확장공사_업무_외주발주(사무실 암거설치)2" xfId="1156"/>
    <cellStyle name="_인원계획표 _구마고속도로 금호~서대구간 확장공사_업무_철물(대남)(030626)" xfId="1157"/>
    <cellStyle name="_인원계획표 _구마고속도로 금호~서대구간 확장공사_업무_철물(대남)(030626)_외주발주(사무실 암거설치)2" xfId="1158"/>
    <cellStyle name="_인원계획표 _구마고속도로 금호~서대구간 확장공사_외주발주(사무실 암거설치)2" xfId="1159"/>
    <cellStyle name="_인원계획표 _구마고속도로 금호~서대구간 확장공사_입찰내역서-광천ic" xfId="1160"/>
    <cellStyle name="_인원계획표 _구마고속도로 금호~서대구간 확장공사_입찰내역서-광천ic_외주발주(사무실 암거설치)2" xfId="1161"/>
    <cellStyle name="_인원계획표 _구마고속도로 금호~서대구간 확장공사_입찰내역서-광천ic_철물(대남)(030626)" xfId="1162"/>
    <cellStyle name="_인원계획표 _구마고속도로 금호~서대구간 확장공사_입찰내역서-광천ic_철물(대남)(030626)_외주발주(사무실 암거설치)2" xfId="1163"/>
    <cellStyle name="_인원계획표 _구마고속도로 금호~서대구간 확장공사_철물" xfId="1164"/>
    <cellStyle name="_인원계획표 _구마고속도로 금호~서대구간 확장공사_철물_외주발주(사무실 암거설치)2" xfId="1165"/>
    <cellStyle name="_인원계획표 _구마고속도로 금호~서대구간 확장공사_철물_철물(대남)(030626)" xfId="1166"/>
    <cellStyle name="_인원계획표 _구마고속도로 금호~서대구간 확장공사_철물_철물(대남)(030626)_외주발주(사무실 암거설치)2" xfId="1167"/>
    <cellStyle name="_인원계획표 _귀래우회도로" xfId="1168"/>
    <cellStyle name="_인원계획표 _귀래우회도로_내역서(강)" xfId="1169"/>
    <cellStyle name="_인원계획표 _귀래우회도로_내역서(강)_외주발주(사무실 암거설치)2" xfId="1170"/>
    <cellStyle name="_인원계획표 _귀래우회도로_내역서(강)_철물(대남)(030626)" xfId="1171"/>
    <cellStyle name="_인원계획표 _귀래우회도로_내역서(강)_철물(대남)(030626)_외주발주(사무실 암거설치)2" xfId="1172"/>
    <cellStyle name="_인원계획표 _귀래우회도로_내역서(공종비교)" xfId="1173"/>
    <cellStyle name="_인원계획표 _귀래우회도로_내역서(공종비교)_외주발주(사무실 암거설치)2" xfId="1174"/>
    <cellStyle name="_인원계획표 _귀래우회도로_내역서(공종비교)_철물(대남)(030626)" xfId="1175"/>
    <cellStyle name="_인원계획표 _귀래우회도로_내역서(공종비교)_철물(대남)(030626)_외주발주(사무실 암거설치)2" xfId="1176"/>
    <cellStyle name="_인원계획표 _귀래우회도로_내역서(비교)" xfId="1177"/>
    <cellStyle name="_인원계획표 _귀래우회도로_내역서(비교)_외주발주(사무실 암거설치)2" xfId="1178"/>
    <cellStyle name="_인원계획표 _귀래우회도로_내역서(비교)_철물(대남)(030626)" xfId="1179"/>
    <cellStyle name="_인원계획표 _귀래우회도로_내역서(비교)_철물(대남)(030626)_외주발주(사무실 암거설치)2" xfId="1180"/>
    <cellStyle name="_인원계획표 _귀래우회도로_실행(공종비교)p" xfId="1181"/>
    <cellStyle name="_인원계획표 _귀래우회도로_실행(공종비교)p1" xfId="1182"/>
    <cellStyle name="_인원계획표 _귀래우회도로_실행(공종비교)p1_외주발주(사무실 암거설치)2" xfId="1183"/>
    <cellStyle name="_인원계획표 _귀래우회도로_실행(공종비교)p1_철물(대남)(030626)" xfId="1184"/>
    <cellStyle name="_인원계획표 _귀래우회도로_실행(공종비교)p1_철물(대남)(030626)_외주발주(사무실 암거설치)2" xfId="1185"/>
    <cellStyle name="_인원계획표 _귀래우회도로_실행(공종비교)p_외주발주(사무실 암거설치)2" xfId="1186"/>
    <cellStyle name="_인원계획표 _귀래우회도로_실행(공종비교)p_철물(대남)(030626)" xfId="1187"/>
    <cellStyle name="_인원계획표 _귀래우회도로_실행(공종비교)p_철물(대남)(030626)_외주발주(사무실 암거설치)2" xfId="1188"/>
    <cellStyle name="_인원계획표 _귀래우회도로_실행(공종비교)대국1p" xfId="1189"/>
    <cellStyle name="_인원계획표 _귀래우회도로_실행(공종비교)대국1p_외주발주(사무실 암거설치)2" xfId="1190"/>
    <cellStyle name="_인원계획표 _귀래우회도로_실행(공종비교)대국1p_철물(대남)(030626)" xfId="1191"/>
    <cellStyle name="_인원계획표 _귀래우회도로_실행(공종비교)대국1p_철물(대남)(030626)_외주발주(사무실 암거설치)2" xfId="1192"/>
    <cellStyle name="_인원계획표 _귀래우회도로_실행(공종비교)대국p" xfId="1193"/>
    <cellStyle name="_인원계획표 _귀래우회도로_실행(공종비교)대국p_외주발주(사무실 암거설치)2" xfId="1194"/>
    <cellStyle name="_인원계획표 _귀래우회도로_실행(공종비교)대국p_철물(대남)(030626)" xfId="1195"/>
    <cellStyle name="_인원계획표 _귀래우회도로_실행(공종비교)대국p_철물(대남)(030626)_외주발주(사무실 암거설치)2" xfId="1196"/>
    <cellStyle name="_인원계획표 _귀래우회도로_실행(공종비교11)" xfId="1197"/>
    <cellStyle name="_인원계획표 _귀래우회도로_실행(공종비교11)_외주발주(사무실 암거설치)2" xfId="1198"/>
    <cellStyle name="_인원계획표 _귀래우회도로_실행(공종비교11)_철물(대남)(030626)" xfId="1199"/>
    <cellStyle name="_인원계획표 _귀래우회도로_실행(공종비교11)_철물(대남)(030626)_외주발주(사무실 암거설치)2" xfId="1200"/>
    <cellStyle name="_인원계획표 _귀래우회도로_실행(대국보고조정)" xfId="1201"/>
    <cellStyle name="_인원계획표 _귀래우회도로_실행(대국보고조정)_외주발주(사무실 암거설치)2" xfId="1202"/>
    <cellStyle name="_인원계획표 _귀래우회도로_실행(대국보고조정)_철물(대남)(030626)" xfId="1203"/>
    <cellStyle name="_인원계획표 _귀래우회도로_실행(대국보고조정)_철물(대남)(030626)_외주발주(사무실 암거설치)2" xfId="1204"/>
    <cellStyle name="_인원계획표 _귀래우회도로_업무" xfId="1205"/>
    <cellStyle name="_인원계획표 _귀래우회도로_업무_외주발주(사무실 암거설치)2" xfId="1206"/>
    <cellStyle name="_인원계획표 _귀래우회도로_업무_철물(대남)(030626)" xfId="1207"/>
    <cellStyle name="_인원계획표 _귀래우회도로_업무_철물(대남)(030626)_외주발주(사무실 암거설치)2" xfId="1208"/>
    <cellStyle name="_인원계획표 _귀래우회도로_외주발주(사무실 암거설치)2" xfId="1209"/>
    <cellStyle name="_인원계획표 _귀래우회도로_입찰내역서-광천ic" xfId="1210"/>
    <cellStyle name="_인원계획표 _귀래우회도로_입찰내역서-광천ic_외주발주(사무실 암거설치)2" xfId="1211"/>
    <cellStyle name="_인원계획표 _귀래우회도로_입찰내역서-광천ic_철물(대남)(030626)" xfId="1212"/>
    <cellStyle name="_인원계획표 _귀래우회도로_입찰내역서-광천ic_철물(대남)(030626)_외주발주(사무실 암거설치)2" xfId="1213"/>
    <cellStyle name="_인원계획표 _귀래우회도로_철물" xfId="1214"/>
    <cellStyle name="_인원계획표 _귀래우회도로_철물_외주발주(사무실 암거설치)2" xfId="1215"/>
    <cellStyle name="_인원계획표 _귀래우회도로_철물_철물(대남)(030626)" xfId="1216"/>
    <cellStyle name="_인원계획표 _귀래우회도로_철물_철물(대남)(030626)_외주발주(사무실 암거설치)2" xfId="1217"/>
    <cellStyle name="_인원계획표 _김포우회도로" xfId="1218"/>
    <cellStyle name="_인원계획표 _김포우회도로_내역서(강)" xfId="1219"/>
    <cellStyle name="_인원계획표 _김포우회도로_내역서(강)_외주발주(사무실 암거설치)2" xfId="1220"/>
    <cellStyle name="_인원계획표 _김포우회도로_내역서(강)_철물(대남)(030626)" xfId="1221"/>
    <cellStyle name="_인원계획표 _김포우회도로_내역서(강)_철물(대남)(030626)_외주발주(사무실 암거설치)2" xfId="1222"/>
    <cellStyle name="_인원계획표 _김포우회도로_내역서(공종비교)" xfId="1223"/>
    <cellStyle name="_인원계획표 _김포우회도로_내역서(공종비교)_외주발주(사무실 암거설치)2" xfId="1224"/>
    <cellStyle name="_인원계획표 _김포우회도로_내역서(공종비교)_철물(대남)(030626)" xfId="1225"/>
    <cellStyle name="_인원계획표 _김포우회도로_내역서(공종비교)_철물(대남)(030626)_외주발주(사무실 암거설치)2" xfId="1226"/>
    <cellStyle name="_인원계획표 _김포우회도로_내역서(비교)" xfId="1227"/>
    <cellStyle name="_인원계획표 _김포우회도로_내역서(비교)_외주발주(사무실 암거설치)2" xfId="1228"/>
    <cellStyle name="_인원계획표 _김포우회도로_내역서(비교)_철물(대남)(030626)" xfId="1229"/>
    <cellStyle name="_인원계획표 _김포우회도로_내역서(비교)_철물(대남)(030626)_외주발주(사무실 암거설치)2" xfId="1230"/>
    <cellStyle name="_인원계획표 _김포우회도로_실행(공종비교)p" xfId="1231"/>
    <cellStyle name="_인원계획표 _김포우회도로_실행(공종비교)p1" xfId="1232"/>
    <cellStyle name="_인원계획표 _김포우회도로_실행(공종비교)p1_외주발주(사무실 암거설치)2" xfId="1233"/>
    <cellStyle name="_인원계획표 _김포우회도로_실행(공종비교)p1_철물(대남)(030626)" xfId="1234"/>
    <cellStyle name="_인원계획표 _김포우회도로_실행(공종비교)p1_철물(대남)(030626)_외주발주(사무실 암거설치)2" xfId="1235"/>
    <cellStyle name="_인원계획표 _김포우회도로_실행(공종비교)p_외주발주(사무실 암거설치)2" xfId="1236"/>
    <cellStyle name="_인원계획표 _김포우회도로_실행(공종비교)p_철물(대남)(030626)" xfId="1237"/>
    <cellStyle name="_인원계획표 _김포우회도로_실행(공종비교)p_철물(대남)(030626)_외주발주(사무실 암거설치)2" xfId="1238"/>
    <cellStyle name="_인원계획표 _김포우회도로_실행(공종비교)대국1p" xfId="1239"/>
    <cellStyle name="_인원계획표 _김포우회도로_실행(공종비교)대국1p_외주발주(사무실 암거설치)2" xfId="1240"/>
    <cellStyle name="_인원계획표 _김포우회도로_실행(공종비교)대국1p_철물(대남)(030626)" xfId="1241"/>
    <cellStyle name="_인원계획표 _김포우회도로_실행(공종비교)대국1p_철물(대남)(030626)_외주발주(사무실 암거설치)2" xfId="1242"/>
    <cellStyle name="_인원계획표 _김포우회도로_실행(공종비교)대국p" xfId="1243"/>
    <cellStyle name="_인원계획표 _김포우회도로_실행(공종비교)대국p_외주발주(사무실 암거설치)2" xfId="1244"/>
    <cellStyle name="_인원계획표 _김포우회도로_실행(공종비교)대국p_철물(대남)(030626)" xfId="1245"/>
    <cellStyle name="_인원계획표 _김포우회도로_실행(공종비교)대국p_철물(대남)(030626)_외주발주(사무실 암거설치)2" xfId="1246"/>
    <cellStyle name="_인원계획표 _김포우회도로_실행(공종비교11)" xfId="1247"/>
    <cellStyle name="_인원계획표 _김포우회도로_실행(공종비교11)_외주발주(사무실 암거설치)2" xfId="1248"/>
    <cellStyle name="_인원계획표 _김포우회도로_실행(공종비교11)_철물(대남)(030626)" xfId="1249"/>
    <cellStyle name="_인원계획표 _김포우회도로_실행(공종비교11)_철물(대남)(030626)_외주발주(사무실 암거설치)2" xfId="1250"/>
    <cellStyle name="_인원계획표 _김포우회도로_실행(대국보고조정)" xfId="1251"/>
    <cellStyle name="_인원계획표 _김포우회도로_실행(대국보고조정)_외주발주(사무실 암거설치)2" xfId="1252"/>
    <cellStyle name="_인원계획표 _김포우회도로_실행(대국보고조정)_철물(대남)(030626)" xfId="1253"/>
    <cellStyle name="_인원계획표 _김포우회도로_실행(대국보고조정)_철물(대남)(030626)_외주발주(사무실 암거설치)2" xfId="1254"/>
    <cellStyle name="_인원계획표 _김포우회도로_업무" xfId="1255"/>
    <cellStyle name="_인원계획표 _김포우회도로_업무_외주발주(사무실 암거설치)2" xfId="1256"/>
    <cellStyle name="_인원계획표 _김포우회도로_업무_철물(대남)(030626)" xfId="1257"/>
    <cellStyle name="_인원계획표 _김포우회도로_업무_철물(대남)(030626)_외주발주(사무실 암거설치)2" xfId="1258"/>
    <cellStyle name="_인원계획표 _김포우회도로_외주발주(사무실 암거설치)2" xfId="1259"/>
    <cellStyle name="_인원계획표 _김포우회도로_입찰내역서-광천ic" xfId="1260"/>
    <cellStyle name="_인원계획표 _김포우회도로_입찰내역서-광천ic_외주발주(사무실 암거설치)2" xfId="1261"/>
    <cellStyle name="_인원계획표 _김포우회도로_입찰내역서-광천ic_철물(대남)(030626)" xfId="1262"/>
    <cellStyle name="_인원계획표 _김포우회도로_입찰내역서-광천ic_철물(대남)(030626)_외주발주(사무실 암거설치)2" xfId="1263"/>
    <cellStyle name="_인원계획표 _김포우회도로_철물" xfId="1264"/>
    <cellStyle name="_인원계획표 _김포우회도로_철물_외주발주(사무실 암거설치)2" xfId="1265"/>
    <cellStyle name="_인원계획표 _김포우회도로_철물_철물(대남)(030626)" xfId="1266"/>
    <cellStyle name="_인원계획표 _김포우회도로_철물_철물(대남)(030626)_외주발주(사무실 암거설치)2" xfId="1267"/>
    <cellStyle name="_인원계획표 _남해고속" xfId="1268"/>
    <cellStyle name="_인원계획표 _남해고속_내역서(강)" xfId="1269"/>
    <cellStyle name="_인원계획표 _남해고속_내역서(강)_외주발주(사무실 암거설치)2" xfId="1270"/>
    <cellStyle name="_인원계획표 _남해고속_내역서(강)_철물(대남)(030626)" xfId="1271"/>
    <cellStyle name="_인원계획표 _남해고속_내역서(강)_철물(대남)(030626)_외주발주(사무실 암거설치)2" xfId="1272"/>
    <cellStyle name="_인원계획표 _남해고속_내역서(공종비교)" xfId="1273"/>
    <cellStyle name="_인원계획표 _남해고속_내역서(공종비교)_외주발주(사무실 암거설치)2" xfId="1274"/>
    <cellStyle name="_인원계획표 _남해고속_내역서(공종비교)_철물(대남)(030626)" xfId="1275"/>
    <cellStyle name="_인원계획표 _남해고속_내역서(공종비교)_철물(대남)(030626)_외주발주(사무실 암거설치)2" xfId="1276"/>
    <cellStyle name="_인원계획표 _남해고속_내역서(비교)" xfId="1277"/>
    <cellStyle name="_인원계획표 _남해고속_내역서(비교)_외주발주(사무실 암거설치)2" xfId="1278"/>
    <cellStyle name="_인원계획표 _남해고속_내역서(비교)_철물(대남)(030626)" xfId="1279"/>
    <cellStyle name="_인원계획표 _남해고속_내역서(비교)_철물(대남)(030626)_외주발주(사무실 암거설치)2" xfId="1280"/>
    <cellStyle name="_인원계획표 _남해고속_실행(공종비교)p" xfId="1281"/>
    <cellStyle name="_인원계획표 _남해고속_실행(공종비교)p1" xfId="1282"/>
    <cellStyle name="_인원계획표 _남해고속_실행(공종비교)p1_외주발주(사무실 암거설치)2" xfId="1283"/>
    <cellStyle name="_인원계획표 _남해고속_실행(공종비교)p1_철물(대남)(030626)" xfId="1284"/>
    <cellStyle name="_인원계획표 _남해고속_실행(공종비교)p1_철물(대남)(030626)_외주발주(사무실 암거설치)2" xfId="1285"/>
    <cellStyle name="_인원계획표 _남해고속_실행(공종비교)p_외주발주(사무실 암거설치)2" xfId="1286"/>
    <cellStyle name="_인원계획표 _남해고속_실행(공종비교)p_철물(대남)(030626)" xfId="1287"/>
    <cellStyle name="_인원계획표 _남해고속_실행(공종비교)p_철물(대남)(030626)_외주발주(사무실 암거설치)2" xfId="1288"/>
    <cellStyle name="_인원계획표 _남해고속_실행(공종비교)대국1p" xfId="1289"/>
    <cellStyle name="_인원계획표 _남해고속_실행(공종비교)대국1p_외주발주(사무실 암거설치)2" xfId="1290"/>
    <cellStyle name="_인원계획표 _남해고속_실행(공종비교)대국1p_철물(대남)(030626)" xfId="1291"/>
    <cellStyle name="_인원계획표 _남해고속_실행(공종비교)대국1p_철물(대남)(030626)_외주발주(사무실 암거설치)2" xfId="1292"/>
    <cellStyle name="_인원계획표 _남해고속_실행(공종비교)대국p" xfId="1293"/>
    <cellStyle name="_인원계획표 _남해고속_실행(공종비교)대국p_외주발주(사무실 암거설치)2" xfId="1294"/>
    <cellStyle name="_인원계획표 _남해고속_실행(공종비교)대국p_철물(대남)(030626)" xfId="1295"/>
    <cellStyle name="_인원계획표 _남해고속_실행(공종비교)대국p_철물(대남)(030626)_외주발주(사무실 암거설치)2" xfId="1296"/>
    <cellStyle name="_인원계획표 _남해고속_실행(공종비교11)" xfId="1297"/>
    <cellStyle name="_인원계획표 _남해고속_실행(공종비교11)_외주발주(사무실 암거설치)2" xfId="1298"/>
    <cellStyle name="_인원계획표 _남해고속_실행(공종비교11)_철물(대남)(030626)" xfId="1299"/>
    <cellStyle name="_인원계획표 _남해고속_실행(공종비교11)_철물(대남)(030626)_외주발주(사무실 암거설치)2" xfId="1300"/>
    <cellStyle name="_인원계획표 _남해고속_실행(대국보고조정)" xfId="1301"/>
    <cellStyle name="_인원계획표 _남해고속_실행(대국보고조정)_외주발주(사무실 암거설치)2" xfId="1302"/>
    <cellStyle name="_인원계획표 _남해고속_실행(대국보고조정)_철물(대남)(030626)" xfId="1303"/>
    <cellStyle name="_인원계획표 _남해고속_실행(대국보고조정)_철물(대남)(030626)_외주발주(사무실 암거설치)2" xfId="1304"/>
    <cellStyle name="_인원계획표 _남해고속_업무" xfId="1305"/>
    <cellStyle name="_인원계획표 _남해고속_업무_외주발주(사무실 암거설치)2" xfId="1306"/>
    <cellStyle name="_인원계획표 _남해고속_업무_철물(대남)(030626)" xfId="1307"/>
    <cellStyle name="_인원계획표 _남해고속_업무_철물(대남)(030626)_외주발주(사무실 암거설치)2" xfId="1308"/>
    <cellStyle name="_인원계획표 _남해고속_외주발주(사무실 암거설치)2" xfId="1309"/>
    <cellStyle name="_인원계획표 _남해고속_입찰내역서-광천ic" xfId="1310"/>
    <cellStyle name="_인원계획표 _남해고속_입찰내역서-광천ic_외주발주(사무실 암거설치)2" xfId="1311"/>
    <cellStyle name="_인원계획표 _남해고속_입찰내역서-광천ic_철물(대남)(030626)" xfId="1312"/>
    <cellStyle name="_인원계획표 _남해고속_입찰내역서-광천ic_철물(대남)(030626)_외주발주(사무실 암거설치)2" xfId="1313"/>
    <cellStyle name="_인원계획표 _남해고속_철물" xfId="1314"/>
    <cellStyle name="_인원계획표 _남해고속_철물_외주발주(사무실 암거설치)2" xfId="1315"/>
    <cellStyle name="_인원계획표 _남해고속_철물_철물(대남)(030626)" xfId="1316"/>
    <cellStyle name="_인원계획표 _남해고속_철물_철물(대남)(030626)_외주발주(사무실 암거설치)2" xfId="1317"/>
    <cellStyle name="_인원계획표 _내역서(강)" xfId="1318"/>
    <cellStyle name="_인원계획표 _내역서(강)_외주발주(사무실 암거설치)2" xfId="1319"/>
    <cellStyle name="_인원계획표 _내역서(강)_철물(대남)(030626)" xfId="1320"/>
    <cellStyle name="_인원계획표 _내역서(강)_철물(대남)(030626)_외주발주(사무실 암거설치)2" xfId="1321"/>
    <cellStyle name="_인원계획표 _내역서(공종비교)" xfId="1322"/>
    <cellStyle name="_인원계획표 _내역서(공종비교)_외주발주(사무실 암거설치)2" xfId="1323"/>
    <cellStyle name="_인원계획표 _내역서(공종비교)_철물(대남)(030626)" xfId="1324"/>
    <cellStyle name="_인원계획표 _내역서(공종비교)_철물(대남)(030626)_외주발주(사무실 암거설치)2" xfId="1325"/>
    <cellStyle name="_인원계획표 _내역서(비교)" xfId="1326"/>
    <cellStyle name="_인원계획표 _내역서(비교)_외주발주(사무실 암거설치)2" xfId="1327"/>
    <cellStyle name="_인원계획표 _내역서(비교)_철물(대남)(030626)" xfId="1328"/>
    <cellStyle name="_인원계획표 _내역서(비교)_철물(대남)(030626)_외주발주(사무실 암거설치)2" xfId="1329"/>
    <cellStyle name="_인원계획표 _당진실행검토" xfId="1330"/>
    <cellStyle name="_인원계획표 _당진실행검토_삼익비교실행" xfId="1331"/>
    <cellStyle name="_인원계획표 _당진실행검토_삼익비교실행_실행예산서(현장안)" xfId="1332"/>
    <cellStyle name="_인원계획표 _당진실행검토_삼익비교실행_실행예산서(현장안)_동부순환도로개설공사3공구(계룡)-1" xfId="1333"/>
    <cellStyle name="_인원계획표 _당진실행검토_삼익비교실행_토공구조물" xfId="1334"/>
    <cellStyle name="_인원계획표 _당진실행검토_삼익비교실행_토공구조물_동부순환도로개설공사3공구(계룡)-1" xfId="1335"/>
    <cellStyle name="_인원계획표 _당진실행검토_삼익협의실행" xfId="1336"/>
    <cellStyle name="_인원계획표 _당진실행검토_삼익협의실행_실행94.30" xfId="1337"/>
    <cellStyle name="_인원계획표 _당진실행검토_삼익협의실행_실행94.30_실행예산서(현장안)" xfId="1338"/>
    <cellStyle name="_인원계획표 _당진실행검토_삼익협의실행_실행94.30_실행예산서(현장안)_동부순환도로개설공사3공구(계룡)-1" xfId="1339"/>
    <cellStyle name="_인원계획표 _당진실행검토_삼익협의실행_실행94.30_토공구조물" xfId="1340"/>
    <cellStyle name="_인원계획표 _당진실행검토_삼익협의실행_실행94.30_토공구조물_동부순환도로개설공사3공구(계룡)-1" xfId="1341"/>
    <cellStyle name="_인원계획표 _당진실행검토_삼익협의실행_실행예산서(현장안)" xfId="1342"/>
    <cellStyle name="_인원계획표 _당진실행검토_삼익협의실행_실행예산서(현장안)_동부순환도로개설공사3공구(계룡)-1" xfId="1343"/>
    <cellStyle name="_인원계획표 _당진실행검토_삼익협의실행_토공구조물" xfId="1344"/>
    <cellStyle name="_인원계획표 _당진실행검토_삼익협의실행_토공구조물_동부순환도로개설공사3공구(계룡)-1" xfId="1345"/>
    <cellStyle name="_인원계획표 _당진실행검토_실행검토228" xfId="1346"/>
    <cellStyle name="_인원계획표 _당진실행검토_실행검토228_실행94.30" xfId="1347"/>
    <cellStyle name="_인원계획표 _당진실행검토_실행검토228_실행94.30_실행예산서(현장안)" xfId="1348"/>
    <cellStyle name="_인원계획표 _당진실행검토_실행검토228_실행94.30_실행예산서(현장안)_동부순환도로개설공사3공구(계룡)-1" xfId="1349"/>
    <cellStyle name="_인원계획표 _당진실행검토_실행검토228_실행94.30_토공구조물" xfId="1350"/>
    <cellStyle name="_인원계획표 _당진실행검토_실행검토228_실행94.30_토공구조물_동부순환도로개설공사3공구(계룡)-1" xfId="1351"/>
    <cellStyle name="_인원계획표 _당진실행검토_실행검토228_실행예산서(현장안)" xfId="1352"/>
    <cellStyle name="_인원계획표 _당진실행검토_실행검토228_실행예산서(현장안)_동부순환도로개설공사3공구(계룡)-1" xfId="1353"/>
    <cellStyle name="_인원계획표 _당진실행검토_실행검토228_토공구조물" xfId="1354"/>
    <cellStyle name="_인원계획표 _당진실행검토_실행검토228_토공구조물_동부순환도로개설공사3공구(계룡)-1" xfId="1355"/>
    <cellStyle name="_인원계획표 _당진실행검토_실행예산서(현장안)" xfId="1356"/>
    <cellStyle name="_인원계획표 _당진실행검토_실행예산서(현장안)_동부순환도로개설공사3공구(계룡)-1" xfId="1357"/>
    <cellStyle name="_인원계획표 _당진실행검토_토공구조물" xfId="1358"/>
    <cellStyle name="_인원계획표 _당진실행검토_토공구조물_동부순환도로개설공사3공구(계룡)-1" xfId="1359"/>
    <cellStyle name="_인원계획표 _대전도시철도" xfId="1360"/>
    <cellStyle name="_인원계획표 _대전도시철도_내역서(강)" xfId="1361"/>
    <cellStyle name="_인원계획표 _대전도시철도_내역서(강)_외주발주(사무실 암거설치)2" xfId="1362"/>
    <cellStyle name="_인원계획표 _대전도시철도_내역서(강)_철물(대남)(030626)" xfId="1363"/>
    <cellStyle name="_인원계획표 _대전도시철도_내역서(강)_철물(대남)(030626)_외주발주(사무실 암거설치)2" xfId="1364"/>
    <cellStyle name="_인원계획표 _대전도시철도_내역서(공종비교)" xfId="1365"/>
    <cellStyle name="_인원계획표 _대전도시철도_내역서(공종비교)_외주발주(사무실 암거설치)2" xfId="1366"/>
    <cellStyle name="_인원계획표 _대전도시철도_내역서(공종비교)_철물(대남)(030626)" xfId="1367"/>
    <cellStyle name="_인원계획표 _대전도시철도_내역서(공종비교)_철물(대남)(030626)_외주발주(사무실 암거설치)2" xfId="1368"/>
    <cellStyle name="_인원계획표 _대전도시철도_내역서(비교)" xfId="1369"/>
    <cellStyle name="_인원계획표 _대전도시철도_내역서(비교)_외주발주(사무실 암거설치)2" xfId="1370"/>
    <cellStyle name="_인원계획표 _대전도시철도_내역서(비교)_철물(대남)(030626)" xfId="1371"/>
    <cellStyle name="_인원계획표 _대전도시철도_내역서(비교)_철물(대남)(030626)_외주발주(사무실 암거설치)2" xfId="1372"/>
    <cellStyle name="_인원계획표 _대전도시철도_실행(공종비교)p" xfId="1373"/>
    <cellStyle name="_인원계획표 _대전도시철도_실행(공종비교)p1" xfId="1374"/>
    <cellStyle name="_인원계획표 _대전도시철도_실행(공종비교)p1_외주발주(사무실 암거설치)2" xfId="1375"/>
    <cellStyle name="_인원계획표 _대전도시철도_실행(공종비교)p1_철물(대남)(030626)" xfId="1376"/>
    <cellStyle name="_인원계획표 _대전도시철도_실행(공종비교)p1_철물(대남)(030626)_외주발주(사무실 암거설치)2" xfId="1377"/>
    <cellStyle name="_인원계획표 _대전도시철도_실행(공종비교)p_외주발주(사무실 암거설치)2" xfId="1378"/>
    <cellStyle name="_인원계획표 _대전도시철도_실행(공종비교)p_철물(대남)(030626)" xfId="1379"/>
    <cellStyle name="_인원계획표 _대전도시철도_실행(공종비교)p_철물(대남)(030626)_외주발주(사무실 암거설치)2" xfId="1380"/>
    <cellStyle name="_인원계획표 _대전도시철도_실행(공종비교)대국1p" xfId="1381"/>
    <cellStyle name="_인원계획표 _대전도시철도_실행(공종비교)대국1p_외주발주(사무실 암거설치)2" xfId="1382"/>
    <cellStyle name="_인원계획표 _대전도시철도_실행(공종비교)대국1p_철물(대남)(030626)" xfId="1383"/>
    <cellStyle name="_인원계획표 _대전도시철도_실행(공종비교)대국1p_철물(대남)(030626)_외주발주(사무실 암거설치)2" xfId="1384"/>
    <cellStyle name="_인원계획표 _대전도시철도_실행(공종비교)대국p" xfId="1385"/>
    <cellStyle name="_인원계획표 _대전도시철도_실행(공종비교)대국p_외주발주(사무실 암거설치)2" xfId="1386"/>
    <cellStyle name="_인원계획표 _대전도시철도_실행(공종비교)대국p_철물(대남)(030626)" xfId="1387"/>
    <cellStyle name="_인원계획표 _대전도시철도_실행(공종비교)대국p_철물(대남)(030626)_외주발주(사무실 암거설치)2" xfId="1388"/>
    <cellStyle name="_인원계획표 _대전도시철도_실행(공종비교11)" xfId="1389"/>
    <cellStyle name="_인원계획표 _대전도시철도_실행(공종비교11)_외주발주(사무실 암거설치)2" xfId="1390"/>
    <cellStyle name="_인원계획표 _대전도시철도_실행(공종비교11)_철물(대남)(030626)" xfId="1391"/>
    <cellStyle name="_인원계획표 _대전도시철도_실행(공종비교11)_철물(대남)(030626)_외주발주(사무실 암거설치)2" xfId="1392"/>
    <cellStyle name="_인원계획표 _대전도시철도_실행(대국보고조정)" xfId="1393"/>
    <cellStyle name="_인원계획표 _대전도시철도_실행(대국보고조정)_외주발주(사무실 암거설치)2" xfId="1394"/>
    <cellStyle name="_인원계획표 _대전도시철도_실행(대국보고조정)_철물(대남)(030626)" xfId="1395"/>
    <cellStyle name="_인원계획표 _대전도시철도_실행(대국보고조정)_철물(대남)(030626)_외주발주(사무실 암거설치)2" xfId="1396"/>
    <cellStyle name="_인원계획표 _대전도시철도_업무" xfId="1397"/>
    <cellStyle name="_인원계획표 _대전도시철도_업무_외주발주(사무실 암거설치)2" xfId="1398"/>
    <cellStyle name="_인원계획표 _대전도시철도_업무_철물(대남)(030626)" xfId="1399"/>
    <cellStyle name="_인원계획표 _대전도시철도_업무_철물(대남)(030626)_외주발주(사무실 암거설치)2" xfId="1400"/>
    <cellStyle name="_인원계획표 _대전도시철도_외주발주(사무실 암거설치)2" xfId="1401"/>
    <cellStyle name="_인원계획표 _대전도시철도_입찰내역서-광천ic" xfId="1402"/>
    <cellStyle name="_인원계획표 _대전도시철도_입찰내역서-광천ic_외주발주(사무실 암거설치)2" xfId="1403"/>
    <cellStyle name="_인원계획표 _대전도시철도_입찰내역서-광천ic_철물(대남)(030626)" xfId="1404"/>
    <cellStyle name="_인원계획표 _대전도시철도_입찰내역서-광천ic_철물(대남)(030626)_외주발주(사무실 암거설치)2" xfId="1405"/>
    <cellStyle name="_인원계획표 _대전도시철도_철물" xfId="1406"/>
    <cellStyle name="_인원계획표 _대전도시철도_철물_외주발주(사무실 암거설치)2" xfId="1407"/>
    <cellStyle name="_인원계획표 _대전도시철도_철물_철물(대남)(030626)" xfId="1408"/>
    <cellStyle name="_인원계획표 _대전도시철도_철물_철물(대남)(030626)_외주발주(사무실 암거설치)2" xfId="1409"/>
    <cellStyle name="_인원계획표 _동부순환도로개설공사3공구(계룡)-1" xfId="1410"/>
    <cellStyle name="_인원계획표 _동해고속 1공구" xfId="1411"/>
    <cellStyle name="_인원계획표 _동해고속 1공구_내역서(강)" xfId="1412"/>
    <cellStyle name="_인원계획표 _동해고속 1공구_내역서(강)_외주발주(사무실 암거설치)2" xfId="1413"/>
    <cellStyle name="_인원계획표 _동해고속 1공구_내역서(강)_철물(대남)(030626)" xfId="1414"/>
    <cellStyle name="_인원계획표 _동해고속 1공구_내역서(강)_철물(대남)(030626)_외주발주(사무실 암거설치)2" xfId="1415"/>
    <cellStyle name="_인원계획표 _동해고속 1공구_내역서(공종비교)" xfId="1416"/>
    <cellStyle name="_인원계획표 _동해고속 1공구_내역서(공종비교)_외주발주(사무실 암거설치)2" xfId="1417"/>
    <cellStyle name="_인원계획표 _동해고속 1공구_내역서(공종비교)_철물(대남)(030626)" xfId="1418"/>
    <cellStyle name="_인원계획표 _동해고속 1공구_내역서(공종비교)_철물(대남)(030626)_외주발주(사무실 암거설치)2" xfId="1419"/>
    <cellStyle name="_인원계획표 _동해고속 1공구_내역서(비교)" xfId="1420"/>
    <cellStyle name="_인원계획표 _동해고속 1공구_내역서(비교)_외주발주(사무실 암거설치)2" xfId="1421"/>
    <cellStyle name="_인원계획표 _동해고속 1공구_내역서(비교)_철물(대남)(030626)" xfId="1422"/>
    <cellStyle name="_인원계획표 _동해고속 1공구_내역서(비교)_철물(대남)(030626)_외주발주(사무실 암거설치)2" xfId="1423"/>
    <cellStyle name="_인원계획표 _동해고속 1공구_실행(공종비교)p" xfId="1424"/>
    <cellStyle name="_인원계획표 _동해고속 1공구_실행(공종비교)p1" xfId="1425"/>
    <cellStyle name="_인원계획표 _동해고속 1공구_실행(공종비교)p1_외주발주(사무실 암거설치)2" xfId="1426"/>
    <cellStyle name="_인원계획표 _동해고속 1공구_실행(공종비교)p1_철물(대남)(030626)" xfId="1427"/>
    <cellStyle name="_인원계획표 _동해고속 1공구_실행(공종비교)p1_철물(대남)(030626)_외주발주(사무실 암거설치)2" xfId="1428"/>
    <cellStyle name="_인원계획표 _동해고속 1공구_실행(공종비교)p_외주발주(사무실 암거설치)2" xfId="1429"/>
    <cellStyle name="_인원계획표 _동해고속 1공구_실행(공종비교)p_철물(대남)(030626)" xfId="1430"/>
    <cellStyle name="_인원계획표 _동해고속 1공구_실행(공종비교)p_철물(대남)(030626)_외주발주(사무실 암거설치)2" xfId="1431"/>
    <cellStyle name="_인원계획표 _동해고속 1공구_실행(공종비교)대국1p" xfId="1432"/>
    <cellStyle name="_인원계획표 _동해고속 1공구_실행(공종비교)대국1p_외주발주(사무실 암거설치)2" xfId="1433"/>
    <cellStyle name="_인원계획표 _동해고속 1공구_실행(공종비교)대국1p_철물(대남)(030626)" xfId="1434"/>
    <cellStyle name="_인원계획표 _동해고속 1공구_실행(공종비교)대국1p_철물(대남)(030626)_외주발주(사무실 암거설치)2" xfId="1435"/>
    <cellStyle name="_인원계획표 _동해고속 1공구_실행(공종비교)대국p" xfId="1436"/>
    <cellStyle name="_인원계획표 _동해고속 1공구_실행(공종비교)대국p_외주발주(사무실 암거설치)2" xfId="1437"/>
    <cellStyle name="_인원계획표 _동해고속 1공구_실행(공종비교)대국p_철물(대남)(030626)" xfId="1438"/>
    <cellStyle name="_인원계획표 _동해고속 1공구_실행(공종비교)대국p_철물(대남)(030626)_외주발주(사무실 암거설치)2" xfId="1439"/>
    <cellStyle name="_인원계획표 _동해고속 1공구_실행(공종비교11)" xfId="1440"/>
    <cellStyle name="_인원계획표 _동해고속 1공구_실행(공종비교11)_외주발주(사무실 암거설치)2" xfId="1441"/>
    <cellStyle name="_인원계획표 _동해고속 1공구_실행(공종비교11)_철물(대남)(030626)" xfId="1442"/>
    <cellStyle name="_인원계획표 _동해고속 1공구_실행(공종비교11)_철물(대남)(030626)_외주발주(사무실 암거설치)2" xfId="1443"/>
    <cellStyle name="_인원계획표 _동해고속 1공구_실행(대국보고조정)" xfId="1444"/>
    <cellStyle name="_인원계획표 _동해고속 1공구_실행(대국보고조정)_외주발주(사무실 암거설치)2" xfId="1445"/>
    <cellStyle name="_인원계획표 _동해고속 1공구_실행(대국보고조정)_철물(대남)(030626)" xfId="1446"/>
    <cellStyle name="_인원계획표 _동해고속 1공구_실행(대국보고조정)_철물(대남)(030626)_외주발주(사무실 암거설치)2" xfId="1447"/>
    <cellStyle name="_인원계획표 _동해고속 1공구_업무" xfId="1448"/>
    <cellStyle name="_인원계획표 _동해고속 1공구_업무_외주발주(사무실 암거설치)2" xfId="1449"/>
    <cellStyle name="_인원계획표 _동해고속 1공구_업무_철물(대남)(030626)" xfId="1450"/>
    <cellStyle name="_인원계획표 _동해고속 1공구_업무_철물(대남)(030626)_외주발주(사무실 암거설치)2" xfId="1451"/>
    <cellStyle name="_인원계획표 _동해고속 1공구_외주발주(사무실 암거설치)2" xfId="1452"/>
    <cellStyle name="_인원계획표 _동해고속 1공구_입찰내역서-광천ic" xfId="1453"/>
    <cellStyle name="_인원계획표 _동해고속 1공구_입찰내역서-광천ic_외주발주(사무실 암거설치)2" xfId="1454"/>
    <cellStyle name="_인원계획표 _동해고속 1공구_입찰내역서-광천ic_철물(대남)(030626)" xfId="1455"/>
    <cellStyle name="_인원계획표 _동해고속 1공구_입찰내역서-광천ic_철물(대남)(030626)_외주발주(사무실 암거설치)2" xfId="1456"/>
    <cellStyle name="_인원계획표 _동해고속 1공구_철물" xfId="1457"/>
    <cellStyle name="_인원계획표 _동해고속 1공구_철물_외주발주(사무실 암거설치)2" xfId="1458"/>
    <cellStyle name="_인원계획표 _동해고속 1공구_철물_철물(대남)(030626)" xfId="1459"/>
    <cellStyle name="_인원계획표 _동해고속 1공구_철물_철물(대남)(030626)_외주발주(사무실 암거설치)2" xfId="1460"/>
    <cellStyle name="_인원계획표 _동해고속 3공구" xfId="1461"/>
    <cellStyle name="_인원계획표 _동해고속 3공구_내역서(강)" xfId="1462"/>
    <cellStyle name="_인원계획표 _동해고속 3공구_내역서(강)_외주발주(사무실 암거설치)2" xfId="1463"/>
    <cellStyle name="_인원계획표 _동해고속 3공구_내역서(강)_철물(대남)(030626)" xfId="1464"/>
    <cellStyle name="_인원계획표 _동해고속 3공구_내역서(강)_철물(대남)(030626)_외주발주(사무실 암거설치)2" xfId="1465"/>
    <cellStyle name="_인원계획표 _동해고속 3공구_내역서(공종비교)" xfId="1466"/>
    <cellStyle name="_인원계획표 _동해고속 3공구_내역서(공종비교)_외주발주(사무실 암거설치)2" xfId="1467"/>
    <cellStyle name="_인원계획표 _동해고속 3공구_내역서(공종비교)_철물(대남)(030626)" xfId="1468"/>
    <cellStyle name="_인원계획표 _동해고속 3공구_내역서(공종비교)_철물(대남)(030626)_외주발주(사무실 암거설치)2" xfId="1469"/>
    <cellStyle name="_인원계획표 _동해고속 3공구_내역서(비교)" xfId="1470"/>
    <cellStyle name="_인원계획표 _동해고속 3공구_내역서(비교)_외주발주(사무실 암거설치)2" xfId="1471"/>
    <cellStyle name="_인원계획표 _동해고속 3공구_내역서(비교)_철물(대남)(030626)" xfId="1472"/>
    <cellStyle name="_인원계획표 _동해고속 3공구_내역서(비교)_철물(대남)(030626)_외주발주(사무실 암거설치)2" xfId="1473"/>
    <cellStyle name="_인원계획표 _동해고속 3공구_실행(공종비교)p" xfId="1474"/>
    <cellStyle name="_인원계획표 _동해고속 3공구_실행(공종비교)p1" xfId="1475"/>
    <cellStyle name="_인원계획표 _동해고속 3공구_실행(공종비교)p1_외주발주(사무실 암거설치)2" xfId="1476"/>
    <cellStyle name="_인원계획표 _동해고속 3공구_실행(공종비교)p1_철물(대남)(030626)" xfId="1477"/>
    <cellStyle name="_인원계획표 _동해고속 3공구_실행(공종비교)p1_철물(대남)(030626)_외주발주(사무실 암거설치)2" xfId="1478"/>
    <cellStyle name="_인원계획표 _동해고속 3공구_실행(공종비교)p_외주발주(사무실 암거설치)2" xfId="1479"/>
    <cellStyle name="_인원계획표 _동해고속 3공구_실행(공종비교)p_철물(대남)(030626)" xfId="1480"/>
    <cellStyle name="_인원계획표 _동해고속 3공구_실행(공종비교)p_철물(대남)(030626)_외주발주(사무실 암거설치)2" xfId="1481"/>
    <cellStyle name="_인원계획표 _동해고속 3공구_실행(공종비교)대국1p" xfId="1482"/>
    <cellStyle name="_인원계획표 _동해고속 3공구_실행(공종비교)대국1p_외주발주(사무실 암거설치)2" xfId="1483"/>
    <cellStyle name="_인원계획표 _동해고속 3공구_실행(공종비교)대국1p_철물(대남)(030626)" xfId="1484"/>
    <cellStyle name="_인원계획표 _동해고속 3공구_실행(공종비교)대국1p_철물(대남)(030626)_외주발주(사무실 암거설치)2" xfId="1485"/>
    <cellStyle name="_인원계획표 _동해고속 3공구_실행(공종비교)대국p" xfId="1486"/>
    <cellStyle name="_인원계획표 _동해고속 3공구_실행(공종비교)대국p_외주발주(사무실 암거설치)2" xfId="1487"/>
    <cellStyle name="_인원계획표 _동해고속 3공구_실행(공종비교)대국p_철물(대남)(030626)" xfId="1488"/>
    <cellStyle name="_인원계획표 _동해고속 3공구_실행(공종비교)대국p_철물(대남)(030626)_외주발주(사무실 암거설치)2" xfId="1489"/>
    <cellStyle name="_인원계획표 _동해고속 3공구_실행(공종비교11)" xfId="1490"/>
    <cellStyle name="_인원계획표 _동해고속 3공구_실행(공종비교11)_외주발주(사무실 암거설치)2" xfId="1491"/>
    <cellStyle name="_인원계획표 _동해고속 3공구_실행(공종비교11)_철물(대남)(030626)" xfId="1492"/>
    <cellStyle name="_인원계획표 _동해고속 3공구_실행(공종비교11)_철물(대남)(030626)_외주발주(사무실 암거설치)2" xfId="1493"/>
    <cellStyle name="_인원계획표 _동해고속 3공구_실행(대국보고조정)" xfId="1494"/>
    <cellStyle name="_인원계획표 _동해고속 3공구_실행(대국보고조정)_외주발주(사무실 암거설치)2" xfId="1495"/>
    <cellStyle name="_인원계획표 _동해고속 3공구_실행(대국보고조정)_철물(대남)(030626)" xfId="1496"/>
    <cellStyle name="_인원계획표 _동해고속 3공구_실행(대국보고조정)_철물(대남)(030626)_외주발주(사무실 암거설치)2" xfId="1497"/>
    <cellStyle name="_인원계획표 _동해고속 3공구_업무" xfId="1498"/>
    <cellStyle name="_인원계획표 _동해고속 3공구_업무_외주발주(사무실 암거설치)2" xfId="1499"/>
    <cellStyle name="_인원계획표 _동해고속 3공구_업무_철물(대남)(030626)" xfId="1500"/>
    <cellStyle name="_인원계획표 _동해고속 3공구_업무_철물(대남)(030626)_외주발주(사무실 암거설치)2" xfId="1501"/>
    <cellStyle name="_인원계획표 _동해고속 3공구_외주발주(사무실 암거설치)2" xfId="1502"/>
    <cellStyle name="_인원계획표 _동해고속 3공구_입찰내역서-광천ic" xfId="1503"/>
    <cellStyle name="_인원계획표 _동해고속 3공구_입찰내역서-광천ic_외주발주(사무실 암거설치)2" xfId="1504"/>
    <cellStyle name="_인원계획표 _동해고속 3공구_입찰내역서-광천ic_철물(대남)(030626)" xfId="1505"/>
    <cellStyle name="_인원계획표 _동해고속 3공구_입찰내역서-광천ic_철물(대남)(030626)_외주발주(사무실 암거설치)2" xfId="1506"/>
    <cellStyle name="_인원계획표 _동해고속 3공구_철물" xfId="1507"/>
    <cellStyle name="_인원계획표 _동해고속 3공구_철물_외주발주(사무실 암거설치)2" xfId="1508"/>
    <cellStyle name="_인원계획표 _동해고속 3공구_철물_철물(대남)(030626)" xfId="1509"/>
    <cellStyle name="_인원계획표 _동해고속 3공구_철물_철물(대남)(030626)_외주발주(사무실 암거설치)2" xfId="1510"/>
    <cellStyle name="_인원계획표 _미로삼척" xfId="1511"/>
    <cellStyle name="_인원계획표 _미로삼척-BID" xfId="1512"/>
    <cellStyle name="_인원계획표 _미로삼척-BID_내역서(강)" xfId="1513"/>
    <cellStyle name="_인원계획표 _미로삼척-BID_내역서(강)_외주발주(사무실 암거설치)2" xfId="1514"/>
    <cellStyle name="_인원계획표 _미로삼척-BID_내역서(강)_철물(대남)(030626)" xfId="1515"/>
    <cellStyle name="_인원계획표 _미로삼척-BID_내역서(강)_철물(대남)(030626)_외주발주(사무실 암거설치)2" xfId="1516"/>
    <cellStyle name="_인원계획표 _미로삼척-BID_내역서(공종비교)" xfId="1517"/>
    <cellStyle name="_인원계획표 _미로삼척-BID_내역서(공종비교)_외주발주(사무실 암거설치)2" xfId="1518"/>
    <cellStyle name="_인원계획표 _미로삼척-BID_내역서(공종비교)_철물(대남)(030626)" xfId="1519"/>
    <cellStyle name="_인원계획표 _미로삼척-BID_내역서(공종비교)_철물(대남)(030626)_외주발주(사무실 암거설치)2" xfId="1520"/>
    <cellStyle name="_인원계획표 _미로삼척-BID_내역서(비교)" xfId="1521"/>
    <cellStyle name="_인원계획표 _미로삼척-BID_내역서(비교)_외주발주(사무실 암거설치)2" xfId="1522"/>
    <cellStyle name="_인원계획표 _미로삼척-BID_내역서(비교)_철물(대남)(030626)" xfId="1523"/>
    <cellStyle name="_인원계획표 _미로삼척-BID_내역서(비교)_철물(대남)(030626)_외주발주(사무실 암거설치)2" xfId="1524"/>
    <cellStyle name="_인원계획표 _미로삼척-BID_실행(공종비교)p" xfId="1525"/>
    <cellStyle name="_인원계획표 _미로삼척-BID_실행(공종비교)p1" xfId="1526"/>
    <cellStyle name="_인원계획표 _미로삼척-BID_실행(공종비교)p1_외주발주(사무실 암거설치)2" xfId="1527"/>
    <cellStyle name="_인원계획표 _미로삼척-BID_실행(공종비교)p1_철물(대남)(030626)" xfId="1528"/>
    <cellStyle name="_인원계획표 _미로삼척-BID_실행(공종비교)p1_철물(대남)(030626)_외주발주(사무실 암거설치)2" xfId="1529"/>
    <cellStyle name="_인원계획표 _미로삼척-BID_실행(공종비교)p_외주발주(사무실 암거설치)2" xfId="1530"/>
    <cellStyle name="_인원계획표 _미로삼척-BID_실행(공종비교)p_철물(대남)(030626)" xfId="1531"/>
    <cellStyle name="_인원계획표 _미로삼척-BID_실행(공종비교)p_철물(대남)(030626)_외주발주(사무실 암거설치)2" xfId="1532"/>
    <cellStyle name="_인원계획표 _미로삼척-BID_실행(공종비교)대국1p" xfId="1533"/>
    <cellStyle name="_인원계획표 _미로삼척-BID_실행(공종비교)대국1p_외주발주(사무실 암거설치)2" xfId="1534"/>
    <cellStyle name="_인원계획표 _미로삼척-BID_실행(공종비교)대국1p_철물(대남)(030626)" xfId="1535"/>
    <cellStyle name="_인원계획표 _미로삼척-BID_실행(공종비교)대국1p_철물(대남)(030626)_외주발주(사무실 암거설치)2" xfId="1536"/>
    <cellStyle name="_인원계획표 _미로삼척-BID_실행(공종비교)대국p" xfId="1537"/>
    <cellStyle name="_인원계획표 _미로삼척-BID_실행(공종비교)대국p_외주발주(사무실 암거설치)2" xfId="1538"/>
    <cellStyle name="_인원계획표 _미로삼척-BID_실행(공종비교)대국p_철물(대남)(030626)" xfId="1539"/>
    <cellStyle name="_인원계획표 _미로삼척-BID_실행(공종비교)대국p_철물(대남)(030626)_외주발주(사무실 암거설치)2" xfId="1540"/>
    <cellStyle name="_인원계획표 _미로삼척-BID_실행(공종비교11)" xfId="1541"/>
    <cellStyle name="_인원계획표 _미로삼척-BID_실행(공종비교11)_외주발주(사무실 암거설치)2" xfId="1542"/>
    <cellStyle name="_인원계획표 _미로삼척-BID_실행(공종비교11)_철물(대남)(030626)" xfId="1543"/>
    <cellStyle name="_인원계획표 _미로삼척-BID_실행(공종비교11)_철물(대남)(030626)_외주발주(사무실 암거설치)2" xfId="1544"/>
    <cellStyle name="_인원계획표 _미로삼척-BID_실행(대국보고조정)" xfId="1545"/>
    <cellStyle name="_인원계획표 _미로삼척-BID_실행(대국보고조정)_외주발주(사무실 암거설치)2" xfId="1546"/>
    <cellStyle name="_인원계획표 _미로삼척-BID_실행(대국보고조정)_철물(대남)(030626)" xfId="1547"/>
    <cellStyle name="_인원계획표 _미로삼척-BID_실행(대국보고조정)_철물(대남)(030626)_외주발주(사무실 암거설치)2" xfId="1548"/>
    <cellStyle name="_인원계획표 _미로삼척-BID_업무" xfId="1549"/>
    <cellStyle name="_인원계획표 _미로삼척-BID_업무_외주발주(사무실 암거설치)2" xfId="1550"/>
    <cellStyle name="_인원계획표 _미로삼척-BID_업무_철물(대남)(030626)" xfId="1551"/>
    <cellStyle name="_인원계획표 _미로삼척-BID_업무_철물(대남)(030626)_외주발주(사무실 암거설치)2" xfId="1552"/>
    <cellStyle name="_인원계획표 _미로삼척-BID_외주발주(사무실 암거설치)2" xfId="1553"/>
    <cellStyle name="_인원계획표 _미로삼척-BID_입찰내역서-광천ic" xfId="1554"/>
    <cellStyle name="_인원계획표 _미로삼척-BID_입찰내역서-광천ic_외주발주(사무실 암거설치)2" xfId="1555"/>
    <cellStyle name="_인원계획표 _미로삼척-BID_입찰내역서-광천ic_철물(대남)(030626)" xfId="0"/>
    <cellStyle name="_인원계획표 _미로삼척-BID_입찰내역서-광천ic_철물(대남)(030626)_외주발주(사무실 암거설치)2" xfId="0"/>
    <cellStyle name="_인원계획표 _미로삼척-BID_철물" xfId="0"/>
    <cellStyle name="_인원계획표 _미로삼척-BID_철물_외주발주(사무실 암거설치)2" xfId="0"/>
    <cellStyle name="_인원계획표 _미로삼척-BID_철물_철물(대남)(030626)" xfId="0"/>
    <cellStyle name="_인원계획표 _미로삼척-BID_철물_철물(대남)(030626)_외주발주(사무실 암거설치)2" xfId="0"/>
    <cellStyle name="_인원계획표 _미로삼척_내역서(강)" xfId="0"/>
    <cellStyle name="_인원계획표 _미로삼척_내역서(강)_외주발주(사무실 암거설치)2" xfId="0"/>
    <cellStyle name="_인원계획표 _미로삼척_내역서(강)_철물(대남)(030626)" xfId="0"/>
    <cellStyle name="_인원계획표 _미로삼척_내역서(강)_철물(대남)(030626)_외주발주(사무실 암거설치)2" xfId="0"/>
    <cellStyle name="_인원계획표 _미로삼척_내역서(공종비교)" xfId="0"/>
    <cellStyle name="_인원계획표 _미로삼척_내역서(공종비교)_외주발주(사무실 암거설치)2" xfId="0"/>
    <cellStyle name="_인원계획표 _미로삼척_내역서(공종비교)_철물(대남)(030626)" xfId="0"/>
    <cellStyle name="_인원계획표 _미로삼척_내역서(공종비교)_철물(대남)(030626)_외주발주(사무실 암거설치)2" xfId="0"/>
    <cellStyle name="_인원계획표 _미로삼척_내역서(비교)" xfId="0"/>
    <cellStyle name="_인원계획표 _미로삼척_내역서(비교)_외주발주(사무실 암거설치)2" xfId="0"/>
    <cellStyle name="_인원계획표 _미로삼척_내역서(비교)_철물(대남)(030626)" xfId="0"/>
    <cellStyle name="_인원계획표 _미로삼척_내역서(비교)_철물(대남)(030626)_외주발주(사무실 암거설치)2" xfId="0"/>
    <cellStyle name="_인원계획표 _미로삼척_실행(공종비교)p" xfId="0"/>
    <cellStyle name="_인원계획표 _미로삼척_실행(공종비교)p1" xfId="0"/>
    <cellStyle name="_인원계획표 _미로삼척_실행(공종비교)p1_외주발주(사무실 암거설치)2" xfId="0"/>
    <cellStyle name="_인원계획표 _미로삼척_실행(공종비교)p1_철물(대남)(030626)" xfId="0"/>
    <cellStyle name="_인원계획표 _미로삼척_실행(공종비교)p1_철물(대남)(030626)_외주발주(사무실 암거설치)2" xfId="0"/>
    <cellStyle name="_인원계획표 _미로삼척_실행(공종비교)p_외주발주(사무실 암거설치)2" xfId="0"/>
    <cellStyle name="_인원계획표 _미로삼척_실행(공종비교)p_철물(대남)(030626)" xfId="0"/>
    <cellStyle name="_인원계획표 _미로삼척_실행(공종비교)p_철물(대남)(030626)_외주발주(사무실 암거설치)2" xfId="0"/>
    <cellStyle name="_인원계획표 _미로삼척_실행(공종비교)대국1p" xfId="0"/>
    <cellStyle name="_인원계획표 _미로삼척_실행(공종비교)대국1p_외주발주(사무실 암거설치)2" xfId="0"/>
    <cellStyle name="_인원계획표 _미로삼척_실행(공종비교)대국1p_철물(대남)(030626)" xfId="0"/>
    <cellStyle name="_인원계획표 _미로삼척_실행(공종비교)대국1p_철물(대남)(030626)_외주발주(사무실 암거설치)2" xfId="0"/>
    <cellStyle name="_인원계획표 _미로삼척_실행(공종비교)대국p" xfId="0"/>
    <cellStyle name="_인원계획표 _미로삼척_실행(공종비교)대국p_외주발주(사무실 암거설치)2" xfId="0"/>
    <cellStyle name="_인원계획표 _미로삼척_실행(공종비교)대국p_철물(대남)(030626)" xfId="0"/>
    <cellStyle name="_인원계획표 _미로삼척_실행(공종비교)대국p_철물(대남)(030626)_외주발주(사무실 암거설치)2" xfId="0"/>
    <cellStyle name="_인원계획표 _미로삼척_실행(공종비교11)" xfId="0"/>
    <cellStyle name="_인원계획표 _미로삼척_실행(공종비교11)_외주발주(사무실 암거설치)2" xfId="0"/>
    <cellStyle name="_인원계획표 _미로삼척_실행(공종비교11)_철물(대남)(030626)" xfId="0"/>
    <cellStyle name="_인원계획표 _미로삼척_실행(공종비교11)_철물(대남)(030626)_외주발주(사무실 암거설치)2" xfId="0"/>
    <cellStyle name="_인원계획표 _미로삼척_실행(대국보고조정)" xfId="0"/>
    <cellStyle name="_인원계획표 _미로삼척_실행(대국보고조정)_외주발주(사무실 암거설치)2" xfId="0"/>
    <cellStyle name="_인원계획표 _미로삼척_실행(대국보고조정)_철물(대남)(030626)" xfId="0"/>
    <cellStyle name="_인원계획표 _미로삼척_실행(대국보고조정)_철물(대남)(030626)_외주발주(사무실 암거설치)2" xfId="0"/>
    <cellStyle name="_인원계획표 _미로삼척_업무" xfId="0"/>
    <cellStyle name="_인원계획표 _미로삼척_업무_외주발주(사무실 암거설치)2" xfId="0"/>
    <cellStyle name="_인원계획표 _미로삼척_업무_철물(대남)(030626)" xfId="0"/>
    <cellStyle name="_인원계획표 _미로삼척_업무_철물(대남)(030626)_외주발주(사무실 암거설치)2" xfId="0"/>
    <cellStyle name="_인원계획표 _미로삼척_외주발주(사무실 암거설치)2" xfId="0"/>
    <cellStyle name="_인원계획표 _미로삼척_입찰내역서-광천ic" xfId="0"/>
    <cellStyle name="_인원계획표 _미로삼척_입찰내역서-광천ic_외주발주(사무실 암거설치)2" xfId="0"/>
    <cellStyle name="_인원계획표 _미로삼척_입찰내역서-광천ic_철물(대남)(030626)" xfId="0"/>
    <cellStyle name="_인원계획표 _미로삼척_입찰내역서-광천ic_철물(대남)(030626)_외주발주(사무실 암거설치)2" xfId="0"/>
    <cellStyle name="_인원계획표 _미로삼척_철물" xfId="0"/>
    <cellStyle name="_인원계획표 _미로삼척_철물_외주발주(사무실 암거설치)2" xfId="0"/>
    <cellStyle name="_인원계획표 _미로삼척_철물_철물(대남)(030626)" xfId="0"/>
    <cellStyle name="_인원계획표 _미로삼척_철물_철물(대남)(030626)_외주발주(사무실 암거설치)2" xfId="0"/>
    <cellStyle name="_인원계획표 _부대(익산~장수8)" xfId="0"/>
    <cellStyle name="_인원계획표 _부대(익산~장수8)_내역서(강)" xfId="0"/>
    <cellStyle name="_인원계획표 _부대(익산~장수8)_내역서(강)_외주발주(사무실 암거설치)2" xfId="0"/>
    <cellStyle name="_인원계획표 _부대(익산~장수8)_내역서(강)_철물(대남)(030626)" xfId="0"/>
    <cellStyle name="_인원계획표 _부대(익산~장수8)_내역서(강)_철물(대남)(030626)_외주발주(사무실 암거설치)2" xfId="0"/>
    <cellStyle name="_인원계획표 _부대(익산~장수8)_내역서(공종비교)" xfId="0"/>
    <cellStyle name="_인원계획표 _부대(익산~장수8)_내역서(공종비교)_외주발주(사무실 암거설치)2" xfId="0"/>
    <cellStyle name="_인원계획표 _부대(익산~장수8)_내역서(공종비교)_철물(대남)(030626)" xfId="0"/>
    <cellStyle name="_인원계획표 _부대(익산~장수8)_내역서(공종비교)_철물(대남)(030626)_외주발주(사무실 암거설치)2" xfId="0"/>
    <cellStyle name="_인원계획표 _부대(익산~장수8)_내역서(비교)" xfId="0"/>
    <cellStyle name="_인원계획표 _부대(익산~장수8)_내역서(비교)_외주발주(사무실 암거설치)2" xfId="0"/>
    <cellStyle name="_인원계획표 _부대(익산~장수8)_내역서(비교)_철물(대남)(030626)" xfId="0"/>
    <cellStyle name="_인원계획표 _부대(익산~장수8)_내역서(비교)_철물(대남)(030626)_외주발주(사무실 암거설치)2" xfId="0"/>
    <cellStyle name="_인원계획표 _부대(익산~장수8)_실행(공종비교)p" xfId="0"/>
    <cellStyle name="_인원계획표 _부대(익산~장수8)_실행(공종비교)p1" xfId="0"/>
    <cellStyle name="_인원계획표 _부대(익산~장수8)_실행(공종비교)p1_외주발주(사무실 암거설치)2" xfId="0"/>
    <cellStyle name="_인원계획표 _부대(익산~장수8)_실행(공종비교)p1_철물(대남)(030626)" xfId="0"/>
    <cellStyle name="_인원계획표 _부대(익산~장수8)_실행(공종비교)p1_철물(대남)(030626)_외주발주(사무실 암거설치)2" xfId="0"/>
    <cellStyle name="_인원계획표 _부대(익산~장수8)_실행(공종비교)p_외주발주(사무실 암거설치)2" xfId="0"/>
    <cellStyle name="_인원계획표 _부대(익산~장수8)_실행(공종비교)p_철물(대남)(030626)" xfId="0"/>
    <cellStyle name="_인원계획표 _부대(익산~장수8)_실행(공종비교)p_철물(대남)(030626)_외주발주(사무실 암거설치)2" xfId="0"/>
    <cellStyle name="_인원계획표 _부대(익산~장수8)_실행(공종비교)대국1p" xfId="0"/>
    <cellStyle name="_인원계획표 _부대(익산~장수8)_실행(공종비교)대국1p_외주발주(사무실 암거설치)2" xfId="0"/>
    <cellStyle name="_인원계획표 _부대(익산~장수8)_실행(공종비교)대국1p_철물(대남)(030626)" xfId="0"/>
    <cellStyle name="_인원계획표 _부대(익산~장수8)_실행(공종비교)대국1p_철물(대남)(030626)_외주발주(사무실 암거설치)2" xfId="0"/>
    <cellStyle name="_인원계획표 _부대(익산~장수8)_실행(공종비교)대국p" xfId="0"/>
    <cellStyle name="_인원계획표 _부대(익산~장수8)_실행(공종비교)대국p_외주발주(사무실 암거설치)2" xfId="0"/>
    <cellStyle name="_인원계획표 _부대(익산~장수8)_실행(공종비교)대국p_철물(대남)(030626)" xfId="0"/>
    <cellStyle name="_인원계획표 _부대(익산~장수8)_실행(공종비교)대국p_철물(대남)(030626)_외주발주(사무실 암거설치)2" xfId="0"/>
    <cellStyle name="_인원계획표 _부대(익산~장수8)_실행(공종비교11)" xfId="0"/>
    <cellStyle name="_인원계획표 _부대(익산~장수8)_실행(공종비교11)_외주발주(사무실 암거설치)2" xfId="0"/>
    <cellStyle name="_인원계획표 _부대(익산~장수8)_실행(공종비교11)_철물(대남)(030626)" xfId="0"/>
    <cellStyle name="_인원계획표 _부대(익산~장수8)_실행(공종비교11)_철물(대남)(030626)_외주발주(사무실 암거설치)2" xfId="0"/>
    <cellStyle name="_인원계획표 _부대(익산~장수8)_실행(대국보고조정)" xfId="0"/>
    <cellStyle name="_인원계획표 _부대(익산~장수8)_실행(대국보고조정)_외주발주(사무실 암거설치)2" xfId="0"/>
    <cellStyle name="_인원계획표 _부대(익산~장수8)_실행(대국보고조정)_철물(대남)(030626)" xfId="0"/>
    <cellStyle name="_인원계획표 _부대(익산~장수8)_실행(대국보고조정)_철물(대남)(030626)_외주발주(사무실 암거설치)2" xfId="0"/>
    <cellStyle name="_인원계획표 _부대(익산~장수8)_업무" xfId="0"/>
    <cellStyle name="_인원계획표 _부대(익산~장수8)_업무_외주발주(사무실 암거설치)2" xfId="0"/>
    <cellStyle name="_인원계획표 _부대(익산~장수8)_업무_철물(대남)(030626)" xfId="0"/>
    <cellStyle name="_인원계획표 _설화동월배전자입찰(계룡건설2)" xfId="0"/>
    <cellStyle name="_인원계획표 _설화동월배전자입찰(계룡건설2)_지경-사리투찰 (계룡건설1)" xfId="0"/>
    <cellStyle name="_인원계획표 _설화동월배전자입찰(계룡건설2)_지경-사리투찰 (계룡건설1)_포항4 일반지방 1공구실행new" xfId="0"/>
    <cellStyle name="_인원계획표 _설화동월배전자입찰(계룡건설2)_지경-사리투찰 (계룡건설1)_포항4 일반지방 1공구실행new_고당-수산 실행(完)" xfId="0"/>
    <cellStyle name="_인원계획표 _설화동월배전자입찰(계룡건설2)_지경-사리투찰 (계룡건설1)_포항4 일반지방 1공구실행new_괴산-영풍(1공구) 견적" xfId="0"/>
    <cellStyle name="_인원계획표 _설화동월배전자입찰(계룡건설2)_지경-사리투찰 (계룡건설1)_포항4 일반지방 1공구실행new_괴산-영풍(1공구) 견적(계룡)" xfId="0"/>
    <cellStyle name="_인원계획표 _설화동월배전자입찰(계룡건설2)_지경-사리투찰 (계룡건설1)_포항4 일반지방 1공구실행new_괴산-영풍(1공구) 실행(完)" xfId="0"/>
    <cellStyle name="_인원계획표 _설화동월배전자입찰(계룡건설2)_지경-사리투찰 (계룡건설1)_포항4 일반지방 1공구실행new_국지도49호선(본덕-임곡)1공구 실행new" xfId="0"/>
    <cellStyle name="_인원계획표 _설화동월배전자입찰(계룡건설2)_지경-사리투찰 (계룡건설1)_포항4 일반지방 1공구실행new_규암우회 투찰(대박)" xfId="0"/>
    <cellStyle name="_인원계획표 _설화동월배전자입찰(계룡건설2)_지경-사리투찰 (계룡건설1)_포항4 일반지방 1공구실행new_목포시관내 실행 실행new" xfId="0"/>
    <cellStyle name="_인원계획표 _설화동월배전자입찰(계룡건설2)_지경-사리투찰 (계룡건설1)_포항4 일반지방 1공구실행new_부산지하철3호선 2-4공구 실행new" xfId="0"/>
    <cellStyle name="_인원계획표 _설화동월배전자입찰(계룡건설2)_지경-사리투찰 (계룡건설1)_포항4 일반지방 1공구실행new_부산지하철3호선 2-4공구 투찰new" xfId="0"/>
    <cellStyle name="_인원계획표 _설화동월배전자입찰(계룡건설2)_지경-사리투찰 (계룡건설1)_포항4 일반지방 1공구실행new_북면-용대(1공구) 투찰new" xfId="0"/>
    <cellStyle name="_인원계획표 _설화동월배전자입찰(계룡건설2)_지경-사리투찰 (계룡건설1)_포항4 일반지방 1공구실행new_북면-용대(1공구)부대사항만" xfId="0"/>
    <cellStyle name="_인원계획표 _설화동월배전자입찰(계룡건설2)_지경-사리투찰 (계룡건설1)_포항4 일반지방 1공구실행new_북면-용대(2공구) 실행(完)" xfId="0"/>
    <cellStyle name="_인원계획표 _설화동월배전자입찰(계룡건설2)_지경-사리투찰 (계룡건설1)_포항4 일반지방 1공구실행new_분당선 (왕십리-선릉)5공구 실행(完)" xfId="0"/>
    <cellStyle name="_인원계획표 _설화동월배전자입찰(계룡건설2)_지경-사리투찰 (계룡건설1)_포항4 일반지방 1공구실행new_분당선1공구 견적의뢰(계룡)" xfId="0"/>
    <cellStyle name="_인원계획표 _설화동월배전자입찰(계룡건설2)_지경-사리투찰 (계룡건설1)_포항4 일반지방 1공구실행new_수안보ic-수안보 실행new" xfId="0"/>
    <cellStyle name="_인원계획표 _설화동월배전자입찰(계룡건설2)_지경-사리투찰 (계룡건설1)_포항4 일반지방 1공구실행new_수안보ic-수안보 투찰new" xfId="0"/>
    <cellStyle name="_인원계획표 _설화동월배전자입찰(계룡건설2)_지경-사리투찰 (계룡건설1)_포항4 일반지방 1공구실행new_익산시 국도(황등-오산) 실행new" xfId="0"/>
    <cellStyle name="_인원계획표 _설화동월배전자입찰(계룡건설2)_지경-사리투찰 (계룡건설1)_포항4 일반지방 1공구실행new_진주시관내 투찰(完)" xfId="0"/>
    <cellStyle name="_인원계획표 _설화동월배전자입찰(계룡건설2)_지경-사리투찰 (계룡건설1)_포항4 일반지방 1공구실행new_진주시관내(83,800,000,000) " xfId="0"/>
    <cellStyle name="_인원계획표 _설화동월배전자입찰(계룡건설2)_지경-사리투찰 (계룡건설1)_포항4 일반지방 1공구실행new_진주시관내(83,800,000,000)공종별 " xfId="0"/>
    <cellStyle name="_인원계획표 _설화동월배전자입찰(계룡건설2)_지경-사리투찰 (계룡건설1)_포항4 일반지방 1공구실행new_진주시관내(83,990,000,000) " xfId="0"/>
    <cellStyle name="_인원계획표 _설화동월배전자입찰(계룡건설2)_지경-사리투찰 (계룡건설1)_포항4 일반지방 1공구실행new_진천ic -금왕 투찰new" xfId="0"/>
    <cellStyle name="_인원계획표 _설화동월배전자입찰(계룡건설2)_지경-사리투찰 (계룡건설1)_포항4 일반지방 1공구실행new_청주내덕-청원북일실행(完)" xfId="0"/>
    <cellStyle name="_인원계획표 _설화동월배전자입찰(계룡건설2)_지경-사리투찰 (계룡건설1)_포항4 일반지방 1공구실행new_포항시관내 투찰new" xfId="0"/>
    <cellStyle name="_인원계획표 _설화동월배전자입찰(계룡건설2)_지경-사리투찰 (계룡건설1)_포항4 일반지방 1공구실행new_황간-추풍령 실행new" xfId="0"/>
    <cellStyle name="_인원계획표 _설화동월배전자입찰(계룡건설2)_지경-사리투찰 (계룡건설1)_포항4 일반지방 1공구실행new_황간-추풍령 투찰new" xfId="0"/>
    <cellStyle name="_인원계획표 _설화동월배전자입찰(계룡건설2)_포항4 일반지방 1공구실행new" xfId="0"/>
    <cellStyle name="_인원계획표 _설화동월배전자입찰(계룡건설2)_포항4 일반지방 1공구실행new_고당-수산 실행(完)" xfId="0"/>
    <cellStyle name="_인원계획표 _설화동월배전자입찰(계룡건설2)_포항4 일반지방 1공구실행new_괴산-영풍(1공구) 견적" xfId="0"/>
    <cellStyle name="_인원계획표 _설화동월배전자입찰(계룡건설2)_포항4 일반지방 1공구실행new_괴산-영풍(1공구) 견적(계룡)" xfId="0"/>
    <cellStyle name="_인원계획표 _설화동월배전자입찰(계룡건설2)_포항4 일반지방 1공구실행new_괴산-영풍(1공구) 실행(完)" xfId="0"/>
    <cellStyle name="_인원계획표 _설화동월배전자입찰(계룡건설2)_포항4 일반지방 1공구실행new_국지도49호선(본덕-임곡)1공구 실행new" xfId="0"/>
    <cellStyle name="_인원계획표 _설화동월배전자입찰(계룡건설2)_포항4 일반지방 1공구실행new_규암우회 투찰(대박)" xfId="0"/>
    <cellStyle name="_인원계획표 _설화동월배전자입찰(계룡건설2)_포항4 일반지방 1공구실행new_목포시관내 실행 실행new" xfId="0"/>
    <cellStyle name="_인원계획표 _설화동월배전자입찰(계룡건설2)_포항4 일반지방 1공구실행new_부산지하철3호선 2-4공구 실행new" xfId="0"/>
    <cellStyle name="_인원계획표 _설화동월배전자입찰(계룡건설2)_포항4 일반지방 1공구실행new_부산지하철3호선 2-4공구 투찰new" xfId="0"/>
    <cellStyle name="_인원계획표 _설화동월배전자입찰(계룡건설2)_포항4 일반지방 1공구실행new_북면-용대(1공구) 투찰new" xfId="0"/>
    <cellStyle name="_인원계획표 _설화동월배전자입찰(계룡건설2)_포항4 일반지방 1공구실행new_북면-용대(1공구)부대사항만" xfId="0"/>
    <cellStyle name="_인원계획표 _설화동월배전자입찰(계룡건설2)_포항4 일반지방 1공구실행new_북면-용대(2공구) 실행(完)" xfId="0"/>
    <cellStyle name="_인원계획표 _설화동월배전자입찰(계룡건설2)_포항4 일반지방 1공구실행new_분당선 (왕십리-선릉)5공구 실행(完)" xfId="0"/>
    <cellStyle name="_인원계획표 _설화동월배전자입찰(계룡건설2)_포항4 일반지방 1공구실행new_분당선1공구 견적의뢰(계룡)" xfId="0"/>
    <cellStyle name="_인원계획표 _설화동월배전자입찰(계룡건설2)_포항4 일반지방 1공구실행new_수안보ic-수안보 실행new" xfId="0"/>
    <cellStyle name="_인원계획표 _설화동월배전자입찰(계룡건설2)_포항4 일반지방 1공구실행new_수안보ic-수안보 투찰new" xfId="0"/>
    <cellStyle name="_인원계획표 _설화동월배전자입찰(계룡건설2)_포항4 일반지방 1공구실행new_익산시 국도(황등-오산) 실행new" xfId="0"/>
    <cellStyle name="_인원계획표 _설화동월배전자입찰(계룡건설2)_포항4 일반지방 1공구실행new_진주시관내 투찰(完)" xfId="0"/>
    <cellStyle name="_인원계획표 _설화동월배전자입찰(계룡건설2)_포항4 일반지방 1공구실행new_진주시관내(83,800,000,000) " xfId="0"/>
    <cellStyle name="_인원계획표 _설화동월배전자입찰(계룡건설2)_포항4 일반지방 1공구실행new_진주시관내(83,800,000,000)공종별 " xfId="0"/>
    <cellStyle name="_인원계획표 _설화동월배전자입찰(계룡건설2)_포항4 일반지방 1공구실행new_진주시관내(83,990,000,000) " xfId="0"/>
    <cellStyle name="_인원계획표 _설화동월배전자입찰(계룡건설2)_포항4 일반지방 1공구실행new_진천ic -금왕 투찰new" xfId="0"/>
    <cellStyle name="_인원계획표 _설화동월배전자입찰(계룡건설2)_포항4 일반지방 1공구실행new_청주내덕-청원북일실행(完)" xfId="0"/>
    <cellStyle name="_인원계획표 _설화동월배전자입찰(계룡건설2)_포항4 일반지방 1공구실행new_포항시관내 투찰new" xfId="0"/>
    <cellStyle name="_인원계획표 _설화동월배전자입찰(계룡건설2)_포항4 일반지방 1공구실행new_황간-추풍령 실행new" xfId="0"/>
    <cellStyle name="_인원계획표 _설화동월배전자입찰(계룡건설2)_포항4 일반지방 1공구실행new_황간-추풍령 투찰new" xfId="0"/>
    <cellStyle name="_인원계획표 _신풍우성투찰(75,600,000,000)" xfId="0"/>
    <cellStyle name="_인원계획표 _신풍우성투찰(75,600,000,000)_실행예산서(현장안)" xfId="0"/>
    <cellStyle name="_인원계획표 _신풍우성투찰(75,600,000,000)_실행예산서(현장안)_동부순환도로개설공사3공구(계룡)-1" xfId="0"/>
    <cellStyle name="_인원계획표 _신풍우성투찰(75,600,000,000)_토공구조물" xfId="0"/>
    <cellStyle name="_인원계획표 _신풍우성투찰(75,600,000,000)_토공구조물_동부순환도로개설공사3공구(계룡)-1" xfId="0"/>
    <cellStyle name="_인원계획표 _실행94.30" xfId="0"/>
    <cellStyle name="_인원계획표 _실행94.30_실행예산서(현장안)" xfId="0"/>
    <cellStyle name="_인원계획표 _실행94.30_실행예산서(현장안)_동부순환도로개설공사3공구(계룡)-1" xfId="0"/>
    <cellStyle name="_인원계획표 _실행94.30_토공구조물" xfId="0"/>
    <cellStyle name="_인원계획표 _실행94.30_토공구조물_동부순환도로개설공사3공구(계룡)-1" xfId="0"/>
    <cellStyle name="_인원계획표 _실행검토228" xfId="0"/>
    <cellStyle name="_인원계획표 _실행검토228_삼익비교실행" xfId="0"/>
    <cellStyle name="_인원계획표 _실행검토228_삼익비교실행_실행예산서(현장안)" xfId="0"/>
    <cellStyle name="_인원계획표 _실행검토228_삼익비교실행_실행예산서(현장안)_동부순환도로개설공사3공구(계룡)-1" xfId="0"/>
    <cellStyle name="_인원계획표 _실행검토228_삼익비교실행_토공구조물" xfId="0"/>
    <cellStyle name="_인원계획표 _실행검토228_삼익비교실행_토공구조물_동부순환도로개설공사3공구(계룡)-1" xfId="0"/>
    <cellStyle name="_인원계획표 _실행검토228_삼익협의실행" xfId="0"/>
    <cellStyle name="_인원계획표 _실행검토228_삼익협의실행_실행94.30" xfId="0"/>
    <cellStyle name="_인원계획표 _실행검토228_삼익협의실행_실행94.30_실행예산서(현장안)" xfId="0"/>
    <cellStyle name="_인원계획표 _실행검토228_삼익협의실행_실행94.30_실행예산서(현장안)_동부순환도로개설공사3공구(계룡)-1" xfId="0"/>
    <cellStyle name="_인원계획표 _실행검토228_삼익협의실행_실행94.30_토공구조물" xfId="0"/>
    <cellStyle name="_인원계획표 _실행검토228_삼익협의실행_실행94.30_토공구조물_동부순환도로개설공사3공구(계룡)-1" xfId="0"/>
    <cellStyle name="_인원계획표 _실행검토228_삼익협의실행_실행예산서(현장안)" xfId="0"/>
    <cellStyle name="_인원계획표 _실행검토228_삼익협의실행_실행예산서(현장안)_동부순환도로개설공사3공구(계룡)-1" xfId="0"/>
    <cellStyle name="_인원계획표 _실행검토228_삼익협의실행_토공구조물" xfId="0"/>
    <cellStyle name="_인원계획표 _실행검토228_삼익협의실행_토공구조물_동부순환도로개설공사3공구(계룡)-1" xfId="0"/>
    <cellStyle name="_인원계획표 _실행검토228_실행검토228" xfId="0"/>
    <cellStyle name="_인원계획표 _실행검토228_실행검토228_실행94.30" xfId="0"/>
    <cellStyle name="_인원계획표 _실행검토228_실행검토228_실행94.30_실행예산서(현장안)" xfId="0"/>
    <cellStyle name="_인원계획표 _실행검토228_실행검토228_실행94.30_실행예산서(현장안)_동부순환도로개설공사3공구(계룡)-1" xfId="0"/>
    <cellStyle name="_인원계획표 _실행검토228_실행검토228_실행94.30_토공구조물" xfId="0"/>
    <cellStyle name="_인원계획표 _실행검토228_실행검토228_실행94.30_토공구조물_동부순환도로개설공사3공구(계룡)-1" xfId="0"/>
    <cellStyle name="_인원계획표 _실행검토228_실행검토228_실행예산서(현장안)" xfId="0"/>
    <cellStyle name="_인원계획표 _실행검토228_실행검토228_실행예산서(현장안)_동부순환도로개설공사3공구(계룡)-1" xfId="0"/>
    <cellStyle name="_인원계획표 _실행검토228_실행검토228_토공구조물" xfId="0"/>
    <cellStyle name="_인원계획표 _실행검토228_실행검토228_토공구조물_동부순환도로개설공사3공구(계룡)-1" xfId="0"/>
    <cellStyle name="_인원계획표 _실행검토228_실행예산서(현장안)" xfId="0"/>
    <cellStyle name="_인원계획표 _실행검토228_실행예산서(현장안)_동부순환도로개설공사3공구(계룡)-1" xfId="0"/>
    <cellStyle name="_인원계획표 _실행검토228_토공구조물" xfId="0"/>
    <cellStyle name="_인원계획표 _실행검토228_토공구조물_동부순환도로개설공사3공구(계룡)-1" xfId="0"/>
    <cellStyle name="_인원계획표 _실행예산(96.11%)" xfId="0"/>
    <cellStyle name="_인원계획표 _실행예산(96.11%)_실행예산서(현장안)" xfId="0"/>
    <cellStyle name="_인원계획표 _실행예산(96.11%)_실행예산서(현장안)_동부순환도로개설공사3공구(계룡)-1" xfId="0"/>
    <cellStyle name="_인원계획표 _실행예산(96.11%)_토공구조물" xfId="0"/>
    <cellStyle name="_인원계획표 _실행예산(96.11%)_토공구조물_동부순환도로개설공사3공구(계룡)-1" xfId="0"/>
    <cellStyle name="_인원계획표 _업무보고" xfId="0"/>
    <cellStyle name="_인원계획표 _업무보고_실행예산서(현장안)" xfId="0"/>
    <cellStyle name="_인원계획표 _업무보고_실행예산서(현장안)_동부순환도로개설공사3공구(계룡)-1" xfId="0"/>
    <cellStyle name="_인원계획표 _업무보고_토공구조물" xfId="0"/>
    <cellStyle name="_인원계획표 _업무보고_토공구조물_동부순환도로개설공사3공구(계룡)-1" xfId="0"/>
    <cellStyle name="_인원계획표 _업무보고양식2" xfId="0"/>
    <cellStyle name="_인원계획표 _업무보고양식2_실행예산서(현장안)" xfId="0"/>
    <cellStyle name="_인원계획표 _업무보고양식2_실행예산서(현장안)_동부순환도로개설공사3공구(계룡)-1" xfId="0"/>
    <cellStyle name="_인원계획표 _업무보고양식2_토공구조물" xfId="0"/>
    <cellStyle name="_인원계획표 _업무보고양식2_토공구조물_동부순환도로개설공사3공구(계룡)-1" xfId="0"/>
    <cellStyle name="_인원계획표 _은행(서울)" xfId="0"/>
    <cellStyle name="_인원계획표 _은행(서울)_동부순환도로개설공사3공구(계룡)-1" xfId="0"/>
    <cellStyle name="_인원계획표 _은행(서울)_실행예산(96.11%)" xfId="0"/>
    <cellStyle name="_인원계획표 _은행(서울)_실행예산(96.11%)_실행예산서(현장안)" xfId="0"/>
    <cellStyle name="_인원계획표 _은행(서울)_실행예산(96.11%)_실행예산서(현장안)_동부순환도로개설공사3공구(계룡)-1" xfId="0"/>
    <cellStyle name="_인원계획표 _은행(서울)_실행예산(96.11%)_토공구조물" xfId="0"/>
    <cellStyle name="_인원계획표 _은행(서울)_실행예산(96.11%)_토공구조물_동부순환도로개설공사3공구(계룡)-1" xfId="0"/>
    <cellStyle name="_인원계획표 _중동-성황투찰(new)(발주자변경)" xfId="0"/>
    <cellStyle name="_인원계획표 _중동-성황투찰(new)(발주자변경)_(가)실행" xfId="0"/>
    <cellStyle name="_인원계획표 _중동-성황투찰(new)(발주자변경)_(가)실행2" xfId="0"/>
    <cellStyle name="_인원계획표 _중동-성황투찰(new)(발주자변경)_(가)실행2_실행예산서(현장안)" xfId="0"/>
    <cellStyle name="_인원계획표 _중동-성황투찰(new)(발주자변경)_(가)실행2_실행예산서(현장안)_동부순환도로개설공사3공구(계룡)-1" xfId="0"/>
    <cellStyle name="_인원계획표 _중동-성황투찰(new)(발주자변경)_(가)실행2_토공구조물" xfId="0"/>
    <cellStyle name="_인원계획표 _중동-성황투찰(new)(발주자변경)_(가)실행2_토공구조물_동부순환도로개설공사3공구(계룡)-1" xfId="0"/>
    <cellStyle name="_인원계획표 _중동-성황투찰(new)(발주자변경)_(가)실행_실행예산서(현장안)" xfId="0"/>
    <cellStyle name="_인원계획표 _중동-성황투찰(new)(발주자변경)_(가)실행_실행예산서(현장안)_동부순환도로개설공사3공구(계룡)-1" xfId="0"/>
    <cellStyle name="_인원계획표 _중동-성황투찰(new)(발주자변경)_(가)실행_토공구조물" xfId="0"/>
    <cellStyle name="_인원계획표 _중동-성황투찰(new)(발주자변경)_(가)실행_토공구조물_동부순환도로개설공사3공구(계룡)-1" xfId="0"/>
    <cellStyle name="_인원계획표 _중동-성황투찰(new)(발주자변경)_실행예산서(현장안)" xfId="0"/>
    <cellStyle name="_인원계획표 _중동-성황투찰(new)(발주자변경)_실행예산서(현장안)_동부순환도로개설공사3공구(계룡)-1" xfId="0"/>
    <cellStyle name="_인원계획표 _중동-성황투찰(new)(발주자변경)_중동성황(가)실행" xfId="0"/>
    <cellStyle name="_인원계획표 _중동-성황투찰(new)(발주자변경)_중동성황(가)실행_실행예산서(현장안)" xfId="0"/>
    <cellStyle name="_인원계획표 _중동-성황투찰(new)(발주자변경)_중동성황(가)실행_실행예산서(현장안)_동부순환도로개설공사3공구(계룡)-1" xfId="0"/>
    <cellStyle name="_인원계획표 _중동-성황투찰(new)(발주자변경)_중동성황(가)실행_토공구조물" xfId="0"/>
    <cellStyle name="_인원계획표 _중동-성황투찰(new)(발주자변경)_중동성황(가)실행_토공구조물_동부순환도로개설공사3공구(계룡)-1" xfId="0"/>
    <cellStyle name="_인원계획표 _중동-성황투찰(new)(발주자변경)_토공구조물" xfId="0"/>
    <cellStyle name="_인원계획표 _중동-성황투찰(new)(발주자변경)_토공구조물_동부순환도로개설공사3공구(계룡)-1" xfId="0"/>
    <cellStyle name="_인원계획표 _중동성황(가)실행" xfId="0"/>
    <cellStyle name="_인원계획표 _중동성황(가)실행_(가)실행" xfId="0"/>
    <cellStyle name="_인원계획표 _중동성황(가)실행_(가)실행2" xfId="0"/>
    <cellStyle name="_인원계획표 _중동성황(가)실행_(가)실행2_실행예산서(현장안)" xfId="0"/>
    <cellStyle name="_인원계획표 _중동성황(가)실행_(가)실행2_실행예산서(현장안)_동부순환도로개설공사3공구(계룡)-1" xfId="0"/>
    <cellStyle name="_인원계획표 _중동성황(가)실행_(가)실행2_토공구조물" xfId="0"/>
    <cellStyle name="_인원계획표 _중동성황(가)실행_(가)실행2_토공구조물_동부순환도로개설공사3공구(계룡)-1" xfId="0"/>
    <cellStyle name="_인원계획표 _중동성황(가)실행_(가)실행_실행예산서(현장안)" xfId="0"/>
    <cellStyle name="_인원계획표 _중동성황(가)실행_(가)실행_실행예산서(현장안)_동부순환도로개설공사3공구(계룡)-1" xfId="0"/>
    <cellStyle name="_인원계획표 _중동성황(가)실행_(가)실행_토공구조물" xfId="0"/>
    <cellStyle name="_인원계획표 _중동성황(가)실행_(가)실행_토공구조물_동부순환도로개설공사3공구(계룡)-1" xfId="0"/>
    <cellStyle name="_인원계획표 _중동성황(가)실행_실행예산서(현장안)" xfId="0"/>
    <cellStyle name="_인원계획표 _중동성황(가)실행_실행예산서(현장안)_동부순환도로개설공사3공구(계룡)-1" xfId="0"/>
    <cellStyle name="_인원계획표 _중동성황(가)실행_중동성황(가)실행" xfId="0"/>
    <cellStyle name="_인원계획표 _중동성황(가)실행_중동성황(가)실행_실행예산서(현장안)" xfId="0"/>
    <cellStyle name="_인원계획표 _중동성황(가)실행_중동성황(가)실행_실행예산서(현장안)_동부순환도로개설공사3공구(계룡)-1" xfId="0"/>
    <cellStyle name="_인원계획표 _중동성황(가)실행_중동성황(가)실행_토공구조물" xfId="0"/>
    <cellStyle name="_인원계획표 _중동성황(가)실행_중동성황(가)실행_토공구조물_동부순환도로개설공사3공구(계룡)-1" xfId="0"/>
    <cellStyle name="_인원계획표 _중동성황(가)실행_토공구조물" xfId="0"/>
    <cellStyle name="_인원계획표 _중동성황(가)실행_토공구조물_동부순환도로개설공사3공구(계룡)-1" xfId="0"/>
    <cellStyle name="_인원계획표 _지경-사리 투찰(new)" xfId="0"/>
    <cellStyle name="_인원계획표 _지경-사리 투찰(new)_지경-사리투찰 (계룡건설1)" xfId="0"/>
    <cellStyle name="_인원계획표 _지경-사리 투찰(new)_지경-사리투찰 (계룡건설1)_포항4 일반지방 1공구실행new" xfId="0"/>
    <cellStyle name="_인원계획표 _지경-사리 투찰(new)_지경-사리투찰 (계룡건설1)_포항4 일반지방 1공구실행new_고당-수산 실행(完)" xfId="0"/>
    <cellStyle name="_인원계획표 _지경-사리 투찰(new)_지경-사리투찰 (계룡건설1)_포항4 일반지방 1공구실행new_괴산-영풍(1공구) 견적" xfId="0"/>
    <cellStyle name="_인원계획표 _지경-사리 투찰(new)_지경-사리투찰 (계룡건설1)_포항4 일반지방 1공구실행new_괴산-영풍(1공구) 견적(계룡)" xfId="0"/>
    <cellStyle name="_인원계획표 _지경-사리 투찰(new)_지경-사리투찰 (계룡건설1)_포항4 일반지방 1공구실행new_괴산-영풍(1공구) 실행(完)" xfId="0"/>
    <cellStyle name="_인원계획표 _지경-사리 투찰(new)_지경-사리투찰 (계룡건설1)_포항4 일반지방 1공구실행new_국지도49호선(본덕-임곡)1공구 실행new" xfId="0"/>
    <cellStyle name="_인원계획표 _지경-사리 투찰(new)_지경-사리투찰 (계룡건설1)_포항4 일반지방 1공구실행new_규암우회 투찰(대박)" xfId="0"/>
    <cellStyle name="_인원계획표 _지경-사리 투찰(new)_지경-사리투찰 (계룡건설1)_포항4 일반지방 1공구실행new_목포시관내 실행 실행new" xfId="0"/>
    <cellStyle name="_인원계획표 _지경-사리 투찰(new)_지경-사리투찰 (계룡건설1)_포항4 일반지방 1공구실행new_부산지하철3호선 2-4공구 실행new" xfId="0"/>
    <cellStyle name="_인원계획표 _지경-사리 투찰(new)_지경-사리투찰 (계룡건설1)_포항4 일반지방 1공구실행new_부산지하철3호선 2-4공구 투찰new" xfId="0"/>
    <cellStyle name="_인원계획표 _지경-사리 투찰(new)_지경-사리투찰 (계룡건설1)_포항4 일반지방 1공구실행new_북면-용대(1공구) 투찰new" xfId="0"/>
    <cellStyle name="_인원계획표 _지경-사리 투찰(new)_지경-사리투찰 (계룡건설1)_포항4 일반지방 1공구실행new_북면-용대(1공구)부대사항만" xfId="0"/>
    <cellStyle name="_인원계획표 _지경-사리 투찰(new)_지경-사리투찰 (계룡건설1)_포항4 일반지방 1공구실행new_북면-용대(2공구) 실행(完)" xfId="0"/>
    <cellStyle name="_인원계획표 _지경-사리 투찰(new)_지경-사리투찰 (계룡건설1)_포항4 일반지방 1공구실행new_분당선 (왕십리-선릉)5공구 실행(完)" xfId="0"/>
    <cellStyle name="_인원계획표 _지경-사리 투찰(new)_지경-사리투찰 (계룡건설1)_포항4 일반지방 1공구실행new_분당선1공구 견적의뢰(계룡)" xfId="0"/>
    <cellStyle name="_인원계획표 _지경-사리 투찰(new)_지경-사리투찰 (계룡건설1)_포항4 일반지방 1공구실행new_수안보ic-수안보 실행new" xfId="0"/>
    <cellStyle name="_인원계획표 _지경-사리 투찰(new)_지경-사리투찰 (계룡건설1)_포항4 일반지방 1공구실행new_수안보ic-수안보 투찰new" xfId="0"/>
    <cellStyle name="_인원계획표 _지경-사리 투찰(new)_지경-사리투찰 (계룡건설1)_포항4 일반지방 1공구실행new_익산시 국도(황등-오산) 실행new" xfId="0"/>
    <cellStyle name="_인원계획표 _지경-사리 투찰(new)_지경-사리투찰 (계룡건설1)_포항4 일반지방 1공구실행new_진주시관내 투찰(完)" xfId="0"/>
    <cellStyle name="_인원계획표 _지경-사리 투찰(new)_지경-사리투찰 (계룡건설1)_포항4 일반지방 1공구실행new_진주시관내(83,800,000,000) " xfId="0"/>
    <cellStyle name="_인원계획표 _지경-사리 투찰(new)_지경-사리투찰 (계룡건설1)_포항4 일반지방 1공구실행new_진주시관내(83,800,000,000)공종별 " xfId="0"/>
    <cellStyle name="_인원계획표 _지경-사리 투찰(new)_지경-사리투찰 (계룡건설1)_포항4 일반지방 1공구실행new_진주시관내(83,990,000,000) " xfId="0"/>
    <cellStyle name="_인원계획표 _지경-사리 투찰(new)_지경-사리투찰 (계룡건설1)_포항4 일반지방 1공구실행new_진천ic -금왕 투찰new" xfId="0"/>
    <cellStyle name="_인원계획표 _지경-사리 투찰(new)_지경-사리투찰 (계룡건설1)_포항4 일반지방 1공구실행new_청주내덕-청원북일실행(完)" xfId="0"/>
    <cellStyle name="_인원계획표 _지경-사리 투찰(new)_지경-사리투찰 (계룡건설1)_포항4 일반지방 1공구실행new_포항시관내 투찰new" xfId="0"/>
    <cellStyle name="_인원계획표 _지경-사리 투찰(new)_지경-사리투찰 (계룡건설1)_포항4 일반지방 1공구실행new_황간-추풍령 실행new" xfId="0"/>
    <cellStyle name="_인원계획표 _지경-사리 투찰(new)_지경-사리투찰 (계룡건설1)_포항4 일반지방 1공구실행new_황간-추풍령 투찰new" xfId="0"/>
    <cellStyle name="_인원계획표 _지경-사리 투찰(new)_포항4 일반지방 1공구실행new" xfId="0"/>
    <cellStyle name="_인원계획표 _지경-사리 투찰(new)_포항4 일반지방 1공구실행new_고당-수산 실행(完)" xfId="0"/>
    <cellStyle name="_인원계획표 _지경-사리 투찰(new)_포항4 일반지방 1공구실행new_괴산-영풍(1공구) 견적" xfId="0"/>
    <cellStyle name="_인원계획표 _지경-사리 투찰(new)_포항4 일반지방 1공구실행new_괴산-영풍(1공구) 견적(계룡)" xfId="0"/>
    <cellStyle name="_인원계획표 _지경-사리 투찰(new)_포항4 일반지방 1공구실행new_괴산-영풍(1공구) 실행(完)" xfId="0"/>
    <cellStyle name="_인원계획표 _지경-사리 투찰(new)_포항4 일반지방 1공구실행new_국지도49호선(본덕-임곡)1공구 실행new" xfId="0"/>
    <cellStyle name="_인원계획표 _지경-사리 투찰(new)_포항4 일반지방 1공구실행new_규암우회 투찰(대박)" xfId="0"/>
    <cellStyle name="_인원계획표 _지경-사리 투찰(new)_포항4 일반지방 1공구실행new_목포시관내 실행 실행new" xfId="0"/>
    <cellStyle name="_인원계획표 _지경-사리 투찰(new)_포항4 일반지방 1공구실행new_부산지하철3호선 2-4공구 실행new" xfId="0"/>
    <cellStyle name="_인원계획표 _지경-사리 투찰(new)_포항4 일반지방 1공구실행new_부산지하철3호선 2-4공구 투찰new" xfId="0"/>
    <cellStyle name="_인원계획표 _지경-사리 투찰(new)_포항4 일반지방 1공구실행new_북면-용대(1공구) 투찰new" xfId="0"/>
    <cellStyle name="_인원계획표 _지경-사리 투찰(new)_포항4 일반지방 1공구실행new_북면-용대(1공구)부대사항만" xfId="0"/>
    <cellStyle name="_인원계획표 _지경-사리 투찰(new)_포항4 일반지방 1공구실행new_북면-용대(2공구) 실행(完)" xfId="0"/>
    <cellStyle name="_인원계획표 _지경-사리 투찰(new)_포항4 일반지방 1공구실행new_분당선 (왕십리-선릉)5공구 실행(完)" xfId="0"/>
    <cellStyle name="_인원계획표 _지경-사리 투찰(new)_포항4 일반지방 1공구실행new_분당선1공구 견적의뢰(계룡)" xfId="0"/>
    <cellStyle name="_인원계획표 _지경-사리 투찰(new)_포항4 일반지방 1공구실행new_수안보ic-수안보 실행new" xfId="0"/>
    <cellStyle name="_인원계획표 _지경-사리 투찰(new)_포항4 일반지방 1공구실행new_수안보ic-수안보 투찰new" xfId="0"/>
    <cellStyle name="_인원계획표 _지경-사리 투찰(new)_포항4 일반지방 1공구실행new_익산시 국도(황등-오산) 실행new" xfId="0"/>
    <cellStyle name="_인원계획표 _지경-사리 투찰(new)_포항4 일반지방 1공구실행new_진주시관내 투찰(完)" xfId="0"/>
    <cellStyle name="_인원계획표 _지경-사리 투찰(new)_포항4 일반지방 1공구실행new_진주시관내(83,800,000,000) " xfId="0"/>
    <cellStyle name="_인원계획표 _지경-사리 투찰(new)_포항4 일반지방 1공구실행new_진주시관내(83,800,000,000)공종별 " xfId="0"/>
    <cellStyle name="_인원계획표 _지경-사리 투찰(new)_포항4 일반지방 1공구실행new_진주시관내(83,990,000,000) " xfId="0"/>
    <cellStyle name="_인원계획표 _지경-사리 투찰(new)_포항4 일반지방 1공구실행new_진천ic -금왕 투찰new" xfId="0"/>
    <cellStyle name="_인원계획표 _지경-사리 투찰(new)_포항4 일반지방 1공구실행new_청주내덕-청원북일실행(完)" xfId="0"/>
    <cellStyle name="_인원계획표 _지경-사리 투찰(new)_포항4 일반지방 1공구실행new_포항시관내 투찰new" xfId="0"/>
    <cellStyle name="_인원계획표 _지경-사리 투찰(new)_포항4 일반지방 1공구실행new_황간-추풍령 실행new" xfId="0"/>
    <cellStyle name="_인원계획표 _지경-사리 투찰(new)_포항4 일반지방 1공구실행new_황간-추풍령 투찰new" xfId="0"/>
    <cellStyle name="_인원계획표 _토공및구조물" xfId="0"/>
    <cellStyle name="_인원계획표 _토공및구조물_(가)실행" xfId="0"/>
    <cellStyle name="_인원계획표 _토공및구조물_(가)실행2" xfId="0"/>
    <cellStyle name="_인원계획표 _토공및구조물_(가)실행2_실행예산서(현장안)" xfId="0"/>
    <cellStyle name="_인원계획표 _토공및구조물_(가)실행2_실행예산서(현장안)_동부순환도로개설공사3공구(계룡)-1" xfId="0"/>
    <cellStyle name="_인원계획표 _토공및구조물_(가)실행2_토공구조물" xfId="0"/>
    <cellStyle name="_인원계획표 _토공및구조물_(가)실행2_토공구조물_동부순환도로개설공사3공구(계룡)-1" xfId="0"/>
    <cellStyle name="_인원계획표 _토공및구조물_(가)실행_실행예산서(현장안)" xfId="0"/>
    <cellStyle name="_인원계획표 _토공및구조물_(가)실행_실행예산서(현장안)_동부순환도로개설공사3공구(계룡)-1" xfId="0"/>
    <cellStyle name="_인원계획표 _토공및구조물_(가)실행_토공구조물" xfId="0"/>
    <cellStyle name="_인원계획표 _토공및구조물_(가)실행_토공구조물_동부순환도로개설공사3공구(계룡)-1" xfId="0"/>
    <cellStyle name="_인원계획표 _토공및구조물_실행예산서(현장안)" xfId="0"/>
    <cellStyle name="_인원계획표 _토공및구조물_실행예산서(현장안)_동부순환도로개설공사3공구(계룡)-1" xfId="0"/>
    <cellStyle name="_인원계획표 _토공및구조물_중동성황(가)실행" xfId="0"/>
    <cellStyle name="_인원계획표 _토공및구조물_중동성황(가)실행_실행예산서(현장안)" xfId="0"/>
    <cellStyle name="_인원계획표 _토공및구조물_중동성황(가)실행_실행예산서(현장안)_동부순환도로개설공사3공구(계룡)-1" xfId="0"/>
    <cellStyle name="_인원계획표 _토공및구조물_중동성황(가)실행_토공구조물" xfId="0"/>
    <cellStyle name="_인원계획표 _토공및구조물_중동성황(가)실행_토공구조물_동부순환도로개설공사3공구(계룡)-1" xfId="0"/>
    <cellStyle name="_인원계획표 _토공및구조물_토공구조물" xfId="0"/>
    <cellStyle name="_인원계획표 _토공및구조물_토공구조물_동부순환도로개설공사3공구(계룡)-1" xfId="0"/>
    <cellStyle name="_인원계획표 _투찰내역" xfId="0"/>
    <cellStyle name="_인원계획표 _투찰내역_실행예산서(현장안)" xfId="0"/>
    <cellStyle name="_인원계획표 _투찰내역_실행예산서(현장안)_동부순환도로개설공사3공구(계룡)-1" xfId="0"/>
    <cellStyle name="_인원계획표 _투찰내역_업무보고양식2" xfId="0"/>
    <cellStyle name="_인원계획표 _투찰내역_업무보고양식2_실행예산서(현장안)" xfId="0"/>
    <cellStyle name="_인원계획표 _투찰내역_업무보고양식2_실행예산서(현장안)_동부순환도로개설공사3공구(계룡)-1" xfId="0"/>
    <cellStyle name="_인원계획표 _투찰내역_업무보고양식2_토공구조물" xfId="0"/>
    <cellStyle name="_인원계획표 _투찰내역_업무보고양식2_토공구조물_동부순환도로개설공사3공구(계룡)-1" xfId="0"/>
    <cellStyle name="_인원계획표 _투찰내역_토공구조물" xfId="0"/>
    <cellStyle name="_인원계획표 _투찰내역_토공구조물_동부순환도로개설공사3공구(계룡)-1" xfId="0"/>
    <cellStyle name="_인원계획표 _포항4 일반지방 1공구실행new" xfId="0"/>
    <cellStyle name="_인원계획표 _포항4 일반지방 1공구실행new_고당-수산 실행(完)" xfId="0"/>
    <cellStyle name="_인원계획표 _포항4 일반지방 1공구실행new_괴산-영풍(1공구) 견적" xfId="0"/>
    <cellStyle name="_인원계획표 _포항4 일반지방 1공구실행new_괴산-영풍(1공구) 견적(계룡)" xfId="0"/>
    <cellStyle name="_인원계획표 _포항4 일반지방 1공구실행new_괴산-영풍(1공구) 실행(完)" xfId="0"/>
    <cellStyle name="_인원계획표 _포항4 일반지방 1공구실행new_국지도49호선(본덕-임곡)1공구 실행new" xfId="0"/>
    <cellStyle name="_인원계획표 _포항4 일반지방 1공구실행new_규암우회 투찰(대박)" xfId="0"/>
    <cellStyle name="_인원계획표 _포항4 일반지방 1공구실행new_목포시관내 실행 실행new" xfId="0"/>
    <cellStyle name="_인원계획표 _포항4 일반지방 1공구실행new_부산지하철3호선 2-4공구 실행new" xfId="0"/>
    <cellStyle name="_인원계획표 _포항4 일반지방 1공구실행new_부산지하철3호선 2-4공구 투찰new" xfId="0"/>
    <cellStyle name="_인원계획표 _포항4 일반지방 1공구실행new_북면-용대(1공구) 투찰new" xfId="0"/>
    <cellStyle name="_인원계획표 _포항4 일반지방 1공구실행new_북면-용대(1공구)부대사항만" xfId="0"/>
    <cellStyle name="_인원계획표 _포항4 일반지방 1공구실행new_북면-용대(2공구) 실행(完)" xfId="0"/>
    <cellStyle name="_인원계획표 _포항4 일반지방 1공구실행new_분당선 (왕십리-선릉)5공구 실행(完)" xfId="0"/>
    <cellStyle name="_인원계획표 _포항4 일반지방 1공구실행new_분당선1공구 견적의뢰(계룡)" xfId="0"/>
    <cellStyle name="_인원계획표 _포항4 일반지방 1공구실행new_수안보ic-수안보 실행new" xfId="0"/>
    <cellStyle name="_인원계획표 _포항4 일반지방 1공구실행new_수안보ic-수안보 투찰new" xfId="0"/>
    <cellStyle name="_인원계획표 _포항4 일반지방 1공구실행new_익산시 국도(황등-오산) 실행new" xfId="0"/>
    <cellStyle name="_인원계획표 _포항4 일반지방 1공구실행new_진주시관내 투찰(完)" xfId="0"/>
    <cellStyle name="_인원계획표 _포항4 일반지방 1공구실행new_진주시관내(83,800,000,000) " xfId="0"/>
    <cellStyle name="_인원계획표 _포항4 일반지방 1공구실행new_진주시관내(83,800,000,000)공종별 " xfId="0"/>
    <cellStyle name="_인원계획표 _포항4 일반지방 1공구실행new_진주시관내(83,990,000,000) " xfId="0"/>
    <cellStyle name="_인원계획표 _포항4 일반지방 1공구실행new_진천ic -금왕 투찰new" xfId="0"/>
    <cellStyle name="_인원계획표 _포항4 일반지방 1공구실행new_청주내덕-청원북일실행(完)" xfId="0"/>
    <cellStyle name="_인원계획표 _포항4 일반지방 1공구실행new_포항시관내 투찰new" xfId="0"/>
    <cellStyle name="_인원계획표 _포항4 일반지방 1공구실행new_황간-추풍령 실행new" xfId="0"/>
    <cellStyle name="_인원계획표 _포항4 일반지방 1공구실행new_황간-추풍령 투찰new" xfId="0"/>
    <cellStyle name="_입암깨기최종(1)" xfId="0"/>
    <cellStyle name="_입찰표지 " xfId="0"/>
    <cellStyle name="_입찰표지 _(가)실행" xfId="0"/>
    <cellStyle name="_입찰표지 _(가)실행_(가)실행" xfId="0"/>
    <cellStyle name="_입찰표지 _(가)실행_(가)실행2" xfId="0"/>
    <cellStyle name="_입찰표지 _(가)실행_(가)실행2_실행예산서(현장안)" xfId="0"/>
    <cellStyle name="_입찰표지 _(가)실행_(가)실행2_실행예산서(현장안)_동부순환도로개설공사3공구(계룡)-1" xfId="0"/>
    <cellStyle name="_입찰표지 _(가)실행_(가)실행2_토공구조물" xfId="0"/>
    <cellStyle name="_입찰표지 _(가)실행_(가)실행2_토공구조물_동부순환도로개설공사3공구(계룡)-1" xfId="0"/>
    <cellStyle name="_입찰표지 _(가)실행_(가)실행_실행예산서(현장안)" xfId="0"/>
    <cellStyle name="_입찰표지 _(가)실행_(가)실행_실행예산서(현장안)_동부순환도로개설공사3공구(계룡)-1" xfId="0"/>
    <cellStyle name="_입찰표지 _(가)실행_(가)실행_토공구조물" xfId="0"/>
    <cellStyle name="_입찰표지 _(가)실행_(가)실행_토공구조물_동부순환도로개설공사3공구(계룡)-1" xfId="0"/>
    <cellStyle name="_입찰표지 _(가)실행_실행예산서(현장안)" xfId="0"/>
    <cellStyle name="_입찰표지 _(가)실행_실행예산서(현장안)_동부순환도로개설공사3공구(계룡)-1" xfId="0"/>
    <cellStyle name="_입찰표지 _(가)실행_중동성황(가)실행" xfId="0"/>
    <cellStyle name="_입찰표지 _(가)실행_중동성황(가)실행_실행예산서(현장안)" xfId="0"/>
    <cellStyle name="_입찰표지 _(가)실행_중동성황(가)실행_실행예산서(현장안)_동부순환도로개설공사3공구(계룡)-1" xfId="0"/>
    <cellStyle name="_입찰표지 _(가)실행_중동성황(가)실행_토공구조물" xfId="0"/>
    <cellStyle name="_입찰표지 _(가)실행_중동성황(가)실행_토공구조물_동부순환도로개설공사3공구(계룡)-1" xfId="0"/>
    <cellStyle name="_입찰표지 _(가)실행_토공구조물" xfId="0"/>
    <cellStyle name="_입찰표지 _(가)실행_토공구조물_동부순환도로개설공사3공구(계룡)-1" xfId="0"/>
    <cellStyle name="_입찰표지 _3공구투찰(103,078)" xfId="0"/>
    <cellStyle name="_입찰표지 _3공구투찰(103,078)_실행예산서(현장안)" xfId="0"/>
    <cellStyle name="_입찰표지 _3공구투찰(103,078)_실행예산서(현장안)_동부순환도로개설공사3공구(계룡)-1" xfId="0"/>
    <cellStyle name="_입찰표지 _3공구투찰(103,078)_업무보고양식2" xfId="0"/>
    <cellStyle name="_입찰표지 _3공구투찰(103,078)_업무보고양식2_실행예산서(현장안)" xfId="0"/>
    <cellStyle name="_입찰표지 _3공구투찰(103,078)_업무보고양식2_실행예산서(현장안)_동부순환도로개설공사3공구(계룡)-1" xfId="0"/>
    <cellStyle name="_입찰표지 _3공구투찰(103,078)_업무보고양식2_토공구조물" xfId="0"/>
    <cellStyle name="_입찰표지 _3공구투찰(103,078)_업무보고양식2_토공구조물_동부순환도로개설공사3공구(계룡)-1" xfId="0"/>
    <cellStyle name="_입찰표지 _3공구투찰(103,078)_토공구조물" xfId="0"/>
    <cellStyle name="_입찰표지 _3공구투찰(103,078)_토공구조물_동부순환도로개설공사3공구(계룡)-1" xfId="0"/>
    <cellStyle name="_입찰표지 _Book1" xfId="0"/>
    <cellStyle name="_입찰표지 _Book1_삼익비교실행" xfId="0"/>
    <cellStyle name="_입찰표지 _Book1_삼익비교실행_실행예산서(현장안)" xfId="0"/>
    <cellStyle name="_입찰표지 _Book1_삼익비교실행_실행예산서(현장안)_동부순환도로개설공사3공구(계룡)-1" xfId="0"/>
    <cellStyle name="_입찰표지 _Book1_삼익비교실행_토공구조물" xfId="0"/>
    <cellStyle name="_입찰표지 _Book1_삼익비교실행_토공구조물_동부순환도로개설공사3공구(계룡)-1" xfId="0"/>
    <cellStyle name="_입찰표지 _Book1_삼익협의실행" xfId="0"/>
    <cellStyle name="_입찰표지 _Book1_삼익협의실행_실행94.30" xfId="0"/>
    <cellStyle name="_입찰표지 _Book1_삼익협의실행_실행94.30_실행예산서(현장안)" xfId="0"/>
    <cellStyle name="_입찰표지 _Book1_삼익협의실행_실행94.30_실행예산서(현장안)_동부순환도로개설공사3공구(계룡)-1" xfId="0"/>
    <cellStyle name="_입찰표지 _Book1_삼익협의실행_실행94.30_토공구조물" xfId="0"/>
    <cellStyle name="_입찰표지 _Book1_삼익협의실행_실행94.30_토공구조물_동부순환도로개설공사3공구(계룡)-1" xfId="0"/>
    <cellStyle name="_입찰표지 _Book1_삼익협의실행_실행예산서(현장안)" xfId="0"/>
    <cellStyle name="_입찰표지 _Book1_삼익협의실행_실행예산서(현장안)_동부순환도로개설공사3공구(계룡)-1" xfId="0"/>
    <cellStyle name="_입찰표지 _Book1_삼익협의실행_토공구조물" xfId="0"/>
    <cellStyle name="_입찰표지 _Book1_삼익협의실행_토공구조물_동부순환도로개설공사3공구(계룡)-1" xfId="0"/>
    <cellStyle name="_입찰표지 _Book1_실행검토228" xfId="0"/>
    <cellStyle name="_입찰표지 _Book1_실행검토228_실행94.30" xfId="0"/>
    <cellStyle name="_입찰표지 _Book1_실행검토228_실행94.30_실행예산서(현장안)" xfId="0"/>
    <cellStyle name="_입찰표지 _Book1_실행검토228_실행94.30_실행예산서(현장안)_동부순환도로개설공사3공구(계룡)-1" xfId="0"/>
    <cellStyle name="_입찰표지 _Book1_실행검토228_실행94.30_토공구조물" xfId="0"/>
    <cellStyle name="_입찰표지 _Book1_실행검토228_실행94.30_토공구조물_동부순환도로개설공사3공구(계룡)-1" xfId="0"/>
    <cellStyle name="_입찰표지 _Book1_실행검토228_실행예산서(현장안)" xfId="0"/>
    <cellStyle name="_입찰표지 _Book1_실행검토228_실행예산서(현장안)_동부순환도로개설공사3공구(계룡)-1" xfId="0"/>
    <cellStyle name="_입찰표지 _Book1_실행검토228_토공구조물" xfId="0"/>
    <cellStyle name="_입찰표지 _Book1_실행검토228_토공구조물_동부순환도로개설공사3공구(계룡)-1" xfId="0"/>
    <cellStyle name="_입찰표지 _Book1_실행예산서(현장안)" xfId="0"/>
    <cellStyle name="_입찰표지 _Book1_실행예산서(현장안)_동부순환도로개설공사3공구(계룡)-1" xfId="0"/>
    <cellStyle name="_입찰표지 _Book1_토공구조물" xfId="0"/>
    <cellStyle name="_입찰표지 _Book1_토공구조물_동부순환도로개설공사3공구(계룡)-1" xfId="0"/>
    <cellStyle name="_입찰표지 _가실행(104.50%)" xfId="0"/>
    <cellStyle name="_입찰표지 _가실행(104.50%)_실행예산서(현장안)" xfId="0"/>
    <cellStyle name="_입찰표지 _가실행(104.50%)_실행예산서(현장안)_동부순환도로개설공사3공구(계룡)-1" xfId="0"/>
    <cellStyle name="_입찰표지 _가실행(104.50%)_토공구조물" xfId="0"/>
    <cellStyle name="_입찰표지 _가실행(104.50%)_토공구조물_동부순환도로개설공사3공구(계룡)-1" xfId="0"/>
    <cellStyle name="_입찰표지 _가실행(공설운동장)" xfId="0"/>
    <cellStyle name="_입찰표지 _가실행(공설운동장)_(가)실행" xfId="0"/>
    <cellStyle name="_입찰표지 _가실행(공설운동장)_(가)실행2" xfId="0"/>
    <cellStyle name="_입찰표지 _가실행(공설운동장)_(가)실행2_실행예산서(현장안)" xfId="0"/>
    <cellStyle name="_입찰표지 _가실행(공설운동장)_(가)실행2_실행예산서(현장안)_동부순환도로개설공사3공구(계룡)-1" xfId="0"/>
    <cellStyle name="_입찰표지 _가실행(공설운동장)_(가)실행2_토공구조물" xfId="0"/>
    <cellStyle name="_입찰표지 _가실행(공설운동장)_(가)실행2_토공구조물_동부순환도로개설공사3공구(계룡)-1" xfId="0"/>
    <cellStyle name="_입찰표지 _가실행(공설운동장)_(가)실행_실행예산서(현장안)" xfId="0"/>
    <cellStyle name="_입찰표지 _가실행(공설운동장)_(가)실행_실행예산서(현장안)_동부순환도로개설공사3공구(계룡)-1" xfId="0"/>
    <cellStyle name="_입찰표지 _가실행(공설운동장)_(가)실행_토공구조물" xfId="0"/>
    <cellStyle name="_입찰표지 _가실행(공설운동장)_(가)실행_토공구조물_동부순환도로개설공사3공구(계룡)-1" xfId="0"/>
    <cellStyle name="_입찰표지 _가실행(공설운동장)_실행예산서(현장안)" xfId="0"/>
    <cellStyle name="_입찰표지 _가실행(공설운동장)_실행예산서(현장안)_동부순환도로개설공사3공구(계룡)-1" xfId="0"/>
    <cellStyle name="_입찰표지 _가실행(공설운동장)_중동성황(가)실행" xfId="0"/>
    <cellStyle name="_입찰표지 _가실행(공설운동장)_중동성황(가)실행_실행예산서(현장안)" xfId="0"/>
    <cellStyle name="_입찰표지 _가실행(공설운동장)_중동성황(가)실행_실행예산서(현장안)_동부순환도로개설공사3공구(계룡)-1" xfId="0"/>
    <cellStyle name="_입찰표지 _가실행(공설운동장)_중동성황(가)실행_토공구조물" xfId="0"/>
    <cellStyle name="_입찰표지 _가실행(공설운동장)_중동성황(가)실행_토공구조물_동부순환도로개설공사3공구(계룡)-1" xfId="0"/>
    <cellStyle name="_입찰표지 _가실행(공설운동장)_토공구조물" xfId="0"/>
    <cellStyle name="_입찰표지 _가실행(공설운동장)_토공구조물_동부순환도로개설공사3공구(계룡)-1" xfId="0"/>
    <cellStyle name="_입찰표지 _가실행(송탄IC)" xfId="0"/>
    <cellStyle name="_입찰표지 _가실행(송탄IC)_(가)실행" xfId="0"/>
    <cellStyle name="_입찰표지 _가실행(송탄IC)_(가)실행2" xfId="0"/>
    <cellStyle name="_입찰표지 _가실행(송탄IC)_(가)실행2_실행예산서(현장안)" xfId="0"/>
    <cellStyle name="_입찰표지 _가실행(송탄IC)_(가)실행2_실행예산서(현장안)_동부순환도로개설공사3공구(계룡)-1" xfId="0"/>
    <cellStyle name="_입찰표지 _가실행(송탄IC)_(가)실행2_토공구조물" xfId="0"/>
    <cellStyle name="_입찰표지 _가실행(송탄IC)_(가)실행2_토공구조물_동부순환도로개설공사3공구(계룡)-1" xfId="0"/>
    <cellStyle name="_입찰표지 _가실행(송탄IC)_(가)실행_실행예산서(현장안)" xfId="0"/>
    <cellStyle name="_입찰표지 _가실행(송탄IC)_(가)실행_실행예산서(현장안)_동부순환도로개설공사3공구(계룡)-1" xfId="0"/>
    <cellStyle name="_입찰표지 _가실행(송탄IC)_(가)실행_토공구조물" xfId="0"/>
    <cellStyle name="_입찰표지 _가실행(송탄IC)_(가)실행_토공구조물_동부순환도로개설공사3공구(계룡)-1" xfId="0"/>
    <cellStyle name="_입찰표지 _가실행(송탄IC)_실행예산서(현장안)" xfId="0"/>
    <cellStyle name="_입찰표지 _가실행(송탄IC)_실행예산서(현장안)_동부순환도로개설공사3공구(계룡)-1" xfId="0"/>
    <cellStyle name="_입찰표지 _가실행(송탄IC)_중동성황(가)실행" xfId="0"/>
    <cellStyle name="_입찰표지 _가실행(송탄IC)_중동성황(가)실행_실행예산서(현장안)" xfId="0"/>
    <cellStyle name="_입찰표지 _가실행(송탄IC)_중동성황(가)실행_실행예산서(현장안)_동부순환도로개설공사3공구(계룡)-1" xfId="0"/>
    <cellStyle name="_입찰표지 _가실행(송탄IC)_중동성황(가)실행_토공구조물" xfId="0"/>
    <cellStyle name="_입찰표지 _가실행(송탄IC)_중동성황(가)실행_토공구조물_동부순환도로개설공사3공구(계룡)-1" xfId="0"/>
    <cellStyle name="_입찰표지 _가실행(송탄IC)_토공구조물" xfId="0"/>
    <cellStyle name="_입찰표지 _가실행(송탄IC)_토공구조물_동부순환도로개설공사3공구(계룡)-1" xfId="0"/>
    <cellStyle name="_입찰표지 _견적실행비교" xfId="0"/>
    <cellStyle name="_입찰표지 _견적실행비교_실행예산서(현장안)" xfId="0"/>
    <cellStyle name="_입찰표지 _견적실행비교_실행예산서(현장안)_동부순환도로개설공사3공구(계룡)-1" xfId="0"/>
    <cellStyle name="_입찰표지 _견적실행비교_토공구조물" xfId="0"/>
    <cellStyle name="_입찰표지 _견적실행비교_토공구조물_동부순환도로개설공사3공구(계룡)-1" xfId="0"/>
    <cellStyle name="_입찰표지 _당진실행검토" xfId="0"/>
    <cellStyle name="_입찰표지 _당진실행검토_삼익비교실행" xfId="0"/>
    <cellStyle name="_입찰표지 _당진실행검토_삼익비교실행_실행예산서(현장안)" xfId="0"/>
    <cellStyle name="_입찰표지 _당진실행검토_삼익비교실행_실행예산서(현장안)_동부순환도로개설공사3공구(계룡)-1" xfId="0"/>
    <cellStyle name="_입찰표지 _당진실행검토_삼익비교실행_토공구조물" xfId="0"/>
    <cellStyle name="_입찰표지 _당진실행검토_삼익비교실행_토공구조물_동부순환도로개설공사3공구(계룡)-1" xfId="0"/>
    <cellStyle name="_입찰표지 _당진실행검토_삼익협의실행" xfId="0"/>
    <cellStyle name="_입찰표지 _당진실행검토_삼익협의실행_실행94.30" xfId="0"/>
    <cellStyle name="_입찰표지 _당진실행검토_삼익협의실행_실행94.30_실행예산서(현장안)" xfId="0"/>
    <cellStyle name="_입찰표지 _당진실행검토_삼익협의실행_실행94.30_실행예산서(현장안)_동부순환도로개설공사3공구(계룡)-1" xfId="0"/>
    <cellStyle name="_입찰표지 _당진실행검토_삼익협의실행_실행94.30_토공구조물" xfId="0"/>
    <cellStyle name="_입찰표지 _당진실행검토_삼익협의실행_실행94.30_토공구조물_동부순환도로개설공사3공구(계룡)-1" xfId="0"/>
    <cellStyle name="_입찰표지 _당진실행검토_삼익협의실행_실행예산서(현장안)" xfId="0"/>
    <cellStyle name="_입찰표지 _당진실행검토_삼익협의실행_실행예산서(현장안)_동부순환도로개설공사3공구(계룡)-1" xfId="0"/>
    <cellStyle name="_입찰표지 _당진실행검토_삼익협의실행_토공구조물" xfId="0"/>
    <cellStyle name="_입찰표지 _당진실행검토_삼익협의실행_토공구조물_동부순환도로개설공사3공구(계룡)-1" xfId="0"/>
    <cellStyle name="_입찰표지 _당진실행검토_실행검토228" xfId="0"/>
    <cellStyle name="_입찰표지 _당진실행검토_실행검토228_실행94.30" xfId="0"/>
    <cellStyle name="_입찰표지 _당진실행검토_실행검토228_실행94.30_실행예산서(현장안)" xfId="0"/>
    <cellStyle name="_입찰표지 _당진실행검토_실행검토228_실행94.30_실행예산서(현장안)_동부순환도로개설공사3공구(계룡)-1" xfId="0"/>
    <cellStyle name="_입찰표지 _당진실행검토_실행검토228_실행94.30_토공구조물" xfId="0"/>
    <cellStyle name="_입찰표지 _당진실행검토_실행검토228_실행94.30_토공구조물_동부순환도로개설공사3공구(계룡)-1" xfId="0"/>
    <cellStyle name="_입찰표지 _당진실행검토_실행검토228_실행예산서(현장안)" xfId="0"/>
    <cellStyle name="_입찰표지 _당진실행검토_실행검토228_실행예산서(현장안)_동부순환도로개설공사3공구(계룡)-1" xfId="0"/>
    <cellStyle name="_입찰표지 _당진실행검토_실행검토228_토공구조물" xfId="0"/>
    <cellStyle name="_입찰표지 _당진실행검토_실행검토228_토공구조물_동부순환도로개설공사3공구(계룡)-1" xfId="0"/>
    <cellStyle name="_입찰표지 _당진실행검토_실행예산서(현장안)" xfId="0"/>
    <cellStyle name="_입찰표지 _당진실행검토_실행예산서(현장안)_동부순환도로개설공사3공구(계룡)-1" xfId="0"/>
    <cellStyle name="_입찰표지 _당진실행검토_토공구조물" xfId="0"/>
    <cellStyle name="_입찰표지 _당진실행검토_토공구조물_동부순환도로개설공사3공구(계룡)-1" xfId="0"/>
    <cellStyle name="_입찰표지 _동부순환도로개설공사3공구(계룡)-1" xfId="0"/>
    <cellStyle name="_입찰표지 _설화동월배전자입찰(계룡건설2)" xfId="0"/>
    <cellStyle name="_입찰표지 _설화동월배전자입찰(계룡건설2)_지경-사리투찰 (계룡건설1)" xfId="0"/>
    <cellStyle name="_입찰표지 _설화동월배전자입찰(계룡건설2)_지경-사리투찰 (계룡건설1)_포항4 일반지방 1공구실행new" xfId="0"/>
    <cellStyle name="_입찰표지 _설화동월배전자입찰(계룡건설2)_지경-사리투찰 (계룡건설1)_포항4 일반지방 1공구실행new_고당-수산 실행(完)" xfId="0"/>
    <cellStyle name="_입찰표지 _설화동월배전자입찰(계룡건설2)_지경-사리투찰 (계룡건설1)_포항4 일반지방 1공구실행new_괴산-영풍(1공구) 견적" xfId="0"/>
    <cellStyle name="_입찰표지 _설화동월배전자입찰(계룡건설2)_지경-사리투찰 (계룡건설1)_포항4 일반지방 1공구실행new_괴산-영풍(1공구) 견적(계룡)" xfId="0"/>
    <cellStyle name="_입찰표지 _설화동월배전자입찰(계룡건설2)_지경-사리투찰 (계룡건설1)_포항4 일반지방 1공구실행new_괴산-영풍(1공구) 실행(完)" xfId="0"/>
    <cellStyle name="_입찰표지 _설화동월배전자입찰(계룡건설2)_지경-사리투찰 (계룡건설1)_포항4 일반지방 1공구실행new_국지도49호선(본덕-임곡)1공구 실행new" xfId="0"/>
    <cellStyle name="_입찰표지 _설화동월배전자입찰(계룡건설2)_지경-사리투찰 (계룡건설1)_포항4 일반지방 1공구실행new_규암우회 투찰(대박)" xfId="0"/>
    <cellStyle name="_입찰표지 _설화동월배전자입찰(계룡건설2)_지경-사리투찰 (계룡건설1)_포항4 일반지방 1공구실행new_목포시관내 실행 실행new" xfId="0"/>
    <cellStyle name="_입찰표지 _설화동월배전자입찰(계룡건설2)_지경-사리투찰 (계룡건설1)_포항4 일반지방 1공구실행new_부산지하철3호선 2-4공구 실행new" xfId="0"/>
    <cellStyle name="_입찰표지 _설화동월배전자입찰(계룡건설2)_지경-사리투찰 (계룡건설1)_포항4 일반지방 1공구실행new_부산지하철3호선 2-4공구 투찰new" xfId="0"/>
    <cellStyle name="_입찰표지 _설화동월배전자입찰(계룡건설2)_지경-사리투찰 (계룡건설1)_포항4 일반지방 1공구실행new_북면-용대(1공구) 투찰new" xfId="0"/>
    <cellStyle name="_입찰표지 _설화동월배전자입찰(계룡건설2)_지경-사리투찰 (계룡건설1)_포항4 일반지방 1공구실행new_북면-용대(1공구)부대사항만" xfId="0"/>
    <cellStyle name="_입찰표지 _설화동월배전자입찰(계룡건설2)_지경-사리투찰 (계룡건설1)_포항4 일반지방 1공구실행new_북면-용대(2공구) 실행(完)" xfId="0"/>
    <cellStyle name="_입찰표지 _설화동월배전자입찰(계룡건설2)_지경-사리투찰 (계룡건설1)_포항4 일반지방 1공구실행new_분당선 (왕십리-선릉)5공구 실행(完)" xfId="0"/>
    <cellStyle name="_입찰표지 _설화동월배전자입찰(계룡건설2)_지경-사리투찰 (계룡건설1)_포항4 일반지방 1공구실행new_분당선1공구 견적의뢰(계룡)" xfId="0"/>
    <cellStyle name="_입찰표지 _설화동월배전자입찰(계룡건설2)_지경-사리투찰 (계룡건설1)_포항4 일반지방 1공구실행new_수안보ic-수안보 실행new" xfId="0"/>
    <cellStyle name="_입찰표지 _설화동월배전자입찰(계룡건설2)_지경-사리투찰 (계룡건설1)_포항4 일반지방 1공구실행new_수안보ic-수안보 투찰new" xfId="0"/>
    <cellStyle name="_입찰표지 _설화동월배전자입찰(계룡건설2)_지경-사리투찰 (계룡건설1)_포항4 일반지방 1공구실행new_익산시 국도(황등-오산) 실행new" xfId="0"/>
    <cellStyle name="_입찰표지 _설화동월배전자입찰(계룡건설2)_지경-사리투찰 (계룡건설1)_포항4 일반지방 1공구실행new_진주시관내 투찰(完)" xfId="0"/>
    <cellStyle name="_입찰표지 _설화동월배전자입찰(계룡건설2)_지경-사리투찰 (계룡건설1)_포항4 일반지방 1공구실행new_진주시관내(83,800,000,000) " xfId="0"/>
    <cellStyle name="_입찰표지 _설화동월배전자입찰(계룡건설2)_지경-사리투찰 (계룡건설1)_포항4 일반지방 1공구실행new_진주시관내(83,800,000,000)공종별 " xfId="0"/>
    <cellStyle name="_입찰표지 _설화동월배전자입찰(계룡건설2)_지경-사리투찰 (계룡건설1)_포항4 일반지방 1공구실행new_진주시관내(83,990,000,000) " xfId="0"/>
    <cellStyle name="_입찰표지 _설화동월배전자입찰(계룡건설2)_지경-사리투찰 (계룡건설1)_포항4 일반지방 1공구실행new_진천ic -금왕 투찰new" xfId="0"/>
    <cellStyle name="_입찰표지 _설화동월배전자입찰(계룡건설2)_지경-사리투찰 (계룡건설1)_포항4 일반지방 1공구실행new_청주내덕-청원북일실행(完)" xfId="0"/>
    <cellStyle name="_입찰표지 _설화동월배전자입찰(계룡건설2)_지경-사리투찰 (계룡건설1)_포항4 일반지방 1공구실행new_포항시관내 투찰new" xfId="0"/>
    <cellStyle name="_입찰표지 _설화동월배전자입찰(계룡건설2)_지경-사리투찰 (계룡건설1)_포항4 일반지방 1공구실행new_황간-추풍령 실행new" xfId="0"/>
    <cellStyle name="_입찰표지 _설화동월배전자입찰(계룡건설2)_지경-사리투찰 (계룡건설1)_포항4 일반지방 1공구실행new_황간-추풍령 투찰new" xfId="0"/>
    <cellStyle name="_입찰표지 _설화동월배전자입찰(계룡건설2)_포항4 일반지방 1공구실행new" xfId="0"/>
    <cellStyle name="_입찰표지 _설화동월배전자입찰(계룡건설2)_포항4 일반지방 1공구실행new_고당-수산 실행(完)" xfId="0"/>
    <cellStyle name="_입찰표지 _설화동월배전자입찰(계룡건설2)_포항4 일반지방 1공구실행new_괴산-영풍(1공구) 견적" xfId="0"/>
    <cellStyle name="_입찰표지 _설화동월배전자입찰(계룡건설2)_포항4 일반지방 1공구실행new_괴산-영풍(1공구) 견적(계룡)" xfId="0"/>
    <cellStyle name="_입찰표지 _설화동월배전자입찰(계룡건설2)_포항4 일반지방 1공구실행new_괴산-영풍(1공구) 실행(完)" xfId="0"/>
    <cellStyle name="_입찰표지 _설화동월배전자입찰(계룡건설2)_포항4 일반지방 1공구실행new_국지도49호선(본덕-임곡)1공구 실행new" xfId="0"/>
    <cellStyle name="_입찰표지 _설화동월배전자입찰(계룡건설2)_포항4 일반지방 1공구실행new_규암우회 투찰(대박)" xfId="0"/>
    <cellStyle name="_입찰표지 _설화동월배전자입찰(계룡건설2)_포항4 일반지방 1공구실행new_목포시관내 실행 실행new" xfId="0"/>
    <cellStyle name="_입찰표지 _설화동월배전자입찰(계룡건설2)_포항4 일반지방 1공구실행new_부산지하철3호선 2-4공구 실행new" xfId="0"/>
    <cellStyle name="_입찰표지 _설화동월배전자입찰(계룡건설2)_포항4 일반지방 1공구실행new_부산지하철3호선 2-4공구 투찰new" xfId="0"/>
    <cellStyle name="_입찰표지 _설화동월배전자입찰(계룡건설2)_포항4 일반지방 1공구실행new_북면-용대(1공구) 투찰new" xfId="0"/>
    <cellStyle name="_입찰표지 _설화동월배전자입찰(계룡건설2)_포항4 일반지방 1공구실행new_북면-용대(1공구)부대사항만" xfId="0"/>
    <cellStyle name="_입찰표지 _설화동월배전자입찰(계룡건설2)_포항4 일반지방 1공구실행new_북면-용대(2공구) 실행(完)" xfId="0"/>
    <cellStyle name="_입찰표지 _설화동월배전자입찰(계룡건설2)_포항4 일반지방 1공구실행new_분당선 (왕십리-선릉)5공구 실행(完)" xfId="0"/>
    <cellStyle name="_입찰표지 _설화동월배전자입찰(계룡건설2)_포항4 일반지방 1공구실행new_분당선1공구 견적의뢰(계룡)" xfId="0"/>
    <cellStyle name="_입찰표지 _설화동월배전자입찰(계룡건설2)_포항4 일반지방 1공구실행new_수안보ic-수안보 실행new" xfId="0"/>
    <cellStyle name="_입찰표지 _설화동월배전자입찰(계룡건설2)_포항4 일반지방 1공구실행new_수안보ic-수안보 투찰new" xfId="0"/>
    <cellStyle name="_입찰표지 _설화동월배전자입찰(계룡건설2)_포항4 일반지방 1공구실행new_익산시 국도(황등-오산) 실행new" xfId="0"/>
    <cellStyle name="_입찰표지 _설화동월배전자입찰(계룡건설2)_포항4 일반지방 1공구실행new_진주시관내 투찰(完)" xfId="0"/>
    <cellStyle name="_입찰표지 _설화동월배전자입찰(계룡건설2)_포항4 일반지방 1공구실행new_진주시관내(83,800,000,000) " xfId="0"/>
    <cellStyle name="_입찰표지 _설화동월배전자입찰(계룡건설2)_포항4 일반지방 1공구실행new_진주시관내(83,800,000,000)공종별 " xfId="0"/>
    <cellStyle name="_입찰표지 _설화동월배전자입찰(계룡건설2)_포항4 일반지방 1공구실행new_진주시관내(83,990,000,000) " xfId="0"/>
    <cellStyle name="_입찰표지 _설화동월배전자입찰(계룡건설2)_포항4 일반지방 1공구실행new_진천ic -금왕 투찰new" xfId="0"/>
    <cellStyle name="_입찰표지 _설화동월배전자입찰(계룡건설2)_포항4 일반지방 1공구실행new_청주내덕-청원북일실행(完)" xfId="0"/>
    <cellStyle name="_입찰표지 _설화동월배전자입찰(계룡건설2)_포항4 일반지방 1공구실행new_포항시관내 투찰new" xfId="0"/>
    <cellStyle name="_입찰표지 _설화동월배전자입찰(계룡건설2)_포항4 일반지방 1공구실행new_황간-추풍령 실행new" xfId="0"/>
    <cellStyle name="_입찰표지 _설화동월배전자입찰(계룡건설2)_포항4 일반지방 1공구실행new_황간-추풍령 투찰new" xfId="0"/>
    <cellStyle name="_입찰표지 _신풍우성투찰(75,600,000,000)" xfId="0"/>
    <cellStyle name="_입찰표지 _신풍우성투찰(75,600,000,000)_실행예산서(현장안)" xfId="0"/>
    <cellStyle name="_입찰표지 _신풍우성투찰(75,600,000,000)_실행예산서(현장안)_동부순환도로개설공사3공구(계룡)-1" xfId="0"/>
    <cellStyle name="_입찰표지 _신풍우성투찰(75,600,000,000)_토공구조물" xfId="0"/>
    <cellStyle name="_입찰표지 _신풍우성투찰(75,600,000,000)_토공구조물_동부순환도로개설공사3공구(계룡)-1" xfId="0"/>
    <cellStyle name="_입찰표지 _실행94.30" xfId="0"/>
    <cellStyle name="_입찰표지 _실행94.30_실행예산서(현장안)" xfId="0"/>
    <cellStyle name="_입찰표지 _실행94.30_실행예산서(현장안)_동부순환도로개설공사3공구(계룡)-1" xfId="0"/>
    <cellStyle name="_입찰표지 _실행94.30_토공구조물" xfId="0"/>
    <cellStyle name="_입찰표지 _실행94.30_토공구조물_동부순환도로개설공사3공구(계룡)-1" xfId="0"/>
    <cellStyle name="_입찰표지 _실행검토228" xfId="0"/>
    <cellStyle name="_입찰표지 _실행검토228_삼익비교실행" xfId="0"/>
    <cellStyle name="_입찰표지 _실행검토228_삼익비교실행_실행예산서(현장안)" xfId="0"/>
    <cellStyle name="_입찰표지 _실행검토228_삼익비교실행_실행예산서(현장안)_동부순환도로개설공사3공구(계룡)-1" xfId="0"/>
    <cellStyle name="_입찰표지 _실행검토228_삼익비교실행_토공구조물" xfId="0"/>
    <cellStyle name="_입찰표지 _실행검토228_삼익비교실행_토공구조물_동부순환도로개설공사3공구(계룡)-1" xfId="0"/>
    <cellStyle name="_입찰표지 _실행검토228_삼익협의실행" xfId="0"/>
    <cellStyle name="_입찰표지 _실행검토228_삼익협의실행_실행94.30" xfId="0"/>
    <cellStyle name="_입찰표지 _실행검토228_삼익협의실행_실행94.30_실행예산서(현장안)" xfId="0"/>
    <cellStyle name="_입찰표지 _실행검토228_삼익협의실행_실행94.30_실행예산서(현장안)_동부순환도로개설공사3공구(계룡)-1" xfId="0"/>
    <cellStyle name="_입찰표지 _실행검토228_삼익협의실행_실행94.30_토공구조물" xfId="0"/>
    <cellStyle name="_입찰표지 _실행검토228_삼익협의실행_실행94.30_토공구조물_동부순환도로개설공사3공구(계룡)-1" xfId="0"/>
    <cellStyle name="_입찰표지 _실행검토228_삼익협의실행_실행예산서(현장안)" xfId="0"/>
    <cellStyle name="_입찰표지 _실행검토228_삼익협의실행_실행예산서(현장안)_동부순환도로개설공사3공구(계룡)-1" xfId="0"/>
    <cellStyle name="_입찰표지 _실행검토228_삼익협의실행_토공구조물" xfId="0"/>
    <cellStyle name="_입찰표지 _실행검토228_삼익협의실행_토공구조물_동부순환도로개설공사3공구(계룡)-1" xfId="0"/>
    <cellStyle name="_입찰표지 _실행검토228_실행검토228" xfId="0"/>
    <cellStyle name="_입찰표지 _실행검토228_실행검토228_실행94.30" xfId="0"/>
    <cellStyle name="_입찰표지 _실행검토228_실행검토228_실행94.30_실행예산서(현장안)" xfId="0"/>
    <cellStyle name="_입찰표지 _실행검토228_실행검토228_실행94.30_실행예산서(현장안)_동부순환도로개설공사3공구(계룡)-1" xfId="0"/>
    <cellStyle name="_입찰표지 _실행검토228_실행검토228_실행94.30_토공구조물" xfId="0"/>
    <cellStyle name="_입찰표지 _실행검토228_실행검토228_실행94.30_토공구조물_동부순환도로개설공사3공구(계룡)-1" xfId="0"/>
    <cellStyle name="_입찰표지 _실행검토228_실행검토228_실행예산서(현장안)" xfId="0"/>
    <cellStyle name="_입찰표지 _실행검토228_실행검토228_실행예산서(현장안)_동부순환도로개설공사3공구(계룡)-1" xfId="0"/>
    <cellStyle name="_입찰표지 _실행검토228_실행검토228_토공구조물" xfId="0"/>
    <cellStyle name="_입찰표지 _실행검토228_실행검토228_토공구조물_동부순환도로개설공사3공구(계룡)-1" xfId="0"/>
    <cellStyle name="_입찰표지 _실행검토228_실행예산서(현장안)" xfId="0"/>
    <cellStyle name="_입찰표지 _실행검토228_실행예산서(현장안)_동부순환도로개설공사3공구(계룡)-1" xfId="0"/>
    <cellStyle name="_입찰표지 _실행검토228_토공구조물" xfId="0"/>
    <cellStyle name="_입찰표지 _실행검토228_토공구조물_동부순환도로개설공사3공구(계룡)-1" xfId="0"/>
    <cellStyle name="_입찰표지 _실행예산(96.11%)" xfId="0"/>
    <cellStyle name="_입찰표지 _실행예산(96.11%)_실행예산서(현장안)" xfId="0"/>
    <cellStyle name="_입찰표지 _실행예산(96.11%)_실행예산서(현장안)_동부순환도로개설공사3공구(계룡)-1" xfId="0"/>
    <cellStyle name="_입찰표지 _실행예산(96.11%)_토공구조물" xfId="0"/>
    <cellStyle name="_입찰표지 _실행예산(96.11%)_토공구조물_동부순환도로개설공사3공구(계룡)-1" xfId="0"/>
    <cellStyle name="_입찰표지 _업무보고" xfId="0"/>
    <cellStyle name="_입찰표지 _업무보고_실행예산서(현장안)" xfId="0"/>
    <cellStyle name="_입찰표지 _업무보고_실행예산서(현장안)_동부순환도로개설공사3공구(계룡)-1" xfId="0"/>
    <cellStyle name="_입찰표지 _업무보고_토공구조물" xfId="0"/>
    <cellStyle name="_입찰표지 _업무보고_토공구조물_동부순환도로개설공사3공구(계룡)-1" xfId="0"/>
    <cellStyle name="_입찰표지 _업무보고양식2" xfId="0"/>
    <cellStyle name="_입찰표지 _업무보고양식2_실행예산서(현장안)" xfId="0"/>
    <cellStyle name="_입찰표지 _업무보고양식2_실행예산서(현장안)_동부순환도로개설공사3공구(계룡)-1" xfId="0"/>
    <cellStyle name="_입찰표지 _업무보고양식2_토공구조물" xfId="0"/>
    <cellStyle name="_입찰표지 _업무보고양식2_토공구조물_동부순환도로개설공사3공구(계룡)-1" xfId="0"/>
    <cellStyle name="_입찰표지 _은행(서울)" xfId="0"/>
    <cellStyle name="_입찰표지 _은행(서울)_동부순환도로개설공사3공구(계룡)-1" xfId="0"/>
    <cellStyle name="_입찰표지 _은행(서울)_실행예산(96.11%)" xfId="0"/>
    <cellStyle name="_입찰표지 _은행(서울)_실행예산(96.11%)_실행예산서(현장안)" xfId="0"/>
    <cellStyle name="_입찰표지 _은행(서울)_실행예산(96.11%)_실행예산서(현장안)_동부순환도로개설공사3공구(계룡)-1" xfId="0"/>
    <cellStyle name="_입찰표지 _은행(서울)_실행예산(96.11%)_토공구조물" xfId="0"/>
    <cellStyle name="_입찰표지 _은행(서울)_실행예산(96.11%)_토공구조물_동부순환도로개설공사3공구(계룡)-1" xfId="0"/>
    <cellStyle name="_입찰표지 _중동-성황투찰(new)(발주자변경)" xfId="0"/>
    <cellStyle name="_입찰표지 _중동-성황투찰(new)(발주자변경)_(가)실행" xfId="0"/>
    <cellStyle name="_입찰표지 _중동-성황투찰(new)(발주자변경)_(가)실행2" xfId="0"/>
    <cellStyle name="_입찰표지 _중동-성황투찰(new)(발주자변경)_(가)실행2_실행예산서(현장안)" xfId="0"/>
    <cellStyle name="_입찰표지 _중동-성황투찰(new)(발주자변경)_(가)실행2_실행예산서(현장안)_동부순환도로개설공사3공구(계룡)-1" xfId="0"/>
    <cellStyle name="_입찰표지 _중동-성황투찰(new)(발주자변경)_(가)실행2_토공구조물" xfId="0"/>
    <cellStyle name="_입찰표지 _중동-성황투찰(new)(발주자변경)_(가)실행2_토공구조물_동부순환도로개설공사3공구(계룡)-1" xfId="0"/>
    <cellStyle name="_입찰표지 _중동-성황투찰(new)(발주자변경)_(가)실행_실행예산서(현장안)" xfId="0"/>
    <cellStyle name="_입찰표지 _중동-성황투찰(new)(발주자변경)_(가)실행_실행예산서(현장안)_동부순환도로개설공사3공구(계룡)-1" xfId="0"/>
    <cellStyle name="_입찰표지 _중동-성황투찰(new)(발주자변경)_(가)실행_토공구조물" xfId="0"/>
    <cellStyle name="_입찰표지 _중동-성황투찰(new)(발주자변경)_(가)실행_토공구조물_동부순환도로개설공사3공구(계룡)-1" xfId="0"/>
    <cellStyle name="_입찰표지 _중동-성황투찰(new)(발주자변경)_실행예산서(현장안)" xfId="0"/>
    <cellStyle name="_입찰표지 _중동-성황투찰(new)(발주자변경)_실행예산서(현장안)_동부순환도로개설공사3공구(계룡)-1" xfId="0"/>
    <cellStyle name="_입찰표지 _중동-성황투찰(new)(발주자변경)_중동성황(가)실행" xfId="0"/>
    <cellStyle name="_입찰표지 _중동-성황투찰(new)(발주자변경)_중동성황(가)실행_실행예산서(현장안)" xfId="0"/>
    <cellStyle name="_입찰표지 _중동-성황투찰(new)(발주자변경)_중동성황(가)실행_실행예산서(현장안)_동부순환도로개설공사3공구(계룡)-1" xfId="0"/>
    <cellStyle name="_입찰표지 _중동-성황투찰(new)(발주자변경)_중동성황(가)실행_토공구조물" xfId="0"/>
    <cellStyle name="_입찰표지 _중동-성황투찰(new)(발주자변경)_중동성황(가)실행_토공구조물_동부순환도로개설공사3공구(계룡)-1" xfId="0"/>
    <cellStyle name="_입찰표지 _중동-성황투찰(new)(발주자변경)_토공구조물" xfId="0"/>
    <cellStyle name="_입찰표지 _중동-성황투찰(new)(발주자변경)_토공구조물_동부순환도로개설공사3공구(계룡)-1" xfId="0"/>
    <cellStyle name="_입찰표지 _중동성황(가)실행" xfId="0"/>
    <cellStyle name="_입찰표지 _중동성황(가)실행_(가)실행" xfId="0"/>
    <cellStyle name="_입찰표지 _중동성황(가)실행_(가)실행2" xfId="0"/>
    <cellStyle name="_입찰표지 _중동성황(가)실행_(가)실행2_실행예산서(현장안)" xfId="0"/>
    <cellStyle name="_입찰표지 _중동성황(가)실행_(가)실행2_실행예산서(현장안)_동부순환도로개설공사3공구(계룡)-1" xfId="0"/>
    <cellStyle name="_입찰표지 _중동성황(가)실행_(가)실행2_토공구조물" xfId="0"/>
    <cellStyle name="_입찰표지 _중동성황(가)실행_(가)실행2_토공구조물_동부순환도로개설공사3공구(계룡)-1" xfId="0"/>
    <cellStyle name="_입찰표지 _중동성황(가)실행_(가)실행_실행예산서(현장안)" xfId="0"/>
    <cellStyle name="_입찰표지 _중동성황(가)실행_(가)실행_실행예산서(현장안)_동부순환도로개설공사3공구(계룡)-1" xfId="0"/>
    <cellStyle name="_입찰표지 _중동성황(가)실행_(가)실행_토공구조물" xfId="0"/>
    <cellStyle name="_입찰표지 _중동성황(가)실행_(가)실행_토공구조물_동부순환도로개설공사3공구(계룡)-1" xfId="0"/>
    <cellStyle name="_입찰표지 _중동성황(가)실행_실행예산서(현장안)" xfId="0"/>
    <cellStyle name="_입찰표지 _중동성황(가)실행_실행예산서(현장안)_동부순환도로개설공사3공구(계룡)-1" xfId="0"/>
    <cellStyle name="_입찰표지 _중동성황(가)실행_중동성황(가)실행" xfId="0"/>
    <cellStyle name="_입찰표지 _중동성황(가)실행_중동성황(가)실행_실행예산서(현장안)" xfId="0"/>
    <cellStyle name="_입찰표지 _중동성황(가)실행_중동성황(가)실행_실행예산서(현장안)_동부순환도로개설공사3공구(계룡)-1" xfId="0"/>
    <cellStyle name="_입찰표지 _중동성황(가)실행_중동성황(가)실행_토공구조물" xfId="0"/>
    <cellStyle name="_입찰표지 _중동성황(가)실행_중동성황(가)실행_토공구조물_동부순환도로개설공사3공구(계룡)-1" xfId="0"/>
    <cellStyle name="_입찰표지 _중동성황(가)실행_토공구조물" xfId="0"/>
    <cellStyle name="_입찰표지 _중동성황(가)실행_토공구조물_동부순환도로개설공사3공구(계룡)-1" xfId="0"/>
    <cellStyle name="_입찰표지 _지경-사리 투찰(new)" xfId="0"/>
    <cellStyle name="_입찰표지 _지경-사리 투찰(new)_지경-사리투찰 (계룡건설1)" xfId="0"/>
    <cellStyle name="_입찰표지 _지경-사리 투찰(new)_지경-사리투찰 (계룡건설1)_포항4 일반지방 1공구실행new" xfId="0"/>
    <cellStyle name="_입찰표지 _지경-사리 투찰(new)_지경-사리투찰 (계룡건설1)_포항4 일반지방 1공구실행new_고당-수산 실행(完)" xfId="0"/>
    <cellStyle name="_입찰표지 _지경-사리 투찰(new)_지경-사리투찰 (계룡건설1)_포항4 일반지방 1공구실행new_괴산-영풍(1공구) 견적" xfId="0"/>
    <cellStyle name="_입찰표지 _지경-사리 투찰(new)_지경-사리투찰 (계룡건설1)_포항4 일반지방 1공구실행new_괴산-영풍(1공구) 견적(계룡)" xfId="0"/>
    <cellStyle name="_입찰표지 _지경-사리 투찰(new)_지경-사리투찰 (계룡건설1)_포항4 일반지방 1공구실행new_괴산-영풍(1공구) 실행(完)" xfId="0"/>
    <cellStyle name="_입찰표지 _지경-사리 투찰(new)_지경-사리투찰 (계룡건설1)_포항4 일반지방 1공구실행new_국지도49호선(본덕-임곡)1공구 실행new" xfId="0"/>
    <cellStyle name="_입찰표지 _지경-사리 투찰(new)_지경-사리투찰 (계룡건설1)_포항4 일반지방 1공구실행new_규암우회 투찰(대박)" xfId="0"/>
    <cellStyle name="_입찰표지 _지경-사리 투찰(new)_지경-사리투찰 (계룡건설1)_포항4 일반지방 1공구실행new_목포시관내 실행 실행new" xfId="0"/>
    <cellStyle name="_입찰표지 _지경-사리 투찰(new)_지경-사리투찰 (계룡건설1)_포항4 일반지방 1공구실행new_부산지하철3호선 2-4공구 실행new" xfId="0"/>
    <cellStyle name="_입찰표지 _지경-사리 투찰(new)_지경-사리투찰 (계룡건설1)_포항4 일반지방 1공구실행new_부산지하철3호선 2-4공구 투찰new" xfId="0"/>
    <cellStyle name="_입찰표지 _지경-사리 투찰(new)_지경-사리투찰 (계룡건설1)_포항4 일반지방 1공구실행new_북면-용대(1공구) 투찰new" xfId="0"/>
    <cellStyle name="_입찰표지 _지경-사리 투찰(new)_지경-사리투찰 (계룡건설1)_포항4 일반지방 1공구실행new_북면-용대(1공구)부대사항만" xfId="0"/>
    <cellStyle name="_입찰표지 _지경-사리 투찰(new)_지경-사리투찰 (계룡건설1)_포항4 일반지방 1공구실행new_북면-용대(2공구) 실행(完)" xfId="0"/>
    <cellStyle name="_입찰표지 _지경-사리 투찰(new)_지경-사리투찰 (계룡건설1)_포항4 일반지방 1공구실행new_분당선 (왕십리-선릉)5공구 실행(完)" xfId="0"/>
    <cellStyle name="_입찰표지 _지경-사리 투찰(new)_지경-사리투찰 (계룡건설1)_포항4 일반지방 1공구실행new_분당선1공구 견적의뢰(계룡)" xfId="0"/>
    <cellStyle name="_입찰표지 _지경-사리 투찰(new)_지경-사리투찰 (계룡건설1)_포항4 일반지방 1공구실행new_수안보ic-수안보 실행new" xfId="0"/>
    <cellStyle name="_입찰표지 _지경-사리 투찰(new)_지경-사리투찰 (계룡건설1)_포항4 일반지방 1공구실행new_수안보ic-수안보 투찰new" xfId="0"/>
    <cellStyle name="_입찰표지 _지경-사리 투찰(new)_지경-사리투찰 (계룡건설1)_포항4 일반지방 1공구실행new_익산시 국도(황등-오산) 실행new" xfId="0"/>
    <cellStyle name="_입찰표지 _지경-사리 투찰(new)_지경-사리투찰 (계룡건설1)_포항4 일반지방 1공구실행new_진주시관내 투찰(完)" xfId="0"/>
    <cellStyle name="_입찰표지 _지경-사리 투찰(new)_지경-사리투찰 (계룡건설1)_포항4 일반지방 1공구실행new_진주시관내(83,800,000,000) " xfId="0"/>
    <cellStyle name="_입찰표지 _지경-사리 투찰(new)_지경-사리투찰 (계룡건설1)_포항4 일반지방 1공구실행new_진주시관내(83,800,000,000)공종별 " xfId="0"/>
    <cellStyle name="_입찰표지 _지경-사리 투찰(new)_지경-사리투찰 (계룡건설1)_포항4 일반지방 1공구실행new_진주시관내(83,990,000,000) " xfId="0"/>
    <cellStyle name="_입찰표지 _지경-사리 투찰(new)_지경-사리투찰 (계룡건설1)_포항4 일반지방 1공구실행new_진천ic -금왕 투찰new" xfId="0"/>
    <cellStyle name="_입찰표지 _지경-사리 투찰(new)_지경-사리투찰 (계룡건설1)_포항4 일반지방 1공구실행new_청주내덕-청원북일실행(完)" xfId="0"/>
    <cellStyle name="_입찰표지 _지경-사리 투찰(new)_지경-사리투찰 (계룡건설1)_포항4 일반지방 1공구실행new_포항시관내 투찰new" xfId="0"/>
    <cellStyle name="_입찰표지 _지경-사리 투찰(new)_지경-사리투찰 (계룡건설1)_포항4 일반지방 1공구실행new_황간-추풍령 실행new" xfId="0"/>
    <cellStyle name="_입찰표지 _지경-사리 투찰(new)_지경-사리투찰 (계룡건설1)_포항4 일반지방 1공구실행new_황간-추풍령 투찰new" xfId="0"/>
    <cellStyle name="_입찰표지 _지경-사리 투찰(new)_포항4 일반지방 1공구실행new" xfId="0"/>
    <cellStyle name="_입찰표지 _지경-사리 투찰(new)_포항4 일반지방 1공구실행new_고당-수산 실행(完)" xfId="0"/>
    <cellStyle name="_입찰표지 _지경-사리 투찰(new)_포항4 일반지방 1공구실행new_괴산-영풍(1공구) 견적" xfId="0"/>
    <cellStyle name="_입찰표지 _지경-사리 투찰(new)_포항4 일반지방 1공구실행new_괴산-영풍(1공구) 견적(계룡)" xfId="0"/>
    <cellStyle name="_입찰표지 _지경-사리 투찰(new)_포항4 일반지방 1공구실행new_괴산-영풍(1공구) 실행(完)" xfId="0"/>
    <cellStyle name="_입찰표지 _지경-사리 투찰(new)_포항4 일반지방 1공구실행new_국지도49호선(본덕-임곡)1공구 실행new" xfId="0"/>
    <cellStyle name="_입찰표지 _지경-사리 투찰(new)_포항4 일반지방 1공구실행new_규암우회 투찰(대박)" xfId="0"/>
    <cellStyle name="_입찰표지 _지경-사리 투찰(new)_포항4 일반지방 1공구실행new_목포시관내 실행 실행new" xfId="0"/>
    <cellStyle name="_입찰표지 _지경-사리 투찰(new)_포항4 일반지방 1공구실행new_부산지하철3호선 2-4공구 실행new" xfId="0"/>
    <cellStyle name="_입찰표지 _지경-사리 투찰(new)_포항4 일반지방 1공구실행new_부산지하철3호선 2-4공구 투찰new" xfId="0"/>
    <cellStyle name="_입찰표지 _지경-사리 투찰(new)_포항4 일반지방 1공구실행new_북면-용대(1공구) 투찰new" xfId="0"/>
    <cellStyle name="_입찰표지 _지경-사리 투찰(new)_포항4 일반지방 1공구실행new_북면-용대(1공구)부대사항만" xfId="0"/>
    <cellStyle name="_입찰표지 _지경-사리 투찰(new)_포항4 일반지방 1공구실행new_북면-용대(2공구) 실행(完)" xfId="0"/>
    <cellStyle name="_입찰표지 _지경-사리 투찰(new)_포항4 일반지방 1공구실행new_분당선 (왕십리-선릉)5공구 실행(完)" xfId="0"/>
    <cellStyle name="_입찰표지 _지경-사리 투찰(new)_포항4 일반지방 1공구실행new_분당선1공구 견적의뢰(계룡)" xfId="0"/>
    <cellStyle name="_입찰표지 _지경-사리 투찰(new)_포항4 일반지방 1공구실행new_수안보ic-수안보 실행new" xfId="0"/>
    <cellStyle name="_입찰표지 _지경-사리 투찰(new)_포항4 일반지방 1공구실행new_수안보ic-수안보 투찰new" xfId="0"/>
    <cellStyle name="_입찰표지 _지경-사리 투찰(new)_포항4 일반지방 1공구실행new_익산시 국도(황등-오산) 실행new" xfId="0"/>
    <cellStyle name="_입찰표지 _지경-사리 투찰(new)_포항4 일반지방 1공구실행new_진주시관내 투찰(完)" xfId="0"/>
    <cellStyle name="_입찰표지 _지경-사리 투찰(new)_포항4 일반지방 1공구실행new_진주시관내(83,800,000,000) " xfId="0"/>
    <cellStyle name="_입찰표지 _지경-사리 투찰(new)_포항4 일반지방 1공구실행new_진주시관내(83,800,000,000)공종별 " xfId="0"/>
    <cellStyle name="_입찰표지 _지경-사리 투찰(new)_포항4 일반지방 1공구실행new_진주시관내(83,990,000,000) " xfId="0"/>
    <cellStyle name="_입찰표지 _지경-사리 투찰(new)_포항4 일반지방 1공구실행new_진천ic -금왕 투찰new" xfId="0"/>
    <cellStyle name="_입찰표지 _지경-사리 투찰(new)_포항4 일반지방 1공구실행new_청주내덕-청원북일실행(完)" xfId="0"/>
    <cellStyle name="_입찰표지 _지경-사리 투찰(new)_포항4 일반지방 1공구실행new_포항시관내 투찰new" xfId="0"/>
    <cellStyle name="_입찰표지 _지경-사리 투찰(new)_포항4 일반지방 1공구실행new_황간-추풍령 실행new" xfId="0"/>
    <cellStyle name="_입찰표지 _지경-사리 투찰(new)_포항4 일반지방 1공구실행new_황간-추풍령 투찰new" xfId="0"/>
    <cellStyle name="_입찰표지 _토공및구조물" xfId="0"/>
    <cellStyle name="_입찰표지 _토공및구조물_(가)실행" xfId="0"/>
    <cellStyle name="_입찰표지 _토공및구조물_(가)실행2" xfId="0"/>
    <cellStyle name="_입찰표지 _토공및구조물_(가)실행2_실행예산서(현장안)" xfId="0"/>
    <cellStyle name="_입찰표지 _토공및구조물_(가)실행2_실행예산서(현장안)_동부순환도로개설공사3공구(계룡)-1" xfId="0"/>
    <cellStyle name="_입찰표지 _토공및구조물_(가)실행2_토공구조물" xfId="0"/>
    <cellStyle name="_입찰표지 _토공및구조물_(가)실행2_토공구조물_동부순환도로개설공사3공구(계룡)-1" xfId="0"/>
    <cellStyle name="_입찰표지 _토공및구조물_(가)실행_실행예산서(현장안)" xfId="0"/>
    <cellStyle name="_입찰표지 _토공및구조물_(가)실행_실행예산서(현장안)_동부순환도로개설공사3공구(계룡)-1" xfId="0"/>
    <cellStyle name="_입찰표지 _토공및구조물_(가)실행_토공구조물" xfId="0"/>
    <cellStyle name="_입찰표지 _토공및구조물_(가)실행_토공구조물_동부순환도로개설공사3공구(계룡)-1" xfId="0"/>
    <cellStyle name="_입찰표지 _토공및구조물_실행예산서(현장안)" xfId="0"/>
    <cellStyle name="_입찰표지 _토공및구조물_실행예산서(현장안)_동부순환도로개설공사3공구(계룡)-1" xfId="0"/>
    <cellStyle name="_입찰표지 _토공및구조물_중동성황(가)실행" xfId="0"/>
    <cellStyle name="_입찰표지 _토공및구조물_중동성황(가)실행_실행예산서(현장안)" xfId="0"/>
    <cellStyle name="_입찰표지 _토공및구조물_중동성황(가)실행_실행예산서(현장안)_동부순환도로개설공사3공구(계룡)-1" xfId="0"/>
    <cellStyle name="_입찰표지 _토공및구조물_중동성황(가)실행_토공구조물" xfId="0"/>
    <cellStyle name="_입찰표지 _토공및구조물_중동성황(가)실행_토공구조물_동부순환도로개설공사3공구(계룡)-1" xfId="0"/>
    <cellStyle name="_입찰표지 _토공및구조물_토공구조물" xfId="0"/>
    <cellStyle name="_입찰표지 _토공및구조물_토공구조물_동부순환도로개설공사3공구(계룡)-1" xfId="0"/>
    <cellStyle name="_입찰표지 _투찰내역" xfId="0"/>
    <cellStyle name="_입찰표지 _투찰내역_실행예산서(현장안)" xfId="0"/>
    <cellStyle name="_입찰표지 _투찰내역_실행예산서(현장안)_동부순환도로개설공사3공구(계룡)-1" xfId="0"/>
    <cellStyle name="_입찰표지 _투찰내역_업무보고양식2" xfId="0"/>
    <cellStyle name="_입찰표지 _투찰내역_업무보고양식2_실행예산서(현장안)" xfId="0"/>
    <cellStyle name="_입찰표지 _투찰내역_업무보고양식2_실행예산서(현장안)_동부순환도로개설공사3공구(계룡)-1" xfId="0"/>
    <cellStyle name="_입찰표지 _투찰내역_업무보고양식2_토공구조물" xfId="0"/>
    <cellStyle name="_입찰표지 _투찰내역_업무보고양식2_토공구조물_동부순환도로개설공사3공구(계룡)-1" xfId="0"/>
    <cellStyle name="_입찰표지 _투찰내역_토공구조물" xfId="0"/>
    <cellStyle name="_입찰표지 _투찰내역_토공구조물_동부순환도로개설공사3공구(계룡)-1" xfId="0"/>
    <cellStyle name="_입찰표지 _포항4 일반지방 1공구실행new" xfId="0"/>
    <cellStyle name="_입찰표지 _포항4 일반지방 1공구실행new_고당-수산 실행(完)" xfId="0"/>
    <cellStyle name="_입찰표지 _포항4 일반지방 1공구실행new_괴산-영풍(1공구) 견적" xfId="0"/>
    <cellStyle name="_입찰표지 _포항4 일반지방 1공구실행new_괴산-영풍(1공구) 견적(계룡)" xfId="0"/>
    <cellStyle name="_입찰표지 _포항4 일반지방 1공구실행new_괴산-영풍(1공구) 실행(完)" xfId="0"/>
    <cellStyle name="_입찰표지 _포항4 일반지방 1공구실행new_국지도49호선(본덕-임곡)1공구 실행new" xfId="0"/>
    <cellStyle name="_입찰표지 _포항4 일반지방 1공구실행new_규암우회 투찰(대박)" xfId="0"/>
    <cellStyle name="_입찰표지 _포항4 일반지방 1공구실행new_목포시관내 실행 실행new" xfId="0"/>
    <cellStyle name="_입찰표지 _포항4 일반지방 1공구실행new_부산지하철3호선 2-4공구 실행new" xfId="0"/>
    <cellStyle name="_입찰표지 _포항4 일반지방 1공구실행new_부산지하철3호선 2-4공구 투찰new" xfId="0"/>
    <cellStyle name="_입찰표지 _포항4 일반지방 1공구실행new_북면-용대(1공구) 투찰new" xfId="0"/>
    <cellStyle name="_입찰표지 _포항4 일반지방 1공구실행new_북면-용대(1공구)부대사항만" xfId="0"/>
    <cellStyle name="_입찰표지 _포항4 일반지방 1공구실행new_북면-용대(2공구) 실행(完)" xfId="0"/>
    <cellStyle name="_입찰표지 _포항4 일반지방 1공구실행new_분당선 (왕십리-선릉)5공구 실행(完)" xfId="0"/>
    <cellStyle name="_입찰표지 _포항4 일반지방 1공구실행new_분당선1공구 견적의뢰(계룡)" xfId="0"/>
    <cellStyle name="_입찰표지 _포항4 일반지방 1공구실행new_수안보ic-수안보 실행new" xfId="0"/>
    <cellStyle name="_입찰표지 _포항4 일반지방 1공구실행new_수안보ic-수안보 투찰new" xfId="0"/>
    <cellStyle name="_입찰표지 _포항4 일반지방 1공구실행new_익산시 국도(황등-오산) 실행new" xfId="0"/>
    <cellStyle name="_입찰표지 _포항4 일반지방 1공구실행new_진주시관내 투찰(完)" xfId="0"/>
    <cellStyle name="_입찰표지 _포항4 일반지방 1공구실행new_진주시관내(83,800,000,000) " xfId="0"/>
    <cellStyle name="_입찰표지 _포항4 일반지방 1공구실행new_진주시관내(83,800,000,000)공종별 " xfId="0"/>
    <cellStyle name="_입찰표지 _포항4 일반지방 1공구실행new_진주시관내(83,990,000,000) " xfId="0"/>
    <cellStyle name="_입찰표지 _포항4 일반지방 1공구실행new_진천ic -금왕 투찰new" xfId="0"/>
    <cellStyle name="_입찰표지 _포항4 일반지방 1공구실행new_청주내덕-청원북일실행(完)" xfId="0"/>
    <cellStyle name="_입찰표지 _포항4 일반지방 1공구실행new_포항시관내 투찰new" xfId="0"/>
    <cellStyle name="_입찰표지 _포항4 일반지방 1공구실행new_황간-추풍령 실행new" xfId="0"/>
    <cellStyle name="_입찰표지 _포항4 일반지방 1공구실행new_황간-추풍령 투찰new" xfId="0"/>
    <cellStyle name="_적격(화산) " xfId="0"/>
    <cellStyle name="_적격(화산) _(가)실행" xfId="0"/>
    <cellStyle name="_적격(화산) _(가)실행_(가)실행" xfId="0"/>
    <cellStyle name="_적격(화산) _(가)실행_(가)실행2" xfId="0"/>
    <cellStyle name="_적격(화산) _(가)실행_(가)실행2_실행예산서(현장안)" xfId="0"/>
    <cellStyle name="_적격(화산) _(가)실행_(가)실행2_실행예산서(현장안)_동부순환도로개설공사3공구(계룡)-1" xfId="0"/>
    <cellStyle name="_적격(화산) _(가)실행_(가)실행2_토공구조물" xfId="0"/>
    <cellStyle name="_적격(화산) _(가)실행_(가)실행2_토공구조물_동부순환도로개설공사3공구(계룡)-1" xfId="0"/>
    <cellStyle name="_적격(화산) _(가)실행_(가)실행_실행예산서(현장안)" xfId="0"/>
    <cellStyle name="_적격(화산) _(가)실행_(가)실행_실행예산서(현장안)_동부순환도로개설공사3공구(계룡)-1" xfId="0"/>
    <cellStyle name="_적격(화산) _(가)실행_(가)실행_토공구조물" xfId="0"/>
    <cellStyle name="_적격(화산) _(가)실행_(가)실행_토공구조물_동부순환도로개설공사3공구(계룡)-1" xfId="0"/>
    <cellStyle name="_적격(화산) _(가)실행_실행예산서(현장안)" xfId="0"/>
    <cellStyle name="_적격(화산) _(가)실행_실행예산서(현장안)_동부순환도로개설공사3공구(계룡)-1" xfId="0"/>
    <cellStyle name="_적격(화산) _(가)실행_중동성황(가)실행" xfId="0"/>
    <cellStyle name="_적격(화산) _(가)실행_중동성황(가)실행_실행예산서(현장안)" xfId="0"/>
    <cellStyle name="_적격(화산) _(가)실행_중동성황(가)실행_실행예산서(현장안)_동부순환도로개설공사3공구(계룡)-1" xfId="0"/>
    <cellStyle name="_적격(화산) _(가)실행_중동성황(가)실행_토공구조물" xfId="0"/>
    <cellStyle name="_적격(화산) _(가)실행_중동성황(가)실행_토공구조물_동부순환도로개설공사3공구(계룡)-1" xfId="0"/>
    <cellStyle name="_적격(화산) _(가)실행_토공구조물" xfId="0"/>
    <cellStyle name="_적격(화산) _(가)실행_토공구조물_동부순환도로개설공사3공구(계룡)-1" xfId="0"/>
    <cellStyle name="_적격(화산) _3공구투찰(103,078)" xfId="0"/>
    <cellStyle name="_적격(화산) _3공구투찰(103,078)_실행예산서(현장안)" xfId="0"/>
    <cellStyle name="_적격(화산) _3공구투찰(103,078)_실행예산서(현장안)_동부순환도로개설공사3공구(계룡)-1" xfId="0"/>
    <cellStyle name="_적격(화산) _3공구투찰(103,078)_업무보고양식2" xfId="0"/>
    <cellStyle name="_적격(화산) _3공구투찰(103,078)_업무보고양식2_실행예산서(현장안)" xfId="0"/>
    <cellStyle name="_적격(화산) _3공구투찰(103,078)_업무보고양식2_실행예산서(현장안)_동부순환도로개설공사3공구(계룡)-1" xfId="0"/>
    <cellStyle name="_적격(화산) _3공구투찰(103,078)_업무보고양식2_토공구조물" xfId="0"/>
    <cellStyle name="_적격(화산) _3공구투찰(103,078)_업무보고양식2_토공구조물_동부순환도로개설공사3공구(계룡)-1" xfId="0"/>
    <cellStyle name="_적격(화산) _3공구투찰(103,078)_토공구조물" xfId="0"/>
    <cellStyle name="_적격(화산) _3공구투찰(103,078)_토공구조물_동부순환도로개설공사3공구(계룡)-1" xfId="0"/>
    <cellStyle name="_적격(화산) _Book1" xfId="0"/>
    <cellStyle name="_적격(화산) _Book1_삼익비교실행" xfId="0"/>
    <cellStyle name="_적격(화산) _Book1_삼익비교실행_실행예산서(현장안)" xfId="0"/>
    <cellStyle name="_적격(화산) _Book1_삼익비교실행_실행예산서(현장안)_동부순환도로개설공사3공구(계룡)-1" xfId="0"/>
    <cellStyle name="_적격(화산) _Book1_삼익비교실행_토공구조물" xfId="0"/>
    <cellStyle name="_적격(화산) _Book1_삼익비교실행_토공구조물_동부순환도로개설공사3공구(계룡)-1" xfId="0"/>
    <cellStyle name="_적격(화산) _Book1_삼익협의실행" xfId="0"/>
    <cellStyle name="_적격(화산) _Book1_삼익협의실행_실행94.30" xfId="0"/>
    <cellStyle name="_적격(화산) _Book1_삼익협의실행_실행94.30_실행예산서(현장안)" xfId="0"/>
    <cellStyle name="_적격(화산) _Book1_삼익협의실행_실행94.30_실행예산서(현장안)_동부순환도로개설공사3공구(계룡)-1" xfId="0"/>
    <cellStyle name="_적격(화산) _Book1_삼익협의실행_실행94.30_토공구조물" xfId="0"/>
    <cellStyle name="_적격(화산) _Book1_삼익협의실행_실행94.30_토공구조물_동부순환도로개설공사3공구(계룡)-1" xfId="0"/>
    <cellStyle name="_적격(화산) _Book1_삼익협의실행_실행예산서(현장안)" xfId="0"/>
    <cellStyle name="_적격(화산) _Book1_삼익협의실행_실행예산서(현장안)_동부순환도로개설공사3공구(계룡)-1" xfId="0"/>
    <cellStyle name="_적격(화산) _Book1_삼익협의실행_토공구조물" xfId="0"/>
    <cellStyle name="_적격(화산) _Book1_삼익협의실행_토공구조물_동부순환도로개설공사3공구(계룡)-1" xfId="0"/>
    <cellStyle name="_적격(화산) _Book1_실행검토228" xfId="0"/>
    <cellStyle name="_적격(화산) _Book1_실행검토228_실행94.30" xfId="0"/>
    <cellStyle name="_적격(화산) _Book1_실행검토228_실행94.30_실행예산서(현장안)" xfId="0"/>
    <cellStyle name="_적격(화산) _Book1_실행검토228_실행94.30_실행예산서(현장안)_동부순환도로개설공사3공구(계룡)-1" xfId="0"/>
    <cellStyle name="_적격(화산) _Book1_실행검토228_실행94.30_토공구조물" xfId="0"/>
    <cellStyle name="_적격(화산) _Book1_실행검토228_실행94.30_토공구조물_동부순환도로개설공사3공구(계룡)-1" xfId="0"/>
    <cellStyle name="_적격(화산) _Book1_실행검토228_실행예산서(현장안)" xfId="0"/>
    <cellStyle name="_적격(화산) _Book1_실행검토228_실행예산서(현장안)_동부순환도로개설공사3공구(계룡)-1" xfId="0"/>
    <cellStyle name="_적격(화산) _Book1_실행검토228_토공구조물" xfId="0"/>
    <cellStyle name="_적격(화산) _Book1_실행검토228_토공구조물_동부순환도로개설공사3공구(계룡)-1" xfId="0"/>
    <cellStyle name="_적격(화산) _Book1_실행예산서(현장안)" xfId="0"/>
    <cellStyle name="_적격(화산) _Book1_실행예산서(현장안)_동부순환도로개설공사3공구(계룡)-1" xfId="0"/>
    <cellStyle name="_적격(화산) _Book1_토공구조물" xfId="0"/>
    <cellStyle name="_적격(화산) _Book1_토공구조물_동부순환도로개설공사3공구(계룡)-1" xfId="0"/>
    <cellStyle name="_적격(화산) _가실행(104.50%)" xfId="0"/>
    <cellStyle name="_적격(화산) _가실행(104.50%)_실행예산서(현장안)" xfId="0"/>
    <cellStyle name="_적격(화산) _가실행(104.50%)_실행예산서(현장안)_동부순환도로개설공사3공구(계룡)-1" xfId="0"/>
    <cellStyle name="_적격(화산) _가실행(104.50%)_토공구조물" xfId="0"/>
    <cellStyle name="_적격(화산) _가실행(104.50%)_토공구조물_동부순환도로개설공사3공구(계룡)-1" xfId="0"/>
    <cellStyle name="_적격(화산) _가실행(공설운동장)" xfId="0"/>
    <cellStyle name="_적격(화산) _가실행(공설운동장)_(가)실행" xfId="0"/>
    <cellStyle name="_적격(화산) _가실행(공설운동장)_(가)실행2" xfId="0"/>
    <cellStyle name="_적격(화산) _가실행(공설운동장)_(가)실행2_실행예산서(현장안)" xfId="0"/>
    <cellStyle name="_적격(화산) _가실행(공설운동장)_(가)실행2_실행예산서(현장안)_동부순환도로개설공사3공구(계룡)-1" xfId="0"/>
    <cellStyle name="_적격(화산) _가실행(공설운동장)_(가)실행2_토공구조물" xfId="0"/>
    <cellStyle name="_적격(화산) _가실행(공설운동장)_(가)실행2_토공구조물_동부순환도로개설공사3공구(계룡)-1" xfId="0"/>
    <cellStyle name="_적격(화산) _가실행(공설운동장)_(가)실행_실행예산서(현장안)" xfId="0"/>
    <cellStyle name="_적격(화산) _가실행(공설운동장)_(가)실행_실행예산서(현장안)_동부순환도로개설공사3공구(계룡)-1" xfId="0"/>
    <cellStyle name="_적격(화산) _가실행(공설운동장)_(가)실행_토공구조물" xfId="0"/>
    <cellStyle name="_적격(화산) _가실행(공설운동장)_(가)실행_토공구조물_동부순환도로개설공사3공구(계룡)-1" xfId="0"/>
    <cellStyle name="_적격(화산) _가실행(공설운동장)_실행예산서(현장안)" xfId="0"/>
    <cellStyle name="_적격(화산) _가실행(공설운동장)_실행예산서(현장안)_동부순환도로개설공사3공구(계룡)-1" xfId="0"/>
    <cellStyle name="_적격(화산) _가실행(공설운동장)_중동성황(가)실행" xfId="0"/>
    <cellStyle name="_적격(화산) _가실행(공설운동장)_중동성황(가)실행_실행예산서(현장안)" xfId="0"/>
    <cellStyle name="_적격(화산) _가실행(공설운동장)_중동성황(가)실행_실행예산서(현장안)_동부순환도로개설공사3공구(계룡)-1" xfId="0"/>
    <cellStyle name="_적격(화산) _가실행(공설운동장)_중동성황(가)실행_토공구조물" xfId="0"/>
    <cellStyle name="_적격(화산) _가실행(공설운동장)_중동성황(가)실행_토공구조물_동부순환도로개설공사3공구(계룡)-1" xfId="0"/>
    <cellStyle name="_적격(화산) _가실행(공설운동장)_토공구조물" xfId="0"/>
    <cellStyle name="_적격(화산) _가실행(공설운동장)_토공구조물_동부순환도로개설공사3공구(계룡)-1" xfId="0"/>
    <cellStyle name="_적격(화산) _가실행(송탄IC)" xfId="0"/>
    <cellStyle name="_적격(화산) _가실행(송탄IC)_(가)실행" xfId="0"/>
    <cellStyle name="_적격(화산) _가실행(송탄IC)_(가)실행2" xfId="0"/>
    <cellStyle name="_적격(화산) _가실행(송탄IC)_(가)실행2_실행예산서(현장안)" xfId="0"/>
    <cellStyle name="_적격(화산) _가실행(송탄IC)_(가)실행2_실행예산서(현장안)_동부순환도로개설공사3공구(계룡)-1" xfId="0"/>
    <cellStyle name="_적격(화산) _가실행(송탄IC)_(가)실행2_토공구조물" xfId="0"/>
    <cellStyle name="_적격(화산) _가실행(송탄IC)_(가)실행2_토공구조물_동부순환도로개설공사3공구(계룡)-1" xfId="0"/>
    <cellStyle name="_적격(화산) _가실행(송탄IC)_(가)실행_실행예산서(현장안)" xfId="0"/>
    <cellStyle name="_적격(화산) _가실행(송탄IC)_(가)실행_실행예산서(현장안)_동부순환도로개설공사3공구(계룡)-1" xfId="0"/>
    <cellStyle name="_적격(화산) _가실행(송탄IC)_(가)실행_토공구조물" xfId="0"/>
    <cellStyle name="_적격(화산) _가실행(송탄IC)_(가)실행_토공구조물_동부순환도로개설공사3공구(계룡)-1" xfId="0"/>
    <cellStyle name="_적격(화산) _가실행(송탄IC)_실행예산서(현장안)" xfId="0"/>
    <cellStyle name="_적격(화산) _가실행(송탄IC)_실행예산서(현장안)_동부순환도로개설공사3공구(계룡)-1" xfId="0"/>
    <cellStyle name="_적격(화산) _가실행(송탄IC)_중동성황(가)실행" xfId="0"/>
    <cellStyle name="_적격(화산) _가실행(송탄IC)_중동성황(가)실행_실행예산서(현장안)" xfId="0"/>
    <cellStyle name="_적격(화산) _가실행(송탄IC)_중동성황(가)실행_실행예산서(현장안)_동부순환도로개설공사3공구(계룡)-1" xfId="0"/>
    <cellStyle name="_적격(화산) _가실행(송탄IC)_중동성황(가)실행_토공구조물" xfId="0"/>
    <cellStyle name="_적격(화산) _가실행(송탄IC)_중동성황(가)실행_토공구조물_동부순환도로개설공사3공구(계룡)-1" xfId="0"/>
    <cellStyle name="_적격(화산) _가실행(송탄IC)_토공구조물" xfId="0"/>
    <cellStyle name="_적격(화산) _가실행(송탄IC)_토공구조물_동부순환도로개설공사3공구(계룡)-1" xfId="0"/>
    <cellStyle name="_적격(화산) _견적실행비교" xfId="0"/>
    <cellStyle name="_적격(화산) _견적실행비교_실행예산서(현장안)" xfId="0"/>
    <cellStyle name="_적격(화산) _견적실행비교_실행예산서(현장안)_동부순환도로개설공사3공구(계룡)-1" xfId="0"/>
    <cellStyle name="_적격(화산) _견적실행비교_토공구조물" xfId="0"/>
    <cellStyle name="_적격(화산) _견적실행비교_토공구조물_동부순환도로개설공사3공구(계룡)-1" xfId="0"/>
    <cellStyle name="_적격(화산) _당진실행검토" xfId="0"/>
    <cellStyle name="_적격(화산) _당진실행검토_삼익비교실행" xfId="0"/>
    <cellStyle name="_적격(화산) _당진실행검토_삼익비교실행_실행예산서(현장안)" xfId="0"/>
    <cellStyle name="_적격(화산) _당진실행검토_삼익비교실행_실행예산서(현장안)_동부순환도로개설공사3공구(계룡)-1" xfId="0"/>
    <cellStyle name="_적격(화산) _당진실행검토_삼익비교실행_토공구조물" xfId="0"/>
    <cellStyle name="_적격(화산) _당진실행검토_삼익비교실행_토공구조물_동부순환도로개설공사3공구(계룡)-1" xfId="0"/>
    <cellStyle name="_적격(화산) _당진실행검토_삼익협의실행" xfId="0"/>
    <cellStyle name="_적격(화산) _당진실행검토_삼익협의실행_실행94.30" xfId="0"/>
    <cellStyle name="_적격(화산) _당진실행검토_삼익협의실행_실행94.30_실행예산서(현장안)" xfId="0"/>
    <cellStyle name="_적격(화산) _당진실행검토_삼익협의실행_실행94.30_실행예산서(현장안)_동부순환도로개설공사3공구(계룡)-1" xfId="0"/>
    <cellStyle name="_적격(화산) _당진실행검토_삼익협의실행_실행94.30_토공구조물" xfId="0"/>
    <cellStyle name="_적격(화산) _당진실행검토_삼익협의실행_실행94.30_토공구조물_동부순환도로개설공사3공구(계룡)-1" xfId="0"/>
    <cellStyle name="_적격(화산) _당진실행검토_삼익협의실행_실행예산서(현장안)" xfId="0"/>
    <cellStyle name="_적격(화산) _당진실행검토_삼익협의실행_실행예산서(현장안)_동부순환도로개설공사3공구(계룡)-1" xfId="0"/>
    <cellStyle name="_적격(화산) _당진실행검토_삼익협의실행_토공구조물" xfId="0"/>
    <cellStyle name="_적격(화산) _당진실행검토_삼익협의실행_토공구조물_동부순환도로개설공사3공구(계룡)-1" xfId="0"/>
    <cellStyle name="_적격(화산) _당진실행검토_실행검토228" xfId="0"/>
    <cellStyle name="_적격(화산) _당진실행검토_실행검토228_실행94.30" xfId="0"/>
    <cellStyle name="_적격(화산) _당진실행검토_실행검토228_실행94.30_실행예산서(현장안)" xfId="0"/>
    <cellStyle name="_적격(화산) _당진실행검토_실행검토228_실행94.30_실행예산서(현장안)_동부순환도로개설공사3공구(계룡)-1" xfId="0"/>
    <cellStyle name="_적격(화산) _당진실행검토_실행검토228_실행94.30_토공구조물" xfId="0"/>
    <cellStyle name="_적격(화산) _당진실행검토_실행검토228_실행94.30_토공구조물_동부순환도로개설공사3공구(계룡)-1" xfId="0"/>
    <cellStyle name="_적격(화산) _당진실행검토_실행검토228_실행예산서(현장안)" xfId="0"/>
    <cellStyle name="_적격(화산) _당진실행검토_실행검토228_실행예산서(현장안)_동부순환도로개설공사3공구(계룡)-1" xfId="0"/>
    <cellStyle name="_적격(화산) _당진실행검토_실행검토228_토공구조물" xfId="0"/>
    <cellStyle name="_적격(화산) _당진실행검토_실행검토228_토공구조물_동부순환도로개설공사3공구(계룡)-1" xfId="0"/>
    <cellStyle name="_적격(화산) _당진실행검토_실행예산서(현장안)" xfId="0"/>
    <cellStyle name="_적격(화산) _당진실행검토_실행예산서(현장안)_동부순환도로개설공사3공구(계룡)-1" xfId="0"/>
    <cellStyle name="_적격(화산) _당진실행검토_토공구조물" xfId="0"/>
    <cellStyle name="_적격(화산) _당진실행검토_토공구조물_동부순환도로개설공사3공구(계룡)-1" xfId="0"/>
    <cellStyle name="_적격(화산) _동부순환도로개설공사3공구(계룡)-1" xfId="0"/>
    <cellStyle name="_적격(화산) _설화동월배전자입찰(계룡건설2)" xfId="0"/>
    <cellStyle name="_적격(화산) _설화동월배전자입찰(계룡건설2)_지경-사리투찰 (계룡건설1)" xfId="0"/>
    <cellStyle name="_적격(화산) _설화동월배전자입찰(계룡건설2)_지경-사리투찰 (계룡건설1)_포항4 일반지방 1공구실행new" xfId="0"/>
    <cellStyle name="_적격(화산) _설화동월배전자입찰(계룡건설2)_지경-사리투찰 (계룡건설1)_포항4 일반지방 1공구실행new_고당-수산 실행(完)" xfId="0"/>
    <cellStyle name="_적격(화산) _설화동월배전자입찰(계룡건설2)_지경-사리투찰 (계룡건설1)_포항4 일반지방 1공구실행new_괴산-영풍(1공구) 견적" xfId="0"/>
    <cellStyle name="_적격(화산) _설화동월배전자입찰(계룡건설2)_지경-사리투찰 (계룡건설1)_포항4 일반지방 1공구실행new_괴산-영풍(1공구) 견적(계룡)" xfId="0"/>
    <cellStyle name="_적격(화산) _설화동월배전자입찰(계룡건설2)_지경-사리투찰 (계룡건설1)_포항4 일반지방 1공구실행new_괴산-영풍(1공구) 실행(完)" xfId="0"/>
    <cellStyle name="_적격(화산) _설화동월배전자입찰(계룡건설2)_지경-사리투찰 (계룡건설1)_포항4 일반지방 1공구실행new_국지도49호선(본덕-임곡)1공구 실행new" xfId="0"/>
    <cellStyle name="_적격(화산) _설화동월배전자입찰(계룡건설2)_지경-사리투찰 (계룡건설1)_포항4 일반지방 1공구실행new_규암우회 투찰(대박)" xfId="0"/>
    <cellStyle name="_적격(화산) _설화동월배전자입찰(계룡건설2)_지경-사리투찰 (계룡건설1)_포항4 일반지방 1공구실행new_목포시관내 실행 실행new" xfId="0"/>
    <cellStyle name="_적격(화산) _설화동월배전자입찰(계룡건설2)_지경-사리투찰 (계룡건설1)_포항4 일반지방 1공구실행new_부산지하철3호선 2-4공구 실행new" xfId="0"/>
    <cellStyle name="_적격(화산) _설화동월배전자입찰(계룡건설2)_지경-사리투찰 (계룡건설1)_포항4 일반지방 1공구실행new_부산지하철3호선 2-4공구 투찰new" xfId="0"/>
    <cellStyle name="_적격(화산) _설화동월배전자입찰(계룡건설2)_지경-사리투찰 (계룡건설1)_포항4 일반지방 1공구실행new_북면-용대(1공구) 투찰new" xfId="0"/>
    <cellStyle name="_적격(화산) _설화동월배전자입찰(계룡건설2)_지경-사리투찰 (계룡건설1)_포항4 일반지방 1공구실행new_북면-용대(1공구)부대사항만" xfId="0"/>
    <cellStyle name="_적격(화산) _설화동월배전자입찰(계룡건설2)_지경-사리투찰 (계룡건설1)_포항4 일반지방 1공구실행new_북면-용대(2공구) 실행(完)" xfId="0"/>
    <cellStyle name="_적격(화산) _설화동월배전자입찰(계룡건설2)_지경-사리투찰 (계룡건설1)_포항4 일반지방 1공구실행new_분당선 (왕십리-선릉)5공구 실행(完)" xfId="0"/>
    <cellStyle name="_적격(화산) _설화동월배전자입찰(계룡건설2)_지경-사리투찰 (계룡건설1)_포항4 일반지방 1공구실행new_분당선1공구 견적의뢰(계룡)" xfId="0"/>
    <cellStyle name="_적격(화산) _설화동월배전자입찰(계룡건설2)_지경-사리투찰 (계룡건설1)_포항4 일반지방 1공구실행new_수안보ic-수안보 실행new" xfId="0"/>
    <cellStyle name="_적격(화산) _설화동월배전자입찰(계룡건설2)_지경-사리투찰 (계룡건설1)_포항4 일반지방 1공구실행new_수안보ic-수안보 투찰new" xfId="0"/>
    <cellStyle name="_적격(화산) _설화동월배전자입찰(계룡건설2)_지경-사리투찰 (계룡건설1)_포항4 일반지방 1공구실행new_익산시 국도(황등-오산) 실행new" xfId="0"/>
    <cellStyle name="_적격(화산) _설화동월배전자입찰(계룡건설2)_지경-사리투찰 (계룡건설1)_포항4 일반지방 1공구실행new_진주시관내 투찰(完)" xfId="0"/>
    <cellStyle name="_적격(화산) _설화동월배전자입찰(계룡건설2)_지경-사리투찰 (계룡건설1)_포항4 일반지방 1공구실행new_진주시관내(83,800,000,000) " xfId="0"/>
    <cellStyle name="_적격(화산) _설화동월배전자입찰(계룡건설2)_지경-사리투찰 (계룡건설1)_포항4 일반지방 1공구실행new_진주시관내(83,800,000,000)공종별 " xfId="0"/>
    <cellStyle name="_적격(화산) _설화동월배전자입찰(계룡건설2)_지경-사리투찰 (계룡건설1)_포항4 일반지방 1공구실행new_진주시관내(83,990,000,000) " xfId="0"/>
    <cellStyle name="_적격(화산) _설화동월배전자입찰(계룡건설2)_지경-사리투찰 (계룡건설1)_포항4 일반지방 1공구실행new_진천ic -금왕 투찰new" xfId="0"/>
    <cellStyle name="_적격(화산) _설화동월배전자입찰(계룡건설2)_지경-사리투찰 (계룡건설1)_포항4 일반지방 1공구실행new_청주내덕-청원북일실행(完)" xfId="0"/>
    <cellStyle name="_적격(화산) _설화동월배전자입찰(계룡건설2)_지경-사리투찰 (계룡건설1)_포항4 일반지방 1공구실행new_포항시관내 투찰new" xfId="0"/>
    <cellStyle name="_적격(화산) _설화동월배전자입찰(계룡건설2)_지경-사리투찰 (계룡건설1)_포항4 일반지방 1공구실행new_황간-추풍령 실행new" xfId="0"/>
    <cellStyle name="_적격(화산) _설화동월배전자입찰(계룡건설2)_지경-사리투찰 (계룡건설1)_포항4 일반지방 1공구실행new_황간-추풍령 투찰new" xfId="0"/>
    <cellStyle name="_적격(화산) _설화동월배전자입찰(계룡건설2)_포항4 일반지방 1공구실행new" xfId="0"/>
    <cellStyle name="_적격(화산) _설화동월배전자입찰(계룡건설2)_포항4 일반지방 1공구실행new_고당-수산 실행(完)" xfId="0"/>
    <cellStyle name="_적격(화산) _설화동월배전자입찰(계룡건설2)_포항4 일반지방 1공구실행new_괴산-영풍(1공구) 견적" xfId="0"/>
    <cellStyle name="_적격(화산) _설화동월배전자입찰(계룡건설2)_포항4 일반지방 1공구실행new_괴산-영풍(1공구) 견적(계룡)" xfId="0"/>
    <cellStyle name="_적격(화산) _설화동월배전자입찰(계룡건설2)_포항4 일반지방 1공구실행new_괴산-영풍(1공구) 실행(完)" xfId="0"/>
    <cellStyle name="_적격(화산) _설화동월배전자입찰(계룡건설2)_포항4 일반지방 1공구실행new_국지도49호선(본덕-임곡)1공구 실행new" xfId="0"/>
    <cellStyle name="_적격(화산) _설화동월배전자입찰(계룡건설2)_포항4 일반지방 1공구실행new_규암우회 투찰(대박)" xfId="0"/>
    <cellStyle name="_적격(화산) _설화동월배전자입찰(계룡건설2)_포항4 일반지방 1공구실행new_목포시관내 실행 실행new" xfId="0"/>
    <cellStyle name="_적격(화산) _설화동월배전자입찰(계룡건설2)_포항4 일반지방 1공구실행new_부산지하철3호선 2-4공구 실행new" xfId="0"/>
    <cellStyle name="_적격(화산) _설화동월배전자입찰(계룡건설2)_포항4 일반지방 1공구실행new_부산지하철3호선 2-4공구 투찰new" xfId="0"/>
    <cellStyle name="_적격(화산) _설화동월배전자입찰(계룡건설2)_포항4 일반지방 1공구실행new_북면-용대(1공구) 투찰new" xfId="0"/>
    <cellStyle name="_적격(화산) _설화동월배전자입찰(계룡건설2)_포항4 일반지방 1공구실행new_북면-용대(1공구)부대사항만" xfId="0"/>
    <cellStyle name="_적격(화산) _설화동월배전자입찰(계룡건설2)_포항4 일반지방 1공구실행new_북면-용대(2공구) 실행(完)" xfId="0"/>
    <cellStyle name="_적격(화산) _설화동월배전자입찰(계룡건설2)_포항4 일반지방 1공구실행new_분당선 (왕십리-선릉)5공구 실행(完)" xfId="0"/>
    <cellStyle name="_적격(화산) _설화동월배전자입찰(계룡건설2)_포항4 일반지방 1공구실행new_분당선1공구 견적의뢰(계룡)" xfId="0"/>
    <cellStyle name="_적격(화산) _설화동월배전자입찰(계룡건설2)_포항4 일반지방 1공구실행new_수안보ic-수안보 실행new" xfId="0"/>
    <cellStyle name="_적격(화산) _설화동월배전자입찰(계룡건설2)_포항4 일반지방 1공구실행new_수안보ic-수안보 투찰new" xfId="0"/>
    <cellStyle name="_적격(화산) _설화동월배전자입찰(계룡건설2)_포항4 일반지방 1공구실행new_익산시 국도(황등-오산) 실행new" xfId="0"/>
    <cellStyle name="_적격(화산) _설화동월배전자입찰(계룡건설2)_포항4 일반지방 1공구실행new_진주시관내 투찰(完)" xfId="0"/>
    <cellStyle name="_적격(화산) _설화동월배전자입찰(계룡건설2)_포항4 일반지방 1공구실행new_진주시관내(83,800,000,000) " xfId="0"/>
    <cellStyle name="_적격(화산) _설화동월배전자입찰(계룡건설2)_포항4 일반지방 1공구실행new_진주시관내(83,800,000,000)공종별 " xfId="0"/>
    <cellStyle name="_적격(화산) _설화동월배전자입찰(계룡건설2)_포항4 일반지방 1공구실행new_진주시관내(83,990,000,000) " xfId="0"/>
    <cellStyle name="_적격(화산) _설화동월배전자입찰(계룡건설2)_포항4 일반지방 1공구실행new_진천ic -금왕 투찰new" xfId="0"/>
    <cellStyle name="_적격(화산) _설화동월배전자입찰(계룡건설2)_포항4 일반지방 1공구실행new_청주내덕-청원북일실행(完)" xfId="0"/>
    <cellStyle name="_적격(화산) _설화동월배전자입찰(계룡건설2)_포항4 일반지방 1공구실행new_포항시관내 투찰new" xfId="0"/>
    <cellStyle name="_적격(화산) _설화동월배전자입찰(계룡건설2)_포항4 일반지방 1공구실행new_황간-추풍령 실행new" xfId="0"/>
    <cellStyle name="_적격(화산) _설화동월배전자입찰(계룡건설2)_포항4 일반지방 1공구실행new_황간-추풍령 투찰new" xfId="0"/>
    <cellStyle name="_적격(화산) _신풍우성투찰(75,600,000,000)" xfId="0"/>
    <cellStyle name="_적격(화산) _신풍우성투찰(75,600,000,000)_실행예산서(현장안)" xfId="0"/>
    <cellStyle name="_적격(화산) _신풍우성투찰(75,600,000,000)_실행예산서(현장안)_동부순환도로개설공사3공구(계룡)-1" xfId="0"/>
    <cellStyle name="_적격(화산) _신풍우성투찰(75,600,000,000)_토공구조물" xfId="0"/>
    <cellStyle name="_적격(화산) _신풍우성투찰(75,600,000,000)_토공구조물_동부순환도로개설공사3공구(계룡)-1" xfId="0"/>
    <cellStyle name="_적격(화산) _실행94.30" xfId="0"/>
    <cellStyle name="_적격(화산) _실행94.30_실행예산서(현장안)" xfId="0"/>
    <cellStyle name="_적격(화산) _실행94.30_실행예산서(현장안)_동부순환도로개설공사3공구(계룡)-1" xfId="0"/>
    <cellStyle name="_적격(화산) _실행94.30_토공구조물" xfId="0"/>
    <cellStyle name="_적격(화산) _실행94.30_토공구조물_동부순환도로개설공사3공구(계룡)-1" xfId="0"/>
    <cellStyle name="_적격(화산) _실행검토228" xfId="0"/>
    <cellStyle name="_적격(화산) _실행검토228_삼익비교실행" xfId="0"/>
    <cellStyle name="_적격(화산) _실행검토228_삼익비교실행_실행예산서(현장안)" xfId="0"/>
    <cellStyle name="_적격(화산) _실행검토228_삼익비교실행_실행예산서(현장안)_동부순환도로개설공사3공구(계룡)-1" xfId="0"/>
    <cellStyle name="_적격(화산) _실행검토228_삼익비교실행_토공구조물" xfId="0"/>
    <cellStyle name="_적격(화산) _실행검토228_삼익비교실행_토공구조물_동부순환도로개설공사3공구(계룡)-1" xfId="0"/>
    <cellStyle name="_적격(화산) _실행검토228_삼익협의실행" xfId="0"/>
    <cellStyle name="_적격(화산) _실행검토228_삼익협의실행_실행94.30" xfId="0"/>
    <cellStyle name="_적격(화산) _실행검토228_삼익협의실행_실행94.30_실행예산서(현장안)" xfId="0"/>
    <cellStyle name="_적격(화산) _실행검토228_삼익협의실행_실행94.30_실행예산서(현장안)_동부순환도로개설공사3공구(계룡)-1" xfId="0"/>
    <cellStyle name="_적격(화산) _실행검토228_삼익협의실행_실행94.30_토공구조물" xfId="0"/>
    <cellStyle name="_적격(화산) _실행검토228_삼익협의실행_실행94.30_토공구조물_동부순환도로개설공사3공구(계룡)-1" xfId="0"/>
    <cellStyle name="_적격(화산) _실행검토228_삼익협의실행_실행예산서(현장안)" xfId="0"/>
    <cellStyle name="_적격(화산) _실행검토228_삼익협의실행_실행예산서(현장안)_동부순환도로개설공사3공구(계룡)-1" xfId="0"/>
    <cellStyle name="_적격(화산) _실행검토228_삼익협의실행_토공구조물" xfId="0"/>
    <cellStyle name="_적격(화산) _실행검토228_삼익협의실행_토공구조물_동부순환도로개설공사3공구(계룡)-1" xfId="0"/>
    <cellStyle name="_적격(화산) _실행검토228_실행검토228" xfId="0"/>
    <cellStyle name="_적격(화산) _실행검토228_실행검토228_실행94.30" xfId="0"/>
    <cellStyle name="_적격(화산) _실행검토228_실행검토228_실행94.30_실행예산서(현장안)" xfId="0"/>
    <cellStyle name="_적격(화산) _실행검토228_실행검토228_실행94.30_실행예산서(현장안)_동부순환도로개설공사3공구(계룡)-1" xfId="0"/>
    <cellStyle name="_적격(화산) _실행검토228_실행검토228_실행94.30_토공구조물" xfId="0"/>
    <cellStyle name="_적격(화산) _실행검토228_실행검토228_실행94.30_토공구조물_동부순환도로개설공사3공구(계룡)-1" xfId="0"/>
    <cellStyle name="_적격(화산) _실행검토228_실행검토228_실행예산서(현장안)" xfId="0"/>
    <cellStyle name="_적격(화산) _실행검토228_실행검토228_실행예산서(현장안)_동부순환도로개설공사3공구(계룡)-1" xfId="0"/>
    <cellStyle name="_적격(화산) _실행검토228_실행검토228_토공구조물" xfId="0"/>
    <cellStyle name="_적격(화산) _실행검토228_실행검토228_토공구조물_동부순환도로개설공사3공구(계룡)-1" xfId="0"/>
    <cellStyle name="_적격(화산) _실행검토228_실행예산서(현장안)" xfId="0"/>
    <cellStyle name="_적격(화산) _실행검토228_실행예산서(현장안)_동부순환도로개설공사3공구(계룡)-1" xfId="0"/>
    <cellStyle name="_적격(화산) _실행검토228_토공구조물" xfId="0"/>
    <cellStyle name="_적격(화산) _실행검토228_토공구조물_동부순환도로개설공사3공구(계룡)-1" xfId="0"/>
    <cellStyle name="_적격(화산) _실행예산(96.11%)" xfId="0"/>
    <cellStyle name="_적격(화산) _실행예산(96.11%)_실행예산서(현장안)" xfId="0"/>
    <cellStyle name="_적격(화산) _실행예산(96.11%)_실행예산서(현장안)_동부순환도로개설공사3공구(계룡)-1" xfId="0"/>
    <cellStyle name="_적격(화산) _실행예산(96.11%)_토공구조물" xfId="0"/>
    <cellStyle name="_적격(화산) _실행예산(96.11%)_토공구조물_동부순환도로개설공사3공구(계룡)-1" xfId="0"/>
    <cellStyle name="_적격(화산) _업무보고" xfId="0"/>
    <cellStyle name="_적격(화산) _업무보고_실행예산서(현장안)" xfId="0"/>
    <cellStyle name="_적격(화산) _업무보고_실행예산서(현장안)_동부순환도로개설공사3공구(계룡)-1" xfId="0"/>
    <cellStyle name="_적격(화산) _업무보고_토공구조물" xfId="0"/>
    <cellStyle name="_적격(화산) _업무보고_토공구조물_동부순환도로개설공사3공구(계룡)-1" xfId="0"/>
    <cellStyle name="_적격(화산) _업무보고양식2" xfId="0"/>
    <cellStyle name="_적격(화산) _업무보고양식2_실행예산서(현장안)" xfId="0"/>
    <cellStyle name="_적격(화산) _업무보고양식2_실행예산서(현장안)_동부순환도로개설공사3공구(계룡)-1" xfId="0"/>
    <cellStyle name="_적격(화산) _업무보고양식2_토공구조물" xfId="0"/>
    <cellStyle name="_적격(화산) _업무보고양식2_토공구조물_동부순환도로개설공사3공구(계룡)-1" xfId="0"/>
    <cellStyle name="_적격(화산) _은행(서울)" xfId="0"/>
    <cellStyle name="_적격(화산) _은행(서울)_동부순환도로개설공사3공구(계룡)-1" xfId="0"/>
    <cellStyle name="_적격(화산) _은행(서울)_실행예산(96.11%)" xfId="0"/>
    <cellStyle name="_적격(화산) _은행(서울)_실행예산(96.11%)_실행예산서(현장안)" xfId="0"/>
    <cellStyle name="_적격(화산) _은행(서울)_실행예산(96.11%)_실행예산서(현장안)_동부순환도로개설공사3공구(계룡)-1" xfId="0"/>
    <cellStyle name="_적격(화산) _은행(서울)_실행예산(96.11%)_토공구조물" xfId="0"/>
    <cellStyle name="_적격(화산) _은행(서울)_실행예산(96.11%)_토공구조물_동부순환도로개설공사3공구(계룡)-1" xfId="0"/>
    <cellStyle name="_적격(화산) _중동-성황투찰(new)(발주자변경)" xfId="0"/>
    <cellStyle name="_적격(화산) _중동-성황투찰(new)(발주자변경)_(가)실행" xfId="0"/>
    <cellStyle name="_적격(화산) _중동-성황투찰(new)(발주자변경)_(가)실행2" xfId="0"/>
    <cellStyle name="_적격(화산) _중동-성황투찰(new)(발주자변경)_(가)실행2_실행예산서(현장안)" xfId="0"/>
    <cellStyle name="_적격(화산) _중동-성황투찰(new)(발주자변경)_(가)실행2_실행예산서(현장안)_동부순환도로개설공사3공구(계룡)-1" xfId="0"/>
    <cellStyle name="_적격(화산) _중동-성황투찰(new)(발주자변경)_(가)실행2_토공구조물" xfId="0"/>
    <cellStyle name="_적격(화산) _중동-성황투찰(new)(발주자변경)_(가)실행2_토공구조물_동부순환도로개설공사3공구(계룡)-1" xfId="0"/>
    <cellStyle name="_적격(화산) _중동-성황투찰(new)(발주자변경)_(가)실행_실행예산서(현장안)" xfId="0"/>
    <cellStyle name="_적격(화산) _중동-성황투찰(new)(발주자변경)_(가)실행_실행예산서(현장안)_동부순환도로개설공사3공구(계룡)-1" xfId="0"/>
    <cellStyle name="_적격(화산) _중동-성황투찰(new)(발주자변경)_(가)실행_토공구조물" xfId="0"/>
    <cellStyle name="_적격(화산) _중동-성황투찰(new)(발주자변경)_(가)실행_토공구조물_동부순환도로개설공사3공구(계룡)-1" xfId="0"/>
    <cellStyle name="_적격(화산) _중동-성황투찰(new)(발주자변경)_실행예산서(현장안)" xfId="0"/>
    <cellStyle name="_적격(화산) _중동-성황투찰(new)(발주자변경)_실행예산서(현장안)_동부순환도로개설공사3공구(계룡)-1" xfId="0"/>
    <cellStyle name="_적격(화산) _중동-성황투찰(new)(발주자변경)_중동성황(가)실행" xfId="0"/>
    <cellStyle name="_적격(화산) _중동-성황투찰(new)(발주자변경)_중동성황(가)실행_실행예산서(현장안)" xfId="0"/>
    <cellStyle name="_적격(화산) _중동-성황투찰(new)(발주자변경)_중동성황(가)실행_실행예산서(현장안)_동부순환도로개설공사3공구(계룡)-1" xfId="0"/>
    <cellStyle name="_적격(화산) _중동-성황투찰(new)(발주자변경)_중동성황(가)실행_토공구조물" xfId="0"/>
    <cellStyle name="_적격(화산) _중동-성황투찰(new)(발주자변경)_중동성황(가)실행_토공구조물_동부순환도로개설공사3공구(계룡)-1" xfId="0"/>
    <cellStyle name="_적격(화산) _중동-성황투찰(new)(발주자변경)_토공구조물" xfId="0"/>
    <cellStyle name="_적격(화산) _중동-성황투찰(new)(발주자변경)_토공구조물_동부순환도로개설공사3공구(계룡)-1" xfId="0"/>
    <cellStyle name="_적격(화산) _중동성황(가)실행" xfId="0"/>
    <cellStyle name="_적격(화산) _중동성황(가)실행_(가)실행" xfId="0"/>
    <cellStyle name="_적격(화산) _중동성황(가)실행_(가)실행2" xfId="0"/>
    <cellStyle name="_적격(화산) _중동성황(가)실행_(가)실행2_실행예산서(현장안)" xfId="0"/>
    <cellStyle name="_적격(화산) _중동성황(가)실행_(가)실행2_실행예산서(현장안)_동부순환도로개설공사3공구(계룡)-1" xfId="0"/>
    <cellStyle name="_적격(화산) _중동성황(가)실행_(가)실행2_토공구조물" xfId="0"/>
    <cellStyle name="_적격(화산) _중동성황(가)실행_(가)실행2_토공구조물_동부순환도로개설공사3공구(계룡)-1" xfId="0"/>
    <cellStyle name="_적격(화산) _중동성황(가)실행_(가)실행_실행예산서(현장안)" xfId="0"/>
    <cellStyle name="_적격(화산) _중동성황(가)실행_(가)실행_실행예산서(현장안)_동부순환도로개설공사3공구(계룡)-1" xfId="0"/>
    <cellStyle name="_적격(화산) _중동성황(가)실행_(가)실행_토공구조물" xfId="0"/>
    <cellStyle name="_적격(화산) _중동성황(가)실행_(가)실행_토공구조물_동부순환도로개설공사3공구(계룡)-1" xfId="0"/>
    <cellStyle name="_적격(화산) _중동성황(가)실행_실행예산서(현장안)" xfId="0"/>
    <cellStyle name="_적격(화산) _중동성황(가)실행_실행예산서(현장안)_동부순환도로개설공사3공구(계룡)-1" xfId="0"/>
    <cellStyle name="_적격(화산) _중동성황(가)실행_중동성황(가)실행" xfId="0"/>
    <cellStyle name="_적격(화산) _중동성황(가)실행_중동성황(가)실행_실행예산서(현장안)" xfId="0"/>
    <cellStyle name="_적격(화산) _중동성황(가)실행_중동성황(가)실행_실행예산서(현장안)_동부순환도로개설공사3공구(계룡)-1" xfId="0"/>
    <cellStyle name="_적격(화산) _중동성황(가)실행_중동성황(가)실행_토공구조물" xfId="0"/>
    <cellStyle name="_적격(화산) _중동성황(가)실행_중동성황(가)실행_토공구조물_동부순환도로개설공사3공구(계룡)-1" xfId="0"/>
    <cellStyle name="_적격(화산) _중동성황(가)실행_토공구조물" xfId="0"/>
    <cellStyle name="_적격(화산) _중동성황(가)실행_토공구조물_동부순환도로개설공사3공구(계룡)-1" xfId="0"/>
    <cellStyle name="_적격(화산) _지경-사리 투찰(new)" xfId="0"/>
    <cellStyle name="_적격(화산) _지경-사리 투찰(new)_지경-사리투찰 (계룡건설1)" xfId="0"/>
    <cellStyle name="_적격(화산) _지경-사리 투찰(new)_지경-사리투찰 (계룡건설1)_포항4 일반지방 1공구실행new" xfId="0"/>
    <cellStyle name="_적격(화산) _지경-사리 투찰(new)_지경-사리투찰 (계룡건설1)_포항4 일반지방 1공구실행new_고당-수산 실행(完)" xfId="0"/>
    <cellStyle name="_적격(화산) _지경-사리 투찰(new)_지경-사리투찰 (계룡건설1)_포항4 일반지방 1공구실행new_괴산-영풍(1공구) 견적" xfId="0"/>
    <cellStyle name="_적격(화산) _지경-사리 투찰(new)_지경-사리투찰 (계룡건설1)_포항4 일반지방 1공구실행new_괴산-영풍(1공구) 견적(계룡)" xfId="0"/>
    <cellStyle name="_적격(화산) _지경-사리 투찰(new)_지경-사리투찰 (계룡건설1)_포항4 일반지방 1공구실행new_괴산-영풍(1공구) 실행(完)" xfId="0"/>
    <cellStyle name="_적격(화산) _지경-사리 투찰(new)_지경-사리투찰 (계룡건설1)_포항4 일반지방 1공구실행new_국지도49호선(본덕-임곡)1공구 실행new" xfId="0"/>
    <cellStyle name="_적격(화산) _지경-사리 투찰(new)_지경-사리투찰 (계룡건설1)_포항4 일반지방 1공구실행new_규암우회 투찰(대박)" xfId="0"/>
    <cellStyle name="_적격(화산) _지경-사리 투찰(new)_지경-사리투찰 (계룡건설1)_포항4 일반지방 1공구실행new_목포시관내 실행 실행new" xfId="0"/>
    <cellStyle name="_적격(화산) _지경-사리 투찰(new)_지경-사리투찰 (계룡건설1)_포항4 일반지방 1공구실행new_부산지하철3호선 2-4공구 실행new" xfId="0"/>
    <cellStyle name="_적격(화산) _지경-사리 투찰(new)_지경-사리투찰 (계룡건설1)_포항4 일반지방 1공구실행new_부산지하철3호선 2-4공구 투찰new" xfId="0"/>
    <cellStyle name="_적격(화산) _지경-사리 투찰(new)_지경-사리투찰 (계룡건설1)_포항4 일반지방 1공구실행new_북면-용대(1공구) 투찰new" xfId="0"/>
    <cellStyle name="_적격(화산) _지경-사리 투찰(new)_지경-사리투찰 (계룡건설1)_포항4 일반지방 1공구실행new_북면-용대(1공구)부대사항만" xfId="0"/>
    <cellStyle name="_적격(화산) _지경-사리 투찰(new)_지경-사리투찰 (계룡건설1)_포항4 일반지방 1공구실행new_북면-용대(2공구) 실행(完)" xfId="0"/>
    <cellStyle name="_적격(화산) _지경-사리 투찰(new)_지경-사리투찰 (계룡건설1)_포항4 일반지방 1공구실행new_분당선 (왕십리-선릉)5공구 실행(完)" xfId="0"/>
    <cellStyle name="_적격(화산) _지경-사리 투찰(new)_지경-사리투찰 (계룡건설1)_포항4 일반지방 1공구실행new_분당선1공구 견적의뢰(계룡)" xfId="0"/>
    <cellStyle name="_적격(화산) _지경-사리 투찰(new)_지경-사리투찰 (계룡건설1)_포항4 일반지방 1공구실행new_수안보ic-수안보 실행new" xfId="0"/>
    <cellStyle name="_적격(화산) _지경-사리 투찰(new)_지경-사리투찰 (계룡건설1)_포항4 일반지방 1공구실행new_수안보ic-수안보 투찰new" xfId="0"/>
    <cellStyle name="_적격(화산) _지경-사리 투찰(new)_지경-사리투찰 (계룡건설1)_포항4 일반지방 1공구실행new_익산시 국도(황등-오산) 실행new" xfId="0"/>
    <cellStyle name="_적격(화산) _지경-사리 투찰(new)_지경-사리투찰 (계룡건설1)_포항4 일반지방 1공구실행new_진주시관내 투찰(完)" xfId="0"/>
    <cellStyle name="_적격(화산) _지경-사리 투찰(new)_지경-사리투찰 (계룡건설1)_포항4 일반지방 1공구실행new_진주시관내(83,800,000,000) " xfId="0"/>
    <cellStyle name="_적격(화산) _지경-사리 투찰(new)_지경-사리투찰 (계룡건설1)_포항4 일반지방 1공구실행new_진주시관내(83,800,000,000)공종별 " xfId="0"/>
    <cellStyle name="_적격(화산) _지경-사리 투찰(new)_지경-사리투찰 (계룡건설1)_포항4 일반지방 1공구실행new_진주시관내(83,990,000,000) " xfId="0"/>
    <cellStyle name="_적격(화산) _지경-사리 투찰(new)_지경-사리투찰 (계룡건설1)_포항4 일반지방 1공구실행new_진천ic -금왕 투찰new" xfId="0"/>
    <cellStyle name="_적격(화산) _지경-사리 투찰(new)_지경-사리투찰 (계룡건설1)_포항4 일반지방 1공구실행new_청주내덕-청원북일실행(完)" xfId="0"/>
    <cellStyle name="_적격(화산) _지경-사리 투찰(new)_지경-사리투찰 (계룡건설1)_포항4 일반지방 1공구실행new_포항시관내 투찰new" xfId="0"/>
    <cellStyle name="_적격(화산) _지경-사리 투찰(new)_지경-사리투찰 (계룡건설1)_포항4 일반지방 1공구실행new_황간-추풍령 실행new" xfId="0"/>
    <cellStyle name="_적격(화산) _지경-사리 투찰(new)_지경-사리투찰 (계룡건설1)_포항4 일반지방 1공구실행new_황간-추풍령 투찰new" xfId="0"/>
    <cellStyle name="_적격(화산) _지경-사리 투찰(new)_포항4 일반지방 1공구실행new" xfId="0"/>
    <cellStyle name="_적격(화산) _지경-사리 투찰(new)_포항4 일반지방 1공구실행new_고당-수산 실행(完)" xfId="0"/>
    <cellStyle name="_적격(화산) _지경-사리 투찰(new)_포항4 일반지방 1공구실행new_괴산-영풍(1공구) 견적" xfId="0"/>
    <cellStyle name="_적격(화산) _지경-사리 투찰(new)_포항4 일반지방 1공구실행new_괴산-영풍(1공구) 견적(계룡)" xfId="0"/>
    <cellStyle name="_적격(화산) _지경-사리 투찰(new)_포항4 일반지방 1공구실행new_괴산-영풍(1공구) 실행(完)" xfId="0"/>
    <cellStyle name="_적격(화산) _지경-사리 투찰(new)_포항4 일반지방 1공구실행new_국지도49호선(본덕-임곡)1공구 실행new" xfId="0"/>
    <cellStyle name="_적격(화산) _지경-사리 투찰(new)_포항4 일반지방 1공구실행new_규암우회 투찰(대박)" xfId="0"/>
    <cellStyle name="_적격(화산) _지경-사리 투찰(new)_포항4 일반지방 1공구실행new_목포시관내 실행 실행new" xfId="0"/>
    <cellStyle name="_적격(화산) _지경-사리 투찰(new)_포항4 일반지방 1공구실행new_부산지하철3호선 2-4공구 실행new" xfId="0"/>
    <cellStyle name="_적격(화산) _지경-사리 투찰(new)_포항4 일반지방 1공구실행new_부산지하철3호선 2-4공구 투찰new" xfId="0"/>
    <cellStyle name="_적격(화산) _지경-사리 투찰(new)_포항4 일반지방 1공구실행new_북면-용대(1공구) 투찰new" xfId="0"/>
    <cellStyle name="_적격(화산) _지경-사리 투찰(new)_포항4 일반지방 1공구실행new_북면-용대(1공구)부대사항만" xfId="0"/>
    <cellStyle name="_적격(화산) _지경-사리 투찰(new)_포항4 일반지방 1공구실행new_북면-용대(2공구) 실행(完)" xfId="0"/>
    <cellStyle name="_적격(화산) _지경-사리 투찰(new)_포항4 일반지방 1공구실행new_분당선 (왕십리-선릉)5공구 실행(完)" xfId="0"/>
    <cellStyle name="_적격(화산) _지경-사리 투찰(new)_포항4 일반지방 1공구실행new_분당선1공구 견적의뢰(계룡)" xfId="0"/>
    <cellStyle name="_적격(화산) _지경-사리 투찰(new)_포항4 일반지방 1공구실행new_수안보ic-수안보 실행new" xfId="0"/>
    <cellStyle name="_적격(화산) _지경-사리 투찰(new)_포항4 일반지방 1공구실행new_수안보ic-수안보 투찰new" xfId="0"/>
    <cellStyle name="_적격(화산) _지경-사리 투찰(new)_포항4 일반지방 1공구실행new_익산시 국도(황등-오산) 실행new" xfId="0"/>
    <cellStyle name="_적격(화산) _지경-사리 투찰(new)_포항4 일반지방 1공구실행new_진주시관내 투찰(完)" xfId="0"/>
    <cellStyle name="_적격(화산) _지경-사리 투찰(new)_포항4 일반지방 1공구실행new_진주시관내(83,800,000,000) " xfId="0"/>
    <cellStyle name="_적격(화산) _지경-사리 투찰(new)_포항4 일반지방 1공구실행new_진주시관내(83,800,000,000)공종별 " xfId="0"/>
    <cellStyle name="_적격(화산) _지경-사리 투찰(new)_포항4 일반지방 1공구실행new_진주시관내(83,990,000,000) " xfId="0"/>
    <cellStyle name="_적격(화산) _지경-사리 투찰(new)_포항4 일반지방 1공구실행new_진천ic -금왕 투찰new" xfId="0"/>
    <cellStyle name="_적격(화산) _지경-사리 투찰(new)_포항4 일반지방 1공구실행new_청주내덕-청원북일실행(完)" xfId="0"/>
    <cellStyle name="_적격(화산) _지경-사리 투찰(new)_포항4 일반지방 1공구실행new_포항시관내 투찰new" xfId="0"/>
    <cellStyle name="_적격(화산) _지경-사리 투찰(new)_포항4 일반지방 1공구실행new_황간-추풍령 실행new" xfId="0"/>
    <cellStyle name="_적격(화산) _지경-사리 투찰(new)_포항4 일반지방 1공구실행new_황간-추풍령 투찰new" xfId="0"/>
    <cellStyle name="_적격(화산) _토공및구조물" xfId="0"/>
    <cellStyle name="_적격(화산) _토공및구조물_(가)실행" xfId="0"/>
    <cellStyle name="_적격(화산) _토공및구조물_(가)실행2" xfId="0"/>
    <cellStyle name="_적격(화산) _토공및구조물_(가)실행2_실행예산서(현장안)" xfId="0"/>
    <cellStyle name="_적격(화산) _토공및구조물_(가)실행2_실행예산서(현장안)_동부순환도로개설공사3공구(계룡)-1" xfId="0"/>
    <cellStyle name="_적격(화산) _토공및구조물_(가)실행2_토공구조물" xfId="0"/>
    <cellStyle name="_적격(화산) _토공및구조물_(가)실행2_토공구조물_동부순환도로개설공사3공구(계룡)-1" xfId="0"/>
    <cellStyle name="_적격(화산) _토공및구조물_(가)실행_실행예산서(현장안)" xfId="0"/>
    <cellStyle name="_적격(화산) _토공및구조물_(가)실행_실행예산서(현장안)_동부순환도로개설공사3공구(계룡)-1" xfId="0"/>
    <cellStyle name="_적격(화산) _토공및구조물_(가)실행_토공구조물" xfId="0"/>
    <cellStyle name="_적격(화산) _토공및구조물_(가)실행_토공구조물_동부순환도로개설공사3공구(계룡)-1" xfId="0"/>
    <cellStyle name="_적격(화산) _토공및구조물_실행예산서(현장안)" xfId="0"/>
    <cellStyle name="_적격(화산) _토공및구조물_실행예산서(현장안)_동부순환도로개설공사3공구(계룡)-1" xfId="0"/>
    <cellStyle name="_적격(화산) _토공및구조물_중동성황(가)실행" xfId="0"/>
    <cellStyle name="_적격(화산) _토공및구조물_중동성황(가)실행_실행예산서(현장안)" xfId="0"/>
    <cellStyle name="_적격(화산) _토공및구조물_중동성황(가)실행_실행예산서(현장안)_동부순환도로개설공사3공구(계룡)-1" xfId="0"/>
    <cellStyle name="_적격(화산) _토공및구조물_중동성황(가)실행_토공구조물" xfId="0"/>
    <cellStyle name="_적격(화산) _토공및구조물_중동성황(가)실행_토공구조물_동부순환도로개설공사3공구(계룡)-1" xfId="0"/>
    <cellStyle name="_적격(화산) _토공및구조물_토공구조물" xfId="0"/>
    <cellStyle name="_적격(화산) _토공및구조물_토공구조물_동부순환도로개설공사3공구(계룡)-1" xfId="0"/>
    <cellStyle name="_적격(화산) _투찰내역" xfId="0"/>
    <cellStyle name="_적격(화산) _투찰내역_실행예산서(현장안)" xfId="0"/>
    <cellStyle name="_적격(화산) _투찰내역_실행예산서(현장안)_동부순환도로개설공사3공구(계룡)-1" xfId="0"/>
    <cellStyle name="_적격(화산) _투찰내역_업무보고양식2" xfId="0"/>
    <cellStyle name="_적격(화산) _투찰내역_업무보고양식2_실행예산서(현장안)" xfId="0"/>
    <cellStyle name="_적격(화산) _투찰내역_업무보고양식2_실행예산서(현장안)_동부순환도로개설공사3공구(계룡)-1" xfId="0"/>
    <cellStyle name="_적격(화산) _투찰내역_업무보고양식2_토공구조물" xfId="0"/>
    <cellStyle name="_적격(화산) _투찰내역_업무보고양식2_토공구조물_동부순환도로개설공사3공구(계룡)-1" xfId="0"/>
    <cellStyle name="_적격(화산) _투찰내역_토공구조물" xfId="0"/>
    <cellStyle name="_적격(화산) _투찰내역_토공구조물_동부순환도로개설공사3공구(계룡)-1" xfId="0"/>
    <cellStyle name="_적격(화산) _포항4 일반지방 1공구실행new" xfId="0"/>
    <cellStyle name="_적격(화산) _포항4 일반지방 1공구실행new_고당-수산 실행(完)" xfId="0"/>
    <cellStyle name="_적격(화산) _포항4 일반지방 1공구실행new_괴산-영풍(1공구) 견적" xfId="0"/>
    <cellStyle name="_적격(화산) _포항4 일반지방 1공구실행new_괴산-영풍(1공구) 견적(계룡)" xfId="0"/>
    <cellStyle name="_적격(화산) _포항4 일반지방 1공구실행new_괴산-영풍(1공구) 실행(完)" xfId="0"/>
    <cellStyle name="_적격(화산) _포항4 일반지방 1공구실행new_국지도49호선(본덕-임곡)1공구 실행new" xfId="0"/>
    <cellStyle name="_적격(화산) _포항4 일반지방 1공구실행new_규암우회 투찰(대박)" xfId="0"/>
    <cellStyle name="_적격(화산) _포항4 일반지방 1공구실행new_목포시관내 실행 실행new" xfId="0"/>
    <cellStyle name="_적격(화산) _포항4 일반지방 1공구실행new_부산지하철3호선 2-4공구 실행new" xfId="0"/>
    <cellStyle name="_적격(화산) _포항4 일반지방 1공구실행new_부산지하철3호선 2-4공구 투찰new" xfId="0"/>
    <cellStyle name="_적격(화산) _포항4 일반지방 1공구실행new_북면-용대(1공구) 투찰new" xfId="0"/>
    <cellStyle name="_적격(화산) _포항4 일반지방 1공구실행new_북면-용대(1공구)부대사항만" xfId="0"/>
    <cellStyle name="_적격(화산) _포항4 일반지방 1공구실행new_북면-용대(2공구) 실행(完)" xfId="0"/>
    <cellStyle name="_적격(화산) _포항4 일반지방 1공구실행new_분당선 (왕십리-선릉)5공구 실행(完)" xfId="0"/>
    <cellStyle name="_적격(화산) _포항4 일반지방 1공구실행new_분당선1공구 견적의뢰(계룡)" xfId="0"/>
    <cellStyle name="_적격(화산) _포항4 일반지방 1공구실행new_수안보ic-수안보 실행new" xfId="0"/>
    <cellStyle name="_적격(화산) _포항4 일반지방 1공구실행new_수안보ic-수안보 투찰new" xfId="0"/>
    <cellStyle name="_적격(화산) _포항4 일반지방 1공구실행new_익산시 국도(황등-오산) 실행new" xfId="0"/>
    <cellStyle name="_적격(화산) _포항4 일반지방 1공구실행new_진주시관내 투찰(完)" xfId="0"/>
    <cellStyle name="_적격(화산) _포항4 일반지방 1공구실행new_진주시관내(83,800,000,000) " xfId="0"/>
    <cellStyle name="_적격(화산) _포항4 일반지방 1공구실행new_진주시관내(83,800,000,000)공종별 " xfId="0"/>
    <cellStyle name="_적격(화산) _포항4 일반지방 1공구실행new_진주시관내(83,990,000,000) " xfId="0"/>
    <cellStyle name="_적격(화산) _포항4 일반지방 1공구실행new_진천ic -금왕 투찰new" xfId="0"/>
    <cellStyle name="_적격(화산) _포항4 일반지방 1공구실행new_청주내덕-청원북일실행(完)" xfId="0"/>
    <cellStyle name="_적격(화산) _포항4 일반지방 1공구실행new_포항시관내 투찰new" xfId="0"/>
    <cellStyle name="_적격(화산) _포항4 일반지방 1공구실행new_황간-추풍령 실행new" xfId="0"/>
    <cellStyle name="_적격(화산) _포항4 일반지방 1공구실행new_황간-추풍령 투찰new" xfId="0"/>
    <cellStyle name="a-4" xfId="0"/>
    <cellStyle name="Aee­ " xfId="0"/>
    <cellStyle name="AeE­ [0]_¼oAI¼º " xfId="0"/>
    <cellStyle name="AeE­_¼oAI¼º " xfId="0"/>
    <cellStyle name="AÞ¸¶ [0]_¼oAI¼º " xfId="0"/>
    <cellStyle name="AÞ¸¶_¼oAI¼º " xfId="0"/>
    <cellStyle name="Calc Currency (0)" xfId="0"/>
    <cellStyle name="category" xfId="0"/>
    <cellStyle name="Comma" xfId="0"/>
    <cellStyle name="Comma [0]" xfId="0"/>
    <cellStyle name="comma zerodec" xfId="0"/>
    <cellStyle name="Comma_ SG&amp;A Bridge " xfId="0"/>
    <cellStyle name="Copied" xfId="0"/>
    <cellStyle name="Curren?_x0012_퐀_x0017_????????" xfId="0"/>
    <cellStyle name="Currency" xfId="0"/>
    <cellStyle name="Currency [0]" xfId="0"/>
    <cellStyle name="Currency1" xfId="0"/>
    <cellStyle name="Currency_ SG&amp;A Bridge " xfId="0"/>
    <cellStyle name="C￥AØ_  FAB AIA¤  " xfId="0"/>
    <cellStyle name="Date" xfId="0"/>
    <cellStyle name="Dollar (zero dec)" xfId="0"/>
    <cellStyle name="Entered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Grey" xfId="0"/>
    <cellStyle name="HEADER" xfId="0"/>
    <cellStyle name="Header1" xfId="0"/>
    <cellStyle name="Header2" xfId="0"/>
    <cellStyle name="Heading 1" xfId="0"/>
    <cellStyle name="Heading2" xfId="0"/>
    <cellStyle name="Input [yellow]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(가)실행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(가)실행2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(가)실행2_실행예산서(현장안)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(가)실행2_토공구조물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(가)실행_실행예산서(현장안)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(가)실행_토공구조물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삼익비교실행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삼익비교실행_실행예산서(현장안)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삼익비교실행_토공구조물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삼익협의실행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삼익협의실행_실행94.30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삼익협의실행_실행94.30_실행예산서(현장안)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삼익협의실행_실행94.30_토공구조물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삼익협의실행_실행예산서(현장안)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삼익협의실행_토공구조물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실행검토228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실행검토228_실행94.30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실행검토228_실행94.30_실행예산서(현장안)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실행검토228_실행94.30_토공구조물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실행검토228_실행예산서(현장안)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실행검토228_토공구조물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실행예산서(현장안)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중동성황(가)실행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중동성황(가)실행_실행예산서(현장안)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중동성황(가)실행_토공구조물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토공구조물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토적표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토적표_실행예산서(현장안)" xfId="0"/>
    <cellStyle name="L`?_x0002_i_x000f_5?_x0002_???_x000c_?_x0016_?????&#9;&#9;&#9;&#9;_x0001__x0001_???B?5???_x000b__x000b__x000b__x000b__x0001__x0001_???Z????斑*?et_x0008_?_x0007_Sheet_x0010_?_x0007_Sheet_x0018_?_x0007_Sheet23????&#9;_x0001_P?_x0010__x000f__x000f_5?_x0001_?????x?5? ???_x000f_?&#9;?&#10;?_x000b_?_x000c_?&#13;?_x000e_?_x0008_?_x0007_?_x0001_?_x0002_?_x0003_?_x0004_?_x0005_?_x0006_?_x0008_?꾳_x000f_5?_x0002_???*?_x0006_F?&#10;???_x0001_Z?5????|&#9;?????pA?????????????????_x0001_???????_x0001_?_x0001_?_x0001_???쉸_x000f_5況_x000f_5_x0018__x000c__x0006_꺛`?_x0018__x000c__x0006_꺛`?&#10;꿁좵(?&#10;_갑지한글_토적표_토공구조물" xfId="0"/>
    <cellStyle name="M3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EW정렬" xfId="0"/>
    <cellStyle name="no dec" xfId="0"/>
    <cellStyle name="nohs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154kv보강공사(3m콘크리트보강)" xfId="0"/>
    <cellStyle name="RevList" xfId="0"/>
    <cellStyle name="subhead" xfId="0"/>
    <cellStyle name="Subtotal" xfId="0"/>
    <cellStyle name="title [1]" xfId="0"/>
    <cellStyle name="title [2]" xfId="0"/>
    <cellStyle name="Total" xfId="0"/>
    <cellStyle name="¤@?e_TEST-1 " xfId="0"/>
    <cellStyle name="標準_Akia(F）-8" xfId="0"/>
    <cellStyle name="고정소숫점" xfId="0"/>
    <cellStyle name="고정출력1" xfId="0"/>
    <cellStyle name="고정출력2" xfId="0"/>
    <cellStyle name="글꼴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(가)실행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(가)실행2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(가)실행2_실행예산서(현장안)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(가)실행2_실행예산서(현장안)_동부순환도로개설공사3공구(계룡)-1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(가)실행2_토공구조물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(가)실행2_토공구조물_동부순환도로개설공사3공구(계룡)-1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(가)실행_실행예산서(현장안)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(가)실행_실행예산서(현장안)_동부순환도로개설공사3공구(계룡)-1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(가)실행_토공구조물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(가)실행_토공구조물_동부순환도로개설공사3공구(계룡)-1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삼익비교실행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삼익비교실행_실행예산서(현장안)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삼익비교실행_실행예산서(현장안)_동부순환도로개설공사3공구(계룡)-1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삼익비교실행_토공구조물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삼익비교실행_토공구조물_동부순환도로개설공사3공구(계룡)-1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삼익협의실행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삼익협의실행_실행94.30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삼익협의실행_실행94.30_실행예산서(현장안)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삼익협의실행_실행94.30_토공구조물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삼익협의실행_실행예산서(현장안)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삼익협의실행_토공구조물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실행검토228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실행검토228_실행94.30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실행검토228_실행94.30_실행예산서(현장안)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실행검토228_실행94.30_토공구조물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실행검토228_실행예산서(현장안)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실행검토228_토공구조물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실행예산서(현장안)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중동성황(가)실행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중동성황(가)실행_실행예산서(현장안)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중동성황(가)실행_토공구조물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토공구조물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토적표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토적표_실행예산서(현장안)" xfId="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토적표_토공구조물" xfId="0"/>
    <cellStyle name="날짜" xfId="0"/>
    <cellStyle name="달러" xfId="0"/>
    <cellStyle name="뒤에 오는 하이퍼링크_1차포장공1" xfId="0"/>
    <cellStyle name="똿뗦먛귟 [0.00]_PRODUCT DETAIL Q1" xfId="0"/>
    <cellStyle name="똿뗦먛귟_PRODUCT DETAIL Q1" xfId="0"/>
    <cellStyle name="마이너스키" xfId="0"/>
    <cellStyle name="믅됞 [0.00]_PRODUCT DETAIL Q1" xfId="0"/>
    <cellStyle name="믅됞_PRODUCT DETAIL Q1" xfId="0"/>
    <cellStyle name="백" xfId="0"/>
    <cellStyle name="백분율 [0]" xfId="0"/>
    <cellStyle name="백분율 [2]" xfId="0"/>
    <cellStyle name="뷭?_BOOKSHIP" xfId="0"/>
    <cellStyle name="숫자(R)" xfId="0"/>
    <cellStyle name="안건회계법인" xfId="0"/>
    <cellStyle name="왼쪽2" xfId="0"/>
    <cellStyle name="자리수" xfId="0"/>
    <cellStyle name="자리수0" xfId="0"/>
    <cellStyle name="점선" xfId="0"/>
    <cellStyle name="정렬" xfId="0"/>
    <cellStyle name="정렬범위" xfId="0"/>
    <cellStyle name="지정되지 않음" xfId="0"/>
    <cellStyle name="지하철정렬" xfId="0"/>
    <cellStyle name="콤" xfId="0"/>
    <cellStyle name="콤마 [" xfId="0"/>
    <cellStyle name="콤마 [0]_  종  합  " xfId="0"/>
    <cellStyle name="콤마 [2]" xfId="0"/>
    <cellStyle name="콤마_  종  합  " xfId="0"/>
    <cellStyle name="통" xfId="0"/>
    <cellStyle name="통화 [" xfId="0"/>
    <cellStyle name="퍼센트" xfId="0"/>
    <cellStyle name="표" xfId="0"/>
    <cellStyle name="표준_설계내역서 외" xfId="0"/>
    <cellStyle name="표준_예산070315" xfId="0"/>
    <cellStyle name="표준_예산서_1" xfId="0"/>
    <cellStyle name="표준_입암깨기최종(1)" xfId="0"/>
    <cellStyle name="표준_주간공정보고 04월 27일(나령)" xfId="0"/>
    <cellStyle name="합산" xfId="0"/>
    <cellStyle name="화폐기호" xfId="0"/>
    <cellStyle name="화폐기호0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P &amp; E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(가)실행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(가)실행2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(가)실행2_실행예산서(현장안)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(가)실행2_토공구조물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(가)실행_실행예산서(현장안)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(가)실행_토공구조물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삼익비교실행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삼익비교실행_실행예산서(현장안)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삼익비교실행_토공구조물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삼익협의실행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삼익협의실행_실행94.30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삼익협의실행_실행94.30_실행예산서(현장안)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삼익협의실행_실행94.30_토공구조물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삼익협의실행_실행예산서(현장안)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삼익협의실행_토공구조물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실행검토228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실행검토228_실행94.30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실행검토228_실행94.30_실행예산서(현장안)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실행검토228_실행94.30_토공구조물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실행검토228_실행예산서(현장안)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실행검토228_토공구조물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실행예산서(현장안)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중동성황(가)실행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중동성황(가)실행_실행예산서(현장안)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중동성황(가)실행_토공구조물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토공구조물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토적표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토적표_실행예산서(현장안)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토적표_토공구조물" xfId="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시공비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externalLink" Target="externalLinks/externalLink102.xml"/><Relationship Id="rId109" Type="http://schemas.openxmlformats.org/officeDocument/2006/relationships/externalLink" Target="externalLinks/externalLink103.xml"/><Relationship Id="rId110" Type="http://schemas.openxmlformats.org/officeDocument/2006/relationships/externalLink" Target="externalLinks/externalLink104.xml"/><Relationship Id="rId111" Type="http://schemas.openxmlformats.org/officeDocument/2006/relationships/externalLink" Target="externalLinks/externalLink105.xml"/><Relationship Id="rId112" Type="http://schemas.openxmlformats.org/officeDocument/2006/relationships/externalLink" Target="externalLinks/externalLink106.xml"/><Relationship Id="rId113" Type="http://schemas.openxmlformats.org/officeDocument/2006/relationships/externalLink" Target="externalLinks/externalLink107.xml"/><Relationship Id="rId114" Type="http://schemas.openxmlformats.org/officeDocument/2006/relationships/externalLink" Target="externalLinks/externalLink108.xml"/><Relationship Id="rId115" Type="http://schemas.openxmlformats.org/officeDocument/2006/relationships/externalLink" Target="externalLinks/externalLink109.xml"/><Relationship Id="rId116" Type="http://schemas.openxmlformats.org/officeDocument/2006/relationships/externalLink" Target="externalLinks/externalLink110.xml"/><Relationship Id="rId117" Type="http://schemas.openxmlformats.org/officeDocument/2006/relationships/externalLink" Target="externalLinks/externalLink111.xml"/><Relationship Id="rId118" Type="http://schemas.openxmlformats.org/officeDocument/2006/relationships/externalLink" Target="externalLinks/externalLink112.xml"/><Relationship Id="rId119" Type="http://schemas.openxmlformats.org/officeDocument/2006/relationships/externalLink" Target="externalLinks/externalLink113.xml"/><Relationship Id="rId120" Type="http://schemas.openxmlformats.org/officeDocument/2006/relationships/externalLink" Target="externalLinks/externalLink114.xml"/><Relationship Id="rId121" Type="http://schemas.openxmlformats.org/officeDocument/2006/relationships/externalLink" Target="externalLinks/externalLink115.xml"/><Relationship Id="rId122" Type="http://schemas.openxmlformats.org/officeDocument/2006/relationships/externalLink" Target="externalLinks/externalLink116.xml"/><Relationship Id="rId123" Type="http://schemas.openxmlformats.org/officeDocument/2006/relationships/externalLink" Target="externalLinks/externalLink117.xml"/><Relationship Id="rId124" Type="http://schemas.openxmlformats.org/officeDocument/2006/relationships/externalLink" Target="externalLinks/externalLink118.xml"/><Relationship Id="rId125" Type="http://schemas.openxmlformats.org/officeDocument/2006/relationships/externalLink" Target="externalLinks/externalLink119.xml"/><Relationship Id="rId126" Type="http://schemas.openxmlformats.org/officeDocument/2006/relationships/externalLink" Target="externalLinks/externalLink120.xml"/><Relationship Id="rId127" Type="http://schemas.openxmlformats.org/officeDocument/2006/relationships/externalLink" Target="externalLinks/externalLink121.xml"/><Relationship Id="rId128" Type="http://schemas.openxmlformats.org/officeDocument/2006/relationships/externalLink" Target="externalLinks/externalLink122.xml"/><Relationship Id="rId129" Type="http://schemas.openxmlformats.org/officeDocument/2006/relationships/externalLink" Target="externalLinks/externalLink123.xml"/><Relationship Id="rId130" Type="http://schemas.openxmlformats.org/officeDocument/2006/relationships/externalLink" Target="externalLinks/externalLink124.xml"/><Relationship Id="rId131" Type="http://schemas.openxmlformats.org/officeDocument/2006/relationships/externalLink" Target="externalLinks/externalLink125.xml"/><Relationship Id="rId132" Type="http://schemas.openxmlformats.org/officeDocument/2006/relationships/externalLink" Target="externalLinks/externalLink126.xml"/><Relationship Id="rId133" Type="http://schemas.openxmlformats.org/officeDocument/2006/relationships/externalLink" Target="externalLinks/externalLink127.xml"/><Relationship Id="rId134" Type="http://schemas.openxmlformats.org/officeDocument/2006/relationships/externalLink" Target="externalLinks/externalLink128.xml"/><Relationship Id="rId135" Type="http://schemas.openxmlformats.org/officeDocument/2006/relationships/externalLink" Target="externalLinks/externalLink129.xml"/><Relationship Id="rId136" Type="http://schemas.openxmlformats.org/officeDocument/2006/relationships/externalLink" Target="externalLinks/externalLink130.xml"/><Relationship Id="rId137" Type="http://schemas.openxmlformats.org/officeDocument/2006/relationships/externalLink" Target="externalLinks/externalLink131.xml"/><Relationship Id="rId138" Type="http://schemas.openxmlformats.org/officeDocument/2006/relationships/externalLink" Target="externalLinks/externalLink132.xml"/><Relationship Id="rId139" Type="http://schemas.openxmlformats.org/officeDocument/2006/relationships/externalLink" Target="externalLinks/externalLink133.xml"/><Relationship Id="rId140" Type="http://schemas.openxmlformats.org/officeDocument/2006/relationships/externalLink" Target="externalLinks/externalLink134.xml"/><Relationship Id="rId141" Type="http://schemas.openxmlformats.org/officeDocument/2006/relationships/externalLink" Target="externalLinks/externalLink135.xml"/><Relationship Id="rId142" Type="http://schemas.openxmlformats.org/officeDocument/2006/relationships/externalLink" Target="externalLinks/externalLink136.xml"/><Relationship Id="rId143" Type="http://schemas.openxmlformats.org/officeDocument/2006/relationships/externalLink" Target="externalLinks/externalLink137.xml"/><Relationship Id="rId144" Type="http://schemas.openxmlformats.org/officeDocument/2006/relationships/externalLink" Target="externalLinks/externalLink138.xml"/><Relationship Id="rId145" Type="http://schemas.openxmlformats.org/officeDocument/2006/relationships/externalLink" Target="externalLinks/externalLink139.xml"/><Relationship Id="rId146" Type="http://schemas.openxmlformats.org/officeDocument/2006/relationships/externalLink" Target="externalLinks/externalLink140.xml"/><Relationship Id="rId147" Type="http://schemas.openxmlformats.org/officeDocument/2006/relationships/externalLink" Target="externalLinks/externalLink141.xml"/><Relationship Id="rId148" Type="http://schemas.openxmlformats.org/officeDocument/2006/relationships/externalLink" Target="externalLinks/externalLink142.xml"/><Relationship Id="rId149" Type="http://schemas.openxmlformats.org/officeDocument/2006/relationships/externalLink" Target="externalLinks/externalLink143.xml"/><Relationship Id="rId150" Type="http://schemas.openxmlformats.org/officeDocument/2006/relationships/externalLink" Target="externalLinks/externalLink144.xml"/><Relationship Id="rId151" Type="http://schemas.openxmlformats.org/officeDocument/2006/relationships/externalLink" Target="externalLinks/externalLink145.xml"/><Relationship Id="rId152" Type="http://schemas.openxmlformats.org/officeDocument/2006/relationships/externalLink" Target="externalLinks/externalLink146.xml"/><Relationship Id="rId153" Type="http://schemas.openxmlformats.org/officeDocument/2006/relationships/externalLink" Target="externalLinks/externalLink147.xml"/><Relationship Id="rId154" Type="http://schemas.openxmlformats.org/officeDocument/2006/relationships/externalLink" Target="externalLinks/externalLink148.xml"/><Relationship Id="rId155" Type="http://schemas.openxmlformats.org/officeDocument/2006/relationships/externalLink" Target="externalLinks/externalLink149.xml"/><Relationship Id="rId156" Type="http://schemas.openxmlformats.org/officeDocument/2006/relationships/externalLink" Target="externalLinks/externalLink150.xml"/><Relationship Id="rId157" Type="http://schemas.openxmlformats.org/officeDocument/2006/relationships/externalLink" Target="externalLinks/externalLink151.xml"/><Relationship Id="rId158" Type="http://schemas.openxmlformats.org/officeDocument/2006/relationships/externalLink" Target="externalLinks/externalLink152.xml"/><Relationship Id="rId159" Type="http://schemas.openxmlformats.org/officeDocument/2006/relationships/externalLink" Target="externalLinks/externalLink153.xml"/><Relationship Id="rId160" Type="http://schemas.openxmlformats.org/officeDocument/2006/relationships/externalLink" Target="externalLinks/externalLink154.xml"/><Relationship Id="rId161" Type="http://schemas.openxmlformats.org/officeDocument/2006/relationships/externalLink" Target="externalLinks/externalLink155.xml"/><Relationship Id="rId162" Type="http://schemas.openxmlformats.org/officeDocument/2006/relationships/externalLink" Target="externalLinks/externalLink156.xml"/><Relationship Id="rId163" Type="http://schemas.openxmlformats.org/officeDocument/2006/relationships/externalLink" Target="externalLinks/externalLink157.xml"/><Relationship Id="rId164" Type="http://schemas.openxmlformats.org/officeDocument/2006/relationships/externalLink" Target="externalLinks/externalLink158.xml"/><Relationship Id="rId165" Type="http://schemas.openxmlformats.org/officeDocument/2006/relationships/externalLink" Target="externalLinks/externalLink159.xml"/><Relationship Id="rId166" Type="http://schemas.openxmlformats.org/officeDocument/2006/relationships/externalLink" Target="externalLinks/externalLink160.xml"/><Relationship Id="rId167" Type="http://schemas.openxmlformats.org/officeDocument/2006/relationships/externalLink" Target="externalLinks/externalLink161.xml"/><Relationship Id="rId168" Type="http://schemas.openxmlformats.org/officeDocument/2006/relationships/externalLink" Target="externalLinks/externalLink162.xml"/><Relationship Id="rId169" Type="http://schemas.openxmlformats.org/officeDocument/2006/relationships/externalLink" Target="externalLinks/externalLink163.xml"/><Relationship Id="rId170" Type="http://schemas.openxmlformats.org/officeDocument/2006/relationships/externalLink" Target="externalLinks/externalLink164.xml"/><Relationship Id="rId171" Type="http://schemas.openxmlformats.org/officeDocument/2006/relationships/externalLink" Target="externalLinks/externalLink165.xml"/><Relationship Id="rId172" Type="http://schemas.openxmlformats.org/officeDocument/2006/relationships/externalLink" Target="externalLinks/externalLink166.xml"/><Relationship Id="rId173" Type="http://schemas.openxmlformats.org/officeDocument/2006/relationships/externalLink" Target="externalLinks/externalLink167.xml"/><Relationship Id="rId174" Type="http://schemas.openxmlformats.org/officeDocument/2006/relationships/externalLink" Target="externalLinks/externalLink168.xml"/><Relationship Id="rId175" Type="http://schemas.openxmlformats.org/officeDocument/2006/relationships/externalLink" Target="externalLinks/externalLink169.xml"/><Relationship Id="rId176" Type="http://schemas.openxmlformats.org/officeDocument/2006/relationships/externalLink" Target="externalLinks/externalLink170.xml"/><Relationship Id="rId17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7000</xdr:colOff>
      <xdr:row>1</xdr:row>
      <xdr:rowOff>142920</xdr:rowOff>
    </xdr:from>
    <xdr:to>
      <xdr:col>9</xdr:col>
      <xdr:colOff>321480</xdr:colOff>
      <xdr:row>16</xdr:row>
      <xdr:rowOff>237960</xdr:rowOff>
    </xdr:to>
    <xdr:pic>
      <xdr:nvPicPr>
        <xdr:cNvPr id="0" name="Picture 222" descr=""/>
        <xdr:cNvPicPr/>
      </xdr:nvPicPr>
      <xdr:blipFill>
        <a:blip r:embed="rId1"/>
        <a:stretch/>
      </xdr:blipFill>
      <xdr:spPr>
        <a:xfrm>
          <a:off x="837000" y="390600"/>
          <a:ext cx="4878720" cy="37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37</xdr:row>
      <xdr:rowOff>37440</xdr:rowOff>
    </xdr:from>
    <xdr:to>
      <xdr:col>10</xdr:col>
      <xdr:colOff>734400</xdr:colOff>
      <xdr:row>47</xdr:row>
      <xdr:rowOff>56880</xdr:rowOff>
    </xdr:to>
    <xdr:pic>
      <xdr:nvPicPr>
        <xdr:cNvPr id="1" name="Picture 226" descr=""/>
        <xdr:cNvPicPr/>
      </xdr:nvPicPr>
      <xdr:blipFill>
        <a:blip r:embed="rId2"/>
        <a:stretch/>
      </xdr:blipFill>
      <xdr:spPr>
        <a:xfrm>
          <a:off x="61920" y="9610200"/>
          <a:ext cx="68522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960</xdr:colOff>
      <xdr:row>71</xdr:row>
      <xdr:rowOff>9720</xdr:rowOff>
    </xdr:from>
    <xdr:to>
      <xdr:col>10</xdr:col>
      <xdr:colOff>135720</xdr:colOff>
      <xdr:row>84</xdr:row>
      <xdr:rowOff>152640</xdr:rowOff>
    </xdr:to>
    <xdr:pic>
      <xdr:nvPicPr>
        <xdr:cNvPr id="2" name="Picture 227" descr=""/>
        <xdr:cNvPicPr/>
      </xdr:nvPicPr>
      <xdr:blipFill>
        <a:blip r:embed="rId3"/>
        <a:stretch/>
      </xdr:blipFill>
      <xdr:spPr>
        <a:xfrm>
          <a:off x="516960" y="18002520"/>
          <a:ext cx="579852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106</xdr:row>
      <xdr:rowOff>37800</xdr:rowOff>
    </xdr:from>
    <xdr:to>
      <xdr:col>5</xdr:col>
      <xdr:colOff>186480</xdr:colOff>
      <xdr:row>120</xdr:row>
      <xdr:rowOff>218520</xdr:rowOff>
    </xdr:to>
    <xdr:pic>
      <xdr:nvPicPr>
        <xdr:cNvPr id="3" name="Picture 230" descr=""/>
        <xdr:cNvPicPr/>
      </xdr:nvPicPr>
      <xdr:blipFill>
        <a:blip r:embed="rId4"/>
        <a:stretch/>
      </xdr:blipFill>
      <xdr:spPr>
        <a:xfrm>
          <a:off x="164880" y="26698320"/>
          <a:ext cx="315288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4240</xdr:colOff>
      <xdr:row>107</xdr:row>
      <xdr:rowOff>66600</xdr:rowOff>
    </xdr:from>
    <xdr:to>
      <xdr:col>10</xdr:col>
      <xdr:colOff>125280</xdr:colOff>
      <xdr:row>116</xdr:row>
      <xdr:rowOff>114120</xdr:rowOff>
    </xdr:to>
    <xdr:pic>
      <xdr:nvPicPr>
        <xdr:cNvPr id="4" name="Picture 231" descr=""/>
        <xdr:cNvPicPr/>
      </xdr:nvPicPr>
      <xdr:blipFill>
        <a:blip r:embed="rId5"/>
        <a:stretch/>
      </xdr:blipFill>
      <xdr:spPr>
        <a:xfrm>
          <a:off x="3575520" y="26974800"/>
          <a:ext cx="272952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사진 붙여넣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사진 붙여넣기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0960</xdr:colOff>
      <xdr:row>2</xdr:row>
      <xdr:rowOff>28800</xdr:rowOff>
    </xdr:from>
    <xdr:to>
      <xdr:col>6</xdr:col>
      <xdr:colOff>620280</xdr:colOff>
      <xdr:row>8</xdr:row>
      <xdr:rowOff>3715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54200" y="723960"/>
          <a:ext cx="446292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760</xdr:colOff>
      <xdr:row>14</xdr:row>
      <xdr:rowOff>37440</xdr:rowOff>
    </xdr:from>
    <xdr:to>
      <xdr:col>7</xdr:col>
      <xdr:colOff>733680</xdr:colOff>
      <xdr:row>21</xdr:row>
      <xdr:rowOff>45720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65000" y="5419080"/>
          <a:ext cx="5340240" cy="362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B/700/740/742/&#44396;&#51312;&#44160;&#53664;&#49436;/&#52384;&#44540;%20&#44277;&#49324;&#48708;%20&#45824;&#48708;&#5436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My%20Documents/&#49888;&#53468;&#48177;/&#53804;&#52272;/&#54788;&#51109;&#49444;&#47749;&#49436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&#51032;&#47280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KHDATA/&#44288;&#47532;&#52397;/&#50896;&#45224;-&#50872;&#51652;/&#50896;&#45224;&#50872;&#51652;&#45209;&#52272;&#45236;&#50669;(99.4.13%20&#48512;&#49328;&#52397;)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46020;&#52397;/&#51109;&#49688;&#44288;&#44305;/&#53804;&#52272;&#45236;&#50669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46020;&#52397;/&#50689;&#51452;&#49692;&#55001;/&#50689;&#51452;&#53804;&#52272;%20&#51228;&#52636;&#29992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KANG/HWP/HWP/DF98513/My%20Documents/esc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ATA-1/&#49328;&#52397;-&#49688;&#46041;/EXCEL/&#52384;&#44540;&#49688;&#47049;&#51665;&#44228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50857;/&#44277;&#50976;/&#53664;&#47785;/NAEYUK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4732;/C/&#48372;&#46020;&#50977;&#44368;/&#54616;/&#54788;&#45824;-&#51453;&#49328;/&#52572;&#51333;/&#45800;&#44032;&#49328;&#52636;&#49436;&apos;99&#45380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&#51060;&#51116;&#50672;/&#51060;&#51116;&#50672;/&#49352;%20&#54260;&#45908;/&#44400;&#51109;&#49328;&#50629;&#29992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0980;&#49437;&#51116;/&#44592;&#53440;&#54788;&#51109;/harley/excel/&#46020;&#47196;/&#45909;&#54217;-&#55121;&#49437;/TEMP/&#51312;&#51221;3&#50900;13&#51068;&#47308;&#51068;&#49352;&#48317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44277;&#47924;3/&#52649;&#51452;&#44256;&#49549;&#46020;&#47196;/&#51473;&#48512;&#45236;&#47449;&#44256;&#49549;&#46020;&#47196;/6.&#50668;&#44148;&#48372;&#44256;/99&#50668;&#44148;&#48372;&#44256;/&#54788;&#51109;&#50668;&#44148;/&#53552;&#45328;&#44277;/&#44277;&#46041;&#44396;&#46748;&#44753;&#49688;&#47049;&#49328;&#52636;&#50724;&#44592;/&#44277;&#46181;&#44396;&#46748;&#44165;(&#51116;&#51116;&#51665;&#44228;)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50857;/&#44277;&#50976;/My%20Documents/&#53664;&#47785;&#44204;&#51201;2000/2000&#53664;&#47785;&#44204;&#51201;/20000525%20%20&#54868;&#54633;&#45824;&#44368;(&#51204;&#45224;)/My%20Documents/&#53664;&#47785;&#44204;&#51201;2000/2000&#53664;&#47785;&#44204;&#51201;/20000218&#46041;&#54644;&#51452;&#47928;&#51652;&#44036;&#44256;&#49549;(&#46020;&#44277;)/&#53804;&#52272;/&#53664;&#47785;&#53804;&#52272;(8)/8&#44277;&#44396;&#53664;&#47785;&#53804;&#52272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N:/MYDOCU~1/A-&#49345;&#50857;/C0000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50857;/&#44277;&#50976;/&#49324;&#50629;2000excell/E&#44397;&#51648;&#46020;/&#47928;&#44305;&#52397;&#52380;/2000year/&#52397;&#52380;&#44396;&#44036;/&#52397;&#52380;&#45909;&#54217;&#44036;/2000&#52397;&#52380;-&#45909;&#54217;&#48156;&#51452;&#54252;&#51109;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&#50872;&#53944;&#46972;&#45367;%202002%20YEAR/&#51312;&#45804;&#52397;/&#49888;&#54413;&#50864;&#49457;/&#49892;&#54665;/&#50641;&#49472;data/&#45800;&#51648;/&#44257;&#48152;&#51221;&#51648;&#44396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Hyundai1/sys/&#53664;&#47785;/NAEYU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PROJECT/DUCK-L/ONG/SURANG/&#49688;&#47049;-&#50641;&#49472;/DATA/KYUNGHO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Line2/d/&#45224;&#51008;&#55148;/&#51025;&#48393;&#49892;&#49884;/&#49444;&#44228;&#49436;/&#51060;&#49885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F:/&#45733;&#46041;&#53552;&#45328;/&#49328;&#52636;&#49436;/&#44221;&#48513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&#44608;&#49457;&#49688;&#53804;&#52272;/2005/&#44204;&#51201;&#49436;/PF(&#48277;&#50896;&#49345;&#49688;)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Jka/d/DATA/XLS/SK&amp;C/DONGHAE/T6-2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672;/&#49892;&#54665;&#45800;&#44032;/My%20Documents/Khdata99/&#44288;&#47532;&#52397;/&#49436;&#50872;/&#44053;&#48320;&#48513;&#47196;/My%20Documents/KHDATA/&#51648;&#51088;&#52404;/&#44053;&#50896;&#46020;/&#49345;&#51109;&#49548;&#46020;&#44036;(&#53468;&#48177;&#49884;)/&#49345;&#51109;&#49548;&#46020;/EST/civil/s&#49340;&#49328;&#54644;&#45224;/S70/S&#49340;&#49328;&#48512;&#45824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F:/MUNNAE/PLAN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E:/PROJECT/LOAD/28LINE/HWP/LOAD/KH/HWP/IL-3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&#49436;&#50872;&#50808;&#44285;/&#44277;&#47924;/&#49444;&#44228;&#48320;&#44221;/2000&#45380;1&#52264;/&#48169;&#52840;&#49324;&#54637;/&#54788;&#51109;&#50668;&#44148;/&#49569;&#54028;&#50977;&#44368;&#44032;&#47196;&#46321;&#49444;&#52824;&#44277;&#49324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E:/PROJECT/DUCK-L/ONG/SURANG/&#49688;&#47049;-&#50641;&#49472;/&#51068;&#48152;&#49688;&#47049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Jka/d/&#52264;&#47049;&#44592;&#51648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F:/&#53664;&#47785;/NAEYUK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50857;/&#44277;&#50976;/&#53664;&#47785;&#44204;&#51201;2000/20001005%20%20&#49457;&#44228;&#51648;&#44396;(&#45453;&#50629;&#44592;&#48152;)/HIH/BATGIBAN/&#48173;&#44592;&#48152;97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50857;/&#44277;&#50976;/harley/excel/&#46020;&#47196;/&#45909;&#54217;-&#55121;&#49437;/&#49324;&#50629;2000excell/E&#44397;&#51648;&#46020;/&#47928;&#44305;&#52397;&#52380;/2000year/&#52397;&#52380;&#44396;&#44036;/&#52397;&#52380;&#45909;&#54217;&#44036;/2000&#52397;&#52380;-&#45909;&#54217;&#48156;&#51452;&#54252;&#51109;1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&#50872;&#53944;&#46972;&#45367;%202002%20YEAR/&#51312;&#45804;&#52397;/&#49888;&#54413;&#50864;&#49457;/&#49892;&#54665;/My%20Documents/Khdata99/&#44288;&#47532;&#52397;/&#49436;&#50872;/&#44053;&#48320;&#48513;&#47196;/My%20Documents/KHDATA/&#44288;&#47532;&#52397;/&#51652;&#51452;&#50864;&#54924;/&#53664;&#52384;&#51032;&#47280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Pc2/&#47196;&#52972;%20&#46356;&#49828;&#53356;%20(D)/&#51089;&#50629;&#51109;/&#49444;&#44228;&#45236;&#50669;&#49436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672;/&#49892;&#54665;&#45800;&#44032;/My%20Documents/Khdata99/&#44288;&#47532;&#52397;/&#49436;&#50872;/&#44053;&#48320;&#48513;&#47196;/My%20Documents/KHDATA/&#54620;&#44397;&#51204;&#47141;/&#49888;&#49457;&#45224;-&#44552;&#44257;/&#49888;&#49457;&#45224;&#53804;&#52272;&#45236;&#50669;(1&#48264;&#45236;&#50669;)(2)/KHDATA/&#44288;&#47532;&#52397;/&#45824;&#51204;&#52397;/&#54861;&#49457;&#45224;&#48512;&#50864;&#54924;(10.26%20&#45824;&#51204;&#52397;)/&#54861;&#49457;&#45224;&#48512;(&#54952;&#51088;)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A:/&#48177;&#49345;&#54984;LAN/&#44368;&#45824;-1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50857;/&#44277;&#50976;/My%20Documents/&#44608;&#54252;&#46020;&#47196;/&#44608;&#54252;&#53804;&#52272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F:/DATA/EXCEL/&#51077;&#52272;&#44204;&#51201;/98&#44204;&#51201;&#51060;&#47141;/&#48512;&#49328;&#49888;&#54637;/&#53804;&#52272;&#45236;&#50669;/&#51109;&#46041;&#49444;&#44228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F:/DATA/EXCEL/&#51077;&#52272;&#44204;&#51201;/98&#44204;&#51201;&#51060;&#47141;/&#48512;&#49328;&#49888;&#54637;/&#53804;&#52272;&#45236;&#50669;/DONG-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&#49328;&#52636;&#49436;/&#53664;&#44277;/&#53664;&#51201;&#54364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&#50872;&#53944;&#46972;&#45367;%202002%20YEAR/&#51312;&#45804;&#52397;/&#49888;&#54413;&#50864;&#49457;/&#49892;&#54665;/My%20Documents/Khdata99/&#44288;&#47532;&#52397;/&#49436;&#50872;/&#44053;&#48320;&#48513;&#47196;/My%20Documents/&#53456;&#51652;&#45840;/&#53664;&#52384;&#51032;&#47280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&#50872;&#53944;&#46972;&#45367;%202002%20YEAR/&#51312;&#45804;&#52397;/&#49888;&#54413;&#50864;&#49457;/&#49892;&#54665;/My%20Documents/Khdata99/&#44288;&#47532;&#52397;/&#49436;&#50872;/&#44053;&#48320;&#48513;&#47196;/My%20Documents/KHDATA/&#54620;&#44397;&#51204;&#47141;/&#49888;&#49457;&#45224;-&#44552;&#44257;/&#49888;&#49457;&#45224;&#53804;&#52272;&#45236;&#50669;(1&#48264;&#45236;&#50669;)(2)/KHDATA/&#44288;&#47532;&#52397;/&#50896;&#45224;-&#50872;&#51652;/&#50896;&#45224;&#50872;&#51652;&#45209;&#52272;&#45236;&#50669;(99.4.13%20&#48512;&#49328;&#52397;)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N:/TOMOK/WASTE/HAK-SW/&#51077;&#52272;&#44208;&#44284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A:/&#52404;&#50977;&#49884;&#49444;&#48324;%20&#44277;&#49324;&#48708;%20&#48708;&#44368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672;/&#49892;&#54665;&#45800;&#44032;/My%20Documents/Khdata99/&#44288;&#47532;&#52397;/&#49436;&#50872;/&#44053;&#48320;&#48513;&#47196;/My%20Documents/KHDATA/&#54620;&#44397;&#51204;&#47141;/&#49888;&#49457;&#45224;-&#44552;&#44257;/&#49888;&#49457;&#45224;&#53804;&#52272;&#45236;&#50669;(1&#48264;&#45236;&#50669;)(2)/KHDATA/&#44288;&#47532;&#52397;/&#51652;&#51452;&#50864;&#54924;/&#53664;&#52384;&#51032;&#47280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50857;/&#44277;&#50976;/&#54532;&#47004;(PLAN)/&#52397;&#52380;/200&#48156;&#51452;/2000&#52397;&#52380;-&#45909;&#54217;&#48156;&#51452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A:/KDS/&#44552;&#51648;&#51648;&#44396;/&apos;98/&#45800;&#44032;&#48372;&#50756;/&#54616;&#47532;&#51648;&#44396;/munhwa/juchon/&#51452;&#52380;&#47928;&#548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50857;/&#44277;&#50976;/&#53664;&#47785;&#44204;&#51201;2000/2000&#53664;&#47785;&#44204;&#51201;/20000818%20%20&#48512;&#49328;&#44284;&#54617;&#49328;&#50629;&#45800;&#51648;&#51652;&#51077;&#46020;&#47196;(&#48512;&#49328;&#49884;)/&#48512;&#49328;&#51652;&#51077;&#44204;&#51201;&#51032;&#47280;(&#44228;&#47329;)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50857;/&#44277;&#50976;/&#49324;&#50629;2000excell/E&#44397;&#51648;&#46020;/&#47928;&#44305;&#52397;&#52380;/2000year/&#52397;&#52380;&#44396;&#44036;/&#51648;&#52492;&#45909;&#54217;/2000&#51648;&#52492;-&#45909;&#54217;&#48156;&#51452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&#51077;&#50516;/&#49892;&#51221;&#48372;&#44256;/&#49892;&#51221;&#48372;&#44256;%202&#54924;&#48516;/&#49444;&#44228;&#48320;&#44221;&#49900;&#51032;&#51088;&#47308;/&#49444;&#44228;&#48320;&#44221;&#49900;&#51032;&#51088;&#47308;/&#49444;&#44228;&#48320;&#44221;&#49900;&#51032;&#51088;&#47308;(&#54540;&#47464;&#44288;&#48320;&#44221;)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A:/&#50672;&#51109;&#44368;&#54540;&#47464;&#44288;&#49888;&#49444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F:/MSOffice/Excel/&#44204;&#51201;&#49892;/&#48120;&#47196;&#49340;&#52377;/&#49444;&#44228;&#45236;&#50669;/&#48120;&#47196;&#49340;&#52377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PROJECT/KANG/HWP/OK/HWP/DF98513/PROJECT/LOAD/BONGSAN/BONG/HWP/OUT/YES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50857;/&#44277;&#50976;/harley/excel/&#46020;&#47196;/&#45909;&#54217;-&#55121;&#49437;/TEMP/&#51312;&#51221;3&#50900;13&#51068;&#47308;&#51068;&#49352;&#48317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F:/USER/CC/CCP/BOOK2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A:/DATA_BAK/HUDA/&#51204;&#46972;/&#51204;&#46972;&#48512;&#45824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0980;&#49437;&#51116;/&#44592;&#53440;&#54788;&#51109;/EST/CIVIL/P&#54077;&#49457;&#54616;&#49688;&#52376;&#47532;&#51109;/p&#54077;&#49457;&#49892;&#546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0980;&#49437;&#51116;/&#44592;&#53440;&#54788;&#51109;/PROJECT/LOAD/28LINE/HWP/LOAD/KH/HWP/OUT/YES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H2585/share/Jsh_data/&#48124;&#51088;&#49324;&#50629;/&#50864;&#47732;&#49328;/&#50864;&#47732;&#49328;&#45236;&#50669;/From-&#44148;&#52629;&#54016;(&#49892;&#54665;&#44032;(&#52572;&#51333;)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672;/&#49892;&#54665;&#45800;&#44032;/My%20Documents/khdata2000/&#51312;&#45804;&#52397;/&#48512;&#49328;&#52397;/&#50504;&#51032;&#47560;&#47532;/C_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esc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moonsan/hwp/My%20Documents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672;/&#49892;&#54665;&#45800;&#44032;/My%20Documents/Khdata99/&#54620;&#44397;&#51204;&#47141;/&#49888;&#49457;&#45224;-&#44552;&#44257;/&#49888;&#49457;&#45224;&#53804;&#52272;&#45236;&#50669;(1&#48264;&#45236;&#50669;)(2)/KHDATA/&#44288;&#47532;&#52397;/&#51652;&#51452;&#50864;&#54924;/&#53664;&#52384;&#51032;&#4728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181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&#51060;&#51116;&#50672;/&#50500;&#49328;&#49884;/&#51228;&#47196;(18,780,631)/&#50500;&#49328;&#49884;&#53804;&#52272;0%252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5208;&#51060;&#49324;/D/project/&#51473;&#50896;1&#44368;/My%20Documents/2000&#45380;&#50668;&#44148;&#48372;&#44256;/&#49688;&#47049;&#49328;&#52636;&#49436;/&#53664;&#44277;/&#53664;&#51201;&#543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5208;&#51060;&#49324;/D/project/&#51473;&#50896;1&#44368;/&#49688;&#47049;&#49328;&#52636;&#49436;/&#53664;&#44277;/&#53664;&#51201;&#5436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&#49436;&#50872;&#50808;&#44285;/&#44277;&#47924;/&#49444;&#44228;&#48320;&#44221;/2000&#45380;1&#52264;/&#54788;&#51109;&#50668;&#44148;/&#49569;&#54028;&#50977;&#44368;&#44032;&#47196;&#46321;&#49444;&#52824;&#44277;&#4932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50724;&#44284;&#51109;&#45784;/My%20Documents/&#49892;&#51221;&#48372;&#44256;/lam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B:/97&#45380;&#47932;&#44032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&#45236;&#44732;/&#50668;&#44148;&#48372;&#44256;/&#48512;&#52404;&#46020;&#47196;1(5+180~280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672;/&#49892;&#54665;&#45800;&#44032;/My%20Documents/Khdata99/&#44277;&#54637;/&#44608;&#54644;&#44277;&#54637;/2&#53664;&#47785;/&#44608;&#54644;&#53804;&#52272;&#45236;&#50669;(99.11.30)&#52572;&#51333;&#4851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672;/&#49892;&#54665;&#45800;&#44032;/My%20Documents/Khdata99/&#44288;&#47532;&#52397;/&#49436;&#50872;/&#44053;&#48320;&#48513;&#47196;/My%20Documents/KHDATA/&#44288;&#47532;&#52397;/&#51652;&#51452;&#50864;&#54924;/&#53664;&#52384;&#51032;&#4728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USER/TMP/&#44148;&#5262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672;/&#49892;&#54665;&#45800;&#44032;/My%20Documents/Khdata99/&#51648;&#51088;&#52404;/&#44053;&#50896;&#46020;/&#49345;&#51109;&#49548;&#46020;&#44036;(&#53468;&#48177;&#49884;)/&#49345;&#51109;&#49548;&#46020;/EST/civil/s&#49340;&#49328;&#54644;&#45224;/S70/S&#49340;&#49328;&#48512;&#4582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672;/&#49892;&#54665;&#45800;&#44032;/My%20Documents/Khdata99/&#44288;&#47532;&#52397;/&#51652;&#51452;&#50864;&#54924;/&#53664;&#52384;&#51032;&#4728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&#50872;&#53944;&#46972;&#45367;%202002%20YEAR/&#51312;&#45804;&#52397;/&#49888;&#54413;&#50864;&#49457;/&#49892;&#54665;/My%20Documents/Khdata99/&#44288;&#47532;&#52397;/&#49436;&#50872;/&#44053;&#48320;&#48513;&#47196;/My%20Documents/KHDATA/&#54620;&#44397;&#51204;&#47141;/&#49888;&#49457;&#45224;-&#44552;&#44257;/&#49888;&#49457;&#45224;&#53804;&#52272;&#45236;&#50669;(1&#48264;&#45236;&#50669;)(2)/KHDATA/&#44288;&#47532;&#52397;/&#51652;&#51452;&#50864;&#54924;/&#53664;&#52384;&#51032;&#472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su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&#50872;&#53944;&#46972;&#45367;%202002%20YEAR/&#51312;&#45804;&#52397;/&#49888;&#54413;&#50864;&#49457;/&#49892;&#54665;/My%20Documents/&#53456;&#51652;&#45840;/&#53664;&#52384;&#51032;&#4728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672;/&#49892;&#54665;&#45800;&#44032;/My%20Documents/Khdata99/&#51648;&#51088;&#52404;/&#44053;&#50896;&#46020;/&#49345;&#51109;&#49548;&#46020;&#44036;(&#53468;&#48177;&#49884;)/&#49345;&#51109;&#49548;&#46020;/EST/civil/345kv&#44256;&#47161;/H&#54620;&#51204;&#51201;&#44201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TEST/&#51473;&#49328;&#4436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5800;&#54788;&#44396;/C/EXGOC/&#49688;&#47049;/BOX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109;&#54805;&#45824;/C/JHD2000/&#48372;&#46020;&#50977;&#44368;/&#44228;&#47329;&#44148;&#49444;/&#49437;&#47928;&#48372;&#46020;&#50977;&#44368;/&#45800;&#44032;&#49328;&#52636;&#49436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E:/PROJECT/LOAD/28LINE/HWP/LOAD/KH/HWP/OUT/YES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5208;&#51060;&#49324;/D/project/&#51473;&#50896;1&#44368;/&#51221;&#48337;&#52268;99&#50668;&#44148;&#48372;&#44256;/&#46041;&#50896;&#51060;/&#50668;&#44148;&#48372;&#44256;/&#53685;&#49888;&#44288;&#47196;/SONJH/XLS/&#50668;&#44148;&#48372;&#44256;/97-2&#45380;/&#51648;&#44060;BOX/&#51648;&#44060;BO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/&#50577;&#49328;/&#49892;&#5466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&#50872;&#53944;&#46972;&#45367;%202002%20YEAR/&#51312;&#45804;&#52397;/&#49888;&#54413;&#50864;&#49457;/&#49892;&#54665;/My%20Documents/Khdata99/&#44288;&#47532;&#52397;/&#50896;&#45224;-&#50872;&#51652;/&#50896;&#45224;&#50872;&#51652;&#45209;&#52272;&#45236;&#50669;(99.4.13%20&#48512;&#49328;&#52397;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%20RAHMEN/&#54616;&#47548;/&#48169;&#52629;&#49548;&#44368;(12M,90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F:/USER/CC/AARAIL/AFINAL/NAEFI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50857;/&#44277;&#50976;/EXCEL/&#45236;&#50669;&#49436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50857;/&#44277;&#50976;/&#51060;&#51648;&#50689;/&#44592;&#53440;/&#54616;&#45224;&#49885;&#51116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DB/700/740/742/&#44396;&#51312;&#44160;&#53664;&#49436;/&#46020;&#47196;&#44277;&#49324;/&#54633;&#46041;&#54924;&#51032;/&#54924;&#51032;960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&#50872;&#53944;&#46972;&#45367;%202002%20YEAR/&#51312;&#45804;&#52397;/&#49888;&#54413;&#50864;&#49457;/&#49892;&#54665;/My%20Documents/Khdata99/&#44288;&#47532;&#52397;/&#49436;&#50872;/&#44053;&#48320;&#48513;&#47196;/My%20Documents/KHDATA/&#44288;&#47532;&#52397;/&#50896;&#45224;-&#50872;&#51652;/&#50896;&#45224;&#50872;&#51652;&#45209;&#52272;&#45236;&#50669;(99.4.13%20&#48512;&#49328;&#52397;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&#49836;&#46972;&#48652;/&#54620;&#44221;/&#51473;&#49328;&#4436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DATA/&#51473;&#49328;&#44368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&#50872;&#53944;&#46972;&#45367;%202002%20YEAR/&#51312;&#45804;&#52397;/&#49888;&#54413;&#50864;&#49457;/&#49892;&#54665;/My%20Documents/Khdata99/&#54620;&#44397;&#51204;&#47141;/&#49888;&#49457;&#45224;-&#44552;&#44257;/&#49888;&#49457;&#45224;&#53804;&#52272;&#45236;&#50669;(1&#48264;&#45236;&#50669;)(2)/KHDATA/&#44288;&#47532;&#52397;/&#51652;&#51452;&#50864;&#54924;/&#53664;&#52384;&#51032;&#47280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/&#51312;&#54788;&#52384;/&#51088;&#51064;-&#51652;&#47049;/SG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&#49437;&#47928;&#44277;&#45800;/&#48124;&#44221;&#51456;/&#49892;&#51221;&#48372;&#44256;/&#49437;&#47928;&#48372;&#46020;&#50977;&#44368;/&#45800;&#44032;&#49328;&#52636;&#49436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672;/&#49892;&#54665;&#45800;&#44032;/My%20Documents/Khdata99/&#54620;&#44397;&#51204;&#47141;/&#49888;&#49457;&#45224;-&#44552;&#44257;/&#49888;&#49457;&#45224;&#53804;&#52272;&#45236;&#50669;(1&#48264;&#45236;&#50669;)(2)/KHDATA/&#44288;&#47532;&#52397;/&#45824;&#51204;&#52397;/&#54861;&#49457;&#45224;&#48512;&#50864;&#54924;(10.26%20&#45824;&#51204;&#52397;)/&#54861;&#49457;&#45224;&#48512;(&#54952;&#51088;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&#50872;&#53944;&#46972;&#45367;%202002%20YEAR/&#51312;&#45804;&#52397;/&#49888;&#54413;&#50864;&#49457;/&#49892;&#54665;/My%20Documents/Khdata99/&#44288;&#47532;&#52397;/&#51652;&#51452;&#50864;&#54924;/&#53664;&#52384;&#51032;&#472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785;/&#50672;&#50516;&#51004;&#47196;&#47700;&#51068;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F:/&#48120;&#47196;&#49340;&#52377;/&#49892;&#54665;&#45236;&#50669;/&#48120;&#47196;&#45800;&#44032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4053;&#53468;&#49885;/C/Fanc/FANTECHDOC-&#44592;&#49696;&#51088;&#47308;/00general-&#51068;&#48152;/CAL-SH980714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5208;&#51060;&#49324;/D/project/&#51473;&#50896;1&#44368;/&#44277;&#47924;/&#45824;&#50808;&#44288;&#47144;/&#50668;&#44148;&#48372;&#44256;(&#44048;&#49324;)/99&#50668;&#44148;&#48372;&#44256;/&#46160;&#48512;&#48372;&#44053;/&#46160;&#48512;&#48372;&#44053;&#48320;&#44221;5&#44277;&#44396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50857;/&#44277;&#50976;/My%20Documents/&#53664;&#47785;&#44204;&#51201;2000/20000901%20%20&#48512;&#50504;&#51648;&#44396;&#45453;&#50629;&#50857;&#49688;(&#45453;&#50629;&#44592;&#48152;)/&#48512;&#50504;&#51648;&#44396;&#53804;&#52272;2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5208;&#51060;&#49324;/D/project/&#51473;&#50896;1&#44368;/&#51221;&#48337;&#52268;99&#50668;&#44148;&#48372;&#44256;/&#46041;&#50896;&#51060;/&#50668;&#44148;&#48372;&#44256;/&#53685;&#49888;&#44288;&#47196;/MSOFFICE/EXCEL/&apos;97&#48156;&#51452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O-&#45800;&#44032;&#51312;&#49324;&#49436;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H1775/c/ESTI97/&#51064;&#52380;&#44397;&#51228;&#44277;&#54637;(A-5&#44277;&#44396;)/&#44053;&#46041;&#54252;&#54637;/&#45236;&#50669;&#49436;&#4405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7-17.SUB/&#44032;&#47196;&#46321;/&#44228;&#49328;&#49436;/KWAK.DWG/6-3.SUB/MP-SUB/GSS/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T:/PROPOSAL/ELEC/345KV/EULJOO/EUL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H1775/c/ESTI96/&#44053;&#51652;&#51109;&#55141;/&#54980;&#45796;&#45236;&#50669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&#50872;&#53944;&#46972;&#45367;%202002%20YEAR/&#51312;&#45804;&#52397;/&#49888;&#54413;&#50864;&#49457;/&#49892;&#54665;/My%20Documents/KHDATA/&#44288;&#47532;&#52397;/&#51652;&#51452;&#50864;&#54924;/&#53664;&#52384;&#51032;&#47280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53456;&#51652;&#45840;/&#53664;&#52384;&#51032;&#47280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0980;&#49437;&#51116;/&#44592;&#53440;&#54788;&#51109;/&#44277;&#50976;/&#51032;&#51221;&#48512;&#46020;&#47196;/WGSIL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060;&#51116;&#50672;/&#49892;&#54665;&#45800;&#44032;/My%20Documents/Khdata99/&#44288;&#47532;&#52397;/&#49436;&#50872;/&#44053;&#48320;&#48513;&#47196;/My%20Documents/KHDATA/&#51648;&#51088;&#52404;/&#44053;&#50896;&#46020;/&#49345;&#51109;&#49548;&#46020;&#44036;(&#53468;&#48177;&#49884;)/&#49345;&#51109;&#49548;&#46020;/EST/civil/345kv&#44256;&#47161;/H&#54620;&#51204;&#51201;&#44201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&#44608;&#49457;&#49688;&#53804;&#52272;/2005/&#44204;&#51201;&#49436;/&#44053;&#44368;(&#48277;&#50896;&#49345;&#49688;)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48124;/&#49892;&#51221;&#48372;&#44256;/&#50872;&#53944;&#46972;&#45367;%202002%20YEAR/&#51312;&#45804;&#52397;/&#49888;&#54413;&#50864;&#49457;/&#49892;&#54665;/My%20Documents/KHDATA/&#44288;&#47532;&#52397;/&#50896;&#45224;-&#50872;&#51652;/&#50896;&#45224;&#50872;&#51652;&#45209;&#52272;&#45236;&#50669;(99.4.13%20&#48512;&#49328;&#5239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증감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표"/>
      <sheetName val="공사총괄"/>
      <sheetName val="공사비예산서(토목분)"/>
      <sheetName val="일위목록"/>
      <sheetName val="일위대가"/>
      <sheetName val="부표총괄"/>
      <sheetName val="부표장비"/>
      <sheetName val="물가대비표"/>
      <sheetName val="평균L,C,K,E값 산출표"/>
      <sheetName val="부표장비 (2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대비표 (3)"/>
      <sheetName val="공사설명"/>
      <sheetName val="내역"/>
      <sheetName val="대비표 (2)"/>
      <sheetName val="현설"/>
      <sheetName val="토공"/>
      <sheetName val="부철"/>
      <sheetName val="부강"/>
      <sheetName val="협조요청서"/>
      <sheetName val="부연약지반"/>
      <sheetName val="Sheet2"/>
      <sheetName val="Sheet3"/>
      <sheetName val="4.교량받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구간별집계장"/>
      <sheetName val="1-2구간"/>
      <sheetName val="2-1구간"/>
      <sheetName val="설계집계장"/>
      <sheetName val="공사개요"/>
      <sheetName val="업체선정"/>
      <sheetName val="설계집계장 (Bid)"/>
      <sheetName val="원가계산"/>
      <sheetName val="실행집계장 (Bid)"/>
      <sheetName val="실행내역 (Bid)"/>
      <sheetName val="사급내역 (Bid)"/>
      <sheetName val="투찰집계장 (Bid)"/>
      <sheetName val="투찰내역 (Bid)"/>
      <sheetName val="투찰사급 (Bid)"/>
      <sheetName val="하도사항"/>
      <sheetName val="하도잡비"/>
      <sheetName val="토공하도"/>
      <sheetName val="터널토공(Sub)"/>
      <sheetName val="철콘하도"/>
      <sheetName val="터널철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협의사항"/>
      <sheetName val="설계원가계산"/>
      <sheetName val="설계내역"/>
      <sheetName val="설계폐기물"/>
      <sheetName val="설계집계장"/>
      <sheetName val="공사개요"/>
      <sheetName val="업체선정"/>
      <sheetName val="원가계산"/>
      <sheetName val="실행집계장"/>
      <sheetName val="실행내역"/>
      <sheetName val="투찰집계장"/>
      <sheetName val="투찰내역"/>
      <sheetName val="투찰출력집계"/>
      <sheetName val="투찰출력"/>
      <sheetName val="출력집계"/>
      <sheetName val="하도사항"/>
      <sheetName val="하도잡비"/>
      <sheetName val="별지"/>
      <sheetName val="일반토공하도"/>
      <sheetName val="철콘하도"/>
      <sheetName val="기타토공하도"/>
      <sheetName val="일반토공견갑"/>
      <sheetName val="일반토공출력"/>
      <sheetName val="철콘견갑"/>
      <sheetName val="철콘출력"/>
      <sheetName val="기타토공견갑"/>
      <sheetName val="기타토공출력"/>
      <sheetName val="일반토공견적"/>
      <sheetName val="철콘견적"/>
      <sheetName val="기타토공예상견적"/>
      <sheetName val="표지"/>
      <sheetName val="견적비교"/>
      <sheetName val="토공"/>
      <sheetName val="철콘"/>
      <sheetName val="토철현설"/>
      <sheetName val="공집계"/>
      <sheetName val="공내역"/>
      <sheetName val="강교(Su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,한전"/>
      <sheetName val="원가계산서"/>
      <sheetName val="단가조사서"/>
      <sheetName val="1. 가로등 설치공사(2공구)"/>
      <sheetName val="일위대가"/>
      <sheetName val="내역서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철근(생초-총괄)"/>
      <sheetName val="철근(생초-산청)"/>
      <sheetName val="철근(생초-수동)"/>
      <sheetName val="철근(고읍-총괄)"/>
      <sheetName val="철근(고읍-산청)"/>
      <sheetName val="철근(고읍-수동)"/>
      <sheetName val="철근(본통-총괄)"/>
      <sheetName val="철근(본통-산청)"/>
      <sheetName val="철근(본통-수동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실행대비"/>
      <sheetName val="자재및인력"/>
      <sheetName val="실행집계"/>
    </sheetNames>
    <sheetDataSet>
      <sheetData sheetId="0"/>
      <sheetData sheetId="1"/>
      <sheetData sheetId="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물가시세"/>
      <sheetName val="노임단가"/>
      <sheetName val="중기가격"/>
      <sheetName val="중기기준"/>
      <sheetName val="사용료"/>
      <sheetName val="사용료갑"/>
      <sheetName val="선택된기계산출"/>
      <sheetName val="내역"/>
      <sheetName val="토공"/>
      <sheetName val="토공 (2)"/>
      <sheetName val="단가"/>
      <sheetName val="난간,기타"/>
      <sheetName val="가벤트 비파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협의사항"/>
      <sheetName val="설계집계장"/>
      <sheetName val="총괄"/>
      <sheetName val="설계내역"/>
      <sheetName val="공사개요"/>
      <sheetName val="업체선정"/>
      <sheetName val="원가계산"/>
      <sheetName val="실행집계장"/>
      <sheetName val="실행내역"/>
      <sheetName val="적격점수계산표"/>
      <sheetName val="연속계산"/>
      <sheetName val="투찰집계장"/>
      <sheetName val="투찰내역"/>
      <sheetName val="하도사항"/>
      <sheetName val="별지"/>
      <sheetName val="하도잡비"/>
      <sheetName val="토공하도"/>
      <sheetName val="철콘하도"/>
      <sheetName val="철강하도"/>
      <sheetName val="토공견갑"/>
      <sheetName val="철콘견갑"/>
      <sheetName val="철강견갑"/>
      <sheetName val="견적비교"/>
      <sheetName val="철강재"/>
      <sheetName val="견적내역"/>
      <sheetName val="계측견적"/>
      <sheetName val="토공견적"/>
      <sheetName val="철콘견적"/>
      <sheetName val="철강견적"/>
      <sheetName val="토철현설"/>
      <sheetName val="B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지촌덕평"/>
      <sheetName val="지잡비"/>
      <sheetName val="사업비"/>
      <sheetName val="발계비교"/>
      <sheetName val="발부비"/>
      <sheetName val="1덕평흑석"/>
      <sheetName val="1공잡비"/>
      <sheetName val="2흑석옥성"/>
      <sheetName val="2공잡비"/>
      <sheetName val="수의"/>
      <sheetName val="수잡비"/>
      <sheetName val="00"/>
      <sheetName val="문광당총"/>
      <sheetName val="문당총잡비"/>
      <sheetName val="11"/>
      <sheetName val="청천내"/>
      <sheetName val="청천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virus"/>
      <sheetName val="터널자재총괄집계표"/>
      <sheetName val="전체-시멘트"/>
      <sheetName val="수현1-시멘트"/>
      <sheetName val="수현2-시멘트"/>
      <sheetName val="매현-시멘트"/>
      <sheetName val="콘크리트및그라우팅수량집계표"/>
      <sheetName val="공동구외수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구정(상)휴게소"/>
      <sheetName val="구정(하)휴게소"/>
      <sheetName val="구정(상)주유소"/>
      <sheetName val="구정(하)주유소"/>
      <sheetName val="강릉지사(토목)"/>
      <sheetName val="강릉지사(건축)"/>
      <sheetName val="통합집계표"/>
      <sheetName val="집계표"/>
      <sheetName val="BOQ(투찰)"/>
      <sheetName val="총내역"/>
      <sheetName val="하도사항1"/>
      <sheetName val="하도사항2"/>
      <sheetName val="하도별지"/>
      <sheetName val="하도잡비"/>
      <sheetName val="토공하도(동인)"/>
      <sheetName val="철콘하도(동인)"/>
      <sheetName val="철콘하도(선산)"/>
      <sheetName val="포장하도(선산)"/>
      <sheetName val="강교하도(미포)"/>
      <sheetName val="토동"/>
      <sheetName val="1-1"/>
      <sheetName val="철동"/>
      <sheetName val="1-2"/>
      <sheetName val="철선"/>
      <sheetName val="2-1"/>
      <sheetName val="포선"/>
      <sheetName val="2-2"/>
      <sheetName val="강미"/>
      <sheetName val="3"/>
      <sheetName val="철콘하도(총)"/>
      <sheetName val="실행원가"/>
      <sheetName val="실행집계"/>
      <sheetName val="S"/>
      <sheetName val="."/>
      <sheetName val="토공비교"/>
      <sheetName val="철콘비교"/>
      <sheetName val="강교비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연결임시"/>
      <sheetName val="VXXXX"/>
      <sheetName val="장비유류주입6월분"/>
      <sheetName val="장비유류주입7월분"/>
      <sheetName val="Sheet1"/>
      <sheetName val="Sheet2"/>
      <sheetName val="도공품의"/>
      <sheetName val="조달품의"/>
      <sheetName val="조정안"/>
      <sheetName val="투찰총괄"/>
      <sheetName val="기구표"/>
      <sheetName val="영종도"/>
      <sheetName val="A4PO"/>
      <sheetName val="A4LA"/>
      <sheetName val="타사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0000"/>
      <sheetName val="원하집계"/>
      <sheetName val="세부기준"/>
      <sheetName val="하도총괄"/>
      <sheetName val="원하도"/>
      <sheetName val="투찰"/>
      <sheetName val="표지3"/>
      <sheetName val="집계표 "/>
      <sheetName val="BOQ"/>
      <sheetName val="하도급총괄표 (2)"/>
      <sheetName val="하도사항 (2)"/>
      <sheetName val="부대투찰토공7 (2)"/>
      <sheetName val="부대투찰철콘7 (2)"/>
      <sheetName val="부대투찰토공7"/>
      <sheetName val="부대투찰철콘7"/>
      <sheetName val="갑지"/>
      <sheetName val="가실행7"/>
      <sheetName val="조직도 (2)"/>
      <sheetName val="관리비"/>
      <sheetName val="부대집계7"/>
      <sheetName val="부대토공7"/>
      <sheetName val="부대철콘7 (2)"/>
      <sheetName val="부대철콘7"/>
      <sheetName val="하도급총괄표"/>
      <sheetName val="하도사항"/>
      <sheetName val="견적갑지"/>
      <sheetName val="도급견적내역"/>
      <sheetName val="도급일위대가"/>
      <sheetName val="도급견적실적가대비(기존대285m)"/>
      <sheetName val="도급일위대가실적가대비(기존대285m) "/>
      <sheetName val="내역표지"/>
      <sheetName val="도급표지 "/>
      <sheetName val="부대표지"/>
      <sheetName val="도급표지  (4)"/>
      <sheetName val="부대표지 (4)"/>
      <sheetName val="도급표지  (3)"/>
      <sheetName val="부대표지 (3)"/>
      <sheetName val="도급표지  (2)"/>
      <sheetName val="부대표지 (2)"/>
      <sheetName val="세로"/>
      <sheetName val="토  목"/>
      <sheetName val="조  경"/>
      <sheetName val="전 기"/>
      <sheetName val="건  축"/>
      <sheetName val="건축설비"/>
      <sheetName val="기계"/>
      <sheetName val="제어계측"/>
      <sheetName val="수량산출 "/>
      <sheetName val="배수공"/>
      <sheetName val="내역적용수량"/>
      <sheetName val="자재집계표"/>
      <sheetName val="주요자재집계"/>
      <sheetName val="흄관집계"/>
      <sheetName val="토공"/>
      <sheetName val="2-17"/>
      <sheetName val="터파기집계"/>
      <sheetName val="되메우기집계"/>
      <sheetName val="토공집계"/>
      <sheetName val="콘크리트집계"/>
      <sheetName val="철근집계"/>
      <sheetName val="측구공"/>
      <sheetName val="측구공집계"/>
      <sheetName val="L형측구"/>
      <sheetName val="L형측구집계"/>
      <sheetName val="2-42~52"/>
      <sheetName val="2-53"/>
      <sheetName val="2-54~58"/>
      <sheetName val="U형측구"/>
      <sheetName val="U형측구집계"/>
      <sheetName val="2-62"/>
      <sheetName val="2-63"/>
      <sheetName val="배수관공"/>
      <sheetName val="배수관공집계"/>
      <sheetName val="2-75"/>
      <sheetName val="횡배수량집계"/>
      <sheetName val="2-85"/>
      <sheetName val="2-86..9"/>
      <sheetName val="2-135"/>
      <sheetName val="2-136..168"/>
      <sheetName val="2-169..173"/>
      <sheetName val="2-174..5"/>
      <sheetName val="2-176..180"/>
      <sheetName val="부채도로횡배"/>
      <sheetName val="부채횡배수관"/>
      <sheetName val="2-184..186"/>
      <sheetName val="2-188"/>
      <sheetName val="중분횡배집계표"/>
      <sheetName val="중분흄관산출근거"/>
      <sheetName val="중분횡배산출근거"/>
      <sheetName val="종배수공"/>
      <sheetName val="종배수관집계"/>
      <sheetName val="종배수관 산출근거"/>
      <sheetName val="2-195"/>
      <sheetName val="날개및면벽"/>
      <sheetName val="날개수량집계"/>
      <sheetName val="2-200..202"/>
      <sheetName val="2-203..204"/>
      <sheetName val="종배면벽수량집계"/>
      <sheetName val="207-208"/>
      <sheetName val="집수정공"/>
      <sheetName val="집수정수량집계"/>
      <sheetName val="성토부집수정"/>
      <sheetName val="중분집수정집계표"/>
      <sheetName val="부채집수정"/>
      <sheetName val="집수정현황"/>
      <sheetName val="도수로공"/>
      <sheetName val="도수로수량집계1"/>
      <sheetName val="도수로수량집계2"/>
      <sheetName val="T,L형도수로집계"/>
      <sheetName val="도수로집계"/>
      <sheetName val="집수거집계"/>
      <sheetName val="2-567...588"/>
      <sheetName val="2-567...588 (2)"/>
      <sheetName val="2-589...590"/>
      <sheetName val="2-589...590 (2)"/>
      <sheetName val="2-592...595"/>
      <sheetName val="2-592...595 (2)"/>
      <sheetName val="용배수로공"/>
      <sheetName val="용배수로 집계표"/>
      <sheetName val="용배수로산출"/>
      <sheetName val="교통안전집계표"/>
      <sheetName val="중분대산출근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20청천덕평"/>
      <sheetName val="20청천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대비"/>
      <sheetName val="토공"/>
    </sheetNames>
    <sheetDataSet>
      <sheetData sheetId="0"/>
      <sheetData sheetId="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실행대비"/>
      <sheetName val="자재및인력"/>
      <sheetName val="실행집계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새끼량산출"/>
      <sheetName val="가마니"/>
      <sheetName val="철선"/>
      <sheetName val="비계목"/>
      <sheetName val="중량"/>
      <sheetName val="이식"/>
      <sheetName val="지주산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자탐.유도등"/>
      <sheetName val="전화설비"/>
      <sheetName val="TV설비"/>
      <sheetName val="방송설비"/>
      <sheetName val="강당음향"/>
      <sheetName val="CCTV"/>
      <sheetName val="무선통신"/>
      <sheetName val="전기내역서"/>
      <sheetName val="통신내역서"/>
      <sheetName val="전기지급자재"/>
      <sheetName val="통신지급자재"/>
      <sheetName val="감독차량비"/>
      <sheetName val="원가계산"/>
      <sheetName val="총괄표"/>
      <sheetName val="노무비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P.F"/>
    </sheetNames>
    <sheetDataSet>
      <sheetData sheetId="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중기사용료"/>
      <sheetName val="기계단가"/>
      <sheetName val="단가비교표"/>
      <sheetName val="노임단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철콘"/>
      <sheetName val="성보g"/>
      <sheetName val="성보(토공)"/>
      <sheetName val="성보(철콘)"/>
      <sheetName val="각서"/>
      <sheetName val="하도급사항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JUCKEYK"/>
      <sheetName val="강교대비"/>
      <sheetName val="kjplan"/>
      <sheetName val="대비표"/>
      <sheetName val="인원계획표"/>
      <sheetName val="예정공정표"/>
      <sheetName val="인원조직표 (2)"/>
      <sheetName val="내역표지"/>
      <sheetName val="도급표지 "/>
      <sheetName val="부대표지"/>
      <sheetName val="도급표지  (4)"/>
      <sheetName val="부대표지 (4)"/>
      <sheetName val="도급표지  (3)"/>
      <sheetName val="부대표지 (3)"/>
      <sheetName val="도급표지  (2)"/>
      <sheetName val="부대표지 (2)"/>
      <sheetName val="세로"/>
      <sheetName val="토  목"/>
      <sheetName val="조  경"/>
      <sheetName val="전 기"/>
      <sheetName val="건  축"/>
      <sheetName val="건축설비"/>
      <sheetName val="기계"/>
      <sheetName val="제어계측"/>
      <sheetName val="Sheet2"/>
      <sheetName val="Sheet3"/>
      <sheetName val="Sheet4"/>
      <sheetName val="Sheet5"/>
      <sheetName val="Sheet6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사유"/>
      <sheetName val="집계표"/>
      <sheetName val="증감내역"/>
      <sheetName val="수량"/>
      <sheetName val="내역서"/>
      <sheetName val="일위대가"/>
      <sheetName val="99노임"/>
      <sheetName val="산출서"/>
      <sheetName val="증설시공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수량집계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수량산출서 (2)"/>
      <sheetName val="SHEARKEY검토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총괄토공집계"/>
      <sheetName val="1 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배수관공(IC)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종배수관현황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집수정현황"/>
      <sheetName val="날개벽유동집계표"/>
      <sheetName val="유입방지턱수량"/>
      <sheetName val="유입방지턱표지"/>
      <sheetName val="유입방지턱단위수량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내역"/>
      <sheetName val="실행"/>
      <sheetName val="견적서"/>
      <sheetName val="견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실행대비"/>
      <sheetName val="자재및인력"/>
      <sheetName val="실행집계"/>
    </sheetNames>
    <sheetDataSet>
      <sheetData sheetId="0"/>
      <sheetData sheetId="1"/>
      <sheetData sheetId="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토목데이타"/>
      <sheetName val="설계자료"/>
      <sheetName val="기계공사비"/>
      <sheetName val="단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20청천덕평"/>
      <sheetName val="20청천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설계내역서"/>
    </sheetNames>
    <sheetDataSet>
      <sheetData sheetId="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공고"/>
      <sheetName val="BID"/>
      <sheetName val="내역서"/>
    </sheetNames>
    <sheetDataSet>
      <sheetData sheetId="0"/>
      <sheetData sheetId="1"/>
      <sheetData sheetId="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BID"/>
      <sheetName val="투찰"/>
      <sheetName val="1공구(토)"/>
      <sheetName val="1공구(구)"/>
      <sheetName val="1공구(구) (2)"/>
      <sheetName val="2공구(토)"/>
      <sheetName val="2공구(구)"/>
      <sheetName val="3공구(토)"/>
      <sheetName val="3공구(구)"/>
      <sheetName val="하도급사항"/>
      <sheetName val="1공구자재"/>
      <sheetName val="2공구자재"/>
      <sheetName val="3공구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BID"/>
      <sheetName val="설계내역"/>
      <sheetName val="부대내역"/>
      <sheetName val="부대토공"/>
      <sheetName val="부대철콘"/>
      <sheetName val="부대강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bid"/>
      <sheetName val="부대원본"/>
      <sheetName val="산출내역서"/>
      <sheetName val="하도급사항"/>
      <sheetName val="토공"/>
      <sheetName val="철콘"/>
      <sheetName val="강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BID"/>
      <sheetName val="투찰서 "/>
      <sheetName val="투찰률표"/>
      <sheetName val="경 상 비"/>
      <sheetName val="실행대비"/>
      <sheetName val="잡비적용"/>
      <sheetName val="입찰결과"/>
      <sheetName val="입찰결과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비교"/>
      <sheetName val="태안화력비교"/>
      <sheetName val="특수설비공사비"/>
      <sheetName val="단가대비표"/>
      <sheetName val="견적가처리집계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#REF"/>
      <sheetName val="원형기둥면적산출"/>
      <sheetName val="코킹물량산출서집계 (3)"/>
      <sheetName val="코킹물량산출서집계 (2)"/>
      <sheetName val="시멘트물량산출 (1)"/>
      <sheetName val="일위대가 (2)"/>
      <sheetName val="미장땜방원원"/>
      <sheetName val="미장땜방내"/>
      <sheetName val="UNIT내 (3)"/>
      <sheetName val="미장땜방면적산출"/>
      <sheetName val="kis계단면적산출  (1)"/>
      <sheetName val="pit바닥면적산출 "/>
      <sheetName val="벽면페인트면적산출"/>
      <sheetName val="UNIT내 (2)"/>
      <sheetName val="미장실기성내역산출 (2)"/>
      <sheetName val="UNIT원"/>
      <sheetName val="Sheet2"/>
      <sheetName val="UNIT내"/>
      <sheetName val="산출서집계"/>
      <sheetName val="압출스치로풀50T"/>
      <sheetName val="일위대가"/>
      <sheetName val="창틀미장일위"/>
      <sheetName val="AL수량1"/>
      <sheetName val="미장실내역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변1예정"/>
      <sheetName val="변1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"/>
      <sheetName val="기계-설계개요"/>
      <sheetName val="일반설명서"/>
      <sheetName val="기술설명서"/>
      <sheetName val="펌프계산서"/>
      <sheetName val="공사비총괄표"/>
      <sheetName val="총괄"/>
      <sheetName val="공통공사비"/>
      <sheetName val="경상비"/>
      <sheetName val="직원급료"/>
      <sheetName val="직원소요"/>
      <sheetName val="안전관리비"/>
      <sheetName val="견적보고"/>
      <sheetName val="총괄표"/>
      <sheetName val="집계표"/>
      <sheetName val="가실행토목"/>
      <sheetName val="가실행전기"/>
      <sheetName val="손익(관리비제외)"/>
      <sheetName val="손익(관리비포함)"/>
      <sheetName val="기구조직"/>
      <sheetName val="위치도"/>
      <sheetName val="fax견적"/>
      <sheetName val="fax견적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현장설명서"/>
      <sheetName val="토공견적2공구"/>
      <sheetName val="철콘견적2공구"/>
      <sheetName val="토공견적1공구"/>
      <sheetName val="철콘견적1공구"/>
      <sheetName val="참고용전체내역2공구"/>
      <sheetName val="참고용전체내역1공구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지촌덕평"/>
      <sheetName val="지덕잡비"/>
      <sheetName val="200"/>
      <sheetName val="cka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증감내역서 "/>
      <sheetName val="4.내역서  (2)"/>
      <sheetName val="위치도"/>
      <sheetName val="사진대지1"/>
      <sheetName val="일반도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실정보고사유"/>
      <sheetName val="변경사유현황"/>
      <sheetName val="내역"/>
      <sheetName val="수량산출"/>
      <sheetName val="단가산출"/>
      <sheetName val="증감대비내역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BID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YES"/>
    </sheetNames>
    <definedNames>
      <definedName name="Macro12"/>
    </definedNames>
    <sheetDataSet>
      <sheetData sheetId="0"/>
      <sheetData sheetId="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지촌덕평"/>
      <sheetName val="지잡비"/>
      <sheetName val="사업비"/>
      <sheetName val="발계비교"/>
      <sheetName val="발부비"/>
      <sheetName val="1덕평흑석"/>
      <sheetName val="1공잡비"/>
      <sheetName val="2흑석옥성"/>
      <sheetName val="2공잡비"/>
      <sheetName val="수의"/>
      <sheetName val="수잡비"/>
      <sheetName val="00"/>
      <sheetName val="문광당총"/>
      <sheetName val="문당총잡비"/>
      <sheetName val="11"/>
      <sheetName val="청천내"/>
      <sheetName val="청천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내역표지"/>
      <sheetName val="도급표지 "/>
      <sheetName val="부대표지"/>
      <sheetName val="도급표지  (4)"/>
      <sheetName val="부대표지 (4)"/>
      <sheetName val="도급표지  (3)"/>
      <sheetName val="부대표지 (3)"/>
      <sheetName val="도급표지  (2)"/>
      <sheetName val="부대표지 (2)"/>
      <sheetName val="세로"/>
      <sheetName val="토  목"/>
      <sheetName val="조  경"/>
      <sheetName val="전 기"/>
      <sheetName val="건  축"/>
      <sheetName val="건축설비"/>
      <sheetName val="기계"/>
      <sheetName val="제어계측"/>
      <sheetName val="Sheet2"/>
      <sheetName val="Sheet3"/>
      <sheetName val="Sheet4"/>
      <sheetName val="Sheet5"/>
      <sheetName val="Sheet6"/>
      <sheetName val="Sheet1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BID"/>
      <sheetName val="토공"/>
      <sheetName val="철근콘크리트공"/>
      <sheetName val="지급자재"/>
    </sheetNames>
    <sheetDataSet>
      <sheetData sheetId="0"/>
      <sheetData sheetId="1"/>
      <sheetData sheetId="2"/>
      <sheetData sheetId="3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개요"/>
      <sheetName val="투대"/>
      <sheetName val="대비"/>
      <sheetName val="2000간접"/>
      <sheetName val="조직"/>
      <sheetName val="토목"/>
      <sheetName val="가시설"/>
      <sheetName val="시운전비"/>
      <sheetName val="품질시험비"/>
      <sheetName val="토공유용도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5"/>
      <definedName name="Macro13"/>
      <definedName name="Macro6"/>
      <definedName name="Macro7"/>
      <definedName name="Macro8"/>
      <definedName name="Macro2"/>
      <definedName name="Macro14"/>
    </definedNames>
    <sheetDataSet>
      <sheetData sheetId="0"/>
      <sheetData sheetId="1"/>
      <sheetData sheetId="2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건축공사"/>
      <sheetName val="현입"/>
      <sheetName val="총괄표"/>
      <sheetName val="갑지"/>
      <sheetName val="개착"/>
      <sheetName val="터널"/>
      <sheetName val="내역표지"/>
      <sheetName val="도급표지 "/>
      <sheetName val="부대표지"/>
      <sheetName val="도급표지  (4)"/>
      <sheetName val="부대표지 (4)"/>
      <sheetName val="도급표지  (3)"/>
      <sheetName val="부대표지 (3)"/>
      <sheetName val="도급표지  (2)"/>
      <sheetName val="부대표지 (2)"/>
      <sheetName val="세로"/>
      <sheetName val="토  목"/>
      <sheetName val="조  경"/>
      <sheetName val="전 기"/>
      <sheetName val="건  축"/>
      <sheetName val="건축설비"/>
      <sheetName val="기계"/>
      <sheetName val="제어계측"/>
      <sheetName val="Sheet2"/>
      <sheetName val="Sheet3"/>
      <sheetName val="Sheet4"/>
      <sheetName val="Sheet5"/>
      <sheetName val="Sheet6"/>
      <sheetName val="Sheet16"/>
      <sheetName val="3대전략"/>
      <sheetName val="3대전략(2)"/>
      <sheetName val="3대전략(3)"/>
      <sheetName val="3대전략(4)"/>
      <sheetName val="1.위치도"/>
      <sheetName val="2.공사현항1"/>
      <sheetName val="2.공사현항2"/>
      <sheetName val="3.실행예산"/>
      <sheetName val="4.주요자재현황"/>
      <sheetName val="5.예정공정표"/>
      <sheetName val="6.용지현항1"/>
      <sheetName val="6.용지현항2"/>
      <sheetName val="7.현장조직도"/>
      <sheetName val="토공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#REF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Sheet1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_x000f_?_x0004_ðj?B_x0001_&#10;ð_x0008_?-?@&#10;ƒ_x000b_ð0?¿?_x0008_?_x0008_???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불광(총괄집계ဩ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실행(도급대비)"/>
      <sheetName val="개요"/>
      <sheetName val="집수정총괄집계"/>
      <sheetName val="집수정수량집계"/>
      <sheetName val="설치현황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전기 BM 내역서"/>
      <sheetName val="피ꢰ침"/>
      <sheetName val="39.각설비"/>
      <sheetName val="표 지"/>
      <sheetName val="설계조건"/>
      <sheetName val="설계기준"/>
      <sheetName val="처리효율"/>
      <sheetName val="물질수지"/>
      <sheetName val="식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결재방"/>
      <sheetName val="원가계산"/>
      <sheetName val="원설계제잡비"/>
      <sheetName val="원설계내역서"/>
      <sheetName val="공잡비"/>
      <sheetName val="투찰집계장"/>
      <sheetName val="업체선정"/>
      <sheetName val="토공부대"/>
      <sheetName val="철콘부대"/>
      <sheetName val="강교부대"/>
      <sheetName val="포장부대"/>
      <sheetName val="표지"/>
      <sheetName val="하도잡비"/>
      <sheetName val="하도사항"/>
      <sheetName val="실행별지"/>
      <sheetName val="토공견갑"/>
      <sheetName val="토공견적"/>
      <sheetName val="철콘견갑"/>
      <sheetName val="철콘견적"/>
      <sheetName val="철강견갑"/>
      <sheetName val="철강견적"/>
      <sheetName val="포장견갑"/>
      <sheetName val="포장견적"/>
      <sheetName val="Sheet1"/>
      <sheetName val="B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사유"/>
      <sheetName val="집계표"/>
      <sheetName val="증감내역"/>
      <sheetName val="수량"/>
      <sheetName val="내역서"/>
      <sheetName val="일위대가"/>
      <sheetName val="견적대비표"/>
      <sheetName val="99노임"/>
      <sheetName val="산출서"/>
      <sheetName val="증설시공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1.실정보고사유"/>
      <sheetName val="2.공사비대비"/>
      <sheetName val="RAMP-CD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YPE-(1)"/>
      <sheetName val="TYPE-(2)"/>
      <sheetName val="TYPE-(3)"/>
      <sheetName val="TYPE-(4)"/>
      <sheetName val="TYPE-(5)"/>
      <sheetName val="TYPE-(6)"/>
      <sheetName val="터널수량총괄집계표"/>
      <sheetName val="터널수량집계표(본선)"/>
      <sheetName val="터널수량집계표(여주+구미)"/>
      <sheetName val="터널수량집계표(여주방향)"/>
      <sheetName val="TYPE-1(여주방향)"/>
      <sheetName val="TYPE-2(여주방향)"/>
      <sheetName val="TYPE-3(여주방향)"/>
      <sheetName val="TYPE-4(여주방향)"/>
      <sheetName val="TYPE-5(여주방향)"/>
      <sheetName val="TYPE-6(여주방향)"/>
      <sheetName val="터널수량집계표(구미방향)"/>
      <sheetName val="TYPE-1(구미방향)"/>
      <sheetName val="TYPE-2(구미방향)"/>
      <sheetName val="TYPE-3(구미방향)"/>
      <sheetName val="TYPE-4(구미방향)"/>
      <sheetName val="TYPE-5(구미방향)"/>
      <sheetName val="TYPE-6(구미방향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irus"/>
      <sheetName val="표 지"/>
      <sheetName val="000000"/>
      <sheetName val="설계서1"/>
      <sheetName val="설계서2"/>
      <sheetName val="변경이유서"/>
      <sheetName val="설계설명서"/>
      <sheetName val="주요공사량"/>
      <sheetName val="재료원"/>
      <sheetName val="지급자재명세서"/>
      <sheetName val="주요자재"/>
      <sheetName val="시멘트배합표"/>
      <sheetName val="아스팔트"/>
      <sheetName val="공사기간"/>
      <sheetName val="설계예산서"/>
      <sheetName val="공문"/>
      <sheetName val="Sheet1"/>
      <sheetName val="1. 갑지"/>
      <sheetName val="집행승인요청현황"/>
      <sheetName val="간지2"/>
      <sheetName val="시행대비표"/>
      <sheetName val="간지3"/>
      <sheetName val="견적대비표"/>
      <sheetName val="간지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부체도로변경현황"/>
      <sheetName val="변경현황"/>
      <sheetName val="집계표"/>
      <sheetName val="공사비증감"/>
      <sheetName val="STA.5+180~5+280"/>
      <sheetName val="토공유동표"/>
      <sheetName val="암유용 수량집계표"/>
      <sheetName val="토공계산서(부체도로)"/>
      <sheetName val="부체도로"/>
      <sheetName val="골재수량산출"/>
      <sheetName val="배수공 CE및 골재산출"/>
      <sheetName val="콘크리트및몰탈집계"/>
      <sheetName val="B.측구공집계표"/>
      <sheetName val="2.06L형집계"/>
      <sheetName val="L형측구"/>
      <sheetName val="세골재집계표"/>
      <sheetName val="포장골재집계"/>
      <sheetName val="전체선택보조재료분리"/>
      <sheetName val="포장선택보조집계"/>
      <sheetName val="포장CON재료분리"/>
      <sheetName val="포장CON집계"/>
      <sheetName val="포장수량집계표(1∼3)"/>
      <sheetName val="포장수량집계표(4∼7)"/>
      <sheetName val="포장수량집계표(8∼10)"/>
      <sheetName val="부체도로수량집계"/>
      <sheetName val="부체도로현황"/>
      <sheetName val="시멘트집계표"/>
      <sheetName val="간지"/>
      <sheetName val="용지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D"/>
      <sheetName val="신안설계"/>
      <sheetName val="업체선정"/>
      <sheetName val="원가계산"/>
      <sheetName val="실행집계장"/>
      <sheetName val="투찰집계장"/>
      <sheetName val="투찰내역"/>
      <sheetName val="토목총괄내역서"/>
      <sheetName val="표지"/>
      <sheetName val="총괄집계"/>
      <sheetName val="하도사항"/>
      <sheetName val="실행별지"/>
      <sheetName val="하도잡비"/>
      <sheetName val="토공부대"/>
      <sheetName val="철콘부대"/>
      <sheetName val="연약부대"/>
      <sheetName val="철골부대"/>
      <sheetName val="철공견갑"/>
      <sheetName val="철골견적"/>
      <sheetName val="토공견갑"/>
      <sheetName val="토공견적"/>
      <sheetName val="철콘견갑"/>
      <sheetName val="철콘견적"/>
      <sheetName val="연약견갑"/>
      <sheetName val="연약견적"/>
      <sheetName val="부대샘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내역서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철콘"/>
      <sheetName val="성보g"/>
      <sheetName val="성보(토공)"/>
      <sheetName val="성보(철콘)"/>
      <sheetName val="각서"/>
      <sheetName val="하도급사항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일반공사"/>
      <sheetName val="별표1-1"/>
      <sheetName val="신인도"/>
      <sheetName val="별표1-2"/>
      <sheetName val="별표1-3"/>
      <sheetName val="별표1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보도육교내역서"/>
      <sheetName val="기초합계"/>
      <sheetName val="기초수량"/>
      <sheetName val="주형수량"/>
      <sheetName val="경사로수량"/>
      <sheetName val="도장수량"/>
      <sheetName val=" 화강석"/>
      <sheetName val="난간앙카"/>
      <sheetName val="가벤트 "/>
      <sheetName val="단가"/>
      <sheetName val="난간,기타"/>
      <sheetName val="가벤트 비파괴"/>
      <sheetName val="자재단가"/>
      <sheetName val="물가시세"/>
      <sheetName val="노임단가"/>
      <sheetName val="사용장비"/>
      <sheetName val="중기가격"/>
      <sheetName val="중기기준"/>
      <sheetName val="사용료"/>
      <sheetName val="사용료갑"/>
      <sheetName val="선택된기계산출"/>
      <sheetName val="가벤트 비파괴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/>
      <definedName name="Macro12"/>
      <definedName name="Macro13"/>
      <definedName name="Macro14"/>
      <definedName name="Macro6"/>
      <definedName name="Macro7"/>
      <definedName name="Macro8"/>
      <definedName name="Macro9"/>
      <definedName name="Macro2"/>
      <definedName name="Macro5"/>
    </defined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 주요자재 집계표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경상비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Sheet1"/>
      <sheetName val="간지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JUCK"/>
      <sheetName val="JOGEN"/>
    </sheetNames>
    <sheetDataSet>
      <sheetData sheetId="0"/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여의도"/>
      <sheetName val="여의도 (도)(3)"/>
      <sheetName val="여의도 (식)"/>
      <sheetName val="여의도 (87)"/>
      <sheetName val="케이씨"/>
      <sheetName val="능곡"/>
      <sheetName val="ISONI"/>
      <sheetName val="ISONI (2)"/>
      <sheetName val="응암동"/>
      <sheetName val="태백"/>
      <sheetName val="상계1"/>
      <sheetName val="상계2"/>
      <sheetName val="을지로"/>
      <sheetName val="동부s"/>
      <sheetName val="충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실행-하자식재(하남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definedNames>
      <definedName name="PTINT"/>
    </definedNames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G"/>
      <sheetName val="TC집계"/>
      <sheetName val="갑지"/>
      <sheetName val="TC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보도육교내역서"/>
      <sheetName val="기초합계"/>
      <sheetName val="기초수량"/>
      <sheetName val="주형수량"/>
      <sheetName val="경사로수량"/>
      <sheetName val="도장수량"/>
      <sheetName val=" 화강석"/>
      <sheetName val="난간앙카"/>
      <sheetName val="가벤트 "/>
      <sheetName val="단가"/>
      <sheetName val="가벤트 비파괴"/>
      <sheetName val="난간,기타"/>
      <sheetName val="자재단가"/>
      <sheetName val="물가시세"/>
      <sheetName val="노임단가"/>
      <sheetName val="사용장비"/>
      <sheetName val="중기가격"/>
      <sheetName val="중기기준"/>
      <sheetName val="사용료"/>
      <sheetName val="사용료갑"/>
      <sheetName val="선택된기계산출"/>
      <sheetName val="가벤트 비파괴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공고"/>
      <sheetName val="BID"/>
      <sheetName val="내역서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review"/>
      <sheetName val="cal.list"/>
      <sheetName val="perform"/>
      <sheetName val="power"/>
      <sheetName val="loading"/>
      <sheetName val="vibro(c)"/>
      <sheetName val="vibro(i)"/>
      <sheetName val="boxdmpr"/>
      <sheetName val="vanedmpr"/>
      <sheetName val="vibro"/>
      <sheetName val="3-CIRD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증감내역"/>
      <sheetName val="시멘트및골재수량"/>
      <sheetName val="수량집계표"/>
      <sheetName val="두부보강철근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표지.."/>
      <sheetName val="실집"/>
      <sheetName val="건집 (2)"/>
      <sheetName val="토집 (2)"/>
      <sheetName val="토집2 (2)"/>
      <sheetName val="총집"/>
      <sheetName val="건집"/>
      <sheetName val="토집"/>
      <sheetName val="토집2"/>
      <sheetName val="토목내역"/>
      <sheetName val="건축내역"/>
      <sheetName val="총비"/>
      <sheetName val="토비"/>
      <sheetName val="철비"/>
      <sheetName val="하사"/>
      <sheetName val="하별"/>
      <sheetName val="하잡"/>
      <sheetName val="토하"/>
      <sheetName val="철하"/>
      <sheetName val="1갑"/>
      <sheetName val="1내"/>
      <sheetName val="3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현황"/>
      <sheetName val="설계서표지"/>
      <sheetName val="집계표"/>
      <sheetName val="1식단가"/>
      <sheetName val="제목"/>
      <sheetName val="공사비현황"/>
      <sheetName val="공사량현황"/>
      <sheetName val="물량산출내역"/>
      <sheetName val="제잡비산출"/>
      <sheetName val="부대공사비산출"/>
      <sheetName val="범례"/>
      <sheetName val="수량명세서"/>
      <sheetName val="설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VXXX"/>
      <sheetName val="가격조사서"/>
      <sheetName val="일위대가 목차"/>
      <sheetName val="일위대가"/>
      <sheetName val="산출근거목차"/>
      <sheetName val="O-단가조사서"/>
      <sheetName val="1공구 건정토건 토공"/>
      <sheetName val="1공구 건정토건 철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업협"/>
      <sheetName val="갑을지"/>
      <sheetName val="간지양식"/>
      <sheetName val="총괄표"/>
      <sheetName val="현입"/>
      <sheetName val="갑지"/>
      <sheetName val="개착"/>
      <sheetName val="터널"/>
      <sheetName val="단가산출"/>
      <sheetName val="자재수량"/>
      <sheetName val="Sheet1"/>
      <sheetName val="Sheet2"/>
      <sheetName val="Sheet3"/>
      <sheetName val="1공구 건정토건 토공"/>
      <sheetName val="1공구 건정토건 철콘"/>
      <sheetName val="내역표지"/>
      <sheetName val="도급표지 "/>
      <sheetName val="부대표지"/>
      <sheetName val="도급표지  (4)"/>
      <sheetName val="부대표지 (4)"/>
      <sheetName val="도급표지  (3)"/>
      <sheetName val="부대표지 (3)"/>
      <sheetName val="도급표지  (2)"/>
      <sheetName val="부대표지 (2)"/>
      <sheetName val="세로"/>
      <sheetName val="토  목"/>
      <sheetName val="조  경"/>
      <sheetName val="전 기"/>
      <sheetName val="건  축"/>
      <sheetName val="건축설비"/>
      <sheetName val="기계"/>
      <sheetName val="제어계측"/>
      <sheetName val="Sheet4"/>
      <sheetName val="Sheet5"/>
      <sheetName val="Sheet6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광명변전단락"/>
      <sheetName val="광명기지단락"/>
      <sheetName val="정거장단락"/>
      <sheetName val="소내케이블"/>
      <sheetName val="부하"/>
      <sheetName val="동력부하(정거장)"/>
      <sheetName val="간선조건"/>
      <sheetName val="간선계산"/>
      <sheetName val="TR 조건"/>
      <sheetName val="밧데리"/>
      <sheetName val="UPS밧데리"/>
      <sheetName val="터널전등"/>
      <sheetName val="터널간선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입찰표지"/>
      <sheetName val="총괄표"/>
      <sheetName val="전체내역서"/>
      <sheetName val="전기내역서"/>
      <sheetName val="단가산출"/>
      <sheetName val="자재수량"/>
      <sheetName val="Sheet1"/>
      <sheetName val="Sheet2"/>
      <sheetName val="Sheet3"/>
      <sheetName val="1공구 건정토건 토공"/>
      <sheetName val="1공구 건정토건 철콘"/>
      <sheetName val="내역표지"/>
      <sheetName val="도급표지 "/>
      <sheetName val="부대표지"/>
      <sheetName val="도급표지  (4)"/>
      <sheetName val="부대표지 (4)"/>
      <sheetName val="도급표지  (3)"/>
      <sheetName val="부대표지 (3)"/>
      <sheetName val="도급표지  (2)"/>
      <sheetName val="부대표지 (2)"/>
      <sheetName val="세로"/>
      <sheetName val="토  목"/>
      <sheetName val="조  경"/>
      <sheetName val="전 기"/>
      <sheetName val="건  축"/>
      <sheetName val="건축설비"/>
      <sheetName val="기계"/>
      <sheetName val="제어계측"/>
      <sheetName val="Sheet4"/>
      <sheetName val="Sheet5"/>
      <sheetName val="Sheet6"/>
      <sheetName val="Sheet16"/>
      <sheetName val="보도내역 (3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개요"/>
      <sheetName val="투찰"/>
      <sheetName val="대비"/>
      <sheetName val="내역"/>
      <sheetName val="간접"/>
      <sheetName val="조직"/>
      <sheetName val="공정"/>
      <sheetName val="WGSIL"/>
      <sheetName val="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일반공사"/>
      <sheetName val="별표1-1"/>
      <sheetName val="신인도"/>
      <sheetName val="별표1-2"/>
      <sheetName val="별표1-3"/>
      <sheetName val="별표1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강교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25" activeCellId="0" sqref="C25"/>
    </sheetView>
  </sheetViews>
  <sheetFormatPr defaultColWidth="10.5625" defaultRowHeight="22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6.56"/>
    <col collapsed="false" customWidth="true" hidden="false" outlineLevel="0" max="3" min="3" style="2" width="14.42"/>
    <col collapsed="false" customWidth="true" hidden="false" outlineLevel="0" max="4" min="4" style="2" width="5.28"/>
    <col collapsed="false" customWidth="true" hidden="false" outlineLevel="0" max="5" min="5" style="3" width="9.99"/>
    <col collapsed="false" customWidth="true" hidden="false" outlineLevel="0" max="6" min="6" style="3" width="10.7"/>
    <col collapsed="false" customWidth="true" hidden="false" outlineLevel="0" max="7" min="7" style="3" width="13.28"/>
    <col collapsed="false" customWidth="true" hidden="false" outlineLevel="0" max="8" min="8" style="3" width="10.42"/>
    <col collapsed="false" customWidth="true" hidden="false" outlineLevel="0" max="9" min="9" style="3" width="13.28"/>
    <col collapsed="false" customWidth="true" hidden="false" outlineLevel="0" max="10" min="10" style="3" width="10.28"/>
    <col collapsed="false" customWidth="true" hidden="false" outlineLevel="0" max="11" min="11" style="3" width="13.28"/>
    <col collapsed="false" customWidth="true" hidden="false" outlineLevel="0" max="12" min="12" style="3" width="8.42"/>
    <col collapsed="false" customWidth="true" hidden="false" outlineLevel="0" max="13" min="13" style="3" width="12.99"/>
    <col collapsed="false" customWidth="true" hidden="false" outlineLevel="0" max="14" min="14" style="4" width="5.85"/>
    <col collapsed="false" customWidth="false" hidden="false" outlineLevel="0" max="257" min="15" style="2" width="10.56"/>
  </cols>
  <sheetData>
    <row r="1" customFormat="false" ht="22.5" hidden="false" customHeight="true" outlineLevel="0" collapsed="false">
      <c r="A1" s="5" t="s">
        <v>0</v>
      </c>
      <c r="B1" s="5"/>
      <c r="C1" s="5" t="s">
        <v>1</v>
      </c>
      <c r="D1" s="6" t="s">
        <v>2</v>
      </c>
      <c r="E1" s="7" t="s">
        <v>3</v>
      </c>
      <c r="F1" s="8" t="s">
        <v>4</v>
      </c>
      <c r="G1" s="8"/>
      <c r="H1" s="7" t="s">
        <v>5</v>
      </c>
      <c r="I1" s="7"/>
      <c r="J1" s="7" t="s">
        <v>6</v>
      </c>
      <c r="K1" s="7"/>
      <c r="L1" s="7" t="s">
        <v>7</v>
      </c>
      <c r="M1" s="7"/>
      <c r="N1" s="6" t="s">
        <v>8</v>
      </c>
    </row>
    <row r="2" customFormat="false" ht="22.5" hidden="false" customHeight="true" outlineLevel="0" collapsed="false">
      <c r="A2" s="5"/>
      <c r="B2" s="5"/>
      <c r="C2" s="5"/>
      <c r="D2" s="6"/>
      <c r="E2" s="7"/>
      <c r="F2" s="7" t="s">
        <v>9</v>
      </c>
      <c r="G2" s="7" t="s">
        <v>10</v>
      </c>
      <c r="H2" s="7" t="s">
        <v>9</v>
      </c>
      <c r="I2" s="7" t="s">
        <v>10</v>
      </c>
      <c r="J2" s="7" t="s">
        <v>9</v>
      </c>
      <c r="K2" s="7" t="s">
        <v>10</v>
      </c>
      <c r="L2" s="7" t="s">
        <v>9</v>
      </c>
      <c r="M2" s="7" t="s">
        <v>10</v>
      </c>
      <c r="N2" s="6"/>
    </row>
    <row r="3" customFormat="false" ht="22.5" hidden="false" customHeight="true" outlineLevel="0" collapsed="false">
      <c r="A3" s="9" t="s">
        <v>11</v>
      </c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customFormat="false" ht="22.5" hidden="false" customHeight="true" outlineLevel="0" collapsed="false">
      <c r="A4" s="15" t="str">
        <f aca="false">A23</f>
        <v>１. 토    공</v>
      </c>
      <c r="B4" s="10"/>
      <c r="C4" s="11"/>
      <c r="D4" s="16" t="s">
        <v>12</v>
      </c>
      <c r="E4" s="17" t="n">
        <v>1</v>
      </c>
      <c r="F4" s="13"/>
      <c r="G4" s="18" t="n">
        <f aca="false">I4+K4+M4</f>
        <v>0</v>
      </c>
      <c r="H4" s="13"/>
      <c r="I4" s="18" t="n">
        <f aca="false">I42</f>
        <v>0</v>
      </c>
      <c r="J4" s="13"/>
      <c r="K4" s="18" t="n">
        <f aca="false">K42</f>
        <v>0</v>
      </c>
      <c r="L4" s="13"/>
      <c r="M4" s="18" t="n">
        <f aca="false">M42</f>
        <v>0</v>
      </c>
      <c r="N4" s="14"/>
      <c r="P4" s="3"/>
    </row>
    <row r="5" customFormat="false" ht="22.5" hidden="false" customHeight="true" outlineLevel="0" collapsed="false">
      <c r="A5" s="15"/>
      <c r="B5" s="10"/>
      <c r="C5" s="11"/>
      <c r="D5" s="16"/>
      <c r="E5" s="17"/>
      <c r="F5" s="13"/>
      <c r="G5" s="18"/>
      <c r="H5" s="13"/>
      <c r="I5" s="18"/>
      <c r="J5" s="13"/>
      <c r="K5" s="18"/>
      <c r="L5" s="13"/>
      <c r="M5" s="18"/>
      <c r="N5" s="14"/>
      <c r="P5" s="3"/>
    </row>
    <row r="6" customFormat="false" ht="22.5" hidden="false" customHeight="true" outlineLevel="0" collapsed="false">
      <c r="A6" s="15"/>
      <c r="B6" s="10"/>
      <c r="C6" s="11"/>
      <c r="D6" s="16"/>
      <c r="E6" s="17"/>
      <c r="F6" s="13"/>
      <c r="G6" s="18"/>
      <c r="H6" s="13"/>
      <c r="I6" s="18"/>
      <c r="J6" s="13"/>
      <c r="K6" s="18"/>
      <c r="L6" s="13"/>
      <c r="M6" s="18"/>
      <c r="N6" s="14"/>
      <c r="P6" s="3"/>
    </row>
    <row r="7" customFormat="false" ht="22.5" hidden="false" customHeight="true" outlineLevel="0" collapsed="false">
      <c r="A7" s="15"/>
      <c r="B7" s="10"/>
      <c r="C7" s="11"/>
      <c r="D7" s="16"/>
      <c r="E7" s="17"/>
      <c r="F7" s="13"/>
      <c r="G7" s="18"/>
      <c r="H7" s="13"/>
      <c r="I7" s="18"/>
      <c r="J7" s="13"/>
      <c r="K7" s="18"/>
      <c r="L7" s="13"/>
      <c r="M7" s="18"/>
      <c r="N7" s="14"/>
      <c r="P7" s="3"/>
    </row>
    <row r="8" customFormat="false" ht="22.5" hidden="false" customHeight="true" outlineLevel="0" collapsed="false">
      <c r="A8" s="15"/>
      <c r="B8" s="10"/>
      <c r="C8" s="11"/>
      <c r="D8" s="16"/>
      <c r="E8" s="17"/>
      <c r="F8" s="13"/>
      <c r="G8" s="18"/>
      <c r="H8" s="13"/>
      <c r="I8" s="18"/>
      <c r="J8" s="13"/>
      <c r="K8" s="18"/>
      <c r="L8" s="13"/>
      <c r="M8" s="18"/>
      <c r="N8" s="14"/>
      <c r="P8" s="3"/>
    </row>
    <row r="9" customFormat="false" ht="22.5" hidden="false" customHeight="true" outlineLevel="0" collapsed="false">
      <c r="A9" s="15"/>
      <c r="B9" s="10"/>
      <c r="C9" s="11"/>
      <c r="D9" s="16"/>
      <c r="E9" s="17"/>
      <c r="F9" s="13"/>
      <c r="G9" s="18"/>
      <c r="H9" s="13"/>
      <c r="I9" s="18"/>
      <c r="J9" s="13"/>
      <c r="K9" s="18"/>
      <c r="L9" s="13"/>
      <c r="M9" s="18"/>
      <c r="N9" s="14"/>
      <c r="P9" s="3"/>
    </row>
    <row r="10" customFormat="false" ht="22.5" hidden="false" customHeight="true" outlineLevel="0" collapsed="false">
      <c r="A10" s="15"/>
      <c r="B10" s="10"/>
      <c r="C10" s="11"/>
      <c r="D10" s="16"/>
      <c r="E10" s="17"/>
      <c r="F10" s="13"/>
      <c r="G10" s="18"/>
      <c r="H10" s="13"/>
      <c r="I10" s="18"/>
      <c r="J10" s="13"/>
      <c r="K10" s="18"/>
      <c r="L10" s="13"/>
      <c r="M10" s="18"/>
      <c r="N10" s="14"/>
      <c r="P10" s="3"/>
    </row>
    <row r="11" customFormat="false" ht="22.5" hidden="false" customHeight="true" outlineLevel="0" collapsed="false">
      <c r="A11" s="15"/>
      <c r="B11" s="10"/>
      <c r="C11" s="11"/>
      <c r="D11" s="16"/>
      <c r="E11" s="17"/>
      <c r="F11" s="13"/>
      <c r="G11" s="18"/>
      <c r="H11" s="13"/>
      <c r="I11" s="18"/>
      <c r="J11" s="13"/>
      <c r="K11" s="18"/>
      <c r="L11" s="13"/>
      <c r="M11" s="18"/>
      <c r="N11" s="14"/>
      <c r="P11" s="3"/>
    </row>
    <row r="12" customFormat="false" ht="22.5" hidden="false" customHeight="true" outlineLevel="0" collapsed="false">
      <c r="A12" s="15"/>
      <c r="B12" s="10"/>
      <c r="C12" s="11"/>
      <c r="D12" s="16"/>
      <c r="E12" s="17"/>
      <c r="F12" s="13"/>
      <c r="G12" s="18"/>
      <c r="H12" s="13"/>
      <c r="I12" s="18"/>
      <c r="J12" s="13"/>
      <c r="K12" s="18"/>
      <c r="L12" s="13"/>
      <c r="M12" s="18"/>
      <c r="N12" s="14"/>
      <c r="P12" s="3"/>
    </row>
    <row r="13" customFormat="false" ht="22.5" hidden="false" customHeight="true" outlineLevel="0" collapsed="false">
      <c r="A13" s="15"/>
      <c r="B13" s="10"/>
      <c r="C13" s="11"/>
      <c r="D13" s="16"/>
      <c r="E13" s="17"/>
      <c r="F13" s="13"/>
      <c r="G13" s="18"/>
      <c r="H13" s="13"/>
      <c r="I13" s="18"/>
      <c r="J13" s="13"/>
      <c r="K13" s="18"/>
      <c r="L13" s="13"/>
      <c r="M13" s="18"/>
      <c r="N13" s="14"/>
      <c r="P13" s="3"/>
    </row>
    <row r="14" customFormat="false" ht="22.5" hidden="false" customHeight="true" outlineLevel="0" collapsed="false">
      <c r="A14" s="15"/>
      <c r="B14" s="10"/>
      <c r="C14" s="11"/>
      <c r="D14" s="16"/>
      <c r="E14" s="17"/>
      <c r="F14" s="13"/>
      <c r="G14" s="18"/>
      <c r="H14" s="13"/>
      <c r="I14" s="18"/>
      <c r="J14" s="13"/>
      <c r="K14" s="18"/>
      <c r="L14" s="13"/>
      <c r="M14" s="18"/>
      <c r="N14" s="14"/>
      <c r="P14" s="3"/>
    </row>
    <row r="15" customFormat="false" ht="22.5" hidden="false" customHeight="true" outlineLevel="0" collapsed="false">
      <c r="A15" s="15"/>
      <c r="B15" s="10"/>
      <c r="C15" s="11"/>
      <c r="D15" s="16"/>
      <c r="E15" s="17"/>
      <c r="F15" s="13"/>
      <c r="G15" s="18"/>
      <c r="H15" s="13"/>
      <c r="I15" s="18"/>
      <c r="J15" s="13"/>
      <c r="K15" s="18"/>
      <c r="L15" s="13"/>
      <c r="M15" s="18"/>
      <c r="N15" s="14"/>
      <c r="P15" s="3"/>
    </row>
    <row r="16" customFormat="false" ht="22.5" hidden="false" customHeight="true" outlineLevel="0" collapsed="false">
      <c r="A16" s="15"/>
      <c r="B16" s="10"/>
      <c r="C16" s="11"/>
      <c r="D16" s="16"/>
      <c r="E16" s="17"/>
      <c r="F16" s="13"/>
      <c r="G16" s="18"/>
      <c r="H16" s="13"/>
      <c r="I16" s="18"/>
      <c r="J16" s="13"/>
      <c r="K16" s="18"/>
      <c r="L16" s="13"/>
      <c r="M16" s="18"/>
      <c r="N16" s="14"/>
      <c r="P16" s="3"/>
    </row>
    <row r="17" customFormat="false" ht="22.5" hidden="false" customHeight="true" outlineLevel="0" collapsed="false">
      <c r="A17" s="15"/>
      <c r="B17" s="10"/>
      <c r="C17" s="11"/>
      <c r="D17" s="16"/>
      <c r="E17" s="17"/>
      <c r="F17" s="13"/>
      <c r="G17" s="18"/>
      <c r="H17" s="13"/>
      <c r="I17" s="18"/>
      <c r="J17" s="13"/>
      <c r="K17" s="18"/>
      <c r="L17" s="13"/>
      <c r="M17" s="18"/>
      <c r="N17" s="14"/>
      <c r="P17" s="3"/>
    </row>
    <row r="18" customFormat="false" ht="22.5" hidden="false" customHeight="true" outlineLevel="0" collapsed="false">
      <c r="A18" s="15"/>
      <c r="B18" s="10"/>
      <c r="C18" s="11"/>
      <c r="D18" s="16"/>
      <c r="E18" s="17"/>
      <c r="F18" s="13"/>
      <c r="G18" s="18"/>
      <c r="H18" s="13"/>
      <c r="I18" s="18"/>
      <c r="J18" s="13"/>
      <c r="K18" s="18"/>
      <c r="L18" s="13"/>
      <c r="M18" s="18"/>
      <c r="N18" s="14"/>
      <c r="P18" s="3"/>
    </row>
    <row r="19" customFormat="false" ht="22.5" hidden="false" customHeight="true" outlineLevel="0" collapsed="false">
      <c r="A19" s="15"/>
      <c r="B19" s="10"/>
      <c r="C19" s="11"/>
      <c r="D19" s="16"/>
      <c r="E19" s="17"/>
      <c r="F19" s="13"/>
      <c r="G19" s="18"/>
      <c r="H19" s="13"/>
      <c r="I19" s="18"/>
      <c r="J19" s="13"/>
      <c r="K19" s="18"/>
      <c r="L19" s="13"/>
      <c r="M19" s="18"/>
      <c r="N19" s="14"/>
      <c r="P19" s="3"/>
    </row>
    <row r="20" customFormat="false" ht="22.5" hidden="false" customHeight="true" outlineLevel="0" collapsed="false">
      <c r="A20" s="15"/>
      <c r="B20" s="10"/>
      <c r="C20" s="11"/>
      <c r="D20" s="16"/>
      <c r="E20" s="17"/>
      <c r="F20" s="13"/>
      <c r="G20" s="18"/>
      <c r="H20" s="13"/>
      <c r="I20" s="18"/>
      <c r="J20" s="13"/>
      <c r="K20" s="18"/>
      <c r="L20" s="13"/>
      <c r="M20" s="18"/>
      <c r="N20" s="14"/>
      <c r="P20" s="3"/>
    </row>
    <row r="21" customFormat="false" ht="22.5" hidden="false" customHeight="true" outlineLevel="0" collapsed="false">
      <c r="A21" s="15"/>
      <c r="B21" s="10"/>
      <c r="C21" s="11"/>
      <c r="D21" s="16"/>
      <c r="E21" s="17"/>
      <c r="F21" s="13"/>
      <c r="G21" s="18"/>
      <c r="H21" s="13"/>
      <c r="I21" s="18"/>
      <c r="J21" s="13"/>
      <c r="K21" s="18"/>
      <c r="L21" s="13"/>
      <c r="M21" s="18"/>
      <c r="N21" s="14"/>
      <c r="P21" s="3"/>
    </row>
    <row r="22" customFormat="false" ht="22.5" hidden="false" customHeight="true" outlineLevel="0" collapsed="false">
      <c r="A22" s="19"/>
      <c r="B22" s="10"/>
      <c r="C22" s="11"/>
      <c r="D22" s="16"/>
      <c r="E22" s="17"/>
      <c r="F22" s="13"/>
      <c r="G22" s="18"/>
      <c r="H22" s="13"/>
      <c r="I22" s="18"/>
      <c r="J22" s="13"/>
      <c r="K22" s="18"/>
      <c r="L22" s="13"/>
      <c r="M22" s="18"/>
      <c r="N22" s="14"/>
      <c r="P22" s="3"/>
    </row>
    <row r="23" customFormat="false" ht="22.5" hidden="false" customHeight="true" outlineLevel="0" collapsed="false">
      <c r="A23" s="20" t="s">
        <v>13</v>
      </c>
      <c r="B23" s="10"/>
      <c r="C23" s="21"/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22.5" hidden="false" customHeight="true" outlineLevel="0" collapsed="false">
      <c r="A24" s="22" t="n">
        <v>1</v>
      </c>
      <c r="B24" s="23" t="s">
        <v>14</v>
      </c>
      <c r="C24" s="21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22.5" hidden="false" customHeight="true" outlineLevel="0" collapsed="false">
      <c r="A25" s="24"/>
      <c r="B25" s="23" t="s">
        <v>15</v>
      </c>
      <c r="C25" s="21"/>
      <c r="D25" s="25" t="s">
        <v>16</v>
      </c>
      <c r="E25" s="18" t="n">
        <f aca="false">폐기물!F3</f>
        <v>295</v>
      </c>
      <c r="F25" s="18" t="n">
        <f aca="false">H25+J25+L25</f>
        <v>0</v>
      </c>
      <c r="G25" s="18" t="n">
        <f aca="false">I25+K25+M25</f>
        <v>0</v>
      </c>
      <c r="H25" s="13"/>
      <c r="I25" s="18" t="n">
        <f aca="false">$E25*H25</f>
        <v>0</v>
      </c>
      <c r="J25" s="13"/>
      <c r="K25" s="18" t="n">
        <f aca="false">$E25*J25</f>
        <v>0</v>
      </c>
      <c r="L25" s="13"/>
      <c r="M25" s="18" t="n">
        <f aca="false">$E25*L25</f>
        <v>0</v>
      </c>
      <c r="N25" s="14"/>
    </row>
    <row r="26" customFormat="false" ht="22.5" hidden="false" customHeight="true" outlineLevel="0" collapsed="false">
      <c r="A26" s="24"/>
      <c r="B26" s="23" t="s">
        <v>17</v>
      </c>
      <c r="C26" s="21"/>
      <c r="D26" s="25" t="s">
        <v>16</v>
      </c>
      <c r="E26" s="13" t="n">
        <f aca="false">폐기물!F4</f>
        <v>401</v>
      </c>
      <c r="F26" s="18" t="n">
        <f aca="false">H26+J26+L26</f>
        <v>0</v>
      </c>
      <c r="G26" s="18" t="n">
        <f aca="false">SUM(G24:G25)</f>
        <v>0</v>
      </c>
      <c r="H26" s="13"/>
      <c r="I26" s="18" t="n">
        <f aca="false">SUM(I24:I25)</f>
        <v>0</v>
      </c>
      <c r="J26" s="13"/>
      <c r="K26" s="18" t="n">
        <f aca="false">SUM(K24:K25)</f>
        <v>0</v>
      </c>
      <c r="L26" s="13"/>
      <c r="M26" s="18" t="n">
        <f aca="false">SUM(M24:M25)</f>
        <v>0</v>
      </c>
      <c r="N26" s="14"/>
    </row>
    <row r="27" customFormat="false" ht="22.5" hidden="false" customHeight="true" outlineLevel="0" collapsed="false">
      <c r="A27" s="22"/>
      <c r="B27" s="23"/>
      <c r="C27" s="21"/>
      <c r="D27" s="12"/>
      <c r="E27" s="13"/>
      <c r="F27" s="13"/>
      <c r="G27" s="13"/>
      <c r="H27" s="13"/>
      <c r="I27" s="13"/>
      <c r="J27" s="13"/>
      <c r="K27" s="13"/>
      <c r="L27" s="13"/>
      <c r="M27" s="13"/>
      <c r="N27" s="14"/>
    </row>
    <row r="28" customFormat="false" ht="22.5" hidden="false" customHeight="true" outlineLevel="0" collapsed="false">
      <c r="A28" s="24"/>
      <c r="B28" s="23"/>
      <c r="C28" s="21"/>
      <c r="D28" s="16"/>
      <c r="E28" s="18"/>
      <c r="F28" s="18"/>
      <c r="G28" s="18"/>
      <c r="H28" s="18"/>
      <c r="I28" s="18"/>
      <c r="J28" s="18"/>
      <c r="K28" s="18"/>
      <c r="L28" s="18"/>
      <c r="M28" s="18"/>
      <c r="N28" s="14"/>
    </row>
    <row r="29" customFormat="false" ht="22.5" hidden="false" customHeight="true" outlineLevel="0" collapsed="false">
      <c r="A29" s="24"/>
      <c r="B29" s="23"/>
      <c r="C29" s="21"/>
      <c r="D29" s="16"/>
      <c r="E29" s="18"/>
      <c r="F29" s="18"/>
      <c r="G29" s="18"/>
      <c r="H29" s="18"/>
      <c r="I29" s="18"/>
      <c r="J29" s="18"/>
      <c r="K29" s="18"/>
      <c r="L29" s="18"/>
      <c r="M29" s="18"/>
      <c r="N29" s="14"/>
    </row>
    <row r="30" customFormat="false" ht="22.5" hidden="false" customHeight="true" outlineLevel="0" collapsed="false">
      <c r="A30" s="24"/>
      <c r="B30" s="23"/>
      <c r="C30" s="21"/>
      <c r="D30" s="16"/>
      <c r="E30" s="18"/>
      <c r="F30" s="18"/>
      <c r="G30" s="18"/>
      <c r="H30" s="18"/>
      <c r="I30" s="18"/>
      <c r="J30" s="18"/>
      <c r="K30" s="18"/>
      <c r="L30" s="18"/>
      <c r="M30" s="18"/>
      <c r="N30" s="14"/>
    </row>
    <row r="31" customFormat="false" ht="22.5" hidden="false" customHeight="true" outlineLevel="0" collapsed="false">
      <c r="A31" s="24"/>
      <c r="B31" s="23"/>
      <c r="C31" s="21"/>
      <c r="D31" s="16"/>
      <c r="E31" s="18"/>
      <c r="F31" s="18"/>
      <c r="G31" s="18"/>
      <c r="H31" s="18"/>
      <c r="I31" s="18"/>
      <c r="J31" s="18"/>
      <c r="K31" s="18"/>
      <c r="L31" s="18"/>
      <c r="M31" s="18"/>
      <c r="N31" s="14"/>
    </row>
    <row r="32" customFormat="false" ht="22.5" hidden="false" customHeight="true" outlineLevel="0" collapsed="false">
      <c r="A32" s="24"/>
      <c r="B32" s="23"/>
      <c r="C32" s="21"/>
      <c r="D32" s="12"/>
      <c r="E32" s="13"/>
      <c r="F32" s="13"/>
      <c r="G32" s="18"/>
      <c r="H32" s="13"/>
      <c r="I32" s="18"/>
      <c r="J32" s="13"/>
      <c r="K32" s="18"/>
      <c r="L32" s="13"/>
      <c r="M32" s="18"/>
      <c r="N32" s="14"/>
    </row>
    <row r="33" customFormat="false" ht="22.5" hidden="false" customHeight="true" outlineLevel="0" collapsed="false">
      <c r="A33" s="22"/>
      <c r="B33" s="23"/>
      <c r="C33" s="26"/>
      <c r="D33" s="12"/>
      <c r="E33" s="27"/>
      <c r="F33" s="13"/>
      <c r="G33" s="13"/>
      <c r="H33" s="13"/>
      <c r="I33" s="13"/>
      <c r="J33" s="13"/>
      <c r="K33" s="13"/>
      <c r="L33" s="13"/>
      <c r="M33" s="13"/>
      <c r="N33" s="14"/>
    </row>
    <row r="34" customFormat="false" ht="22.5" hidden="false" customHeight="true" outlineLevel="0" collapsed="false">
      <c r="A34" s="24"/>
      <c r="B34" s="23"/>
      <c r="C34" s="21"/>
      <c r="D34" s="16"/>
      <c r="E34" s="18"/>
      <c r="F34" s="13"/>
      <c r="G34" s="13"/>
      <c r="H34" s="13"/>
      <c r="I34" s="13"/>
      <c r="J34" s="13"/>
      <c r="K34" s="13"/>
      <c r="L34" s="13"/>
      <c r="M34" s="13"/>
      <c r="N34" s="14"/>
    </row>
    <row r="35" customFormat="false" ht="22.5" hidden="false" customHeight="true" outlineLevel="0" collapsed="false">
      <c r="A35" s="24"/>
      <c r="B35" s="23"/>
      <c r="C35" s="28"/>
      <c r="D35" s="16"/>
      <c r="E35" s="18"/>
      <c r="F35" s="18"/>
      <c r="G35" s="18"/>
      <c r="H35" s="18"/>
      <c r="I35" s="18"/>
      <c r="J35" s="18"/>
      <c r="K35" s="18"/>
      <c r="L35" s="18"/>
      <c r="M35" s="18"/>
      <c r="N35" s="14"/>
    </row>
    <row r="36" customFormat="false" ht="22.5" hidden="false" customHeight="true" outlineLevel="0" collapsed="false">
      <c r="A36" s="24"/>
      <c r="B36" s="23"/>
      <c r="C36" s="28"/>
      <c r="D36" s="16"/>
      <c r="E36" s="18"/>
      <c r="F36" s="18"/>
      <c r="G36" s="18"/>
      <c r="H36" s="18"/>
      <c r="I36" s="18"/>
      <c r="J36" s="18"/>
      <c r="K36" s="18"/>
      <c r="L36" s="18"/>
      <c r="M36" s="18"/>
      <c r="N36" s="14"/>
    </row>
    <row r="37" customFormat="false" ht="22.5" hidden="false" customHeight="true" outlineLevel="0" collapsed="false">
      <c r="A37" s="24"/>
      <c r="B37" s="23"/>
      <c r="C37" s="28"/>
      <c r="D37" s="16"/>
      <c r="E37" s="18"/>
      <c r="F37" s="18"/>
      <c r="G37" s="18"/>
      <c r="H37" s="18"/>
      <c r="I37" s="18"/>
      <c r="J37" s="18"/>
      <c r="K37" s="18"/>
      <c r="L37" s="18"/>
      <c r="M37" s="18"/>
      <c r="N37" s="14"/>
    </row>
    <row r="38" customFormat="false" ht="22.5" hidden="false" customHeight="true" outlineLevel="0" collapsed="false">
      <c r="A38" s="24"/>
      <c r="B38" s="23"/>
      <c r="C38" s="28"/>
      <c r="D38" s="16"/>
      <c r="E38" s="18"/>
      <c r="F38" s="18"/>
      <c r="G38" s="18"/>
      <c r="H38" s="18"/>
      <c r="I38" s="18"/>
      <c r="J38" s="18"/>
      <c r="K38" s="18"/>
      <c r="L38" s="18"/>
      <c r="M38" s="18"/>
      <c r="N38" s="14"/>
    </row>
    <row r="39" customFormat="false" ht="22.5" hidden="false" customHeight="true" outlineLevel="0" collapsed="false">
      <c r="A39" s="24"/>
      <c r="B39" s="23"/>
      <c r="C39" s="28"/>
      <c r="D39" s="16"/>
      <c r="E39" s="18"/>
      <c r="F39" s="18"/>
      <c r="G39" s="18"/>
      <c r="H39" s="18"/>
      <c r="I39" s="18"/>
      <c r="J39" s="18"/>
      <c r="K39" s="18"/>
      <c r="L39" s="18"/>
      <c r="M39" s="18"/>
      <c r="N39" s="14"/>
    </row>
    <row r="40" customFormat="false" ht="22.5" hidden="false" customHeight="true" outlineLevel="0" collapsed="false">
      <c r="A40" s="24"/>
      <c r="B40" s="23"/>
      <c r="C40" s="28"/>
      <c r="D40" s="16"/>
      <c r="E40" s="18"/>
      <c r="F40" s="18"/>
      <c r="G40" s="18"/>
      <c r="H40" s="18"/>
      <c r="I40" s="18"/>
      <c r="J40" s="18"/>
      <c r="K40" s="18"/>
      <c r="L40" s="18"/>
      <c r="M40" s="18"/>
      <c r="N40" s="14"/>
    </row>
    <row r="41" customFormat="false" ht="22.5" hidden="false" customHeight="true" outlineLevel="0" collapsed="false">
      <c r="A41" s="24"/>
      <c r="B41" s="23"/>
      <c r="C41" s="21"/>
      <c r="D41" s="12"/>
      <c r="E41" s="13"/>
      <c r="F41" s="13"/>
      <c r="G41" s="18"/>
      <c r="H41" s="13"/>
      <c r="I41" s="18"/>
      <c r="J41" s="13"/>
      <c r="K41" s="18"/>
      <c r="L41" s="13"/>
      <c r="M41" s="18"/>
      <c r="N41" s="14"/>
    </row>
    <row r="42" customFormat="false" ht="22.5" hidden="false" customHeight="true" outlineLevel="0" collapsed="false">
      <c r="A42" s="22"/>
      <c r="B42" s="29" t="s">
        <v>4</v>
      </c>
      <c r="C42" s="21"/>
      <c r="D42" s="12"/>
      <c r="E42" s="13"/>
      <c r="F42" s="13"/>
      <c r="G42" s="13"/>
      <c r="H42" s="13"/>
      <c r="I42" s="30" t="n">
        <f aca="false">ROUNDDOWN(SUM(I25:I41),3)</f>
        <v>0</v>
      </c>
      <c r="J42" s="13"/>
      <c r="K42" s="30" t="n">
        <f aca="false">ROUNDDOWN(SUM(K25:K41),3)</f>
        <v>0</v>
      </c>
      <c r="L42" s="13"/>
      <c r="M42" s="30" t="n">
        <f aca="false">ROUNDDOWN(SUM(M25:M41),3)</f>
        <v>0</v>
      </c>
      <c r="N42" s="14"/>
    </row>
  </sheetData>
  <mergeCells count="9">
    <mergeCell ref="A1:B2"/>
    <mergeCell ref="C1:C2"/>
    <mergeCell ref="D1:D2"/>
    <mergeCell ref="E1:E2"/>
    <mergeCell ref="F1:G1"/>
    <mergeCell ref="H1:I1"/>
    <mergeCell ref="J1:K1"/>
    <mergeCell ref="L1:M1"/>
    <mergeCell ref="N1:N2"/>
  </mergeCells>
  <printOptions headings="false" gridLines="false" gridLinesSet="true" horizontalCentered="true" verticalCentered="false"/>
  <pageMargins left="0.747916666666667" right="0.354166666666667" top="0.7875" bottom="0.590277777777778" header="0.511811023622047" footer="0.39375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새굴림,Regular"&amp;9- &amp;P -</oddFooter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21875" defaultRowHeight="13.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1" width="12.28"/>
    <col collapsed="false" customWidth="true" hidden="false" outlineLevel="0" max="3" min="3" style="31" width="6.56"/>
    <col collapsed="false" customWidth="true" hidden="false" outlineLevel="0" max="4" min="4" style="31" width="13.28"/>
    <col collapsed="false" customWidth="true" hidden="false" outlineLevel="0" max="5" min="5" style="31" width="8.56"/>
    <col collapsed="false" customWidth="true" hidden="false" outlineLevel="0" max="6" min="6" style="31" width="12.7"/>
    <col collapsed="false" customWidth="true" hidden="false" outlineLevel="0" max="7" min="7" style="31" width="10.13"/>
    <col collapsed="false" customWidth="true" hidden="false" outlineLevel="0" max="8" min="8" style="31" width="17.56"/>
    <col collapsed="false" customWidth="false" hidden="false" outlineLevel="0" max="257" min="9" style="31" width="11.42"/>
  </cols>
  <sheetData>
    <row r="1" customFormat="false" ht="44.25" hidden="false" customHeight="true" outlineLevel="0" collapsed="false">
      <c r="A1" s="32"/>
      <c r="B1" s="33" t="s">
        <v>18</v>
      </c>
      <c r="C1" s="33"/>
      <c r="D1" s="33"/>
      <c r="E1" s="33"/>
      <c r="F1" s="33"/>
      <c r="G1" s="34"/>
      <c r="H1" s="32"/>
      <c r="I1" s="32"/>
      <c r="J1" s="32"/>
    </row>
    <row r="2" s="38" customFormat="true" ht="30" hidden="false" customHeight="true" outlineLevel="0" collapsed="false">
      <c r="A2" s="35" t="s">
        <v>19</v>
      </c>
      <c r="B2" s="35"/>
      <c r="C2" s="36" t="s">
        <v>2</v>
      </c>
      <c r="D2" s="35" t="s">
        <v>20</v>
      </c>
      <c r="E2" s="35" t="s">
        <v>21</v>
      </c>
      <c r="F2" s="35" t="s">
        <v>22</v>
      </c>
      <c r="G2" s="35" t="s">
        <v>23</v>
      </c>
      <c r="H2" s="35" t="s">
        <v>8</v>
      </c>
      <c r="I2" s="37"/>
      <c r="J2" s="37"/>
    </row>
    <row r="3" s="38" customFormat="true" ht="30" hidden="false" customHeight="true" outlineLevel="0" collapsed="false">
      <c r="A3" s="39" t="s">
        <v>24</v>
      </c>
      <c r="B3" s="39" t="s">
        <v>25</v>
      </c>
      <c r="C3" s="40" t="s">
        <v>26</v>
      </c>
      <c r="D3" s="41" t="n">
        <f aca="false">가옥철거수량!H135</f>
        <v>603</v>
      </c>
      <c r="E3" s="40" t="n">
        <v>0.49</v>
      </c>
      <c r="F3" s="42" t="n">
        <f aca="false">INT(D3*E3)</f>
        <v>295</v>
      </c>
      <c r="G3" s="42"/>
      <c r="H3" s="40"/>
      <c r="I3" s="37"/>
      <c r="J3" s="37"/>
    </row>
    <row r="4" s="38" customFormat="true" ht="30" hidden="false" customHeight="true" outlineLevel="0" collapsed="false">
      <c r="A4" s="39" t="s">
        <v>27</v>
      </c>
      <c r="B4" s="39" t="s">
        <v>17</v>
      </c>
      <c r="C4" s="40" t="s">
        <v>26</v>
      </c>
      <c r="D4" s="41" t="n">
        <f aca="false">가옥철거수량!H136</f>
        <v>459</v>
      </c>
      <c r="E4" s="40" t="n">
        <v>0.875</v>
      </c>
      <c r="F4" s="42" t="n">
        <f aca="false">INT(D4*E4)</f>
        <v>401</v>
      </c>
      <c r="G4" s="42"/>
      <c r="H4" s="40"/>
      <c r="I4" s="37"/>
      <c r="J4" s="37"/>
    </row>
    <row r="5" s="38" customFormat="true" ht="30" hidden="false" customHeight="true" outlineLevel="0" collapsed="false">
      <c r="A5" s="40"/>
      <c r="B5" s="40"/>
      <c r="C5" s="40"/>
      <c r="D5" s="40"/>
      <c r="E5" s="40"/>
      <c r="F5" s="42"/>
      <c r="G5" s="42"/>
      <c r="H5" s="40"/>
      <c r="I5" s="37"/>
      <c r="J5" s="37"/>
    </row>
    <row r="6" s="38" customFormat="true" ht="30" hidden="false" customHeight="true" outlineLevel="0" collapsed="false">
      <c r="A6" s="40"/>
      <c r="B6" s="40"/>
      <c r="C6" s="40"/>
      <c r="D6" s="40"/>
      <c r="E6" s="40"/>
      <c r="F6" s="42"/>
      <c r="G6" s="42"/>
      <c r="H6" s="40"/>
      <c r="I6" s="37"/>
      <c r="J6" s="37"/>
    </row>
    <row r="7" s="38" customFormat="true" ht="30" hidden="false" customHeight="true" outlineLevel="0" collapsed="false">
      <c r="A7" s="40"/>
      <c r="B7" s="40"/>
      <c r="C7" s="40"/>
      <c r="D7" s="40"/>
      <c r="E7" s="40"/>
      <c r="F7" s="42"/>
      <c r="G7" s="42"/>
      <c r="H7" s="40"/>
      <c r="I7" s="37"/>
      <c r="J7" s="37"/>
    </row>
    <row r="8" s="38" customFormat="true" ht="30" hidden="false" customHeight="true" outlineLevel="0" collapsed="false">
      <c r="A8" s="39" t="s">
        <v>28</v>
      </c>
      <c r="B8" s="40"/>
      <c r="C8" s="40"/>
      <c r="D8" s="40"/>
      <c r="E8" s="40"/>
      <c r="F8" s="42" t="n">
        <f aca="false">SUM(F3:F7)</f>
        <v>696</v>
      </c>
      <c r="G8" s="42"/>
      <c r="H8" s="40"/>
      <c r="I8" s="37"/>
      <c r="J8" s="37"/>
    </row>
    <row r="9" customFormat="false" ht="24.95" hidden="false" customHeight="true" outlineLevel="0" collapsed="false">
      <c r="A9" s="43" t="s">
        <v>29</v>
      </c>
      <c r="B9" s="43"/>
      <c r="C9" s="43"/>
      <c r="D9" s="43"/>
      <c r="E9" s="43"/>
      <c r="F9" s="43"/>
      <c r="G9" s="43"/>
      <c r="H9" s="43"/>
      <c r="I9" s="32"/>
      <c r="J9" s="32"/>
    </row>
    <row r="10" customFormat="false" ht="24.9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32"/>
      <c r="J10" s="32"/>
    </row>
    <row r="11" customFormat="false" ht="24.9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32"/>
      <c r="J11" s="32"/>
    </row>
    <row r="12" customFormat="false" ht="24.9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32"/>
      <c r="J12" s="32"/>
    </row>
    <row r="13" customFormat="false" ht="24.9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32"/>
      <c r="J13" s="32"/>
    </row>
    <row r="14" customFormat="false" ht="24.9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32"/>
      <c r="J14" s="32"/>
    </row>
    <row r="15" customFormat="false" ht="24.9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32"/>
      <c r="J15" s="32"/>
    </row>
    <row r="16" customFormat="false" ht="24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  <c r="J16" s="48"/>
    </row>
    <row r="17" customFormat="false" ht="13.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8"/>
      <c r="J17" s="48"/>
    </row>
    <row r="18" customFormat="false" ht="13.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8"/>
      <c r="J18" s="48"/>
    </row>
    <row r="19" customFormat="false" ht="13.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8"/>
      <c r="J19" s="48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8"/>
      <c r="J20" s="48"/>
    </row>
    <row r="21" customFormat="false" ht="13.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</row>
    <row r="22" customFormat="false" ht="13.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13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3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13.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13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</sheetData>
  <mergeCells count="4">
    <mergeCell ref="B1:F1"/>
    <mergeCell ref="A2:B2"/>
    <mergeCell ref="A9:H9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29" activeCellId="0" sqref="J129:J130"/>
    </sheetView>
  </sheetViews>
  <sheetFormatPr defaultColWidth="9.1328125" defaultRowHeight="19.5" zeroHeight="false" outlineLevelRow="0" outlineLevelCol="0"/>
  <cols>
    <col collapsed="false" customWidth="true" hidden="false" outlineLevel="0" max="1" min="1" style="50" width="11.85"/>
    <col collapsed="false" customWidth="true" hidden="false" outlineLevel="0" max="2" min="2" style="50" width="6.56"/>
    <col collapsed="false" customWidth="true" hidden="false" outlineLevel="0" max="8" min="3" style="50" width="8.28"/>
    <col collapsed="false" customWidth="true" hidden="false" outlineLevel="0" max="9" min="9" style="50" width="6.42"/>
    <col collapsed="false" customWidth="true" hidden="false" outlineLevel="0" max="10" min="10" style="50" width="10.85"/>
    <col collapsed="false" customWidth="true" hidden="false" outlineLevel="0" max="11" min="11" style="50" width="11.28"/>
    <col collapsed="false" customWidth="true" hidden="false" outlineLevel="0" max="12" min="12" style="50" width="5.99"/>
    <col collapsed="false" customWidth="false" hidden="false" outlineLevel="0" max="257" min="13" style="50" width="9.13"/>
  </cols>
  <sheetData>
    <row r="1" s="57" customFormat="true" ht="19.5" hidden="false" customHeight="true" outlineLevel="0" collapsed="false">
      <c r="A1" s="51" t="s">
        <v>30</v>
      </c>
      <c r="B1" s="52"/>
      <c r="C1" s="52"/>
      <c r="D1" s="53" t="s">
        <v>31</v>
      </c>
      <c r="E1" s="53"/>
      <c r="F1" s="53"/>
      <c r="G1" s="53" t="s">
        <v>12</v>
      </c>
      <c r="H1" s="53"/>
      <c r="I1" s="53"/>
      <c r="J1" s="53"/>
      <c r="K1" s="54" t="s">
        <v>32</v>
      </c>
      <c r="L1" s="55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s="65" customFormat="true" ht="17.25" hidden="false" customHeight="true" outlineLevel="0" collapsed="false">
      <c r="A2" s="58" t="s">
        <v>33</v>
      </c>
      <c r="B2" s="58"/>
      <c r="C2" s="59"/>
      <c r="D2" s="60"/>
      <c r="E2" s="56"/>
      <c r="F2" s="56"/>
      <c r="G2" s="56"/>
      <c r="H2" s="61"/>
      <c r="I2" s="57"/>
      <c r="J2" s="62"/>
      <c r="K2" s="63"/>
      <c r="L2" s="64"/>
    </row>
    <row r="3" s="65" customFormat="true" ht="19.5" hidden="false" customHeight="true" outlineLevel="0" collapsed="false">
      <c r="A3" s="66"/>
      <c r="B3" s="56"/>
      <c r="C3" s="56"/>
      <c r="D3" s="56"/>
      <c r="E3" s="56"/>
      <c r="F3" s="56"/>
      <c r="G3" s="50"/>
      <c r="H3" s="56"/>
      <c r="I3" s="67"/>
      <c r="J3" s="56"/>
      <c r="K3" s="63"/>
      <c r="L3" s="68"/>
    </row>
    <row r="4" s="65" customFormat="true" ht="19.5" hidden="false" customHeight="true" outlineLevel="0" collapsed="false">
      <c r="A4" s="66"/>
      <c r="B4" s="56"/>
      <c r="C4" s="56"/>
      <c r="D4" s="56"/>
      <c r="E4" s="56"/>
      <c r="F4" s="56"/>
      <c r="G4" s="50"/>
      <c r="H4" s="50"/>
      <c r="I4" s="50"/>
      <c r="J4" s="56"/>
      <c r="K4" s="63"/>
      <c r="L4" s="68"/>
    </row>
    <row r="5" s="65" customFormat="true" ht="19.5" hidden="false" customHeight="true" outlineLevel="0" collapsed="false">
      <c r="A5" s="66"/>
      <c r="B5" s="56"/>
      <c r="C5" s="56"/>
      <c r="D5" s="56"/>
      <c r="E5" s="56"/>
      <c r="F5" s="63"/>
      <c r="G5" s="56"/>
      <c r="H5" s="67"/>
      <c r="I5" s="56"/>
      <c r="J5" s="56"/>
      <c r="K5" s="63"/>
      <c r="L5" s="68"/>
    </row>
    <row r="6" s="65" customFormat="true" ht="19.5" hidden="false" customHeight="true" outlineLevel="0" collapsed="false">
      <c r="A6" s="66"/>
      <c r="B6" s="56"/>
      <c r="C6" s="67"/>
      <c r="D6" s="69"/>
      <c r="E6" s="70"/>
      <c r="F6" s="67"/>
      <c r="G6" s="71"/>
      <c r="H6" s="56"/>
      <c r="I6" s="56"/>
      <c r="J6" s="56"/>
      <c r="K6" s="63"/>
      <c r="L6" s="68"/>
    </row>
    <row r="7" s="65" customFormat="true" ht="19.5" hidden="false" customHeight="true" outlineLevel="0" collapsed="false">
      <c r="A7" s="66"/>
      <c r="B7" s="56"/>
      <c r="C7" s="72"/>
      <c r="D7" s="56"/>
      <c r="E7" s="56"/>
      <c r="F7" s="56"/>
      <c r="G7" s="56"/>
      <c r="H7" s="73"/>
      <c r="I7" s="74"/>
      <c r="J7" s="56"/>
      <c r="K7" s="63"/>
      <c r="L7" s="68"/>
    </row>
    <row r="8" s="65" customFormat="true" ht="19.5" hidden="false" customHeight="true" outlineLevel="0" collapsed="false">
      <c r="A8" s="66"/>
      <c r="B8" s="56"/>
      <c r="C8" s="56"/>
      <c r="D8" s="56"/>
      <c r="E8" s="56"/>
      <c r="F8" s="56"/>
      <c r="G8" s="56"/>
      <c r="H8" s="56"/>
      <c r="I8" s="56"/>
      <c r="J8" s="56"/>
      <c r="K8" s="63"/>
      <c r="L8" s="68"/>
    </row>
    <row r="9" s="65" customFormat="true" ht="19.5" hidden="false" customHeight="true" outlineLevel="0" collapsed="false">
      <c r="A9" s="66"/>
      <c r="B9" s="56"/>
      <c r="C9" s="56"/>
      <c r="D9" s="56"/>
      <c r="E9" s="56"/>
      <c r="F9" s="56"/>
      <c r="G9" s="56"/>
      <c r="H9" s="56"/>
      <c r="I9" s="75"/>
      <c r="J9" s="76"/>
      <c r="K9" s="63"/>
      <c r="L9" s="68"/>
    </row>
    <row r="10" s="65" customFormat="true" ht="19.5" hidden="false" customHeight="true" outlineLevel="0" collapsed="false">
      <c r="A10" s="77"/>
      <c r="B10" s="72"/>
      <c r="C10" s="56"/>
      <c r="D10" s="56"/>
      <c r="E10" s="56"/>
      <c r="F10" s="56"/>
      <c r="G10" s="56"/>
      <c r="H10" s="56"/>
      <c r="I10" s="73"/>
      <c r="J10" s="76"/>
      <c r="K10" s="63"/>
      <c r="L10" s="68"/>
    </row>
    <row r="11" s="65" customFormat="true" ht="19.5" hidden="false" customHeight="true" outlineLevel="0" collapsed="false">
      <c r="A11" s="78"/>
      <c r="B11" s="56"/>
      <c r="C11" s="56"/>
      <c r="D11" s="56"/>
      <c r="E11" s="56"/>
      <c r="F11" s="56"/>
      <c r="G11" s="56"/>
      <c r="H11" s="56"/>
      <c r="I11" s="79"/>
      <c r="J11" s="56"/>
      <c r="K11" s="63"/>
      <c r="L11" s="68"/>
    </row>
    <row r="12" s="65" customFormat="true" ht="19.5" hidden="false" customHeight="true" outlineLevel="0" collapsed="false">
      <c r="A12" s="66"/>
      <c r="B12" s="56"/>
      <c r="C12" s="56"/>
      <c r="D12" s="56"/>
      <c r="E12" s="76"/>
      <c r="F12" s="80"/>
      <c r="G12" s="81"/>
      <c r="H12" s="56"/>
      <c r="I12" s="56"/>
      <c r="J12" s="63"/>
      <c r="K12" s="63"/>
      <c r="L12" s="68"/>
    </row>
    <row r="13" s="65" customFormat="true" ht="19.5" hidden="false" customHeight="true" outlineLevel="0" collapsed="false">
      <c r="A13" s="82"/>
      <c r="B13" s="72"/>
      <c r="C13" s="56"/>
      <c r="D13" s="56"/>
      <c r="E13" s="56"/>
      <c r="F13" s="56"/>
      <c r="G13" s="79"/>
      <c r="H13" s="56"/>
      <c r="I13" s="56"/>
      <c r="J13" s="56"/>
      <c r="K13" s="63"/>
      <c r="L13" s="68"/>
    </row>
    <row r="14" s="65" customFormat="true" ht="19.5" hidden="false" customHeight="true" outlineLevel="0" collapsed="false">
      <c r="A14" s="78"/>
      <c r="B14" s="56"/>
      <c r="C14" s="56"/>
      <c r="D14" s="56"/>
      <c r="E14" s="83"/>
      <c r="F14" s="56"/>
      <c r="G14" s="56"/>
      <c r="H14" s="56"/>
      <c r="I14" s="56"/>
      <c r="J14" s="56"/>
      <c r="K14" s="63"/>
      <c r="L14" s="68"/>
    </row>
    <row r="15" s="65" customFormat="true" ht="19.5" hidden="false" customHeight="true" outlineLevel="0" collapsed="false">
      <c r="A15" s="66"/>
      <c r="B15" s="56"/>
      <c r="C15" s="56"/>
      <c r="D15" s="84"/>
      <c r="E15" s="70"/>
      <c r="F15" s="84"/>
      <c r="G15" s="70"/>
      <c r="H15" s="72"/>
      <c r="I15" s="56"/>
      <c r="J15" s="63"/>
      <c r="K15" s="63"/>
      <c r="L15" s="68"/>
    </row>
    <row r="16" s="65" customFormat="true" ht="19.5" hidden="false" customHeight="true" outlineLevel="0" collapsed="false">
      <c r="A16" s="66"/>
      <c r="B16" s="56"/>
      <c r="C16" s="70"/>
      <c r="D16" s="85"/>
      <c r="E16" s="84"/>
      <c r="F16" s="70"/>
      <c r="G16" s="70"/>
      <c r="H16" s="70"/>
      <c r="I16" s="56"/>
      <c r="J16" s="56"/>
      <c r="K16" s="63"/>
      <c r="L16" s="68"/>
    </row>
    <row r="17" s="65" customFormat="true" ht="19.5" hidden="false" customHeight="true" outlineLevel="0" collapsed="false">
      <c r="A17" s="66"/>
      <c r="B17" s="56"/>
      <c r="C17" s="56"/>
      <c r="D17" s="56"/>
      <c r="E17" s="76"/>
      <c r="F17" s="56"/>
      <c r="G17" s="56"/>
      <c r="H17" s="56"/>
      <c r="I17" s="56"/>
      <c r="J17" s="56"/>
      <c r="K17" s="63"/>
      <c r="L17" s="68"/>
    </row>
    <row r="18" s="65" customFormat="true" ht="19.5" hidden="false" customHeight="true" outlineLevel="0" collapsed="false">
      <c r="A18" s="66"/>
      <c r="B18" s="56"/>
      <c r="C18" s="56"/>
      <c r="D18" s="56"/>
      <c r="E18" s="80"/>
      <c r="F18" s="56"/>
      <c r="G18" s="56"/>
      <c r="H18" s="56"/>
      <c r="I18" s="56"/>
      <c r="J18" s="56"/>
      <c r="K18" s="63"/>
      <c r="L18" s="68"/>
    </row>
    <row r="19" s="65" customFormat="true" ht="27.75" hidden="false" customHeight="true" outlineLevel="0" collapsed="false">
      <c r="A19" s="86"/>
      <c r="B19" s="87"/>
      <c r="C19" s="87"/>
      <c r="D19" s="87"/>
      <c r="E19" s="87"/>
      <c r="F19" s="87"/>
      <c r="G19" s="87"/>
      <c r="H19" s="88"/>
      <c r="I19" s="89"/>
      <c r="J19" s="90"/>
      <c r="K19" s="91"/>
      <c r="L19" s="92"/>
    </row>
    <row r="20" s="65" customFormat="true" ht="21.75" hidden="false" customHeight="true" outlineLevel="0" collapsed="false">
      <c r="A20" s="93" t="s">
        <v>17</v>
      </c>
      <c r="B20" s="94" t="s">
        <v>34</v>
      </c>
      <c r="C20" s="59" t="n">
        <v>87</v>
      </c>
      <c r="D20" s="95" t="s">
        <v>35</v>
      </c>
      <c r="E20" s="59" t="n">
        <v>44</v>
      </c>
      <c r="F20" s="95" t="s">
        <v>35</v>
      </c>
      <c r="G20" s="59" t="n">
        <v>132</v>
      </c>
      <c r="H20" s="94" t="s">
        <v>36</v>
      </c>
      <c r="I20" s="96" t="s">
        <v>37</v>
      </c>
      <c r="J20" s="97" t="n">
        <f aca="false">C20+E20+G20</f>
        <v>263</v>
      </c>
      <c r="K20" s="98" t="n">
        <f aca="false">J20</f>
        <v>263</v>
      </c>
      <c r="L20" s="99" t="s">
        <v>38</v>
      </c>
    </row>
    <row r="21" s="65" customFormat="true" ht="21.75" hidden="false" customHeight="true" outlineLevel="0" collapsed="false">
      <c r="A21" s="93"/>
      <c r="B21" s="59"/>
      <c r="C21" s="59"/>
      <c r="D21" s="59"/>
      <c r="E21" s="59"/>
      <c r="F21" s="59"/>
      <c r="G21" s="59"/>
      <c r="H21" s="59"/>
      <c r="I21" s="96"/>
      <c r="J21" s="100"/>
      <c r="K21" s="101"/>
      <c r="L21" s="99"/>
    </row>
    <row r="22" s="65" customFormat="true" ht="21.75" hidden="false" customHeight="true" outlineLevel="0" collapsed="false">
      <c r="A22" s="102"/>
      <c r="B22" s="59"/>
      <c r="C22" s="59"/>
      <c r="D22" s="59"/>
      <c r="E22" s="59"/>
      <c r="F22" s="59"/>
      <c r="G22" s="59"/>
      <c r="H22" s="59"/>
      <c r="I22" s="96"/>
      <c r="J22" s="100"/>
      <c r="K22" s="101"/>
      <c r="L22" s="99"/>
    </row>
    <row r="23" s="65" customFormat="true" ht="14.25" hidden="false" customHeight="true" outlineLevel="0" collapsed="false">
      <c r="A23" s="102"/>
      <c r="B23" s="59"/>
      <c r="C23" s="103"/>
      <c r="D23" s="59"/>
      <c r="E23" s="59"/>
      <c r="F23" s="59"/>
      <c r="G23" s="59"/>
      <c r="H23" s="59"/>
      <c r="I23" s="96"/>
      <c r="J23" s="100"/>
      <c r="K23" s="101"/>
      <c r="L23" s="99"/>
    </row>
    <row r="24" s="65" customFormat="true" ht="21.75" hidden="false" customHeight="true" outlineLevel="0" collapsed="false">
      <c r="A24" s="102"/>
      <c r="B24" s="59"/>
      <c r="C24" s="59"/>
      <c r="D24" s="59"/>
      <c r="E24" s="59"/>
      <c r="F24" s="59"/>
      <c r="G24" s="59"/>
      <c r="H24" s="59"/>
      <c r="I24" s="96"/>
      <c r="J24" s="100"/>
      <c r="K24" s="101"/>
      <c r="L24" s="99"/>
    </row>
    <row r="25" s="65" customFormat="true" ht="21.75" hidden="false" customHeight="true" outlineLevel="0" collapsed="false">
      <c r="A25" s="102"/>
      <c r="B25" s="59"/>
      <c r="C25" s="59"/>
      <c r="D25" s="59"/>
      <c r="E25" s="59"/>
      <c r="F25" s="59"/>
      <c r="G25" s="59"/>
      <c r="H25" s="59"/>
      <c r="I25" s="63"/>
      <c r="J25" s="99"/>
      <c r="K25" s="101"/>
      <c r="L25" s="99"/>
    </row>
    <row r="26" s="65" customFormat="true" ht="21.75" hidden="false" customHeight="true" outlineLevel="0" collapsed="false">
      <c r="A26" s="102"/>
      <c r="B26" s="59"/>
      <c r="C26" s="59"/>
      <c r="D26" s="59"/>
      <c r="E26" s="59"/>
      <c r="F26" s="59"/>
      <c r="G26" s="59"/>
      <c r="H26" s="59"/>
      <c r="I26" s="63"/>
      <c r="J26" s="99"/>
      <c r="K26" s="101"/>
      <c r="L26" s="99"/>
    </row>
    <row r="27" s="65" customFormat="true" ht="21.75" hidden="false" customHeight="true" outlineLevel="0" collapsed="false">
      <c r="A27" s="102"/>
      <c r="B27" s="59"/>
      <c r="C27" s="59"/>
      <c r="D27" s="59"/>
      <c r="E27" s="59"/>
      <c r="F27" s="59"/>
      <c r="G27" s="59"/>
      <c r="H27" s="59"/>
      <c r="I27" s="63"/>
      <c r="J27" s="99"/>
      <c r="K27" s="101"/>
      <c r="L27" s="99"/>
    </row>
    <row r="28" s="65" customFormat="true" ht="21.75" hidden="false" customHeight="true" outlineLevel="0" collapsed="false">
      <c r="A28" s="102"/>
      <c r="B28" s="59"/>
      <c r="C28" s="59"/>
      <c r="D28" s="59"/>
      <c r="E28" s="59"/>
      <c r="F28" s="59"/>
      <c r="G28" s="59"/>
      <c r="H28" s="59"/>
      <c r="I28" s="50"/>
      <c r="J28" s="104"/>
      <c r="K28" s="105"/>
      <c r="L28" s="104"/>
    </row>
    <row r="29" s="65" customFormat="true" ht="21.75" hidden="false" customHeight="true" outlineLevel="0" collapsed="false">
      <c r="A29" s="102"/>
      <c r="B29" s="59"/>
      <c r="C29" s="59"/>
      <c r="D29" s="59"/>
      <c r="E29" s="59"/>
      <c r="F29" s="59"/>
      <c r="G29" s="106"/>
      <c r="H29" s="59"/>
      <c r="I29" s="107"/>
      <c r="J29" s="106"/>
      <c r="K29" s="101"/>
      <c r="L29" s="64"/>
    </row>
    <row r="30" s="65" customFormat="true" ht="21.75" hidden="false" customHeight="true" outlineLevel="0" collapsed="false">
      <c r="A30" s="102"/>
      <c r="B30" s="59"/>
      <c r="C30" s="59"/>
      <c r="D30" s="59"/>
      <c r="E30" s="59"/>
      <c r="F30" s="59"/>
      <c r="G30" s="59"/>
      <c r="H30" s="59"/>
      <c r="I30" s="63"/>
      <c r="J30" s="106"/>
      <c r="K30" s="101"/>
      <c r="L30" s="64"/>
    </row>
    <row r="31" s="65" customFormat="true" ht="21.75" hidden="false" customHeight="true" outlineLevel="0" collapsed="false">
      <c r="A31" s="102"/>
      <c r="B31" s="106"/>
      <c r="C31" s="106"/>
      <c r="D31" s="106"/>
      <c r="E31" s="106"/>
      <c r="F31" s="106"/>
      <c r="G31" s="59"/>
      <c r="H31" s="59"/>
      <c r="I31" s="63"/>
      <c r="J31" s="106"/>
      <c r="K31" s="101"/>
      <c r="L31" s="64"/>
    </row>
    <row r="32" s="65" customFormat="true" ht="21.75" hidden="false" customHeight="true" outlineLevel="0" collapsed="false">
      <c r="A32" s="102"/>
      <c r="B32" s="106"/>
      <c r="C32" s="106"/>
      <c r="D32" s="106"/>
      <c r="E32" s="106"/>
      <c r="F32" s="106"/>
      <c r="G32" s="59"/>
      <c r="H32" s="59"/>
      <c r="I32" s="63"/>
      <c r="J32" s="106"/>
      <c r="K32" s="101"/>
      <c r="L32" s="64"/>
    </row>
    <row r="33" s="65" customFormat="true" ht="21.75" hidden="false" customHeight="true" outlineLevel="0" collapsed="false">
      <c r="A33" s="102"/>
      <c r="B33" s="59"/>
      <c r="C33" s="108"/>
      <c r="D33" s="108"/>
      <c r="E33" s="106"/>
      <c r="F33" s="106"/>
      <c r="G33" s="59"/>
      <c r="H33" s="59"/>
      <c r="I33" s="63"/>
      <c r="J33" s="106"/>
      <c r="K33" s="101"/>
      <c r="L33" s="64"/>
    </row>
    <row r="34" s="65" customFormat="true" ht="21.75" hidden="false" customHeight="true" outlineLevel="0" collapsed="false">
      <c r="A34" s="109"/>
      <c r="B34" s="110"/>
      <c r="C34" s="110"/>
      <c r="D34" s="110"/>
      <c r="E34" s="110"/>
      <c r="F34" s="110"/>
      <c r="G34" s="110"/>
      <c r="H34" s="110"/>
      <c r="I34" s="111"/>
      <c r="J34" s="112"/>
      <c r="K34" s="113"/>
      <c r="L34" s="114"/>
    </row>
    <row r="35" customFormat="false" ht="19.5" hidden="false" customHeight="true" outlineLevel="0" collapsed="false">
      <c r="A35" s="51" t="s">
        <v>30</v>
      </c>
      <c r="B35" s="53"/>
      <c r="C35" s="53"/>
      <c r="D35" s="53" t="s">
        <v>31</v>
      </c>
      <c r="E35" s="53"/>
      <c r="F35" s="53"/>
      <c r="G35" s="53" t="s">
        <v>12</v>
      </c>
      <c r="H35" s="53"/>
      <c r="I35" s="53"/>
      <c r="J35" s="53"/>
      <c r="K35" s="54" t="s">
        <v>32</v>
      </c>
      <c r="L35" s="55"/>
    </row>
    <row r="36" customFormat="false" ht="19.5" hidden="false" customHeight="true" outlineLevel="0" collapsed="false">
      <c r="A36" s="58" t="s">
        <v>39</v>
      </c>
      <c r="B36" s="58"/>
      <c r="C36" s="59"/>
      <c r="D36" s="60"/>
      <c r="E36" s="56"/>
      <c r="F36" s="56"/>
      <c r="G36" s="56"/>
      <c r="H36" s="61"/>
      <c r="I36" s="57"/>
      <c r="J36" s="62"/>
      <c r="K36" s="63"/>
      <c r="L36" s="64"/>
    </row>
    <row r="37" customFormat="false" ht="19.5" hidden="false" customHeight="true" outlineLevel="0" collapsed="false">
      <c r="A37" s="66"/>
      <c r="B37" s="56"/>
      <c r="C37" s="56"/>
      <c r="D37" s="56"/>
      <c r="E37" s="56"/>
      <c r="F37" s="56"/>
      <c r="H37" s="56"/>
      <c r="I37" s="67"/>
      <c r="J37" s="56"/>
      <c r="K37" s="63"/>
      <c r="L37" s="68"/>
    </row>
    <row r="38" customFormat="false" ht="19.5" hidden="false" customHeight="true" outlineLevel="0" collapsed="false">
      <c r="A38" s="66"/>
      <c r="B38" s="56"/>
      <c r="C38" s="56"/>
      <c r="D38" s="56"/>
      <c r="E38" s="56"/>
      <c r="F38" s="56"/>
      <c r="J38" s="56"/>
      <c r="K38" s="63"/>
      <c r="L38" s="68"/>
    </row>
    <row r="39" customFormat="false" ht="19.5" hidden="false" customHeight="true" outlineLevel="0" collapsed="false">
      <c r="A39" s="66"/>
      <c r="B39" s="56"/>
      <c r="C39" s="56"/>
      <c r="D39" s="56"/>
      <c r="E39" s="56"/>
      <c r="F39" s="63"/>
      <c r="G39" s="56"/>
      <c r="H39" s="67"/>
      <c r="I39" s="56"/>
      <c r="J39" s="56"/>
      <c r="K39" s="63"/>
      <c r="L39" s="68"/>
    </row>
    <row r="40" customFormat="false" ht="19.5" hidden="false" customHeight="true" outlineLevel="0" collapsed="false">
      <c r="A40" s="66"/>
      <c r="B40" s="56"/>
      <c r="C40" s="67"/>
      <c r="D40" s="69"/>
      <c r="E40" s="70"/>
      <c r="F40" s="67"/>
      <c r="G40" s="71"/>
      <c r="H40" s="56"/>
      <c r="I40" s="56"/>
      <c r="J40" s="56"/>
      <c r="K40" s="63"/>
      <c r="L40" s="68"/>
    </row>
    <row r="41" customFormat="false" ht="19.5" hidden="false" customHeight="true" outlineLevel="0" collapsed="false">
      <c r="A41" s="66"/>
      <c r="B41" s="56"/>
      <c r="C41" s="72"/>
      <c r="D41" s="56"/>
      <c r="E41" s="56"/>
      <c r="F41" s="56"/>
      <c r="G41" s="56"/>
      <c r="H41" s="73"/>
      <c r="I41" s="74"/>
      <c r="J41" s="56"/>
      <c r="K41" s="63"/>
      <c r="L41" s="68"/>
    </row>
    <row r="42" customFormat="false" ht="19.5" hidden="false" customHeight="true" outlineLevel="0" collapsed="false">
      <c r="A42" s="66"/>
      <c r="B42" s="56"/>
      <c r="C42" s="56"/>
      <c r="D42" s="56"/>
      <c r="E42" s="56"/>
      <c r="F42" s="56"/>
      <c r="G42" s="56"/>
      <c r="H42" s="56"/>
      <c r="I42" s="56"/>
      <c r="J42" s="56"/>
      <c r="K42" s="63"/>
      <c r="L42" s="68"/>
    </row>
    <row r="43" customFormat="false" ht="19.5" hidden="false" customHeight="true" outlineLevel="0" collapsed="false">
      <c r="A43" s="66"/>
      <c r="B43" s="56"/>
      <c r="C43" s="56"/>
      <c r="D43" s="56"/>
      <c r="E43" s="56"/>
      <c r="F43" s="56"/>
      <c r="G43" s="56"/>
      <c r="H43" s="56"/>
      <c r="I43" s="75"/>
      <c r="J43" s="76"/>
      <c r="K43" s="63"/>
      <c r="L43" s="68"/>
    </row>
    <row r="44" customFormat="false" ht="19.5" hidden="false" customHeight="true" outlineLevel="0" collapsed="false">
      <c r="A44" s="77"/>
      <c r="B44" s="72"/>
      <c r="C44" s="56"/>
      <c r="D44" s="56"/>
      <c r="E44" s="56"/>
      <c r="F44" s="56"/>
      <c r="G44" s="56"/>
      <c r="H44" s="56"/>
      <c r="I44" s="73"/>
      <c r="J44" s="76"/>
      <c r="K44" s="63"/>
      <c r="L44" s="68"/>
    </row>
    <row r="45" customFormat="false" ht="19.5" hidden="false" customHeight="true" outlineLevel="0" collapsed="false">
      <c r="A45" s="78"/>
      <c r="B45" s="56"/>
      <c r="C45" s="56"/>
      <c r="D45" s="56"/>
      <c r="E45" s="56"/>
      <c r="F45" s="56"/>
      <c r="G45" s="56"/>
      <c r="H45" s="56"/>
      <c r="I45" s="79"/>
      <c r="J45" s="56"/>
      <c r="K45" s="63"/>
      <c r="L45" s="68"/>
    </row>
    <row r="46" customFormat="false" ht="19.5" hidden="false" customHeight="true" outlineLevel="0" collapsed="false">
      <c r="A46" s="66"/>
      <c r="B46" s="56"/>
      <c r="C46" s="56"/>
      <c r="D46" s="56"/>
      <c r="E46" s="76"/>
      <c r="F46" s="80"/>
      <c r="G46" s="81"/>
      <c r="H46" s="56"/>
      <c r="I46" s="56"/>
      <c r="J46" s="63"/>
      <c r="K46" s="63"/>
      <c r="L46" s="68"/>
    </row>
    <row r="47" customFormat="false" ht="19.5" hidden="false" customHeight="true" outlineLevel="0" collapsed="false">
      <c r="A47" s="82"/>
      <c r="B47" s="72"/>
      <c r="C47" s="56"/>
      <c r="D47" s="56"/>
      <c r="E47" s="56"/>
      <c r="F47" s="56"/>
      <c r="G47" s="79"/>
      <c r="H47" s="56"/>
      <c r="I47" s="56"/>
      <c r="J47" s="56"/>
      <c r="K47" s="63"/>
      <c r="L47" s="68"/>
    </row>
    <row r="48" customFormat="false" ht="19.5" hidden="false" customHeight="true" outlineLevel="0" collapsed="false">
      <c r="A48" s="78"/>
      <c r="B48" s="56"/>
      <c r="C48" s="56"/>
      <c r="D48" s="56"/>
      <c r="E48" s="83"/>
      <c r="F48" s="56"/>
      <c r="G48" s="56"/>
      <c r="H48" s="56"/>
      <c r="I48" s="56"/>
      <c r="J48" s="56"/>
      <c r="K48" s="63"/>
      <c r="L48" s="68"/>
    </row>
    <row r="49" customFormat="false" ht="19.5" hidden="false" customHeight="true" outlineLevel="0" collapsed="false">
      <c r="A49" s="66"/>
      <c r="B49" s="56"/>
      <c r="C49" s="56"/>
      <c r="D49" s="84"/>
      <c r="E49" s="70"/>
      <c r="F49" s="84"/>
      <c r="G49" s="70"/>
      <c r="H49" s="72"/>
      <c r="I49" s="56"/>
      <c r="J49" s="63"/>
      <c r="K49" s="63"/>
      <c r="L49" s="68"/>
    </row>
    <row r="50" customFormat="false" ht="19.5" hidden="false" customHeight="true" outlineLevel="0" collapsed="false">
      <c r="A50" s="66"/>
      <c r="B50" s="56"/>
      <c r="C50" s="70"/>
      <c r="D50" s="85"/>
      <c r="E50" s="84"/>
      <c r="F50" s="70"/>
      <c r="G50" s="70"/>
      <c r="H50" s="70"/>
      <c r="I50" s="56"/>
      <c r="J50" s="56"/>
      <c r="K50" s="63"/>
      <c r="L50" s="68"/>
    </row>
    <row r="51" customFormat="false" ht="19.5" hidden="false" customHeight="true" outlineLevel="0" collapsed="false">
      <c r="A51" s="66"/>
      <c r="B51" s="56"/>
      <c r="C51" s="56"/>
      <c r="D51" s="56"/>
      <c r="E51" s="76"/>
      <c r="F51" s="56"/>
      <c r="G51" s="56"/>
      <c r="H51" s="56"/>
      <c r="I51" s="56"/>
      <c r="J51" s="56"/>
      <c r="K51" s="63"/>
      <c r="L51" s="68"/>
    </row>
    <row r="52" customFormat="false" ht="19.5" hidden="false" customHeight="true" outlineLevel="0" collapsed="false">
      <c r="A52" s="66"/>
      <c r="B52" s="56"/>
      <c r="C52" s="56"/>
      <c r="D52" s="56"/>
      <c r="E52" s="80"/>
      <c r="F52" s="56"/>
      <c r="G52" s="56"/>
      <c r="H52" s="56"/>
      <c r="I52" s="56"/>
      <c r="J52" s="56"/>
      <c r="K52" s="63"/>
      <c r="L52" s="68"/>
    </row>
    <row r="53" customFormat="false" ht="19.5" hidden="false" customHeight="true" outlineLevel="0" collapsed="false">
      <c r="A53" s="86"/>
      <c r="B53" s="87"/>
      <c r="C53" s="87"/>
      <c r="D53" s="87"/>
      <c r="E53" s="87"/>
      <c r="F53" s="87"/>
      <c r="G53" s="87"/>
      <c r="H53" s="88"/>
      <c r="I53" s="89"/>
      <c r="J53" s="90"/>
      <c r="K53" s="91"/>
      <c r="L53" s="92"/>
    </row>
    <row r="54" customFormat="false" ht="19.5" hidden="false" customHeight="true" outlineLevel="0" collapsed="false">
      <c r="A54" s="93"/>
      <c r="B54" s="59"/>
      <c r="C54" s="59"/>
      <c r="D54" s="59"/>
      <c r="E54" s="59"/>
      <c r="F54" s="59"/>
      <c r="G54" s="59"/>
      <c r="H54" s="59"/>
      <c r="I54" s="96"/>
      <c r="J54" s="100"/>
      <c r="K54" s="101"/>
      <c r="L54" s="99"/>
    </row>
    <row r="55" customFormat="false" ht="19.5" hidden="false" customHeight="true" outlineLevel="0" collapsed="false">
      <c r="A55" s="93" t="s">
        <v>17</v>
      </c>
      <c r="B55" s="94" t="s">
        <v>34</v>
      </c>
      <c r="C55" s="59" t="n">
        <v>32</v>
      </c>
      <c r="D55" s="95" t="s">
        <v>35</v>
      </c>
      <c r="E55" s="59" t="n">
        <v>74</v>
      </c>
      <c r="F55" s="95" t="s">
        <v>35</v>
      </c>
      <c r="G55" s="59" t="n">
        <v>9</v>
      </c>
      <c r="H55" s="94" t="s">
        <v>36</v>
      </c>
      <c r="I55" s="96" t="s">
        <v>37</v>
      </c>
      <c r="J55" s="97" t="n">
        <f aca="false">C55+E55+G55</f>
        <v>115</v>
      </c>
      <c r="K55" s="98" t="n">
        <f aca="false">J55</f>
        <v>115</v>
      </c>
      <c r="L55" s="99" t="s">
        <v>38</v>
      </c>
    </row>
    <row r="56" customFormat="false" ht="19.5" hidden="false" customHeight="true" outlineLevel="0" collapsed="false">
      <c r="A56" s="102"/>
      <c r="B56" s="59"/>
      <c r="C56" s="59"/>
      <c r="D56" s="59"/>
      <c r="E56" s="59"/>
      <c r="F56" s="59"/>
      <c r="G56" s="59"/>
      <c r="H56" s="59"/>
      <c r="I56" s="96"/>
      <c r="J56" s="100"/>
      <c r="K56" s="101"/>
      <c r="L56" s="99"/>
    </row>
    <row r="57" customFormat="false" ht="19.5" hidden="false" customHeight="true" outlineLevel="0" collapsed="false">
      <c r="A57" s="102"/>
      <c r="B57" s="59"/>
      <c r="C57" s="103"/>
      <c r="D57" s="59"/>
      <c r="E57" s="59"/>
      <c r="F57" s="59"/>
      <c r="G57" s="59"/>
      <c r="H57" s="59"/>
      <c r="I57" s="96"/>
      <c r="J57" s="100"/>
      <c r="K57" s="101"/>
      <c r="L57" s="99"/>
    </row>
    <row r="58" customFormat="false" ht="19.5" hidden="false" customHeight="true" outlineLevel="0" collapsed="false">
      <c r="A58" s="102"/>
      <c r="B58" s="59"/>
      <c r="C58" s="59"/>
      <c r="D58" s="59"/>
      <c r="E58" s="59"/>
      <c r="F58" s="59"/>
      <c r="G58" s="59"/>
      <c r="H58" s="59"/>
      <c r="I58" s="96"/>
      <c r="J58" s="100"/>
      <c r="K58" s="101"/>
      <c r="L58" s="99"/>
    </row>
    <row r="59" customFormat="false" ht="19.5" hidden="false" customHeight="true" outlineLevel="0" collapsed="false">
      <c r="A59" s="102"/>
      <c r="B59" s="59"/>
      <c r="C59" s="59"/>
      <c r="D59" s="59"/>
      <c r="E59" s="59"/>
      <c r="F59" s="59"/>
      <c r="G59" s="59"/>
      <c r="H59" s="59"/>
      <c r="I59" s="63"/>
      <c r="J59" s="99"/>
      <c r="K59" s="101"/>
      <c r="L59" s="99"/>
    </row>
    <row r="60" customFormat="false" ht="19.5" hidden="false" customHeight="true" outlineLevel="0" collapsed="false">
      <c r="A60" s="102"/>
      <c r="B60" s="59"/>
      <c r="C60" s="59"/>
      <c r="D60" s="59"/>
      <c r="E60" s="59"/>
      <c r="F60" s="59"/>
      <c r="G60" s="59"/>
      <c r="H60" s="59"/>
      <c r="I60" s="63"/>
      <c r="J60" s="99"/>
      <c r="K60" s="101"/>
      <c r="L60" s="99"/>
    </row>
    <row r="61" customFormat="false" ht="19.5" hidden="false" customHeight="true" outlineLevel="0" collapsed="false">
      <c r="A61" s="102"/>
      <c r="B61" s="59"/>
      <c r="C61" s="59"/>
      <c r="D61" s="59"/>
      <c r="E61" s="59"/>
      <c r="F61" s="59"/>
      <c r="G61" s="59"/>
      <c r="H61" s="59"/>
      <c r="I61" s="63"/>
      <c r="J61" s="99"/>
      <c r="K61" s="101"/>
      <c r="L61" s="99"/>
    </row>
    <row r="62" customFormat="false" ht="19.5" hidden="false" customHeight="true" outlineLevel="0" collapsed="false">
      <c r="A62" s="102"/>
      <c r="B62" s="59"/>
      <c r="C62" s="59"/>
      <c r="D62" s="59"/>
      <c r="E62" s="59"/>
      <c r="F62" s="59"/>
      <c r="G62" s="59"/>
      <c r="H62" s="59"/>
      <c r="J62" s="104"/>
      <c r="K62" s="105"/>
      <c r="L62" s="104"/>
    </row>
    <row r="63" customFormat="false" ht="19.5" hidden="false" customHeight="true" outlineLevel="0" collapsed="false">
      <c r="A63" s="102"/>
      <c r="B63" s="59"/>
      <c r="C63" s="59"/>
      <c r="D63" s="59"/>
      <c r="E63" s="59"/>
      <c r="F63" s="59"/>
      <c r="G63" s="106"/>
      <c r="H63" s="59"/>
      <c r="I63" s="107"/>
      <c r="J63" s="106"/>
      <c r="K63" s="101"/>
      <c r="L63" s="64"/>
    </row>
    <row r="64" customFormat="false" ht="19.5" hidden="false" customHeight="true" outlineLevel="0" collapsed="false">
      <c r="A64" s="102"/>
      <c r="B64" s="59"/>
      <c r="C64" s="59"/>
      <c r="D64" s="59"/>
      <c r="E64" s="59"/>
      <c r="F64" s="59"/>
      <c r="G64" s="59"/>
      <c r="H64" s="59"/>
      <c r="I64" s="63"/>
      <c r="J64" s="106"/>
      <c r="K64" s="101"/>
      <c r="L64" s="64"/>
    </row>
    <row r="65" customFormat="false" ht="19.5" hidden="false" customHeight="true" outlineLevel="0" collapsed="false">
      <c r="A65" s="102"/>
      <c r="B65" s="106"/>
      <c r="C65" s="106"/>
      <c r="D65" s="106"/>
      <c r="E65" s="106"/>
      <c r="F65" s="106"/>
      <c r="G65" s="59"/>
      <c r="H65" s="59"/>
      <c r="I65" s="63"/>
      <c r="J65" s="106"/>
      <c r="K65" s="101"/>
      <c r="L65" s="64"/>
    </row>
    <row r="66" customFormat="false" ht="19.5" hidden="false" customHeight="true" outlineLevel="0" collapsed="false">
      <c r="A66" s="102"/>
      <c r="B66" s="106"/>
      <c r="C66" s="106"/>
      <c r="D66" s="106"/>
      <c r="E66" s="106"/>
      <c r="F66" s="106"/>
      <c r="G66" s="59"/>
      <c r="H66" s="59"/>
      <c r="I66" s="63"/>
      <c r="J66" s="106"/>
      <c r="K66" s="101"/>
      <c r="L66" s="64"/>
    </row>
    <row r="67" customFormat="false" ht="19.5" hidden="false" customHeight="true" outlineLevel="0" collapsed="false">
      <c r="A67" s="102"/>
      <c r="B67" s="59"/>
      <c r="C67" s="108"/>
      <c r="D67" s="108"/>
      <c r="E67" s="106"/>
      <c r="F67" s="106"/>
      <c r="G67" s="59"/>
      <c r="H67" s="59"/>
      <c r="I67" s="63"/>
      <c r="J67" s="106"/>
      <c r="K67" s="101"/>
      <c r="L67" s="64"/>
    </row>
    <row r="68" customFormat="false" ht="19.5" hidden="false" customHeight="true" outlineLevel="0" collapsed="false">
      <c r="A68" s="109"/>
      <c r="B68" s="110"/>
      <c r="C68" s="110"/>
      <c r="D68" s="110"/>
      <c r="E68" s="110"/>
      <c r="F68" s="110"/>
      <c r="G68" s="110"/>
      <c r="H68" s="110"/>
      <c r="I68" s="111"/>
      <c r="J68" s="112"/>
      <c r="K68" s="113"/>
      <c r="L68" s="114"/>
    </row>
    <row r="70" customFormat="false" ht="19.5" hidden="false" customHeight="true" outlineLevel="0" collapsed="false">
      <c r="A70" s="51" t="s">
        <v>30</v>
      </c>
      <c r="B70" s="53"/>
      <c r="C70" s="53"/>
      <c r="D70" s="53" t="s">
        <v>31</v>
      </c>
      <c r="E70" s="53"/>
      <c r="F70" s="53"/>
      <c r="G70" s="53" t="s">
        <v>12</v>
      </c>
      <c r="H70" s="53"/>
      <c r="I70" s="53"/>
      <c r="J70" s="53"/>
      <c r="K70" s="54" t="s">
        <v>32</v>
      </c>
      <c r="L70" s="55"/>
    </row>
    <row r="71" customFormat="false" ht="19.5" hidden="false" customHeight="true" outlineLevel="0" collapsed="false">
      <c r="A71" s="58" t="s">
        <v>40</v>
      </c>
      <c r="B71" s="58"/>
      <c r="C71" s="59"/>
      <c r="D71" s="60"/>
      <c r="E71" s="56"/>
      <c r="F71" s="56"/>
      <c r="G71" s="56"/>
      <c r="H71" s="61"/>
      <c r="I71" s="57"/>
      <c r="J71" s="62"/>
      <c r="K71" s="63"/>
      <c r="L71" s="64"/>
    </row>
    <row r="72" customFormat="false" ht="19.5" hidden="false" customHeight="true" outlineLevel="0" collapsed="false">
      <c r="A72" s="66"/>
      <c r="B72" s="56"/>
      <c r="C72" s="56"/>
      <c r="D72" s="56"/>
      <c r="E72" s="56"/>
      <c r="F72" s="56"/>
      <c r="H72" s="56"/>
      <c r="I72" s="67"/>
      <c r="J72" s="56"/>
      <c r="K72" s="63"/>
      <c r="L72" s="68"/>
    </row>
    <row r="73" customFormat="false" ht="19.5" hidden="false" customHeight="true" outlineLevel="0" collapsed="false">
      <c r="A73" s="66"/>
      <c r="B73" s="56"/>
      <c r="C73" s="56"/>
      <c r="D73" s="56"/>
      <c r="E73" s="56"/>
      <c r="F73" s="56"/>
      <c r="J73" s="56"/>
      <c r="K73" s="63"/>
      <c r="L73" s="68"/>
    </row>
    <row r="74" customFormat="false" ht="19.5" hidden="false" customHeight="true" outlineLevel="0" collapsed="false">
      <c r="A74" s="66"/>
      <c r="B74" s="56"/>
      <c r="C74" s="56"/>
      <c r="D74" s="56"/>
      <c r="E74" s="56"/>
      <c r="F74" s="63"/>
      <c r="G74" s="56"/>
      <c r="H74" s="67"/>
      <c r="I74" s="56"/>
      <c r="J74" s="56"/>
      <c r="K74" s="63"/>
      <c r="L74" s="68"/>
    </row>
    <row r="75" customFormat="false" ht="19.5" hidden="false" customHeight="true" outlineLevel="0" collapsed="false">
      <c r="A75" s="66"/>
      <c r="B75" s="56"/>
      <c r="C75" s="67"/>
      <c r="D75" s="69"/>
      <c r="E75" s="70"/>
      <c r="F75" s="67"/>
      <c r="G75" s="71"/>
      <c r="H75" s="56"/>
      <c r="I75" s="56"/>
      <c r="J75" s="56"/>
      <c r="K75" s="63"/>
      <c r="L75" s="68"/>
    </row>
    <row r="76" customFormat="false" ht="19.5" hidden="false" customHeight="true" outlineLevel="0" collapsed="false">
      <c r="A76" s="66"/>
      <c r="B76" s="56"/>
      <c r="C76" s="72"/>
      <c r="D76" s="56"/>
      <c r="E76" s="56"/>
      <c r="F76" s="56"/>
      <c r="G76" s="56"/>
      <c r="H76" s="73"/>
      <c r="I76" s="74"/>
      <c r="J76" s="56"/>
      <c r="K76" s="63"/>
      <c r="L76" s="68"/>
    </row>
    <row r="77" customFormat="false" ht="19.5" hidden="false" customHeight="true" outlineLevel="0" collapsed="false">
      <c r="A77" s="66"/>
      <c r="B77" s="56"/>
      <c r="C77" s="56"/>
      <c r="D77" s="56"/>
      <c r="E77" s="56"/>
      <c r="F77" s="56"/>
      <c r="G77" s="56"/>
      <c r="H77" s="56"/>
      <c r="I77" s="56"/>
      <c r="J77" s="56"/>
      <c r="K77" s="63"/>
      <c r="L77" s="68"/>
    </row>
    <row r="78" customFormat="false" ht="19.5" hidden="false" customHeight="true" outlineLevel="0" collapsed="false">
      <c r="A78" s="66"/>
      <c r="B78" s="56"/>
      <c r="C78" s="56"/>
      <c r="D78" s="56"/>
      <c r="E78" s="56"/>
      <c r="F78" s="56"/>
      <c r="G78" s="56"/>
      <c r="H78" s="56"/>
      <c r="I78" s="75"/>
      <c r="J78" s="76"/>
      <c r="K78" s="63"/>
      <c r="L78" s="68"/>
    </row>
    <row r="79" customFormat="false" ht="19.5" hidden="false" customHeight="true" outlineLevel="0" collapsed="false">
      <c r="A79" s="77"/>
      <c r="B79" s="72"/>
      <c r="C79" s="56"/>
      <c r="D79" s="56"/>
      <c r="E79" s="56"/>
      <c r="F79" s="56"/>
      <c r="G79" s="56"/>
      <c r="H79" s="56"/>
      <c r="I79" s="73"/>
      <c r="J79" s="76"/>
      <c r="K79" s="63"/>
      <c r="L79" s="68"/>
    </row>
    <row r="80" customFormat="false" ht="19.5" hidden="false" customHeight="true" outlineLevel="0" collapsed="false">
      <c r="A80" s="78"/>
      <c r="B80" s="56"/>
      <c r="C80" s="56"/>
      <c r="D80" s="56"/>
      <c r="E80" s="56"/>
      <c r="F80" s="56"/>
      <c r="G80" s="56"/>
      <c r="H80" s="56"/>
      <c r="I80" s="79"/>
      <c r="J80" s="56"/>
      <c r="K80" s="63"/>
      <c r="L80" s="68"/>
    </row>
    <row r="81" customFormat="false" ht="19.5" hidden="false" customHeight="true" outlineLevel="0" collapsed="false">
      <c r="A81" s="66"/>
      <c r="B81" s="56"/>
      <c r="C81" s="56"/>
      <c r="D81" s="56"/>
      <c r="E81" s="76"/>
      <c r="F81" s="80"/>
      <c r="G81" s="81"/>
      <c r="H81" s="56"/>
      <c r="I81" s="56"/>
      <c r="J81" s="63"/>
      <c r="K81" s="63"/>
      <c r="L81" s="68"/>
    </row>
    <row r="82" customFormat="false" ht="19.5" hidden="false" customHeight="true" outlineLevel="0" collapsed="false">
      <c r="A82" s="82"/>
      <c r="B82" s="72"/>
      <c r="C82" s="56"/>
      <c r="D82" s="56"/>
      <c r="E82" s="56"/>
      <c r="F82" s="56"/>
      <c r="G82" s="79"/>
      <c r="H82" s="56"/>
      <c r="I82" s="56"/>
      <c r="J82" s="56"/>
      <c r="K82" s="63"/>
      <c r="L82" s="68"/>
    </row>
    <row r="83" customFormat="false" ht="19.5" hidden="false" customHeight="true" outlineLevel="0" collapsed="false">
      <c r="A83" s="78"/>
      <c r="B83" s="56"/>
      <c r="C83" s="56"/>
      <c r="D83" s="56"/>
      <c r="E83" s="83"/>
      <c r="F83" s="56"/>
      <c r="G83" s="56"/>
      <c r="H83" s="56"/>
      <c r="I83" s="56"/>
      <c r="J83" s="56"/>
      <c r="K83" s="63"/>
      <c r="L83" s="68"/>
    </row>
    <row r="84" customFormat="false" ht="19.5" hidden="false" customHeight="true" outlineLevel="0" collapsed="false">
      <c r="A84" s="66"/>
      <c r="B84" s="56"/>
      <c r="C84" s="56"/>
      <c r="D84" s="84"/>
      <c r="E84" s="70"/>
      <c r="F84" s="84"/>
      <c r="G84" s="70"/>
      <c r="H84" s="72"/>
      <c r="I84" s="56"/>
      <c r="J84" s="63"/>
      <c r="K84" s="63"/>
      <c r="L84" s="68"/>
    </row>
    <row r="85" customFormat="false" ht="19.5" hidden="false" customHeight="true" outlineLevel="0" collapsed="false">
      <c r="A85" s="66"/>
      <c r="B85" s="56"/>
      <c r="C85" s="70"/>
      <c r="D85" s="85"/>
      <c r="E85" s="84"/>
      <c r="F85" s="70"/>
      <c r="G85" s="70"/>
      <c r="H85" s="70"/>
      <c r="I85" s="56"/>
      <c r="J85" s="56"/>
      <c r="K85" s="63"/>
      <c r="L85" s="68"/>
    </row>
    <row r="86" customFormat="false" ht="19.5" hidden="false" customHeight="true" outlineLevel="0" collapsed="false">
      <c r="A86" s="66"/>
      <c r="B86" s="56"/>
      <c r="C86" s="56"/>
      <c r="D86" s="56"/>
      <c r="E86" s="76"/>
      <c r="F86" s="56"/>
      <c r="G86" s="56"/>
      <c r="H86" s="56"/>
      <c r="I86" s="56"/>
      <c r="J86" s="56"/>
      <c r="K86" s="63"/>
      <c r="L86" s="68"/>
    </row>
    <row r="87" customFormat="false" ht="19.5" hidden="false" customHeight="true" outlineLevel="0" collapsed="false">
      <c r="A87" s="66"/>
      <c r="B87" s="56"/>
      <c r="C87" s="56"/>
      <c r="D87" s="56"/>
      <c r="E87" s="80"/>
      <c r="F87" s="56"/>
      <c r="G87" s="56"/>
      <c r="H87" s="56"/>
      <c r="I87" s="56"/>
      <c r="J87" s="56"/>
      <c r="K87" s="63"/>
      <c r="L87" s="68"/>
    </row>
    <row r="88" customFormat="false" ht="19.5" hidden="false" customHeight="true" outlineLevel="0" collapsed="false">
      <c r="A88" s="86"/>
      <c r="B88" s="87"/>
      <c r="C88" s="87"/>
      <c r="D88" s="87"/>
      <c r="E88" s="87"/>
      <c r="F88" s="87"/>
      <c r="G88" s="87"/>
      <c r="H88" s="88"/>
      <c r="I88" s="89"/>
      <c r="J88" s="90"/>
      <c r="K88" s="91"/>
      <c r="L88" s="92"/>
    </row>
    <row r="89" customFormat="false" ht="19.5" hidden="false" customHeight="true" outlineLevel="0" collapsed="false">
      <c r="A89" s="93" t="s">
        <v>17</v>
      </c>
      <c r="B89" s="94" t="s">
        <v>34</v>
      </c>
      <c r="C89" s="59" t="n">
        <v>48</v>
      </c>
      <c r="D89" s="95" t="s">
        <v>35</v>
      </c>
      <c r="E89" s="56" t="n">
        <v>33</v>
      </c>
      <c r="F89" s="106" t="s">
        <v>36</v>
      </c>
      <c r="G89" s="63"/>
      <c r="H89" s="94"/>
      <c r="I89" s="96" t="s">
        <v>37</v>
      </c>
      <c r="J89" s="97" t="n">
        <f aca="false">C89+E89</f>
        <v>81</v>
      </c>
      <c r="K89" s="98" t="n">
        <f aca="false">J89</f>
        <v>81</v>
      </c>
      <c r="L89" s="99" t="s">
        <v>38</v>
      </c>
    </row>
    <row r="90" customFormat="false" ht="19.5" hidden="false" customHeight="true" outlineLevel="0" collapsed="false">
      <c r="A90" s="93"/>
      <c r="B90" s="59"/>
      <c r="C90" s="59"/>
      <c r="D90" s="59"/>
      <c r="E90" s="59"/>
      <c r="F90" s="59"/>
      <c r="G90" s="59"/>
      <c r="H90" s="59"/>
      <c r="I90" s="96"/>
      <c r="J90" s="100"/>
      <c r="K90" s="101"/>
      <c r="L90" s="99"/>
    </row>
    <row r="91" customFormat="false" ht="19.5" hidden="false" customHeight="true" outlineLevel="0" collapsed="false">
      <c r="A91" s="102"/>
      <c r="B91" s="59"/>
      <c r="C91" s="59"/>
      <c r="D91" s="59"/>
      <c r="E91" s="59"/>
      <c r="F91" s="59"/>
      <c r="G91" s="59"/>
      <c r="H91" s="59"/>
      <c r="I91" s="96"/>
      <c r="J91" s="97"/>
      <c r="K91" s="101"/>
      <c r="L91" s="99"/>
    </row>
    <row r="92" customFormat="false" ht="19.5" hidden="false" customHeight="true" outlineLevel="0" collapsed="false">
      <c r="A92" s="102"/>
      <c r="B92" s="59"/>
      <c r="C92" s="103"/>
      <c r="D92" s="59"/>
      <c r="E92" s="59"/>
      <c r="F92" s="59"/>
      <c r="G92" s="59"/>
      <c r="H92" s="59"/>
      <c r="I92" s="96"/>
      <c r="J92" s="100"/>
      <c r="K92" s="101"/>
      <c r="L92" s="99"/>
    </row>
    <row r="93" customFormat="false" ht="19.5" hidden="false" customHeight="true" outlineLevel="0" collapsed="false">
      <c r="A93" s="102"/>
      <c r="B93" s="59"/>
      <c r="C93" s="59"/>
      <c r="D93" s="59"/>
      <c r="E93" s="59"/>
      <c r="F93" s="59"/>
      <c r="G93" s="59"/>
      <c r="H93" s="59"/>
      <c r="I93" s="96"/>
      <c r="J93" s="100"/>
      <c r="K93" s="101"/>
      <c r="L93" s="99"/>
    </row>
    <row r="94" customFormat="false" ht="19.5" hidden="false" customHeight="true" outlineLevel="0" collapsed="false">
      <c r="A94" s="102"/>
      <c r="B94" s="59"/>
      <c r="C94" s="59"/>
      <c r="D94" s="59"/>
      <c r="E94" s="59"/>
      <c r="F94" s="59"/>
      <c r="G94" s="59"/>
      <c r="H94" s="59"/>
      <c r="I94" s="63"/>
      <c r="J94" s="99"/>
      <c r="K94" s="101"/>
      <c r="L94" s="99"/>
    </row>
    <row r="95" customFormat="false" ht="19.5" hidden="false" customHeight="true" outlineLevel="0" collapsed="false">
      <c r="A95" s="102"/>
      <c r="B95" s="59"/>
      <c r="C95" s="59"/>
      <c r="D95" s="59"/>
      <c r="E95" s="59"/>
      <c r="F95" s="59"/>
      <c r="G95" s="59"/>
      <c r="H95" s="59"/>
      <c r="I95" s="63"/>
      <c r="J95" s="99"/>
      <c r="K95" s="101"/>
      <c r="L95" s="99"/>
    </row>
    <row r="96" customFormat="false" ht="19.5" hidden="false" customHeight="true" outlineLevel="0" collapsed="false">
      <c r="A96" s="102"/>
      <c r="B96" s="59"/>
      <c r="C96" s="59"/>
      <c r="D96" s="59"/>
      <c r="E96" s="59"/>
      <c r="F96" s="59"/>
      <c r="G96" s="59"/>
      <c r="H96" s="59"/>
      <c r="I96" s="63"/>
      <c r="J96" s="99"/>
      <c r="K96" s="101"/>
      <c r="L96" s="99"/>
    </row>
    <row r="97" customFormat="false" ht="19.5" hidden="false" customHeight="true" outlineLevel="0" collapsed="false">
      <c r="A97" s="102"/>
      <c r="B97" s="59"/>
      <c r="C97" s="59"/>
      <c r="D97" s="59"/>
      <c r="E97" s="59"/>
      <c r="F97" s="59"/>
      <c r="G97" s="59"/>
      <c r="H97" s="59"/>
      <c r="J97" s="104"/>
      <c r="K97" s="105"/>
      <c r="L97" s="104"/>
    </row>
    <row r="98" customFormat="false" ht="19.5" hidden="false" customHeight="true" outlineLevel="0" collapsed="false">
      <c r="A98" s="102"/>
      <c r="B98" s="59"/>
      <c r="C98" s="59"/>
      <c r="D98" s="59"/>
      <c r="E98" s="59"/>
      <c r="F98" s="59"/>
      <c r="G98" s="106"/>
      <c r="H98" s="59"/>
      <c r="I98" s="107"/>
      <c r="J98" s="106"/>
      <c r="K98" s="101"/>
      <c r="L98" s="64"/>
    </row>
    <row r="99" customFormat="false" ht="19.5" hidden="false" customHeight="true" outlineLevel="0" collapsed="false">
      <c r="A99" s="102"/>
      <c r="B99" s="59"/>
      <c r="C99" s="59"/>
      <c r="D99" s="59"/>
      <c r="E99" s="59"/>
      <c r="F99" s="59"/>
      <c r="G99" s="59"/>
      <c r="H99" s="59"/>
      <c r="I99" s="63"/>
      <c r="J99" s="106"/>
      <c r="K99" s="101"/>
      <c r="L99" s="64"/>
    </row>
    <row r="100" customFormat="false" ht="19.5" hidden="false" customHeight="true" outlineLevel="0" collapsed="false">
      <c r="A100" s="102"/>
      <c r="B100" s="106"/>
      <c r="C100" s="106"/>
      <c r="D100" s="106"/>
      <c r="E100" s="106"/>
      <c r="F100" s="106"/>
      <c r="G100" s="59"/>
      <c r="H100" s="59"/>
      <c r="I100" s="63"/>
      <c r="J100" s="106"/>
      <c r="K100" s="101"/>
      <c r="L100" s="64"/>
    </row>
    <row r="101" customFormat="false" ht="19.5" hidden="false" customHeight="true" outlineLevel="0" collapsed="false">
      <c r="A101" s="102"/>
      <c r="B101" s="106"/>
      <c r="C101" s="106"/>
      <c r="D101" s="106"/>
      <c r="E101" s="106"/>
      <c r="F101" s="106"/>
      <c r="G101" s="59"/>
      <c r="H101" s="59"/>
      <c r="I101" s="63"/>
      <c r="J101" s="106"/>
      <c r="K101" s="101"/>
      <c r="L101" s="64"/>
    </row>
    <row r="102" customFormat="false" ht="19.5" hidden="false" customHeight="true" outlineLevel="0" collapsed="false">
      <c r="A102" s="102"/>
      <c r="B102" s="59"/>
      <c r="C102" s="108"/>
      <c r="D102" s="108"/>
      <c r="E102" s="106"/>
      <c r="F102" s="106"/>
      <c r="G102" s="59"/>
      <c r="H102" s="59"/>
      <c r="I102" s="63"/>
      <c r="J102" s="106"/>
      <c r="K102" s="101"/>
      <c r="L102" s="64"/>
    </row>
    <row r="103" customFormat="false" ht="19.5" hidden="false" customHeight="true" outlineLevel="0" collapsed="false">
      <c r="A103" s="109"/>
      <c r="B103" s="110"/>
      <c r="C103" s="110"/>
      <c r="D103" s="110"/>
      <c r="E103" s="110"/>
      <c r="F103" s="110"/>
      <c r="G103" s="110"/>
      <c r="H103" s="110"/>
      <c r="I103" s="111"/>
      <c r="J103" s="112"/>
      <c r="K103" s="113"/>
      <c r="L103" s="114"/>
    </row>
    <row r="105" customFormat="false" ht="19.5" hidden="false" customHeight="true" outlineLevel="0" collapsed="false">
      <c r="A105" s="51" t="s">
        <v>30</v>
      </c>
      <c r="B105" s="53"/>
      <c r="C105" s="53"/>
      <c r="D105" s="53" t="s">
        <v>31</v>
      </c>
      <c r="E105" s="53"/>
      <c r="F105" s="53"/>
      <c r="G105" s="53" t="s">
        <v>12</v>
      </c>
      <c r="H105" s="53"/>
      <c r="I105" s="53"/>
      <c r="J105" s="53"/>
      <c r="K105" s="54" t="s">
        <v>32</v>
      </c>
      <c r="L105" s="55"/>
    </row>
    <row r="106" customFormat="false" ht="19.5" hidden="false" customHeight="true" outlineLevel="0" collapsed="false">
      <c r="A106" s="115" t="s">
        <v>41</v>
      </c>
      <c r="B106" s="115"/>
      <c r="C106" s="59"/>
      <c r="D106" s="60"/>
      <c r="E106" s="56"/>
      <c r="F106" s="56"/>
      <c r="G106" s="56"/>
      <c r="H106" s="61"/>
      <c r="I106" s="57"/>
      <c r="J106" s="62"/>
      <c r="K106" s="63"/>
      <c r="L106" s="64"/>
    </row>
    <row r="107" customFormat="false" ht="19.5" hidden="false" customHeight="true" outlineLevel="0" collapsed="false">
      <c r="A107" s="66"/>
      <c r="B107" s="56"/>
      <c r="C107" s="56"/>
      <c r="D107" s="56"/>
      <c r="E107" s="56"/>
      <c r="F107" s="56"/>
      <c r="H107" s="56"/>
      <c r="I107" s="67"/>
      <c r="J107" s="56"/>
      <c r="K107" s="63"/>
      <c r="L107" s="68"/>
    </row>
    <row r="108" customFormat="false" ht="19.5" hidden="false" customHeight="true" outlineLevel="0" collapsed="false">
      <c r="A108" s="66"/>
      <c r="B108" s="56"/>
      <c r="C108" s="56"/>
      <c r="D108" s="56"/>
      <c r="E108" s="56"/>
      <c r="F108" s="56"/>
      <c r="J108" s="56"/>
      <c r="K108" s="63"/>
      <c r="L108" s="68"/>
    </row>
    <row r="109" customFormat="false" ht="19.5" hidden="false" customHeight="true" outlineLevel="0" collapsed="false">
      <c r="A109" s="66"/>
      <c r="B109" s="56"/>
      <c r="C109" s="56"/>
      <c r="D109" s="56"/>
      <c r="E109" s="56"/>
      <c r="F109" s="63"/>
      <c r="G109" s="56"/>
      <c r="H109" s="67"/>
      <c r="I109" s="56"/>
      <c r="J109" s="56"/>
      <c r="K109" s="63"/>
      <c r="L109" s="68"/>
    </row>
    <row r="110" customFormat="false" ht="19.5" hidden="false" customHeight="true" outlineLevel="0" collapsed="false">
      <c r="A110" s="66"/>
      <c r="B110" s="56"/>
      <c r="C110" s="67"/>
      <c r="D110" s="69"/>
      <c r="E110" s="70"/>
      <c r="F110" s="67"/>
      <c r="G110" s="71"/>
      <c r="H110" s="56"/>
      <c r="I110" s="56"/>
      <c r="J110" s="56"/>
      <c r="K110" s="63"/>
      <c r="L110" s="68"/>
    </row>
    <row r="111" customFormat="false" ht="19.5" hidden="false" customHeight="true" outlineLevel="0" collapsed="false">
      <c r="A111" s="66"/>
      <c r="B111" s="56"/>
      <c r="C111" s="72"/>
      <c r="D111" s="56"/>
      <c r="E111" s="56"/>
      <c r="F111" s="56"/>
      <c r="G111" s="56"/>
      <c r="H111" s="73"/>
      <c r="I111" s="74"/>
      <c r="J111" s="56"/>
      <c r="K111" s="63"/>
      <c r="L111" s="68"/>
    </row>
    <row r="112" customFormat="false" ht="19.5" hidden="false" customHeight="true" outlineLevel="0" collapsed="false">
      <c r="A112" s="66"/>
      <c r="B112" s="56"/>
      <c r="C112" s="56"/>
      <c r="D112" s="56"/>
      <c r="E112" s="56"/>
      <c r="F112" s="56"/>
      <c r="G112" s="56"/>
      <c r="H112" s="56"/>
      <c r="I112" s="56"/>
      <c r="J112" s="56"/>
      <c r="K112" s="63"/>
      <c r="L112" s="68"/>
    </row>
    <row r="113" customFormat="false" ht="19.5" hidden="false" customHeight="true" outlineLevel="0" collapsed="false">
      <c r="A113" s="66"/>
      <c r="B113" s="56"/>
      <c r="C113" s="56"/>
      <c r="D113" s="56"/>
      <c r="E113" s="56"/>
      <c r="F113" s="56"/>
      <c r="G113" s="56"/>
      <c r="H113" s="56"/>
      <c r="I113" s="75"/>
      <c r="J113" s="76"/>
      <c r="K113" s="63"/>
      <c r="L113" s="68"/>
    </row>
    <row r="114" customFormat="false" ht="19.5" hidden="false" customHeight="true" outlineLevel="0" collapsed="false">
      <c r="A114" s="77"/>
      <c r="B114" s="72"/>
      <c r="C114" s="56"/>
      <c r="D114" s="56"/>
      <c r="E114" s="56"/>
      <c r="F114" s="56"/>
      <c r="G114" s="56"/>
      <c r="H114" s="56"/>
      <c r="I114" s="73"/>
      <c r="J114" s="76"/>
      <c r="K114" s="63"/>
      <c r="L114" s="68"/>
    </row>
    <row r="115" customFormat="false" ht="19.5" hidden="false" customHeight="true" outlineLevel="0" collapsed="false">
      <c r="A115" s="78"/>
      <c r="B115" s="56"/>
      <c r="C115" s="56"/>
      <c r="D115" s="56"/>
      <c r="E115" s="56"/>
      <c r="F115" s="56"/>
      <c r="G115" s="56"/>
      <c r="H115" s="56"/>
      <c r="I115" s="79"/>
      <c r="J115" s="56"/>
      <c r="K115" s="63"/>
      <c r="L115" s="68"/>
    </row>
    <row r="116" customFormat="false" ht="19.5" hidden="false" customHeight="true" outlineLevel="0" collapsed="false">
      <c r="A116" s="66"/>
      <c r="B116" s="56"/>
      <c r="C116" s="56"/>
      <c r="D116" s="56"/>
      <c r="E116" s="76"/>
      <c r="F116" s="80"/>
      <c r="G116" s="81"/>
      <c r="H116" s="56"/>
      <c r="I116" s="56"/>
      <c r="J116" s="63"/>
      <c r="K116" s="63"/>
      <c r="L116" s="68"/>
    </row>
    <row r="117" customFormat="false" ht="19.5" hidden="false" customHeight="true" outlineLevel="0" collapsed="false">
      <c r="A117" s="82"/>
      <c r="B117" s="72"/>
      <c r="C117" s="56"/>
      <c r="D117" s="56"/>
      <c r="E117" s="56"/>
      <c r="F117" s="56"/>
      <c r="G117" s="79"/>
      <c r="H117" s="56"/>
      <c r="I117" s="56"/>
      <c r="J117" s="56"/>
      <c r="K117" s="63"/>
      <c r="L117" s="68"/>
    </row>
    <row r="118" customFormat="false" ht="19.5" hidden="false" customHeight="true" outlineLevel="0" collapsed="false">
      <c r="A118" s="78"/>
      <c r="B118" s="56"/>
      <c r="C118" s="56"/>
      <c r="D118" s="56"/>
      <c r="E118" s="83"/>
      <c r="F118" s="56"/>
      <c r="G118" s="56"/>
      <c r="H118" s="56"/>
      <c r="I118" s="56"/>
      <c r="J118" s="56"/>
      <c r="K118" s="63"/>
      <c r="L118" s="68"/>
    </row>
    <row r="119" customFormat="false" ht="19.5" hidden="false" customHeight="true" outlineLevel="0" collapsed="false">
      <c r="A119" s="66"/>
      <c r="B119" s="56"/>
      <c r="C119" s="56"/>
      <c r="D119" s="84"/>
      <c r="E119" s="70"/>
      <c r="F119" s="84"/>
      <c r="G119" s="70"/>
      <c r="H119" s="72"/>
      <c r="I119" s="56"/>
      <c r="J119" s="63"/>
      <c r="K119" s="63"/>
      <c r="L119" s="68"/>
    </row>
    <row r="120" customFormat="false" ht="19.5" hidden="false" customHeight="true" outlineLevel="0" collapsed="false">
      <c r="A120" s="66"/>
      <c r="B120" s="56"/>
      <c r="C120" s="70"/>
      <c r="D120" s="85"/>
      <c r="E120" s="84"/>
      <c r="F120" s="70"/>
      <c r="G120" s="70"/>
      <c r="H120" s="70"/>
      <c r="I120" s="56"/>
      <c r="J120" s="56"/>
      <c r="K120" s="63"/>
      <c r="L120" s="68"/>
    </row>
    <row r="121" customFormat="false" ht="19.5" hidden="false" customHeight="true" outlineLevel="0" collapsed="false">
      <c r="A121" s="66"/>
      <c r="B121" s="56"/>
      <c r="C121" s="56"/>
      <c r="D121" s="56"/>
      <c r="E121" s="76"/>
      <c r="F121" s="56"/>
      <c r="G121" s="56"/>
      <c r="H121" s="56"/>
      <c r="I121" s="56"/>
      <c r="J121" s="56"/>
      <c r="K121" s="63"/>
      <c r="L121" s="68"/>
    </row>
    <row r="122" customFormat="false" ht="19.5" hidden="false" customHeight="true" outlineLevel="0" collapsed="false">
      <c r="A122" s="66"/>
      <c r="B122" s="56"/>
      <c r="C122" s="56"/>
      <c r="D122" s="56"/>
      <c r="E122" s="80"/>
      <c r="F122" s="56"/>
      <c r="G122" s="56"/>
      <c r="H122" s="56"/>
      <c r="I122" s="56"/>
      <c r="J122" s="56"/>
      <c r="K122" s="63"/>
      <c r="L122" s="68"/>
    </row>
    <row r="123" customFormat="false" ht="19.5" hidden="false" customHeight="true" outlineLevel="0" collapsed="false">
      <c r="A123" s="86"/>
      <c r="B123" s="87"/>
      <c r="C123" s="87"/>
      <c r="D123" s="87"/>
      <c r="E123" s="87"/>
      <c r="F123" s="87"/>
      <c r="G123" s="87"/>
      <c r="H123" s="88"/>
      <c r="I123" s="89"/>
      <c r="J123" s="90"/>
      <c r="K123" s="91"/>
      <c r="L123" s="92"/>
    </row>
    <row r="124" customFormat="false" ht="19.5" hidden="false" customHeight="true" outlineLevel="0" collapsed="false">
      <c r="A124" s="93" t="s">
        <v>42</v>
      </c>
      <c r="B124" s="94" t="s">
        <v>34</v>
      </c>
      <c r="C124" s="59" t="n">
        <v>63</v>
      </c>
      <c r="D124" s="116" t="s">
        <v>43</v>
      </c>
      <c r="E124" s="56" t="n">
        <v>2.5</v>
      </c>
      <c r="F124" s="106" t="s">
        <v>36</v>
      </c>
      <c r="G124" s="63"/>
      <c r="H124" s="94"/>
      <c r="I124" s="96" t="s">
        <v>37</v>
      </c>
      <c r="J124" s="97" t="n">
        <f aca="false">C124*E124</f>
        <v>157.5</v>
      </c>
      <c r="K124" s="98" t="n">
        <f aca="false">J124</f>
        <v>157.5</v>
      </c>
      <c r="L124" s="99" t="s">
        <v>38</v>
      </c>
    </row>
    <row r="125" customFormat="false" ht="19.5" hidden="false" customHeight="true" outlineLevel="0" collapsed="false">
      <c r="A125" s="93"/>
      <c r="B125" s="59"/>
      <c r="C125" s="59"/>
      <c r="D125" s="59"/>
      <c r="E125" s="59"/>
      <c r="F125" s="106"/>
      <c r="G125" s="59"/>
      <c r="H125" s="59"/>
      <c r="I125" s="96"/>
      <c r="J125" s="100"/>
      <c r="K125" s="101"/>
      <c r="L125" s="99"/>
    </row>
    <row r="126" customFormat="false" ht="19.5" hidden="false" customHeight="true" outlineLevel="0" collapsed="false">
      <c r="A126" s="93" t="s">
        <v>42</v>
      </c>
      <c r="B126" s="94" t="s">
        <v>34</v>
      </c>
      <c r="C126" s="59" t="n">
        <v>446</v>
      </c>
      <c r="D126" s="116" t="s">
        <v>43</v>
      </c>
      <c r="E126" s="56" t="n">
        <v>1</v>
      </c>
      <c r="F126" s="106" t="s">
        <v>36</v>
      </c>
      <c r="G126" s="63"/>
      <c r="H126" s="94"/>
      <c r="I126" s="96" t="s">
        <v>37</v>
      </c>
      <c r="J126" s="97" t="n">
        <f aca="false">C126*E126</f>
        <v>446</v>
      </c>
      <c r="K126" s="98" t="n">
        <f aca="false">J126</f>
        <v>446</v>
      </c>
      <c r="L126" s="99" t="s">
        <v>38</v>
      </c>
    </row>
    <row r="127" customFormat="false" ht="19.5" hidden="false" customHeight="true" outlineLevel="0" collapsed="false">
      <c r="A127" s="102"/>
      <c r="B127" s="59"/>
      <c r="C127" s="103"/>
      <c r="D127" s="59"/>
      <c r="E127" s="59"/>
      <c r="F127" s="106"/>
      <c r="G127" s="59"/>
      <c r="H127" s="59"/>
      <c r="I127" s="96"/>
      <c r="J127" s="100"/>
      <c r="K127" s="101"/>
      <c r="L127" s="99"/>
    </row>
    <row r="128" customFormat="false" ht="19.5" hidden="false" customHeight="true" outlineLevel="0" collapsed="false">
      <c r="A128" s="102"/>
      <c r="B128" s="59"/>
      <c r="C128" s="59"/>
      <c r="D128" s="59"/>
      <c r="E128" s="59"/>
      <c r="F128" s="59"/>
      <c r="G128" s="59"/>
      <c r="H128" s="59"/>
      <c r="I128" s="96"/>
      <c r="J128" s="100"/>
      <c r="K128" s="101"/>
      <c r="L128" s="99"/>
    </row>
    <row r="129" customFormat="false" ht="19.5" hidden="false" customHeight="true" outlineLevel="0" collapsed="false">
      <c r="A129" s="102"/>
      <c r="B129" s="59"/>
      <c r="C129" s="59"/>
      <c r="D129" s="59"/>
      <c r="E129" s="59"/>
      <c r="F129" s="59"/>
      <c r="G129" s="59"/>
      <c r="H129" s="59"/>
      <c r="I129" s="63"/>
      <c r="J129" s="99"/>
      <c r="K129" s="101"/>
      <c r="L129" s="99"/>
    </row>
    <row r="130" customFormat="false" ht="19.5" hidden="false" customHeight="true" outlineLevel="0" collapsed="false">
      <c r="A130" s="102"/>
      <c r="B130" s="59"/>
      <c r="C130" s="59"/>
      <c r="D130" s="59"/>
      <c r="E130" s="59"/>
      <c r="F130" s="59"/>
      <c r="G130" s="59"/>
      <c r="H130" s="59"/>
      <c r="I130" s="63"/>
      <c r="J130" s="99"/>
      <c r="K130" s="101"/>
      <c r="L130" s="99"/>
    </row>
    <row r="131" customFormat="false" ht="19.5" hidden="false" customHeight="true" outlineLevel="0" collapsed="false">
      <c r="A131" s="102"/>
      <c r="B131" s="59"/>
      <c r="C131" s="59"/>
      <c r="D131" s="59"/>
      <c r="E131" s="59"/>
      <c r="F131" s="59"/>
      <c r="G131" s="59"/>
      <c r="H131" s="59"/>
      <c r="I131" s="63"/>
      <c r="J131" s="99"/>
      <c r="K131" s="101"/>
      <c r="L131" s="99"/>
    </row>
    <row r="132" customFormat="false" ht="19.5" hidden="false" customHeight="true" outlineLevel="0" collapsed="false">
      <c r="A132" s="102"/>
      <c r="B132" s="59"/>
      <c r="C132" s="59"/>
      <c r="D132" s="59"/>
      <c r="E132" s="59"/>
      <c r="F132" s="59"/>
      <c r="G132" s="59"/>
      <c r="H132" s="59"/>
      <c r="J132" s="104"/>
      <c r="K132" s="105"/>
      <c r="L132" s="104"/>
    </row>
    <row r="133" customFormat="false" ht="19.5" hidden="false" customHeight="true" outlineLevel="0" collapsed="false">
      <c r="A133" s="102"/>
      <c r="B133" s="59"/>
      <c r="C133" s="59"/>
      <c r="D133" s="59"/>
      <c r="E133" s="59"/>
      <c r="F133" s="59"/>
      <c r="G133" s="106"/>
      <c r="H133" s="59"/>
      <c r="I133" s="107"/>
      <c r="J133" s="106"/>
      <c r="K133" s="101"/>
      <c r="L133" s="64"/>
    </row>
    <row r="134" customFormat="false" ht="19.5" hidden="false" customHeight="true" outlineLevel="0" collapsed="false">
      <c r="A134" s="102"/>
      <c r="B134" s="59"/>
      <c r="C134" s="59"/>
      <c r="D134" s="59"/>
      <c r="E134" s="59"/>
      <c r="F134" s="59"/>
      <c r="G134" s="59"/>
      <c r="H134" s="59"/>
      <c r="I134" s="63"/>
      <c r="J134" s="106"/>
      <c r="K134" s="101"/>
      <c r="L134" s="64"/>
    </row>
    <row r="135" customFormat="false" ht="19.5" hidden="false" customHeight="true" outlineLevel="0" collapsed="false">
      <c r="A135" s="117" t="s">
        <v>44</v>
      </c>
      <c r="B135" s="106"/>
      <c r="C135" s="106"/>
      <c r="D135" s="106"/>
      <c r="E135" s="106"/>
      <c r="F135" s="118" t="s">
        <v>45</v>
      </c>
      <c r="G135" s="118"/>
      <c r="H135" s="107" t="n">
        <f aca="false">INT(K124+K126)</f>
        <v>603</v>
      </c>
      <c r="I135" s="107"/>
      <c r="J135" s="106"/>
      <c r="K135" s="101"/>
      <c r="L135" s="64"/>
    </row>
    <row r="136" customFormat="false" ht="19.5" hidden="false" customHeight="true" outlineLevel="0" collapsed="false">
      <c r="A136" s="117"/>
      <c r="B136" s="106"/>
      <c r="C136" s="106"/>
      <c r="D136" s="106"/>
      <c r="E136" s="106"/>
      <c r="F136" s="118" t="s">
        <v>46</v>
      </c>
      <c r="G136" s="118"/>
      <c r="H136" s="107" t="n">
        <f aca="false">INT(K20+K55+K89)</f>
        <v>459</v>
      </c>
      <c r="I136" s="107"/>
      <c r="J136" s="106"/>
      <c r="K136" s="101"/>
      <c r="L136" s="64"/>
    </row>
    <row r="137" customFormat="false" ht="19.5" hidden="false" customHeight="true" outlineLevel="0" collapsed="false">
      <c r="A137" s="117"/>
      <c r="B137" s="59"/>
      <c r="C137" s="108"/>
      <c r="D137" s="108"/>
      <c r="E137" s="106"/>
      <c r="F137" s="106"/>
      <c r="G137" s="59"/>
      <c r="H137" s="59"/>
      <c r="I137" s="63"/>
      <c r="J137" s="106"/>
      <c r="K137" s="101"/>
      <c r="L137" s="64"/>
    </row>
    <row r="138" customFormat="false" ht="19.5" hidden="false" customHeight="true" outlineLevel="0" collapsed="false">
      <c r="A138" s="109"/>
      <c r="B138" s="110"/>
      <c r="C138" s="110"/>
      <c r="D138" s="110"/>
      <c r="E138" s="110"/>
      <c r="F138" s="110"/>
      <c r="G138" s="110"/>
      <c r="H138" s="110"/>
      <c r="I138" s="111"/>
      <c r="J138" s="112"/>
      <c r="K138" s="113"/>
      <c r="L138" s="114"/>
    </row>
  </sheetData>
  <mergeCells count="8">
    <mergeCell ref="A2:B2"/>
    <mergeCell ref="A36:B36"/>
    <mergeCell ref="A71:B71"/>
    <mergeCell ref="A106:B106"/>
    <mergeCell ref="F135:G135"/>
    <mergeCell ref="H135:I135"/>
    <mergeCell ref="F136:G136"/>
    <mergeCell ref="H136:I136"/>
  </mergeCells>
  <printOptions headings="false" gridLines="false" gridLinesSet="true" horizontalCentered="true" verticalCentered="false"/>
  <pageMargins left="0.429861111111111" right="0.370138888888889" top="1.1812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38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1" topLeftCell="BM8" activePane="bottomLeft" state="frozen"/>
      <selection pane="topLeft" activeCell="A1" activeCellId="0" sqref="A1"/>
      <selection pane="bottomLeft" activeCell="C13" activeCellId="0" sqref="C13:G13"/>
    </sheetView>
  </sheetViews>
  <sheetFormatPr defaultColWidth="13.8515625" defaultRowHeight="28.5" zeroHeight="false" outlineLevelRow="0" outlineLevelCol="0"/>
  <cols>
    <col collapsed="false" customWidth="true" hidden="false" outlineLevel="0" max="1" min="1" style="119" width="9.99"/>
    <col collapsed="false" customWidth="true" hidden="false" outlineLevel="0" max="8" min="2" style="119" width="10.7"/>
    <col collapsed="false" customWidth="true" hidden="false" outlineLevel="0" max="9" min="9" style="119" width="9.99"/>
    <col collapsed="false" customWidth="false" hidden="false" outlineLevel="0" max="257" min="10" style="119" width="13.85"/>
  </cols>
  <sheetData>
    <row r="1" customFormat="false" ht="39.75" hidden="false" customHeight="true" outlineLevel="0" collapsed="false">
      <c r="A1" s="120" t="s">
        <v>47</v>
      </c>
      <c r="B1" s="120"/>
      <c r="C1" s="120"/>
      <c r="D1" s="120"/>
      <c r="E1" s="120"/>
      <c r="F1" s="120"/>
      <c r="G1" s="120"/>
      <c r="H1" s="120"/>
      <c r="I1" s="120"/>
      <c r="L1" s="121"/>
    </row>
    <row r="2" customFormat="false" ht="15" hidden="false" customHeight="true" outlineLevel="0" collapsed="false">
      <c r="A2" s="122"/>
      <c r="B2" s="123"/>
      <c r="C2" s="123"/>
      <c r="D2" s="123"/>
      <c r="E2" s="123"/>
      <c r="F2" s="123"/>
      <c r="G2" s="123"/>
      <c r="H2" s="123"/>
      <c r="I2" s="124"/>
    </row>
    <row r="3" customFormat="false" ht="36" hidden="false" customHeight="true" outlineLevel="0" collapsed="false">
      <c r="A3" s="125"/>
      <c r="B3" s="126"/>
      <c r="C3" s="127"/>
      <c r="D3" s="127"/>
      <c r="E3" s="127"/>
      <c r="F3" s="127"/>
      <c r="G3" s="127"/>
      <c r="H3" s="127"/>
      <c r="I3" s="128"/>
      <c r="L3" s="129"/>
    </row>
    <row r="4" customFormat="false" ht="36" hidden="false" customHeight="true" outlineLevel="0" collapsed="false">
      <c r="A4" s="125"/>
      <c r="B4" s="127"/>
      <c r="C4" s="127"/>
      <c r="D4" s="127"/>
      <c r="E4" s="127"/>
      <c r="F4" s="127"/>
      <c r="G4" s="127"/>
      <c r="H4" s="127"/>
      <c r="I4" s="128"/>
      <c r="L4" s="129"/>
    </row>
    <row r="5" customFormat="false" ht="36" hidden="false" customHeight="true" outlineLevel="0" collapsed="false">
      <c r="A5" s="125"/>
      <c r="B5" s="127"/>
      <c r="C5" s="127"/>
      <c r="D5" s="127"/>
      <c r="E5" s="127"/>
      <c r="F5" s="127"/>
      <c r="G5" s="127"/>
      <c r="H5" s="127"/>
      <c r="I5" s="128"/>
      <c r="L5" s="129"/>
    </row>
    <row r="6" customFormat="false" ht="36" hidden="false" customHeight="true" outlineLevel="0" collapsed="false">
      <c r="A6" s="125"/>
      <c r="B6" s="127"/>
      <c r="C6" s="127"/>
      <c r="D6" s="127"/>
      <c r="E6" s="127"/>
      <c r="F6" s="127"/>
      <c r="G6" s="127"/>
      <c r="H6" s="127"/>
      <c r="I6" s="128"/>
    </row>
    <row r="7" customFormat="false" ht="36" hidden="false" customHeight="true" outlineLevel="0" collapsed="false">
      <c r="A7" s="125"/>
      <c r="B7" s="127"/>
      <c r="C7" s="127"/>
      <c r="D7" s="127"/>
      <c r="E7" s="127"/>
      <c r="F7" s="127"/>
      <c r="G7" s="127"/>
      <c r="H7" s="127"/>
      <c r="I7" s="128"/>
    </row>
    <row r="8" customFormat="false" ht="36" hidden="false" customHeight="true" outlineLevel="0" collapsed="false">
      <c r="A8" s="125"/>
      <c r="B8" s="127"/>
      <c r="C8" s="127"/>
      <c r="D8" s="127"/>
      <c r="E8" s="127"/>
      <c r="F8" s="127"/>
      <c r="G8" s="127"/>
      <c r="H8" s="127"/>
      <c r="I8" s="128"/>
    </row>
    <row r="9" customFormat="false" ht="36" hidden="false" customHeight="true" outlineLevel="0" collapsed="false">
      <c r="A9" s="125"/>
      <c r="B9" s="127"/>
      <c r="C9" s="127"/>
      <c r="D9" s="127"/>
      <c r="E9" s="127"/>
      <c r="F9" s="127"/>
      <c r="G9" s="127"/>
      <c r="H9" s="127"/>
      <c r="I9" s="128"/>
    </row>
    <row r="10" customFormat="false" ht="36" hidden="false" customHeight="true" outlineLevel="0" collapsed="false">
      <c r="A10" s="125"/>
      <c r="B10" s="127"/>
      <c r="C10" s="127"/>
      <c r="D10" s="127"/>
      <c r="E10" s="127"/>
      <c r="F10" s="127"/>
      <c r="G10" s="127"/>
      <c r="H10" s="130"/>
      <c r="I10" s="128"/>
    </row>
    <row r="11" customFormat="false" ht="15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3"/>
    </row>
    <row r="12" customFormat="false" ht="25.5" hidden="false" customHeight="true" outlineLevel="0" collapsed="false">
      <c r="A12" s="134" t="s">
        <v>48</v>
      </c>
      <c r="B12" s="134"/>
      <c r="C12" s="135" t="s">
        <v>49</v>
      </c>
      <c r="D12" s="135"/>
      <c r="E12" s="135"/>
      <c r="F12" s="135"/>
      <c r="G12" s="135"/>
      <c r="H12" s="135" t="s">
        <v>50</v>
      </c>
      <c r="I12" s="135"/>
    </row>
    <row r="13" customFormat="false" ht="25.5" hidden="false" customHeight="true" outlineLevel="0" collapsed="false">
      <c r="A13" s="134" t="s">
        <v>51</v>
      </c>
      <c r="B13" s="134"/>
      <c r="C13" s="136" t="s">
        <v>52</v>
      </c>
      <c r="D13" s="136"/>
      <c r="E13" s="136"/>
      <c r="F13" s="136"/>
      <c r="G13" s="136"/>
      <c r="H13" s="137" t="n">
        <v>39209</v>
      </c>
      <c r="I13" s="137"/>
    </row>
    <row r="14" customFormat="false" ht="15" hidden="false" customHeight="true" outlineLevel="0" collapsed="false">
      <c r="A14" s="125"/>
      <c r="B14" s="138"/>
      <c r="C14" s="138"/>
      <c r="D14" s="138"/>
      <c r="E14" s="138"/>
      <c r="F14" s="138"/>
      <c r="G14" s="138"/>
      <c r="H14" s="138"/>
      <c r="I14" s="128"/>
    </row>
    <row r="15" customFormat="false" ht="36" hidden="false" customHeight="true" outlineLevel="0" collapsed="false">
      <c r="A15" s="125"/>
      <c r="B15" s="126"/>
      <c r="C15" s="127"/>
      <c r="D15" s="127"/>
      <c r="E15" s="127"/>
      <c r="F15" s="127"/>
      <c r="G15" s="127"/>
      <c r="H15" s="127"/>
      <c r="I15" s="128"/>
      <c r="L15" s="129"/>
    </row>
    <row r="16" customFormat="false" ht="36" hidden="false" customHeight="true" outlineLevel="0" collapsed="false">
      <c r="A16" s="125"/>
      <c r="B16" s="127"/>
      <c r="C16" s="127"/>
      <c r="D16" s="127"/>
      <c r="E16" s="127"/>
      <c r="F16" s="127"/>
      <c r="G16" s="127"/>
      <c r="H16" s="127"/>
      <c r="I16" s="128"/>
      <c r="L16" s="129"/>
    </row>
    <row r="17" customFormat="false" ht="36" hidden="false" customHeight="true" outlineLevel="0" collapsed="false">
      <c r="A17" s="125"/>
      <c r="B17" s="127"/>
      <c r="C17" s="127"/>
      <c r="D17" s="127"/>
      <c r="E17" s="127"/>
      <c r="F17" s="127"/>
      <c r="G17" s="127"/>
      <c r="H17" s="127"/>
      <c r="I17" s="128"/>
      <c r="L17" s="129"/>
    </row>
    <row r="18" customFormat="false" ht="36" hidden="false" customHeight="true" outlineLevel="0" collapsed="false">
      <c r="A18" s="125"/>
      <c r="B18" s="127"/>
      <c r="C18" s="127"/>
      <c r="D18" s="127"/>
      <c r="E18" s="127"/>
      <c r="F18" s="127"/>
      <c r="G18" s="127"/>
      <c r="H18" s="127"/>
      <c r="I18" s="128"/>
    </row>
    <row r="19" customFormat="false" ht="36" hidden="false" customHeight="true" outlineLevel="0" collapsed="false">
      <c r="A19" s="125"/>
      <c r="B19" s="127"/>
      <c r="C19" s="127"/>
      <c r="D19" s="127"/>
      <c r="E19" s="127"/>
      <c r="F19" s="127"/>
      <c r="G19" s="127"/>
      <c r="H19" s="127"/>
      <c r="I19" s="128"/>
    </row>
    <row r="20" customFormat="false" ht="36" hidden="false" customHeight="true" outlineLevel="0" collapsed="false">
      <c r="A20" s="125"/>
      <c r="B20" s="127"/>
      <c r="C20" s="127"/>
      <c r="D20" s="127"/>
      <c r="E20" s="127"/>
      <c r="F20" s="127"/>
      <c r="G20" s="127"/>
      <c r="H20" s="127"/>
      <c r="I20" s="128"/>
    </row>
    <row r="21" customFormat="false" ht="36" hidden="false" customHeight="true" outlineLevel="0" collapsed="false">
      <c r="A21" s="125"/>
      <c r="B21" s="127"/>
      <c r="C21" s="127"/>
      <c r="D21" s="127"/>
      <c r="E21" s="127"/>
      <c r="F21" s="127"/>
      <c r="G21" s="127"/>
      <c r="H21" s="127"/>
      <c r="I21" s="128"/>
    </row>
    <row r="22" customFormat="false" ht="36" hidden="false" customHeight="true" outlineLevel="0" collapsed="false">
      <c r="A22" s="125"/>
      <c r="B22" s="127"/>
      <c r="C22" s="127"/>
      <c r="D22" s="127"/>
      <c r="E22" s="127"/>
      <c r="F22" s="127"/>
      <c r="G22" s="127"/>
      <c r="H22" s="130"/>
      <c r="I22" s="128"/>
    </row>
    <row r="23" customFormat="false" ht="15" hidden="false" customHeight="true" outlineLevel="0" collapsed="false">
      <c r="A23" s="131"/>
      <c r="B23" s="132"/>
      <c r="C23" s="132"/>
      <c r="D23" s="132"/>
      <c r="E23" s="132"/>
      <c r="F23" s="132"/>
      <c r="G23" s="132"/>
      <c r="H23" s="132"/>
      <c r="I23" s="133"/>
    </row>
    <row r="24" customFormat="false" ht="25.5" hidden="false" customHeight="true" outlineLevel="0" collapsed="false">
      <c r="A24" s="134" t="s">
        <v>48</v>
      </c>
      <c r="B24" s="134"/>
      <c r="C24" s="135" t="s">
        <v>49</v>
      </c>
      <c r="D24" s="135"/>
      <c r="E24" s="135"/>
      <c r="F24" s="135"/>
      <c r="G24" s="135"/>
      <c r="H24" s="135" t="s">
        <v>50</v>
      </c>
      <c r="I24" s="135"/>
    </row>
    <row r="25" customFormat="false" ht="25.5" hidden="false" customHeight="true" outlineLevel="0" collapsed="false">
      <c r="A25" s="134" t="s">
        <v>51</v>
      </c>
      <c r="B25" s="134"/>
      <c r="C25" s="135" t="s">
        <v>53</v>
      </c>
      <c r="D25" s="135"/>
      <c r="E25" s="135"/>
      <c r="F25" s="135"/>
      <c r="G25" s="135"/>
      <c r="H25" s="137" t="n">
        <v>39192</v>
      </c>
      <c r="I25" s="137"/>
    </row>
    <row r="26" customFormat="false" ht="15" hidden="false" customHeight="true" outlineLevel="0" collapsed="false">
      <c r="A26" s="122"/>
      <c r="B26" s="123"/>
      <c r="C26" s="123"/>
      <c r="D26" s="123"/>
      <c r="E26" s="123"/>
      <c r="F26" s="123"/>
      <c r="G26" s="123"/>
      <c r="H26" s="123"/>
      <c r="I26" s="124"/>
    </row>
    <row r="27" customFormat="false" ht="36" hidden="false" customHeight="true" outlineLevel="0" collapsed="false">
      <c r="A27" s="125"/>
      <c r="B27" s="126"/>
      <c r="C27" s="127"/>
      <c r="D27" s="127"/>
      <c r="E27" s="127"/>
      <c r="F27" s="127"/>
      <c r="G27" s="127"/>
      <c r="H27" s="127"/>
      <c r="I27" s="128"/>
      <c r="L27" s="129"/>
    </row>
    <row r="28" customFormat="false" ht="36" hidden="false" customHeight="true" outlineLevel="0" collapsed="false">
      <c r="A28" s="125"/>
      <c r="B28" s="127"/>
      <c r="C28" s="127"/>
      <c r="D28" s="127"/>
      <c r="E28" s="127"/>
      <c r="F28" s="127"/>
      <c r="G28" s="127"/>
      <c r="H28" s="127"/>
      <c r="I28" s="128"/>
      <c r="L28" s="129"/>
    </row>
    <row r="29" customFormat="false" ht="36" hidden="false" customHeight="true" outlineLevel="0" collapsed="false">
      <c r="A29" s="125"/>
      <c r="B29" s="127"/>
      <c r="C29" s="127"/>
      <c r="D29" s="127"/>
      <c r="E29" s="127"/>
      <c r="F29" s="127"/>
      <c r="G29" s="127"/>
      <c r="H29" s="127"/>
      <c r="I29" s="128"/>
      <c r="L29" s="129"/>
    </row>
    <row r="30" customFormat="false" ht="36" hidden="false" customHeight="true" outlineLevel="0" collapsed="false">
      <c r="A30" s="125"/>
      <c r="B30" s="127"/>
      <c r="C30" s="127"/>
      <c r="D30" s="127"/>
      <c r="E30" s="127"/>
      <c r="F30" s="127"/>
      <c r="G30" s="127"/>
      <c r="H30" s="127"/>
      <c r="I30" s="128"/>
    </row>
    <row r="31" customFormat="false" ht="36" hidden="false" customHeight="true" outlineLevel="0" collapsed="false">
      <c r="A31" s="125"/>
      <c r="B31" s="127"/>
      <c r="C31" s="127"/>
      <c r="D31" s="127"/>
      <c r="E31" s="127"/>
      <c r="F31" s="127"/>
      <c r="G31" s="127"/>
      <c r="H31" s="127"/>
      <c r="I31" s="128"/>
    </row>
    <row r="32" customFormat="false" ht="36" hidden="false" customHeight="true" outlineLevel="0" collapsed="false">
      <c r="A32" s="125"/>
      <c r="B32" s="127"/>
      <c r="C32" s="127"/>
      <c r="D32" s="127"/>
      <c r="E32" s="127"/>
      <c r="F32" s="127"/>
      <c r="G32" s="127"/>
      <c r="H32" s="127"/>
      <c r="I32" s="128"/>
    </row>
    <row r="33" customFormat="false" ht="36" hidden="false" customHeight="true" outlineLevel="0" collapsed="false">
      <c r="A33" s="125"/>
      <c r="B33" s="127"/>
      <c r="C33" s="127"/>
      <c r="D33" s="127"/>
      <c r="E33" s="127"/>
      <c r="F33" s="127"/>
      <c r="G33" s="127"/>
      <c r="H33" s="127"/>
      <c r="I33" s="128"/>
    </row>
    <row r="34" customFormat="false" ht="36" hidden="false" customHeight="true" outlineLevel="0" collapsed="false">
      <c r="A34" s="125"/>
      <c r="B34" s="127"/>
      <c r="C34" s="127"/>
      <c r="D34" s="127"/>
      <c r="E34" s="127"/>
      <c r="F34" s="127"/>
      <c r="G34" s="127"/>
      <c r="H34" s="130"/>
      <c r="I34" s="128"/>
    </row>
    <row r="35" customFormat="false" ht="15" hidden="false" customHeight="true" outlineLevel="0" collapsed="false">
      <c r="A35" s="131"/>
      <c r="B35" s="132"/>
      <c r="C35" s="132"/>
      <c r="D35" s="132"/>
      <c r="E35" s="132"/>
      <c r="F35" s="132"/>
      <c r="G35" s="132"/>
      <c r="H35" s="132"/>
      <c r="I35" s="133"/>
    </row>
    <row r="36" customFormat="false" ht="25.5" hidden="false" customHeight="true" outlineLevel="0" collapsed="false">
      <c r="A36" s="134" t="s">
        <v>48</v>
      </c>
      <c r="B36" s="134"/>
      <c r="C36" s="135" t="s">
        <v>49</v>
      </c>
      <c r="D36" s="135"/>
      <c r="E36" s="135"/>
      <c r="F36" s="135"/>
      <c r="G36" s="135"/>
      <c r="H36" s="135" t="s">
        <v>50</v>
      </c>
      <c r="I36" s="135"/>
    </row>
    <row r="37" customFormat="false" ht="25.5" hidden="false" customHeight="true" outlineLevel="0" collapsed="false">
      <c r="A37" s="134" t="s">
        <v>51</v>
      </c>
      <c r="B37" s="134"/>
      <c r="C37" s="135" t="s">
        <v>54</v>
      </c>
      <c r="D37" s="135"/>
      <c r="E37" s="135"/>
      <c r="F37" s="135"/>
      <c r="G37" s="135"/>
      <c r="H37" s="137" t="n">
        <v>39199</v>
      </c>
      <c r="I37" s="137"/>
    </row>
    <row r="38" customFormat="false" ht="15" hidden="false" customHeight="true" outlineLevel="0" collapsed="false">
      <c r="A38" s="125"/>
      <c r="B38" s="138"/>
      <c r="C38" s="138"/>
      <c r="D38" s="138"/>
      <c r="E38" s="138"/>
      <c r="F38" s="138"/>
      <c r="G38" s="138"/>
      <c r="H38" s="138"/>
      <c r="I38" s="128"/>
    </row>
    <row r="39" customFormat="false" ht="36" hidden="false" customHeight="true" outlineLevel="0" collapsed="false">
      <c r="A39" s="125"/>
      <c r="B39" s="126"/>
      <c r="C39" s="127"/>
      <c r="D39" s="127"/>
      <c r="E39" s="127"/>
      <c r="F39" s="127"/>
      <c r="G39" s="127"/>
      <c r="H39" s="127"/>
      <c r="I39" s="128"/>
      <c r="L39" s="129"/>
    </row>
    <row r="40" customFormat="false" ht="36" hidden="false" customHeight="true" outlineLevel="0" collapsed="false">
      <c r="A40" s="125"/>
      <c r="B40" s="127"/>
      <c r="C40" s="127"/>
      <c r="D40" s="127"/>
      <c r="E40" s="127"/>
      <c r="F40" s="127"/>
      <c r="G40" s="127"/>
      <c r="H40" s="127"/>
      <c r="I40" s="128"/>
      <c r="L40" s="129"/>
    </row>
    <row r="41" customFormat="false" ht="36" hidden="false" customHeight="true" outlineLevel="0" collapsed="false">
      <c r="A41" s="125"/>
      <c r="B41" s="127"/>
      <c r="C41" s="127"/>
      <c r="D41" s="127"/>
      <c r="E41" s="127"/>
      <c r="F41" s="127"/>
      <c r="G41" s="127"/>
      <c r="H41" s="127"/>
      <c r="I41" s="128"/>
      <c r="L41" s="129"/>
    </row>
    <row r="42" customFormat="false" ht="36" hidden="false" customHeight="true" outlineLevel="0" collapsed="false">
      <c r="A42" s="125"/>
      <c r="B42" s="127"/>
      <c r="C42" s="127"/>
      <c r="D42" s="127"/>
      <c r="E42" s="127"/>
      <c r="F42" s="127"/>
      <c r="G42" s="127"/>
      <c r="H42" s="127"/>
      <c r="I42" s="128"/>
    </row>
    <row r="43" customFormat="false" ht="36" hidden="false" customHeight="true" outlineLevel="0" collapsed="false">
      <c r="A43" s="125"/>
      <c r="B43" s="127"/>
      <c r="C43" s="127"/>
      <c r="D43" s="127"/>
      <c r="E43" s="127"/>
      <c r="F43" s="127"/>
      <c r="G43" s="127"/>
      <c r="H43" s="127"/>
      <c r="I43" s="128"/>
    </row>
    <row r="44" customFormat="false" ht="36" hidden="false" customHeight="true" outlineLevel="0" collapsed="false">
      <c r="A44" s="125"/>
      <c r="B44" s="127"/>
      <c r="C44" s="127"/>
      <c r="D44" s="127"/>
      <c r="E44" s="127"/>
      <c r="F44" s="127"/>
      <c r="G44" s="127"/>
      <c r="H44" s="127"/>
      <c r="I44" s="128"/>
    </row>
    <row r="45" customFormat="false" ht="36" hidden="false" customHeight="true" outlineLevel="0" collapsed="false">
      <c r="A45" s="125"/>
      <c r="B45" s="127"/>
      <c r="C45" s="127"/>
      <c r="D45" s="127"/>
      <c r="E45" s="127"/>
      <c r="F45" s="127"/>
      <c r="G45" s="127"/>
      <c r="H45" s="127"/>
      <c r="I45" s="128"/>
    </row>
    <row r="46" customFormat="false" ht="36" hidden="false" customHeight="true" outlineLevel="0" collapsed="false">
      <c r="A46" s="125"/>
      <c r="B46" s="127"/>
      <c r="C46" s="127"/>
      <c r="D46" s="127"/>
      <c r="E46" s="127"/>
      <c r="F46" s="127"/>
      <c r="G46" s="127"/>
      <c r="H46" s="130"/>
      <c r="I46" s="128"/>
    </row>
    <row r="47" customFormat="false" ht="15" hidden="false" customHeight="true" outlineLevel="0" collapsed="false">
      <c r="A47" s="131"/>
      <c r="B47" s="132"/>
      <c r="C47" s="132"/>
      <c r="D47" s="132"/>
      <c r="E47" s="132"/>
      <c r="F47" s="132"/>
      <c r="G47" s="132"/>
      <c r="H47" s="132"/>
      <c r="I47" s="133"/>
    </row>
    <row r="48" customFormat="false" ht="25.5" hidden="false" customHeight="true" outlineLevel="0" collapsed="false">
      <c r="A48" s="134" t="s">
        <v>48</v>
      </c>
      <c r="B48" s="134"/>
      <c r="C48" s="135" t="s">
        <v>49</v>
      </c>
      <c r="D48" s="135"/>
      <c r="E48" s="135"/>
      <c r="F48" s="135"/>
      <c r="G48" s="135"/>
      <c r="H48" s="135" t="s">
        <v>50</v>
      </c>
      <c r="I48" s="135"/>
    </row>
    <row r="49" customFormat="false" ht="25.5" hidden="false" customHeight="true" outlineLevel="0" collapsed="false">
      <c r="A49" s="134" t="s">
        <v>51</v>
      </c>
      <c r="B49" s="134"/>
      <c r="C49" s="135" t="s">
        <v>55</v>
      </c>
      <c r="D49" s="135"/>
      <c r="E49" s="135"/>
      <c r="F49" s="135"/>
      <c r="G49" s="135"/>
      <c r="H49" s="137" t="n">
        <v>39199</v>
      </c>
      <c r="I49" s="137"/>
    </row>
  </sheetData>
  <mergeCells count="29">
    <mergeCell ref="A1:I1"/>
    <mergeCell ref="C4:G9"/>
    <mergeCell ref="A12:B12"/>
    <mergeCell ref="C12:G12"/>
    <mergeCell ref="H12:I12"/>
    <mergeCell ref="A13:B13"/>
    <mergeCell ref="C13:G13"/>
    <mergeCell ref="H13:I13"/>
    <mergeCell ref="C16:G21"/>
    <mergeCell ref="A24:B24"/>
    <mergeCell ref="C24:G24"/>
    <mergeCell ref="H24:I24"/>
    <mergeCell ref="A25:B25"/>
    <mergeCell ref="C25:G25"/>
    <mergeCell ref="H25:I25"/>
    <mergeCell ref="C28:G33"/>
    <mergeCell ref="A36:B36"/>
    <mergeCell ref="C36:G36"/>
    <mergeCell ref="H36:I36"/>
    <mergeCell ref="A37:B37"/>
    <mergeCell ref="C37:G37"/>
    <mergeCell ref="H37:I37"/>
    <mergeCell ref="C40:G45"/>
    <mergeCell ref="A48:B48"/>
    <mergeCell ref="C48:G48"/>
    <mergeCell ref="H48:I48"/>
    <mergeCell ref="A49:B49"/>
    <mergeCell ref="C49:G49"/>
    <mergeCell ref="H49:I49"/>
  </mergeCells>
  <printOptions headings="false" gridLines="false" gridLinesSet="true" horizontalCentered="true" verticalCentered="true"/>
  <pageMargins left="0.590277777777778" right="0.590277777777778" top="0.511805555555556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0</xdr:row>
                    <xdr:rowOff>9720</xdr:rowOff>
                  </from>
                  <to>
                    <xdr:col>11</xdr:col>
                    <xdr:colOff>10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6T03:21:56Z</dcterms:created>
  <dc:creator>마무열</dc:creator>
  <dc:description/>
  <dc:language>en-US</dc:language>
  <cp:lastModifiedBy>daekook</cp:lastModifiedBy>
  <cp:lastPrinted>2007-05-07T04:21:59Z</cp:lastPrinted>
  <dcterms:modified xsi:type="dcterms:W3CDTF">2007-05-07T05:13:17Z</dcterms:modified>
  <cp:revision>0</cp:revision>
  <dc:subject/>
  <dc:title/>
</cp:coreProperties>
</file>