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굴취이식" sheetId="1" state="visible" r:id="rId2"/>
    <sheet name="예산서" sheetId="2" state="visible" r:id="rId3"/>
    <sheet name="도입수종일위대가" sheetId="3" state="visible" r:id="rId4"/>
    <sheet name="이식수종일위대가" sheetId="4" state="visible" r:id="rId5"/>
  </sheets>
  <definedNames>
    <definedName function="false" hidden="false" localSheetId="2" name="_xlnm.Print_Area" vbProcedure="false">도입수종일위대가!$A$1:$M$648</definedName>
    <definedName function="false" hidden="false" localSheetId="2" name="_xlnm.Print_Titles" vbProcedure="false">도입수종일위대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451">
  <si>
    <t xml:space="preserve">명     칭</t>
  </si>
  <si>
    <t xml:space="preserve">규    격</t>
  </si>
  <si>
    <t xml:space="preserve">단위</t>
  </si>
  <si>
    <t xml:space="preserve">수  량</t>
  </si>
  <si>
    <t xml:space="preserve">굴취</t>
  </si>
  <si>
    <t xml:space="preserve">이식</t>
  </si>
  <si>
    <t xml:space="preserve">정식</t>
  </si>
  <si>
    <t xml:space="preserve">합           계</t>
  </si>
  <si>
    <t xml:space="preserve">비  고</t>
  </si>
  <si>
    <t xml:space="preserve">단  가 </t>
  </si>
  <si>
    <t xml:space="preserve">금   액</t>
  </si>
  <si>
    <t xml:space="preserve">단  가</t>
  </si>
  <si>
    <t xml:space="preserve">소나무이식</t>
  </si>
  <si>
    <t xml:space="preserve">R11~15</t>
  </si>
  <si>
    <t xml:space="preserve">주</t>
  </si>
  <si>
    <t xml:space="preserve">R16~20</t>
  </si>
  <si>
    <t xml:space="preserve">R21~25</t>
  </si>
  <si>
    <t xml:space="preserve">R26~30</t>
  </si>
  <si>
    <t xml:space="preserve">R31~35</t>
  </si>
  <si>
    <t xml:space="preserve">R36~40</t>
  </si>
  <si>
    <t xml:space="preserve">R41-45</t>
  </si>
  <si>
    <r>
      <rPr>
        <sz val="9"/>
        <rFont val="돋움"/>
        <family val="3"/>
        <charset val="129"/>
      </rPr>
      <t xml:space="preserve">R46</t>
    </r>
    <r>
      <rPr>
        <sz val="9"/>
        <rFont val="Noto Sans"/>
        <family val="2"/>
      </rPr>
      <t xml:space="preserve">이상</t>
    </r>
  </si>
  <si>
    <t xml:space="preserve">리기다소나무이식</t>
  </si>
  <si>
    <t xml:space="preserve">26-30</t>
  </si>
  <si>
    <t xml:space="preserve">측백나무이식</t>
  </si>
  <si>
    <t xml:space="preserve">20-25</t>
  </si>
  <si>
    <t xml:space="preserve">감나무이식</t>
  </si>
  <si>
    <t xml:space="preserve">R20-30</t>
  </si>
  <si>
    <t xml:space="preserve">감태나무이식</t>
  </si>
  <si>
    <t xml:space="preserve">R5-10</t>
  </si>
  <si>
    <t xml:space="preserve">대나무이식</t>
  </si>
  <si>
    <t xml:space="preserve">R3-5</t>
  </si>
  <si>
    <t xml:space="preserve">목련이식</t>
  </si>
  <si>
    <t xml:space="preserve">R30~40</t>
  </si>
  <si>
    <t xml:space="preserve">산벚이식</t>
  </si>
  <si>
    <t xml:space="preserve">R16-30</t>
  </si>
  <si>
    <t xml:space="preserve">참나무이식</t>
  </si>
  <si>
    <t xml:space="preserve">R20-29</t>
  </si>
  <si>
    <t xml:space="preserve">진달래이식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지이상</t>
    </r>
  </si>
  <si>
    <t xml:space="preserve">철쭉이식</t>
  </si>
  <si>
    <r>
      <rPr>
        <sz val="9"/>
        <rFont val="돋움"/>
        <family val="3"/>
        <charset val="129"/>
      </rPr>
      <t xml:space="preserve">H1.5*R4</t>
    </r>
    <r>
      <rPr>
        <sz val="9"/>
        <rFont val="Noto Sans"/>
        <family val="2"/>
      </rPr>
      <t xml:space="preserve">이상</t>
    </r>
  </si>
  <si>
    <t xml:space="preserve">재   료   비</t>
  </si>
  <si>
    <t xml:space="preserve">노   무   비</t>
  </si>
  <si>
    <t xml:space="preserve">경        비</t>
  </si>
  <si>
    <t xml:space="preserve">둥근소나무</t>
  </si>
  <si>
    <t xml:space="preserve">H2.0*W2.0</t>
  </si>
  <si>
    <t xml:space="preserve">스트로브잣나무</t>
  </si>
  <si>
    <t xml:space="preserve">H1.5*W0.6</t>
  </si>
  <si>
    <t xml:space="preserve">H2.0*W1.0</t>
  </si>
  <si>
    <t xml:space="preserve">H2.5*W1.2</t>
  </si>
  <si>
    <t xml:space="preserve">주목</t>
  </si>
  <si>
    <t xml:space="preserve">감나무</t>
  </si>
  <si>
    <t xml:space="preserve">H3.5*R12</t>
  </si>
  <si>
    <t xml:space="preserve">공작단풍</t>
  </si>
  <si>
    <t xml:space="preserve">H2.5*R6</t>
  </si>
  <si>
    <t xml:space="preserve">H2.5*R12</t>
  </si>
  <si>
    <t xml:space="preserve">꽃사과</t>
  </si>
  <si>
    <t xml:space="preserve">H2.5*R5</t>
  </si>
  <si>
    <t xml:space="preserve">노각나무</t>
  </si>
  <si>
    <t xml:space="preserve">느티나무</t>
  </si>
  <si>
    <t xml:space="preserve">H4*R15</t>
  </si>
  <si>
    <t xml:space="preserve">H6*R25</t>
  </si>
  <si>
    <t xml:space="preserve">H6*R30</t>
  </si>
  <si>
    <t xml:space="preserve">능수벚나무</t>
  </si>
  <si>
    <t xml:space="preserve">H2.5*B4</t>
  </si>
  <si>
    <t xml:space="preserve">H2.5*B5</t>
  </si>
  <si>
    <t xml:space="preserve">H2.5*B6</t>
  </si>
  <si>
    <t xml:space="preserve">단풍나무</t>
  </si>
  <si>
    <t xml:space="preserve">H2.0*R5</t>
  </si>
  <si>
    <t xml:space="preserve">중국단풍</t>
  </si>
  <si>
    <t xml:space="preserve">마가목</t>
  </si>
  <si>
    <t xml:space="preserve">매화나무</t>
  </si>
  <si>
    <t xml:space="preserve">H2.5*R10</t>
  </si>
  <si>
    <t xml:space="preserve">메타세코이아</t>
  </si>
  <si>
    <t xml:space="preserve">H3.5*B6</t>
  </si>
  <si>
    <t xml:space="preserve">H5.5*B15</t>
  </si>
  <si>
    <t xml:space="preserve">모감주</t>
  </si>
  <si>
    <t xml:space="preserve">모과나무</t>
  </si>
  <si>
    <t xml:space="preserve">배나무</t>
  </si>
  <si>
    <t xml:space="preserve">벚나무</t>
  </si>
  <si>
    <t xml:space="preserve">산딸나무</t>
  </si>
  <si>
    <t xml:space="preserve">산벚나무</t>
  </si>
  <si>
    <t xml:space="preserve">H2.0*B4</t>
  </si>
  <si>
    <t xml:space="preserve">H4.0*B10</t>
  </si>
  <si>
    <t xml:space="preserve">산사나무</t>
  </si>
  <si>
    <t xml:space="preserve">산수유</t>
  </si>
  <si>
    <t xml:space="preserve">H2.5*R15</t>
  </si>
  <si>
    <t xml:space="preserve">살구나무</t>
  </si>
  <si>
    <t xml:space="preserve">은행나무</t>
  </si>
  <si>
    <t xml:space="preserve">H2.5*B10</t>
  </si>
  <si>
    <t xml:space="preserve">H5.5*B25</t>
  </si>
  <si>
    <t xml:space="preserve">이팝나무</t>
  </si>
  <si>
    <t xml:space="preserve">자작나무</t>
  </si>
  <si>
    <t xml:space="preserve">H3.0*B6</t>
  </si>
  <si>
    <t xml:space="preserve">홍단풍</t>
  </si>
  <si>
    <t xml:space="preserve">H2.5*R8</t>
  </si>
  <si>
    <t xml:space="preserve">배롱나무</t>
  </si>
  <si>
    <t xml:space="preserve">H3.5*R20</t>
  </si>
  <si>
    <t xml:space="preserve">개나리</t>
  </si>
  <si>
    <r>
      <rPr>
        <sz val="9"/>
        <rFont val="돋움"/>
        <family val="3"/>
        <charset val="129"/>
      </rPr>
      <t xml:space="preserve">1.2*3</t>
    </r>
    <r>
      <rPr>
        <sz val="9"/>
        <rFont val="Noto Sans"/>
        <family val="2"/>
      </rPr>
      <t xml:space="preserve">지</t>
    </r>
  </si>
  <si>
    <t xml:space="preserve">고광나무</t>
  </si>
  <si>
    <r>
      <rPr>
        <sz val="9"/>
        <rFont val="돋움"/>
        <family val="3"/>
        <charset val="129"/>
      </rPr>
      <t xml:space="preserve">H1.2*5</t>
    </r>
    <r>
      <rPr>
        <sz val="9"/>
        <rFont val="Noto Sans"/>
        <family val="2"/>
      </rPr>
      <t xml:space="preserve">지</t>
    </r>
  </si>
  <si>
    <t xml:space="preserve">백철쭉</t>
  </si>
  <si>
    <t xml:space="preserve">H0.3*W0.4</t>
  </si>
  <si>
    <t xml:space="preserve">병꽃나무</t>
  </si>
  <si>
    <t xml:space="preserve">H1.0*W0.4</t>
  </si>
  <si>
    <t xml:space="preserve">산철쭉</t>
  </si>
  <si>
    <t xml:space="preserve">H0.3*W0.3</t>
  </si>
  <si>
    <t xml:space="preserve">영산홍</t>
  </si>
  <si>
    <t xml:space="preserve">자산홍</t>
  </si>
  <si>
    <t xml:space="preserve">조릿대</t>
  </si>
  <si>
    <r>
      <rPr>
        <sz val="9"/>
        <rFont val="돋움"/>
        <family val="3"/>
        <charset val="129"/>
      </rPr>
      <t xml:space="preserve">H0.8*7</t>
    </r>
    <r>
      <rPr>
        <sz val="9"/>
        <rFont val="Noto Sans"/>
        <family val="2"/>
      </rPr>
      <t xml:space="preserve">지</t>
    </r>
  </si>
  <si>
    <t xml:space="preserve">조팝나무</t>
  </si>
  <si>
    <t xml:space="preserve">H1.0*W0.3</t>
  </si>
  <si>
    <t xml:space="preserve">화살나무</t>
  </si>
  <si>
    <t xml:space="preserve">H1.0*W0.6</t>
  </si>
  <si>
    <t xml:space="preserve">황매화</t>
  </si>
  <si>
    <t xml:space="preserve">회양목</t>
  </si>
  <si>
    <t xml:space="preserve">부들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치포트</t>
    </r>
  </si>
  <si>
    <t xml:space="preserve">본</t>
  </si>
  <si>
    <t xml:space="preserve">꽃창포</t>
  </si>
  <si>
    <r>
      <rPr>
        <sz val="9"/>
        <rFont val="돋움"/>
        <family val="3"/>
        <charset val="129"/>
      </rPr>
      <t xml:space="preserve">2-3</t>
    </r>
    <r>
      <rPr>
        <sz val="9"/>
        <rFont val="Noto Sans"/>
        <family val="2"/>
      </rPr>
      <t xml:space="preserve">분얼</t>
    </r>
  </si>
  <si>
    <t xml:space="preserve">루드베키아</t>
  </si>
  <si>
    <t xml:space="preserve">벌개미취</t>
  </si>
  <si>
    <t xml:space="preserve">붓꽃</t>
  </si>
  <si>
    <r>
      <rPr>
        <sz val="9"/>
        <rFont val="돋움"/>
        <family val="3"/>
        <charset val="129"/>
      </rPr>
      <t xml:space="preserve">4-5</t>
    </r>
    <r>
      <rPr>
        <sz val="9"/>
        <rFont val="Noto Sans"/>
        <family val="2"/>
      </rPr>
      <t xml:space="preserve">분얼</t>
    </r>
  </si>
  <si>
    <t xml:space="preserve">억새</t>
  </si>
  <si>
    <t xml:space="preserve">풀록스적색</t>
  </si>
  <si>
    <t xml:space="preserve">부용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분얼</t>
    </r>
  </si>
  <si>
    <t xml:space="preserve">품    명</t>
  </si>
  <si>
    <t xml:space="preserve">규  격</t>
  </si>
  <si>
    <t xml:space="preserve">수 량</t>
  </si>
  <si>
    <t xml:space="preserve">재  료  비</t>
  </si>
  <si>
    <t xml:space="preserve">노  무  비</t>
  </si>
  <si>
    <t xml:space="preserve">경     비</t>
  </si>
  <si>
    <t xml:space="preserve">총     액</t>
  </si>
  <si>
    <t xml:space="preserve">단 가</t>
  </si>
  <si>
    <t xml:space="preserve">금 액</t>
  </si>
  <si>
    <r>
      <rPr>
        <sz val="8.5"/>
        <rFont val="Noto Sans"/>
        <family val="2"/>
      </rPr>
      <t xml:space="preserve">제    </t>
    </r>
    <r>
      <rPr>
        <sz val="8.5"/>
        <rFont val="굴림체"/>
        <family val="3"/>
        <charset val="129"/>
      </rPr>
      <t xml:space="preserve">1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둥근소나무</t>
    </r>
    <r>
      <rPr>
        <sz val="8.5"/>
        <rFont val="굴림체"/>
        <family val="3"/>
        <charset val="129"/>
      </rPr>
      <t xml:space="preserve">(H2.0xW2.0</t>
    </r>
    <r>
      <rPr>
        <sz val="8.5"/>
        <rFont val="Noto Sans"/>
        <family val="2"/>
      </rPr>
      <t xml:space="preserve">식재</t>
    </r>
  </si>
  <si>
    <t xml:space="preserve">주당</t>
  </si>
  <si>
    <t xml:space="preserve">둥근 소나무</t>
  </si>
  <si>
    <t xml:space="preserve">H2.0xW1.0</t>
  </si>
  <si>
    <t xml:space="preserve">조   경   공</t>
  </si>
  <si>
    <t xml:space="preserve">인</t>
  </si>
  <si>
    <t xml:space="preserve">보 통  인 부</t>
  </si>
  <si>
    <t xml:space="preserve">토양  개량제</t>
  </si>
  <si>
    <t xml:space="preserve">생명정</t>
  </si>
  <si>
    <t xml:space="preserve">kg</t>
  </si>
  <si>
    <t xml:space="preserve">발근  촉진제</t>
  </si>
  <si>
    <t xml:space="preserve">발근력</t>
  </si>
  <si>
    <t xml:space="preserve">cc</t>
  </si>
  <si>
    <t xml:space="preserve">소계</t>
  </si>
  <si>
    <r>
      <rPr>
        <sz val="8.5"/>
        <rFont val="Noto Sans"/>
        <family val="2"/>
      </rPr>
      <t xml:space="preserve">제    </t>
    </r>
    <r>
      <rPr>
        <sz val="8.5"/>
        <rFont val="굴림체"/>
        <family val="3"/>
        <charset val="129"/>
      </rPr>
      <t xml:space="preserve">2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스트로부잣나무</t>
    </r>
    <r>
      <rPr>
        <sz val="8.5"/>
        <rFont val="굴림체"/>
        <family val="3"/>
        <charset val="129"/>
      </rPr>
      <t xml:space="preserve">(H1.5xW0.6)</t>
    </r>
    <r>
      <rPr>
        <sz val="8.5"/>
        <rFont val="Noto Sans"/>
        <family val="2"/>
      </rPr>
      <t xml:space="preserve">식재</t>
    </r>
  </si>
  <si>
    <t xml:space="preserve"> </t>
  </si>
  <si>
    <t xml:space="preserve">스트로부잣나무</t>
  </si>
  <si>
    <t xml:space="preserve">H1.5xW0.6</t>
  </si>
  <si>
    <r>
      <rPr>
        <sz val="8.5"/>
        <rFont val="Noto Sans"/>
        <family val="2"/>
      </rPr>
      <t xml:space="preserve">제    </t>
    </r>
    <r>
      <rPr>
        <sz val="8.5"/>
        <rFont val="굴림체"/>
        <family val="3"/>
        <charset val="129"/>
      </rPr>
      <t xml:space="preserve">3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스트로부잣나무</t>
    </r>
    <r>
      <rPr>
        <sz val="8.5"/>
        <rFont val="굴림체"/>
        <family val="3"/>
        <charset val="129"/>
      </rPr>
      <t xml:space="preserve">(H2.0xW1.0)</t>
    </r>
    <r>
      <rPr>
        <sz val="8.5"/>
        <rFont val="Noto Sans"/>
        <family val="2"/>
      </rPr>
      <t xml:space="preserve">식재</t>
    </r>
  </si>
  <si>
    <t xml:space="preserve">이각 지주목</t>
  </si>
  <si>
    <t xml:space="preserve">40x1200</t>
  </si>
  <si>
    <t xml:space="preserve">조</t>
  </si>
  <si>
    <r>
      <rPr>
        <sz val="8.5"/>
        <rFont val="Noto Sans"/>
        <family val="2"/>
      </rPr>
      <t xml:space="preserve">제    </t>
    </r>
    <r>
      <rPr>
        <sz val="8.5"/>
        <rFont val="굴림체"/>
        <family val="3"/>
        <charset val="129"/>
      </rPr>
      <t xml:space="preserve">4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스트로부잣나무</t>
    </r>
    <r>
      <rPr>
        <sz val="8.5"/>
        <rFont val="굴림체"/>
        <family val="3"/>
        <charset val="129"/>
      </rPr>
      <t xml:space="preserve">(H2.5*W1.2)</t>
    </r>
    <r>
      <rPr>
        <sz val="8.5"/>
        <rFont val="Noto Sans"/>
        <family val="2"/>
      </rPr>
      <t xml:space="preserve">식재</t>
    </r>
  </si>
  <si>
    <t xml:space="preserve">H2.5xW1.2</t>
  </si>
  <si>
    <t xml:space="preserve">소형삼각지주목</t>
  </si>
  <si>
    <t xml:space="preserve">45x1800</t>
  </si>
  <si>
    <r>
      <rPr>
        <sz val="8.5"/>
        <rFont val="Noto Sans"/>
        <family val="2"/>
      </rPr>
      <t xml:space="preserve">제    </t>
    </r>
    <r>
      <rPr>
        <sz val="8.5"/>
        <rFont val="굴림체"/>
        <family val="3"/>
        <charset val="129"/>
      </rPr>
      <t xml:space="preserve">5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주목</t>
    </r>
    <r>
      <rPr>
        <sz val="8.5"/>
        <rFont val="굴림체"/>
        <family val="3"/>
        <charset val="129"/>
      </rPr>
      <t xml:space="preserve">(H2.0xW1.0)</t>
    </r>
    <r>
      <rPr>
        <sz val="8.5"/>
        <rFont val="Noto Sans"/>
        <family val="2"/>
      </rPr>
      <t xml:space="preserve">식재</t>
    </r>
  </si>
  <si>
    <t xml:space="preserve">주        목</t>
  </si>
  <si>
    <r>
      <rPr>
        <sz val="8.5"/>
        <rFont val="Noto Sans"/>
        <family val="2"/>
      </rPr>
      <t xml:space="preserve">제    </t>
    </r>
    <r>
      <rPr>
        <sz val="8.5"/>
        <rFont val="굴림체"/>
        <family val="3"/>
        <charset val="129"/>
      </rPr>
      <t xml:space="preserve">6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감나무</t>
    </r>
    <r>
      <rPr>
        <sz val="8.5"/>
        <rFont val="굴림체"/>
        <family val="3"/>
        <charset val="129"/>
      </rPr>
      <t xml:space="preserve">(H3.5xR12)</t>
    </r>
    <r>
      <rPr>
        <sz val="8.5"/>
        <rFont val="Noto Sans"/>
        <family val="2"/>
      </rPr>
      <t xml:space="preserve">식재</t>
    </r>
  </si>
  <si>
    <t xml:space="preserve">감   나   무</t>
  </si>
  <si>
    <t xml:space="preserve">H3.5xR12</t>
  </si>
  <si>
    <t xml:space="preserve">중형삼각지주목</t>
  </si>
  <si>
    <t xml:space="preserve">60x2700</t>
  </si>
  <si>
    <r>
      <rPr>
        <sz val="8.5"/>
        <rFont val="Noto Sans"/>
        <family val="2"/>
      </rPr>
      <t xml:space="preserve">제    </t>
    </r>
    <r>
      <rPr>
        <sz val="8.5"/>
        <rFont val="굴림체"/>
        <family val="3"/>
        <charset val="129"/>
      </rPr>
      <t xml:space="preserve">7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공작단풍</t>
    </r>
    <r>
      <rPr>
        <sz val="8.5"/>
        <rFont val="굴림체"/>
        <family val="3"/>
        <charset val="129"/>
      </rPr>
      <t xml:space="preserve">(H2.5xR6)</t>
    </r>
    <r>
      <rPr>
        <sz val="8.5"/>
        <rFont val="Noto Sans"/>
        <family val="2"/>
      </rPr>
      <t xml:space="preserve">식재</t>
    </r>
  </si>
  <si>
    <t xml:space="preserve">공 작 단 풍</t>
  </si>
  <si>
    <t xml:space="preserve">H2.5xR6</t>
  </si>
  <si>
    <r>
      <rPr>
        <sz val="8.5"/>
        <rFont val="Noto Sans"/>
        <family val="2"/>
      </rPr>
      <t xml:space="preserve">제    </t>
    </r>
    <r>
      <rPr>
        <sz val="8.5"/>
        <rFont val="굴림체"/>
        <family val="3"/>
        <charset val="129"/>
      </rPr>
      <t xml:space="preserve">8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공작단풍</t>
    </r>
    <r>
      <rPr>
        <sz val="8.5"/>
        <rFont val="굴림체"/>
        <family val="3"/>
        <charset val="129"/>
      </rPr>
      <t xml:space="preserve">(H2.5xR12)</t>
    </r>
    <r>
      <rPr>
        <sz val="8.5"/>
        <rFont val="Noto Sans"/>
        <family val="2"/>
      </rPr>
      <t xml:space="preserve">식재</t>
    </r>
  </si>
  <si>
    <t xml:space="preserve">H2.5xR12</t>
  </si>
  <si>
    <r>
      <rPr>
        <sz val="8.5"/>
        <rFont val="Noto Sans"/>
        <family val="2"/>
      </rPr>
      <t xml:space="preserve">제    </t>
    </r>
    <r>
      <rPr>
        <sz val="8.5"/>
        <rFont val="굴림체"/>
        <family val="3"/>
        <charset val="129"/>
      </rPr>
      <t xml:space="preserve">9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꽃사과</t>
    </r>
    <r>
      <rPr>
        <sz val="8.5"/>
        <rFont val="굴림체"/>
        <family val="3"/>
        <charset val="129"/>
      </rPr>
      <t xml:space="preserve">(H2.5xR5)</t>
    </r>
    <r>
      <rPr>
        <sz val="8.5"/>
        <rFont val="Noto Sans"/>
        <family val="2"/>
      </rPr>
      <t xml:space="preserve">식재</t>
    </r>
  </si>
  <si>
    <t xml:space="preserve">꽃   사   과</t>
  </si>
  <si>
    <t xml:space="preserve">H2.5xR5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10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노각나무</t>
    </r>
    <r>
      <rPr>
        <sz val="8.5"/>
        <rFont val="굴림체"/>
        <family val="3"/>
        <charset val="129"/>
      </rPr>
      <t xml:space="preserve">(H2.5xR6)</t>
    </r>
    <r>
      <rPr>
        <sz val="8.5"/>
        <rFont val="Noto Sans"/>
        <family val="2"/>
      </rPr>
      <t xml:space="preserve">식재</t>
    </r>
  </si>
  <si>
    <t xml:space="preserve">해        송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11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느티나무</t>
    </r>
    <r>
      <rPr>
        <sz val="8.5"/>
        <rFont val="굴림체"/>
        <family val="3"/>
        <charset val="129"/>
      </rPr>
      <t xml:space="preserve">(H4.0xR15)</t>
    </r>
    <r>
      <rPr>
        <sz val="8.5"/>
        <rFont val="Noto Sans"/>
        <family val="2"/>
      </rPr>
      <t xml:space="preserve">식재</t>
    </r>
  </si>
  <si>
    <t xml:space="preserve">느 티 나 무</t>
  </si>
  <si>
    <t xml:space="preserve">H4.0xR15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12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느티나무</t>
    </r>
    <r>
      <rPr>
        <sz val="8.5"/>
        <rFont val="굴림체"/>
        <family val="3"/>
        <charset val="129"/>
      </rPr>
      <t xml:space="preserve">(H6.0xR25)</t>
    </r>
    <r>
      <rPr>
        <sz val="8.5"/>
        <rFont val="Noto Sans"/>
        <family val="2"/>
      </rPr>
      <t xml:space="preserve">식재</t>
    </r>
  </si>
  <si>
    <t xml:space="preserve">H6.0xR25</t>
  </si>
  <si>
    <t xml:space="preserve">대형삼각지주목</t>
  </si>
  <si>
    <t xml:space="preserve">70x3600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13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느티나무</t>
    </r>
    <r>
      <rPr>
        <sz val="8.5"/>
        <rFont val="굴림체"/>
        <family val="3"/>
        <charset val="129"/>
      </rPr>
      <t xml:space="preserve">(H6.0xR30)</t>
    </r>
    <r>
      <rPr>
        <sz val="8.5"/>
        <rFont val="Noto Sans"/>
        <family val="2"/>
      </rPr>
      <t xml:space="preserve">식재</t>
    </r>
  </si>
  <si>
    <t xml:space="preserve">느 티 나 무 </t>
  </si>
  <si>
    <t xml:space="preserve">H6.0*R30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14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능수벚나무</t>
    </r>
    <r>
      <rPr>
        <sz val="8.5"/>
        <rFont val="굴림체"/>
        <family val="3"/>
        <charset val="129"/>
      </rPr>
      <t xml:space="preserve">(H2.5xB4)</t>
    </r>
    <r>
      <rPr>
        <sz val="8.5"/>
        <rFont val="Noto Sans"/>
        <family val="2"/>
      </rPr>
      <t xml:space="preserve">식재</t>
    </r>
  </si>
  <si>
    <t xml:space="preserve">능수 벗나무</t>
  </si>
  <si>
    <t xml:space="preserve">H2.5xB4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15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능수벚나무</t>
    </r>
    <r>
      <rPr>
        <sz val="8.5"/>
        <rFont val="굴림체"/>
        <family val="3"/>
        <charset val="129"/>
      </rPr>
      <t xml:space="preserve">(H2.5xB5)</t>
    </r>
    <r>
      <rPr>
        <sz val="8.5"/>
        <rFont val="Noto Sans"/>
        <family val="2"/>
      </rPr>
      <t xml:space="preserve">식재</t>
    </r>
  </si>
  <si>
    <t xml:space="preserve">H2.5xB5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16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능수벚나무</t>
    </r>
    <r>
      <rPr>
        <sz val="8.5"/>
        <rFont val="굴림체"/>
        <family val="3"/>
        <charset val="129"/>
      </rPr>
      <t xml:space="preserve">(H2.5xB6)</t>
    </r>
    <r>
      <rPr>
        <sz val="8.5"/>
        <rFont val="Noto Sans"/>
        <family val="2"/>
      </rPr>
      <t xml:space="preserve">식재</t>
    </r>
  </si>
  <si>
    <t xml:space="preserve">H2.5xB6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17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능수벛나무</t>
    </r>
    <r>
      <rPr>
        <sz val="8.5"/>
        <rFont val="굴림체"/>
        <family val="3"/>
        <charset val="129"/>
      </rPr>
      <t xml:space="preserve">(H2.5xB12)</t>
    </r>
    <r>
      <rPr>
        <sz val="8.5"/>
        <rFont val="Noto Sans"/>
        <family val="2"/>
      </rPr>
      <t xml:space="preserve">식재</t>
    </r>
  </si>
  <si>
    <t xml:space="preserve">능수 벚나무</t>
  </si>
  <si>
    <t xml:space="preserve">H2.5xB12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18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단풍나무</t>
    </r>
    <r>
      <rPr>
        <sz val="8.5"/>
        <rFont val="굴림체"/>
        <family val="3"/>
        <charset val="129"/>
      </rPr>
      <t xml:space="preserve">(H2.0xR5)</t>
    </r>
    <r>
      <rPr>
        <sz val="8.5"/>
        <rFont val="Noto Sans"/>
        <family val="2"/>
      </rPr>
      <t xml:space="preserve">식재</t>
    </r>
  </si>
  <si>
    <t xml:space="preserve">단 풍 나 무</t>
  </si>
  <si>
    <t xml:space="preserve">H2.0xR5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19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단풍나무</t>
    </r>
    <r>
      <rPr>
        <sz val="8.5"/>
        <rFont val="굴림체"/>
        <family val="3"/>
        <charset val="129"/>
      </rPr>
      <t xml:space="preserve">(H2.5xR6)</t>
    </r>
    <r>
      <rPr>
        <sz val="8.5"/>
        <rFont val="Noto Sans"/>
        <family val="2"/>
      </rPr>
      <t xml:space="preserve">식재</t>
    </r>
  </si>
  <si>
    <t xml:space="preserve">H2.0xR6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20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중국단풍</t>
    </r>
    <r>
      <rPr>
        <sz val="8.5"/>
        <rFont val="굴림체"/>
        <family val="3"/>
        <charset val="129"/>
      </rPr>
      <t xml:space="preserve">(H2.5xR6)</t>
    </r>
    <r>
      <rPr>
        <sz val="8.5"/>
        <rFont val="Noto Sans"/>
        <family val="2"/>
      </rPr>
      <t xml:space="preserve">식재</t>
    </r>
  </si>
  <si>
    <t xml:space="preserve">중 국 단 풍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21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중국단풍</t>
    </r>
    <r>
      <rPr>
        <sz val="8.5"/>
        <rFont val="굴림체"/>
        <family val="3"/>
        <charset val="129"/>
      </rPr>
      <t xml:space="preserve">(H3.5xR12)</t>
    </r>
    <r>
      <rPr>
        <sz val="8.5"/>
        <rFont val="Noto Sans"/>
        <family val="2"/>
      </rPr>
      <t xml:space="preserve">식재</t>
    </r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22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마가목</t>
    </r>
    <r>
      <rPr>
        <sz val="8.5"/>
        <rFont val="굴림체"/>
        <family val="3"/>
        <charset val="129"/>
      </rPr>
      <t xml:space="preserve">(H2.0xR5)</t>
    </r>
    <r>
      <rPr>
        <sz val="8.5"/>
        <rFont val="Noto Sans"/>
        <family val="2"/>
      </rPr>
      <t xml:space="preserve">식재</t>
    </r>
  </si>
  <si>
    <t xml:space="preserve">마   가   목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23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매화나무</t>
    </r>
    <r>
      <rPr>
        <sz val="8.5"/>
        <rFont val="굴림체"/>
        <family val="3"/>
        <charset val="129"/>
      </rPr>
      <t xml:space="preserve">(H2.5xR6)</t>
    </r>
    <r>
      <rPr>
        <sz val="8.5"/>
        <rFont val="Noto Sans"/>
        <family val="2"/>
      </rPr>
      <t xml:space="preserve">식재</t>
    </r>
  </si>
  <si>
    <t xml:space="preserve">매 화 나 무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24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매화나무</t>
    </r>
    <r>
      <rPr>
        <sz val="8.5"/>
        <rFont val="굴림체"/>
        <family val="3"/>
        <charset val="129"/>
      </rPr>
      <t xml:space="preserve">(H2.5xR10)</t>
    </r>
    <r>
      <rPr>
        <sz val="8.5"/>
        <rFont val="Noto Sans"/>
        <family val="2"/>
      </rPr>
      <t xml:space="preserve">식재</t>
    </r>
  </si>
  <si>
    <t xml:space="preserve">H2.5xR10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25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메타세코이아</t>
    </r>
    <r>
      <rPr>
        <sz val="8.5"/>
        <rFont val="굴림체"/>
        <family val="3"/>
        <charset val="129"/>
      </rPr>
      <t xml:space="preserve">(H2.5xB5)</t>
    </r>
    <r>
      <rPr>
        <sz val="8.5"/>
        <rFont val="Noto Sans"/>
        <family val="2"/>
      </rPr>
      <t xml:space="preserve">식재</t>
    </r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26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메타세코이아</t>
    </r>
    <r>
      <rPr>
        <sz val="8.5"/>
        <rFont val="굴림체"/>
        <family val="3"/>
        <charset val="129"/>
      </rPr>
      <t xml:space="preserve">(H3.5xB6)</t>
    </r>
    <r>
      <rPr>
        <sz val="8.5"/>
        <rFont val="Noto Sans"/>
        <family val="2"/>
      </rPr>
      <t xml:space="preserve">식재</t>
    </r>
  </si>
  <si>
    <t xml:space="preserve">메타세콰이아</t>
  </si>
  <si>
    <t xml:space="preserve">H3.5xB6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27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메타세코이아</t>
    </r>
    <r>
      <rPr>
        <sz val="8.5"/>
        <rFont val="굴림체"/>
        <family val="3"/>
        <charset val="129"/>
      </rPr>
      <t xml:space="preserve">(H5.5xB15)</t>
    </r>
    <r>
      <rPr>
        <sz val="8.5"/>
        <rFont val="Noto Sans"/>
        <family val="2"/>
      </rPr>
      <t xml:space="preserve">식재</t>
    </r>
  </si>
  <si>
    <t xml:space="preserve">H5.5xB15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28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모감주</t>
    </r>
    <r>
      <rPr>
        <sz val="8.5"/>
        <rFont val="굴림체"/>
        <family val="3"/>
        <charset val="129"/>
      </rPr>
      <t xml:space="preserve">(H2.5xR6)</t>
    </r>
    <r>
      <rPr>
        <sz val="8.5"/>
        <rFont val="Noto Sans"/>
        <family val="2"/>
      </rPr>
      <t xml:space="preserve">식재</t>
    </r>
  </si>
  <si>
    <t xml:space="preserve">모   감   주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29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모과나무</t>
    </r>
    <r>
      <rPr>
        <sz val="8.5"/>
        <rFont val="굴림체"/>
        <family val="3"/>
        <charset val="129"/>
      </rPr>
      <t xml:space="preserve">(H2.5xR6)</t>
    </r>
    <r>
      <rPr>
        <sz val="8.5"/>
        <rFont val="Noto Sans"/>
        <family val="2"/>
      </rPr>
      <t xml:space="preserve">식재</t>
    </r>
  </si>
  <si>
    <t xml:space="preserve">모 과 나 무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30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모과나무나무</t>
    </r>
    <r>
      <rPr>
        <sz val="8.5"/>
        <rFont val="굴림체"/>
        <family val="3"/>
        <charset val="129"/>
      </rPr>
      <t xml:space="preserve">(H3.5xR12)</t>
    </r>
    <r>
      <rPr>
        <sz val="8.5"/>
        <rFont val="Noto Sans"/>
        <family val="2"/>
      </rPr>
      <t xml:space="preserve">식재</t>
    </r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31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배나무</t>
    </r>
    <r>
      <rPr>
        <sz val="8.5"/>
        <rFont val="굴림체"/>
        <family val="3"/>
        <charset val="129"/>
      </rPr>
      <t xml:space="preserve">(H2.5xR12)</t>
    </r>
    <r>
      <rPr>
        <sz val="8.5"/>
        <rFont val="Noto Sans"/>
        <family val="2"/>
      </rPr>
      <t xml:space="preserve">식재</t>
    </r>
  </si>
  <si>
    <t xml:space="preserve">배  나  무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32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벚나무</t>
    </r>
    <r>
      <rPr>
        <sz val="8.5"/>
        <rFont val="굴림체"/>
        <family val="3"/>
        <charset val="129"/>
      </rPr>
      <t xml:space="preserve">(H2.5xB4)</t>
    </r>
    <r>
      <rPr>
        <sz val="8.5"/>
        <rFont val="Noto Sans"/>
        <family val="2"/>
      </rPr>
      <t xml:space="preserve">식재</t>
    </r>
  </si>
  <si>
    <t xml:space="preserve">벚  나  무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33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벚나무</t>
    </r>
    <r>
      <rPr>
        <sz val="8.5"/>
        <rFont val="굴림체"/>
        <family val="3"/>
        <charset val="129"/>
      </rPr>
      <t xml:space="preserve">(H2.5xB5)</t>
    </r>
    <r>
      <rPr>
        <sz val="8.5"/>
        <rFont val="Noto Sans"/>
        <family val="2"/>
      </rPr>
      <t xml:space="preserve">식재</t>
    </r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34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벚나무</t>
    </r>
    <r>
      <rPr>
        <sz val="8.5"/>
        <rFont val="굴림체"/>
        <family val="3"/>
        <charset val="129"/>
      </rPr>
      <t xml:space="preserve">(H2.5xB6)</t>
    </r>
    <r>
      <rPr>
        <sz val="8.5"/>
        <rFont val="Noto Sans"/>
        <family val="2"/>
      </rPr>
      <t xml:space="preserve">식재</t>
    </r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35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산딸나무</t>
    </r>
    <r>
      <rPr>
        <sz val="8.5"/>
        <rFont val="굴림체"/>
        <family val="3"/>
        <charset val="129"/>
      </rPr>
      <t xml:space="preserve">(H2.5xR6)</t>
    </r>
    <r>
      <rPr>
        <sz val="8.5"/>
        <rFont val="Noto Sans"/>
        <family val="2"/>
      </rPr>
      <t xml:space="preserve">식재</t>
    </r>
  </si>
  <si>
    <t xml:space="preserve">산 딸 나 무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36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산벚나무</t>
    </r>
    <r>
      <rPr>
        <sz val="8.5"/>
        <rFont val="굴림체"/>
        <family val="3"/>
        <charset val="129"/>
      </rPr>
      <t xml:space="preserve">(H2.0xB4)</t>
    </r>
    <r>
      <rPr>
        <sz val="8.5"/>
        <rFont val="Noto Sans"/>
        <family val="2"/>
      </rPr>
      <t xml:space="preserve">식재</t>
    </r>
  </si>
  <si>
    <t xml:space="preserve">산 벚 나 무</t>
  </si>
  <si>
    <t xml:space="preserve">H2.0xB4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37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산벚나무</t>
    </r>
    <r>
      <rPr>
        <sz val="8.5"/>
        <rFont val="굴림체"/>
        <family val="3"/>
        <charset val="129"/>
      </rPr>
      <t xml:space="preserve">(H2.5xB5)</t>
    </r>
    <r>
      <rPr>
        <sz val="8.5"/>
        <rFont val="Noto Sans"/>
        <family val="2"/>
      </rPr>
      <t xml:space="preserve">식재</t>
    </r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38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산벚나무</t>
    </r>
    <r>
      <rPr>
        <sz val="8.5"/>
        <rFont val="굴림체"/>
        <family val="3"/>
        <charset val="129"/>
      </rPr>
      <t xml:space="preserve">(H4.0xB10)</t>
    </r>
    <r>
      <rPr>
        <sz val="8.5"/>
        <rFont val="Noto Sans"/>
        <family val="2"/>
      </rPr>
      <t xml:space="preserve">식재</t>
    </r>
  </si>
  <si>
    <t xml:space="preserve">H4.0xB10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39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산사나무</t>
    </r>
    <r>
      <rPr>
        <sz val="8.5"/>
        <rFont val="굴림체"/>
        <family val="3"/>
        <charset val="129"/>
      </rPr>
      <t xml:space="preserve">(H2.5xR6)</t>
    </r>
    <r>
      <rPr>
        <sz val="8.5"/>
        <rFont val="Noto Sans"/>
        <family val="2"/>
      </rPr>
      <t xml:space="preserve">식재</t>
    </r>
  </si>
  <si>
    <t xml:space="preserve">산 사 나 무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40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산수유</t>
    </r>
    <r>
      <rPr>
        <sz val="8.5"/>
        <rFont val="굴림체"/>
        <family val="3"/>
        <charset val="129"/>
      </rPr>
      <t xml:space="preserve">(H2.5xR6)</t>
    </r>
    <r>
      <rPr>
        <sz val="8.5"/>
        <rFont val="Noto Sans"/>
        <family val="2"/>
      </rPr>
      <t xml:space="preserve">식재</t>
    </r>
  </si>
  <si>
    <t xml:space="preserve">산  수  유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41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산수유</t>
    </r>
    <r>
      <rPr>
        <sz val="8.5"/>
        <rFont val="굴림체"/>
        <family val="3"/>
        <charset val="129"/>
      </rPr>
      <t xml:space="preserve">(H2.5xR10)</t>
    </r>
    <r>
      <rPr>
        <sz val="8.5"/>
        <rFont val="Noto Sans"/>
        <family val="2"/>
      </rPr>
      <t xml:space="preserve">식재</t>
    </r>
  </si>
  <si>
    <t xml:space="preserve">산   수   유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42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산수유</t>
    </r>
    <r>
      <rPr>
        <sz val="8.5"/>
        <rFont val="굴림체"/>
        <family val="3"/>
        <charset val="129"/>
      </rPr>
      <t xml:space="preserve">(H2.5xR15)</t>
    </r>
    <r>
      <rPr>
        <sz val="8.5"/>
        <rFont val="Noto Sans"/>
        <family val="2"/>
      </rPr>
      <t xml:space="preserve">식재</t>
    </r>
  </si>
  <si>
    <t xml:space="preserve">H2.5xR15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43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살구나무</t>
    </r>
    <r>
      <rPr>
        <sz val="8.5"/>
        <rFont val="굴림체"/>
        <family val="3"/>
        <charset val="129"/>
      </rPr>
      <t xml:space="preserve">(H2.5xR6)</t>
    </r>
    <r>
      <rPr>
        <sz val="8.5"/>
        <rFont val="Noto Sans"/>
        <family val="2"/>
      </rPr>
      <t xml:space="preserve">식재</t>
    </r>
  </si>
  <si>
    <t xml:space="preserve">살 구 나 무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44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은행나무</t>
    </r>
    <r>
      <rPr>
        <sz val="8.5"/>
        <rFont val="굴림체"/>
        <family val="3"/>
        <charset val="129"/>
      </rPr>
      <t xml:space="preserve">(H4.0xB10)</t>
    </r>
    <r>
      <rPr>
        <sz val="8.5"/>
        <rFont val="Noto Sans"/>
        <family val="2"/>
      </rPr>
      <t xml:space="preserve">식재</t>
    </r>
  </si>
  <si>
    <t xml:space="preserve">은 행 나 무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45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은행나무</t>
    </r>
    <r>
      <rPr>
        <sz val="8.5"/>
        <rFont val="굴림체"/>
        <family val="3"/>
        <charset val="129"/>
      </rPr>
      <t xml:space="preserve">(H5.5xB25)</t>
    </r>
    <r>
      <rPr>
        <sz val="8.5"/>
        <rFont val="Noto Sans"/>
        <family val="2"/>
      </rPr>
      <t xml:space="preserve">식재</t>
    </r>
  </si>
  <si>
    <t xml:space="preserve">H5.5xB25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46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이팝나무</t>
    </r>
    <r>
      <rPr>
        <sz val="8.5"/>
        <rFont val="굴림체"/>
        <family val="3"/>
        <charset val="129"/>
      </rPr>
      <t xml:space="preserve">(H2.5xR6)</t>
    </r>
    <r>
      <rPr>
        <sz val="8.5"/>
        <rFont val="Noto Sans"/>
        <family val="2"/>
      </rPr>
      <t xml:space="preserve">식재</t>
    </r>
  </si>
  <si>
    <t xml:space="preserve">이 팝 나 무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47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자작나무</t>
    </r>
    <r>
      <rPr>
        <sz val="8.5"/>
        <rFont val="굴림체"/>
        <family val="3"/>
        <charset val="129"/>
      </rPr>
      <t xml:space="preserve">(H2.5xB4)</t>
    </r>
    <r>
      <rPr>
        <sz val="8.5"/>
        <rFont val="Noto Sans"/>
        <family val="2"/>
      </rPr>
      <t xml:space="preserve">식재</t>
    </r>
  </si>
  <si>
    <t xml:space="preserve">자 작 나 무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48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자작나무</t>
    </r>
    <r>
      <rPr>
        <sz val="8.5"/>
        <rFont val="굴림체"/>
        <family val="3"/>
        <charset val="129"/>
      </rPr>
      <t xml:space="preserve">(H3.0xB6)</t>
    </r>
    <r>
      <rPr>
        <sz val="8.5"/>
        <rFont val="Noto Sans"/>
        <family val="2"/>
      </rPr>
      <t xml:space="preserve">식재</t>
    </r>
  </si>
  <si>
    <t xml:space="preserve">H3.0xB6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49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홍단풍</t>
    </r>
    <r>
      <rPr>
        <sz val="8.5"/>
        <rFont val="굴림체"/>
        <family val="3"/>
        <charset val="129"/>
      </rPr>
      <t xml:space="preserve">(H2.5xR5)</t>
    </r>
    <r>
      <rPr>
        <sz val="8.5"/>
        <rFont val="Noto Sans"/>
        <family val="2"/>
      </rPr>
      <t xml:space="preserve">식재</t>
    </r>
  </si>
  <si>
    <t xml:space="preserve">홍   단   풍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50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홍단풍</t>
    </r>
    <r>
      <rPr>
        <sz val="8.5"/>
        <rFont val="굴림체"/>
        <family val="3"/>
        <charset val="129"/>
      </rPr>
      <t xml:space="preserve">(H2.5xR6)</t>
    </r>
    <r>
      <rPr>
        <sz val="8.5"/>
        <rFont val="Noto Sans"/>
        <family val="2"/>
      </rPr>
      <t xml:space="preserve">식재</t>
    </r>
  </si>
  <si>
    <t xml:space="preserve">홍  단  풍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51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홍단풍</t>
    </r>
    <r>
      <rPr>
        <sz val="8.5"/>
        <rFont val="굴림체"/>
        <family val="3"/>
        <charset val="129"/>
      </rPr>
      <t xml:space="preserve">(H2.5xR8)</t>
    </r>
    <r>
      <rPr>
        <sz val="8.5"/>
        <rFont val="Noto Sans"/>
        <family val="2"/>
      </rPr>
      <t xml:space="preserve">식재</t>
    </r>
  </si>
  <si>
    <t xml:space="preserve">H2.5xR8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52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홍단풍</t>
    </r>
    <r>
      <rPr>
        <sz val="8.5"/>
        <rFont val="굴림체"/>
        <family val="3"/>
        <charset val="129"/>
      </rPr>
      <t xml:space="preserve">(H2.5xR10)</t>
    </r>
    <r>
      <rPr>
        <sz val="8.5"/>
        <rFont val="Noto Sans"/>
        <family val="2"/>
      </rPr>
      <t xml:space="preserve">식재</t>
    </r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53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배롱나무</t>
    </r>
    <r>
      <rPr>
        <sz val="8.5"/>
        <rFont val="굴림체"/>
        <family val="3"/>
        <charset val="129"/>
      </rPr>
      <t xml:space="preserve">(H3.5xR20)</t>
    </r>
    <r>
      <rPr>
        <sz val="8.5"/>
        <rFont val="Noto Sans"/>
        <family val="2"/>
      </rPr>
      <t xml:space="preserve">식재</t>
    </r>
  </si>
  <si>
    <t xml:space="preserve">배 롱 나 무</t>
  </si>
  <si>
    <t xml:space="preserve">H3.5xR20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54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개나리</t>
    </r>
    <r>
      <rPr>
        <sz val="8.5"/>
        <rFont val="굴림체"/>
        <family val="3"/>
        <charset val="129"/>
      </rPr>
      <t xml:space="preserve">(H1.2x3</t>
    </r>
    <r>
      <rPr>
        <sz val="8.5"/>
        <rFont val="Noto Sans"/>
        <family val="2"/>
      </rPr>
      <t xml:space="preserve">지</t>
    </r>
    <r>
      <rPr>
        <sz val="8.5"/>
        <rFont val="굴림체"/>
        <family val="3"/>
        <charset val="129"/>
      </rPr>
      <t xml:space="preserve">)</t>
    </r>
    <r>
      <rPr>
        <sz val="8.5"/>
        <rFont val="Noto Sans"/>
        <family val="2"/>
      </rPr>
      <t xml:space="preserve">식재</t>
    </r>
  </si>
  <si>
    <t xml:space="preserve">개   나   리</t>
  </si>
  <si>
    <r>
      <rPr>
        <sz val="8.5"/>
        <rFont val="굴림체"/>
        <family val="3"/>
        <charset val="129"/>
      </rPr>
      <t xml:space="preserve">H1.2x3</t>
    </r>
    <r>
      <rPr>
        <sz val="8.5"/>
        <rFont val="Noto Sans"/>
        <family val="2"/>
      </rPr>
      <t xml:space="preserve">지</t>
    </r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55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고광나무</t>
    </r>
    <r>
      <rPr>
        <sz val="8.5"/>
        <rFont val="굴림체"/>
        <family val="3"/>
        <charset val="129"/>
      </rPr>
      <t xml:space="preserve">(H1.2x5</t>
    </r>
    <r>
      <rPr>
        <sz val="8.5"/>
        <rFont val="Noto Sans"/>
        <family val="2"/>
      </rPr>
      <t xml:space="preserve">지</t>
    </r>
    <r>
      <rPr>
        <sz val="8.5"/>
        <rFont val="굴림체"/>
        <family val="3"/>
        <charset val="129"/>
      </rPr>
      <t xml:space="preserve">)</t>
    </r>
    <r>
      <rPr>
        <sz val="8.5"/>
        <rFont val="Noto Sans"/>
        <family val="2"/>
      </rPr>
      <t xml:space="preserve">식재</t>
    </r>
  </si>
  <si>
    <t xml:space="preserve">고 광 나 무</t>
  </si>
  <si>
    <r>
      <rPr>
        <sz val="8.5"/>
        <rFont val="굴림체"/>
        <family val="3"/>
        <charset val="129"/>
      </rPr>
      <t xml:space="preserve">H1.2x5</t>
    </r>
    <r>
      <rPr>
        <sz val="8.5"/>
        <rFont val="Noto Sans"/>
        <family val="2"/>
      </rPr>
      <t xml:space="preserve">지</t>
    </r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56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백철쭉</t>
    </r>
    <r>
      <rPr>
        <sz val="8.5"/>
        <rFont val="굴림체"/>
        <family val="3"/>
        <charset val="129"/>
      </rPr>
      <t xml:space="preserve">(H0.3xW0.4)</t>
    </r>
    <r>
      <rPr>
        <sz val="8.5"/>
        <rFont val="Noto Sans"/>
        <family val="2"/>
      </rPr>
      <t xml:space="preserve">식재</t>
    </r>
  </si>
  <si>
    <t xml:space="preserve">백   철   쭉</t>
  </si>
  <si>
    <t xml:space="preserve">H0.3xW0.4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57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병꽃나무</t>
    </r>
    <r>
      <rPr>
        <sz val="8.5"/>
        <rFont val="굴림체"/>
        <family val="3"/>
        <charset val="129"/>
      </rPr>
      <t xml:space="preserve">(H1.0xW0.4)</t>
    </r>
    <r>
      <rPr>
        <sz val="8.5"/>
        <rFont val="Noto Sans"/>
        <family val="2"/>
      </rPr>
      <t xml:space="preserve">식재</t>
    </r>
  </si>
  <si>
    <t xml:space="preserve">병 꽃 나 무</t>
  </si>
  <si>
    <t xml:space="preserve">H1.0xW0.4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58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산철쭉</t>
    </r>
    <r>
      <rPr>
        <sz val="8.5"/>
        <rFont val="굴림체"/>
        <family val="3"/>
        <charset val="129"/>
      </rPr>
      <t xml:space="preserve">(H0.3xW0.3)</t>
    </r>
    <r>
      <rPr>
        <sz val="8.5"/>
        <rFont val="Noto Sans"/>
        <family val="2"/>
      </rPr>
      <t xml:space="preserve">식재</t>
    </r>
  </si>
  <si>
    <t xml:space="preserve">산   철   쭉</t>
  </si>
  <si>
    <t xml:space="preserve">H0.3xW0.3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59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영산홍</t>
    </r>
    <r>
      <rPr>
        <sz val="8.5"/>
        <rFont val="굴림체"/>
        <family val="3"/>
        <charset val="129"/>
      </rPr>
      <t xml:space="preserve">(H0.3xW0.3)</t>
    </r>
    <r>
      <rPr>
        <sz val="8.5"/>
        <rFont val="Noto Sans"/>
        <family val="2"/>
      </rPr>
      <t xml:space="preserve">식재</t>
    </r>
  </si>
  <si>
    <t xml:space="preserve">영   산   홍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60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자산홍</t>
    </r>
    <r>
      <rPr>
        <sz val="8.5"/>
        <rFont val="굴림체"/>
        <family val="3"/>
        <charset val="129"/>
      </rPr>
      <t xml:space="preserve">(H0.3xW0.3)</t>
    </r>
    <r>
      <rPr>
        <sz val="8.5"/>
        <rFont val="Noto Sans"/>
        <family val="2"/>
      </rPr>
      <t xml:space="preserve">식재</t>
    </r>
  </si>
  <si>
    <t xml:space="preserve">자   산   홍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61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조릿대</t>
    </r>
    <r>
      <rPr>
        <sz val="8.5"/>
        <rFont val="굴림체"/>
        <family val="3"/>
        <charset val="129"/>
      </rPr>
      <t xml:space="preserve">(H0.8x7</t>
    </r>
    <r>
      <rPr>
        <sz val="8.5"/>
        <rFont val="Noto Sans"/>
        <family val="2"/>
      </rPr>
      <t xml:space="preserve">지</t>
    </r>
    <r>
      <rPr>
        <sz val="8.5"/>
        <rFont val="굴림체"/>
        <family val="3"/>
        <charset val="129"/>
      </rPr>
      <t xml:space="preserve">)</t>
    </r>
    <r>
      <rPr>
        <sz val="8.5"/>
        <rFont val="Noto Sans"/>
        <family val="2"/>
      </rPr>
      <t xml:space="preserve">식재</t>
    </r>
  </si>
  <si>
    <t xml:space="preserve">조   릿   대</t>
  </si>
  <si>
    <r>
      <rPr>
        <sz val="8.5"/>
        <rFont val="굴림체"/>
        <family val="3"/>
        <charset val="129"/>
      </rPr>
      <t xml:space="preserve">H.8x7</t>
    </r>
    <r>
      <rPr>
        <sz val="8.5"/>
        <rFont val="Noto Sans"/>
        <family val="2"/>
      </rPr>
      <t xml:space="preserve">지</t>
    </r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62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조팝나무</t>
    </r>
    <r>
      <rPr>
        <sz val="8.5"/>
        <rFont val="굴림체"/>
        <family val="3"/>
        <charset val="129"/>
      </rPr>
      <t xml:space="preserve">(H1.0xW0.3)</t>
    </r>
    <r>
      <rPr>
        <sz val="8.5"/>
        <rFont val="Noto Sans"/>
        <family val="2"/>
      </rPr>
      <t xml:space="preserve">식재</t>
    </r>
  </si>
  <si>
    <t xml:space="preserve">조 팝 나 무</t>
  </si>
  <si>
    <t xml:space="preserve">H1.0xW0.3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63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화살나무</t>
    </r>
    <r>
      <rPr>
        <sz val="8.5"/>
        <rFont val="굴림체"/>
        <family val="3"/>
        <charset val="129"/>
      </rPr>
      <t xml:space="preserve">(H1.0xW0.6)</t>
    </r>
    <r>
      <rPr>
        <sz val="8.5"/>
        <rFont val="Noto Sans"/>
        <family val="2"/>
      </rPr>
      <t xml:space="preserve">식재</t>
    </r>
  </si>
  <si>
    <t xml:space="preserve">화 살 나 무</t>
  </si>
  <si>
    <t xml:space="preserve">H1.0xW0.6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64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화살나무</t>
    </r>
    <r>
      <rPr>
        <sz val="8.5"/>
        <rFont val="굴림체"/>
        <family val="3"/>
        <charset val="129"/>
      </rPr>
      <t xml:space="preserve">(H2.0xW1.0)</t>
    </r>
    <r>
      <rPr>
        <sz val="8.5"/>
        <rFont val="Noto Sans"/>
        <family val="2"/>
      </rPr>
      <t xml:space="preserve">식재</t>
    </r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65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황매화</t>
    </r>
    <r>
      <rPr>
        <sz val="8.5"/>
        <rFont val="굴림체"/>
        <family val="3"/>
        <charset val="129"/>
      </rPr>
      <t xml:space="preserve">(H1.0xW0.4)</t>
    </r>
    <r>
      <rPr>
        <sz val="8.5"/>
        <rFont val="Noto Sans"/>
        <family val="2"/>
      </rPr>
      <t xml:space="preserve">식재</t>
    </r>
  </si>
  <si>
    <t xml:space="preserve">황   매   화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66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회양목</t>
    </r>
    <r>
      <rPr>
        <sz val="8.5"/>
        <rFont val="굴림체"/>
        <family val="3"/>
        <charset val="129"/>
      </rPr>
      <t xml:space="preserve">(H0.3xW0.3)</t>
    </r>
    <r>
      <rPr>
        <sz val="8.5"/>
        <rFont val="Noto Sans"/>
        <family val="2"/>
      </rPr>
      <t xml:space="preserve">식재</t>
    </r>
  </si>
  <si>
    <t xml:space="preserve">회   양   목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67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부들</t>
    </r>
    <r>
      <rPr>
        <sz val="8.5"/>
        <rFont val="굴림체"/>
        <family val="3"/>
        <charset val="129"/>
      </rPr>
      <t xml:space="preserve">(3</t>
    </r>
    <r>
      <rPr>
        <sz val="8.5"/>
        <rFont val="Noto Sans"/>
        <family val="2"/>
      </rPr>
      <t xml:space="preserve">치포트</t>
    </r>
    <r>
      <rPr>
        <sz val="8.5"/>
        <rFont val="굴림체"/>
        <family val="3"/>
        <charset val="129"/>
      </rPr>
      <t xml:space="preserve">)</t>
    </r>
    <r>
      <rPr>
        <sz val="8.5"/>
        <rFont val="Noto Sans"/>
        <family val="2"/>
      </rPr>
      <t xml:space="preserve">식재</t>
    </r>
  </si>
  <si>
    <t xml:space="preserve">부        들</t>
  </si>
  <si>
    <r>
      <rPr>
        <sz val="8.5"/>
        <rFont val="굴림체"/>
        <family val="3"/>
        <charset val="129"/>
      </rPr>
      <t xml:space="preserve">3</t>
    </r>
    <r>
      <rPr>
        <sz val="8.5"/>
        <rFont val="Noto Sans"/>
        <family val="2"/>
      </rPr>
      <t xml:space="preserve">치포트</t>
    </r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68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꽃창포</t>
    </r>
    <r>
      <rPr>
        <sz val="8.5"/>
        <rFont val="굴림체"/>
        <family val="3"/>
        <charset val="129"/>
      </rPr>
      <t xml:space="preserve">(2~3</t>
    </r>
    <r>
      <rPr>
        <sz val="8.5"/>
        <rFont val="Noto Sans"/>
        <family val="2"/>
      </rPr>
      <t xml:space="preserve">분얼</t>
    </r>
    <r>
      <rPr>
        <sz val="8.5"/>
        <rFont val="굴림체"/>
        <family val="3"/>
        <charset val="129"/>
      </rPr>
      <t xml:space="preserve">)</t>
    </r>
    <r>
      <rPr>
        <sz val="8.5"/>
        <rFont val="Noto Sans"/>
        <family val="2"/>
      </rPr>
      <t xml:space="preserve">식재</t>
    </r>
  </si>
  <si>
    <t xml:space="preserve">꽃   창   포</t>
  </si>
  <si>
    <r>
      <rPr>
        <sz val="8.5"/>
        <rFont val="굴림체"/>
        <family val="3"/>
        <charset val="129"/>
      </rPr>
      <t xml:space="preserve">2~3</t>
    </r>
    <r>
      <rPr>
        <sz val="8.5"/>
        <rFont val="Noto Sans"/>
        <family val="2"/>
      </rPr>
      <t xml:space="preserve">분얼</t>
    </r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69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루드배키아</t>
    </r>
    <r>
      <rPr>
        <sz val="8.5"/>
        <rFont val="굴림체"/>
        <family val="3"/>
        <charset val="129"/>
      </rPr>
      <t xml:space="preserve">(3</t>
    </r>
    <r>
      <rPr>
        <sz val="8.5"/>
        <rFont val="Noto Sans"/>
        <family val="2"/>
      </rPr>
      <t xml:space="preserve">치포트</t>
    </r>
    <r>
      <rPr>
        <sz val="8.5"/>
        <rFont val="굴림체"/>
        <family val="3"/>
        <charset val="129"/>
      </rPr>
      <t xml:space="preserve">)</t>
    </r>
    <r>
      <rPr>
        <sz val="8.5"/>
        <rFont val="Noto Sans"/>
        <family val="2"/>
      </rPr>
      <t xml:space="preserve">식재</t>
    </r>
  </si>
  <si>
    <t xml:space="preserve">루드배키아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70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벌개미취</t>
    </r>
    <r>
      <rPr>
        <sz val="8.5"/>
        <rFont val="굴림체"/>
        <family val="3"/>
        <charset val="129"/>
      </rPr>
      <t xml:space="preserve">(3</t>
    </r>
    <r>
      <rPr>
        <sz val="8.5"/>
        <rFont val="Noto Sans"/>
        <family val="2"/>
      </rPr>
      <t xml:space="preserve">치포트</t>
    </r>
    <r>
      <rPr>
        <sz val="8.5"/>
        <rFont val="굴림체"/>
        <family val="3"/>
        <charset val="129"/>
      </rPr>
      <t xml:space="preserve">)</t>
    </r>
    <r>
      <rPr>
        <sz val="8.5"/>
        <rFont val="Noto Sans"/>
        <family val="2"/>
      </rPr>
      <t xml:space="preserve">식재</t>
    </r>
  </si>
  <si>
    <t xml:space="preserve">벌 개 미 취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71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붓꽃</t>
    </r>
    <r>
      <rPr>
        <sz val="8.5"/>
        <rFont val="굴림체"/>
        <family val="3"/>
        <charset val="129"/>
      </rPr>
      <t xml:space="preserve">(4-5</t>
    </r>
    <r>
      <rPr>
        <sz val="8.5"/>
        <rFont val="Noto Sans"/>
        <family val="2"/>
      </rPr>
      <t xml:space="preserve">분얼</t>
    </r>
    <r>
      <rPr>
        <sz val="8.5"/>
        <rFont val="굴림체"/>
        <family val="3"/>
        <charset val="129"/>
      </rPr>
      <t xml:space="preserve">)</t>
    </r>
    <r>
      <rPr>
        <sz val="8.5"/>
        <rFont val="Noto Sans"/>
        <family val="2"/>
      </rPr>
      <t xml:space="preserve">식재</t>
    </r>
  </si>
  <si>
    <t xml:space="preserve">붓        꽃 </t>
  </si>
  <si>
    <r>
      <rPr>
        <sz val="8.5"/>
        <rFont val="굴림체"/>
        <family val="3"/>
        <charset val="129"/>
      </rPr>
      <t xml:space="preserve">4~5</t>
    </r>
    <r>
      <rPr>
        <sz val="8.5"/>
        <rFont val="Noto Sans"/>
        <family val="2"/>
      </rPr>
      <t xml:space="preserve">분얼</t>
    </r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72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억새</t>
    </r>
    <r>
      <rPr>
        <sz val="8.5"/>
        <rFont val="굴림체"/>
        <family val="3"/>
        <charset val="129"/>
      </rPr>
      <t xml:space="preserve">(3</t>
    </r>
    <r>
      <rPr>
        <sz val="8.5"/>
        <rFont val="Noto Sans"/>
        <family val="2"/>
      </rPr>
      <t xml:space="preserve">치포트</t>
    </r>
    <r>
      <rPr>
        <sz val="8.5"/>
        <rFont val="굴림체"/>
        <family val="3"/>
        <charset val="129"/>
      </rPr>
      <t xml:space="preserve">)</t>
    </r>
    <r>
      <rPr>
        <sz val="8.5"/>
        <rFont val="Noto Sans"/>
        <family val="2"/>
      </rPr>
      <t xml:space="preserve">식재</t>
    </r>
  </si>
  <si>
    <t xml:space="preserve">억        새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73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풀록스</t>
    </r>
    <r>
      <rPr>
        <sz val="8.5"/>
        <rFont val="굴림체"/>
        <family val="3"/>
        <charset val="129"/>
      </rPr>
      <t xml:space="preserve">(2~3</t>
    </r>
    <r>
      <rPr>
        <sz val="8.5"/>
        <rFont val="Noto Sans"/>
        <family val="2"/>
      </rPr>
      <t xml:space="preserve">분얼</t>
    </r>
    <r>
      <rPr>
        <sz val="8.5"/>
        <rFont val="굴림체"/>
        <family val="3"/>
        <charset val="129"/>
      </rPr>
      <t xml:space="preserve">)</t>
    </r>
    <r>
      <rPr>
        <sz val="8.5"/>
        <rFont val="Noto Sans"/>
        <family val="2"/>
      </rPr>
      <t xml:space="preserve">식재</t>
    </r>
  </si>
  <si>
    <t xml:space="preserve">풀   록   스</t>
  </si>
  <si>
    <r>
      <rPr>
        <sz val="8.5"/>
        <rFont val="Noto Sans"/>
        <family val="2"/>
      </rPr>
      <t xml:space="preserve">제   </t>
    </r>
    <r>
      <rPr>
        <sz val="8.5"/>
        <rFont val="굴림체"/>
        <family val="3"/>
        <charset val="129"/>
      </rPr>
      <t xml:space="preserve">74 </t>
    </r>
    <r>
      <rPr>
        <sz val="8.5"/>
        <rFont val="Noto Sans"/>
        <family val="2"/>
      </rPr>
      <t xml:space="preserve">호표</t>
    </r>
  </si>
  <si>
    <r>
      <rPr>
        <sz val="8.5"/>
        <rFont val="Noto Sans"/>
        <family val="2"/>
      </rPr>
      <t xml:space="preserve">부용</t>
    </r>
    <r>
      <rPr>
        <sz val="8.5"/>
        <rFont val="굴림체"/>
        <family val="3"/>
        <charset val="129"/>
      </rPr>
      <t xml:space="preserve">(3</t>
    </r>
    <r>
      <rPr>
        <sz val="8.5"/>
        <rFont val="Noto Sans"/>
        <family val="2"/>
      </rPr>
      <t xml:space="preserve">분얼</t>
    </r>
    <r>
      <rPr>
        <sz val="8.5"/>
        <rFont val="굴림체"/>
        <family val="3"/>
        <charset val="129"/>
      </rPr>
      <t xml:space="preserve">)</t>
    </r>
    <r>
      <rPr>
        <sz val="8.5"/>
        <rFont val="Noto Sans"/>
        <family val="2"/>
      </rPr>
      <t xml:space="preserve">식재</t>
    </r>
  </si>
  <si>
    <t xml:space="preserve">부        용</t>
  </si>
  <si>
    <r>
      <rPr>
        <sz val="8.5"/>
        <rFont val="굴림체"/>
        <family val="3"/>
        <charset val="129"/>
      </rPr>
      <t xml:space="preserve">3</t>
    </r>
    <r>
      <rPr>
        <sz val="8.5"/>
        <rFont val="Noto Sans"/>
        <family val="2"/>
      </rPr>
      <t xml:space="preserve">분얼</t>
    </r>
  </si>
  <si>
    <r>
      <rPr>
        <sz val="8.5"/>
        <rFont val="Noto Sans"/>
        <family val="2"/>
      </rPr>
      <t xml:space="preserve">제  </t>
    </r>
    <r>
      <rPr>
        <sz val="8.5"/>
        <rFont val="굴림체"/>
        <family val="3"/>
        <charset val="129"/>
      </rPr>
      <t xml:space="preserve">75 </t>
    </r>
    <r>
      <rPr>
        <sz val="8.5"/>
        <rFont val="Noto Sans"/>
        <family val="2"/>
      </rPr>
      <t xml:space="preserve">호표</t>
    </r>
  </si>
  <si>
    <t xml:space="preserve">원목박피</t>
  </si>
  <si>
    <r>
      <rPr>
        <sz val="8.5"/>
        <rFont val="굴림체"/>
        <family val="3"/>
        <charset val="129"/>
      </rPr>
      <t xml:space="preserve">m</t>
    </r>
    <r>
      <rPr>
        <sz val="8.5"/>
        <rFont val="Noto Sans"/>
        <family val="2"/>
      </rPr>
      <t xml:space="preserve">당</t>
    </r>
  </si>
  <si>
    <t xml:space="preserve">     </t>
  </si>
  <si>
    <t xml:space="preserve">이식목 일위대가표</t>
  </si>
  <si>
    <t xml:space="preserve">공종</t>
  </si>
  <si>
    <t xml:space="preserve">규격</t>
  </si>
  <si>
    <t xml:space="preserve">수량</t>
  </si>
  <si>
    <t xml:space="preserve">재료비</t>
  </si>
  <si>
    <t xml:space="preserve">노무비</t>
  </si>
  <si>
    <t xml:space="preserve">경비</t>
  </si>
  <si>
    <t xml:space="preserve">총액</t>
  </si>
  <si>
    <t xml:space="preserve">비고</t>
  </si>
  <si>
    <t xml:space="preserve">단가</t>
  </si>
  <si>
    <t xml:space="preserve">금액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호표 소나무 외 </t>
    </r>
    <r>
      <rPr>
        <sz val="9"/>
        <rFont val="굴림체"/>
        <family val="3"/>
        <charset val="129"/>
      </rPr>
      <t xml:space="preserve">(R 11~15cm)  - </t>
    </r>
    <r>
      <rPr>
        <sz val="9"/>
        <rFont val="Noto Sans"/>
        <family val="2"/>
      </rPr>
      <t xml:space="preserve">주 당 </t>
    </r>
    <r>
      <rPr>
        <sz val="9"/>
        <rFont val="굴림체"/>
        <family val="3"/>
        <charset val="129"/>
      </rPr>
      <t xml:space="preserve">-</t>
    </r>
  </si>
  <si>
    <t xml:space="preserve">조경공</t>
  </si>
  <si>
    <t xml:space="preserve">"</t>
  </si>
  <si>
    <t xml:space="preserve">보통인부</t>
  </si>
  <si>
    <t xml:space="preserve">식재</t>
  </si>
  <si>
    <t xml:space="preserve">수간보호</t>
  </si>
  <si>
    <t xml:space="preserve">전정</t>
  </si>
  <si>
    <t xml:space="preserve">녹화마대</t>
  </si>
  <si>
    <t xml:space="preserve">#100</t>
  </si>
  <si>
    <t xml:space="preserve">M</t>
  </si>
  <si>
    <t xml:space="preserve">철선</t>
  </si>
  <si>
    <t xml:space="preserve">#8</t>
  </si>
  <si>
    <t xml:space="preserve">고무줄</t>
  </si>
  <si>
    <t xml:space="preserve">t1.6*30mm</t>
  </si>
  <si>
    <t xml:space="preserve">발근촉진제</t>
  </si>
  <si>
    <t xml:space="preserve">살충제</t>
  </si>
  <si>
    <t xml:space="preserve">코니도입제</t>
  </si>
  <si>
    <t xml:space="preserve">g</t>
  </si>
  <si>
    <t xml:space="preserve">토양개량제</t>
  </si>
  <si>
    <t xml:space="preserve">지주목</t>
  </si>
  <si>
    <t xml:space="preserve">상차</t>
  </si>
  <si>
    <t xml:space="preserve">식</t>
  </si>
  <si>
    <t xml:space="preserve">하차</t>
  </si>
  <si>
    <t xml:space="preserve">계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호표 소나무외 </t>
    </r>
    <r>
      <rPr>
        <sz val="9"/>
        <rFont val="굴림체"/>
        <family val="3"/>
        <charset val="129"/>
      </rPr>
      <t xml:space="preserve">(R 16~20cm)  - </t>
    </r>
    <r>
      <rPr>
        <sz val="9"/>
        <rFont val="Noto Sans"/>
        <family val="2"/>
      </rPr>
      <t xml:space="preserve">주 당 </t>
    </r>
    <r>
      <rPr>
        <sz val="9"/>
        <rFont val="굴림체"/>
        <family val="3"/>
        <charset val="129"/>
      </rPr>
      <t xml:space="preserve">-</t>
    </r>
  </si>
  <si>
    <t xml:space="preserve">롤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호표 소나무외  </t>
    </r>
    <r>
      <rPr>
        <sz val="9"/>
        <rFont val="굴림체"/>
        <family val="3"/>
        <charset val="129"/>
      </rPr>
      <t xml:space="preserve">(R 21~25cm)  - </t>
    </r>
    <r>
      <rPr>
        <sz val="9"/>
        <rFont val="Noto Sans"/>
        <family val="2"/>
      </rPr>
      <t xml:space="preserve">주 당 </t>
    </r>
    <r>
      <rPr>
        <sz val="9"/>
        <rFont val="굴림체"/>
        <family val="3"/>
        <charset val="129"/>
      </rPr>
      <t xml:space="preserve">-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호표 소나무외 </t>
    </r>
    <r>
      <rPr>
        <sz val="9"/>
        <rFont val="굴림체"/>
        <family val="3"/>
        <charset val="129"/>
      </rPr>
      <t xml:space="preserve">(R 26~30cm)  - </t>
    </r>
    <r>
      <rPr>
        <sz val="9"/>
        <rFont val="Noto Sans"/>
        <family val="2"/>
      </rPr>
      <t xml:space="preserve">주 당 </t>
    </r>
    <r>
      <rPr>
        <sz val="9"/>
        <rFont val="굴림체"/>
        <family val="3"/>
        <charset val="129"/>
      </rPr>
      <t xml:space="preserve">-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호표 소나무외 </t>
    </r>
    <r>
      <rPr>
        <sz val="9"/>
        <rFont val="굴림체"/>
        <family val="3"/>
        <charset val="129"/>
      </rPr>
      <t xml:space="preserve">(R 31~35cm)  - </t>
    </r>
    <r>
      <rPr>
        <sz val="9"/>
        <rFont val="Noto Sans"/>
        <family val="2"/>
      </rPr>
      <t xml:space="preserve">주 당 </t>
    </r>
    <r>
      <rPr>
        <sz val="9"/>
        <rFont val="굴림체"/>
        <family val="3"/>
        <charset val="129"/>
      </rPr>
      <t xml:space="preserve">-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호표 소나무외 </t>
    </r>
    <r>
      <rPr>
        <sz val="9"/>
        <rFont val="굴림체"/>
        <family val="3"/>
        <charset val="129"/>
      </rPr>
      <t xml:space="preserve">(R 35~40cm)  - </t>
    </r>
    <r>
      <rPr>
        <sz val="9"/>
        <rFont val="Noto Sans"/>
        <family val="2"/>
      </rPr>
      <t xml:space="preserve">주 당 </t>
    </r>
    <r>
      <rPr>
        <sz val="9"/>
        <rFont val="굴림체"/>
        <family val="3"/>
        <charset val="129"/>
      </rPr>
      <t xml:space="preserve">-</t>
    </r>
  </si>
  <si>
    <t xml:space="preserve">#150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호표 소나무외 </t>
    </r>
    <r>
      <rPr>
        <sz val="9"/>
        <rFont val="굴림체"/>
        <family val="3"/>
        <charset val="129"/>
      </rPr>
      <t xml:space="preserve">(R 41~45cm)  - </t>
    </r>
    <r>
      <rPr>
        <sz val="9"/>
        <rFont val="Noto Sans"/>
        <family val="2"/>
      </rPr>
      <t xml:space="preserve">주 당 </t>
    </r>
    <r>
      <rPr>
        <sz val="9"/>
        <rFont val="굴림체"/>
        <family val="3"/>
        <charset val="129"/>
      </rPr>
      <t xml:space="preserve">-</t>
    </r>
  </si>
  <si>
    <t xml:space="preserve">#200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호표 소나무외 </t>
    </r>
    <r>
      <rPr>
        <sz val="9"/>
        <rFont val="굴림체"/>
        <family val="3"/>
        <charset val="129"/>
      </rPr>
      <t xml:space="preserve">(R 46cm</t>
    </r>
    <r>
      <rPr>
        <sz val="9"/>
        <rFont val="Noto Sans"/>
        <family val="2"/>
      </rPr>
      <t xml:space="preserve">이상</t>
    </r>
    <r>
      <rPr>
        <sz val="9"/>
        <rFont val="굴림체"/>
        <family val="3"/>
        <charset val="129"/>
      </rPr>
      <t xml:space="preserve">)  - </t>
    </r>
    <r>
      <rPr>
        <sz val="9"/>
        <rFont val="Noto Sans"/>
        <family val="2"/>
      </rPr>
      <t xml:space="preserve">주 당 </t>
    </r>
    <r>
      <rPr>
        <sz val="9"/>
        <rFont val="굴림체"/>
        <family val="3"/>
        <charset val="129"/>
      </rPr>
      <t xml:space="preserve">-</t>
    </r>
  </si>
  <si>
    <t xml:space="preserve">#300</t>
  </si>
  <si>
    <r>
      <rPr>
        <sz val="9"/>
        <rFont val="Noto Sans"/>
        <family val="2"/>
      </rPr>
      <t xml:space="preserve">정식은 굴취이식품의 </t>
    </r>
    <r>
      <rPr>
        <sz val="9"/>
        <rFont val="굴림체"/>
        <family val="3"/>
        <charset val="129"/>
      </rPr>
      <t xml:space="preserve">75~80%</t>
    </r>
    <r>
      <rPr>
        <sz val="9"/>
        <rFont val="Noto Sans"/>
        <family val="2"/>
      </rPr>
      <t xml:space="preserve">정도로 적용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[$-409]#,##0_);[RED]\(#,##0\)"/>
    <numFmt numFmtId="168" formatCode="#,##0.0"/>
    <numFmt numFmtId="169" formatCode="#,##0.0;[RED]\-#,##0.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9"/>
      <name val="굴림체"/>
      <family val="3"/>
      <charset val="129"/>
    </font>
    <font>
      <sz val="16"/>
      <name val="굴림체"/>
      <family val="3"/>
      <charset val="129"/>
    </font>
    <font>
      <sz val="8"/>
      <name val="굴림체"/>
      <family val="3"/>
      <charset val="129"/>
    </font>
    <font>
      <sz val="11"/>
      <name val="굴림체"/>
      <family val="3"/>
      <charset val="129"/>
    </font>
    <font>
      <sz val="11"/>
      <name val="Arial"/>
      <family val="2"/>
    </font>
    <font>
      <sz val="8.5"/>
      <name val="굴림체"/>
      <family val="3"/>
      <charset val="129"/>
    </font>
    <font>
      <sz val="12"/>
      <name val="굴림체"/>
      <family val="3"/>
      <charset val="129"/>
    </font>
    <font>
      <sz val="8.5"/>
      <name val="Noto Sans"/>
      <family val="2"/>
    </font>
    <font>
      <sz val="16"/>
      <name val="Arial"/>
      <family val="2"/>
    </font>
    <font>
      <sz val="14"/>
      <name val="Noto Sans"/>
      <family val="2"/>
    </font>
    <font>
      <sz val="14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33"/>
    <col collapsed="false" customWidth="true" hidden="false" outlineLevel="0" max="6" min="6" style="0" width="9.99"/>
    <col collapsed="false" customWidth="true" hidden="false" outlineLevel="0" max="8" min="8" style="0" width="9.99"/>
    <col collapsed="false" customWidth="true" hidden="false" outlineLevel="0" max="10" min="10" style="1" width="13.21"/>
    <col collapsed="false" customWidth="true" hidden="false" outlineLevel="0" max="12" min="12" style="0" width="9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/>
      <c r="I1" s="4" t="s">
        <v>6</v>
      </c>
      <c r="J1" s="4"/>
      <c r="K1" s="4" t="s">
        <v>7</v>
      </c>
      <c r="L1" s="4"/>
      <c r="M1" s="5" t="s">
        <v>8</v>
      </c>
    </row>
    <row r="2" customFormat="false" ht="14.25" hidden="false" customHeight="false" outlineLevel="0" collapsed="false">
      <c r="A2" s="2"/>
      <c r="B2" s="3"/>
      <c r="C2" s="3"/>
      <c r="D2" s="3"/>
      <c r="E2" s="6" t="s">
        <v>9</v>
      </c>
      <c r="F2" s="6" t="s">
        <v>10</v>
      </c>
      <c r="G2" s="6" t="s">
        <v>11</v>
      </c>
      <c r="H2" s="6" t="s">
        <v>10</v>
      </c>
      <c r="I2" s="6" t="s">
        <v>11</v>
      </c>
      <c r="J2" s="6" t="s">
        <v>10</v>
      </c>
      <c r="K2" s="7" t="s">
        <v>11</v>
      </c>
      <c r="L2" s="6" t="s">
        <v>10</v>
      </c>
      <c r="M2" s="5"/>
    </row>
    <row r="3" customFormat="false" ht="20.25" hidden="false" customHeight="false" outlineLevel="0" collapsed="false">
      <c r="A3" s="8" t="s">
        <v>12</v>
      </c>
      <c r="B3" s="9" t="s">
        <v>13</v>
      </c>
      <c r="C3" s="10" t="s">
        <v>14</v>
      </c>
      <c r="D3" s="11" t="n">
        <v>41</v>
      </c>
      <c r="E3" s="12" t="n">
        <v>57000</v>
      </c>
      <c r="F3" s="12" t="n">
        <f aca="false">E3*D3</f>
        <v>2337000</v>
      </c>
      <c r="G3" s="12" t="n">
        <v>76000</v>
      </c>
      <c r="H3" s="12" t="n">
        <f aca="false">G3*D3</f>
        <v>3116000</v>
      </c>
      <c r="I3" s="12" t="n">
        <f aca="false">G3+(E3*50%)</f>
        <v>104500</v>
      </c>
      <c r="J3" s="12" t="n">
        <f aca="false">I3*D3</f>
        <v>4284500</v>
      </c>
      <c r="K3" s="13" t="n">
        <f aca="false">G3+E3+I3</f>
        <v>237500</v>
      </c>
      <c r="L3" s="12" t="n">
        <f aca="false">K3*D3</f>
        <v>9737500</v>
      </c>
      <c r="M3" s="14"/>
    </row>
    <row r="4" customFormat="false" ht="20.25" hidden="false" customHeight="false" outlineLevel="0" collapsed="false">
      <c r="A4" s="8" t="s">
        <v>12</v>
      </c>
      <c r="B4" s="9" t="s">
        <v>15</v>
      </c>
      <c r="C4" s="10" t="s">
        <v>14</v>
      </c>
      <c r="D4" s="11" t="n">
        <v>108</v>
      </c>
      <c r="E4" s="12" t="n">
        <v>93000</v>
      </c>
      <c r="F4" s="12" t="n">
        <f aca="false">E4*D4</f>
        <v>10044000</v>
      </c>
      <c r="G4" s="12" t="n">
        <v>115000</v>
      </c>
      <c r="H4" s="12" t="n">
        <f aca="false">G4*D4</f>
        <v>12420000</v>
      </c>
      <c r="I4" s="12" t="n">
        <f aca="false">G4+(E4*50%)</f>
        <v>161500</v>
      </c>
      <c r="J4" s="12" t="n">
        <f aca="false">I4*D4</f>
        <v>17442000</v>
      </c>
      <c r="K4" s="13" t="n">
        <f aca="false">G4+E4+I4</f>
        <v>369500</v>
      </c>
      <c r="L4" s="12" t="n">
        <f aca="false">K4*D4</f>
        <v>39906000</v>
      </c>
      <c r="M4" s="14"/>
    </row>
    <row r="5" customFormat="false" ht="20.25" hidden="false" customHeight="false" outlineLevel="0" collapsed="false">
      <c r="A5" s="8" t="s">
        <v>12</v>
      </c>
      <c r="B5" s="9" t="s">
        <v>16</v>
      </c>
      <c r="C5" s="10" t="s">
        <v>14</v>
      </c>
      <c r="D5" s="11" t="n">
        <v>153</v>
      </c>
      <c r="E5" s="12" t="n">
        <v>132000</v>
      </c>
      <c r="F5" s="12" t="n">
        <f aca="false">E5*D5</f>
        <v>20196000</v>
      </c>
      <c r="G5" s="12" t="n">
        <v>156000</v>
      </c>
      <c r="H5" s="12" t="n">
        <f aca="false">G5*D5</f>
        <v>23868000</v>
      </c>
      <c r="I5" s="12" t="n">
        <f aca="false">G5+(E5*50%)</f>
        <v>222000</v>
      </c>
      <c r="J5" s="12" t="n">
        <f aca="false">I5*D5</f>
        <v>33966000</v>
      </c>
      <c r="K5" s="13" t="n">
        <f aca="false">G5+E5+I5</f>
        <v>510000</v>
      </c>
      <c r="L5" s="12" t="n">
        <f aca="false">K5*D5</f>
        <v>78030000</v>
      </c>
      <c r="M5" s="14"/>
    </row>
    <row r="6" customFormat="false" ht="20.25" hidden="false" customHeight="false" outlineLevel="0" collapsed="false">
      <c r="A6" s="8" t="s">
        <v>12</v>
      </c>
      <c r="B6" s="9" t="s">
        <v>17</v>
      </c>
      <c r="C6" s="10" t="s">
        <v>14</v>
      </c>
      <c r="D6" s="11" t="n">
        <v>320</v>
      </c>
      <c r="E6" s="12" t="n">
        <v>170000</v>
      </c>
      <c r="F6" s="12" t="n">
        <f aca="false">E6*D6</f>
        <v>54400000</v>
      </c>
      <c r="G6" s="12" t="n">
        <v>181000</v>
      </c>
      <c r="H6" s="12" t="n">
        <f aca="false">G6*D6</f>
        <v>57920000</v>
      </c>
      <c r="I6" s="12" t="n">
        <f aca="false">G6+(E6*50%)</f>
        <v>266000</v>
      </c>
      <c r="J6" s="12" t="n">
        <f aca="false">I6*D6</f>
        <v>85120000</v>
      </c>
      <c r="K6" s="13" t="n">
        <f aca="false">G6+E6+I6</f>
        <v>617000</v>
      </c>
      <c r="L6" s="12" t="n">
        <f aca="false">K6*D6</f>
        <v>197440000</v>
      </c>
      <c r="M6" s="14"/>
    </row>
    <row r="7" customFormat="false" ht="20.25" hidden="false" customHeight="false" outlineLevel="0" collapsed="false">
      <c r="A7" s="8" t="s">
        <v>12</v>
      </c>
      <c r="B7" s="9" t="s">
        <v>18</v>
      </c>
      <c r="C7" s="10" t="s">
        <v>14</v>
      </c>
      <c r="D7" s="11" t="n">
        <v>126</v>
      </c>
      <c r="E7" s="12" t="n">
        <v>250000</v>
      </c>
      <c r="F7" s="12" t="n">
        <f aca="false">E7*D7</f>
        <v>31500000</v>
      </c>
      <c r="G7" s="12" t="n">
        <v>270000</v>
      </c>
      <c r="H7" s="12" t="n">
        <f aca="false">G7*D7</f>
        <v>34020000</v>
      </c>
      <c r="I7" s="12" t="n">
        <f aca="false">G7+(E7*50%)</f>
        <v>395000</v>
      </c>
      <c r="J7" s="12" t="n">
        <f aca="false">I7*D7</f>
        <v>49770000</v>
      </c>
      <c r="K7" s="13" t="n">
        <f aca="false">G7+E7+I7</f>
        <v>915000</v>
      </c>
      <c r="L7" s="12" t="n">
        <f aca="false">K7*D7</f>
        <v>115290000</v>
      </c>
      <c r="M7" s="14"/>
    </row>
    <row r="8" customFormat="false" ht="20.25" hidden="false" customHeight="false" outlineLevel="0" collapsed="false">
      <c r="A8" s="8" t="s">
        <v>12</v>
      </c>
      <c r="B8" s="9" t="s">
        <v>19</v>
      </c>
      <c r="C8" s="10" t="s">
        <v>14</v>
      </c>
      <c r="D8" s="11" t="n">
        <v>107</v>
      </c>
      <c r="E8" s="15" t="n">
        <v>330000</v>
      </c>
      <c r="F8" s="12" t="n">
        <f aca="false">E8*D8</f>
        <v>35310000</v>
      </c>
      <c r="G8" s="12" t="n">
        <v>350000</v>
      </c>
      <c r="H8" s="12" t="n">
        <f aca="false">G8*D8</f>
        <v>37450000</v>
      </c>
      <c r="I8" s="12" t="n">
        <f aca="false">G8+(E8*50%)</f>
        <v>515000</v>
      </c>
      <c r="J8" s="12" t="n">
        <f aca="false">I8*D8</f>
        <v>55105000</v>
      </c>
      <c r="K8" s="13" t="n">
        <f aca="false">G8+E8+I8</f>
        <v>1195000</v>
      </c>
      <c r="L8" s="12" t="n">
        <f aca="false">K8*D8</f>
        <v>127865000</v>
      </c>
      <c r="M8" s="14"/>
    </row>
    <row r="9" customFormat="false" ht="20.25" hidden="false" customHeight="false" outlineLevel="0" collapsed="false">
      <c r="A9" s="8" t="s">
        <v>12</v>
      </c>
      <c r="B9" s="9" t="s">
        <v>20</v>
      </c>
      <c r="C9" s="10" t="s">
        <v>14</v>
      </c>
      <c r="D9" s="11" t="n">
        <v>68</v>
      </c>
      <c r="E9" s="12" t="n">
        <v>500000</v>
      </c>
      <c r="F9" s="12" t="n">
        <f aca="false">E9*D9</f>
        <v>34000000</v>
      </c>
      <c r="G9" s="12" t="n">
        <v>550000</v>
      </c>
      <c r="H9" s="12" t="n">
        <f aca="false">G9*D9</f>
        <v>37400000</v>
      </c>
      <c r="I9" s="12" t="n">
        <f aca="false">G9+(E9*50%)</f>
        <v>800000</v>
      </c>
      <c r="J9" s="12" t="n">
        <f aca="false">I9*D9</f>
        <v>54400000</v>
      </c>
      <c r="K9" s="13" t="n">
        <f aca="false">G9+E9+I9</f>
        <v>1850000</v>
      </c>
      <c r="L9" s="12" t="n">
        <f aca="false">K9*D9</f>
        <v>125800000</v>
      </c>
      <c r="M9" s="14"/>
    </row>
    <row r="10" customFormat="false" ht="20.25" hidden="false" customHeight="false" outlineLevel="0" collapsed="false">
      <c r="A10" s="8" t="s">
        <v>12</v>
      </c>
      <c r="B10" s="9" t="s">
        <v>21</v>
      </c>
      <c r="C10" s="10" t="s">
        <v>14</v>
      </c>
      <c r="D10" s="11" t="n">
        <v>7</v>
      </c>
      <c r="E10" s="12" t="n">
        <v>700000</v>
      </c>
      <c r="F10" s="12" t="n">
        <f aca="false">E10*D10</f>
        <v>4900000</v>
      </c>
      <c r="G10" s="12" t="n">
        <v>750000</v>
      </c>
      <c r="H10" s="12" t="n">
        <f aca="false">G10*D10</f>
        <v>5250000</v>
      </c>
      <c r="I10" s="12" t="n">
        <f aca="false">G10+(E10*50%)</f>
        <v>1100000</v>
      </c>
      <c r="J10" s="12" t="n">
        <f aca="false">I10*D10</f>
        <v>7700000</v>
      </c>
      <c r="K10" s="13" t="n">
        <f aca="false">G10+E10+I10</f>
        <v>2550000</v>
      </c>
      <c r="L10" s="12" t="n">
        <f aca="false">K10*D10</f>
        <v>17850000</v>
      </c>
      <c r="M10" s="14"/>
    </row>
    <row r="11" customFormat="false" ht="20.25" hidden="false" customHeight="false" outlineLevel="0" collapsed="false">
      <c r="A11" s="8" t="s">
        <v>22</v>
      </c>
      <c r="B11" s="9" t="s">
        <v>23</v>
      </c>
      <c r="C11" s="10" t="s">
        <v>14</v>
      </c>
      <c r="D11" s="11" t="n">
        <v>220</v>
      </c>
      <c r="E11" s="12" t="n">
        <v>170000</v>
      </c>
      <c r="F11" s="12" t="n">
        <f aca="false">E11*D11</f>
        <v>37400000</v>
      </c>
      <c r="G11" s="12" t="n">
        <v>181000</v>
      </c>
      <c r="H11" s="12" t="n">
        <f aca="false">G11*D11</f>
        <v>39820000</v>
      </c>
      <c r="I11" s="12" t="n">
        <f aca="false">G11+(E11*50%)</f>
        <v>266000</v>
      </c>
      <c r="J11" s="12" t="n">
        <f aca="false">I11*D11</f>
        <v>58520000</v>
      </c>
      <c r="K11" s="13" t="n">
        <f aca="false">G11+E11+I11</f>
        <v>617000</v>
      </c>
      <c r="L11" s="12" t="n">
        <f aca="false">K11*D11</f>
        <v>135740000</v>
      </c>
      <c r="M11" s="14"/>
    </row>
    <row r="12" customFormat="false" ht="20.25" hidden="false" customHeight="false" outlineLevel="0" collapsed="false">
      <c r="A12" s="8" t="s">
        <v>24</v>
      </c>
      <c r="B12" s="9" t="s">
        <v>25</v>
      </c>
      <c r="C12" s="10" t="s">
        <v>14</v>
      </c>
      <c r="D12" s="11" t="n">
        <v>74</v>
      </c>
      <c r="E12" s="12" t="n">
        <v>130000</v>
      </c>
      <c r="F12" s="12" t="n">
        <f aca="false">E12*D12</f>
        <v>9620000</v>
      </c>
      <c r="G12" s="12" t="n">
        <v>156000</v>
      </c>
      <c r="H12" s="12" t="n">
        <f aca="false">G12*D12</f>
        <v>11544000</v>
      </c>
      <c r="I12" s="12" t="n">
        <f aca="false">G12+(E12*50%)</f>
        <v>221000</v>
      </c>
      <c r="J12" s="12" t="n">
        <f aca="false">I12*D12</f>
        <v>16354000</v>
      </c>
      <c r="K12" s="13" t="n">
        <f aca="false">G12+E12+I12</f>
        <v>507000</v>
      </c>
      <c r="L12" s="12" t="n">
        <f aca="false">K12*D12</f>
        <v>37518000</v>
      </c>
      <c r="M12" s="14"/>
    </row>
    <row r="13" customFormat="false" ht="20.25" hidden="false" customHeight="false" outlineLevel="0" collapsed="false">
      <c r="A13" s="8" t="s">
        <v>26</v>
      </c>
      <c r="B13" s="9" t="s">
        <v>27</v>
      </c>
      <c r="C13" s="10" t="s">
        <v>14</v>
      </c>
      <c r="D13" s="11" t="n">
        <v>9</v>
      </c>
      <c r="E13" s="12" t="n">
        <v>150000</v>
      </c>
      <c r="F13" s="12" t="n">
        <f aca="false">E13*D13</f>
        <v>1350000</v>
      </c>
      <c r="G13" s="12" t="n">
        <v>180000</v>
      </c>
      <c r="H13" s="12" t="n">
        <f aca="false">G13*D13</f>
        <v>1620000</v>
      </c>
      <c r="I13" s="12" t="n">
        <f aca="false">G13+(E13*50%)</f>
        <v>255000</v>
      </c>
      <c r="J13" s="12" t="n">
        <f aca="false">I13*D13</f>
        <v>2295000</v>
      </c>
      <c r="K13" s="13" t="n">
        <f aca="false">G13+E13+I13</f>
        <v>585000</v>
      </c>
      <c r="L13" s="12" t="n">
        <f aca="false">K13*D13</f>
        <v>5265000</v>
      </c>
      <c r="M13" s="14"/>
    </row>
    <row r="14" customFormat="false" ht="20.25" hidden="false" customHeight="false" outlineLevel="0" collapsed="false">
      <c r="A14" s="8" t="s">
        <v>28</v>
      </c>
      <c r="B14" s="9" t="s">
        <v>29</v>
      </c>
      <c r="C14" s="10" t="s">
        <v>14</v>
      </c>
      <c r="D14" s="11" t="n">
        <v>45</v>
      </c>
      <c r="E14" s="12" t="n">
        <v>26000</v>
      </c>
      <c r="F14" s="12" t="n">
        <f aca="false">E14*D14</f>
        <v>1170000</v>
      </c>
      <c r="G14" s="12" t="n">
        <v>39000</v>
      </c>
      <c r="H14" s="12" t="n">
        <f aca="false">G14*D14</f>
        <v>1755000</v>
      </c>
      <c r="I14" s="12" t="n">
        <f aca="false">G14+(E14*50%)</f>
        <v>52000</v>
      </c>
      <c r="J14" s="12" t="n">
        <f aca="false">I14*D14</f>
        <v>2340000</v>
      </c>
      <c r="K14" s="13" t="n">
        <f aca="false">G14+E14+I14</f>
        <v>117000</v>
      </c>
      <c r="L14" s="12" t="n">
        <f aca="false">K14*D14</f>
        <v>5265000</v>
      </c>
      <c r="M14" s="14"/>
    </row>
    <row r="15" customFormat="false" ht="20.25" hidden="false" customHeight="false" outlineLevel="0" collapsed="false">
      <c r="A15" s="8" t="s">
        <v>30</v>
      </c>
      <c r="B15" s="9" t="s">
        <v>31</v>
      </c>
      <c r="C15" s="10" t="s">
        <v>14</v>
      </c>
      <c r="D15" s="11" t="n">
        <v>130</v>
      </c>
      <c r="E15" s="12" t="n">
        <v>8000</v>
      </c>
      <c r="F15" s="12" t="n">
        <f aca="false">E15*D15</f>
        <v>1040000</v>
      </c>
      <c r="G15" s="12" t="n">
        <v>11000</v>
      </c>
      <c r="H15" s="12" t="n">
        <f aca="false">G15*D15</f>
        <v>1430000</v>
      </c>
      <c r="I15" s="12" t="n">
        <f aca="false">G15+(E15*50%)</f>
        <v>15000</v>
      </c>
      <c r="J15" s="12" t="n">
        <f aca="false">I15*D15</f>
        <v>1950000</v>
      </c>
      <c r="K15" s="13" t="n">
        <f aca="false">G15+E15+I15</f>
        <v>34000</v>
      </c>
      <c r="L15" s="12" t="n">
        <f aca="false">K15*D15</f>
        <v>4420000</v>
      </c>
      <c r="M15" s="14"/>
    </row>
    <row r="16" customFormat="false" ht="20.25" hidden="false" customHeight="false" outlineLevel="0" collapsed="false">
      <c r="A16" s="8" t="s">
        <v>32</v>
      </c>
      <c r="B16" s="9" t="s">
        <v>33</v>
      </c>
      <c r="C16" s="10" t="s">
        <v>14</v>
      </c>
      <c r="D16" s="11" t="n">
        <v>4</v>
      </c>
      <c r="E16" s="12" t="n">
        <v>330000</v>
      </c>
      <c r="F16" s="12" t="n">
        <f aca="false">E16*D16</f>
        <v>1320000</v>
      </c>
      <c r="G16" s="12" t="n">
        <v>350000</v>
      </c>
      <c r="H16" s="12" t="n">
        <f aca="false">G16*D16</f>
        <v>1400000</v>
      </c>
      <c r="I16" s="12" t="n">
        <f aca="false">G16+(E16*50%)</f>
        <v>515000</v>
      </c>
      <c r="J16" s="12" t="n">
        <f aca="false">I16*D16</f>
        <v>2060000</v>
      </c>
      <c r="K16" s="13" t="n">
        <f aca="false">G16+E16+I16</f>
        <v>1195000</v>
      </c>
      <c r="L16" s="12" t="n">
        <f aca="false">K16*D16</f>
        <v>4780000</v>
      </c>
      <c r="M16" s="14"/>
    </row>
    <row r="17" customFormat="false" ht="20.25" hidden="false" customHeight="false" outlineLevel="0" collapsed="false">
      <c r="A17" s="8" t="s">
        <v>34</v>
      </c>
      <c r="B17" s="9" t="s">
        <v>35</v>
      </c>
      <c r="C17" s="10" t="s">
        <v>14</v>
      </c>
      <c r="D17" s="11" t="n">
        <v>3</v>
      </c>
      <c r="E17" s="12" t="n">
        <v>170000</v>
      </c>
      <c r="F17" s="12" t="n">
        <f aca="false">E17*D17</f>
        <v>510000</v>
      </c>
      <c r="G17" s="12" t="n">
        <v>181000</v>
      </c>
      <c r="H17" s="12" t="n">
        <f aca="false">G17*D17</f>
        <v>543000</v>
      </c>
      <c r="I17" s="12" t="n">
        <f aca="false">G17+(E17*50%)</f>
        <v>266000</v>
      </c>
      <c r="J17" s="12" t="n">
        <f aca="false">I17*D17</f>
        <v>798000</v>
      </c>
      <c r="K17" s="13" t="n">
        <f aca="false">G17+E17+I17</f>
        <v>617000</v>
      </c>
      <c r="L17" s="12" t="n">
        <f aca="false">K17*D17</f>
        <v>1851000</v>
      </c>
      <c r="M17" s="14"/>
    </row>
    <row r="18" customFormat="false" ht="20.25" hidden="false" customHeight="false" outlineLevel="0" collapsed="false">
      <c r="A18" s="8" t="s">
        <v>36</v>
      </c>
      <c r="B18" s="9" t="s">
        <v>37</v>
      </c>
      <c r="C18" s="10" t="s">
        <v>14</v>
      </c>
      <c r="D18" s="11" t="n">
        <v>55</v>
      </c>
      <c r="E18" s="12" t="n">
        <v>170000</v>
      </c>
      <c r="F18" s="12" t="n">
        <f aca="false">E18*D18</f>
        <v>9350000</v>
      </c>
      <c r="G18" s="12" t="n">
        <v>181000</v>
      </c>
      <c r="H18" s="12" t="n">
        <f aca="false">G18*D18</f>
        <v>9955000</v>
      </c>
      <c r="I18" s="12" t="n">
        <f aca="false">G18+(E18*50%)</f>
        <v>266000</v>
      </c>
      <c r="J18" s="12" t="n">
        <f aca="false">I18*D18</f>
        <v>14630000</v>
      </c>
      <c r="K18" s="13" t="n">
        <f aca="false">G18+E18+I18</f>
        <v>617000</v>
      </c>
      <c r="L18" s="12" t="n">
        <f aca="false">K18*D18</f>
        <v>33935000</v>
      </c>
      <c r="M18" s="14"/>
    </row>
    <row r="19" customFormat="false" ht="20.25" hidden="false" customHeight="false" outlineLevel="0" collapsed="false">
      <c r="A19" s="8" t="s">
        <v>38</v>
      </c>
      <c r="B19" s="9" t="s">
        <v>39</v>
      </c>
      <c r="C19" s="10" t="s">
        <v>14</v>
      </c>
      <c r="D19" s="11" t="n">
        <v>1110</v>
      </c>
      <c r="E19" s="12" t="n">
        <v>6400</v>
      </c>
      <c r="F19" s="12" t="n">
        <f aca="false">E19*D19</f>
        <v>7104000</v>
      </c>
      <c r="G19" s="12" t="n">
        <v>3300</v>
      </c>
      <c r="H19" s="12" t="n">
        <f aca="false">G19*D19</f>
        <v>3663000</v>
      </c>
      <c r="I19" s="12" t="n">
        <f aca="false">G19+(E19*50%)</f>
        <v>6500</v>
      </c>
      <c r="J19" s="12" t="n">
        <f aca="false">I19*D19</f>
        <v>7215000</v>
      </c>
      <c r="K19" s="13" t="n">
        <f aca="false">G19+E19+I19</f>
        <v>16200</v>
      </c>
      <c r="L19" s="12" t="n">
        <f aca="false">K19*D19</f>
        <v>17982000</v>
      </c>
      <c r="M19" s="14"/>
    </row>
    <row r="20" customFormat="false" ht="20.25" hidden="false" customHeight="false" outlineLevel="0" collapsed="false">
      <c r="A20" s="8" t="s">
        <v>40</v>
      </c>
      <c r="B20" s="9" t="s">
        <v>41</v>
      </c>
      <c r="C20" s="10" t="s">
        <v>14</v>
      </c>
      <c r="D20" s="11" t="n">
        <v>50</v>
      </c>
      <c r="E20" s="12" t="n">
        <v>11000</v>
      </c>
      <c r="F20" s="12" t="n">
        <f aca="false">E20*D20</f>
        <v>550000</v>
      </c>
      <c r="G20" s="12" t="n">
        <v>9000</v>
      </c>
      <c r="H20" s="12" t="n">
        <f aca="false">G20*D20</f>
        <v>450000</v>
      </c>
      <c r="I20" s="12" t="n">
        <f aca="false">G20+(E20*50%)</f>
        <v>14500</v>
      </c>
      <c r="J20" s="12" t="n">
        <f aca="false">I20*D20</f>
        <v>725000</v>
      </c>
      <c r="K20" s="13" t="n">
        <f aca="false">G20+E20+I20</f>
        <v>34500</v>
      </c>
      <c r="L20" s="12" t="n">
        <f aca="false">K20*D20</f>
        <v>1725000</v>
      </c>
      <c r="M20" s="14"/>
    </row>
    <row r="21" customFormat="false" ht="20.25" hidden="false" customHeight="false" outlineLevel="0" collapsed="false">
      <c r="A21" s="16"/>
      <c r="B21" s="16"/>
      <c r="C21" s="10"/>
      <c r="D21" s="17"/>
      <c r="E21" s="12"/>
      <c r="F21" s="18" t="n">
        <f aca="false">SUM(F3:F20)</f>
        <v>262101000</v>
      </c>
      <c r="G21" s="12"/>
      <c r="H21" s="12" t="n">
        <f aca="false">SUM(H3:H20)</f>
        <v>283624000</v>
      </c>
      <c r="I21" s="19"/>
      <c r="J21" s="12" t="n">
        <f aca="false">SUM(J3:J20)</f>
        <v>414674500</v>
      </c>
      <c r="K21" s="13"/>
      <c r="L21" s="12" t="n">
        <f aca="false">SUM(L3:L20)</f>
        <v>960399500</v>
      </c>
      <c r="M21" s="14"/>
    </row>
    <row r="22" customFormat="false" ht="20.25" hidden="false" customHeight="true" outlineLevel="0" collapsed="false">
      <c r="A22" s="16"/>
      <c r="B22" s="16"/>
      <c r="C22" s="10"/>
      <c r="D22" s="17"/>
      <c r="E22" s="12"/>
      <c r="F22" s="12"/>
      <c r="G22" s="12"/>
      <c r="H22" s="12"/>
      <c r="I22" s="19"/>
      <c r="J22" s="19"/>
      <c r="K22" s="13"/>
      <c r="L22" s="12"/>
      <c r="M22" s="14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9.33"/>
    <col collapsed="false" customWidth="true" hidden="false" outlineLevel="0" max="4" min="3" style="0" width="5.77"/>
    <col collapsed="false" customWidth="true" hidden="false" outlineLevel="0" max="5" min="5" style="1" width="7.99"/>
    <col collapsed="false" customWidth="true" hidden="false" outlineLevel="0" max="6" min="6" style="1" width="10.77"/>
    <col collapsed="false" customWidth="true" hidden="false" outlineLevel="0" max="7" min="7" style="1" width="7.99"/>
    <col collapsed="false" customWidth="true" hidden="false" outlineLevel="0" max="8" min="8" style="1" width="10.99"/>
    <col collapsed="false" customWidth="true" hidden="false" outlineLevel="0" max="9" min="9" style="1" width="7.88"/>
    <col collapsed="false" customWidth="true" hidden="false" outlineLevel="0" max="10" min="10" style="0" width="9.77"/>
    <col collapsed="false" customWidth="true" hidden="false" outlineLevel="0" max="11" min="11" style="0" width="9.66"/>
    <col collapsed="false" customWidth="true" hidden="false" outlineLevel="0" max="12" min="12" style="1" width="12.99"/>
    <col collapsed="false" customWidth="true" hidden="false" outlineLevel="0" max="13" min="13" style="0" width="7.88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2</v>
      </c>
      <c r="F1" s="3"/>
      <c r="G1" s="3" t="s">
        <v>43</v>
      </c>
      <c r="H1" s="3"/>
      <c r="I1" s="4" t="s">
        <v>44</v>
      </c>
      <c r="J1" s="4"/>
      <c r="K1" s="4" t="s">
        <v>7</v>
      </c>
      <c r="L1" s="4"/>
      <c r="M1" s="5" t="s">
        <v>8</v>
      </c>
    </row>
    <row r="2" customFormat="false" ht="14.25" hidden="false" customHeight="false" outlineLevel="0" collapsed="false">
      <c r="A2" s="2"/>
      <c r="B2" s="3"/>
      <c r="C2" s="3"/>
      <c r="D2" s="3"/>
      <c r="E2" s="6" t="s">
        <v>9</v>
      </c>
      <c r="F2" s="6" t="s">
        <v>10</v>
      </c>
      <c r="G2" s="6" t="s">
        <v>11</v>
      </c>
      <c r="H2" s="6" t="s">
        <v>10</v>
      </c>
      <c r="I2" s="6" t="s">
        <v>11</v>
      </c>
      <c r="J2" s="7" t="s">
        <v>10</v>
      </c>
      <c r="K2" s="7" t="s">
        <v>11</v>
      </c>
      <c r="L2" s="6" t="s">
        <v>10</v>
      </c>
      <c r="M2" s="5"/>
    </row>
    <row r="3" customFormat="false" ht="20.25" hidden="false" customHeight="false" outlineLevel="0" collapsed="false">
      <c r="A3" s="8" t="s">
        <v>12</v>
      </c>
      <c r="B3" s="9" t="s">
        <v>13</v>
      </c>
      <c r="C3" s="10" t="s">
        <v>14</v>
      </c>
      <c r="D3" s="11" t="n">
        <v>41</v>
      </c>
      <c r="E3" s="18" t="n">
        <v>13000</v>
      </c>
      <c r="F3" s="18" t="n">
        <f aca="false">E3*D3</f>
        <v>533000</v>
      </c>
      <c r="G3" s="18" t="n">
        <f aca="false">굴취이식!K3</f>
        <v>237500</v>
      </c>
      <c r="H3" s="18" t="n">
        <f aca="false">G3*D3</f>
        <v>9737500</v>
      </c>
      <c r="I3" s="18" t="n">
        <v>1300</v>
      </c>
      <c r="J3" s="18" t="n">
        <f aca="false">I3*D3</f>
        <v>53300</v>
      </c>
      <c r="K3" s="20" t="n">
        <f aca="false">I3+G3+E3</f>
        <v>251800</v>
      </c>
      <c r="L3" s="12" t="n">
        <f aca="false">K3*D3</f>
        <v>10323800</v>
      </c>
      <c r="M3" s="14"/>
    </row>
    <row r="4" customFormat="false" ht="20.25" hidden="false" customHeight="false" outlineLevel="0" collapsed="false">
      <c r="A4" s="8" t="s">
        <v>12</v>
      </c>
      <c r="B4" s="9" t="s">
        <v>15</v>
      </c>
      <c r="C4" s="10" t="s">
        <v>14</v>
      </c>
      <c r="D4" s="11" t="n">
        <v>108</v>
      </c>
      <c r="E4" s="18" t="n">
        <v>18000</v>
      </c>
      <c r="F4" s="18" t="n">
        <f aca="false">E4*D4</f>
        <v>1944000</v>
      </c>
      <c r="G4" s="18" t="n">
        <f aca="false">굴취이식!K4</f>
        <v>369500</v>
      </c>
      <c r="H4" s="18" t="n">
        <f aca="false">G4*D4</f>
        <v>39906000</v>
      </c>
      <c r="I4" s="18" t="n">
        <v>1800</v>
      </c>
      <c r="J4" s="18" t="n">
        <f aca="false">I4*D4</f>
        <v>194400</v>
      </c>
      <c r="K4" s="20" t="n">
        <f aca="false">I4+G4+E4</f>
        <v>389300</v>
      </c>
      <c r="L4" s="12" t="n">
        <f aca="false">K4*D4</f>
        <v>42044400</v>
      </c>
      <c r="M4" s="14"/>
    </row>
    <row r="5" customFormat="false" ht="20.25" hidden="false" customHeight="false" outlineLevel="0" collapsed="false">
      <c r="A5" s="8" t="s">
        <v>12</v>
      </c>
      <c r="B5" s="9" t="s">
        <v>16</v>
      </c>
      <c r="C5" s="10" t="s">
        <v>14</v>
      </c>
      <c r="D5" s="11" t="n">
        <v>153</v>
      </c>
      <c r="E5" s="18" t="n">
        <v>23000</v>
      </c>
      <c r="F5" s="18" t="n">
        <f aca="false">E5*D5</f>
        <v>3519000</v>
      </c>
      <c r="G5" s="18" t="n">
        <f aca="false">굴취이식!K5</f>
        <v>510000</v>
      </c>
      <c r="H5" s="18" t="n">
        <f aca="false">G5*D5</f>
        <v>78030000</v>
      </c>
      <c r="I5" s="18" t="n">
        <v>2300</v>
      </c>
      <c r="J5" s="18" t="n">
        <f aca="false">I5*D5</f>
        <v>351900</v>
      </c>
      <c r="K5" s="20" t="n">
        <f aca="false">I5+G5+E5</f>
        <v>535300</v>
      </c>
      <c r="L5" s="12" t="n">
        <f aca="false">K5*D5</f>
        <v>81900900</v>
      </c>
      <c r="M5" s="14"/>
    </row>
    <row r="6" customFormat="false" ht="20.25" hidden="false" customHeight="false" outlineLevel="0" collapsed="false">
      <c r="A6" s="8" t="s">
        <v>12</v>
      </c>
      <c r="B6" s="9" t="s">
        <v>17</v>
      </c>
      <c r="C6" s="10" t="s">
        <v>14</v>
      </c>
      <c r="D6" s="11" t="n">
        <v>320</v>
      </c>
      <c r="E6" s="18" t="n">
        <v>38000</v>
      </c>
      <c r="F6" s="18" t="n">
        <f aca="false">E6*D6</f>
        <v>12160000</v>
      </c>
      <c r="G6" s="18" t="n">
        <f aca="false">굴취이식!K6</f>
        <v>617000</v>
      </c>
      <c r="H6" s="18" t="n">
        <f aca="false">G6*D6</f>
        <v>197440000</v>
      </c>
      <c r="I6" s="18" t="n">
        <v>3800</v>
      </c>
      <c r="J6" s="18" t="n">
        <f aca="false">I6*D6</f>
        <v>1216000</v>
      </c>
      <c r="K6" s="20" t="n">
        <f aca="false">I6+G6+E6</f>
        <v>658800</v>
      </c>
      <c r="L6" s="12" t="n">
        <f aca="false">K6*D6</f>
        <v>210816000</v>
      </c>
      <c r="M6" s="14"/>
    </row>
    <row r="7" customFormat="false" ht="20.25" hidden="false" customHeight="false" outlineLevel="0" collapsed="false">
      <c r="A7" s="8" t="s">
        <v>12</v>
      </c>
      <c r="B7" s="9" t="s">
        <v>18</v>
      </c>
      <c r="C7" s="10" t="s">
        <v>14</v>
      </c>
      <c r="D7" s="11" t="n">
        <v>126</v>
      </c>
      <c r="E7" s="18" t="n">
        <v>33000</v>
      </c>
      <c r="F7" s="18" t="n">
        <f aca="false">E7*D7</f>
        <v>4158000</v>
      </c>
      <c r="G7" s="18" t="n">
        <f aca="false">굴취이식!K7</f>
        <v>915000</v>
      </c>
      <c r="H7" s="18" t="n">
        <f aca="false">G7*D7</f>
        <v>115290000</v>
      </c>
      <c r="I7" s="18" t="n">
        <v>3300</v>
      </c>
      <c r="J7" s="18" t="n">
        <f aca="false">I7*D7</f>
        <v>415800</v>
      </c>
      <c r="K7" s="20" t="n">
        <f aca="false">I7+G7+E7</f>
        <v>951300</v>
      </c>
      <c r="L7" s="12" t="n">
        <f aca="false">K7*D7</f>
        <v>119863800</v>
      </c>
      <c r="M7" s="14"/>
    </row>
    <row r="8" customFormat="false" ht="20.25" hidden="false" customHeight="false" outlineLevel="0" collapsed="false">
      <c r="A8" s="8" t="s">
        <v>12</v>
      </c>
      <c r="B8" s="9" t="s">
        <v>19</v>
      </c>
      <c r="C8" s="10" t="s">
        <v>14</v>
      </c>
      <c r="D8" s="11" t="n">
        <v>107</v>
      </c>
      <c r="E8" s="18" t="n">
        <v>38000</v>
      </c>
      <c r="F8" s="18" t="n">
        <f aca="false">E8*D8</f>
        <v>4066000</v>
      </c>
      <c r="G8" s="18" t="n">
        <f aca="false">굴취이식!K8</f>
        <v>1195000</v>
      </c>
      <c r="H8" s="18" t="n">
        <f aca="false">G8*D8</f>
        <v>127865000</v>
      </c>
      <c r="I8" s="18" t="n">
        <v>3800</v>
      </c>
      <c r="J8" s="18" t="n">
        <f aca="false">I8*D8</f>
        <v>406600</v>
      </c>
      <c r="K8" s="20" t="n">
        <f aca="false">I8+G8+E8</f>
        <v>1236800</v>
      </c>
      <c r="L8" s="12" t="n">
        <f aca="false">K8*D8</f>
        <v>132337600</v>
      </c>
      <c r="M8" s="14"/>
    </row>
    <row r="9" customFormat="false" ht="20.25" hidden="false" customHeight="false" outlineLevel="0" collapsed="false">
      <c r="A9" s="8" t="s">
        <v>12</v>
      </c>
      <c r="B9" s="9" t="s">
        <v>20</v>
      </c>
      <c r="C9" s="10" t="s">
        <v>14</v>
      </c>
      <c r="D9" s="11" t="n">
        <v>68</v>
      </c>
      <c r="E9" s="18" t="n">
        <v>43000</v>
      </c>
      <c r="F9" s="18" t="n">
        <f aca="false">E9*D9</f>
        <v>2924000</v>
      </c>
      <c r="G9" s="18" t="n">
        <f aca="false">굴취이식!K9</f>
        <v>1850000</v>
      </c>
      <c r="H9" s="18" t="n">
        <f aca="false">G9*D9</f>
        <v>125800000</v>
      </c>
      <c r="I9" s="18" t="n">
        <v>4300</v>
      </c>
      <c r="J9" s="18" t="n">
        <f aca="false">I9*D9</f>
        <v>292400</v>
      </c>
      <c r="K9" s="20" t="n">
        <f aca="false">I9+G9+E9</f>
        <v>1897300</v>
      </c>
      <c r="L9" s="12" t="n">
        <f aca="false">K9*D9</f>
        <v>129016400</v>
      </c>
      <c r="M9" s="14"/>
    </row>
    <row r="10" customFormat="false" ht="20.25" hidden="false" customHeight="false" outlineLevel="0" collapsed="false">
      <c r="A10" s="8" t="s">
        <v>12</v>
      </c>
      <c r="B10" s="9" t="s">
        <v>21</v>
      </c>
      <c r="C10" s="10" t="s">
        <v>14</v>
      </c>
      <c r="D10" s="11" t="n">
        <v>7</v>
      </c>
      <c r="E10" s="18" t="n">
        <v>45000</v>
      </c>
      <c r="F10" s="18" t="n">
        <f aca="false">E10*D10</f>
        <v>315000</v>
      </c>
      <c r="G10" s="18" t="n">
        <f aca="false">굴취이식!K10</f>
        <v>2550000</v>
      </c>
      <c r="H10" s="18" t="n">
        <f aca="false">G10*D10</f>
        <v>17850000</v>
      </c>
      <c r="I10" s="18" t="n">
        <v>4500</v>
      </c>
      <c r="J10" s="18" t="n">
        <f aca="false">I10*D10</f>
        <v>31500</v>
      </c>
      <c r="K10" s="20" t="n">
        <f aca="false">I10+G10+E10</f>
        <v>2599500</v>
      </c>
      <c r="L10" s="12" t="n">
        <f aca="false">K10*D10</f>
        <v>18196500</v>
      </c>
      <c r="M10" s="14"/>
    </row>
    <row r="11" customFormat="false" ht="20.25" hidden="false" customHeight="false" outlineLevel="0" collapsed="false">
      <c r="A11" s="8" t="s">
        <v>22</v>
      </c>
      <c r="B11" s="9" t="s">
        <v>23</v>
      </c>
      <c r="C11" s="10" t="s">
        <v>14</v>
      </c>
      <c r="D11" s="11" t="n">
        <v>220</v>
      </c>
      <c r="E11" s="18" t="n">
        <v>28000</v>
      </c>
      <c r="F11" s="18" t="n">
        <f aca="false">E11*D11</f>
        <v>6160000</v>
      </c>
      <c r="G11" s="18" t="n">
        <f aca="false">굴취이식!K11</f>
        <v>617000</v>
      </c>
      <c r="H11" s="18" t="n">
        <f aca="false">G11*D11</f>
        <v>135740000</v>
      </c>
      <c r="I11" s="18" t="n">
        <v>2800</v>
      </c>
      <c r="J11" s="18" t="n">
        <f aca="false">I11*D11</f>
        <v>616000</v>
      </c>
      <c r="K11" s="20" t="n">
        <f aca="false">I11+G11+E11</f>
        <v>647800</v>
      </c>
      <c r="L11" s="12" t="n">
        <f aca="false">K11*D11</f>
        <v>142516000</v>
      </c>
      <c r="M11" s="14"/>
    </row>
    <row r="12" customFormat="false" ht="20.25" hidden="false" customHeight="false" outlineLevel="0" collapsed="false">
      <c r="A12" s="8" t="s">
        <v>24</v>
      </c>
      <c r="B12" s="9" t="s">
        <v>25</v>
      </c>
      <c r="C12" s="10" t="s">
        <v>14</v>
      </c>
      <c r="D12" s="11" t="n">
        <v>74</v>
      </c>
      <c r="E12" s="18" t="n">
        <v>23000</v>
      </c>
      <c r="F12" s="18" t="n">
        <f aca="false">E12*D12</f>
        <v>1702000</v>
      </c>
      <c r="G12" s="18" t="n">
        <f aca="false">굴취이식!K12</f>
        <v>507000</v>
      </c>
      <c r="H12" s="18" t="n">
        <f aca="false">G12*D12</f>
        <v>37518000</v>
      </c>
      <c r="I12" s="18" t="n">
        <v>2300</v>
      </c>
      <c r="J12" s="18" t="n">
        <f aca="false">I12*D12</f>
        <v>170200</v>
      </c>
      <c r="K12" s="20" t="n">
        <f aca="false">I12+G12+E12</f>
        <v>532300</v>
      </c>
      <c r="L12" s="12" t="n">
        <f aca="false">K12*D12</f>
        <v>39390200</v>
      </c>
      <c r="M12" s="14"/>
    </row>
    <row r="13" customFormat="false" ht="20.25" hidden="false" customHeight="false" outlineLevel="0" collapsed="false">
      <c r="A13" s="8" t="s">
        <v>26</v>
      </c>
      <c r="B13" s="9" t="s">
        <v>27</v>
      </c>
      <c r="C13" s="10" t="s">
        <v>14</v>
      </c>
      <c r="D13" s="11" t="n">
        <v>9</v>
      </c>
      <c r="E13" s="18" t="n">
        <v>25000</v>
      </c>
      <c r="F13" s="18" t="n">
        <f aca="false">E13*D13</f>
        <v>225000</v>
      </c>
      <c r="G13" s="18" t="n">
        <f aca="false">굴취이식!K13</f>
        <v>585000</v>
      </c>
      <c r="H13" s="18" t="n">
        <f aca="false">G13*D13</f>
        <v>5265000</v>
      </c>
      <c r="I13" s="18" t="n">
        <v>2500</v>
      </c>
      <c r="J13" s="18" t="n">
        <f aca="false">I13*D13</f>
        <v>22500</v>
      </c>
      <c r="K13" s="20" t="n">
        <f aca="false">I13+G13+E13</f>
        <v>612500</v>
      </c>
      <c r="L13" s="12" t="n">
        <f aca="false">K13*D13</f>
        <v>5512500</v>
      </c>
      <c r="M13" s="14"/>
    </row>
    <row r="14" customFormat="false" ht="20.25" hidden="false" customHeight="false" outlineLevel="0" collapsed="false">
      <c r="A14" s="8" t="s">
        <v>28</v>
      </c>
      <c r="B14" s="9" t="s">
        <v>29</v>
      </c>
      <c r="C14" s="10" t="s">
        <v>14</v>
      </c>
      <c r="D14" s="11" t="n">
        <v>45</v>
      </c>
      <c r="E14" s="18" t="n">
        <v>8000</v>
      </c>
      <c r="F14" s="18" t="n">
        <f aca="false">E14*D14</f>
        <v>360000</v>
      </c>
      <c r="G14" s="18" t="n">
        <f aca="false">굴취이식!K14</f>
        <v>117000</v>
      </c>
      <c r="H14" s="18" t="n">
        <f aca="false">G14*D14</f>
        <v>5265000</v>
      </c>
      <c r="I14" s="18" t="n">
        <v>800</v>
      </c>
      <c r="J14" s="18" t="n">
        <f aca="false">I14*D14</f>
        <v>36000</v>
      </c>
      <c r="K14" s="20" t="n">
        <f aca="false">I14+G14+E14</f>
        <v>125800</v>
      </c>
      <c r="L14" s="12" t="n">
        <f aca="false">K14*D14</f>
        <v>5661000</v>
      </c>
      <c r="M14" s="14"/>
    </row>
    <row r="15" customFormat="false" ht="20.25" hidden="false" customHeight="false" outlineLevel="0" collapsed="false">
      <c r="A15" s="8" t="s">
        <v>30</v>
      </c>
      <c r="B15" s="9" t="s">
        <v>31</v>
      </c>
      <c r="C15" s="10" t="s">
        <v>14</v>
      </c>
      <c r="D15" s="11" t="n">
        <v>130</v>
      </c>
      <c r="E15" s="18" t="n">
        <v>4000</v>
      </c>
      <c r="F15" s="18" t="n">
        <f aca="false">E15*D15</f>
        <v>520000</v>
      </c>
      <c r="G15" s="18" t="n">
        <f aca="false">굴취이식!K15</f>
        <v>34000</v>
      </c>
      <c r="H15" s="18" t="n">
        <f aca="false">G15*D15</f>
        <v>4420000</v>
      </c>
      <c r="I15" s="18" t="n">
        <v>1000</v>
      </c>
      <c r="J15" s="18" t="n">
        <f aca="false">I15*D15</f>
        <v>130000</v>
      </c>
      <c r="K15" s="20" t="n">
        <f aca="false">I15+G15+E15</f>
        <v>39000</v>
      </c>
      <c r="L15" s="12" t="n">
        <f aca="false">K15*D15</f>
        <v>5070000</v>
      </c>
      <c r="M15" s="14"/>
    </row>
    <row r="16" customFormat="false" ht="20.25" hidden="false" customHeight="false" outlineLevel="0" collapsed="false">
      <c r="A16" s="8" t="s">
        <v>32</v>
      </c>
      <c r="B16" s="9" t="s">
        <v>33</v>
      </c>
      <c r="C16" s="10" t="s">
        <v>14</v>
      </c>
      <c r="D16" s="11" t="n">
        <v>4</v>
      </c>
      <c r="E16" s="18" t="n">
        <v>35000</v>
      </c>
      <c r="F16" s="18" t="n">
        <f aca="false">E16*D16</f>
        <v>140000</v>
      </c>
      <c r="G16" s="18" t="n">
        <f aca="false">굴취이식!K16</f>
        <v>1195000</v>
      </c>
      <c r="H16" s="18" t="n">
        <f aca="false">G16*D16</f>
        <v>4780000</v>
      </c>
      <c r="I16" s="18" t="n">
        <v>3500</v>
      </c>
      <c r="J16" s="18" t="n">
        <f aca="false">I16*D16</f>
        <v>14000</v>
      </c>
      <c r="K16" s="20" t="n">
        <f aca="false">I16+G16+E16</f>
        <v>1233500</v>
      </c>
      <c r="L16" s="12" t="n">
        <f aca="false">K16*D16</f>
        <v>4934000</v>
      </c>
      <c r="M16" s="14"/>
    </row>
    <row r="17" customFormat="false" ht="20.25" hidden="false" customHeight="false" outlineLevel="0" collapsed="false">
      <c r="A17" s="8" t="s">
        <v>34</v>
      </c>
      <c r="B17" s="9" t="s">
        <v>35</v>
      </c>
      <c r="C17" s="10" t="s">
        <v>14</v>
      </c>
      <c r="D17" s="11" t="n">
        <v>3</v>
      </c>
      <c r="E17" s="12" t="n">
        <v>20000</v>
      </c>
      <c r="F17" s="18" t="n">
        <f aca="false">E17*D17</f>
        <v>60000</v>
      </c>
      <c r="G17" s="12" t="n">
        <f aca="false">굴취이식!K17</f>
        <v>617000</v>
      </c>
      <c r="H17" s="12" t="n">
        <f aca="false">G17*D17</f>
        <v>1851000</v>
      </c>
      <c r="I17" s="12" t="n">
        <v>2000</v>
      </c>
      <c r="J17" s="18" t="n">
        <f aca="false">I17*D17</f>
        <v>6000</v>
      </c>
      <c r="K17" s="13" t="n">
        <f aca="false">G17+E17+I17</f>
        <v>639000</v>
      </c>
      <c r="L17" s="12" t="n">
        <f aca="false">K17*D17</f>
        <v>1917000</v>
      </c>
      <c r="M17" s="14"/>
    </row>
    <row r="18" customFormat="false" ht="20.25" hidden="false" customHeight="false" outlineLevel="0" collapsed="false">
      <c r="A18" s="8" t="s">
        <v>36</v>
      </c>
      <c r="B18" s="9" t="s">
        <v>37</v>
      </c>
      <c r="C18" s="10" t="s">
        <v>14</v>
      </c>
      <c r="D18" s="11" t="n">
        <v>55</v>
      </c>
      <c r="E18" s="12" t="n">
        <v>25000</v>
      </c>
      <c r="F18" s="18" t="n">
        <f aca="false">E18*D18</f>
        <v>1375000</v>
      </c>
      <c r="G18" s="12" t="n">
        <f aca="false">굴취이식!K18</f>
        <v>617000</v>
      </c>
      <c r="H18" s="12" t="n">
        <f aca="false">G18*D18</f>
        <v>33935000</v>
      </c>
      <c r="I18" s="12" t="n">
        <v>2500</v>
      </c>
      <c r="J18" s="18" t="n">
        <f aca="false">I18*D18</f>
        <v>137500</v>
      </c>
      <c r="K18" s="13" t="n">
        <f aca="false">G18+E18+I18</f>
        <v>644500</v>
      </c>
      <c r="L18" s="12" t="n">
        <f aca="false">K18*D18</f>
        <v>35447500</v>
      </c>
      <c r="M18" s="14"/>
    </row>
    <row r="19" customFormat="false" ht="20.25" hidden="false" customHeight="false" outlineLevel="0" collapsed="false">
      <c r="A19" s="8" t="s">
        <v>38</v>
      </c>
      <c r="B19" s="9" t="s">
        <v>39</v>
      </c>
      <c r="C19" s="10" t="s">
        <v>14</v>
      </c>
      <c r="D19" s="11" t="n">
        <v>1110</v>
      </c>
      <c r="E19" s="12" t="n">
        <v>1000</v>
      </c>
      <c r="F19" s="18" t="n">
        <f aca="false">E19*D19</f>
        <v>1110000</v>
      </c>
      <c r="G19" s="12" t="n">
        <f aca="false">굴취이식!K19</f>
        <v>16200</v>
      </c>
      <c r="H19" s="12" t="n">
        <f aca="false">G19*D19</f>
        <v>17982000</v>
      </c>
      <c r="I19" s="12" t="n">
        <v>100</v>
      </c>
      <c r="J19" s="18" t="n">
        <f aca="false">I19*D19</f>
        <v>111000</v>
      </c>
      <c r="K19" s="13" t="n">
        <f aca="false">G19+E19+I19</f>
        <v>17300</v>
      </c>
      <c r="L19" s="12" t="n">
        <f aca="false">K19*D19</f>
        <v>19203000</v>
      </c>
      <c r="M19" s="14"/>
    </row>
    <row r="20" customFormat="false" ht="20.25" hidden="false" customHeight="false" outlineLevel="0" collapsed="false">
      <c r="A20" s="8" t="s">
        <v>40</v>
      </c>
      <c r="B20" s="9" t="s">
        <v>41</v>
      </c>
      <c r="C20" s="10" t="s">
        <v>14</v>
      </c>
      <c r="D20" s="11" t="n">
        <v>50</v>
      </c>
      <c r="E20" s="12" t="n">
        <v>1000</v>
      </c>
      <c r="F20" s="18" t="n">
        <f aca="false">E20*D20</f>
        <v>50000</v>
      </c>
      <c r="G20" s="12" t="n">
        <f aca="false">굴취이식!K20</f>
        <v>34500</v>
      </c>
      <c r="H20" s="12" t="n">
        <f aca="false">G20*D20</f>
        <v>1725000</v>
      </c>
      <c r="I20" s="12" t="n">
        <v>100</v>
      </c>
      <c r="J20" s="18" t="n">
        <f aca="false">I20*D20</f>
        <v>5000</v>
      </c>
      <c r="K20" s="13" t="n">
        <f aca="false">G20+E20+I20</f>
        <v>35600</v>
      </c>
      <c r="L20" s="12" t="n">
        <f aca="false">K20*D20</f>
        <v>1780000</v>
      </c>
      <c r="M20" s="14"/>
    </row>
    <row r="21" customFormat="false" ht="20.25" hidden="false" customHeight="false" outlineLevel="0" collapsed="false">
      <c r="A21" s="21" t="s">
        <v>45</v>
      </c>
      <c r="B21" s="16" t="s">
        <v>46</v>
      </c>
      <c r="C21" s="22" t="s">
        <v>14</v>
      </c>
      <c r="D21" s="17" t="n">
        <v>23</v>
      </c>
      <c r="E21" s="23" t="n">
        <v>1000000</v>
      </c>
      <c r="F21" s="23" t="n">
        <f aca="false">E21*D21</f>
        <v>23000000</v>
      </c>
      <c r="G21" s="23" t="n">
        <v>14000</v>
      </c>
      <c r="H21" s="23" t="n">
        <f aca="false">G21*D21</f>
        <v>322000</v>
      </c>
      <c r="I21" s="23"/>
      <c r="J21" s="24"/>
      <c r="K21" s="25" t="n">
        <f aca="false">G21+E21+I21</f>
        <v>1014000</v>
      </c>
      <c r="L21" s="23" t="n">
        <f aca="false">K21*D21</f>
        <v>23322000</v>
      </c>
      <c r="M21" s="26"/>
    </row>
    <row r="22" customFormat="false" ht="20.25" hidden="false" customHeight="true" outlineLevel="0" collapsed="false">
      <c r="A22" s="27" t="s">
        <v>47</v>
      </c>
      <c r="B22" s="28" t="s">
        <v>48</v>
      </c>
      <c r="C22" s="29" t="s">
        <v>14</v>
      </c>
      <c r="D22" s="30" t="n">
        <v>100</v>
      </c>
      <c r="E22" s="31" t="n">
        <v>20000</v>
      </c>
      <c r="F22" s="31" t="n">
        <f aca="false">E22*D22</f>
        <v>2000000</v>
      </c>
      <c r="G22" s="31" t="n">
        <v>11000</v>
      </c>
      <c r="H22" s="31" t="n">
        <f aca="false">G22*D22</f>
        <v>1100000</v>
      </c>
      <c r="I22" s="31"/>
      <c r="J22" s="32"/>
      <c r="K22" s="33" t="n">
        <f aca="false">G22+E22+I22</f>
        <v>31000</v>
      </c>
      <c r="L22" s="31" t="n">
        <f aca="false">K22*D22</f>
        <v>3100000</v>
      </c>
      <c r="M22" s="34"/>
    </row>
    <row r="23" customFormat="false" ht="14.25" hidden="false" customHeight="false" outlineLevel="0" collapsed="false">
      <c r="A23" s="35" t="s">
        <v>0</v>
      </c>
      <c r="B23" s="36" t="s">
        <v>1</v>
      </c>
      <c r="C23" s="36" t="s">
        <v>2</v>
      </c>
      <c r="D23" s="36" t="s">
        <v>3</v>
      </c>
      <c r="E23" s="3" t="s">
        <v>42</v>
      </c>
      <c r="F23" s="3"/>
      <c r="G23" s="3" t="s">
        <v>43</v>
      </c>
      <c r="H23" s="3"/>
      <c r="I23" s="3" t="s">
        <v>44</v>
      </c>
      <c r="J23" s="3"/>
      <c r="K23" s="3" t="s">
        <v>7</v>
      </c>
      <c r="L23" s="3"/>
      <c r="M23" s="5" t="s">
        <v>8</v>
      </c>
    </row>
    <row r="24" customFormat="false" ht="14.25" hidden="false" customHeight="false" outlineLevel="0" collapsed="false">
      <c r="A24" s="35"/>
      <c r="B24" s="36"/>
      <c r="C24" s="36"/>
      <c r="D24" s="36"/>
      <c r="E24" s="6" t="s">
        <v>9</v>
      </c>
      <c r="F24" s="6" t="s">
        <v>10</v>
      </c>
      <c r="G24" s="6" t="s">
        <v>11</v>
      </c>
      <c r="H24" s="6" t="s">
        <v>10</v>
      </c>
      <c r="I24" s="6" t="s">
        <v>11</v>
      </c>
      <c r="J24" s="7" t="s">
        <v>10</v>
      </c>
      <c r="K24" s="7" t="s">
        <v>11</v>
      </c>
      <c r="L24" s="6" t="s">
        <v>10</v>
      </c>
      <c r="M24" s="5"/>
    </row>
    <row r="25" customFormat="false" ht="20.45" hidden="false" customHeight="true" outlineLevel="0" collapsed="false">
      <c r="A25" s="8" t="s">
        <v>47</v>
      </c>
      <c r="B25" s="9" t="s">
        <v>49</v>
      </c>
      <c r="C25" s="10" t="s">
        <v>14</v>
      </c>
      <c r="D25" s="11" t="n">
        <v>395</v>
      </c>
      <c r="E25" s="12" t="n">
        <v>32000</v>
      </c>
      <c r="F25" s="12" t="n">
        <f aca="false">E25*D25</f>
        <v>12640000</v>
      </c>
      <c r="G25" s="12" t="n">
        <v>14000</v>
      </c>
      <c r="H25" s="12" t="n">
        <f aca="false">G25*D25</f>
        <v>5530000</v>
      </c>
      <c r="I25" s="12"/>
      <c r="J25" s="37"/>
      <c r="K25" s="13" t="n">
        <f aca="false">G25+E25+I25</f>
        <v>46000</v>
      </c>
      <c r="L25" s="12" t="n">
        <f aca="false">K25*D25</f>
        <v>18170000</v>
      </c>
      <c r="M25" s="38"/>
    </row>
    <row r="26" customFormat="false" ht="20.45" hidden="false" customHeight="true" outlineLevel="0" collapsed="false">
      <c r="A26" s="8" t="s">
        <v>47</v>
      </c>
      <c r="B26" s="9" t="s">
        <v>50</v>
      </c>
      <c r="C26" s="10" t="s">
        <v>14</v>
      </c>
      <c r="D26" s="11" t="n">
        <v>85</v>
      </c>
      <c r="E26" s="12" t="n">
        <v>45000</v>
      </c>
      <c r="F26" s="12" t="n">
        <f aca="false">E26*D26</f>
        <v>3825000</v>
      </c>
      <c r="G26" s="12" t="n">
        <v>19000</v>
      </c>
      <c r="H26" s="12" t="n">
        <f aca="false">G26*D26</f>
        <v>1615000</v>
      </c>
      <c r="I26" s="12"/>
      <c r="J26" s="37"/>
      <c r="K26" s="13" t="n">
        <f aca="false">G26+E26+I26</f>
        <v>64000</v>
      </c>
      <c r="L26" s="12" t="n">
        <f aca="false">K26*D26</f>
        <v>5440000</v>
      </c>
      <c r="M26" s="38"/>
    </row>
    <row r="27" customFormat="false" ht="20.45" hidden="false" customHeight="true" outlineLevel="0" collapsed="false">
      <c r="A27" s="8" t="s">
        <v>51</v>
      </c>
      <c r="B27" s="9" t="s">
        <v>49</v>
      </c>
      <c r="C27" s="10" t="s">
        <v>14</v>
      </c>
      <c r="D27" s="11" t="n">
        <v>25</v>
      </c>
      <c r="E27" s="12" t="n">
        <v>380000</v>
      </c>
      <c r="F27" s="12" t="n">
        <f aca="false">E27*D27</f>
        <v>9500000</v>
      </c>
      <c r="G27" s="12" t="n">
        <v>19000</v>
      </c>
      <c r="H27" s="12" t="n">
        <f aca="false">G27*D27</f>
        <v>475000</v>
      </c>
      <c r="I27" s="12"/>
      <c r="J27" s="37"/>
      <c r="K27" s="13" t="n">
        <f aca="false">G27+E27+I27</f>
        <v>399000</v>
      </c>
      <c r="L27" s="12" t="n">
        <f aca="false">K27*D27</f>
        <v>9975000</v>
      </c>
      <c r="M27" s="38"/>
    </row>
    <row r="28" customFormat="false" ht="20.45" hidden="false" customHeight="true" outlineLevel="0" collapsed="false">
      <c r="A28" s="8" t="s">
        <v>52</v>
      </c>
      <c r="B28" s="9" t="s">
        <v>53</v>
      </c>
      <c r="C28" s="10" t="s">
        <v>14</v>
      </c>
      <c r="D28" s="11" t="n">
        <v>23</v>
      </c>
      <c r="E28" s="12" t="n">
        <v>230000</v>
      </c>
      <c r="F28" s="12" t="n">
        <f aca="false">E28*D28</f>
        <v>5290000</v>
      </c>
      <c r="G28" s="12" t="n">
        <v>72000</v>
      </c>
      <c r="H28" s="12" t="n">
        <f aca="false">G28*D28</f>
        <v>1656000</v>
      </c>
      <c r="I28" s="12"/>
      <c r="J28" s="37"/>
      <c r="K28" s="13" t="n">
        <f aca="false">G28+E28+I28</f>
        <v>302000</v>
      </c>
      <c r="L28" s="12" t="n">
        <f aca="false">K28*D28</f>
        <v>6946000</v>
      </c>
      <c r="M28" s="38"/>
    </row>
    <row r="29" customFormat="false" ht="20.45" hidden="false" customHeight="true" outlineLevel="0" collapsed="false">
      <c r="A29" s="8" t="s">
        <v>54</v>
      </c>
      <c r="B29" s="9" t="s">
        <v>55</v>
      </c>
      <c r="C29" s="10" t="s">
        <v>14</v>
      </c>
      <c r="D29" s="11" t="n">
        <v>10</v>
      </c>
      <c r="E29" s="12" t="n">
        <v>120000</v>
      </c>
      <c r="F29" s="12" t="n">
        <f aca="false">E29*D29</f>
        <v>1200000</v>
      </c>
      <c r="G29" s="12" t="n">
        <v>25000</v>
      </c>
      <c r="H29" s="12" t="n">
        <f aca="false">G29*D29</f>
        <v>250000</v>
      </c>
      <c r="I29" s="12"/>
      <c r="J29" s="37"/>
      <c r="K29" s="13" t="n">
        <f aca="false">G29+E29+I29</f>
        <v>145000</v>
      </c>
      <c r="L29" s="12" t="n">
        <f aca="false">K29*D29</f>
        <v>1450000</v>
      </c>
      <c r="M29" s="38"/>
    </row>
    <row r="30" customFormat="false" ht="20.45" hidden="false" customHeight="true" outlineLevel="0" collapsed="false">
      <c r="A30" s="8" t="s">
        <v>54</v>
      </c>
      <c r="B30" s="9" t="s">
        <v>56</v>
      </c>
      <c r="C30" s="10" t="s">
        <v>14</v>
      </c>
      <c r="D30" s="11" t="n">
        <v>3</v>
      </c>
      <c r="E30" s="12" t="n">
        <v>300000</v>
      </c>
      <c r="F30" s="12" t="n">
        <f aca="false">E30*D30</f>
        <v>900000</v>
      </c>
      <c r="G30" s="12" t="n">
        <v>72000</v>
      </c>
      <c r="H30" s="12" t="n">
        <f aca="false">G30*D30</f>
        <v>216000</v>
      </c>
      <c r="I30" s="12"/>
      <c r="J30" s="37"/>
      <c r="K30" s="13" t="n">
        <f aca="false">G30+E30+I30</f>
        <v>372000</v>
      </c>
      <c r="L30" s="12" t="n">
        <f aca="false">K30*D30</f>
        <v>1116000</v>
      </c>
      <c r="M30" s="38"/>
    </row>
    <row r="31" customFormat="false" ht="20.45" hidden="false" customHeight="true" outlineLevel="0" collapsed="false">
      <c r="A31" s="8" t="s">
        <v>57</v>
      </c>
      <c r="B31" s="9" t="s">
        <v>58</v>
      </c>
      <c r="C31" s="10" t="s">
        <v>14</v>
      </c>
      <c r="D31" s="11" t="n">
        <v>12</v>
      </c>
      <c r="E31" s="12" t="n">
        <v>42000</v>
      </c>
      <c r="F31" s="12" t="n">
        <f aca="false">E31*D31</f>
        <v>504000</v>
      </c>
      <c r="G31" s="12" t="n">
        <v>17000</v>
      </c>
      <c r="H31" s="12" t="n">
        <f aca="false">G31*D31</f>
        <v>204000</v>
      </c>
      <c r="I31" s="12"/>
      <c r="J31" s="37"/>
      <c r="K31" s="13" t="n">
        <f aca="false">G31+E31+I31</f>
        <v>59000</v>
      </c>
      <c r="L31" s="12" t="n">
        <f aca="false">K31*D31</f>
        <v>708000</v>
      </c>
      <c r="M31" s="38"/>
    </row>
    <row r="32" customFormat="false" ht="20.45" hidden="false" customHeight="true" outlineLevel="0" collapsed="false">
      <c r="A32" s="8" t="s">
        <v>59</v>
      </c>
      <c r="B32" s="9" t="s">
        <v>55</v>
      </c>
      <c r="C32" s="10" t="s">
        <v>14</v>
      </c>
      <c r="D32" s="11" t="n">
        <v>20</v>
      </c>
      <c r="E32" s="12" t="n">
        <v>62000</v>
      </c>
      <c r="F32" s="12" t="n">
        <f aca="false">E32*D32</f>
        <v>1240000</v>
      </c>
      <c r="G32" s="12" t="n">
        <v>25000</v>
      </c>
      <c r="H32" s="12" t="n">
        <f aca="false">G32*D32</f>
        <v>500000</v>
      </c>
      <c r="I32" s="12"/>
      <c r="J32" s="37"/>
      <c r="K32" s="13" t="n">
        <f aca="false">G32+E32+I32</f>
        <v>87000</v>
      </c>
      <c r="L32" s="12" t="n">
        <f aca="false">K32*D32</f>
        <v>1740000</v>
      </c>
      <c r="M32" s="38"/>
    </row>
    <row r="33" customFormat="false" ht="20.45" hidden="false" customHeight="true" outlineLevel="0" collapsed="false">
      <c r="A33" s="8" t="s">
        <v>60</v>
      </c>
      <c r="B33" s="9" t="s">
        <v>61</v>
      </c>
      <c r="C33" s="10" t="s">
        <v>14</v>
      </c>
      <c r="D33" s="11" t="n">
        <v>117</v>
      </c>
      <c r="E33" s="12" t="n">
        <v>420000</v>
      </c>
      <c r="F33" s="12" t="n">
        <f aca="false">E33*D33</f>
        <v>49140000</v>
      </c>
      <c r="G33" s="12" t="n">
        <v>92000</v>
      </c>
      <c r="H33" s="12" t="n">
        <f aca="false">G33*D33</f>
        <v>10764000</v>
      </c>
      <c r="I33" s="12"/>
      <c r="J33" s="37"/>
      <c r="K33" s="13" t="n">
        <f aca="false">G33+E33+I33</f>
        <v>512000</v>
      </c>
      <c r="L33" s="12" t="n">
        <f aca="false">K33*D33</f>
        <v>59904000</v>
      </c>
      <c r="M33" s="38"/>
    </row>
    <row r="34" customFormat="false" ht="20.45" hidden="false" customHeight="true" outlineLevel="0" collapsed="false">
      <c r="A34" s="8" t="s">
        <v>60</v>
      </c>
      <c r="B34" s="9" t="s">
        <v>62</v>
      </c>
      <c r="C34" s="10" t="s">
        <v>14</v>
      </c>
      <c r="D34" s="11" t="n">
        <v>2</v>
      </c>
      <c r="E34" s="12" t="n">
        <v>1300000</v>
      </c>
      <c r="F34" s="12" t="n">
        <f aca="false">E34*D34</f>
        <v>2600000</v>
      </c>
      <c r="G34" s="12" t="n">
        <v>170000</v>
      </c>
      <c r="H34" s="12" t="n">
        <f aca="false">G34*D34</f>
        <v>340000</v>
      </c>
      <c r="I34" s="12"/>
      <c r="J34" s="37"/>
      <c r="K34" s="13" t="n">
        <f aca="false">G34+E34+I34</f>
        <v>1470000</v>
      </c>
      <c r="L34" s="12" t="n">
        <f aca="false">K34*D34</f>
        <v>2940000</v>
      </c>
      <c r="M34" s="38"/>
    </row>
    <row r="35" customFormat="false" ht="20.45" hidden="false" customHeight="true" outlineLevel="0" collapsed="false">
      <c r="A35" s="8" t="s">
        <v>60</v>
      </c>
      <c r="B35" s="9" t="s">
        <v>63</v>
      </c>
      <c r="C35" s="10" t="s">
        <v>14</v>
      </c>
      <c r="D35" s="11" t="n">
        <v>1</v>
      </c>
      <c r="E35" s="12" t="n">
        <v>2480000</v>
      </c>
      <c r="F35" s="12" t="n">
        <f aca="false">E35*D35</f>
        <v>2480000</v>
      </c>
      <c r="G35" s="12" t="n">
        <v>190000</v>
      </c>
      <c r="H35" s="12" t="n">
        <f aca="false">G35*D35</f>
        <v>190000</v>
      </c>
      <c r="I35" s="12"/>
      <c r="J35" s="37"/>
      <c r="K35" s="13" t="n">
        <f aca="false">G35+E35+I35</f>
        <v>2670000</v>
      </c>
      <c r="L35" s="12" t="n">
        <f aca="false">K35*D35</f>
        <v>2670000</v>
      </c>
      <c r="M35" s="38"/>
    </row>
    <row r="36" customFormat="false" ht="20.45" hidden="false" customHeight="true" outlineLevel="0" collapsed="false">
      <c r="A36" s="8" t="s">
        <v>64</v>
      </c>
      <c r="B36" s="9" t="s">
        <v>65</v>
      </c>
      <c r="C36" s="10" t="s">
        <v>14</v>
      </c>
      <c r="D36" s="11" t="n">
        <v>13</v>
      </c>
      <c r="E36" s="12" t="n">
        <v>35000</v>
      </c>
      <c r="F36" s="12" t="n">
        <f aca="false">E36*D36</f>
        <v>455000</v>
      </c>
      <c r="G36" s="12" t="n">
        <v>15000</v>
      </c>
      <c r="H36" s="12" t="n">
        <f aca="false">G36*D36</f>
        <v>195000</v>
      </c>
      <c r="I36" s="12"/>
      <c r="J36" s="37"/>
      <c r="K36" s="13" t="n">
        <f aca="false">G36+E36+I36</f>
        <v>50000</v>
      </c>
      <c r="L36" s="12" t="n">
        <f aca="false">K36*D36</f>
        <v>650000</v>
      </c>
      <c r="M36" s="38"/>
    </row>
    <row r="37" customFormat="false" ht="20.45" hidden="false" customHeight="true" outlineLevel="0" collapsed="false">
      <c r="A37" s="8" t="s">
        <v>64</v>
      </c>
      <c r="B37" s="9" t="s">
        <v>66</v>
      </c>
      <c r="C37" s="10" t="s">
        <v>14</v>
      </c>
      <c r="D37" s="11" t="n">
        <v>35</v>
      </c>
      <c r="E37" s="12" t="n">
        <v>60000</v>
      </c>
      <c r="F37" s="12" t="n">
        <f aca="false">E37*D37</f>
        <v>2100000</v>
      </c>
      <c r="G37" s="12" t="n">
        <v>24000</v>
      </c>
      <c r="H37" s="12" t="n">
        <f aca="false">G37*D37</f>
        <v>840000</v>
      </c>
      <c r="I37" s="12"/>
      <c r="J37" s="37"/>
      <c r="K37" s="13" t="n">
        <f aca="false">G37+E37+I37</f>
        <v>84000</v>
      </c>
      <c r="L37" s="12" t="n">
        <f aca="false">K37*D37</f>
        <v>2940000</v>
      </c>
      <c r="M37" s="38"/>
    </row>
    <row r="38" customFormat="false" ht="20.45" hidden="false" customHeight="true" outlineLevel="0" collapsed="false">
      <c r="A38" s="8" t="s">
        <v>64</v>
      </c>
      <c r="B38" s="9" t="s">
        <v>67</v>
      </c>
      <c r="C38" s="10" t="s">
        <v>14</v>
      </c>
      <c r="D38" s="11" t="n">
        <v>7</v>
      </c>
      <c r="E38" s="12" t="n">
        <v>90000</v>
      </c>
      <c r="F38" s="12" t="n">
        <f aca="false">E38*D38</f>
        <v>630000</v>
      </c>
      <c r="G38" s="12" t="n">
        <v>33000</v>
      </c>
      <c r="H38" s="12" t="n">
        <f aca="false">G38*D38</f>
        <v>231000</v>
      </c>
      <c r="I38" s="12"/>
      <c r="J38" s="37"/>
      <c r="K38" s="13" t="n">
        <f aca="false">G38+E38+I38</f>
        <v>123000</v>
      </c>
      <c r="L38" s="12" t="n">
        <f aca="false">K38*D38</f>
        <v>861000</v>
      </c>
      <c r="M38" s="38"/>
    </row>
    <row r="39" customFormat="false" ht="20.45" hidden="false" customHeight="true" outlineLevel="0" collapsed="false">
      <c r="A39" s="8" t="s">
        <v>64</v>
      </c>
      <c r="B39" s="9" t="s">
        <v>56</v>
      </c>
      <c r="C39" s="10" t="s">
        <v>14</v>
      </c>
      <c r="D39" s="11" t="n">
        <v>2</v>
      </c>
      <c r="E39" s="12" t="n">
        <v>410000</v>
      </c>
      <c r="F39" s="12" t="n">
        <f aca="false">E39*D39</f>
        <v>820000</v>
      </c>
      <c r="G39" s="12" t="n">
        <v>72000</v>
      </c>
      <c r="H39" s="12" t="n">
        <f aca="false">G39*D39</f>
        <v>144000</v>
      </c>
      <c r="I39" s="12"/>
      <c r="J39" s="37"/>
      <c r="K39" s="13" t="n">
        <f aca="false">G39+E39+I39</f>
        <v>482000</v>
      </c>
      <c r="L39" s="12" t="n">
        <f aca="false">K39*D39</f>
        <v>964000</v>
      </c>
      <c r="M39" s="38"/>
    </row>
    <row r="40" customFormat="false" ht="20.45" hidden="false" customHeight="true" outlineLevel="0" collapsed="false">
      <c r="A40" s="8" t="s">
        <v>68</v>
      </c>
      <c r="B40" s="9" t="s">
        <v>69</v>
      </c>
      <c r="C40" s="10" t="s">
        <v>14</v>
      </c>
      <c r="D40" s="11" t="n">
        <v>200</v>
      </c>
      <c r="E40" s="12" t="n">
        <v>40000</v>
      </c>
      <c r="F40" s="12" t="n">
        <f aca="false">E40*D40</f>
        <v>8000000</v>
      </c>
      <c r="G40" s="12" t="n">
        <v>17000</v>
      </c>
      <c r="H40" s="12" t="n">
        <f aca="false">G40*D40</f>
        <v>3400000</v>
      </c>
      <c r="I40" s="12"/>
      <c r="J40" s="37"/>
      <c r="K40" s="13" t="n">
        <f aca="false">G40+E40+I40</f>
        <v>57000</v>
      </c>
      <c r="L40" s="12" t="n">
        <f aca="false">K40*D40</f>
        <v>11400000</v>
      </c>
      <c r="M40" s="38"/>
    </row>
    <row r="41" customFormat="false" ht="20.45" hidden="false" customHeight="true" outlineLevel="0" collapsed="false">
      <c r="A41" s="8" t="s">
        <v>68</v>
      </c>
      <c r="B41" s="9" t="s">
        <v>55</v>
      </c>
      <c r="C41" s="10" t="s">
        <v>14</v>
      </c>
      <c r="D41" s="11" t="n">
        <v>296</v>
      </c>
      <c r="E41" s="12" t="n">
        <v>65000</v>
      </c>
      <c r="F41" s="12" t="n">
        <f aca="false">E41*D41</f>
        <v>19240000</v>
      </c>
      <c r="G41" s="12" t="n">
        <v>25000</v>
      </c>
      <c r="H41" s="12" t="n">
        <f aca="false">G41*D41</f>
        <v>7400000</v>
      </c>
      <c r="I41" s="12"/>
      <c r="J41" s="37"/>
      <c r="K41" s="13" t="n">
        <f aca="false">G41+E41+I41</f>
        <v>90000</v>
      </c>
      <c r="L41" s="12" t="n">
        <f aca="false">K41*D41</f>
        <v>26640000</v>
      </c>
      <c r="M41" s="38"/>
    </row>
    <row r="42" customFormat="false" ht="20.45" hidden="false" customHeight="true" outlineLevel="0" collapsed="false">
      <c r="A42" s="8" t="s">
        <v>70</v>
      </c>
      <c r="B42" s="9" t="s">
        <v>55</v>
      </c>
      <c r="C42" s="10" t="s">
        <v>14</v>
      </c>
      <c r="D42" s="11" t="n">
        <v>60</v>
      </c>
      <c r="E42" s="12" t="n">
        <v>50000</v>
      </c>
      <c r="F42" s="12" t="n">
        <f aca="false">E42*D42</f>
        <v>3000000</v>
      </c>
      <c r="G42" s="12" t="n">
        <v>25000</v>
      </c>
      <c r="H42" s="12" t="n">
        <f aca="false">G42*D42</f>
        <v>1500000</v>
      </c>
      <c r="I42" s="12"/>
      <c r="J42" s="37"/>
      <c r="K42" s="13" t="n">
        <f aca="false">G42+E42+I42</f>
        <v>75000</v>
      </c>
      <c r="L42" s="12" t="n">
        <f aca="false">K42*D42</f>
        <v>4500000</v>
      </c>
      <c r="M42" s="38"/>
    </row>
    <row r="43" customFormat="false" ht="20.45" hidden="false" customHeight="true" outlineLevel="0" collapsed="false">
      <c r="A43" s="8" t="s">
        <v>70</v>
      </c>
      <c r="B43" s="9" t="s">
        <v>53</v>
      </c>
      <c r="C43" s="10" t="s">
        <v>14</v>
      </c>
      <c r="D43" s="11" t="n">
        <v>10</v>
      </c>
      <c r="E43" s="12" t="n">
        <v>160000</v>
      </c>
      <c r="F43" s="12" t="n">
        <f aca="false">E43*D43</f>
        <v>1600000</v>
      </c>
      <c r="G43" s="12" t="n">
        <v>72000</v>
      </c>
      <c r="H43" s="12" t="n">
        <f aca="false">G43*D43</f>
        <v>720000</v>
      </c>
      <c r="I43" s="12"/>
      <c r="J43" s="37"/>
      <c r="K43" s="13" t="n">
        <f aca="false">G43+E43+I43</f>
        <v>232000</v>
      </c>
      <c r="L43" s="12" t="n">
        <f aca="false">K43*D43</f>
        <v>2320000</v>
      </c>
      <c r="M43" s="38"/>
    </row>
    <row r="44" customFormat="false" ht="20.45" hidden="false" customHeight="true" outlineLevel="0" collapsed="false">
      <c r="A44" s="27" t="s">
        <v>71</v>
      </c>
      <c r="B44" s="28" t="s">
        <v>69</v>
      </c>
      <c r="C44" s="29" t="s">
        <v>14</v>
      </c>
      <c r="D44" s="30" t="n">
        <v>21</v>
      </c>
      <c r="E44" s="31" t="n">
        <v>62000</v>
      </c>
      <c r="F44" s="31" t="n">
        <f aca="false">E44*D44</f>
        <v>1302000</v>
      </c>
      <c r="G44" s="31" t="n">
        <v>72000</v>
      </c>
      <c r="H44" s="31" t="n">
        <f aca="false">G44*D44</f>
        <v>1512000</v>
      </c>
      <c r="I44" s="31"/>
      <c r="J44" s="39"/>
      <c r="K44" s="33" t="n">
        <f aca="false">G44+E44+I44</f>
        <v>134000</v>
      </c>
      <c r="L44" s="31" t="n">
        <f aca="false">K44*D44</f>
        <v>2814000</v>
      </c>
      <c r="M44" s="40"/>
    </row>
    <row r="45" customFormat="false" ht="14.25" hidden="false" customHeight="false" outlineLevel="0" collapsed="false">
      <c r="A45" s="35" t="s">
        <v>0</v>
      </c>
      <c r="B45" s="36" t="s">
        <v>1</v>
      </c>
      <c r="C45" s="36" t="s">
        <v>2</v>
      </c>
      <c r="D45" s="36" t="s">
        <v>3</v>
      </c>
      <c r="E45" s="3" t="s">
        <v>42</v>
      </c>
      <c r="F45" s="3"/>
      <c r="G45" s="3" t="s">
        <v>43</v>
      </c>
      <c r="H45" s="3"/>
      <c r="I45" s="3" t="s">
        <v>44</v>
      </c>
      <c r="J45" s="3"/>
      <c r="K45" s="3" t="s">
        <v>7</v>
      </c>
      <c r="L45" s="3"/>
      <c r="M45" s="5" t="s">
        <v>8</v>
      </c>
    </row>
    <row r="46" customFormat="false" ht="14.25" hidden="false" customHeight="false" outlineLevel="0" collapsed="false">
      <c r="A46" s="35"/>
      <c r="B46" s="36"/>
      <c r="C46" s="36"/>
      <c r="D46" s="36"/>
      <c r="E46" s="41" t="s">
        <v>9</v>
      </c>
      <c r="F46" s="6" t="s">
        <v>10</v>
      </c>
      <c r="G46" s="6" t="s">
        <v>11</v>
      </c>
      <c r="H46" s="6" t="s">
        <v>10</v>
      </c>
      <c r="I46" s="6" t="s">
        <v>11</v>
      </c>
      <c r="J46" s="7" t="s">
        <v>10</v>
      </c>
      <c r="K46" s="7" t="s">
        <v>11</v>
      </c>
      <c r="L46" s="6" t="s">
        <v>10</v>
      </c>
      <c r="M46" s="5"/>
    </row>
    <row r="47" customFormat="false" ht="20.25" hidden="false" customHeight="true" outlineLevel="0" collapsed="false">
      <c r="A47" s="8" t="s">
        <v>72</v>
      </c>
      <c r="B47" s="9" t="s">
        <v>55</v>
      </c>
      <c r="C47" s="10" t="s">
        <v>14</v>
      </c>
      <c r="D47" s="11" t="n">
        <v>10</v>
      </c>
      <c r="E47" s="12" t="n">
        <v>70000</v>
      </c>
      <c r="F47" s="12" t="n">
        <f aca="false">E47*D47</f>
        <v>700000</v>
      </c>
      <c r="G47" s="12" t="n">
        <v>25000</v>
      </c>
      <c r="H47" s="12" t="n">
        <f aca="false">G47*D47</f>
        <v>250000</v>
      </c>
      <c r="I47" s="42"/>
      <c r="J47" s="43"/>
      <c r="K47" s="13" t="n">
        <f aca="false">G47+E47+I47</f>
        <v>95000</v>
      </c>
      <c r="L47" s="12" t="n">
        <f aca="false">K47*D47</f>
        <v>950000</v>
      </c>
      <c r="M47" s="44"/>
    </row>
    <row r="48" customFormat="false" ht="20.25" hidden="false" customHeight="true" outlineLevel="0" collapsed="false">
      <c r="A48" s="8" t="s">
        <v>72</v>
      </c>
      <c r="B48" s="9" t="s">
        <v>73</v>
      </c>
      <c r="C48" s="10" t="s">
        <v>14</v>
      </c>
      <c r="D48" s="11" t="n">
        <v>7</v>
      </c>
      <c r="E48" s="12" t="n">
        <v>200000</v>
      </c>
      <c r="F48" s="12" t="n">
        <f aca="false">E48*D48</f>
        <v>1400000</v>
      </c>
      <c r="G48" s="12" t="n">
        <v>56000</v>
      </c>
      <c r="H48" s="12" t="n">
        <f aca="false">G48*D48</f>
        <v>392000</v>
      </c>
      <c r="I48" s="42"/>
      <c r="J48" s="43"/>
      <c r="K48" s="13" t="n">
        <f aca="false">G48+E48+I48</f>
        <v>256000</v>
      </c>
      <c r="L48" s="12" t="n">
        <f aca="false">K48*D48</f>
        <v>1792000</v>
      </c>
      <c r="M48" s="44"/>
    </row>
    <row r="49" customFormat="false" ht="20.25" hidden="false" customHeight="true" outlineLevel="0" collapsed="false">
      <c r="A49" s="8" t="s">
        <v>74</v>
      </c>
      <c r="B49" s="9" t="s">
        <v>66</v>
      </c>
      <c r="C49" s="10" t="s">
        <v>14</v>
      </c>
      <c r="D49" s="11" t="n">
        <v>45</v>
      </c>
      <c r="E49" s="12" t="n">
        <v>42000</v>
      </c>
      <c r="F49" s="12" t="n">
        <f aca="false">E49*D49</f>
        <v>1890000</v>
      </c>
      <c r="G49" s="12" t="n">
        <v>24000</v>
      </c>
      <c r="H49" s="12" t="n">
        <f aca="false">G49*D49</f>
        <v>1080000</v>
      </c>
      <c r="I49" s="12"/>
      <c r="J49" s="37"/>
      <c r="K49" s="13" t="n">
        <f aca="false">G49+E49+I49</f>
        <v>66000</v>
      </c>
      <c r="L49" s="12" t="n">
        <f aca="false">K49*D49</f>
        <v>2970000</v>
      </c>
      <c r="M49" s="14"/>
    </row>
    <row r="50" customFormat="false" ht="20.25" hidden="false" customHeight="false" outlineLevel="0" collapsed="false">
      <c r="A50" s="8" t="s">
        <v>74</v>
      </c>
      <c r="B50" s="9" t="s">
        <v>75</v>
      </c>
      <c r="C50" s="10" t="s">
        <v>14</v>
      </c>
      <c r="D50" s="11" t="n">
        <v>57</v>
      </c>
      <c r="E50" s="12" t="n">
        <v>61000</v>
      </c>
      <c r="F50" s="12" t="n">
        <f aca="false">E50*D50</f>
        <v>3477000</v>
      </c>
      <c r="G50" s="12" t="n">
        <v>33000</v>
      </c>
      <c r="H50" s="12" t="n">
        <f aca="false">G50*D50</f>
        <v>1881000</v>
      </c>
      <c r="I50" s="12"/>
      <c r="J50" s="37"/>
      <c r="K50" s="13" t="n">
        <f aca="false">G50+E50+I50</f>
        <v>94000</v>
      </c>
      <c r="L50" s="12" t="n">
        <f aca="false">K50*D50</f>
        <v>5358000</v>
      </c>
      <c r="M50" s="14"/>
    </row>
    <row r="51" customFormat="false" ht="20.25" hidden="false" customHeight="false" outlineLevel="0" collapsed="false">
      <c r="A51" s="8" t="s">
        <v>74</v>
      </c>
      <c r="B51" s="9" t="s">
        <v>76</v>
      </c>
      <c r="C51" s="10" t="s">
        <v>14</v>
      </c>
      <c r="D51" s="11" t="n">
        <v>2</v>
      </c>
      <c r="E51" s="12" t="n">
        <v>470000</v>
      </c>
      <c r="F51" s="12" t="n">
        <f aca="false">E51*D51</f>
        <v>940000</v>
      </c>
      <c r="G51" s="12" t="n">
        <v>96000</v>
      </c>
      <c r="H51" s="12" t="n">
        <f aca="false">G51*D51</f>
        <v>192000</v>
      </c>
      <c r="I51" s="12"/>
      <c r="J51" s="37"/>
      <c r="K51" s="13" t="n">
        <f aca="false">G51+E51+I51</f>
        <v>566000</v>
      </c>
      <c r="L51" s="12" t="n">
        <f aca="false">K51*D51</f>
        <v>1132000</v>
      </c>
      <c r="M51" s="14"/>
    </row>
    <row r="52" customFormat="false" ht="20.25" hidden="false" customHeight="false" outlineLevel="0" collapsed="false">
      <c r="A52" s="8" t="s">
        <v>77</v>
      </c>
      <c r="B52" s="9" t="s">
        <v>55</v>
      </c>
      <c r="C52" s="10" t="s">
        <v>14</v>
      </c>
      <c r="D52" s="11" t="n">
        <v>24</v>
      </c>
      <c r="E52" s="12" t="n">
        <v>52000</v>
      </c>
      <c r="F52" s="12" t="n">
        <f aca="false">E52*D52</f>
        <v>1248000</v>
      </c>
      <c r="G52" s="12" t="n">
        <v>25000</v>
      </c>
      <c r="H52" s="12" t="n">
        <f aca="false">G52*D52</f>
        <v>600000</v>
      </c>
      <c r="I52" s="12"/>
      <c r="J52" s="37"/>
      <c r="K52" s="13" t="n">
        <f aca="false">G52+E52+I52</f>
        <v>77000</v>
      </c>
      <c r="L52" s="12" t="n">
        <f aca="false">K52*D52</f>
        <v>1848000</v>
      </c>
      <c r="M52" s="14"/>
    </row>
    <row r="53" customFormat="false" ht="20.25" hidden="false" customHeight="false" outlineLevel="0" collapsed="false">
      <c r="A53" s="8" t="s">
        <v>78</v>
      </c>
      <c r="B53" s="9" t="s">
        <v>55</v>
      </c>
      <c r="C53" s="10" t="s">
        <v>14</v>
      </c>
      <c r="D53" s="11" t="n">
        <v>10</v>
      </c>
      <c r="E53" s="12" t="n">
        <v>78000</v>
      </c>
      <c r="F53" s="12" t="n">
        <f aca="false">E53*D53</f>
        <v>780000</v>
      </c>
      <c r="G53" s="12" t="n">
        <v>25000</v>
      </c>
      <c r="H53" s="12" t="n">
        <f aca="false">G53*D53</f>
        <v>250000</v>
      </c>
      <c r="I53" s="12"/>
      <c r="J53" s="37"/>
      <c r="K53" s="13" t="n">
        <f aca="false">G53+E53+I53</f>
        <v>103000</v>
      </c>
      <c r="L53" s="12" t="n">
        <f aca="false">K53*D53</f>
        <v>1030000</v>
      </c>
      <c r="M53" s="14"/>
    </row>
    <row r="54" customFormat="false" ht="20.25" hidden="false" customHeight="false" outlineLevel="0" collapsed="false">
      <c r="A54" s="8" t="s">
        <v>78</v>
      </c>
      <c r="B54" s="9" t="s">
        <v>53</v>
      </c>
      <c r="C54" s="10" t="s">
        <v>14</v>
      </c>
      <c r="D54" s="11" t="n">
        <v>17</v>
      </c>
      <c r="E54" s="12" t="n">
        <v>198000</v>
      </c>
      <c r="F54" s="12" t="n">
        <f aca="false">E54*D54</f>
        <v>3366000</v>
      </c>
      <c r="G54" s="15" t="n">
        <v>72000</v>
      </c>
      <c r="H54" s="12" t="n">
        <f aca="false">G54*D54</f>
        <v>1224000</v>
      </c>
      <c r="I54" s="12"/>
      <c r="J54" s="37"/>
      <c r="K54" s="13" t="n">
        <f aca="false">G54+E54+I54</f>
        <v>270000</v>
      </c>
      <c r="L54" s="12" t="n">
        <f aca="false">K54*D54</f>
        <v>4590000</v>
      </c>
      <c r="M54" s="14"/>
    </row>
    <row r="55" customFormat="false" ht="20.25" hidden="false" customHeight="false" outlineLevel="0" collapsed="false">
      <c r="A55" s="8" t="s">
        <v>79</v>
      </c>
      <c r="B55" s="9" t="s">
        <v>56</v>
      </c>
      <c r="C55" s="10" t="s">
        <v>14</v>
      </c>
      <c r="D55" s="11" t="n">
        <v>27</v>
      </c>
      <c r="E55" s="12" t="n">
        <v>480000</v>
      </c>
      <c r="F55" s="12" t="n">
        <f aca="false">E55*D55</f>
        <v>12960000</v>
      </c>
      <c r="G55" s="12" t="n">
        <v>72000</v>
      </c>
      <c r="H55" s="12" t="n">
        <f aca="false">G55*D55</f>
        <v>1944000</v>
      </c>
      <c r="I55" s="12"/>
      <c r="J55" s="37"/>
      <c r="K55" s="13" t="n">
        <f aca="false">G55+E55+I55</f>
        <v>552000</v>
      </c>
      <c r="L55" s="12" t="n">
        <f aca="false">K55*D55</f>
        <v>14904000</v>
      </c>
      <c r="M55" s="14"/>
    </row>
    <row r="56" customFormat="false" ht="20.25" hidden="false" customHeight="false" outlineLevel="0" collapsed="false">
      <c r="A56" s="8" t="s">
        <v>80</v>
      </c>
      <c r="B56" s="9" t="s">
        <v>65</v>
      </c>
      <c r="C56" s="10" t="s">
        <v>14</v>
      </c>
      <c r="D56" s="11" t="n">
        <v>201</v>
      </c>
      <c r="E56" s="12" t="n">
        <v>35000</v>
      </c>
      <c r="F56" s="12" t="n">
        <f aca="false">E56*D56</f>
        <v>7035000</v>
      </c>
      <c r="G56" s="12" t="n">
        <v>12000</v>
      </c>
      <c r="H56" s="12" t="n">
        <f aca="false">G56*D56</f>
        <v>2412000</v>
      </c>
      <c r="I56" s="12"/>
      <c r="J56" s="37"/>
      <c r="K56" s="13" t="n">
        <f aca="false">G56+E56+I56</f>
        <v>47000</v>
      </c>
      <c r="L56" s="12" t="n">
        <f aca="false">K56*D56</f>
        <v>9447000</v>
      </c>
      <c r="M56" s="14"/>
    </row>
    <row r="57" customFormat="false" ht="20.25" hidden="false" customHeight="false" outlineLevel="0" collapsed="false">
      <c r="A57" s="8" t="s">
        <v>80</v>
      </c>
      <c r="B57" s="9" t="s">
        <v>66</v>
      </c>
      <c r="C57" s="10" t="s">
        <v>14</v>
      </c>
      <c r="D57" s="11" t="n">
        <v>72</v>
      </c>
      <c r="E57" s="12" t="n">
        <v>60000</v>
      </c>
      <c r="F57" s="12" t="n">
        <f aca="false">E57*D57</f>
        <v>4320000</v>
      </c>
      <c r="G57" s="12" t="n">
        <v>24000</v>
      </c>
      <c r="H57" s="12" t="n">
        <f aca="false">G57*D57</f>
        <v>1728000</v>
      </c>
      <c r="I57" s="12"/>
      <c r="J57" s="37"/>
      <c r="K57" s="13" t="n">
        <f aca="false">G57+E57+I57</f>
        <v>84000</v>
      </c>
      <c r="L57" s="12" t="n">
        <f aca="false">K57*D57</f>
        <v>6048000</v>
      </c>
      <c r="M57" s="14"/>
    </row>
    <row r="58" customFormat="false" ht="20.25" hidden="false" customHeight="false" outlineLevel="0" collapsed="false">
      <c r="A58" s="8" t="s">
        <v>80</v>
      </c>
      <c r="B58" s="9" t="s">
        <v>67</v>
      </c>
      <c r="C58" s="10" t="s">
        <v>14</v>
      </c>
      <c r="D58" s="11" t="n">
        <v>47</v>
      </c>
      <c r="E58" s="12" t="n">
        <v>90000</v>
      </c>
      <c r="F58" s="12" t="n">
        <f aca="false">E58*D58</f>
        <v>4230000</v>
      </c>
      <c r="G58" s="12" t="n">
        <v>33000</v>
      </c>
      <c r="H58" s="12" t="n">
        <f aca="false">G58*D58</f>
        <v>1551000</v>
      </c>
      <c r="I58" s="12"/>
      <c r="J58" s="37"/>
      <c r="K58" s="13" t="n">
        <f aca="false">G58+E58+I58</f>
        <v>123000</v>
      </c>
      <c r="L58" s="12" t="n">
        <f aca="false">K58*D58</f>
        <v>5781000</v>
      </c>
      <c r="M58" s="14"/>
    </row>
    <row r="59" customFormat="false" ht="20.25" hidden="false" customHeight="false" outlineLevel="0" collapsed="false">
      <c r="A59" s="8" t="s">
        <v>81</v>
      </c>
      <c r="B59" s="9" t="s">
        <v>55</v>
      </c>
      <c r="C59" s="10" t="s">
        <v>14</v>
      </c>
      <c r="D59" s="11" t="n">
        <v>85</v>
      </c>
      <c r="E59" s="12" t="n">
        <v>72000</v>
      </c>
      <c r="F59" s="12" t="n">
        <f aca="false">E59*D59</f>
        <v>6120000</v>
      </c>
      <c r="G59" s="12" t="n">
        <v>25000</v>
      </c>
      <c r="H59" s="12" t="n">
        <f aca="false">G59*D59</f>
        <v>2125000</v>
      </c>
      <c r="I59" s="12"/>
      <c r="J59" s="37"/>
      <c r="K59" s="13" t="n">
        <f aca="false">G59+E59+I59</f>
        <v>97000</v>
      </c>
      <c r="L59" s="12" t="n">
        <f aca="false">K59*D59</f>
        <v>8245000</v>
      </c>
      <c r="M59" s="14"/>
    </row>
    <row r="60" customFormat="false" ht="20.25" hidden="false" customHeight="false" outlineLevel="0" collapsed="false">
      <c r="A60" s="8" t="s">
        <v>82</v>
      </c>
      <c r="B60" s="9" t="s">
        <v>83</v>
      </c>
      <c r="C60" s="10" t="s">
        <v>14</v>
      </c>
      <c r="D60" s="11" t="n">
        <v>28</v>
      </c>
      <c r="E60" s="12" t="n">
        <v>38000</v>
      </c>
      <c r="F60" s="12" t="n">
        <f aca="false">E60*D60</f>
        <v>1064000</v>
      </c>
      <c r="G60" s="12" t="n">
        <v>12000</v>
      </c>
      <c r="H60" s="12" t="n">
        <f aca="false">G60*D60</f>
        <v>336000</v>
      </c>
      <c r="I60" s="12"/>
      <c r="J60" s="37"/>
      <c r="K60" s="13" t="n">
        <f aca="false">G60+E60+I60</f>
        <v>50000</v>
      </c>
      <c r="L60" s="12" t="n">
        <f aca="false">K60*D60</f>
        <v>1400000</v>
      </c>
      <c r="M60" s="14"/>
    </row>
    <row r="61" customFormat="false" ht="20.25" hidden="false" customHeight="false" outlineLevel="0" collapsed="false">
      <c r="A61" s="8" t="s">
        <v>82</v>
      </c>
      <c r="B61" s="9" t="s">
        <v>66</v>
      </c>
      <c r="C61" s="10" t="s">
        <v>14</v>
      </c>
      <c r="D61" s="11" t="n">
        <v>125</v>
      </c>
      <c r="E61" s="12" t="n">
        <v>52000</v>
      </c>
      <c r="F61" s="12" t="n">
        <f aca="false">E61*D61</f>
        <v>6500000</v>
      </c>
      <c r="G61" s="12" t="n">
        <v>24000</v>
      </c>
      <c r="H61" s="12" t="n">
        <f aca="false">G61*D61</f>
        <v>3000000</v>
      </c>
      <c r="I61" s="12"/>
      <c r="J61" s="37"/>
      <c r="K61" s="13" t="n">
        <f aca="false">G61+E61+I61</f>
        <v>76000</v>
      </c>
      <c r="L61" s="12" t="n">
        <f aca="false">K61*D61</f>
        <v>9500000</v>
      </c>
      <c r="M61" s="14"/>
    </row>
    <row r="62" customFormat="false" ht="20.25" hidden="false" customHeight="false" outlineLevel="0" collapsed="false">
      <c r="A62" s="8" t="s">
        <v>82</v>
      </c>
      <c r="B62" s="9" t="s">
        <v>84</v>
      </c>
      <c r="C62" s="10" t="s">
        <v>14</v>
      </c>
      <c r="D62" s="11" t="n">
        <v>30</v>
      </c>
      <c r="E62" s="12" t="n">
        <v>170000</v>
      </c>
      <c r="F62" s="12" t="n">
        <f aca="false">E62*D62</f>
        <v>5100000</v>
      </c>
      <c r="G62" s="12" t="n">
        <v>76000</v>
      </c>
      <c r="H62" s="12" t="n">
        <f aca="false">G62*D62</f>
        <v>2280000</v>
      </c>
      <c r="I62" s="12"/>
      <c r="J62" s="37"/>
      <c r="K62" s="13" t="n">
        <f aca="false">G62+E62+I62</f>
        <v>246000</v>
      </c>
      <c r="L62" s="12" t="n">
        <f aca="false">K62*D62</f>
        <v>7380000</v>
      </c>
      <c r="M62" s="14"/>
    </row>
    <row r="63" customFormat="false" ht="20.25" hidden="false" customHeight="false" outlineLevel="0" collapsed="false">
      <c r="A63" s="8" t="s">
        <v>85</v>
      </c>
      <c r="B63" s="9" t="s">
        <v>55</v>
      </c>
      <c r="C63" s="10" t="s">
        <v>14</v>
      </c>
      <c r="D63" s="11" t="n">
        <v>32</v>
      </c>
      <c r="E63" s="12" t="n">
        <v>81000</v>
      </c>
      <c r="F63" s="12" t="n">
        <f aca="false">E63*D63</f>
        <v>2592000</v>
      </c>
      <c r="G63" s="12" t="n">
        <v>25000</v>
      </c>
      <c r="H63" s="12" t="n">
        <f aca="false">G63*D63</f>
        <v>800000</v>
      </c>
      <c r="I63" s="12"/>
      <c r="J63" s="37"/>
      <c r="K63" s="13" t="n">
        <f aca="false">G63+E63+I63</f>
        <v>106000</v>
      </c>
      <c r="L63" s="12" t="n">
        <f aca="false">K63*D63</f>
        <v>3392000</v>
      </c>
      <c r="M63" s="14"/>
    </row>
    <row r="64" customFormat="false" ht="20.25" hidden="false" customHeight="false" outlineLevel="0" collapsed="false">
      <c r="A64" s="8" t="s">
        <v>86</v>
      </c>
      <c r="B64" s="9" t="s">
        <v>55</v>
      </c>
      <c r="C64" s="10" t="s">
        <v>14</v>
      </c>
      <c r="D64" s="11" t="n">
        <v>20</v>
      </c>
      <c r="E64" s="12" t="n">
        <v>80000</v>
      </c>
      <c r="F64" s="12" t="n">
        <f aca="false">E64*D64</f>
        <v>1600000</v>
      </c>
      <c r="G64" s="12" t="n">
        <v>25000</v>
      </c>
      <c r="H64" s="12" t="n">
        <f aca="false">G64*D64</f>
        <v>500000</v>
      </c>
      <c r="I64" s="12"/>
      <c r="J64" s="37"/>
      <c r="K64" s="13" t="n">
        <f aca="false">G64+E64+I64</f>
        <v>105000</v>
      </c>
      <c r="L64" s="12" t="n">
        <f aca="false">K64*D64</f>
        <v>2100000</v>
      </c>
      <c r="M64" s="14"/>
    </row>
    <row r="65" customFormat="false" ht="20.25" hidden="false" customHeight="false" outlineLevel="0" collapsed="false">
      <c r="A65" s="8" t="s">
        <v>86</v>
      </c>
      <c r="B65" s="9" t="s">
        <v>73</v>
      </c>
      <c r="C65" s="10" t="s">
        <v>14</v>
      </c>
      <c r="D65" s="11" t="n">
        <v>5</v>
      </c>
      <c r="E65" s="12" t="n">
        <v>242000</v>
      </c>
      <c r="F65" s="12" t="n">
        <f aca="false">E65*D65</f>
        <v>1210000</v>
      </c>
      <c r="G65" s="12" t="n">
        <v>56000</v>
      </c>
      <c r="H65" s="12" t="n">
        <f aca="false">G65*D65</f>
        <v>280000</v>
      </c>
      <c r="I65" s="12"/>
      <c r="J65" s="37"/>
      <c r="K65" s="13" t="n">
        <f aca="false">G65+E65+I65</f>
        <v>298000</v>
      </c>
      <c r="L65" s="12" t="n">
        <f aca="false">K65*D65</f>
        <v>1490000</v>
      </c>
      <c r="M65" s="14"/>
    </row>
    <row r="66" customFormat="false" ht="20.25" hidden="false" customHeight="false" outlineLevel="0" collapsed="false">
      <c r="A66" s="27" t="s">
        <v>86</v>
      </c>
      <c r="B66" s="28" t="s">
        <v>87</v>
      </c>
      <c r="C66" s="29" t="s">
        <v>14</v>
      </c>
      <c r="D66" s="30" t="n">
        <v>3</v>
      </c>
      <c r="E66" s="31" t="n">
        <v>530000</v>
      </c>
      <c r="F66" s="31" t="n">
        <f aca="false">E66*D66</f>
        <v>1590000</v>
      </c>
      <c r="G66" s="31" t="n">
        <v>92000</v>
      </c>
      <c r="H66" s="31" t="n">
        <f aca="false">G66*D66</f>
        <v>276000</v>
      </c>
      <c r="I66" s="31"/>
      <c r="J66" s="39"/>
      <c r="K66" s="33" t="n">
        <f aca="false">G66+E66+I66</f>
        <v>622000</v>
      </c>
      <c r="L66" s="31" t="n">
        <f aca="false">K66*D66</f>
        <v>1866000</v>
      </c>
      <c r="M66" s="34"/>
    </row>
    <row r="67" customFormat="false" ht="14.25" hidden="false" customHeight="false" outlineLevel="0" collapsed="false">
      <c r="A67" s="35" t="s">
        <v>0</v>
      </c>
      <c r="B67" s="36" t="s">
        <v>1</v>
      </c>
      <c r="C67" s="36" t="s">
        <v>2</v>
      </c>
      <c r="D67" s="36" t="s">
        <v>3</v>
      </c>
      <c r="E67" s="3" t="s">
        <v>42</v>
      </c>
      <c r="F67" s="3"/>
      <c r="G67" s="3" t="s">
        <v>43</v>
      </c>
      <c r="H67" s="3"/>
      <c r="I67" s="3" t="s">
        <v>44</v>
      </c>
      <c r="J67" s="3"/>
      <c r="K67" s="3" t="s">
        <v>7</v>
      </c>
      <c r="L67" s="3"/>
      <c r="M67" s="5" t="s">
        <v>8</v>
      </c>
    </row>
    <row r="68" customFormat="false" ht="14.25" hidden="false" customHeight="false" outlineLevel="0" collapsed="false">
      <c r="A68" s="35"/>
      <c r="B68" s="36"/>
      <c r="C68" s="36"/>
      <c r="D68" s="36"/>
      <c r="E68" s="41" t="s">
        <v>9</v>
      </c>
      <c r="F68" s="6" t="s">
        <v>10</v>
      </c>
      <c r="G68" s="6" t="s">
        <v>11</v>
      </c>
      <c r="H68" s="6" t="s">
        <v>10</v>
      </c>
      <c r="I68" s="6" t="s">
        <v>11</v>
      </c>
      <c r="J68" s="7" t="s">
        <v>10</v>
      </c>
      <c r="K68" s="7" t="s">
        <v>11</v>
      </c>
      <c r="L68" s="6" t="s">
        <v>10</v>
      </c>
      <c r="M68" s="5"/>
    </row>
    <row r="69" customFormat="false" ht="20.25" hidden="false" customHeight="true" outlineLevel="0" collapsed="false">
      <c r="A69" s="8" t="s">
        <v>88</v>
      </c>
      <c r="B69" s="9" t="s">
        <v>55</v>
      </c>
      <c r="C69" s="10" t="s">
        <v>14</v>
      </c>
      <c r="D69" s="11" t="n">
        <v>27</v>
      </c>
      <c r="E69" s="12" t="n">
        <v>65000</v>
      </c>
      <c r="F69" s="12" t="n">
        <f aca="false">E69*D69</f>
        <v>1755000</v>
      </c>
      <c r="G69" s="12" t="n">
        <v>25000</v>
      </c>
      <c r="H69" s="12" t="n">
        <f aca="false">G69*D69</f>
        <v>675000</v>
      </c>
      <c r="I69" s="42"/>
      <c r="J69" s="43"/>
      <c r="K69" s="13" t="n">
        <f aca="false">G69+E69+I69</f>
        <v>90000</v>
      </c>
      <c r="L69" s="12" t="n">
        <f aca="false">K69*D69</f>
        <v>2430000</v>
      </c>
      <c r="M69" s="44"/>
    </row>
    <row r="70" customFormat="false" ht="20.25" hidden="false" customHeight="true" outlineLevel="0" collapsed="false">
      <c r="A70" s="8" t="s">
        <v>89</v>
      </c>
      <c r="B70" s="9" t="s">
        <v>90</v>
      </c>
      <c r="C70" s="10" t="s">
        <v>14</v>
      </c>
      <c r="D70" s="11" t="n">
        <v>31</v>
      </c>
      <c r="E70" s="12" t="n">
        <v>220000</v>
      </c>
      <c r="F70" s="12" t="n">
        <f aca="false">E70*D70</f>
        <v>6820000</v>
      </c>
      <c r="G70" s="42" t="n">
        <v>76000</v>
      </c>
      <c r="H70" s="12" t="n">
        <f aca="false">G70*D70</f>
        <v>2356000</v>
      </c>
      <c r="I70" s="42"/>
      <c r="J70" s="43"/>
      <c r="K70" s="13" t="n">
        <f aca="false">G70+E70+I70</f>
        <v>296000</v>
      </c>
      <c r="L70" s="12" t="n">
        <f aca="false">K70*D70</f>
        <v>9176000</v>
      </c>
      <c r="M70" s="44"/>
    </row>
    <row r="71" customFormat="false" ht="20.25" hidden="false" customHeight="true" outlineLevel="0" collapsed="false">
      <c r="A71" s="8" t="s">
        <v>89</v>
      </c>
      <c r="B71" s="9" t="s">
        <v>91</v>
      </c>
      <c r="C71" s="10" t="s">
        <v>14</v>
      </c>
      <c r="D71" s="11" t="n">
        <v>2</v>
      </c>
      <c r="E71" s="12" t="n">
        <v>1370000</v>
      </c>
      <c r="F71" s="12" t="n">
        <f aca="false">E71*D71</f>
        <v>2740000</v>
      </c>
      <c r="G71" s="42" t="n">
        <v>175000</v>
      </c>
      <c r="H71" s="12" t="n">
        <f aca="false">G71*D71</f>
        <v>350000</v>
      </c>
      <c r="I71" s="42"/>
      <c r="J71" s="43"/>
      <c r="K71" s="13" t="n">
        <f aca="false">G71+E71+I71</f>
        <v>1545000</v>
      </c>
      <c r="L71" s="12" t="n">
        <f aca="false">K71*D71</f>
        <v>3090000</v>
      </c>
      <c r="M71" s="44"/>
    </row>
    <row r="72" customFormat="false" ht="20.25" hidden="false" customHeight="true" outlineLevel="0" collapsed="false">
      <c r="A72" s="8" t="s">
        <v>92</v>
      </c>
      <c r="B72" s="9" t="s">
        <v>55</v>
      </c>
      <c r="C72" s="10" t="s">
        <v>14</v>
      </c>
      <c r="D72" s="11" t="n">
        <v>78</v>
      </c>
      <c r="E72" s="12" t="n">
        <v>72000</v>
      </c>
      <c r="F72" s="12" t="n">
        <f aca="false">E72*D72</f>
        <v>5616000</v>
      </c>
      <c r="G72" s="42" t="n">
        <v>25000</v>
      </c>
      <c r="H72" s="12" t="n">
        <f aca="false">G72*D72</f>
        <v>1950000</v>
      </c>
      <c r="I72" s="42"/>
      <c r="J72" s="43"/>
      <c r="K72" s="13" t="n">
        <f aca="false">G72+E72+I72</f>
        <v>97000</v>
      </c>
      <c r="L72" s="12" t="n">
        <f aca="false">K72*D72</f>
        <v>7566000</v>
      </c>
      <c r="M72" s="44"/>
    </row>
    <row r="73" customFormat="false" ht="20.25" hidden="false" customHeight="true" outlineLevel="0" collapsed="false">
      <c r="A73" s="8" t="s">
        <v>93</v>
      </c>
      <c r="B73" s="9" t="s">
        <v>65</v>
      </c>
      <c r="C73" s="10" t="s">
        <v>14</v>
      </c>
      <c r="D73" s="11" t="n">
        <v>45</v>
      </c>
      <c r="E73" s="12" t="n">
        <v>25000</v>
      </c>
      <c r="F73" s="12" t="n">
        <f aca="false">E73*D73</f>
        <v>1125000</v>
      </c>
      <c r="G73" s="12" t="n">
        <v>12000</v>
      </c>
      <c r="H73" s="12" t="n">
        <f aca="false">G73*D73</f>
        <v>540000</v>
      </c>
      <c r="I73" s="12"/>
      <c r="J73" s="37"/>
      <c r="K73" s="13" t="n">
        <f aca="false">G73+E73+I73</f>
        <v>37000</v>
      </c>
      <c r="L73" s="12" t="n">
        <f aca="false">K73*D73</f>
        <v>1665000</v>
      </c>
      <c r="M73" s="14"/>
    </row>
    <row r="74" customFormat="false" ht="20.25" hidden="false" customHeight="true" outlineLevel="0" collapsed="false">
      <c r="A74" s="8" t="s">
        <v>93</v>
      </c>
      <c r="B74" s="9" t="s">
        <v>94</v>
      </c>
      <c r="C74" s="10" t="s">
        <v>14</v>
      </c>
      <c r="D74" s="11" t="n">
        <v>15</v>
      </c>
      <c r="E74" s="12" t="n">
        <v>60000</v>
      </c>
      <c r="F74" s="12" t="n">
        <f aca="false">E74*D74</f>
        <v>900000</v>
      </c>
      <c r="G74" s="12" t="n">
        <v>33000</v>
      </c>
      <c r="H74" s="12" t="n">
        <f aca="false">G74*D74</f>
        <v>495000</v>
      </c>
      <c r="I74" s="12"/>
      <c r="J74" s="37"/>
      <c r="K74" s="13" t="n">
        <f aca="false">G74+E74+I74</f>
        <v>93000</v>
      </c>
      <c r="L74" s="12" t="n">
        <f aca="false">K74*D74</f>
        <v>1395000</v>
      </c>
      <c r="M74" s="14"/>
    </row>
    <row r="75" customFormat="false" ht="20.25" hidden="false" customHeight="true" outlineLevel="0" collapsed="false">
      <c r="A75" s="8" t="s">
        <v>95</v>
      </c>
      <c r="B75" s="9" t="s">
        <v>58</v>
      </c>
      <c r="C75" s="10" t="s">
        <v>14</v>
      </c>
      <c r="D75" s="11" t="n">
        <v>15</v>
      </c>
      <c r="E75" s="12" t="n">
        <v>72000</v>
      </c>
      <c r="F75" s="12" t="n">
        <f aca="false">E75*D75</f>
        <v>1080000</v>
      </c>
      <c r="G75" s="12" t="n">
        <v>17000</v>
      </c>
      <c r="H75" s="12" t="n">
        <f aca="false">G75*D75</f>
        <v>255000</v>
      </c>
      <c r="I75" s="12"/>
      <c r="J75" s="37"/>
      <c r="K75" s="13" t="n">
        <f aca="false">G75+E75+I75</f>
        <v>89000</v>
      </c>
      <c r="L75" s="12" t="n">
        <f aca="false">K75*D75</f>
        <v>1335000</v>
      </c>
      <c r="M75" s="14"/>
    </row>
    <row r="76" customFormat="false" ht="20.25" hidden="false" customHeight="true" outlineLevel="0" collapsed="false">
      <c r="A76" s="8" t="s">
        <v>95</v>
      </c>
      <c r="B76" s="9" t="s">
        <v>55</v>
      </c>
      <c r="C76" s="10" t="s">
        <v>14</v>
      </c>
      <c r="D76" s="11" t="n">
        <v>182</v>
      </c>
      <c r="E76" s="12" t="n">
        <v>110000</v>
      </c>
      <c r="F76" s="12" t="n">
        <f aca="false">E76*D76</f>
        <v>20020000</v>
      </c>
      <c r="G76" s="12" t="n">
        <v>25000</v>
      </c>
      <c r="H76" s="12" t="n">
        <f aca="false">G76*D76</f>
        <v>4550000</v>
      </c>
      <c r="I76" s="12"/>
      <c r="J76" s="37"/>
      <c r="K76" s="13" t="n">
        <f aca="false">G76+E76+I76</f>
        <v>135000</v>
      </c>
      <c r="L76" s="12" t="n">
        <f aca="false">K76*D76</f>
        <v>24570000</v>
      </c>
      <c r="M76" s="14"/>
    </row>
    <row r="77" customFormat="false" ht="20.25" hidden="false" customHeight="true" outlineLevel="0" collapsed="false">
      <c r="A77" s="8" t="s">
        <v>95</v>
      </c>
      <c r="B77" s="9" t="s">
        <v>96</v>
      </c>
      <c r="C77" s="10" t="s">
        <v>14</v>
      </c>
      <c r="D77" s="11" t="n">
        <v>5</v>
      </c>
      <c r="E77" s="12" t="n">
        <v>247000</v>
      </c>
      <c r="F77" s="12" t="n">
        <f aca="false">E77*D77</f>
        <v>1235000</v>
      </c>
      <c r="G77" s="12" t="n">
        <v>40000</v>
      </c>
      <c r="H77" s="12" t="n">
        <f aca="false">G77*D77</f>
        <v>200000</v>
      </c>
      <c r="I77" s="12"/>
      <c r="J77" s="37"/>
      <c r="K77" s="13" t="n">
        <f aca="false">G77+E77+I77</f>
        <v>287000</v>
      </c>
      <c r="L77" s="12" t="n">
        <f aca="false">K77*D77</f>
        <v>1435000</v>
      </c>
      <c r="M77" s="14"/>
    </row>
    <row r="78" customFormat="false" ht="20.25" hidden="false" customHeight="true" outlineLevel="0" collapsed="false">
      <c r="A78" s="8" t="s">
        <v>95</v>
      </c>
      <c r="B78" s="9" t="s">
        <v>73</v>
      </c>
      <c r="C78" s="10" t="s">
        <v>14</v>
      </c>
      <c r="D78" s="11" t="n">
        <v>5</v>
      </c>
      <c r="E78" s="12" t="n">
        <v>485000</v>
      </c>
      <c r="F78" s="12" t="n">
        <f aca="false">E78*D78</f>
        <v>2425000</v>
      </c>
      <c r="G78" s="12" t="n">
        <v>56000</v>
      </c>
      <c r="H78" s="12" t="n">
        <f aca="false">G78*D78</f>
        <v>280000</v>
      </c>
      <c r="I78" s="12"/>
      <c r="J78" s="37"/>
      <c r="K78" s="13" t="n">
        <f aca="false">G78+E78+I78</f>
        <v>541000</v>
      </c>
      <c r="L78" s="12" t="n">
        <f aca="false">K78*D78</f>
        <v>2705000</v>
      </c>
      <c r="M78" s="14"/>
    </row>
    <row r="79" customFormat="false" ht="20.25" hidden="false" customHeight="true" outlineLevel="0" collapsed="false">
      <c r="A79" s="8" t="s">
        <v>97</v>
      </c>
      <c r="B79" s="9" t="s">
        <v>98</v>
      </c>
      <c r="C79" s="10" t="s">
        <v>14</v>
      </c>
      <c r="D79" s="11" t="n">
        <v>5</v>
      </c>
      <c r="E79" s="12" t="n">
        <v>2500000</v>
      </c>
      <c r="F79" s="12" t="n">
        <f aca="false">E79*D79</f>
        <v>12500000</v>
      </c>
      <c r="G79" s="12" t="n">
        <v>140000</v>
      </c>
      <c r="H79" s="12" t="n">
        <f aca="false">G79*D79</f>
        <v>700000</v>
      </c>
      <c r="I79" s="19"/>
      <c r="J79" s="45"/>
      <c r="K79" s="13" t="n">
        <f aca="false">G79+E79+I79</f>
        <v>2640000</v>
      </c>
      <c r="L79" s="12" t="n">
        <f aca="false">K79*D79</f>
        <v>13200000</v>
      </c>
      <c r="M79" s="14"/>
    </row>
    <row r="80" customFormat="false" ht="20.25" hidden="false" customHeight="true" outlineLevel="0" collapsed="false">
      <c r="A80" s="8" t="s">
        <v>99</v>
      </c>
      <c r="B80" s="9" t="s">
        <v>100</v>
      </c>
      <c r="C80" s="10" t="s">
        <v>14</v>
      </c>
      <c r="D80" s="11" t="n">
        <v>3000</v>
      </c>
      <c r="E80" s="12" t="n">
        <v>1100</v>
      </c>
      <c r="F80" s="12" t="n">
        <f aca="false">E80*D80</f>
        <v>3300000</v>
      </c>
      <c r="G80" s="12" t="n">
        <v>3000</v>
      </c>
      <c r="H80" s="12" t="n">
        <f aca="false">G80*D80</f>
        <v>9000000</v>
      </c>
      <c r="I80" s="19"/>
      <c r="J80" s="45"/>
      <c r="K80" s="13" t="n">
        <f aca="false">G80+E80+I80</f>
        <v>4100</v>
      </c>
      <c r="L80" s="12" t="n">
        <f aca="false">K80*D80</f>
        <v>12300000</v>
      </c>
      <c r="M80" s="14"/>
    </row>
    <row r="81" customFormat="false" ht="20.25" hidden="false" customHeight="false" outlineLevel="0" collapsed="false">
      <c r="A81" s="8" t="s">
        <v>101</v>
      </c>
      <c r="B81" s="9" t="s">
        <v>102</v>
      </c>
      <c r="C81" s="10" t="s">
        <v>14</v>
      </c>
      <c r="D81" s="11" t="n">
        <v>150</v>
      </c>
      <c r="E81" s="12" t="n">
        <v>4000</v>
      </c>
      <c r="F81" s="12" t="n">
        <f aca="false">E81*D81</f>
        <v>600000</v>
      </c>
      <c r="G81" s="12" t="n">
        <v>3000</v>
      </c>
      <c r="H81" s="12" t="n">
        <f aca="false">G81*D81</f>
        <v>450000</v>
      </c>
      <c r="I81" s="19"/>
      <c r="J81" s="45"/>
      <c r="K81" s="13" t="n">
        <f aca="false">G81+E81+I81</f>
        <v>7000</v>
      </c>
      <c r="L81" s="12" t="n">
        <f aca="false">K81*D81</f>
        <v>1050000</v>
      </c>
      <c r="M81" s="14"/>
    </row>
    <row r="82" customFormat="false" ht="20.25" hidden="false" customHeight="false" outlineLevel="0" collapsed="false">
      <c r="A82" s="8" t="s">
        <v>103</v>
      </c>
      <c r="B82" s="9" t="s">
        <v>104</v>
      </c>
      <c r="C82" s="10" t="s">
        <v>14</v>
      </c>
      <c r="D82" s="11" t="n">
        <v>3300</v>
      </c>
      <c r="E82" s="12" t="n">
        <v>2000</v>
      </c>
      <c r="F82" s="12" t="n">
        <f aca="false">E82*D82</f>
        <v>6600000</v>
      </c>
      <c r="G82" s="12" t="n">
        <v>3000</v>
      </c>
      <c r="H82" s="12" t="n">
        <f aca="false">G82*D82</f>
        <v>9900000</v>
      </c>
      <c r="I82" s="19"/>
      <c r="J82" s="45"/>
      <c r="K82" s="13" t="n">
        <f aca="false">G82+E82+I82</f>
        <v>5000</v>
      </c>
      <c r="L82" s="12" t="n">
        <f aca="false">K82*D82</f>
        <v>16500000</v>
      </c>
      <c r="M82" s="14"/>
    </row>
    <row r="83" customFormat="false" ht="20.25" hidden="false" customHeight="false" outlineLevel="0" collapsed="false">
      <c r="A83" s="8" t="s">
        <v>105</v>
      </c>
      <c r="B83" s="9" t="s">
        <v>106</v>
      </c>
      <c r="C83" s="10" t="s">
        <v>14</v>
      </c>
      <c r="D83" s="11" t="n">
        <v>300</v>
      </c>
      <c r="E83" s="12" t="n">
        <v>2400</v>
      </c>
      <c r="F83" s="12" t="n">
        <f aca="false">E83*D83</f>
        <v>720000</v>
      </c>
      <c r="G83" s="12" t="n">
        <v>8800</v>
      </c>
      <c r="H83" s="12" t="n">
        <f aca="false">G83*D83</f>
        <v>2640000</v>
      </c>
      <c r="I83" s="19"/>
      <c r="J83" s="45"/>
      <c r="K83" s="13" t="n">
        <f aca="false">G83+E83+I83</f>
        <v>11200</v>
      </c>
      <c r="L83" s="12" t="n">
        <f aca="false">K83*D83</f>
        <v>3360000</v>
      </c>
      <c r="M83" s="14"/>
    </row>
    <row r="84" customFormat="false" ht="20.25" hidden="false" customHeight="false" outlineLevel="0" collapsed="false">
      <c r="A84" s="8" t="s">
        <v>107</v>
      </c>
      <c r="B84" s="9" t="s">
        <v>108</v>
      </c>
      <c r="C84" s="10" t="s">
        <v>14</v>
      </c>
      <c r="D84" s="11" t="n">
        <v>4600</v>
      </c>
      <c r="E84" s="12" t="n">
        <v>2000</v>
      </c>
      <c r="F84" s="12" t="n">
        <f aca="false">E84*D84</f>
        <v>9200000</v>
      </c>
      <c r="G84" s="12" t="n">
        <v>3000</v>
      </c>
      <c r="H84" s="12" t="n">
        <f aca="false">G84*D84</f>
        <v>13800000</v>
      </c>
      <c r="I84" s="19"/>
      <c r="J84" s="45"/>
      <c r="K84" s="13" t="n">
        <f aca="false">G84+E84+I84</f>
        <v>5000</v>
      </c>
      <c r="L84" s="12" t="n">
        <f aca="false">K84*D84</f>
        <v>23000000</v>
      </c>
      <c r="M84" s="14"/>
    </row>
    <row r="85" customFormat="false" ht="20.25" hidden="false" customHeight="false" outlineLevel="0" collapsed="false">
      <c r="A85" s="8" t="s">
        <v>109</v>
      </c>
      <c r="B85" s="9" t="s">
        <v>108</v>
      </c>
      <c r="C85" s="10" t="s">
        <v>14</v>
      </c>
      <c r="D85" s="11" t="n">
        <v>4050</v>
      </c>
      <c r="E85" s="12" t="n">
        <v>2000</v>
      </c>
      <c r="F85" s="12" t="n">
        <f aca="false">E85*D85</f>
        <v>8100000</v>
      </c>
      <c r="G85" s="12" t="n">
        <v>3000</v>
      </c>
      <c r="H85" s="12" t="n">
        <f aca="false">G85*D85</f>
        <v>12150000</v>
      </c>
      <c r="I85" s="19"/>
      <c r="J85" s="45"/>
      <c r="K85" s="13" t="n">
        <f aca="false">G85+E85+I85</f>
        <v>5000</v>
      </c>
      <c r="L85" s="12" t="n">
        <f aca="false">K85*D85</f>
        <v>20250000</v>
      </c>
      <c r="M85" s="14"/>
    </row>
    <row r="86" customFormat="false" ht="20.25" hidden="false" customHeight="false" outlineLevel="0" collapsed="false">
      <c r="A86" s="8" t="s">
        <v>110</v>
      </c>
      <c r="B86" s="9" t="s">
        <v>108</v>
      </c>
      <c r="C86" s="10" t="s">
        <v>14</v>
      </c>
      <c r="D86" s="11" t="n">
        <v>13000</v>
      </c>
      <c r="E86" s="12" t="n">
        <v>2000</v>
      </c>
      <c r="F86" s="12" t="n">
        <f aca="false">E86*D86</f>
        <v>26000000</v>
      </c>
      <c r="G86" s="12" t="n">
        <v>3000</v>
      </c>
      <c r="H86" s="12" t="n">
        <f aca="false">G86*D86</f>
        <v>39000000</v>
      </c>
      <c r="I86" s="19"/>
      <c r="J86" s="45"/>
      <c r="K86" s="13" t="n">
        <f aca="false">G86+E86+I86</f>
        <v>5000</v>
      </c>
      <c r="L86" s="12" t="n">
        <f aca="false">K86*D86</f>
        <v>65000000</v>
      </c>
      <c r="M86" s="14"/>
    </row>
    <row r="87" customFormat="false" ht="20.25" hidden="false" customHeight="false" outlineLevel="0" collapsed="false">
      <c r="A87" s="8" t="s">
        <v>111</v>
      </c>
      <c r="B87" s="9" t="s">
        <v>112</v>
      </c>
      <c r="C87" s="10" t="s">
        <v>14</v>
      </c>
      <c r="D87" s="11" t="n">
        <v>1500</v>
      </c>
      <c r="E87" s="12" t="n">
        <v>4500</v>
      </c>
      <c r="F87" s="12" t="n">
        <f aca="false">E87*D87</f>
        <v>6750000</v>
      </c>
      <c r="G87" s="12" t="n">
        <v>8800</v>
      </c>
      <c r="H87" s="12" t="n">
        <f aca="false">G87*D87</f>
        <v>13200000</v>
      </c>
      <c r="I87" s="19"/>
      <c r="J87" s="45"/>
      <c r="K87" s="13" t="n">
        <f aca="false">G87+E87+I87</f>
        <v>13300</v>
      </c>
      <c r="L87" s="12" t="n">
        <f aca="false">K87*D87</f>
        <v>19950000</v>
      </c>
      <c r="M87" s="14"/>
    </row>
    <row r="88" customFormat="false" ht="20.25" hidden="false" customHeight="false" outlineLevel="0" collapsed="false">
      <c r="A88" s="27" t="s">
        <v>113</v>
      </c>
      <c r="B88" s="28" t="s">
        <v>114</v>
      </c>
      <c r="C88" s="29" t="s">
        <v>14</v>
      </c>
      <c r="D88" s="30" t="n">
        <v>1850</v>
      </c>
      <c r="E88" s="31" t="n">
        <v>4200</v>
      </c>
      <c r="F88" s="31" t="n">
        <f aca="false">E88*D88</f>
        <v>7770000</v>
      </c>
      <c r="G88" s="31" t="n">
        <v>3000</v>
      </c>
      <c r="H88" s="31" t="n">
        <f aca="false">G88*D88</f>
        <v>5550000</v>
      </c>
      <c r="I88" s="32"/>
      <c r="J88" s="46"/>
      <c r="K88" s="33" t="n">
        <f aca="false">G88+E88+I88</f>
        <v>7200</v>
      </c>
      <c r="L88" s="31" t="n">
        <f aca="false">K88*D88</f>
        <v>13320000</v>
      </c>
      <c r="M88" s="34"/>
    </row>
    <row r="89" customFormat="false" ht="14.25" hidden="false" customHeight="false" outlineLevel="0" collapsed="false">
      <c r="A89" s="2" t="s">
        <v>0</v>
      </c>
      <c r="B89" s="3" t="s">
        <v>1</v>
      </c>
      <c r="C89" s="3" t="s">
        <v>2</v>
      </c>
      <c r="D89" s="3" t="s">
        <v>3</v>
      </c>
      <c r="E89" s="3" t="s">
        <v>42</v>
      </c>
      <c r="F89" s="3"/>
      <c r="G89" s="3" t="s">
        <v>43</v>
      </c>
      <c r="H89" s="3"/>
      <c r="I89" s="3" t="s">
        <v>44</v>
      </c>
      <c r="J89" s="3"/>
      <c r="K89" s="3" t="s">
        <v>7</v>
      </c>
      <c r="L89" s="3"/>
      <c r="M89" s="5" t="s">
        <v>8</v>
      </c>
    </row>
    <row r="90" customFormat="false" ht="14.25" hidden="false" customHeight="false" outlineLevel="0" collapsed="false">
      <c r="A90" s="2"/>
      <c r="B90" s="3"/>
      <c r="C90" s="3"/>
      <c r="D90" s="3"/>
      <c r="E90" s="6" t="s">
        <v>9</v>
      </c>
      <c r="F90" s="6" t="s">
        <v>10</v>
      </c>
      <c r="G90" s="6" t="s">
        <v>11</v>
      </c>
      <c r="H90" s="6" t="s">
        <v>10</v>
      </c>
      <c r="I90" s="6" t="s">
        <v>11</v>
      </c>
      <c r="J90" s="7" t="s">
        <v>10</v>
      </c>
      <c r="K90" s="7" t="s">
        <v>11</v>
      </c>
      <c r="L90" s="6" t="s">
        <v>10</v>
      </c>
      <c r="M90" s="5"/>
    </row>
    <row r="91" customFormat="false" ht="20.25" hidden="false" customHeight="true" outlineLevel="0" collapsed="false">
      <c r="A91" s="8" t="s">
        <v>115</v>
      </c>
      <c r="B91" s="9" t="s">
        <v>116</v>
      </c>
      <c r="C91" s="10" t="s">
        <v>14</v>
      </c>
      <c r="D91" s="11" t="n">
        <v>50</v>
      </c>
      <c r="E91" s="12" t="n">
        <v>20000</v>
      </c>
      <c r="F91" s="12" t="n">
        <f aca="false">E91*D91</f>
        <v>1000000</v>
      </c>
      <c r="G91" s="12" t="n">
        <v>8800</v>
      </c>
      <c r="H91" s="12" t="n">
        <f aca="false">G91*D91</f>
        <v>440000</v>
      </c>
      <c r="I91" s="42"/>
      <c r="J91" s="43"/>
      <c r="K91" s="13" t="n">
        <f aca="false">G91+E91+I91</f>
        <v>28800</v>
      </c>
      <c r="L91" s="12" t="n">
        <f aca="false">K91*D91</f>
        <v>1440000</v>
      </c>
      <c r="M91" s="44"/>
    </row>
    <row r="92" customFormat="false" ht="20.25" hidden="false" customHeight="true" outlineLevel="0" collapsed="false">
      <c r="A92" s="8" t="s">
        <v>115</v>
      </c>
      <c r="B92" s="9" t="s">
        <v>49</v>
      </c>
      <c r="C92" s="10" t="s">
        <v>14</v>
      </c>
      <c r="D92" s="11" t="n">
        <v>3</v>
      </c>
      <c r="E92" s="12" t="n">
        <v>130000</v>
      </c>
      <c r="F92" s="12" t="n">
        <f aca="false">E92*D92</f>
        <v>390000</v>
      </c>
      <c r="G92" s="12" t="n">
        <v>19000</v>
      </c>
      <c r="H92" s="12" t="n">
        <f aca="false">G92*D92</f>
        <v>57000</v>
      </c>
      <c r="I92" s="42"/>
      <c r="J92" s="43"/>
      <c r="K92" s="13" t="n">
        <f aca="false">G92+E92+I92</f>
        <v>149000</v>
      </c>
      <c r="L92" s="12" t="n">
        <f aca="false">K92*D92</f>
        <v>447000</v>
      </c>
      <c r="M92" s="44"/>
    </row>
    <row r="93" customFormat="false" ht="20.25" hidden="false" customHeight="true" outlineLevel="0" collapsed="false">
      <c r="A93" s="8" t="s">
        <v>117</v>
      </c>
      <c r="B93" s="9" t="s">
        <v>106</v>
      </c>
      <c r="C93" s="10" t="s">
        <v>14</v>
      </c>
      <c r="D93" s="11" t="n">
        <v>300</v>
      </c>
      <c r="E93" s="12" t="n">
        <v>3000</v>
      </c>
      <c r="F93" s="12" t="n">
        <f aca="false">E93*D93</f>
        <v>900000</v>
      </c>
      <c r="G93" s="12" t="n">
        <v>3000</v>
      </c>
      <c r="H93" s="12" t="n">
        <f aca="false">G93*D93</f>
        <v>900000</v>
      </c>
      <c r="I93" s="42"/>
      <c r="J93" s="43"/>
      <c r="K93" s="13" t="n">
        <f aca="false">G93+E93+I93</f>
        <v>6000</v>
      </c>
      <c r="L93" s="12" t="n">
        <f aca="false">K93*D93</f>
        <v>1800000</v>
      </c>
      <c r="M93" s="44"/>
    </row>
    <row r="94" customFormat="false" ht="20.25" hidden="false" customHeight="true" outlineLevel="0" collapsed="false">
      <c r="A94" s="8" t="s">
        <v>118</v>
      </c>
      <c r="B94" s="9" t="s">
        <v>108</v>
      </c>
      <c r="C94" s="10" t="s">
        <v>14</v>
      </c>
      <c r="D94" s="11" t="n">
        <v>5800</v>
      </c>
      <c r="E94" s="12" t="n">
        <v>3800</v>
      </c>
      <c r="F94" s="12" t="n">
        <f aca="false">E94*D94</f>
        <v>22040000</v>
      </c>
      <c r="G94" s="12" t="n">
        <v>3000</v>
      </c>
      <c r="H94" s="12" t="n">
        <f aca="false">G94*D94</f>
        <v>17400000</v>
      </c>
      <c r="I94" s="42"/>
      <c r="J94" s="43"/>
      <c r="K94" s="13" t="n">
        <f aca="false">G94+E94+I94</f>
        <v>6800</v>
      </c>
      <c r="L94" s="12" t="n">
        <f aca="false">K94*D94</f>
        <v>39440000</v>
      </c>
      <c r="M94" s="44"/>
    </row>
    <row r="95" customFormat="false" ht="20.25" hidden="false" customHeight="false" outlineLevel="0" collapsed="false">
      <c r="A95" s="8" t="s">
        <v>119</v>
      </c>
      <c r="B95" s="9" t="s">
        <v>120</v>
      </c>
      <c r="C95" s="10" t="s">
        <v>121</v>
      </c>
      <c r="D95" s="11" t="n">
        <v>900</v>
      </c>
      <c r="E95" s="12" t="n">
        <v>1800</v>
      </c>
      <c r="F95" s="12" t="n">
        <f aca="false">E95*D95</f>
        <v>1620000</v>
      </c>
      <c r="G95" s="12" t="n">
        <v>350</v>
      </c>
      <c r="H95" s="12" t="n">
        <f aca="false">G95*D95</f>
        <v>315000</v>
      </c>
      <c r="I95" s="12"/>
      <c r="J95" s="37"/>
      <c r="K95" s="13" t="n">
        <f aca="false">G95+E95+I95</f>
        <v>2150</v>
      </c>
      <c r="L95" s="12" t="n">
        <f aca="false">K95*D95</f>
        <v>1935000</v>
      </c>
      <c r="M95" s="14"/>
    </row>
    <row r="96" customFormat="false" ht="20.25" hidden="false" customHeight="false" outlineLevel="0" collapsed="false">
      <c r="A96" s="8" t="s">
        <v>122</v>
      </c>
      <c r="B96" s="9" t="s">
        <v>123</v>
      </c>
      <c r="C96" s="10" t="s">
        <v>121</v>
      </c>
      <c r="D96" s="11" t="n">
        <v>900</v>
      </c>
      <c r="E96" s="12" t="n">
        <v>2800</v>
      </c>
      <c r="F96" s="12" t="n">
        <f aca="false">E96*D96</f>
        <v>2520000</v>
      </c>
      <c r="G96" s="12" t="n">
        <v>350</v>
      </c>
      <c r="H96" s="12" t="n">
        <f aca="false">G96*D96</f>
        <v>315000</v>
      </c>
      <c r="I96" s="12"/>
      <c r="J96" s="37"/>
      <c r="K96" s="13" t="n">
        <f aca="false">G96+E96+I96</f>
        <v>3150</v>
      </c>
      <c r="L96" s="12" t="n">
        <f aca="false">K96*D96</f>
        <v>2835000</v>
      </c>
      <c r="M96" s="14"/>
    </row>
    <row r="97" customFormat="false" ht="20.25" hidden="false" customHeight="false" outlineLevel="0" collapsed="false">
      <c r="A97" s="8" t="s">
        <v>124</v>
      </c>
      <c r="B97" s="9" t="s">
        <v>120</v>
      </c>
      <c r="C97" s="10" t="s">
        <v>121</v>
      </c>
      <c r="D97" s="11" t="n">
        <v>500</v>
      </c>
      <c r="E97" s="12" t="n">
        <v>1500</v>
      </c>
      <c r="F97" s="12" t="n">
        <f aca="false">E97*D97</f>
        <v>750000</v>
      </c>
      <c r="G97" s="12" t="n">
        <v>350</v>
      </c>
      <c r="H97" s="12" t="n">
        <f aca="false">G97*D97</f>
        <v>175000</v>
      </c>
      <c r="I97" s="12"/>
      <c r="J97" s="37"/>
      <c r="K97" s="13" t="n">
        <f aca="false">G97+E97+I97</f>
        <v>1850</v>
      </c>
      <c r="L97" s="12" t="n">
        <f aca="false">K97*D97</f>
        <v>925000</v>
      </c>
      <c r="M97" s="14"/>
    </row>
    <row r="98" customFormat="false" ht="20.25" hidden="false" customHeight="false" outlineLevel="0" collapsed="false">
      <c r="A98" s="8" t="s">
        <v>125</v>
      </c>
      <c r="B98" s="9" t="s">
        <v>120</v>
      </c>
      <c r="C98" s="10" t="s">
        <v>121</v>
      </c>
      <c r="D98" s="11" t="n">
        <v>5000</v>
      </c>
      <c r="E98" s="12" t="n">
        <v>2000</v>
      </c>
      <c r="F98" s="12" t="n">
        <f aca="false">E98*D98</f>
        <v>10000000</v>
      </c>
      <c r="G98" s="12" t="n">
        <v>350</v>
      </c>
      <c r="H98" s="12" t="n">
        <f aca="false">G98*D98</f>
        <v>1750000</v>
      </c>
      <c r="I98" s="12"/>
      <c r="J98" s="37"/>
      <c r="K98" s="13" t="n">
        <f aca="false">G98+E98+I98</f>
        <v>2350</v>
      </c>
      <c r="L98" s="12" t="n">
        <f aca="false">K98*D98</f>
        <v>11750000</v>
      </c>
      <c r="M98" s="14"/>
    </row>
    <row r="99" customFormat="false" ht="20.25" hidden="false" customHeight="false" outlineLevel="0" collapsed="false">
      <c r="A99" s="8" t="s">
        <v>126</v>
      </c>
      <c r="B99" s="9" t="s">
        <v>127</v>
      </c>
      <c r="C99" s="10" t="s">
        <v>121</v>
      </c>
      <c r="D99" s="11" t="n">
        <v>6800</v>
      </c>
      <c r="E99" s="12" t="n">
        <v>2000</v>
      </c>
      <c r="F99" s="12" t="n">
        <f aca="false">E99*D99</f>
        <v>13600000</v>
      </c>
      <c r="G99" s="12" t="n">
        <v>350</v>
      </c>
      <c r="H99" s="12" t="n">
        <f aca="false">G99*D99</f>
        <v>2380000</v>
      </c>
      <c r="I99" s="12"/>
      <c r="J99" s="37"/>
      <c r="K99" s="13" t="n">
        <f aca="false">G99+E99+I99</f>
        <v>2350</v>
      </c>
      <c r="L99" s="12" t="n">
        <f aca="false">K99*D99</f>
        <v>15980000</v>
      </c>
      <c r="M99" s="14"/>
    </row>
    <row r="100" customFormat="false" ht="20.25" hidden="false" customHeight="false" outlineLevel="0" collapsed="false">
      <c r="A100" s="8" t="s">
        <v>128</v>
      </c>
      <c r="B100" s="9" t="s">
        <v>120</v>
      </c>
      <c r="C100" s="10" t="s">
        <v>121</v>
      </c>
      <c r="D100" s="11" t="n">
        <v>3350</v>
      </c>
      <c r="E100" s="12" t="n">
        <v>1500</v>
      </c>
      <c r="F100" s="12" t="n">
        <f aca="false">E100*D100</f>
        <v>5025000</v>
      </c>
      <c r="G100" s="12" t="n">
        <v>350</v>
      </c>
      <c r="H100" s="12" t="n">
        <f aca="false">G100*D100</f>
        <v>1172500</v>
      </c>
      <c r="I100" s="12"/>
      <c r="J100" s="37"/>
      <c r="K100" s="13" t="n">
        <f aca="false">G100+E100+I100</f>
        <v>1850</v>
      </c>
      <c r="L100" s="12" t="n">
        <f aca="false">K100*D100</f>
        <v>6197500</v>
      </c>
      <c r="M100" s="14"/>
    </row>
    <row r="101" customFormat="false" ht="20.25" hidden="false" customHeight="false" outlineLevel="0" collapsed="false">
      <c r="A101" s="8" t="s">
        <v>129</v>
      </c>
      <c r="B101" s="9" t="s">
        <v>123</v>
      </c>
      <c r="C101" s="10" t="s">
        <v>121</v>
      </c>
      <c r="D101" s="11" t="n">
        <v>900</v>
      </c>
      <c r="E101" s="12" t="n">
        <v>1300</v>
      </c>
      <c r="F101" s="12" t="n">
        <f aca="false">E101*D101</f>
        <v>1170000</v>
      </c>
      <c r="G101" s="12" t="n">
        <v>350</v>
      </c>
      <c r="H101" s="12" t="n">
        <f aca="false">G101*D101</f>
        <v>315000</v>
      </c>
      <c r="I101" s="12"/>
      <c r="J101" s="37"/>
      <c r="K101" s="13" t="n">
        <f aca="false">G101+E101+I101</f>
        <v>1650</v>
      </c>
      <c r="L101" s="12" t="n">
        <f aca="false">K101*D101</f>
        <v>1485000</v>
      </c>
      <c r="M101" s="14"/>
    </row>
    <row r="102" customFormat="false" ht="20.25" hidden="false" customHeight="false" outlineLevel="0" collapsed="false">
      <c r="A102" s="8" t="s">
        <v>130</v>
      </c>
      <c r="B102" s="9" t="s">
        <v>131</v>
      </c>
      <c r="C102" s="10" t="s">
        <v>121</v>
      </c>
      <c r="D102" s="11" t="n">
        <v>300</v>
      </c>
      <c r="E102" s="12" t="n">
        <v>2300</v>
      </c>
      <c r="F102" s="12" t="n">
        <f aca="false">E102*D102</f>
        <v>690000</v>
      </c>
      <c r="G102" s="12" t="n">
        <v>350</v>
      </c>
      <c r="H102" s="12" t="n">
        <f aca="false">G102*D102</f>
        <v>105000</v>
      </c>
      <c r="I102" s="12"/>
      <c r="J102" s="37"/>
      <c r="K102" s="13" t="n">
        <f aca="false">G102+E102+I102</f>
        <v>2650</v>
      </c>
      <c r="L102" s="12" t="n">
        <f aca="false">K102*D102</f>
        <v>795000</v>
      </c>
      <c r="M102" s="14"/>
    </row>
    <row r="103" customFormat="false" ht="20.25" hidden="false" customHeight="false" outlineLevel="0" collapsed="false">
      <c r="A103" s="8"/>
      <c r="B103" s="9"/>
      <c r="C103" s="11"/>
      <c r="D103" s="11"/>
      <c r="E103" s="12"/>
      <c r="F103" s="12" t="n">
        <f aca="false">SUM(F3:F102)</f>
        <v>445870000</v>
      </c>
      <c r="G103" s="12"/>
      <c r="H103" s="12" t="n">
        <f aca="false">SUM(H3:H102)</f>
        <v>1165970000</v>
      </c>
      <c r="I103" s="12"/>
      <c r="J103" s="12" t="n">
        <f aca="false">SUM(J3:J102)</f>
        <v>4210100</v>
      </c>
      <c r="K103" s="37"/>
      <c r="L103" s="12" t="n">
        <f aca="false">SUM(L3:L102)</f>
        <v>1616050100</v>
      </c>
      <c r="M103" s="14"/>
    </row>
    <row r="104" customFormat="false" ht="20.25" hidden="false" customHeight="false" outlineLevel="0" collapsed="false">
      <c r="A104" s="8"/>
      <c r="B104" s="9"/>
      <c r="C104" s="11"/>
      <c r="D104" s="11"/>
      <c r="E104" s="12"/>
      <c r="F104" s="12"/>
      <c r="G104" s="12"/>
      <c r="H104" s="12"/>
      <c r="I104" s="12"/>
      <c r="J104" s="37"/>
      <c r="K104" s="37"/>
      <c r="L104" s="12"/>
      <c r="M104" s="14"/>
    </row>
    <row r="105" customFormat="false" ht="20.25" hidden="false" customHeight="false" outlineLevel="0" collapsed="false">
      <c r="A105" s="8"/>
      <c r="B105" s="9"/>
      <c r="C105" s="11"/>
      <c r="D105" s="11"/>
      <c r="E105" s="12"/>
      <c r="F105" s="12"/>
      <c r="G105" s="12"/>
      <c r="H105" s="12"/>
      <c r="I105" s="12"/>
      <c r="J105" s="37"/>
      <c r="K105" s="37"/>
      <c r="L105" s="12"/>
      <c r="M105" s="14"/>
    </row>
    <row r="106" customFormat="false" ht="20.25" hidden="false" customHeight="false" outlineLevel="0" collapsed="false">
      <c r="A106" s="8"/>
      <c r="B106" s="9"/>
      <c r="C106" s="11"/>
      <c r="D106" s="11"/>
      <c r="E106" s="12"/>
      <c r="F106" s="12"/>
      <c r="G106" s="12"/>
      <c r="H106" s="12"/>
      <c r="I106" s="12"/>
      <c r="J106" s="37"/>
      <c r="K106" s="37"/>
      <c r="L106" s="12"/>
      <c r="M106" s="14"/>
    </row>
    <row r="107" customFormat="false" ht="20.25" hidden="false" customHeight="false" outlineLevel="0" collapsed="false">
      <c r="A107" s="8"/>
      <c r="B107" s="9"/>
      <c r="C107" s="11"/>
      <c r="D107" s="11"/>
      <c r="E107" s="19"/>
      <c r="F107" s="19"/>
      <c r="G107" s="19"/>
      <c r="H107" s="19"/>
      <c r="I107" s="19"/>
      <c r="J107" s="45"/>
      <c r="K107" s="45"/>
      <c r="L107" s="19"/>
      <c r="M107" s="14"/>
    </row>
    <row r="108" customFormat="false" ht="20.25" hidden="false" customHeight="false" outlineLevel="0" collapsed="false">
      <c r="A108" s="8"/>
      <c r="B108" s="9"/>
      <c r="C108" s="11"/>
      <c r="D108" s="11"/>
      <c r="E108" s="19"/>
      <c r="F108" s="19"/>
      <c r="G108" s="19"/>
      <c r="H108" s="19"/>
      <c r="I108" s="19"/>
      <c r="J108" s="45"/>
      <c r="K108" s="45"/>
      <c r="L108" s="19"/>
      <c r="M108" s="14"/>
    </row>
    <row r="109" customFormat="false" ht="20.25" hidden="false" customHeight="false" outlineLevel="0" collapsed="false">
      <c r="A109" s="8"/>
      <c r="B109" s="9"/>
      <c r="C109" s="11"/>
      <c r="D109" s="11"/>
      <c r="E109" s="19"/>
      <c r="F109" s="19"/>
      <c r="G109" s="19"/>
      <c r="H109" s="19"/>
      <c r="I109" s="19"/>
      <c r="J109" s="45"/>
      <c r="K109" s="45"/>
      <c r="L109" s="19"/>
      <c r="M109" s="14"/>
    </row>
    <row r="110" customFormat="false" ht="20.25" hidden="false" customHeight="false" outlineLevel="0" collapsed="false">
      <c r="A110" s="27"/>
      <c r="B110" s="28"/>
      <c r="C110" s="30"/>
      <c r="D110" s="30"/>
      <c r="E110" s="32"/>
      <c r="F110" s="32"/>
      <c r="G110" s="32"/>
      <c r="H110" s="32"/>
      <c r="I110" s="32"/>
      <c r="J110" s="46"/>
      <c r="K110" s="46"/>
      <c r="L110" s="32"/>
      <c r="M110" s="34"/>
    </row>
    <row r="111" customFormat="false" ht="14.25" hidden="false" customHeight="false" outlineLevel="0" collapsed="false">
      <c r="A111" s="2" t="s">
        <v>0</v>
      </c>
      <c r="B111" s="3" t="s">
        <v>1</v>
      </c>
      <c r="C111" s="3" t="s">
        <v>2</v>
      </c>
      <c r="D111" s="3" t="s">
        <v>3</v>
      </c>
      <c r="E111" s="3" t="s">
        <v>42</v>
      </c>
      <c r="F111" s="3"/>
      <c r="G111" s="3" t="s">
        <v>43</v>
      </c>
      <c r="H111" s="3"/>
      <c r="I111" s="3" t="s">
        <v>44</v>
      </c>
      <c r="J111" s="3"/>
      <c r="K111" s="3" t="s">
        <v>7</v>
      </c>
      <c r="L111" s="3"/>
      <c r="M111" s="5" t="s">
        <v>8</v>
      </c>
    </row>
    <row r="112" customFormat="false" ht="14.25" hidden="false" customHeight="false" outlineLevel="0" collapsed="false">
      <c r="A112" s="2"/>
      <c r="B112" s="3"/>
      <c r="C112" s="3"/>
      <c r="D112" s="3"/>
      <c r="E112" s="6" t="s">
        <v>9</v>
      </c>
      <c r="F112" s="6" t="s">
        <v>10</v>
      </c>
      <c r="G112" s="6" t="s">
        <v>11</v>
      </c>
      <c r="H112" s="6" t="s">
        <v>10</v>
      </c>
      <c r="I112" s="6" t="s">
        <v>11</v>
      </c>
      <c r="J112" s="7" t="s">
        <v>10</v>
      </c>
      <c r="K112" s="7" t="s">
        <v>11</v>
      </c>
      <c r="L112" s="6" t="s">
        <v>10</v>
      </c>
      <c r="M112" s="5"/>
    </row>
    <row r="113" customFormat="false" ht="20.25" hidden="false" customHeight="false" outlineLevel="0" collapsed="false">
      <c r="A113" s="8"/>
      <c r="B113" s="9"/>
      <c r="C113" s="11"/>
      <c r="D113" s="11"/>
      <c r="E113" s="19"/>
      <c r="F113" s="19"/>
      <c r="G113" s="19"/>
      <c r="H113" s="19"/>
      <c r="I113" s="19"/>
      <c r="J113" s="45"/>
      <c r="K113" s="45"/>
      <c r="L113" s="19"/>
      <c r="M113" s="14"/>
    </row>
    <row r="114" customFormat="false" ht="20.25" hidden="false" customHeight="false" outlineLevel="0" collapsed="false">
      <c r="A114" s="8"/>
      <c r="B114" s="9"/>
      <c r="C114" s="11"/>
      <c r="D114" s="11"/>
      <c r="E114" s="19"/>
      <c r="F114" s="19"/>
      <c r="G114" s="19"/>
      <c r="H114" s="19"/>
      <c r="I114" s="19"/>
      <c r="J114" s="45"/>
      <c r="K114" s="45"/>
      <c r="L114" s="19"/>
      <c r="M114" s="14"/>
    </row>
    <row r="115" customFormat="false" ht="20.25" hidden="false" customHeight="false" outlineLevel="0" collapsed="false">
      <c r="A115" s="8"/>
      <c r="B115" s="9"/>
      <c r="C115" s="11"/>
      <c r="D115" s="11"/>
      <c r="E115" s="19"/>
      <c r="F115" s="19"/>
      <c r="G115" s="19"/>
      <c r="H115" s="47"/>
      <c r="I115" s="19"/>
      <c r="J115" s="45"/>
      <c r="K115" s="45"/>
      <c r="L115" s="19"/>
      <c r="M115" s="14"/>
    </row>
    <row r="116" customFormat="false" ht="20.25" hidden="false" customHeight="false" outlineLevel="0" collapsed="false">
      <c r="A116" s="8"/>
      <c r="B116" s="9"/>
      <c r="C116" s="11"/>
      <c r="D116" s="11"/>
      <c r="E116" s="19"/>
      <c r="F116" s="19"/>
      <c r="G116" s="19"/>
      <c r="H116" s="19"/>
      <c r="I116" s="19"/>
      <c r="J116" s="45"/>
      <c r="K116" s="45"/>
      <c r="L116" s="19"/>
      <c r="M116" s="14"/>
    </row>
    <row r="117" customFormat="false" ht="20.25" hidden="false" customHeight="false" outlineLevel="0" collapsed="false">
      <c r="A117" s="8"/>
      <c r="B117" s="9"/>
      <c r="C117" s="11"/>
      <c r="D117" s="11"/>
      <c r="E117" s="19"/>
      <c r="F117" s="19"/>
      <c r="G117" s="19"/>
      <c r="H117" s="19"/>
      <c r="I117" s="19"/>
      <c r="J117" s="45"/>
      <c r="K117" s="45"/>
      <c r="L117" s="19"/>
      <c r="M117" s="14"/>
    </row>
    <row r="118" customFormat="false" ht="20.25" hidden="false" customHeight="false" outlineLevel="0" collapsed="false">
      <c r="A118" s="8"/>
      <c r="B118" s="9"/>
      <c r="C118" s="11"/>
      <c r="D118" s="11"/>
      <c r="E118" s="15"/>
      <c r="F118" s="15"/>
      <c r="G118" s="15"/>
      <c r="H118" s="19"/>
      <c r="I118" s="19"/>
      <c r="J118" s="45"/>
      <c r="K118" s="45"/>
      <c r="L118" s="19"/>
      <c r="M118" s="14"/>
    </row>
    <row r="119" customFormat="false" ht="20.25" hidden="false" customHeight="false" outlineLevel="0" collapsed="false">
      <c r="A119" s="8"/>
      <c r="B119" s="9"/>
      <c r="C119" s="11"/>
      <c r="D119" s="11"/>
      <c r="E119" s="19"/>
      <c r="F119" s="19"/>
      <c r="G119" s="19"/>
      <c r="H119" s="19"/>
      <c r="I119" s="19"/>
      <c r="J119" s="45"/>
      <c r="K119" s="45"/>
      <c r="L119" s="19"/>
      <c r="M119" s="14"/>
    </row>
    <row r="120" customFormat="false" ht="20.25" hidden="false" customHeight="false" outlineLevel="0" collapsed="false">
      <c r="A120" s="8"/>
      <c r="B120" s="9"/>
      <c r="C120" s="11"/>
      <c r="D120" s="11"/>
      <c r="E120" s="19"/>
      <c r="F120" s="19"/>
      <c r="G120" s="19"/>
      <c r="H120" s="19"/>
      <c r="I120" s="19"/>
      <c r="J120" s="45"/>
      <c r="K120" s="45"/>
      <c r="L120" s="19"/>
      <c r="M120" s="14"/>
    </row>
    <row r="121" customFormat="false" ht="20.25" hidden="false" customHeight="false" outlineLevel="0" collapsed="false">
      <c r="A121" s="8"/>
      <c r="B121" s="9"/>
      <c r="C121" s="11"/>
      <c r="D121" s="11"/>
      <c r="E121" s="19"/>
      <c r="F121" s="19"/>
      <c r="G121" s="19"/>
      <c r="H121" s="19"/>
      <c r="I121" s="19"/>
      <c r="J121" s="45"/>
      <c r="K121" s="45"/>
      <c r="L121" s="19"/>
      <c r="M121" s="14"/>
    </row>
    <row r="122" customFormat="false" ht="20.25" hidden="false" customHeight="false" outlineLevel="0" collapsed="false">
      <c r="A122" s="8"/>
      <c r="B122" s="9"/>
      <c r="C122" s="11"/>
      <c r="D122" s="11"/>
      <c r="E122" s="19"/>
      <c r="F122" s="19"/>
      <c r="G122" s="19"/>
      <c r="H122" s="19"/>
      <c r="I122" s="19"/>
      <c r="J122" s="45"/>
      <c r="K122" s="45"/>
      <c r="L122" s="19"/>
      <c r="M122" s="14"/>
    </row>
    <row r="123" customFormat="false" ht="20.25" hidden="false" customHeight="false" outlineLevel="0" collapsed="false">
      <c r="A123" s="8"/>
      <c r="B123" s="9"/>
      <c r="C123" s="11"/>
      <c r="D123" s="11"/>
      <c r="E123" s="19"/>
      <c r="F123" s="19"/>
      <c r="G123" s="19"/>
      <c r="H123" s="19"/>
      <c r="I123" s="19"/>
      <c r="J123" s="45"/>
      <c r="K123" s="45"/>
      <c r="L123" s="19"/>
      <c r="M123" s="14"/>
    </row>
    <row r="124" customFormat="false" ht="20.25" hidden="false" customHeight="false" outlineLevel="0" collapsed="false">
      <c r="A124" s="8"/>
      <c r="B124" s="9"/>
      <c r="C124" s="11"/>
      <c r="D124" s="11"/>
      <c r="E124" s="19"/>
      <c r="F124" s="19"/>
      <c r="G124" s="19"/>
      <c r="H124" s="19"/>
      <c r="I124" s="19"/>
      <c r="J124" s="45"/>
      <c r="K124" s="45"/>
      <c r="L124" s="19"/>
      <c r="M124" s="14"/>
    </row>
    <row r="125" customFormat="false" ht="20.25" hidden="false" customHeight="false" outlineLevel="0" collapsed="false">
      <c r="A125" s="8"/>
      <c r="B125" s="9"/>
      <c r="C125" s="11"/>
      <c r="D125" s="11"/>
      <c r="E125" s="19"/>
      <c r="F125" s="19"/>
      <c r="G125" s="19"/>
      <c r="H125" s="19"/>
      <c r="I125" s="19"/>
      <c r="J125" s="45"/>
      <c r="K125" s="45"/>
      <c r="L125" s="19"/>
      <c r="M125" s="14"/>
    </row>
    <row r="126" customFormat="false" ht="20.25" hidden="false" customHeight="false" outlineLevel="0" collapsed="false">
      <c r="A126" s="8"/>
      <c r="B126" s="9"/>
      <c r="C126" s="11"/>
      <c r="D126" s="11"/>
      <c r="E126" s="19"/>
      <c r="F126" s="19"/>
      <c r="G126" s="19"/>
      <c r="H126" s="19"/>
      <c r="I126" s="19"/>
      <c r="J126" s="45"/>
      <c r="K126" s="45"/>
      <c r="L126" s="19"/>
      <c r="M126" s="14"/>
    </row>
    <row r="127" customFormat="false" ht="20.25" hidden="false" customHeight="false" outlineLevel="0" collapsed="false">
      <c r="A127" s="8"/>
      <c r="B127" s="9"/>
      <c r="C127" s="11"/>
      <c r="D127" s="11"/>
      <c r="E127" s="19"/>
      <c r="F127" s="19"/>
      <c r="G127" s="19"/>
      <c r="H127" s="19"/>
      <c r="I127" s="19"/>
      <c r="J127" s="45"/>
      <c r="K127" s="45"/>
      <c r="L127" s="19"/>
      <c r="M127" s="14"/>
    </row>
    <row r="128" customFormat="false" ht="20.25" hidden="false" customHeight="false" outlineLevel="0" collapsed="false">
      <c r="A128" s="8"/>
      <c r="B128" s="9"/>
      <c r="C128" s="11"/>
      <c r="D128" s="11"/>
      <c r="E128" s="19"/>
      <c r="F128" s="19"/>
      <c r="G128" s="19"/>
      <c r="H128" s="19"/>
      <c r="I128" s="19"/>
      <c r="J128" s="45"/>
      <c r="K128" s="45"/>
      <c r="L128" s="19"/>
      <c r="M128" s="14"/>
    </row>
    <row r="129" customFormat="false" ht="20.25" hidden="false" customHeight="false" outlineLevel="0" collapsed="false">
      <c r="A129" s="8"/>
      <c r="B129" s="9"/>
      <c r="C129" s="11"/>
      <c r="D129" s="11"/>
      <c r="E129" s="19"/>
      <c r="F129" s="19"/>
      <c r="G129" s="19"/>
      <c r="H129" s="19"/>
      <c r="I129" s="19"/>
      <c r="J129" s="45"/>
      <c r="K129" s="45"/>
      <c r="L129" s="19"/>
      <c r="M129" s="14"/>
    </row>
    <row r="130" customFormat="false" ht="20.25" hidden="false" customHeight="false" outlineLevel="0" collapsed="false">
      <c r="A130" s="8"/>
      <c r="B130" s="9"/>
      <c r="C130" s="11"/>
      <c r="D130" s="11"/>
      <c r="E130" s="19"/>
      <c r="F130" s="19"/>
      <c r="G130" s="19"/>
      <c r="H130" s="19"/>
      <c r="I130" s="19"/>
      <c r="J130" s="45"/>
      <c r="K130" s="45"/>
      <c r="L130" s="19"/>
      <c r="M130" s="14"/>
    </row>
    <row r="131" customFormat="false" ht="20.25" hidden="false" customHeight="false" outlineLevel="0" collapsed="false">
      <c r="A131" s="8"/>
      <c r="B131" s="9"/>
      <c r="C131" s="11"/>
      <c r="D131" s="11"/>
      <c r="E131" s="19"/>
      <c r="F131" s="19"/>
      <c r="G131" s="19"/>
      <c r="H131" s="19"/>
      <c r="I131" s="19"/>
      <c r="J131" s="45"/>
      <c r="K131" s="45"/>
      <c r="L131" s="19"/>
      <c r="M131" s="14"/>
    </row>
    <row r="132" customFormat="false" ht="20.25" hidden="false" customHeight="false" outlineLevel="0" collapsed="false">
      <c r="A132" s="27"/>
      <c r="B132" s="28"/>
      <c r="C132" s="30"/>
      <c r="D132" s="46"/>
      <c r="E132" s="32"/>
      <c r="F132" s="32"/>
      <c r="G132" s="32"/>
      <c r="H132" s="32"/>
      <c r="I132" s="32"/>
      <c r="J132" s="46"/>
      <c r="K132" s="46"/>
      <c r="L132" s="32"/>
      <c r="M132" s="34"/>
    </row>
  </sheetData>
  <mergeCells count="54">
    <mergeCell ref="A1:A2"/>
    <mergeCell ref="B1:B2"/>
    <mergeCell ref="C1:C2"/>
    <mergeCell ref="D1:D2"/>
    <mergeCell ref="E1:F1"/>
    <mergeCell ref="G1:H1"/>
    <mergeCell ref="I1:J1"/>
    <mergeCell ref="K1:L1"/>
    <mergeCell ref="M1:M2"/>
    <mergeCell ref="A23:A24"/>
    <mergeCell ref="B23:B24"/>
    <mergeCell ref="C23:C24"/>
    <mergeCell ref="D23:D24"/>
    <mergeCell ref="E23:F23"/>
    <mergeCell ref="G23:H23"/>
    <mergeCell ref="I23:J23"/>
    <mergeCell ref="K23:L23"/>
    <mergeCell ref="M23:M24"/>
    <mergeCell ref="A45:A46"/>
    <mergeCell ref="B45:B46"/>
    <mergeCell ref="C45:C46"/>
    <mergeCell ref="D45:D46"/>
    <mergeCell ref="E45:F45"/>
    <mergeCell ref="G45:H45"/>
    <mergeCell ref="I45:J45"/>
    <mergeCell ref="K45:L45"/>
    <mergeCell ref="M45:M46"/>
    <mergeCell ref="A67:A68"/>
    <mergeCell ref="B67:B68"/>
    <mergeCell ref="C67:C68"/>
    <mergeCell ref="D67:D68"/>
    <mergeCell ref="E67:F67"/>
    <mergeCell ref="G67:H67"/>
    <mergeCell ref="I67:J67"/>
    <mergeCell ref="K67:L67"/>
    <mergeCell ref="M67:M68"/>
    <mergeCell ref="A89:A90"/>
    <mergeCell ref="B89:B90"/>
    <mergeCell ref="C89:C90"/>
    <mergeCell ref="D89:D90"/>
    <mergeCell ref="E89:F89"/>
    <mergeCell ref="G89:H89"/>
    <mergeCell ref="I89:J89"/>
    <mergeCell ref="K89:L89"/>
    <mergeCell ref="M89:M90"/>
    <mergeCell ref="A111:A112"/>
    <mergeCell ref="B111:B112"/>
    <mergeCell ref="C111:C112"/>
    <mergeCell ref="D111:D112"/>
    <mergeCell ref="E111:F111"/>
    <mergeCell ref="G111:H111"/>
    <mergeCell ref="I111:J111"/>
    <mergeCell ref="K111:L111"/>
    <mergeCell ref="M111:M112"/>
  </mergeCells>
  <printOptions headings="false" gridLines="false" gridLinesSet="true" horizontalCentered="false" verticalCentered="false"/>
  <pageMargins left="0.620138888888889" right="0.470138888888889" top="0.920138888888889" bottom="1.1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24" activePane="bottomRight" state="frozen"/>
      <selection pane="topLeft" activeCell="A1" activeCellId="0" sqref="A1"/>
      <selection pane="topRight" activeCell="B1" activeCellId="0" sqref="B1"/>
      <selection pane="bottomLeft" activeCell="A324" activeCellId="0" sqref="A324"/>
      <selection pane="bottomRight" activeCell="D13" activeCellId="0" sqref="D13"/>
    </sheetView>
  </sheetViews>
  <sheetFormatPr defaultColWidth="8.8828125" defaultRowHeight="22.5" zeroHeight="false" outlineLevelRow="0" outlineLevelCol="0"/>
  <cols>
    <col collapsed="false" customWidth="true" hidden="false" outlineLevel="0" max="1" min="1" style="48" width="13.88"/>
    <col collapsed="false" customWidth="true" hidden="false" outlineLevel="0" max="2" min="2" style="49" width="11.21"/>
    <col collapsed="false" customWidth="true" hidden="false" outlineLevel="0" max="3" min="3" style="49" width="4.1"/>
    <col collapsed="false" customWidth="true" hidden="false" outlineLevel="0" max="4" min="4" style="50" width="5.99"/>
    <col collapsed="false" customWidth="true" hidden="false" outlineLevel="0" max="5" min="5" style="51" width="7.66"/>
    <col collapsed="false" customWidth="true" hidden="false" outlineLevel="0" max="6" min="6" style="51" width="9.44"/>
    <col collapsed="false" customWidth="true" hidden="false" outlineLevel="0" max="7" min="7" style="52" width="7.66"/>
    <col collapsed="false" customWidth="true" hidden="false" outlineLevel="0" max="8" min="8" style="52" width="9.44"/>
    <col collapsed="false" customWidth="true" hidden="false" outlineLevel="0" max="9" min="9" style="53" width="8.44"/>
    <col collapsed="false" customWidth="true" hidden="false" outlineLevel="0" max="10" min="10" style="51" width="8.44"/>
    <col collapsed="false" customWidth="true" hidden="false" outlineLevel="0" max="11" min="11" style="54" width="7.66"/>
    <col collapsed="false" customWidth="true" hidden="false" outlineLevel="0" max="12" min="12" style="53" width="11.21"/>
    <col collapsed="false" customWidth="true" hidden="false" outlineLevel="0" max="13" min="13" style="55" width="7.66"/>
    <col collapsed="false" customWidth="false" hidden="false" outlineLevel="0" max="16" min="14" style="51" width="8.88"/>
    <col collapsed="false" customWidth="true" hidden="false" outlineLevel="0" max="17" min="17" style="51" width="11.21"/>
    <col collapsed="false" customWidth="false" hidden="false" outlineLevel="0" max="257" min="18" style="51" width="8.88"/>
  </cols>
  <sheetData>
    <row r="1" s="62" customFormat="true" ht="22.5" hidden="false" customHeight="true" outlineLevel="0" collapsed="false">
      <c r="A1" s="56" t="s">
        <v>132</v>
      </c>
      <c r="B1" s="57" t="s">
        <v>133</v>
      </c>
      <c r="C1" s="58" t="s">
        <v>2</v>
      </c>
      <c r="D1" s="57" t="s">
        <v>134</v>
      </c>
      <c r="E1" s="59" t="s">
        <v>135</v>
      </c>
      <c r="F1" s="59"/>
      <c r="G1" s="60" t="s">
        <v>136</v>
      </c>
      <c r="H1" s="60"/>
      <c r="I1" s="59" t="s">
        <v>137</v>
      </c>
      <c r="J1" s="59"/>
      <c r="K1" s="60" t="s">
        <v>138</v>
      </c>
      <c r="L1" s="60"/>
      <c r="M1" s="61" t="s">
        <v>8</v>
      </c>
    </row>
    <row r="2" s="67" customFormat="true" ht="22.5" hidden="false" customHeight="true" outlineLevel="0" collapsed="false">
      <c r="A2" s="56"/>
      <c r="B2" s="57"/>
      <c r="C2" s="58"/>
      <c r="D2" s="57"/>
      <c r="E2" s="63" t="s">
        <v>139</v>
      </c>
      <c r="F2" s="63" t="s">
        <v>140</v>
      </c>
      <c r="G2" s="64" t="s">
        <v>139</v>
      </c>
      <c r="H2" s="64" t="s">
        <v>140</v>
      </c>
      <c r="I2" s="65" t="s">
        <v>139</v>
      </c>
      <c r="J2" s="66" t="s">
        <v>140</v>
      </c>
      <c r="K2" s="63" t="s">
        <v>139</v>
      </c>
      <c r="L2" s="64" t="s">
        <v>140</v>
      </c>
      <c r="M2" s="61"/>
    </row>
    <row r="3" s="67" customFormat="true" ht="22.5" hidden="false" customHeight="true" outlineLevel="0" collapsed="false">
      <c r="A3" s="68" t="s">
        <v>141</v>
      </c>
      <c r="B3" s="69" t="s">
        <v>142</v>
      </c>
      <c r="C3" s="70"/>
      <c r="D3" s="50"/>
      <c r="E3" s="71" t="s">
        <v>143</v>
      </c>
      <c r="F3" s="72"/>
      <c r="G3" s="73" t="n">
        <v>0</v>
      </c>
      <c r="H3" s="74"/>
      <c r="I3" s="75"/>
      <c r="J3" s="76"/>
      <c r="K3" s="77"/>
      <c r="L3" s="78"/>
      <c r="M3" s="79"/>
    </row>
    <row r="4" s="67" customFormat="true" ht="22.5" hidden="false" customHeight="true" outlineLevel="0" collapsed="false">
      <c r="A4" s="80" t="s">
        <v>144</v>
      </c>
      <c r="B4" s="81" t="s">
        <v>145</v>
      </c>
      <c r="C4" s="82" t="s">
        <v>14</v>
      </c>
      <c r="D4" s="83" t="n">
        <v>1</v>
      </c>
      <c r="E4" s="84" t="n">
        <v>993000</v>
      </c>
      <c r="F4" s="85" t="n">
        <f aca="false">ROUNDDOWN(E4*D4,0)</f>
        <v>993000</v>
      </c>
      <c r="G4" s="73" t="n">
        <v>0</v>
      </c>
      <c r="H4" s="86" t="n">
        <f aca="false">TRUNC(SUM(D4*G4),0)</f>
        <v>0</v>
      </c>
      <c r="I4" s="75"/>
      <c r="J4" s="87"/>
      <c r="K4" s="88"/>
      <c r="L4" s="78" t="n">
        <f aca="false">SUM(F4+H4+J4)</f>
        <v>993000</v>
      </c>
      <c r="M4" s="89"/>
    </row>
    <row r="5" s="67" customFormat="true" ht="22.5" hidden="false" customHeight="true" outlineLevel="0" collapsed="false">
      <c r="A5" s="90" t="s">
        <v>146</v>
      </c>
      <c r="B5" s="91"/>
      <c r="C5" s="82" t="s">
        <v>147</v>
      </c>
      <c r="D5" s="83" t="n">
        <v>0.12</v>
      </c>
      <c r="E5" s="84"/>
      <c r="F5" s="85" t="n">
        <f aca="false">ROUNDDOWN(E5*D5,0)</f>
        <v>0</v>
      </c>
      <c r="G5" s="73" t="n">
        <v>73765</v>
      </c>
      <c r="H5" s="86" t="n">
        <f aca="false">TRUNC(SUM(D5*G5),0)</f>
        <v>8851</v>
      </c>
      <c r="I5" s="75"/>
      <c r="J5" s="92"/>
      <c r="K5" s="88"/>
      <c r="L5" s="78" t="n">
        <f aca="false">SUM(F5+H5+J5)</f>
        <v>8851</v>
      </c>
      <c r="M5" s="89"/>
    </row>
    <row r="6" s="67" customFormat="true" ht="22.5" hidden="false" customHeight="true" outlineLevel="0" collapsed="false">
      <c r="A6" s="90" t="s">
        <v>148</v>
      </c>
      <c r="B6" s="91"/>
      <c r="C6" s="82" t="s">
        <v>147</v>
      </c>
      <c r="D6" s="83" t="n">
        <v>0.09</v>
      </c>
      <c r="E6" s="84"/>
      <c r="F6" s="85" t="n">
        <f aca="false">ROUNDDOWN(E6*D6,0)</f>
        <v>0</v>
      </c>
      <c r="G6" s="73" t="n">
        <v>57820</v>
      </c>
      <c r="H6" s="86" t="n">
        <f aca="false">TRUNC(SUM(D6*G6),0)</f>
        <v>5203</v>
      </c>
      <c r="I6" s="75"/>
      <c r="J6" s="92"/>
      <c r="K6" s="88"/>
      <c r="L6" s="78" t="n">
        <f aca="false">SUM(F6+H6+J6)</f>
        <v>5203</v>
      </c>
      <c r="M6" s="89"/>
    </row>
    <row r="7" s="67" customFormat="true" ht="22.5" hidden="false" customHeight="true" outlineLevel="0" collapsed="false">
      <c r="A7" s="90" t="s">
        <v>149</v>
      </c>
      <c r="B7" s="93" t="s">
        <v>150</v>
      </c>
      <c r="C7" s="94" t="s">
        <v>151</v>
      </c>
      <c r="D7" s="83" t="n">
        <v>20</v>
      </c>
      <c r="E7" s="84" t="n">
        <v>350</v>
      </c>
      <c r="F7" s="85" t="n">
        <f aca="false">ROUNDDOWN(E7*D7,0)</f>
        <v>7000</v>
      </c>
      <c r="G7" s="73"/>
      <c r="H7" s="86" t="n">
        <f aca="false">TRUNC(SUM(D7*G7),0)</f>
        <v>0</v>
      </c>
      <c r="I7" s="75"/>
      <c r="J7" s="92"/>
      <c r="K7" s="88"/>
      <c r="L7" s="78" t="n">
        <f aca="false">SUM(F7+H7+J7)</f>
        <v>7000</v>
      </c>
      <c r="M7" s="89"/>
    </row>
    <row r="8" s="67" customFormat="true" ht="22.5" hidden="false" customHeight="true" outlineLevel="0" collapsed="false">
      <c r="A8" s="90" t="s">
        <v>152</v>
      </c>
      <c r="B8" s="93" t="s">
        <v>153</v>
      </c>
      <c r="C8" s="94" t="s">
        <v>154</v>
      </c>
      <c r="D8" s="83"/>
      <c r="E8" s="84" t="n">
        <v>15</v>
      </c>
      <c r="F8" s="85" t="n">
        <f aca="false">ROUNDDOWN(E8*D8,0)</f>
        <v>0</v>
      </c>
      <c r="G8" s="73"/>
      <c r="H8" s="86" t="n">
        <f aca="false">TRUNC(SUM(D8*G8),0)</f>
        <v>0</v>
      </c>
      <c r="I8" s="75"/>
      <c r="J8" s="92"/>
      <c r="K8" s="88"/>
      <c r="L8" s="78" t="n">
        <f aca="false">SUM(F8+H8+J8)</f>
        <v>0</v>
      </c>
      <c r="M8" s="89"/>
    </row>
    <row r="9" s="67" customFormat="true" ht="22.5" hidden="false" customHeight="true" outlineLevel="0" collapsed="false">
      <c r="A9" s="90" t="s">
        <v>155</v>
      </c>
      <c r="B9" s="91"/>
      <c r="C9" s="94"/>
      <c r="D9" s="83"/>
      <c r="E9" s="84"/>
      <c r="F9" s="95" t="n">
        <f aca="false">SUM(F4:F8)</f>
        <v>1000000</v>
      </c>
      <c r="G9" s="73"/>
      <c r="H9" s="73" t="n">
        <f aca="false">SUM(H4:H8)</f>
        <v>14054</v>
      </c>
      <c r="I9" s="75"/>
      <c r="J9" s="92"/>
      <c r="K9" s="88"/>
      <c r="L9" s="78" t="n">
        <f aca="false">SUM(F9+H9+J9)</f>
        <v>1014054</v>
      </c>
      <c r="M9" s="89"/>
    </row>
    <row r="10" s="67" customFormat="true" ht="22.5" hidden="false" customHeight="true" outlineLevel="0" collapsed="false">
      <c r="A10" s="96"/>
      <c r="B10" s="81"/>
      <c r="C10" s="94"/>
      <c r="D10" s="83"/>
      <c r="E10" s="84"/>
      <c r="F10" s="95"/>
      <c r="G10" s="73"/>
      <c r="H10" s="73"/>
      <c r="I10" s="75"/>
      <c r="J10" s="84"/>
      <c r="K10" s="88"/>
      <c r="L10" s="78"/>
      <c r="M10" s="89"/>
    </row>
    <row r="11" s="67" customFormat="true" ht="22.5" hidden="false" customHeight="true" outlineLevel="0" collapsed="false">
      <c r="A11" s="68" t="s">
        <v>156</v>
      </c>
      <c r="B11" s="97" t="s">
        <v>157</v>
      </c>
      <c r="C11" s="94"/>
      <c r="D11" s="83"/>
      <c r="E11" s="71" t="s">
        <v>143</v>
      </c>
      <c r="F11" s="72"/>
      <c r="G11" s="73" t="n">
        <v>0</v>
      </c>
      <c r="H11" s="74"/>
      <c r="I11" s="75"/>
      <c r="J11" s="76"/>
      <c r="K11" s="77"/>
      <c r="L11" s="78"/>
      <c r="M11" s="79" t="s">
        <v>158</v>
      </c>
    </row>
    <row r="12" s="67" customFormat="true" ht="22.5" hidden="false" customHeight="true" outlineLevel="0" collapsed="false">
      <c r="A12" s="90" t="s">
        <v>159</v>
      </c>
      <c r="B12" s="91" t="s">
        <v>160</v>
      </c>
      <c r="C12" s="82" t="s">
        <v>14</v>
      </c>
      <c r="D12" s="83" t="n">
        <v>1</v>
      </c>
      <c r="E12" s="84" t="n">
        <v>18989</v>
      </c>
      <c r="F12" s="85" t="n">
        <f aca="false">ROUNDDOWN(E12*D12,0)</f>
        <v>18989</v>
      </c>
      <c r="G12" s="73" t="n">
        <v>0</v>
      </c>
      <c r="H12" s="86" t="n">
        <f aca="false">TRUNC(SUM(D12*G12),0)</f>
        <v>0</v>
      </c>
      <c r="I12" s="75"/>
      <c r="J12" s="84"/>
      <c r="K12" s="88"/>
      <c r="L12" s="78" t="n">
        <f aca="false">SUM(F12+H12+J12)</f>
        <v>18989</v>
      </c>
      <c r="M12" s="89"/>
    </row>
    <row r="13" s="67" customFormat="true" ht="22.5" hidden="false" customHeight="true" outlineLevel="0" collapsed="false">
      <c r="A13" s="90" t="s">
        <v>146</v>
      </c>
      <c r="B13" s="91"/>
      <c r="C13" s="82" t="s">
        <v>147</v>
      </c>
      <c r="D13" s="83" t="n">
        <v>0.095</v>
      </c>
      <c r="E13" s="84"/>
      <c r="F13" s="98" t="n">
        <f aca="false">TRUNC(SUM(D13*E13),0)</f>
        <v>0</v>
      </c>
      <c r="G13" s="73" t="n">
        <v>73765</v>
      </c>
      <c r="H13" s="99" t="n">
        <f aca="false">ROUNDDOWN(G13*D13,0)</f>
        <v>7007</v>
      </c>
      <c r="I13" s="75"/>
      <c r="J13" s="84"/>
      <c r="K13" s="88"/>
      <c r="L13" s="78" t="n">
        <f aca="false">SUM(F13+H13+J13)</f>
        <v>7007</v>
      </c>
      <c r="M13" s="89"/>
    </row>
    <row r="14" s="67" customFormat="true" ht="22.5" hidden="false" customHeight="true" outlineLevel="0" collapsed="false">
      <c r="A14" s="90" t="s">
        <v>148</v>
      </c>
      <c r="B14" s="91"/>
      <c r="C14" s="82" t="s">
        <v>147</v>
      </c>
      <c r="D14" s="83" t="n">
        <v>0.07</v>
      </c>
      <c r="E14" s="84"/>
      <c r="F14" s="98" t="n">
        <f aca="false">TRUNC(SUM(D14*E14),0)</f>
        <v>0</v>
      </c>
      <c r="G14" s="73" t="n">
        <v>57820</v>
      </c>
      <c r="H14" s="99" t="n">
        <f aca="false">ROUNDDOWN(G14*D14,0)</f>
        <v>4047</v>
      </c>
      <c r="I14" s="75"/>
      <c r="J14" s="84"/>
      <c r="K14" s="88"/>
      <c r="L14" s="78" t="n">
        <f aca="false">SUM(F14+H14+J14)</f>
        <v>4047</v>
      </c>
      <c r="M14" s="89"/>
    </row>
    <row r="15" s="67" customFormat="true" ht="22.5" hidden="false" customHeight="true" outlineLevel="0" collapsed="false">
      <c r="A15" s="90" t="s">
        <v>149</v>
      </c>
      <c r="B15" s="93" t="s">
        <v>150</v>
      </c>
      <c r="C15" s="94" t="s">
        <v>151</v>
      </c>
      <c r="D15" s="83" t="n">
        <v>2.89</v>
      </c>
      <c r="E15" s="84" t="n">
        <v>350</v>
      </c>
      <c r="F15" s="85" t="n">
        <f aca="false">ROUNDDOWN(E15*D15,0)</f>
        <v>1011</v>
      </c>
      <c r="G15" s="73"/>
      <c r="H15" s="86" t="n">
        <f aca="false">TRUNC(SUM(D15*G15),0)</f>
        <v>0</v>
      </c>
      <c r="I15" s="75"/>
      <c r="J15" s="92"/>
      <c r="K15" s="88"/>
      <c r="L15" s="78" t="n">
        <f aca="false">SUM(F15+H15+J15)</f>
        <v>1011</v>
      </c>
      <c r="M15" s="89"/>
    </row>
    <row r="16" s="67" customFormat="true" ht="22.5" hidden="false" customHeight="true" outlineLevel="0" collapsed="false">
      <c r="A16" s="90" t="s">
        <v>152</v>
      </c>
      <c r="B16" s="93" t="s">
        <v>153</v>
      </c>
      <c r="C16" s="94" t="s">
        <v>154</v>
      </c>
      <c r="D16" s="83"/>
      <c r="E16" s="84" t="n">
        <v>15</v>
      </c>
      <c r="F16" s="85" t="n">
        <f aca="false">ROUNDDOWN(E16*D16,0)</f>
        <v>0</v>
      </c>
      <c r="G16" s="73"/>
      <c r="H16" s="86" t="n">
        <f aca="false">TRUNC(SUM(D16*G16),0)</f>
        <v>0</v>
      </c>
      <c r="I16" s="75"/>
      <c r="J16" s="92"/>
      <c r="K16" s="88"/>
      <c r="L16" s="78" t="n">
        <f aca="false">SUM(F16+H16+J16)</f>
        <v>0</v>
      </c>
      <c r="M16" s="89"/>
    </row>
    <row r="17" s="67" customFormat="true" ht="22.5" hidden="false" customHeight="true" outlineLevel="0" collapsed="false">
      <c r="A17" s="90" t="s">
        <v>155</v>
      </c>
      <c r="B17" s="91"/>
      <c r="C17" s="94"/>
      <c r="D17" s="83"/>
      <c r="E17" s="84"/>
      <c r="F17" s="95" t="n">
        <f aca="false">SUM(F12:F16)</f>
        <v>20000</v>
      </c>
      <c r="G17" s="73"/>
      <c r="H17" s="73" t="n">
        <f aca="false">SUM(H12:H16)</f>
        <v>11054</v>
      </c>
      <c r="I17" s="75"/>
      <c r="J17" s="92"/>
      <c r="K17" s="88"/>
      <c r="L17" s="78" t="n">
        <f aca="false">SUM(F17+H17+J17)</f>
        <v>31054</v>
      </c>
      <c r="M17" s="89"/>
    </row>
    <row r="18" s="67" customFormat="true" ht="22.5" hidden="false" customHeight="true" outlineLevel="0" collapsed="false">
      <c r="A18" s="90"/>
      <c r="B18" s="91"/>
      <c r="C18" s="94"/>
      <c r="D18" s="83"/>
      <c r="E18" s="84"/>
      <c r="F18" s="98"/>
      <c r="G18" s="73"/>
      <c r="H18" s="86"/>
      <c r="I18" s="75"/>
      <c r="J18" s="84"/>
      <c r="K18" s="88"/>
      <c r="L18" s="100"/>
      <c r="M18" s="89"/>
    </row>
    <row r="19" s="67" customFormat="true" ht="22.5" hidden="false" customHeight="true" outlineLevel="0" collapsed="false">
      <c r="A19" s="90" t="s">
        <v>161</v>
      </c>
      <c r="B19" s="97" t="s">
        <v>162</v>
      </c>
      <c r="C19" s="94"/>
      <c r="D19" s="83"/>
      <c r="E19" s="71" t="s">
        <v>143</v>
      </c>
      <c r="F19" s="72"/>
      <c r="G19" s="73" t="n">
        <v>0</v>
      </c>
      <c r="H19" s="74"/>
      <c r="I19" s="75"/>
      <c r="J19" s="76"/>
      <c r="K19" s="77"/>
      <c r="L19" s="78"/>
      <c r="M19" s="79" t="s">
        <v>158</v>
      </c>
    </row>
    <row r="20" s="67" customFormat="true" ht="22.5" hidden="false" customHeight="true" outlineLevel="0" collapsed="false">
      <c r="A20" s="90" t="s">
        <v>159</v>
      </c>
      <c r="B20" s="91" t="s">
        <v>145</v>
      </c>
      <c r="C20" s="82" t="s">
        <v>14</v>
      </c>
      <c r="D20" s="83" t="n">
        <v>1</v>
      </c>
      <c r="E20" s="84" t="n">
        <v>27500</v>
      </c>
      <c r="F20" s="85" t="n">
        <v>27493</v>
      </c>
      <c r="G20" s="73" t="n">
        <v>0</v>
      </c>
      <c r="H20" s="86" t="n">
        <f aca="false">TRUNC(SUM(D20*G20),0)</f>
        <v>0</v>
      </c>
      <c r="I20" s="75"/>
      <c r="J20" s="92"/>
      <c r="K20" s="88"/>
      <c r="L20" s="78" t="n">
        <f aca="false">SUM(F20+H20+J20)</f>
        <v>27493</v>
      </c>
      <c r="M20" s="89"/>
    </row>
    <row r="21" s="67" customFormat="true" ht="22.5" hidden="false" customHeight="true" outlineLevel="0" collapsed="false">
      <c r="A21" s="90" t="s">
        <v>146</v>
      </c>
      <c r="B21" s="81"/>
      <c r="C21" s="82" t="s">
        <v>147</v>
      </c>
      <c r="D21" s="83" t="n">
        <v>0.12</v>
      </c>
      <c r="E21" s="84"/>
      <c r="F21" s="98" t="n">
        <f aca="false">TRUNC(SUM(D21*E21),0)</f>
        <v>0</v>
      </c>
      <c r="G21" s="73" t="n">
        <v>73765</v>
      </c>
      <c r="H21" s="99" t="n">
        <f aca="false">ROUNDDOWN(G21*D21,0)</f>
        <v>8851</v>
      </c>
      <c r="I21" s="75"/>
      <c r="J21" s="92"/>
      <c r="K21" s="88"/>
      <c r="L21" s="78" t="n">
        <f aca="false">SUM(F21+H21+J21)</f>
        <v>8851</v>
      </c>
      <c r="M21" s="89"/>
    </row>
    <row r="22" s="67" customFormat="true" ht="22.5" hidden="false" customHeight="true" outlineLevel="0" collapsed="false">
      <c r="A22" s="90" t="s">
        <v>148</v>
      </c>
      <c r="B22" s="91"/>
      <c r="C22" s="82" t="s">
        <v>147</v>
      </c>
      <c r="D22" s="83" t="n">
        <v>0.09</v>
      </c>
      <c r="E22" s="84"/>
      <c r="F22" s="98" t="n">
        <f aca="false">TRUNC(SUM(D22*E22),0)</f>
        <v>0</v>
      </c>
      <c r="G22" s="73" t="n">
        <v>57820</v>
      </c>
      <c r="H22" s="99" t="n">
        <f aca="false">ROUNDDOWN(G22*D22,0)</f>
        <v>5203</v>
      </c>
      <c r="I22" s="75"/>
      <c r="J22" s="92"/>
      <c r="K22" s="88"/>
      <c r="L22" s="78" t="n">
        <f aca="false">SUM(F22+H22+J22)</f>
        <v>5203</v>
      </c>
      <c r="M22" s="89"/>
    </row>
    <row r="23" s="67" customFormat="true" ht="22.5" hidden="false" customHeight="true" outlineLevel="0" collapsed="false">
      <c r="A23" s="90" t="s">
        <v>149</v>
      </c>
      <c r="B23" s="93" t="s">
        <v>150</v>
      </c>
      <c r="C23" s="94" t="s">
        <v>151</v>
      </c>
      <c r="D23" s="83" t="n">
        <v>4.02</v>
      </c>
      <c r="E23" s="84" t="n">
        <v>350</v>
      </c>
      <c r="F23" s="85" t="n">
        <f aca="false">ROUNDDOWN(E23*D23,0)</f>
        <v>1407</v>
      </c>
      <c r="G23" s="73"/>
      <c r="H23" s="86" t="n">
        <f aca="false">TRUNC(SUM(D23*G23),0)</f>
        <v>0</v>
      </c>
      <c r="I23" s="75"/>
      <c r="J23" s="92"/>
      <c r="K23" s="88"/>
      <c r="L23" s="78" t="n">
        <f aca="false">SUM(F23+H23+J23)</f>
        <v>1407</v>
      </c>
      <c r="M23" s="89"/>
    </row>
    <row r="24" s="67" customFormat="true" ht="22.5" hidden="false" customHeight="true" outlineLevel="0" collapsed="false">
      <c r="A24" s="90" t="s">
        <v>152</v>
      </c>
      <c r="B24" s="93" t="s">
        <v>153</v>
      </c>
      <c r="C24" s="94" t="s">
        <v>154</v>
      </c>
      <c r="D24" s="83"/>
      <c r="E24" s="84" t="n">
        <v>15</v>
      </c>
      <c r="F24" s="85" t="n">
        <f aca="false">ROUNDDOWN(E24*D24,0)</f>
        <v>0</v>
      </c>
      <c r="G24" s="73"/>
      <c r="H24" s="86" t="n">
        <f aca="false">TRUNC(SUM(D24*G24),0)</f>
        <v>0</v>
      </c>
      <c r="I24" s="75"/>
      <c r="J24" s="92"/>
      <c r="K24" s="88"/>
      <c r="L24" s="78" t="n">
        <f aca="false">SUM(F24+H24+J24)</f>
        <v>0</v>
      </c>
      <c r="M24" s="89"/>
    </row>
    <row r="25" s="67" customFormat="true" ht="22.5" hidden="false" customHeight="true" outlineLevel="0" collapsed="false">
      <c r="A25" s="90" t="s">
        <v>163</v>
      </c>
      <c r="B25" s="91" t="s">
        <v>164</v>
      </c>
      <c r="C25" s="82" t="s">
        <v>165</v>
      </c>
      <c r="D25" s="83" t="n">
        <v>1</v>
      </c>
      <c r="E25" s="84" t="n">
        <v>3100</v>
      </c>
      <c r="F25" s="85" t="n">
        <f aca="false">ROUNDDOWN(E25*D25,0)</f>
        <v>3100</v>
      </c>
      <c r="G25" s="73"/>
      <c r="H25" s="86"/>
      <c r="I25" s="75"/>
      <c r="J25" s="92"/>
      <c r="K25" s="88"/>
      <c r="L25" s="78"/>
      <c r="M25" s="89"/>
    </row>
    <row r="26" s="67" customFormat="true" ht="22.5" hidden="false" customHeight="true" outlineLevel="0" collapsed="false">
      <c r="A26" s="90" t="s">
        <v>155</v>
      </c>
      <c r="B26" s="91"/>
      <c r="C26" s="94"/>
      <c r="D26" s="83"/>
      <c r="E26" s="84"/>
      <c r="F26" s="95" t="n">
        <f aca="false">SUM(F20:F25)</f>
        <v>32000</v>
      </c>
      <c r="G26" s="73"/>
      <c r="H26" s="73" t="n">
        <f aca="false">SUM(H20:H24)</f>
        <v>14054</v>
      </c>
      <c r="I26" s="75"/>
      <c r="J26" s="92"/>
      <c r="K26" s="88"/>
      <c r="L26" s="78" t="n">
        <f aca="false">SUM(F26+H26+J26)</f>
        <v>46054</v>
      </c>
      <c r="M26" s="89"/>
    </row>
    <row r="27" s="67" customFormat="true" ht="22.5" hidden="false" customHeight="true" outlineLevel="0" collapsed="false">
      <c r="A27" s="90"/>
      <c r="B27" s="91"/>
      <c r="C27" s="94"/>
      <c r="D27" s="83"/>
      <c r="E27" s="84"/>
      <c r="F27" s="98"/>
      <c r="G27" s="73"/>
      <c r="H27" s="86"/>
      <c r="I27" s="75"/>
      <c r="J27" s="92"/>
      <c r="K27" s="88"/>
      <c r="L27" s="100"/>
      <c r="M27" s="89"/>
    </row>
    <row r="28" s="67" customFormat="true" ht="22.5" hidden="false" customHeight="true" outlineLevel="0" collapsed="false">
      <c r="A28" s="90" t="s">
        <v>166</v>
      </c>
      <c r="B28" s="97" t="s">
        <v>167</v>
      </c>
      <c r="C28" s="94"/>
      <c r="D28" s="83"/>
      <c r="E28" s="71" t="s">
        <v>143</v>
      </c>
      <c r="F28" s="72"/>
      <c r="G28" s="73" t="n">
        <v>0</v>
      </c>
      <c r="H28" s="74"/>
      <c r="I28" s="75"/>
      <c r="J28" s="76"/>
      <c r="K28" s="77"/>
      <c r="L28" s="78"/>
      <c r="M28" s="79" t="s">
        <v>158</v>
      </c>
    </row>
    <row r="29" s="67" customFormat="true" ht="22.5" hidden="false" customHeight="true" outlineLevel="0" collapsed="false">
      <c r="A29" s="90" t="s">
        <v>159</v>
      </c>
      <c r="B29" s="91" t="s">
        <v>168</v>
      </c>
      <c r="C29" s="82" t="s">
        <v>14</v>
      </c>
      <c r="D29" s="83" t="n">
        <v>1</v>
      </c>
      <c r="E29" s="84" t="n">
        <v>38793</v>
      </c>
      <c r="F29" s="85" t="n">
        <f aca="false">ROUNDDOWN(E29*D29,0)</f>
        <v>38793</v>
      </c>
      <c r="G29" s="73" t="n">
        <v>0</v>
      </c>
      <c r="H29" s="86" t="n">
        <f aca="false">TRUNC(SUM(D29*G29),0)</f>
        <v>0</v>
      </c>
      <c r="I29" s="75"/>
      <c r="J29" s="84"/>
      <c r="K29" s="88"/>
      <c r="L29" s="78" t="n">
        <f aca="false">SUM(F29+H29+J29)</f>
        <v>38793</v>
      </c>
      <c r="M29" s="89"/>
    </row>
    <row r="30" s="67" customFormat="true" ht="22.5" hidden="false" customHeight="true" outlineLevel="0" collapsed="false">
      <c r="A30" s="90" t="s">
        <v>146</v>
      </c>
      <c r="B30" s="91"/>
      <c r="C30" s="82" t="s">
        <v>147</v>
      </c>
      <c r="D30" s="83" t="n">
        <v>0.15</v>
      </c>
      <c r="E30" s="84"/>
      <c r="F30" s="98" t="n">
        <f aca="false">TRUNC(SUM(D30*E30),0)</f>
        <v>0</v>
      </c>
      <c r="G30" s="73" t="n">
        <v>73765</v>
      </c>
      <c r="H30" s="99" t="n">
        <f aca="false">ROUNDDOWN(G30*D30,0)</f>
        <v>11064</v>
      </c>
      <c r="I30" s="75"/>
      <c r="J30" s="84"/>
      <c r="K30" s="88"/>
      <c r="L30" s="78" t="n">
        <f aca="false">SUM(F30+H30+J30)</f>
        <v>11064</v>
      </c>
      <c r="M30" s="89"/>
    </row>
    <row r="31" s="67" customFormat="true" ht="22.5" hidden="false" customHeight="true" outlineLevel="0" collapsed="false">
      <c r="A31" s="90" t="s">
        <v>148</v>
      </c>
      <c r="B31" s="91"/>
      <c r="C31" s="82" t="s">
        <v>147</v>
      </c>
      <c r="D31" s="83" t="n">
        <v>0.14</v>
      </c>
      <c r="E31" s="84"/>
      <c r="F31" s="98" t="n">
        <f aca="false">TRUNC(SUM(D31*E31),0)</f>
        <v>0</v>
      </c>
      <c r="G31" s="73" t="n">
        <v>57820</v>
      </c>
      <c r="H31" s="99" t="n">
        <f aca="false">ROUNDDOWN(G31*D31,0)</f>
        <v>8094</v>
      </c>
      <c r="I31" s="75"/>
      <c r="J31" s="84"/>
      <c r="K31" s="88"/>
      <c r="L31" s="78" t="n">
        <f aca="false">SUM(F31+H31+J31)</f>
        <v>8094</v>
      </c>
      <c r="M31" s="89"/>
    </row>
    <row r="32" s="67" customFormat="true" ht="22.5" hidden="false" customHeight="true" outlineLevel="0" collapsed="false">
      <c r="A32" s="90" t="s">
        <v>149</v>
      </c>
      <c r="B32" s="93" t="s">
        <v>150</v>
      </c>
      <c r="C32" s="94" t="s">
        <v>151</v>
      </c>
      <c r="D32" s="83" t="n">
        <v>4.02</v>
      </c>
      <c r="E32" s="84" t="n">
        <v>350</v>
      </c>
      <c r="F32" s="85" t="n">
        <f aca="false">ROUNDDOWN(E32*D32,0)</f>
        <v>1407</v>
      </c>
      <c r="G32" s="73"/>
      <c r="H32" s="86" t="n">
        <f aca="false">TRUNC(SUM(D32*G32),0)</f>
        <v>0</v>
      </c>
      <c r="I32" s="75"/>
      <c r="J32" s="92"/>
      <c r="K32" s="88"/>
      <c r="L32" s="78" t="n">
        <f aca="false">SUM(F32+H32+J32)</f>
        <v>1407</v>
      </c>
      <c r="M32" s="89"/>
    </row>
    <row r="33" s="67" customFormat="true" ht="22.5" hidden="false" customHeight="true" outlineLevel="0" collapsed="false">
      <c r="A33" s="90" t="s">
        <v>152</v>
      </c>
      <c r="B33" s="93" t="s">
        <v>153</v>
      </c>
      <c r="C33" s="94" t="s">
        <v>154</v>
      </c>
      <c r="D33" s="83"/>
      <c r="E33" s="84" t="n">
        <v>15</v>
      </c>
      <c r="F33" s="85" t="n">
        <f aca="false">ROUNDDOWN(E33*D33,0)</f>
        <v>0</v>
      </c>
      <c r="G33" s="73"/>
      <c r="H33" s="86" t="n">
        <f aca="false">TRUNC(SUM(D33*G33),0)</f>
        <v>0</v>
      </c>
      <c r="I33" s="75"/>
      <c r="J33" s="92"/>
      <c r="K33" s="88"/>
      <c r="L33" s="78" t="n">
        <f aca="false">SUM(F33+H33+J33)</f>
        <v>0</v>
      </c>
      <c r="M33" s="89"/>
    </row>
    <row r="34" s="67" customFormat="true" ht="22.5" hidden="false" customHeight="true" outlineLevel="0" collapsed="false">
      <c r="A34" s="90" t="s">
        <v>169</v>
      </c>
      <c r="B34" s="91" t="s">
        <v>170</v>
      </c>
      <c r="C34" s="82" t="s">
        <v>165</v>
      </c>
      <c r="D34" s="83" t="n">
        <v>1</v>
      </c>
      <c r="E34" s="84" t="n">
        <v>4800</v>
      </c>
      <c r="F34" s="85" t="n">
        <f aca="false">ROUNDDOWN(E34*D34,0)</f>
        <v>4800</v>
      </c>
      <c r="G34" s="73"/>
      <c r="H34" s="86"/>
      <c r="I34" s="75"/>
      <c r="J34" s="92"/>
      <c r="K34" s="88"/>
      <c r="L34" s="78"/>
      <c r="M34" s="89"/>
    </row>
    <row r="35" s="67" customFormat="true" ht="22.5" hidden="false" customHeight="true" outlineLevel="0" collapsed="false">
      <c r="A35" s="90" t="s">
        <v>155</v>
      </c>
      <c r="B35" s="91"/>
      <c r="C35" s="94"/>
      <c r="D35" s="83"/>
      <c r="E35" s="84"/>
      <c r="F35" s="95" t="n">
        <f aca="false">SUM(F29:F34)</f>
        <v>45000</v>
      </c>
      <c r="G35" s="73"/>
      <c r="H35" s="73" t="n">
        <f aca="false">SUM(H29:H33)</f>
        <v>19158</v>
      </c>
      <c r="I35" s="75"/>
      <c r="J35" s="92"/>
      <c r="K35" s="88"/>
      <c r="L35" s="78" t="n">
        <f aca="false">SUM(F35+H35+J35)</f>
        <v>64158</v>
      </c>
      <c r="M35" s="89"/>
    </row>
    <row r="36" s="67" customFormat="true" ht="22.5" hidden="false" customHeight="true" outlineLevel="0" collapsed="false">
      <c r="A36" s="90"/>
      <c r="B36" s="91"/>
      <c r="C36" s="94"/>
      <c r="D36" s="83"/>
      <c r="E36" s="84"/>
      <c r="F36" s="98"/>
      <c r="G36" s="73"/>
      <c r="H36" s="86"/>
      <c r="I36" s="75"/>
      <c r="J36" s="92"/>
      <c r="K36" s="88"/>
      <c r="L36" s="100"/>
      <c r="M36" s="89"/>
    </row>
    <row r="37" s="67" customFormat="true" ht="22.5" hidden="false" customHeight="true" outlineLevel="0" collapsed="false">
      <c r="A37" s="90" t="s">
        <v>171</v>
      </c>
      <c r="B37" s="97" t="s">
        <v>172</v>
      </c>
      <c r="C37" s="94"/>
      <c r="D37" s="83"/>
      <c r="E37" s="71" t="s">
        <v>143</v>
      </c>
      <c r="F37" s="72"/>
      <c r="G37" s="73" t="n">
        <v>0</v>
      </c>
      <c r="H37" s="74"/>
      <c r="I37" s="75"/>
      <c r="J37" s="76"/>
      <c r="K37" s="77"/>
      <c r="L37" s="78"/>
      <c r="M37" s="79" t="s">
        <v>158</v>
      </c>
    </row>
    <row r="38" s="67" customFormat="true" ht="22.5" hidden="false" customHeight="true" outlineLevel="0" collapsed="false">
      <c r="A38" s="90" t="s">
        <v>173</v>
      </c>
      <c r="B38" s="91" t="s">
        <v>145</v>
      </c>
      <c r="C38" s="82" t="s">
        <v>14</v>
      </c>
      <c r="D38" s="83" t="n">
        <v>1</v>
      </c>
      <c r="E38" s="84" t="n">
        <v>378593</v>
      </c>
      <c r="F38" s="85" t="n">
        <f aca="false">ROUNDDOWN(E38*D38,0)</f>
        <v>378593</v>
      </c>
      <c r="G38" s="73" t="n">
        <v>0</v>
      </c>
      <c r="H38" s="86" t="n">
        <f aca="false">TRUNC(SUM(D38*G38),0)</f>
        <v>0</v>
      </c>
      <c r="I38" s="75"/>
      <c r="J38" s="84"/>
      <c r="K38" s="88"/>
      <c r="L38" s="78" t="n">
        <f aca="false">SUM(F38+H38+J38)</f>
        <v>378593</v>
      </c>
      <c r="M38" s="89"/>
    </row>
    <row r="39" s="67" customFormat="true" ht="22.5" hidden="false" customHeight="true" outlineLevel="0" collapsed="false">
      <c r="A39" s="90" t="s">
        <v>146</v>
      </c>
      <c r="B39" s="91"/>
      <c r="C39" s="82" t="s">
        <v>147</v>
      </c>
      <c r="D39" s="83" t="n">
        <v>0.15</v>
      </c>
      <c r="E39" s="84"/>
      <c r="F39" s="98" t="n">
        <f aca="false">TRUNC(SUM(D39*E39),0)</f>
        <v>0</v>
      </c>
      <c r="G39" s="73" t="n">
        <v>73765</v>
      </c>
      <c r="H39" s="99" t="n">
        <f aca="false">ROUNDDOWN(G39*D39,0)</f>
        <v>11064</v>
      </c>
      <c r="I39" s="75"/>
      <c r="J39" s="84"/>
      <c r="K39" s="88"/>
      <c r="L39" s="78" t="n">
        <f aca="false">SUM(F39+H39+J39)</f>
        <v>11064</v>
      </c>
      <c r="M39" s="89"/>
    </row>
    <row r="40" s="67" customFormat="true" ht="22.5" hidden="false" customHeight="true" outlineLevel="0" collapsed="false">
      <c r="A40" s="90" t="s">
        <v>148</v>
      </c>
      <c r="B40" s="81"/>
      <c r="C40" s="82" t="s">
        <v>147</v>
      </c>
      <c r="D40" s="83" t="n">
        <v>0.14</v>
      </c>
      <c r="E40" s="84"/>
      <c r="F40" s="98" t="n">
        <f aca="false">TRUNC(SUM(D40*E40),0)</f>
        <v>0</v>
      </c>
      <c r="G40" s="73" t="n">
        <v>57820</v>
      </c>
      <c r="H40" s="99" t="n">
        <f aca="false">ROUNDDOWN(G40*D40,0)</f>
        <v>8094</v>
      </c>
      <c r="I40" s="75"/>
      <c r="J40" s="84"/>
      <c r="K40" s="88"/>
      <c r="L40" s="78" t="n">
        <f aca="false">SUM(F40+H40+J40)</f>
        <v>8094</v>
      </c>
      <c r="M40" s="89"/>
    </row>
    <row r="41" s="67" customFormat="true" ht="22.5" hidden="false" customHeight="true" outlineLevel="0" collapsed="false">
      <c r="A41" s="90" t="s">
        <v>149</v>
      </c>
      <c r="B41" s="93" t="s">
        <v>150</v>
      </c>
      <c r="C41" s="94" t="s">
        <v>151</v>
      </c>
      <c r="D41" s="83" t="n">
        <v>4.02</v>
      </c>
      <c r="E41" s="84" t="n">
        <v>350</v>
      </c>
      <c r="F41" s="85" t="n">
        <f aca="false">ROUNDDOWN(E41*D41,0)</f>
        <v>1407</v>
      </c>
      <c r="G41" s="73"/>
      <c r="H41" s="86" t="n">
        <f aca="false">TRUNC(SUM(D41*G41),0)</f>
        <v>0</v>
      </c>
      <c r="I41" s="75"/>
      <c r="J41" s="92"/>
      <c r="K41" s="88"/>
      <c r="L41" s="78" t="n">
        <f aca="false">SUM(F41+H41+J41)</f>
        <v>1407</v>
      </c>
      <c r="M41" s="89"/>
    </row>
    <row r="42" s="67" customFormat="true" ht="22.5" hidden="false" customHeight="true" outlineLevel="0" collapsed="false">
      <c r="A42" s="90" t="s">
        <v>152</v>
      </c>
      <c r="B42" s="93" t="s">
        <v>153</v>
      </c>
      <c r="C42" s="94" t="s">
        <v>154</v>
      </c>
      <c r="D42" s="83"/>
      <c r="E42" s="84" t="n">
        <v>15</v>
      </c>
      <c r="F42" s="85" t="n">
        <f aca="false">ROUNDDOWN(E42*D42,0)</f>
        <v>0</v>
      </c>
      <c r="G42" s="73"/>
      <c r="H42" s="86" t="n">
        <f aca="false">TRUNC(SUM(D42*G42),0)</f>
        <v>0</v>
      </c>
      <c r="I42" s="75"/>
      <c r="J42" s="92"/>
      <c r="K42" s="88"/>
      <c r="L42" s="78" t="n">
        <f aca="false">SUM(F42+H42+J42)</f>
        <v>0</v>
      </c>
      <c r="M42" s="89"/>
    </row>
    <row r="43" s="67" customFormat="true" ht="22.5" hidden="false" customHeight="true" outlineLevel="0" collapsed="false">
      <c r="A43" s="90" t="s">
        <v>155</v>
      </c>
      <c r="B43" s="91"/>
      <c r="C43" s="94"/>
      <c r="D43" s="83"/>
      <c r="E43" s="84"/>
      <c r="F43" s="95" t="n">
        <f aca="false">SUM(F38:F42)</f>
        <v>380000</v>
      </c>
      <c r="G43" s="73"/>
      <c r="H43" s="73" t="n">
        <f aca="false">SUM(H38:H42)</f>
        <v>19158</v>
      </c>
      <c r="I43" s="75"/>
      <c r="J43" s="92"/>
      <c r="K43" s="88"/>
      <c r="L43" s="78" t="n">
        <f aca="false">SUM(F43+H43+J43)</f>
        <v>399158</v>
      </c>
      <c r="M43" s="89"/>
    </row>
    <row r="44" s="67" customFormat="true" ht="22.5" hidden="false" customHeight="true" outlineLevel="0" collapsed="false">
      <c r="A44" s="90"/>
      <c r="B44" s="91"/>
      <c r="C44" s="94"/>
      <c r="D44" s="83"/>
      <c r="E44" s="84"/>
      <c r="F44" s="98"/>
      <c r="G44" s="73"/>
      <c r="H44" s="86"/>
      <c r="I44" s="75"/>
      <c r="J44" s="92"/>
      <c r="K44" s="88"/>
      <c r="L44" s="100"/>
      <c r="M44" s="89"/>
    </row>
    <row r="45" s="67" customFormat="true" ht="22.5" hidden="false" customHeight="true" outlineLevel="0" collapsed="false">
      <c r="A45" s="90" t="s">
        <v>174</v>
      </c>
      <c r="B45" s="97" t="s">
        <v>175</v>
      </c>
      <c r="C45" s="94"/>
      <c r="D45" s="83"/>
      <c r="E45" s="71" t="s">
        <v>143</v>
      </c>
      <c r="F45" s="72"/>
      <c r="G45" s="73"/>
      <c r="H45" s="74"/>
      <c r="I45" s="75"/>
      <c r="J45" s="76"/>
      <c r="K45" s="77"/>
      <c r="L45" s="78"/>
      <c r="M45" s="79" t="s">
        <v>158</v>
      </c>
    </row>
    <row r="46" s="67" customFormat="true" ht="22.5" hidden="false" customHeight="true" outlineLevel="0" collapsed="false">
      <c r="A46" s="90" t="s">
        <v>176</v>
      </c>
      <c r="B46" s="81" t="s">
        <v>177</v>
      </c>
      <c r="C46" s="82" t="s">
        <v>14</v>
      </c>
      <c r="D46" s="83" t="n">
        <v>1</v>
      </c>
      <c r="E46" s="84" t="n">
        <v>212760</v>
      </c>
      <c r="F46" s="85" t="n">
        <f aca="false">ROUNDDOWN(E46*D46,0)</f>
        <v>212760</v>
      </c>
      <c r="G46" s="73" t="n">
        <v>0</v>
      </c>
      <c r="H46" s="86" t="n">
        <f aca="false">TRUNC(SUM(D46*G46),0)</f>
        <v>0</v>
      </c>
      <c r="I46" s="75"/>
      <c r="J46" s="84"/>
      <c r="K46" s="88"/>
      <c r="L46" s="78" t="n">
        <f aca="false">SUM(F46+H46+J46)</f>
        <v>212760</v>
      </c>
      <c r="M46" s="89"/>
    </row>
    <row r="47" s="67" customFormat="true" ht="22.5" hidden="false" customHeight="true" outlineLevel="0" collapsed="false">
      <c r="A47" s="90" t="s">
        <v>146</v>
      </c>
      <c r="B47" s="91"/>
      <c r="C47" s="82" t="s">
        <v>147</v>
      </c>
      <c r="D47" s="83" t="n">
        <v>0.65</v>
      </c>
      <c r="E47" s="84"/>
      <c r="F47" s="98" t="n">
        <f aca="false">TRUNC(SUM(D47*E47),0)</f>
        <v>0</v>
      </c>
      <c r="G47" s="73" t="n">
        <v>73765</v>
      </c>
      <c r="H47" s="99" t="n">
        <f aca="false">ROUNDDOWN(G47*D47,0)</f>
        <v>47947</v>
      </c>
      <c r="I47" s="75"/>
      <c r="J47" s="84"/>
      <c r="K47" s="88"/>
      <c r="L47" s="78" t="n">
        <f aca="false">SUM(F47+H47+J47)</f>
        <v>47947</v>
      </c>
      <c r="M47" s="89"/>
    </row>
    <row r="48" s="67" customFormat="true" ht="22.5" hidden="false" customHeight="true" outlineLevel="0" collapsed="false">
      <c r="A48" s="90" t="s">
        <v>148</v>
      </c>
      <c r="B48" s="91"/>
      <c r="C48" s="82" t="s">
        <v>147</v>
      </c>
      <c r="D48" s="83" t="n">
        <v>0.42</v>
      </c>
      <c r="E48" s="84"/>
      <c r="F48" s="98" t="n">
        <f aca="false">TRUNC(SUM(D48*E48),0)</f>
        <v>0</v>
      </c>
      <c r="G48" s="73" t="n">
        <v>57820</v>
      </c>
      <c r="H48" s="99" t="n">
        <f aca="false">ROUNDDOWN(G48*D48,0)</f>
        <v>24284</v>
      </c>
      <c r="I48" s="75"/>
      <c r="J48" s="84"/>
      <c r="K48" s="88"/>
      <c r="L48" s="78" t="n">
        <f aca="false">SUM(F48+H48+J48)</f>
        <v>24284</v>
      </c>
      <c r="M48" s="89"/>
    </row>
    <row r="49" s="67" customFormat="true" ht="22.5" hidden="false" customHeight="true" outlineLevel="0" collapsed="false">
      <c r="A49" s="90" t="s">
        <v>149</v>
      </c>
      <c r="B49" s="93" t="s">
        <v>150</v>
      </c>
      <c r="C49" s="94" t="s">
        <v>151</v>
      </c>
      <c r="D49" s="83" t="n">
        <v>16.4</v>
      </c>
      <c r="E49" s="84" t="n">
        <v>350</v>
      </c>
      <c r="F49" s="85" t="n">
        <f aca="false">ROUNDDOWN(E49*D49,0)</f>
        <v>5740</v>
      </c>
      <c r="G49" s="73"/>
      <c r="H49" s="86" t="n">
        <f aca="false">TRUNC(SUM(D49*G49),0)</f>
        <v>0</v>
      </c>
      <c r="I49" s="75"/>
      <c r="J49" s="92"/>
      <c r="K49" s="88"/>
      <c r="L49" s="78" t="n">
        <f aca="false">SUM(F49+H49+J49)</f>
        <v>5740</v>
      </c>
      <c r="M49" s="89"/>
    </row>
    <row r="50" s="67" customFormat="true" ht="22.5" hidden="false" customHeight="true" outlineLevel="0" collapsed="false">
      <c r="A50" s="90" t="s">
        <v>152</v>
      </c>
      <c r="B50" s="93" t="s">
        <v>153</v>
      </c>
      <c r="C50" s="94" t="s">
        <v>154</v>
      </c>
      <c r="D50" s="83"/>
      <c r="E50" s="84" t="n">
        <v>15</v>
      </c>
      <c r="F50" s="85" t="n">
        <f aca="false">ROUNDDOWN(E50*D50,0)</f>
        <v>0</v>
      </c>
      <c r="G50" s="73"/>
      <c r="H50" s="86" t="n">
        <f aca="false">TRUNC(SUM(D50*G50),0)</f>
        <v>0</v>
      </c>
      <c r="I50" s="75"/>
      <c r="J50" s="92"/>
      <c r="K50" s="88"/>
      <c r="L50" s="78" t="n">
        <f aca="false">SUM(F50+H50+J50)</f>
        <v>0</v>
      </c>
      <c r="M50" s="89"/>
    </row>
    <row r="51" s="67" customFormat="true" ht="22.5" hidden="false" customHeight="true" outlineLevel="0" collapsed="false">
      <c r="A51" s="90" t="s">
        <v>178</v>
      </c>
      <c r="B51" s="91" t="s">
        <v>179</v>
      </c>
      <c r="C51" s="82" t="s">
        <v>165</v>
      </c>
      <c r="D51" s="83" t="n">
        <v>1</v>
      </c>
      <c r="E51" s="84" t="n">
        <v>11500</v>
      </c>
      <c r="F51" s="85" t="n">
        <f aca="false">ROUNDDOWN(E51*D51,0)</f>
        <v>11500</v>
      </c>
      <c r="G51" s="73"/>
      <c r="H51" s="86"/>
      <c r="I51" s="75"/>
      <c r="J51" s="92"/>
      <c r="K51" s="88"/>
      <c r="L51" s="78"/>
      <c r="M51" s="89"/>
    </row>
    <row r="52" s="67" customFormat="true" ht="22.5" hidden="false" customHeight="true" outlineLevel="0" collapsed="false">
      <c r="A52" s="90" t="s">
        <v>155</v>
      </c>
      <c r="B52" s="91"/>
      <c r="C52" s="94"/>
      <c r="D52" s="83"/>
      <c r="E52" s="84"/>
      <c r="F52" s="95" t="n">
        <f aca="false">SUM(F46:F51)</f>
        <v>230000</v>
      </c>
      <c r="G52" s="73"/>
      <c r="H52" s="73" t="n">
        <f aca="false">SUM(H46:H50)</f>
        <v>72231</v>
      </c>
      <c r="I52" s="75"/>
      <c r="J52" s="92"/>
      <c r="K52" s="88"/>
      <c r="L52" s="78" t="n">
        <f aca="false">SUM(F52+H52+J52)</f>
        <v>302231</v>
      </c>
      <c r="M52" s="89"/>
    </row>
    <row r="53" s="67" customFormat="true" ht="22.5" hidden="false" customHeight="true" outlineLevel="0" collapsed="false">
      <c r="A53" s="90"/>
      <c r="B53" s="81"/>
      <c r="C53" s="94"/>
      <c r="D53" s="83"/>
      <c r="E53" s="84"/>
      <c r="F53" s="98"/>
      <c r="G53" s="73"/>
      <c r="H53" s="86"/>
      <c r="I53" s="75"/>
      <c r="J53" s="92"/>
      <c r="K53" s="88"/>
      <c r="L53" s="100"/>
      <c r="M53" s="89"/>
    </row>
    <row r="54" s="67" customFormat="true" ht="22.5" hidden="false" customHeight="true" outlineLevel="0" collapsed="false">
      <c r="A54" s="90" t="s">
        <v>180</v>
      </c>
      <c r="B54" s="97" t="s">
        <v>181</v>
      </c>
      <c r="C54" s="94"/>
      <c r="D54" s="83"/>
      <c r="E54" s="71" t="s">
        <v>143</v>
      </c>
      <c r="F54" s="72"/>
      <c r="G54" s="73" t="n">
        <v>0</v>
      </c>
      <c r="H54" s="74"/>
      <c r="I54" s="75"/>
      <c r="J54" s="76"/>
      <c r="K54" s="77"/>
      <c r="L54" s="78"/>
      <c r="M54" s="79" t="s">
        <v>158</v>
      </c>
    </row>
    <row r="55" s="67" customFormat="true" ht="22.5" hidden="false" customHeight="true" outlineLevel="0" collapsed="false">
      <c r="A55" s="90" t="s">
        <v>182</v>
      </c>
      <c r="B55" s="91" t="s">
        <v>183</v>
      </c>
      <c r="C55" s="82" t="s">
        <v>14</v>
      </c>
      <c r="D55" s="83" t="n">
        <v>1</v>
      </c>
      <c r="E55" s="84" t="n">
        <v>113342</v>
      </c>
      <c r="F55" s="85" t="n">
        <f aca="false">ROUNDDOWN(E55*D55,0)</f>
        <v>113342</v>
      </c>
      <c r="G55" s="73" t="n">
        <v>0</v>
      </c>
      <c r="H55" s="86" t="n">
        <f aca="false">TRUNC(SUM(D55*G55),0)</f>
        <v>0</v>
      </c>
      <c r="I55" s="75"/>
      <c r="J55" s="84"/>
      <c r="K55" s="88"/>
      <c r="L55" s="78" t="n">
        <f aca="false">SUM(F55+H55+J55)</f>
        <v>113342</v>
      </c>
      <c r="M55" s="89"/>
    </row>
    <row r="56" s="67" customFormat="true" ht="22.5" hidden="false" customHeight="true" outlineLevel="0" collapsed="false">
      <c r="A56" s="90" t="s">
        <v>146</v>
      </c>
      <c r="B56" s="91"/>
      <c r="C56" s="82" t="s">
        <v>147</v>
      </c>
      <c r="D56" s="83" t="n">
        <v>0.23</v>
      </c>
      <c r="E56" s="84"/>
      <c r="F56" s="98" t="n">
        <f aca="false">TRUNC(SUM(D56*E56),0)</f>
        <v>0</v>
      </c>
      <c r="G56" s="73" t="n">
        <v>73765</v>
      </c>
      <c r="H56" s="99" t="n">
        <f aca="false">ROUNDDOWN(G56*D56,0)</f>
        <v>16965</v>
      </c>
      <c r="I56" s="75"/>
      <c r="J56" s="84"/>
      <c r="K56" s="88"/>
      <c r="L56" s="78" t="n">
        <f aca="false">SUM(F56+H56+J56)</f>
        <v>16965</v>
      </c>
      <c r="M56" s="89"/>
    </row>
    <row r="57" s="67" customFormat="true" ht="22.5" hidden="false" customHeight="true" outlineLevel="0" collapsed="false">
      <c r="A57" s="90" t="s">
        <v>148</v>
      </c>
      <c r="B57" s="91"/>
      <c r="C57" s="82" t="s">
        <v>147</v>
      </c>
      <c r="D57" s="83" t="n">
        <v>0.14</v>
      </c>
      <c r="E57" s="84"/>
      <c r="F57" s="98" t="n">
        <f aca="false">TRUNC(SUM(D57*E57),0)</f>
        <v>0</v>
      </c>
      <c r="G57" s="73" t="n">
        <v>57820</v>
      </c>
      <c r="H57" s="99" t="n">
        <f aca="false">ROUNDDOWN(G57*D57,0)</f>
        <v>8094</v>
      </c>
      <c r="I57" s="75"/>
      <c r="J57" s="84"/>
      <c r="K57" s="88"/>
      <c r="L57" s="78" t="n">
        <f aca="false">SUM(F57+H57+J57)</f>
        <v>8094</v>
      </c>
      <c r="M57" s="89"/>
    </row>
    <row r="58" s="67" customFormat="true" ht="22.5" hidden="false" customHeight="true" outlineLevel="0" collapsed="false">
      <c r="A58" s="90" t="s">
        <v>149</v>
      </c>
      <c r="B58" s="93" t="s">
        <v>150</v>
      </c>
      <c r="C58" s="94" t="s">
        <v>151</v>
      </c>
      <c r="D58" s="83" t="n">
        <v>5.31</v>
      </c>
      <c r="E58" s="84" t="n">
        <v>350</v>
      </c>
      <c r="F58" s="85" t="n">
        <f aca="false">ROUNDDOWN(E58*D58,0)</f>
        <v>1858</v>
      </c>
      <c r="G58" s="73"/>
      <c r="H58" s="86" t="n">
        <f aca="false">TRUNC(SUM(D58*G58),0)</f>
        <v>0</v>
      </c>
      <c r="I58" s="75"/>
      <c r="J58" s="92"/>
      <c r="K58" s="88"/>
      <c r="L58" s="78" t="n">
        <f aca="false">SUM(F58+H58+J58)</f>
        <v>1858</v>
      </c>
      <c r="M58" s="89"/>
    </row>
    <row r="59" s="67" customFormat="true" ht="22.5" hidden="false" customHeight="true" outlineLevel="0" collapsed="false">
      <c r="A59" s="90" t="s">
        <v>152</v>
      </c>
      <c r="B59" s="93" t="s">
        <v>153</v>
      </c>
      <c r="C59" s="94" t="s">
        <v>154</v>
      </c>
      <c r="D59" s="83"/>
      <c r="E59" s="84" t="n">
        <v>15</v>
      </c>
      <c r="F59" s="85" t="n">
        <f aca="false">ROUNDDOWN(E59*D59,0)</f>
        <v>0</v>
      </c>
      <c r="G59" s="73"/>
      <c r="H59" s="86" t="n">
        <f aca="false">TRUNC(SUM(D59*G59),0)</f>
        <v>0</v>
      </c>
      <c r="I59" s="75"/>
      <c r="J59" s="92"/>
      <c r="K59" s="88"/>
      <c r="L59" s="78" t="n">
        <f aca="false">SUM(F59+H59+J59)</f>
        <v>0</v>
      </c>
      <c r="M59" s="89"/>
    </row>
    <row r="60" s="67" customFormat="true" ht="22.5" hidden="false" customHeight="true" outlineLevel="0" collapsed="false">
      <c r="A60" s="90" t="s">
        <v>169</v>
      </c>
      <c r="B60" s="91" t="s">
        <v>170</v>
      </c>
      <c r="C60" s="82" t="s">
        <v>165</v>
      </c>
      <c r="D60" s="83" t="n">
        <v>1</v>
      </c>
      <c r="E60" s="84" t="n">
        <v>4800</v>
      </c>
      <c r="F60" s="85" t="n">
        <f aca="false">ROUNDDOWN(E60*D60,0)</f>
        <v>4800</v>
      </c>
      <c r="G60" s="73"/>
      <c r="H60" s="86"/>
      <c r="I60" s="75"/>
      <c r="J60" s="92"/>
      <c r="K60" s="88"/>
      <c r="L60" s="78"/>
      <c r="M60" s="89"/>
    </row>
    <row r="61" s="67" customFormat="true" ht="22.5" hidden="false" customHeight="true" outlineLevel="0" collapsed="false">
      <c r="A61" s="90" t="s">
        <v>155</v>
      </c>
      <c r="B61" s="91"/>
      <c r="C61" s="94"/>
      <c r="D61" s="83"/>
      <c r="E61" s="84"/>
      <c r="F61" s="95" t="n">
        <f aca="false">SUM(F55:F60)</f>
        <v>120000</v>
      </c>
      <c r="G61" s="73"/>
      <c r="H61" s="73" t="n">
        <f aca="false">SUM(H55:H59)</f>
        <v>25059</v>
      </c>
      <c r="I61" s="75"/>
      <c r="J61" s="92"/>
      <c r="K61" s="88"/>
      <c r="L61" s="78" t="n">
        <f aca="false">SUM(F61+H61+J61)</f>
        <v>145059</v>
      </c>
      <c r="M61" s="89"/>
    </row>
    <row r="62" s="67" customFormat="true" ht="22.5" hidden="false" customHeight="true" outlineLevel="0" collapsed="false">
      <c r="A62" s="90"/>
      <c r="B62" s="91"/>
      <c r="C62" s="94"/>
      <c r="D62" s="83"/>
      <c r="E62" s="84"/>
      <c r="F62" s="98"/>
      <c r="G62" s="73"/>
      <c r="H62" s="86"/>
      <c r="I62" s="75"/>
      <c r="J62" s="92"/>
      <c r="K62" s="88"/>
      <c r="L62" s="100"/>
      <c r="M62" s="89"/>
    </row>
    <row r="63" s="67" customFormat="true" ht="22.5" hidden="false" customHeight="true" outlineLevel="0" collapsed="false">
      <c r="A63" s="90" t="s">
        <v>184</v>
      </c>
      <c r="B63" s="97" t="s">
        <v>185</v>
      </c>
      <c r="C63" s="94"/>
      <c r="D63" s="83"/>
      <c r="E63" s="71" t="s">
        <v>143</v>
      </c>
      <c r="F63" s="72"/>
      <c r="G63" s="73" t="n">
        <v>0</v>
      </c>
      <c r="H63" s="74"/>
      <c r="I63" s="75"/>
      <c r="J63" s="76"/>
      <c r="K63" s="77"/>
      <c r="L63" s="78"/>
      <c r="M63" s="79" t="s">
        <v>158</v>
      </c>
    </row>
    <row r="64" s="67" customFormat="true" ht="22.5" hidden="false" customHeight="true" outlineLevel="0" collapsed="false">
      <c r="A64" s="90" t="s">
        <v>182</v>
      </c>
      <c r="B64" s="91" t="s">
        <v>186</v>
      </c>
      <c r="C64" s="82" t="s">
        <v>14</v>
      </c>
      <c r="D64" s="83" t="n">
        <v>1</v>
      </c>
      <c r="E64" s="84" t="n">
        <v>289460</v>
      </c>
      <c r="F64" s="85" t="n">
        <f aca="false">ROUNDDOWN(E64*D64,0)</f>
        <v>289460</v>
      </c>
      <c r="G64" s="73" t="n">
        <v>0</v>
      </c>
      <c r="H64" s="86" t="n">
        <f aca="false">TRUNC(SUM(D64*G64),0)</f>
        <v>0</v>
      </c>
      <c r="I64" s="75"/>
      <c r="J64" s="84"/>
      <c r="K64" s="88"/>
      <c r="L64" s="78" t="n">
        <f aca="false">SUM(F64+H64+J64)</f>
        <v>289460</v>
      </c>
      <c r="M64" s="89"/>
    </row>
    <row r="65" s="67" customFormat="true" ht="22.5" hidden="false" customHeight="true" outlineLevel="0" collapsed="false">
      <c r="A65" s="90" t="s">
        <v>146</v>
      </c>
      <c r="B65" s="81"/>
      <c r="C65" s="82" t="s">
        <v>147</v>
      </c>
      <c r="D65" s="83" t="n">
        <v>0.65</v>
      </c>
      <c r="E65" s="84"/>
      <c r="F65" s="98" t="n">
        <f aca="false">TRUNC(SUM(D65*E65),0)</f>
        <v>0</v>
      </c>
      <c r="G65" s="73" t="n">
        <v>73765</v>
      </c>
      <c r="H65" s="99" t="n">
        <f aca="false">ROUNDDOWN(G65*D65,0)</f>
        <v>47947</v>
      </c>
      <c r="I65" s="75"/>
      <c r="J65" s="84"/>
      <c r="K65" s="88"/>
      <c r="L65" s="78" t="n">
        <f aca="false">SUM(F65+H65+J65)</f>
        <v>47947</v>
      </c>
      <c r="M65" s="89"/>
    </row>
    <row r="66" s="67" customFormat="true" ht="22.5" hidden="false" customHeight="true" outlineLevel="0" collapsed="false">
      <c r="A66" s="90" t="s">
        <v>148</v>
      </c>
      <c r="B66" s="91"/>
      <c r="C66" s="82" t="s">
        <v>147</v>
      </c>
      <c r="D66" s="83" t="n">
        <v>0.42</v>
      </c>
      <c r="E66" s="84"/>
      <c r="F66" s="98" t="n">
        <f aca="false">TRUNC(SUM(D66*E66),0)</f>
        <v>0</v>
      </c>
      <c r="G66" s="73" t="n">
        <v>57820</v>
      </c>
      <c r="H66" s="99" t="n">
        <f aca="false">ROUNDDOWN(G66*D66,0)</f>
        <v>24284</v>
      </c>
      <c r="I66" s="75"/>
      <c r="J66" s="84"/>
      <c r="K66" s="88"/>
      <c r="L66" s="78" t="n">
        <f aca="false">SUM(F66+H66+J66)</f>
        <v>24284</v>
      </c>
      <c r="M66" s="89"/>
    </row>
    <row r="67" s="67" customFormat="true" ht="22.5" hidden="false" customHeight="true" outlineLevel="0" collapsed="false">
      <c r="A67" s="90" t="s">
        <v>149</v>
      </c>
      <c r="B67" s="93" t="s">
        <v>150</v>
      </c>
      <c r="C67" s="94" t="s">
        <v>151</v>
      </c>
      <c r="D67" s="83" t="n">
        <v>16.4</v>
      </c>
      <c r="E67" s="84" t="n">
        <v>350</v>
      </c>
      <c r="F67" s="85" t="n">
        <f aca="false">ROUNDDOWN(E67*D67,0)</f>
        <v>5740</v>
      </c>
      <c r="G67" s="73"/>
      <c r="H67" s="86" t="n">
        <f aca="false">TRUNC(SUM(D67*G67),0)</f>
        <v>0</v>
      </c>
      <c r="I67" s="75"/>
      <c r="J67" s="92"/>
      <c r="K67" s="88"/>
      <c r="L67" s="78" t="n">
        <f aca="false">SUM(F67+H67+J67)</f>
        <v>5740</v>
      </c>
      <c r="M67" s="89"/>
    </row>
    <row r="68" s="67" customFormat="true" ht="22.5" hidden="false" customHeight="true" outlineLevel="0" collapsed="false">
      <c r="A68" s="90" t="s">
        <v>152</v>
      </c>
      <c r="B68" s="93" t="s">
        <v>153</v>
      </c>
      <c r="C68" s="94" t="s">
        <v>154</v>
      </c>
      <c r="D68" s="83"/>
      <c r="E68" s="84" t="n">
        <v>15</v>
      </c>
      <c r="F68" s="85" t="n">
        <f aca="false">ROUNDDOWN(E68*D68,0)</f>
        <v>0</v>
      </c>
      <c r="G68" s="73"/>
      <c r="H68" s="86" t="n">
        <f aca="false">TRUNC(SUM(D68*G68),0)</f>
        <v>0</v>
      </c>
      <c r="I68" s="75"/>
      <c r="J68" s="92"/>
      <c r="K68" s="88"/>
      <c r="L68" s="78" t="n">
        <f aca="false">SUM(F68+H68+J68)</f>
        <v>0</v>
      </c>
      <c r="M68" s="89"/>
    </row>
    <row r="69" s="67" customFormat="true" ht="22.5" hidden="false" customHeight="true" outlineLevel="0" collapsed="false">
      <c r="A69" s="90" t="s">
        <v>169</v>
      </c>
      <c r="B69" s="91" t="s">
        <v>170</v>
      </c>
      <c r="C69" s="82" t="s">
        <v>165</v>
      </c>
      <c r="D69" s="83" t="n">
        <v>1</v>
      </c>
      <c r="E69" s="84" t="n">
        <v>4800</v>
      </c>
      <c r="F69" s="85" t="n">
        <f aca="false">ROUNDDOWN(E69*D69,0)</f>
        <v>4800</v>
      </c>
      <c r="G69" s="73"/>
      <c r="H69" s="86"/>
      <c r="I69" s="75"/>
      <c r="J69" s="92"/>
      <c r="K69" s="88"/>
      <c r="L69" s="78"/>
      <c r="M69" s="89"/>
    </row>
    <row r="70" s="67" customFormat="true" ht="22.5" hidden="false" customHeight="true" outlineLevel="0" collapsed="false">
      <c r="A70" s="90" t="s">
        <v>155</v>
      </c>
      <c r="B70" s="91"/>
      <c r="C70" s="94"/>
      <c r="D70" s="83"/>
      <c r="E70" s="84"/>
      <c r="F70" s="95" t="n">
        <f aca="false">SUM(F64:F69)</f>
        <v>300000</v>
      </c>
      <c r="G70" s="73"/>
      <c r="H70" s="73" t="n">
        <f aca="false">SUM(H64:H68)</f>
        <v>72231</v>
      </c>
      <c r="I70" s="75"/>
      <c r="J70" s="92"/>
      <c r="K70" s="88"/>
      <c r="L70" s="78" t="n">
        <f aca="false">SUM(F70+H70+J70)</f>
        <v>372231</v>
      </c>
      <c r="M70" s="89"/>
    </row>
    <row r="71" s="67" customFormat="true" ht="22.5" hidden="false" customHeight="true" outlineLevel="0" collapsed="false">
      <c r="A71" s="90"/>
      <c r="B71" s="91"/>
      <c r="C71" s="94"/>
      <c r="D71" s="83"/>
      <c r="E71" s="84"/>
      <c r="F71" s="98"/>
      <c r="G71" s="73"/>
      <c r="H71" s="86"/>
      <c r="I71" s="75"/>
      <c r="J71" s="92"/>
      <c r="K71" s="88"/>
      <c r="L71" s="100"/>
      <c r="M71" s="89"/>
    </row>
    <row r="72" s="67" customFormat="true" ht="22.5" hidden="false" customHeight="true" outlineLevel="0" collapsed="false">
      <c r="A72" s="90" t="s">
        <v>187</v>
      </c>
      <c r="B72" s="97" t="s">
        <v>188</v>
      </c>
      <c r="C72" s="94"/>
      <c r="D72" s="83"/>
      <c r="E72" s="71" t="s">
        <v>143</v>
      </c>
      <c r="F72" s="72"/>
      <c r="G72" s="73" t="n">
        <v>0</v>
      </c>
      <c r="H72" s="74"/>
      <c r="I72" s="75"/>
      <c r="J72" s="76"/>
      <c r="K72" s="77"/>
      <c r="L72" s="78"/>
      <c r="M72" s="79" t="s">
        <v>158</v>
      </c>
    </row>
    <row r="73" s="67" customFormat="true" ht="22.5" hidden="false" customHeight="true" outlineLevel="0" collapsed="false">
      <c r="A73" s="90" t="s">
        <v>189</v>
      </c>
      <c r="B73" s="91" t="s">
        <v>190</v>
      </c>
      <c r="C73" s="82" t="s">
        <v>14</v>
      </c>
      <c r="D73" s="83" t="n">
        <v>1</v>
      </c>
      <c r="E73" s="84" t="n">
        <v>35793</v>
      </c>
      <c r="F73" s="85" t="n">
        <f aca="false">ROUNDDOWN(E73*D73,0)</f>
        <v>35793</v>
      </c>
      <c r="G73" s="73" t="n">
        <v>0</v>
      </c>
      <c r="H73" s="86" t="n">
        <f aca="false">TRUNC(SUM(D73*G73),0)</f>
        <v>0</v>
      </c>
      <c r="I73" s="75"/>
      <c r="J73" s="84"/>
      <c r="K73" s="88"/>
      <c r="L73" s="78" t="n">
        <f aca="false">SUM(F73+H73+J73)</f>
        <v>35793</v>
      </c>
      <c r="M73" s="89"/>
    </row>
    <row r="74" s="67" customFormat="true" ht="22.5" hidden="false" customHeight="true" outlineLevel="0" collapsed="false">
      <c r="A74" s="90" t="s">
        <v>146</v>
      </c>
      <c r="B74" s="91"/>
      <c r="C74" s="82" t="s">
        <v>147</v>
      </c>
      <c r="D74" s="83" t="n">
        <v>0.17</v>
      </c>
      <c r="E74" s="84"/>
      <c r="F74" s="98" t="n">
        <f aca="false">TRUNC(SUM(D74*E74),0)</f>
        <v>0</v>
      </c>
      <c r="G74" s="73" t="n">
        <v>73765</v>
      </c>
      <c r="H74" s="99" t="n">
        <f aca="false">ROUNDDOWN(G74*D74,0)</f>
        <v>12540</v>
      </c>
      <c r="I74" s="75"/>
      <c r="J74" s="84"/>
      <c r="K74" s="88"/>
      <c r="L74" s="78" t="n">
        <f aca="false">SUM(F74+H74+J74)</f>
        <v>12540</v>
      </c>
      <c r="M74" s="89"/>
    </row>
    <row r="75" s="67" customFormat="true" ht="22.5" hidden="false" customHeight="true" outlineLevel="0" collapsed="false">
      <c r="A75" s="90" t="s">
        <v>148</v>
      </c>
      <c r="B75" s="91"/>
      <c r="C75" s="82" t="s">
        <v>147</v>
      </c>
      <c r="D75" s="83" t="n">
        <v>0.1</v>
      </c>
      <c r="E75" s="84"/>
      <c r="F75" s="98" t="n">
        <f aca="false">TRUNC(SUM(D75*E75),0)</f>
        <v>0</v>
      </c>
      <c r="G75" s="73" t="n">
        <v>57820</v>
      </c>
      <c r="H75" s="99" t="n">
        <f aca="false">ROUNDDOWN(G75*D75,0)</f>
        <v>5782</v>
      </c>
      <c r="I75" s="75"/>
      <c r="J75" s="84"/>
      <c r="K75" s="88"/>
      <c r="L75" s="78" t="n">
        <f aca="false">SUM(F75+H75+J75)</f>
        <v>5782</v>
      </c>
      <c r="M75" s="89"/>
    </row>
    <row r="76" s="67" customFormat="true" ht="22.5" hidden="false" customHeight="true" outlineLevel="0" collapsed="false">
      <c r="A76" s="90" t="s">
        <v>149</v>
      </c>
      <c r="B76" s="93" t="s">
        <v>150</v>
      </c>
      <c r="C76" s="94" t="s">
        <v>151</v>
      </c>
      <c r="D76" s="83" t="n">
        <v>4.02</v>
      </c>
      <c r="E76" s="84" t="n">
        <v>350</v>
      </c>
      <c r="F76" s="85" t="n">
        <f aca="false">ROUNDDOWN(E76*D76,0)</f>
        <v>1407</v>
      </c>
      <c r="G76" s="73"/>
      <c r="H76" s="86" t="n">
        <f aca="false">TRUNC(SUM(D76*G76),0)</f>
        <v>0</v>
      </c>
      <c r="I76" s="75"/>
      <c r="J76" s="92"/>
      <c r="K76" s="88"/>
      <c r="L76" s="78" t="n">
        <f aca="false">SUM(F76+H76+J76)</f>
        <v>1407</v>
      </c>
      <c r="M76" s="89"/>
    </row>
    <row r="77" s="67" customFormat="true" ht="22.5" hidden="false" customHeight="true" outlineLevel="0" collapsed="false">
      <c r="A77" s="90" t="s">
        <v>152</v>
      </c>
      <c r="B77" s="93" t="s">
        <v>153</v>
      </c>
      <c r="C77" s="94" t="s">
        <v>154</v>
      </c>
      <c r="D77" s="83"/>
      <c r="E77" s="84" t="n">
        <v>15</v>
      </c>
      <c r="F77" s="85" t="n">
        <f aca="false">ROUNDDOWN(E77*D77,0)</f>
        <v>0</v>
      </c>
      <c r="G77" s="73"/>
      <c r="H77" s="86" t="n">
        <f aca="false">TRUNC(SUM(D77*G77),0)</f>
        <v>0</v>
      </c>
      <c r="I77" s="75"/>
      <c r="J77" s="92"/>
      <c r="K77" s="88"/>
      <c r="L77" s="78" t="n">
        <f aca="false">SUM(F77+H77+J77)</f>
        <v>0</v>
      </c>
      <c r="M77" s="89"/>
    </row>
    <row r="78" s="67" customFormat="true" ht="22.5" hidden="false" customHeight="true" outlineLevel="0" collapsed="false">
      <c r="A78" s="90" t="s">
        <v>169</v>
      </c>
      <c r="B78" s="91" t="s">
        <v>170</v>
      </c>
      <c r="C78" s="82" t="s">
        <v>165</v>
      </c>
      <c r="D78" s="83" t="n">
        <v>1</v>
      </c>
      <c r="E78" s="84" t="n">
        <v>4800</v>
      </c>
      <c r="F78" s="85" t="n">
        <f aca="false">ROUNDDOWN(E78*D78,0)</f>
        <v>4800</v>
      </c>
      <c r="G78" s="73"/>
      <c r="H78" s="86"/>
      <c r="I78" s="75"/>
      <c r="J78" s="92"/>
      <c r="K78" s="88"/>
      <c r="L78" s="78"/>
      <c r="M78" s="89"/>
    </row>
    <row r="79" s="67" customFormat="true" ht="22.5" hidden="false" customHeight="true" outlineLevel="0" collapsed="false">
      <c r="A79" s="90" t="s">
        <v>155</v>
      </c>
      <c r="B79" s="91"/>
      <c r="C79" s="94"/>
      <c r="D79" s="83"/>
      <c r="E79" s="84"/>
      <c r="F79" s="95" t="n">
        <f aca="false">SUM(F73:F78)</f>
        <v>42000</v>
      </c>
      <c r="G79" s="73"/>
      <c r="H79" s="73" t="n">
        <f aca="false">SUM(H73:H77)</f>
        <v>18322</v>
      </c>
      <c r="I79" s="75"/>
      <c r="J79" s="92"/>
      <c r="K79" s="88"/>
      <c r="L79" s="78" t="n">
        <f aca="false">SUM(F79+H79+J79)</f>
        <v>60322</v>
      </c>
      <c r="M79" s="89"/>
    </row>
    <row r="80" s="67" customFormat="true" ht="22.5" hidden="false" customHeight="true" outlineLevel="0" collapsed="false">
      <c r="A80" s="90"/>
      <c r="B80" s="91"/>
      <c r="C80" s="94"/>
      <c r="D80" s="83"/>
      <c r="E80" s="84"/>
      <c r="F80" s="95"/>
      <c r="G80" s="73"/>
      <c r="H80" s="73"/>
      <c r="I80" s="75"/>
      <c r="J80" s="84"/>
      <c r="K80" s="88"/>
      <c r="L80" s="78"/>
      <c r="M80" s="89"/>
    </row>
    <row r="81" s="67" customFormat="true" ht="22.5" hidden="false" customHeight="true" outlineLevel="0" collapsed="false">
      <c r="A81" s="90" t="s">
        <v>191</v>
      </c>
      <c r="B81" s="97" t="s">
        <v>192</v>
      </c>
      <c r="C81" s="94"/>
      <c r="D81" s="83"/>
      <c r="E81" s="71" t="s">
        <v>143</v>
      </c>
      <c r="F81" s="72"/>
      <c r="G81" s="73" t="n">
        <v>0</v>
      </c>
      <c r="H81" s="74"/>
      <c r="I81" s="75"/>
      <c r="J81" s="76"/>
      <c r="K81" s="77"/>
      <c r="L81" s="78"/>
      <c r="M81" s="79" t="s">
        <v>158</v>
      </c>
    </row>
    <row r="82" s="67" customFormat="true" ht="22.5" hidden="false" customHeight="true" outlineLevel="0" collapsed="false">
      <c r="A82" s="90" t="s">
        <v>193</v>
      </c>
      <c r="B82" s="91" t="s">
        <v>183</v>
      </c>
      <c r="C82" s="82" t="s">
        <v>14</v>
      </c>
      <c r="D82" s="83" t="n">
        <v>1</v>
      </c>
      <c r="E82" s="84" t="n">
        <v>55793</v>
      </c>
      <c r="F82" s="85" t="n">
        <f aca="false">ROUNDDOWN(E82*D82,0)</f>
        <v>55793</v>
      </c>
      <c r="G82" s="73" t="n">
        <v>0</v>
      </c>
      <c r="H82" s="86" t="n">
        <f aca="false">TRUNC(SUM(D82*G82),0)</f>
        <v>0</v>
      </c>
      <c r="I82" s="75"/>
      <c r="J82" s="84"/>
      <c r="K82" s="88"/>
      <c r="L82" s="78" t="n">
        <f aca="false">SUM(F82+H82+J82)</f>
        <v>55793</v>
      </c>
      <c r="M82" s="89"/>
    </row>
    <row r="83" s="67" customFormat="true" ht="22.5" hidden="false" customHeight="true" outlineLevel="0" collapsed="false">
      <c r="A83" s="90" t="s">
        <v>146</v>
      </c>
      <c r="B83" s="91"/>
      <c r="C83" s="82" t="s">
        <v>147</v>
      </c>
      <c r="D83" s="83" t="n">
        <v>0.23</v>
      </c>
      <c r="E83" s="84"/>
      <c r="F83" s="98" t="n">
        <f aca="false">TRUNC(SUM(D83*E83),0)</f>
        <v>0</v>
      </c>
      <c r="G83" s="73" t="n">
        <v>73765</v>
      </c>
      <c r="H83" s="99" t="n">
        <f aca="false">ROUNDDOWN(G83*D83,0)</f>
        <v>16965</v>
      </c>
      <c r="I83" s="75"/>
      <c r="J83" s="84"/>
      <c r="K83" s="88"/>
      <c r="L83" s="78" t="n">
        <f aca="false">SUM(F83+H83+J83)</f>
        <v>16965</v>
      </c>
      <c r="M83" s="89"/>
    </row>
    <row r="84" s="67" customFormat="true" ht="22.5" hidden="false" customHeight="true" outlineLevel="0" collapsed="false">
      <c r="A84" s="90" t="s">
        <v>148</v>
      </c>
      <c r="B84" s="81"/>
      <c r="C84" s="82" t="s">
        <v>147</v>
      </c>
      <c r="D84" s="83" t="n">
        <v>0.14</v>
      </c>
      <c r="E84" s="84"/>
      <c r="F84" s="98" t="n">
        <f aca="false">TRUNC(SUM(D84*E84),0)</f>
        <v>0</v>
      </c>
      <c r="G84" s="73" t="n">
        <v>57820</v>
      </c>
      <c r="H84" s="99" t="n">
        <f aca="false">ROUNDDOWN(G84*D84,0)</f>
        <v>8094</v>
      </c>
      <c r="I84" s="75"/>
      <c r="J84" s="84"/>
      <c r="K84" s="88"/>
      <c r="L84" s="78" t="n">
        <f aca="false">SUM(F84+H84+J84)</f>
        <v>8094</v>
      </c>
      <c r="M84" s="89"/>
    </row>
    <row r="85" s="67" customFormat="true" ht="22.5" hidden="false" customHeight="true" outlineLevel="0" collapsed="false">
      <c r="A85" s="90" t="s">
        <v>149</v>
      </c>
      <c r="B85" s="93" t="s">
        <v>150</v>
      </c>
      <c r="C85" s="94" t="s">
        <v>151</v>
      </c>
      <c r="D85" s="83" t="n">
        <v>4.02</v>
      </c>
      <c r="E85" s="84" t="n">
        <v>350</v>
      </c>
      <c r="F85" s="85" t="n">
        <f aca="false">ROUNDDOWN(E85*D85,0)</f>
        <v>1407</v>
      </c>
      <c r="G85" s="73"/>
      <c r="H85" s="86" t="n">
        <f aca="false">TRUNC(SUM(D85*G85),0)</f>
        <v>0</v>
      </c>
      <c r="I85" s="75"/>
      <c r="J85" s="92"/>
      <c r="K85" s="88"/>
      <c r="L85" s="78" t="n">
        <f aca="false">SUM(F85+H85+J85)</f>
        <v>1407</v>
      </c>
      <c r="M85" s="89"/>
    </row>
    <row r="86" s="67" customFormat="true" ht="22.5" hidden="false" customHeight="true" outlineLevel="0" collapsed="false">
      <c r="A86" s="90" t="s">
        <v>152</v>
      </c>
      <c r="B86" s="93" t="s">
        <v>153</v>
      </c>
      <c r="C86" s="94" t="s">
        <v>154</v>
      </c>
      <c r="D86" s="83"/>
      <c r="E86" s="84" t="n">
        <v>15</v>
      </c>
      <c r="F86" s="85" t="n">
        <f aca="false">ROUNDDOWN(E86*D86,0)</f>
        <v>0</v>
      </c>
      <c r="G86" s="73"/>
      <c r="H86" s="86" t="n">
        <f aca="false">TRUNC(SUM(D86*G86),0)</f>
        <v>0</v>
      </c>
      <c r="I86" s="75"/>
      <c r="J86" s="92"/>
      <c r="K86" s="88"/>
      <c r="L86" s="78" t="n">
        <f aca="false">SUM(F86+H86+J86)</f>
        <v>0</v>
      </c>
      <c r="M86" s="89"/>
    </row>
    <row r="87" s="67" customFormat="true" ht="22.5" hidden="false" customHeight="true" outlineLevel="0" collapsed="false">
      <c r="A87" s="90" t="s">
        <v>169</v>
      </c>
      <c r="B87" s="91" t="s">
        <v>170</v>
      </c>
      <c r="C87" s="82" t="s">
        <v>165</v>
      </c>
      <c r="D87" s="83" t="n">
        <v>1</v>
      </c>
      <c r="E87" s="84" t="n">
        <v>4800</v>
      </c>
      <c r="F87" s="85" t="n">
        <f aca="false">ROUNDDOWN(E87*D87,0)</f>
        <v>4800</v>
      </c>
      <c r="G87" s="73"/>
      <c r="H87" s="86"/>
      <c r="I87" s="75"/>
      <c r="J87" s="92"/>
      <c r="K87" s="88"/>
      <c r="L87" s="78"/>
      <c r="M87" s="89"/>
    </row>
    <row r="88" s="67" customFormat="true" ht="22.5" hidden="false" customHeight="true" outlineLevel="0" collapsed="false">
      <c r="A88" s="90" t="s">
        <v>155</v>
      </c>
      <c r="B88" s="91"/>
      <c r="C88" s="94"/>
      <c r="D88" s="83"/>
      <c r="E88" s="84"/>
      <c r="F88" s="95" t="n">
        <f aca="false">SUM(F82:F87)</f>
        <v>62000</v>
      </c>
      <c r="G88" s="73"/>
      <c r="H88" s="73" t="n">
        <f aca="false">SUM(H82:H86)</f>
        <v>25059</v>
      </c>
      <c r="I88" s="75"/>
      <c r="J88" s="92"/>
      <c r="K88" s="88"/>
      <c r="L88" s="78" t="n">
        <f aca="false">SUM(F88+H88+J88)</f>
        <v>87059</v>
      </c>
      <c r="M88" s="89"/>
    </row>
    <row r="89" s="67" customFormat="true" ht="22.5" hidden="false" customHeight="true" outlineLevel="0" collapsed="false">
      <c r="A89" s="90"/>
      <c r="B89" s="91"/>
      <c r="C89" s="94"/>
      <c r="D89" s="83"/>
      <c r="E89" s="84"/>
      <c r="F89" s="95"/>
      <c r="G89" s="73"/>
      <c r="H89" s="73"/>
      <c r="I89" s="75"/>
      <c r="J89" s="92"/>
      <c r="K89" s="88"/>
      <c r="L89" s="78"/>
      <c r="M89" s="89"/>
    </row>
    <row r="90" s="67" customFormat="true" ht="22.5" hidden="false" customHeight="true" outlineLevel="0" collapsed="false">
      <c r="A90" s="90" t="s">
        <v>194</v>
      </c>
      <c r="B90" s="97" t="s">
        <v>195</v>
      </c>
      <c r="C90" s="94"/>
      <c r="D90" s="83"/>
      <c r="E90" s="71" t="s">
        <v>143</v>
      </c>
      <c r="F90" s="72"/>
      <c r="G90" s="73" t="n">
        <v>0</v>
      </c>
      <c r="H90" s="74"/>
      <c r="I90" s="75"/>
      <c r="J90" s="76"/>
      <c r="K90" s="77"/>
      <c r="L90" s="78"/>
      <c r="M90" s="79" t="s">
        <v>158</v>
      </c>
    </row>
    <row r="91" s="67" customFormat="true" ht="22.5" hidden="false" customHeight="true" outlineLevel="0" collapsed="false">
      <c r="A91" s="90" t="s">
        <v>196</v>
      </c>
      <c r="B91" s="81" t="s">
        <v>197</v>
      </c>
      <c r="C91" s="82" t="s">
        <v>14</v>
      </c>
      <c r="D91" s="83" t="n">
        <v>1</v>
      </c>
      <c r="E91" s="84" t="n">
        <v>400058</v>
      </c>
      <c r="F91" s="85" t="n">
        <f aca="false">ROUNDDOWN(E91*D91,0)</f>
        <v>400058</v>
      </c>
      <c r="G91" s="73" t="n">
        <v>0</v>
      </c>
      <c r="H91" s="73" t="n">
        <f aca="false">TRUNC(SUM(D91*G91),0)</f>
        <v>0</v>
      </c>
      <c r="I91" s="75"/>
      <c r="J91" s="84"/>
      <c r="K91" s="88"/>
      <c r="L91" s="78" t="n">
        <f aca="false">SUM(F91+H91+J91)</f>
        <v>400058</v>
      </c>
      <c r="M91" s="89"/>
    </row>
    <row r="92" s="67" customFormat="true" ht="22.5" hidden="false" customHeight="true" outlineLevel="0" collapsed="false">
      <c r="A92" s="90" t="s">
        <v>146</v>
      </c>
      <c r="B92" s="91"/>
      <c r="C92" s="82" t="s">
        <v>147</v>
      </c>
      <c r="D92" s="83" t="n">
        <v>0.87</v>
      </c>
      <c r="E92" s="84"/>
      <c r="F92" s="98" t="n">
        <f aca="false">TRUNC(SUM(D92*E92),0)</f>
        <v>0</v>
      </c>
      <c r="G92" s="73" t="n">
        <v>73765</v>
      </c>
      <c r="H92" s="99" t="n">
        <f aca="false">ROUNDDOWN(G92*D92,0)</f>
        <v>64175</v>
      </c>
      <c r="I92" s="75"/>
      <c r="J92" s="84"/>
      <c r="K92" s="88"/>
      <c r="L92" s="78" t="n">
        <f aca="false">SUM(F92+H92+J92)</f>
        <v>64175</v>
      </c>
      <c r="M92" s="89"/>
    </row>
    <row r="93" s="67" customFormat="true" ht="22.5" hidden="false" customHeight="true" outlineLevel="0" collapsed="false">
      <c r="A93" s="90" t="s">
        <v>148</v>
      </c>
      <c r="B93" s="91"/>
      <c r="C93" s="82" t="s">
        <v>147</v>
      </c>
      <c r="D93" s="83" t="n">
        <v>0.52</v>
      </c>
      <c r="E93" s="84"/>
      <c r="F93" s="95" t="n">
        <f aca="false">TRUNC(SUM(D93*E93),0)</f>
        <v>0</v>
      </c>
      <c r="G93" s="73" t="n">
        <v>57820</v>
      </c>
      <c r="H93" s="99" t="n">
        <f aca="false">ROUNDDOWN(G93*D93,0)</f>
        <v>30066</v>
      </c>
      <c r="I93" s="75"/>
      <c r="J93" s="84"/>
      <c r="K93" s="88"/>
      <c r="L93" s="78" t="n">
        <f aca="false">SUM(F93+H93+J93)</f>
        <v>30066</v>
      </c>
      <c r="M93" s="89"/>
    </row>
    <row r="94" s="67" customFormat="true" ht="22.5" hidden="false" customHeight="true" outlineLevel="0" collapsed="false">
      <c r="A94" s="90" t="s">
        <v>149</v>
      </c>
      <c r="B94" s="93" t="s">
        <v>150</v>
      </c>
      <c r="C94" s="94" t="s">
        <v>151</v>
      </c>
      <c r="D94" s="83" t="n">
        <v>24.12</v>
      </c>
      <c r="E94" s="84" t="n">
        <v>350</v>
      </c>
      <c r="F94" s="85" t="n">
        <f aca="false">ROUNDDOWN(E94*D94,0)</f>
        <v>8442</v>
      </c>
      <c r="G94" s="73"/>
      <c r="H94" s="86" t="n">
        <f aca="false">TRUNC(SUM(D94*G94),0)</f>
        <v>0</v>
      </c>
      <c r="I94" s="75"/>
      <c r="J94" s="92"/>
      <c r="K94" s="88"/>
      <c r="L94" s="78" t="n">
        <f aca="false">SUM(F94+H94+J94)</f>
        <v>8442</v>
      </c>
      <c r="M94" s="89"/>
    </row>
    <row r="95" s="67" customFormat="true" ht="22.5" hidden="false" customHeight="true" outlineLevel="0" collapsed="false">
      <c r="A95" s="90" t="s">
        <v>152</v>
      </c>
      <c r="B95" s="93" t="s">
        <v>153</v>
      </c>
      <c r="C95" s="94" t="s">
        <v>154</v>
      </c>
      <c r="D95" s="83"/>
      <c r="E95" s="84" t="n">
        <v>15</v>
      </c>
      <c r="F95" s="85" t="n">
        <f aca="false">ROUNDDOWN(E95*D95,0)</f>
        <v>0</v>
      </c>
      <c r="G95" s="73"/>
      <c r="H95" s="86" t="n">
        <f aca="false">TRUNC(SUM(D95*G95),0)</f>
        <v>0</v>
      </c>
      <c r="I95" s="75"/>
      <c r="J95" s="92"/>
      <c r="K95" s="88"/>
      <c r="L95" s="78" t="n">
        <f aca="false">SUM(F95+H95+J95)</f>
        <v>0</v>
      </c>
      <c r="M95" s="89"/>
    </row>
    <row r="96" s="67" customFormat="true" ht="22.5" hidden="false" customHeight="true" outlineLevel="0" collapsed="false">
      <c r="A96" s="90" t="s">
        <v>178</v>
      </c>
      <c r="B96" s="91" t="s">
        <v>179</v>
      </c>
      <c r="C96" s="82" t="s">
        <v>165</v>
      </c>
      <c r="D96" s="83" t="n">
        <v>1</v>
      </c>
      <c r="E96" s="84" t="n">
        <v>11500</v>
      </c>
      <c r="F96" s="85" t="n">
        <f aca="false">ROUNDDOWN(E96*D96,0)</f>
        <v>11500</v>
      </c>
      <c r="G96" s="73"/>
      <c r="H96" s="86"/>
      <c r="I96" s="75"/>
      <c r="J96" s="92"/>
      <c r="K96" s="88"/>
      <c r="L96" s="78"/>
      <c r="M96" s="89"/>
    </row>
    <row r="97" s="67" customFormat="true" ht="22.5" hidden="false" customHeight="true" outlineLevel="0" collapsed="false">
      <c r="A97" s="90" t="s">
        <v>155</v>
      </c>
      <c r="B97" s="91"/>
      <c r="C97" s="94"/>
      <c r="D97" s="83"/>
      <c r="E97" s="84"/>
      <c r="F97" s="95" t="n">
        <f aca="false">SUM(F91:F96)</f>
        <v>420000</v>
      </c>
      <c r="G97" s="73"/>
      <c r="H97" s="73" t="n">
        <f aca="false">SUM(H91:H95)</f>
        <v>94241</v>
      </c>
      <c r="I97" s="75"/>
      <c r="J97" s="92"/>
      <c r="K97" s="88"/>
      <c r="L97" s="78" t="n">
        <f aca="false">SUM(F97+H97+J97)</f>
        <v>514241</v>
      </c>
      <c r="M97" s="89"/>
    </row>
    <row r="98" s="67" customFormat="true" ht="22.5" hidden="false" customHeight="true" outlineLevel="0" collapsed="false">
      <c r="A98" s="90"/>
      <c r="B98" s="91"/>
      <c r="C98" s="94"/>
      <c r="D98" s="83"/>
      <c r="E98" s="84"/>
      <c r="F98" s="98"/>
      <c r="G98" s="73"/>
      <c r="H98" s="86"/>
      <c r="I98" s="75"/>
      <c r="J98" s="84"/>
      <c r="K98" s="88"/>
      <c r="L98" s="100"/>
      <c r="M98" s="89"/>
    </row>
    <row r="99" s="67" customFormat="true" ht="22.5" hidden="false" customHeight="true" outlineLevel="0" collapsed="false">
      <c r="A99" s="90" t="s">
        <v>198</v>
      </c>
      <c r="B99" s="97" t="s">
        <v>199</v>
      </c>
      <c r="C99" s="94"/>
      <c r="D99" s="83"/>
      <c r="E99" s="71" t="s">
        <v>143</v>
      </c>
      <c r="F99" s="72"/>
      <c r="G99" s="73" t="n">
        <v>0</v>
      </c>
      <c r="H99" s="74"/>
      <c r="I99" s="75"/>
      <c r="J99" s="76"/>
      <c r="K99" s="77"/>
      <c r="L99" s="78"/>
      <c r="M99" s="79" t="s">
        <v>158</v>
      </c>
    </row>
    <row r="100" s="67" customFormat="true" ht="22.5" hidden="false" customHeight="true" outlineLevel="0" collapsed="false">
      <c r="A100" s="90" t="s">
        <v>196</v>
      </c>
      <c r="B100" s="81" t="s">
        <v>200</v>
      </c>
      <c r="C100" s="82" t="s">
        <v>14</v>
      </c>
      <c r="D100" s="83" t="n">
        <v>1</v>
      </c>
      <c r="E100" s="84" t="n">
        <v>1256399</v>
      </c>
      <c r="F100" s="85" t="n">
        <f aca="false">ROUNDDOWN(E100*D100,0)</f>
        <v>1256399</v>
      </c>
      <c r="G100" s="73" t="n">
        <v>0</v>
      </c>
      <c r="H100" s="73" t="n">
        <f aca="false">TRUNC(SUM(D100*G100),0)</f>
        <v>0</v>
      </c>
      <c r="I100" s="75"/>
      <c r="J100" s="84"/>
      <c r="K100" s="88"/>
      <c r="L100" s="78" t="n">
        <f aca="false">SUM(F100+H100+J100)</f>
        <v>1256399</v>
      </c>
      <c r="M100" s="89"/>
    </row>
    <row r="101" s="67" customFormat="true" ht="22.5" hidden="false" customHeight="true" outlineLevel="0" collapsed="false">
      <c r="A101" s="90" t="s">
        <v>146</v>
      </c>
      <c r="B101" s="91"/>
      <c r="C101" s="82" t="s">
        <v>147</v>
      </c>
      <c r="D101" s="83" t="n">
        <v>1.62</v>
      </c>
      <c r="E101" s="84"/>
      <c r="F101" s="98" t="n">
        <f aca="false">TRUNC(SUM(D101*E101),0)</f>
        <v>0</v>
      </c>
      <c r="G101" s="73" t="n">
        <v>73765</v>
      </c>
      <c r="H101" s="99" t="n">
        <f aca="false">ROUNDDOWN(G101*D101,0)</f>
        <v>119499</v>
      </c>
      <c r="I101" s="75"/>
      <c r="J101" s="84"/>
      <c r="K101" s="88"/>
      <c r="L101" s="78" t="n">
        <f aca="false">SUM(F101+H101+J101)</f>
        <v>119499</v>
      </c>
      <c r="M101" s="89"/>
    </row>
    <row r="102" s="67" customFormat="true" ht="22.5" hidden="false" customHeight="true" outlineLevel="0" collapsed="false">
      <c r="A102" s="90" t="s">
        <v>148</v>
      </c>
      <c r="B102" s="91"/>
      <c r="C102" s="82" t="s">
        <v>147</v>
      </c>
      <c r="D102" s="83" t="n">
        <v>0.99</v>
      </c>
      <c r="E102" s="84"/>
      <c r="F102" s="95" t="n">
        <f aca="false">TRUNC(SUM(D102*E102),0)</f>
        <v>0</v>
      </c>
      <c r="G102" s="73" t="n">
        <v>57820</v>
      </c>
      <c r="H102" s="99" t="n">
        <f aca="false">ROUNDDOWN(G102*D102,0)</f>
        <v>57241</v>
      </c>
      <c r="I102" s="75"/>
      <c r="J102" s="84"/>
      <c r="K102" s="88"/>
      <c r="L102" s="78" t="n">
        <f aca="false">SUM(F102+H102+J102)</f>
        <v>57241</v>
      </c>
      <c r="M102" s="89"/>
    </row>
    <row r="103" s="67" customFormat="true" ht="22.5" hidden="false" customHeight="true" outlineLevel="0" collapsed="false">
      <c r="A103" s="90" t="s">
        <v>149</v>
      </c>
      <c r="B103" s="93" t="s">
        <v>150</v>
      </c>
      <c r="C103" s="94" t="s">
        <v>151</v>
      </c>
      <c r="D103" s="83" t="n">
        <v>60.29</v>
      </c>
      <c r="E103" s="84" t="n">
        <v>350</v>
      </c>
      <c r="F103" s="85" t="n">
        <f aca="false">ROUNDDOWN(E103*D103,0)</f>
        <v>21101</v>
      </c>
      <c r="G103" s="73"/>
      <c r="H103" s="86" t="n">
        <f aca="false">TRUNC(SUM(D103*G103),0)</f>
        <v>0</v>
      </c>
      <c r="I103" s="75"/>
      <c r="J103" s="92"/>
      <c r="K103" s="88"/>
      <c r="L103" s="78" t="n">
        <f aca="false">SUM(F103+H103+J103)</f>
        <v>21101</v>
      </c>
      <c r="M103" s="89"/>
    </row>
    <row r="104" s="67" customFormat="true" ht="22.5" hidden="false" customHeight="true" outlineLevel="0" collapsed="false">
      <c r="A104" s="90" t="s">
        <v>152</v>
      </c>
      <c r="B104" s="93" t="s">
        <v>153</v>
      </c>
      <c r="C104" s="94" t="s">
        <v>154</v>
      </c>
      <c r="D104" s="83"/>
      <c r="E104" s="84" t="n">
        <v>15</v>
      </c>
      <c r="F104" s="85" t="n">
        <f aca="false">ROUNDDOWN(E104*D104,0)</f>
        <v>0</v>
      </c>
      <c r="G104" s="73"/>
      <c r="H104" s="86" t="n">
        <f aca="false">TRUNC(SUM(D104*G104),0)</f>
        <v>0</v>
      </c>
      <c r="I104" s="75"/>
      <c r="J104" s="92"/>
      <c r="K104" s="88"/>
      <c r="L104" s="78" t="n">
        <f aca="false">SUM(F104+H104+J104)</f>
        <v>0</v>
      </c>
      <c r="M104" s="89"/>
    </row>
    <row r="105" s="67" customFormat="true" ht="22.5" hidden="false" customHeight="true" outlineLevel="0" collapsed="false">
      <c r="A105" s="90" t="s">
        <v>201</v>
      </c>
      <c r="B105" s="91" t="s">
        <v>202</v>
      </c>
      <c r="C105" s="82" t="s">
        <v>165</v>
      </c>
      <c r="D105" s="83" t="n">
        <v>1</v>
      </c>
      <c r="E105" s="84" t="n">
        <v>22500</v>
      </c>
      <c r="F105" s="85" t="n">
        <f aca="false">ROUNDDOWN(E105*D105,0)</f>
        <v>22500</v>
      </c>
      <c r="G105" s="73"/>
      <c r="H105" s="86"/>
      <c r="I105" s="75"/>
      <c r="J105" s="92"/>
      <c r="K105" s="88"/>
      <c r="L105" s="78"/>
      <c r="M105" s="89"/>
    </row>
    <row r="106" s="67" customFormat="true" ht="22.5" hidden="false" customHeight="true" outlineLevel="0" collapsed="false">
      <c r="A106" s="90" t="s">
        <v>155</v>
      </c>
      <c r="B106" s="91"/>
      <c r="C106" s="94"/>
      <c r="D106" s="83"/>
      <c r="E106" s="84"/>
      <c r="F106" s="95" t="n">
        <f aca="false">SUM(F100:F105)</f>
        <v>1300000</v>
      </c>
      <c r="G106" s="73"/>
      <c r="H106" s="73" t="n">
        <f aca="false">SUM(H100:H104)</f>
        <v>176740</v>
      </c>
      <c r="I106" s="75"/>
      <c r="J106" s="92"/>
      <c r="K106" s="88"/>
      <c r="L106" s="78" t="n">
        <f aca="false">SUM(F106+H106+J106)</f>
        <v>1476740</v>
      </c>
      <c r="M106" s="89"/>
    </row>
    <row r="107" s="67" customFormat="true" ht="22.5" hidden="false" customHeight="true" outlineLevel="0" collapsed="false">
      <c r="A107" s="90"/>
      <c r="B107" s="81"/>
      <c r="C107" s="94"/>
      <c r="D107" s="83"/>
      <c r="E107" s="84"/>
      <c r="F107" s="98"/>
      <c r="G107" s="73"/>
      <c r="H107" s="86"/>
      <c r="I107" s="75"/>
      <c r="J107" s="84"/>
      <c r="K107" s="88"/>
      <c r="L107" s="100"/>
      <c r="M107" s="89"/>
    </row>
    <row r="108" s="67" customFormat="true" ht="22.5" hidden="false" customHeight="true" outlineLevel="0" collapsed="false">
      <c r="A108" s="90" t="s">
        <v>203</v>
      </c>
      <c r="B108" s="97" t="s">
        <v>204</v>
      </c>
      <c r="C108" s="94"/>
      <c r="D108" s="83"/>
      <c r="E108" s="71" t="s">
        <v>143</v>
      </c>
      <c r="F108" s="72"/>
      <c r="G108" s="73" t="n">
        <v>0</v>
      </c>
      <c r="H108" s="74"/>
      <c r="I108" s="75"/>
      <c r="J108" s="76"/>
      <c r="K108" s="77"/>
      <c r="L108" s="78"/>
      <c r="M108" s="79" t="s">
        <v>158</v>
      </c>
    </row>
    <row r="109" s="67" customFormat="true" ht="22.5" hidden="false" customHeight="true" outlineLevel="0" collapsed="false">
      <c r="A109" s="90" t="s">
        <v>205</v>
      </c>
      <c r="B109" s="91" t="s">
        <v>206</v>
      </c>
      <c r="C109" s="82" t="s">
        <v>14</v>
      </c>
      <c r="D109" s="83" t="n">
        <v>1</v>
      </c>
      <c r="E109" s="84" t="n">
        <v>2427960</v>
      </c>
      <c r="F109" s="85" t="n">
        <f aca="false">ROUNDDOWN(E109*D109,0)</f>
        <v>2427960</v>
      </c>
      <c r="G109" s="73" t="n">
        <v>0</v>
      </c>
      <c r="H109" s="73" t="n">
        <f aca="false">TRUNC(SUM(D109*G109),0)</f>
        <v>0</v>
      </c>
      <c r="I109" s="75"/>
      <c r="J109" s="84"/>
      <c r="K109" s="88"/>
      <c r="L109" s="78" t="n">
        <f aca="false">SUM(F109+H109+J109)</f>
        <v>2427960</v>
      </c>
      <c r="M109" s="89"/>
    </row>
    <row r="110" s="67" customFormat="true" ht="22.5" hidden="false" customHeight="true" outlineLevel="0" collapsed="false">
      <c r="A110" s="90" t="s">
        <v>146</v>
      </c>
      <c r="B110" s="91"/>
      <c r="C110" s="82" t="s">
        <v>147</v>
      </c>
      <c r="D110" s="83" t="n">
        <v>1.78</v>
      </c>
      <c r="E110" s="84"/>
      <c r="F110" s="98" t="n">
        <f aca="false">TRUNC(SUM(D110*E110),0)</f>
        <v>0</v>
      </c>
      <c r="G110" s="73" t="n">
        <v>73765</v>
      </c>
      <c r="H110" s="99" t="n">
        <f aca="false">ROUNDDOWN(G110*D110,0)</f>
        <v>131301</v>
      </c>
      <c r="I110" s="75"/>
      <c r="J110" s="84"/>
      <c r="K110" s="88"/>
      <c r="L110" s="78" t="n">
        <f aca="false">SUM(F110+H110+J110)</f>
        <v>131301</v>
      </c>
      <c r="M110" s="89"/>
    </row>
    <row r="111" s="67" customFormat="true" ht="22.5" hidden="false" customHeight="true" outlineLevel="0" collapsed="false">
      <c r="A111" s="90" t="s">
        <v>148</v>
      </c>
      <c r="B111" s="91"/>
      <c r="C111" s="82" t="s">
        <v>147</v>
      </c>
      <c r="D111" s="83" t="n">
        <v>1.07</v>
      </c>
      <c r="E111" s="84"/>
      <c r="F111" s="95" t="n">
        <f aca="false">TRUNC(SUM(D111*E111),0)</f>
        <v>0</v>
      </c>
      <c r="G111" s="73" t="n">
        <v>57820</v>
      </c>
      <c r="H111" s="99" t="n">
        <f aca="false">ROUNDDOWN(G111*D111,0)</f>
        <v>61867</v>
      </c>
      <c r="I111" s="75"/>
      <c r="J111" s="84"/>
      <c r="K111" s="88"/>
      <c r="L111" s="78" t="n">
        <f aca="false">SUM(F111+H111+J111)</f>
        <v>61867</v>
      </c>
      <c r="M111" s="89"/>
    </row>
    <row r="112" s="67" customFormat="true" ht="22.5" hidden="false" customHeight="true" outlineLevel="0" collapsed="false">
      <c r="A112" s="90" t="s">
        <v>149</v>
      </c>
      <c r="B112" s="93" t="s">
        <v>150</v>
      </c>
      <c r="C112" s="94" t="s">
        <v>151</v>
      </c>
      <c r="D112" s="83" t="n">
        <v>84.4</v>
      </c>
      <c r="E112" s="84" t="n">
        <v>350</v>
      </c>
      <c r="F112" s="85" t="n">
        <f aca="false">ROUNDDOWN(E112*D112,0)</f>
        <v>29540</v>
      </c>
      <c r="G112" s="73"/>
      <c r="H112" s="86" t="n">
        <f aca="false">TRUNC(SUM(D112*G112),0)</f>
        <v>0</v>
      </c>
      <c r="I112" s="75"/>
      <c r="J112" s="92"/>
      <c r="K112" s="88"/>
      <c r="L112" s="78" t="n">
        <f aca="false">SUM(F112+H112+J112)</f>
        <v>29540</v>
      </c>
      <c r="M112" s="89"/>
    </row>
    <row r="113" s="67" customFormat="true" ht="22.5" hidden="false" customHeight="true" outlineLevel="0" collapsed="false">
      <c r="A113" s="90" t="s">
        <v>152</v>
      </c>
      <c r="B113" s="93" t="s">
        <v>153</v>
      </c>
      <c r="C113" s="94" t="s">
        <v>154</v>
      </c>
      <c r="D113" s="83"/>
      <c r="E113" s="84" t="n">
        <v>15</v>
      </c>
      <c r="F113" s="85" t="n">
        <f aca="false">ROUNDDOWN(E113*D113,0)</f>
        <v>0</v>
      </c>
      <c r="G113" s="73"/>
      <c r="H113" s="86" t="n">
        <f aca="false">TRUNC(SUM(D113*G113),0)</f>
        <v>0</v>
      </c>
      <c r="I113" s="75"/>
      <c r="J113" s="92"/>
      <c r="K113" s="88"/>
      <c r="L113" s="78" t="n">
        <f aca="false">SUM(F113+H113+J113)</f>
        <v>0</v>
      </c>
      <c r="M113" s="89"/>
    </row>
    <row r="114" s="67" customFormat="true" ht="22.5" hidden="false" customHeight="true" outlineLevel="0" collapsed="false">
      <c r="A114" s="90" t="s">
        <v>201</v>
      </c>
      <c r="B114" s="91" t="s">
        <v>202</v>
      </c>
      <c r="C114" s="82" t="s">
        <v>165</v>
      </c>
      <c r="D114" s="83" t="n">
        <v>1</v>
      </c>
      <c r="E114" s="84" t="n">
        <v>22500</v>
      </c>
      <c r="F114" s="85" t="n">
        <f aca="false">ROUNDDOWN(E114*D114,0)</f>
        <v>22500</v>
      </c>
      <c r="G114" s="73"/>
      <c r="H114" s="86"/>
      <c r="I114" s="75"/>
      <c r="J114" s="92"/>
      <c r="K114" s="88"/>
      <c r="L114" s="78"/>
      <c r="M114" s="89"/>
    </row>
    <row r="115" s="67" customFormat="true" ht="22.5" hidden="false" customHeight="true" outlineLevel="0" collapsed="false">
      <c r="A115" s="90" t="s">
        <v>155</v>
      </c>
      <c r="B115" s="91"/>
      <c r="C115" s="94"/>
      <c r="D115" s="83"/>
      <c r="E115" s="84"/>
      <c r="F115" s="95" t="n">
        <f aca="false">SUM(F109:F114)</f>
        <v>2480000</v>
      </c>
      <c r="G115" s="73"/>
      <c r="H115" s="73" t="n">
        <f aca="false">SUM(H109:H113)</f>
        <v>193168</v>
      </c>
      <c r="I115" s="75"/>
      <c r="J115" s="92"/>
      <c r="K115" s="88"/>
      <c r="L115" s="78" t="n">
        <f aca="false">SUM(F115+H115+J115)</f>
        <v>2673168</v>
      </c>
      <c r="M115" s="89"/>
    </row>
    <row r="116" s="67" customFormat="true" ht="22.5" hidden="false" customHeight="true" outlineLevel="0" collapsed="false">
      <c r="A116" s="90"/>
      <c r="B116" s="91"/>
      <c r="C116" s="94"/>
      <c r="D116" s="83"/>
      <c r="E116" s="84"/>
      <c r="F116" s="95"/>
      <c r="G116" s="73"/>
      <c r="H116" s="73"/>
      <c r="I116" s="75"/>
      <c r="J116" s="84"/>
      <c r="K116" s="88"/>
      <c r="L116" s="78"/>
      <c r="M116" s="89"/>
    </row>
    <row r="117" s="67" customFormat="true" ht="22.5" hidden="false" customHeight="true" outlineLevel="0" collapsed="false">
      <c r="A117" s="90" t="s">
        <v>207</v>
      </c>
      <c r="B117" s="97" t="s">
        <v>208</v>
      </c>
      <c r="C117" s="94"/>
      <c r="D117" s="83"/>
      <c r="E117" s="71" t="s">
        <v>143</v>
      </c>
      <c r="F117" s="72"/>
      <c r="G117" s="73" t="n">
        <v>0</v>
      </c>
      <c r="H117" s="74"/>
      <c r="I117" s="75"/>
      <c r="J117" s="76"/>
      <c r="K117" s="77"/>
      <c r="L117" s="78"/>
      <c r="M117" s="79" t="s">
        <v>158</v>
      </c>
    </row>
    <row r="118" s="67" customFormat="true" ht="22.5" hidden="false" customHeight="true" outlineLevel="0" collapsed="false">
      <c r="A118" s="90" t="s">
        <v>209</v>
      </c>
      <c r="B118" s="91" t="s">
        <v>210</v>
      </c>
      <c r="C118" s="82" t="s">
        <v>14</v>
      </c>
      <c r="D118" s="83" t="n">
        <v>1</v>
      </c>
      <c r="E118" s="84" t="n">
        <v>28342</v>
      </c>
      <c r="F118" s="85" t="n">
        <f aca="false">ROUNDDOWN(E118*D118,0)</f>
        <v>28342</v>
      </c>
      <c r="G118" s="73" t="n">
        <v>0</v>
      </c>
      <c r="H118" s="73" t="n">
        <f aca="false">TRUNC(SUM(D118*G118),0)</f>
        <v>0</v>
      </c>
      <c r="I118" s="75"/>
      <c r="J118" s="84"/>
      <c r="K118" s="88"/>
      <c r="L118" s="78" t="n">
        <f aca="false">SUM(F118+H118+J118)</f>
        <v>28342</v>
      </c>
      <c r="M118" s="89"/>
    </row>
    <row r="119" s="67" customFormat="true" ht="22.5" hidden="false" customHeight="true" outlineLevel="0" collapsed="false">
      <c r="A119" s="90" t="s">
        <v>146</v>
      </c>
      <c r="B119" s="81"/>
      <c r="C119" s="82" t="s">
        <v>147</v>
      </c>
      <c r="D119" s="83" t="n">
        <v>0.14</v>
      </c>
      <c r="E119" s="84"/>
      <c r="F119" s="95" t="n">
        <f aca="false">TRUNC(SUM(D119*E119),0)</f>
        <v>0</v>
      </c>
      <c r="G119" s="73" t="n">
        <v>73765</v>
      </c>
      <c r="H119" s="99" t="n">
        <f aca="false">ROUNDDOWN(G119*D119,0)</f>
        <v>10327</v>
      </c>
      <c r="I119" s="75"/>
      <c r="J119" s="84"/>
      <c r="K119" s="88"/>
      <c r="L119" s="78" t="n">
        <f aca="false">SUM(F119+H119+J119)</f>
        <v>10327</v>
      </c>
      <c r="M119" s="89"/>
    </row>
    <row r="120" s="67" customFormat="true" ht="22.5" hidden="false" customHeight="true" outlineLevel="0" collapsed="false">
      <c r="A120" s="90" t="s">
        <v>148</v>
      </c>
      <c r="B120" s="91"/>
      <c r="C120" s="82" t="s">
        <v>147</v>
      </c>
      <c r="D120" s="83" t="n">
        <v>0.09</v>
      </c>
      <c r="E120" s="84"/>
      <c r="F120" s="95" t="n">
        <f aca="false">TRUNC(SUM(D120*E120),0)</f>
        <v>0</v>
      </c>
      <c r="G120" s="73" t="n">
        <v>57820</v>
      </c>
      <c r="H120" s="99" t="n">
        <f aca="false">ROUNDDOWN(G120*D120,0)</f>
        <v>5203</v>
      </c>
      <c r="I120" s="75"/>
      <c r="J120" s="84"/>
      <c r="K120" s="88"/>
      <c r="L120" s="78" t="n">
        <f aca="false">SUM(F120+H120+J120)</f>
        <v>5203</v>
      </c>
      <c r="M120" s="89"/>
    </row>
    <row r="121" s="67" customFormat="true" ht="22.5" hidden="false" customHeight="true" outlineLevel="0" collapsed="false">
      <c r="A121" s="90" t="s">
        <v>149</v>
      </c>
      <c r="B121" s="93" t="s">
        <v>150</v>
      </c>
      <c r="C121" s="94" t="s">
        <v>151</v>
      </c>
      <c r="D121" s="83" t="n">
        <v>5.31</v>
      </c>
      <c r="E121" s="84" t="n">
        <v>350</v>
      </c>
      <c r="F121" s="85" t="n">
        <f aca="false">ROUNDDOWN(E121*D121,0)</f>
        <v>1858</v>
      </c>
      <c r="G121" s="73"/>
      <c r="H121" s="86" t="n">
        <f aca="false">TRUNC(SUM(D121*G121),0)</f>
        <v>0</v>
      </c>
      <c r="I121" s="75"/>
      <c r="J121" s="92"/>
      <c r="K121" s="88"/>
      <c r="L121" s="78" t="n">
        <f aca="false">SUM(F121+H121+J121)</f>
        <v>1858</v>
      </c>
      <c r="M121" s="89"/>
    </row>
    <row r="122" s="67" customFormat="true" ht="22.5" hidden="false" customHeight="true" outlineLevel="0" collapsed="false">
      <c r="A122" s="90" t="s">
        <v>152</v>
      </c>
      <c r="B122" s="93" t="s">
        <v>153</v>
      </c>
      <c r="C122" s="94" t="s">
        <v>154</v>
      </c>
      <c r="D122" s="83"/>
      <c r="E122" s="84" t="n">
        <v>15</v>
      </c>
      <c r="F122" s="85" t="n">
        <f aca="false">ROUNDDOWN(E122*D122,0)</f>
        <v>0</v>
      </c>
      <c r="G122" s="73"/>
      <c r="H122" s="86" t="n">
        <f aca="false">TRUNC(SUM(D122*G122),0)</f>
        <v>0</v>
      </c>
      <c r="I122" s="75"/>
      <c r="J122" s="92"/>
      <c r="K122" s="88"/>
      <c r="L122" s="78" t="n">
        <f aca="false">SUM(F122+H122+J122)</f>
        <v>0</v>
      </c>
      <c r="M122" s="89"/>
    </row>
    <row r="123" s="67" customFormat="true" ht="22.5" hidden="false" customHeight="true" outlineLevel="0" collapsed="false">
      <c r="A123" s="90" t="s">
        <v>169</v>
      </c>
      <c r="B123" s="91" t="s">
        <v>170</v>
      </c>
      <c r="C123" s="82" t="s">
        <v>165</v>
      </c>
      <c r="D123" s="83" t="n">
        <v>1</v>
      </c>
      <c r="E123" s="84" t="n">
        <v>4800</v>
      </c>
      <c r="F123" s="85" t="n">
        <f aca="false">ROUNDDOWN(E123*D123,0)</f>
        <v>4800</v>
      </c>
      <c r="G123" s="73"/>
      <c r="H123" s="86"/>
      <c r="I123" s="75"/>
      <c r="J123" s="92"/>
      <c r="K123" s="88"/>
      <c r="L123" s="78"/>
      <c r="M123" s="89"/>
    </row>
    <row r="124" s="67" customFormat="true" ht="22.5" hidden="false" customHeight="true" outlineLevel="0" collapsed="false">
      <c r="A124" s="90" t="s">
        <v>155</v>
      </c>
      <c r="B124" s="91"/>
      <c r="C124" s="94"/>
      <c r="D124" s="83"/>
      <c r="E124" s="84"/>
      <c r="F124" s="95" t="n">
        <f aca="false">SUM(F118:F123)</f>
        <v>35000</v>
      </c>
      <c r="G124" s="73"/>
      <c r="H124" s="73" t="n">
        <f aca="false">SUM(H118:H122)</f>
        <v>15530</v>
      </c>
      <c r="I124" s="75"/>
      <c r="J124" s="92"/>
      <c r="K124" s="88"/>
      <c r="L124" s="78" t="n">
        <f aca="false">SUM(F124+H124+J124)</f>
        <v>50530</v>
      </c>
      <c r="M124" s="89"/>
    </row>
    <row r="125" s="67" customFormat="true" ht="22.5" hidden="false" customHeight="true" outlineLevel="0" collapsed="false">
      <c r="A125" s="90"/>
      <c r="B125" s="91"/>
      <c r="C125" s="94"/>
      <c r="D125" s="83"/>
      <c r="E125" s="84"/>
      <c r="F125" s="95"/>
      <c r="G125" s="73"/>
      <c r="H125" s="73"/>
      <c r="I125" s="75"/>
      <c r="J125" s="92"/>
      <c r="K125" s="88"/>
      <c r="L125" s="78"/>
      <c r="M125" s="89"/>
    </row>
    <row r="126" s="67" customFormat="true" ht="22.5" hidden="false" customHeight="true" outlineLevel="0" collapsed="false">
      <c r="A126" s="90" t="s">
        <v>211</v>
      </c>
      <c r="B126" s="97" t="s">
        <v>212</v>
      </c>
      <c r="C126" s="94"/>
      <c r="D126" s="83"/>
      <c r="E126" s="71" t="s">
        <v>143</v>
      </c>
      <c r="F126" s="72"/>
      <c r="G126" s="73" t="n">
        <v>0</v>
      </c>
      <c r="H126" s="74"/>
      <c r="I126" s="75"/>
      <c r="J126" s="76"/>
      <c r="K126" s="77"/>
      <c r="L126" s="78"/>
      <c r="M126" s="79" t="s">
        <v>158</v>
      </c>
    </row>
    <row r="127" s="67" customFormat="true" ht="22.5" hidden="false" customHeight="true" outlineLevel="0" collapsed="false">
      <c r="A127" s="90" t="s">
        <v>209</v>
      </c>
      <c r="B127" s="91" t="s">
        <v>213</v>
      </c>
      <c r="C127" s="82" t="s">
        <v>14</v>
      </c>
      <c r="D127" s="83" t="n">
        <v>1</v>
      </c>
      <c r="E127" s="84" t="n">
        <v>52561</v>
      </c>
      <c r="F127" s="85" t="n">
        <f aca="false">ROUNDDOWN(E127*D127,0)</f>
        <v>52561</v>
      </c>
      <c r="G127" s="73" t="n">
        <v>0</v>
      </c>
      <c r="H127" s="73" t="n">
        <f aca="false">TRUNC(SUM(D127*G127),0)</f>
        <v>0</v>
      </c>
      <c r="I127" s="75"/>
      <c r="J127" s="84"/>
      <c r="K127" s="88"/>
      <c r="L127" s="78" t="n">
        <f aca="false">SUM(F127+H127+J127)</f>
        <v>52561</v>
      </c>
      <c r="M127" s="89"/>
    </row>
    <row r="128" s="67" customFormat="true" ht="22.5" hidden="false" customHeight="true" outlineLevel="0" collapsed="false">
      <c r="A128" s="90" t="s">
        <v>146</v>
      </c>
      <c r="B128" s="81"/>
      <c r="C128" s="82" t="s">
        <v>147</v>
      </c>
      <c r="D128" s="83" t="n">
        <v>0.22</v>
      </c>
      <c r="E128" s="84"/>
      <c r="F128" s="95" t="n">
        <f aca="false">TRUNC(SUM(D128*E128),0)</f>
        <v>0</v>
      </c>
      <c r="G128" s="73" t="n">
        <v>73765</v>
      </c>
      <c r="H128" s="99" t="n">
        <f aca="false">ROUNDDOWN(G128*D128,0)</f>
        <v>16228</v>
      </c>
      <c r="I128" s="75"/>
      <c r="J128" s="84"/>
      <c r="K128" s="88"/>
      <c r="L128" s="78" t="n">
        <f aca="false">SUM(F128+H128+J128)</f>
        <v>16228</v>
      </c>
      <c r="M128" s="89"/>
    </row>
    <row r="129" s="67" customFormat="true" ht="22.5" hidden="false" customHeight="true" outlineLevel="0" collapsed="false">
      <c r="A129" s="90" t="s">
        <v>148</v>
      </c>
      <c r="B129" s="91"/>
      <c r="C129" s="82" t="s">
        <v>147</v>
      </c>
      <c r="D129" s="83" t="n">
        <v>0.14</v>
      </c>
      <c r="E129" s="84"/>
      <c r="F129" s="95" t="n">
        <f aca="false">TRUNC(SUM(D129*E129),0)</f>
        <v>0</v>
      </c>
      <c r="G129" s="73" t="n">
        <v>57820</v>
      </c>
      <c r="H129" s="99" t="n">
        <f aca="false">ROUNDDOWN(G129*D129,0)</f>
        <v>8094</v>
      </c>
      <c r="I129" s="75"/>
      <c r="J129" s="84"/>
      <c r="K129" s="88"/>
      <c r="L129" s="78" t="n">
        <f aca="false">SUM(F129+H129+J129)</f>
        <v>8094</v>
      </c>
      <c r="M129" s="89"/>
    </row>
    <row r="130" s="67" customFormat="true" ht="22.5" hidden="false" customHeight="true" outlineLevel="0" collapsed="false">
      <c r="A130" s="90" t="s">
        <v>149</v>
      </c>
      <c r="B130" s="93" t="s">
        <v>150</v>
      </c>
      <c r="C130" s="94" t="s">
        <v>151</v>
      </c>
      <c r="D130" s="83" t="n">
        <v>7.54</v>
      </c>
      <c r="E130" s="84" t="n">
        <v>350</v>
      </c>
      <c r="F130" s="85" t="n">
        <f aca="false">ROUNDDOWN(E130*D130,0)</f>
        <v>2639</v>
      </c>
      <c r="G130" s="73"/>
      <c r="H130" s="86" t="n">
        <f aca="false">TRUNC(SUM(D130*G130),0)</f>
        <v>0</v>
      </c>
      <c r="I130" s="75"/>
      <c r="J130" s="92"/>
      <c r="K130" s="88"/>
      <c r="L130" s="78" t="n">
        <f aca="false">SUM(F130+H130+J130)</f>
        <v>2639</v>
      </c>
      <c r="M130" s="89"/>
    </row>
    <row r="131" s="67" customFormat="true" ht="22.5" hidden="false" customHeight="true" outlineLevel="0" collapsed="false">
      <c r="A131" s="90" t="s">
        <v>152</v>
      </c>
      <c r="B131" s="93" t="s">
        <v>153</v>
      </c>
      <c r="C131" s="94" t="s">
        <v>154</v>
      </c>
      <c r="D131" s="83"/>
      <c r="E131" s="84" t="n">
        <v>15</v>
      </c>
      <c r="F131" s="85" t="n">
        <f aca="false">ROUNDDOWN(E131*D131,0)</f>
        <v>0</v>
      </c>
      <c r="G131" s="73"/>
      <c r="H131" s="86" t="n">
        <f aca="false">TRUNC(SUM(D131*G131),0)</f>
        <v>0</v>
      </c>
      <c r="I131" s="75"/>
      <c r="J131" s="92"/>
      <c r="K131" s="88"/>
      <c r="L131" s="78" t="n">
        <f aca="false">SUM(F131+H131+J131)</f>
        <v>0</v>
      </c>
      <c r="M131" s="89"/>
    </row>
    <row r="132" s="67" customFormat="true" ht="22.5" hidden="false" customHeight="true" outlineLevel="0" collapsed="false">
      <c r="A132" s="90" t="s">
        <v>169</v>
      </c>
      <c r="B132" s="91" t="s">
        <v>170</v>
      </c>
      <c r="C132" s="82" t="s">
        <v>165</v>
      </c>
      <c r="D132" s="83" t="n">
        <v>1</v>
      </c>
      <c r="E132" s="84" t="n">
        <v>4800</v>
      </c>
      <c r="F132" s="85" t="n">
        <f aca="false">ROUNDDOWN(E132*D132,0)</f>
        <v>4800</v>
      </c>
      <c r="G132" s="73"/>
      <c r="H132" s="86"/>
      <c r="I132" s="75"/>
      <c r="J132" s="92"/>
      <c r="K132" s="88"/>
      <c r="L132" s="78"/>
      <c r="M132" s="89"/>
    </row>
    <row r="133" s="67" customFormat="true" ht="22.5" hidden="false" customHeight="true" outlineLevel="0" collapsed="false">
      <c r="A133" s="90" t="s">
        <v>155</v>
      </c>
      <c r="B133" s="91"/>
      <c r="C133" s="94"/>
      <c r="D133" s="83"/>
      <c r="E133" s="84"/>
      <c r="F133" s="95" t="n">
        <f aca="false">SUM(F127:F132)</f>
        <v>60000</v>
      </c>
      <c r="G133" s="73"/>
      <c r="H133" s="73" t="n">
        <f aca="false">SUM(H127:H131)</f>
        <v>24322</v>
      </c>
      <c r="I133" s="75"/>
      <c r="J133" s="92"/>
      <c r="K133" s="88"/>
      <c r="L133" s="78" t="n">
        <f aca="false">SUM(F133+H133+J133)</f>
        <v>84322</v>
      </c>
      <c r="M133" s="89"/>
    </row>
    <row r="134" s="67" customFormat="true" ht="22.5" hidden="false" customHeight="true" outlineLevel="0" collapsed="false">
      <c r="A134" s="90"/>
      <c r="B134" s="91"/>
      <c r="C134" s="94"/>
      <c r="D134" s="83"/>
      <c r="E134" s="84"/>
      <c r="F134" s="95"/>
      <c r="G134" s="73"/>
      <c r="H134" s="73"/>
      <c r="I134" s="75"/>
      <c r="J134" s="92"/>
      <c r="K134" s="88"/>
      <c r="L134" s="78"/>
      <c r="M134" s="89"/>
    </row>
    <row r="135" s="67" customFormat="true" ht="22.5" hidden="false" customHeight="true" outlineLevel="0" collapsed="false">
      <c r="A135" s="90" t="s">
        <v>214</v>
      </c>
      <c r="B135" s="97" t="s">
        <v>215</v>
      </c>
      <c r="C135" s="94"/>
      <c r="D135" s="83"/>
      <c r="E135" s="71" t="s">
        <v>143</v>
      </c>
      <c r="F135" s="72"/>
      <c r="G135" s="73" t="n">
        <v>0</v>
      </c>
      <c r="H135" s="74"/>
      <c r="I135" s="75"/>
      <c r="J135" s="76"/>
      <c r="K135" s="77"/>
      <c r="L135" s="78"/>
      <c r="M135" s="79" t="s">
        <v>158</v>
      </c>
    </row>
    <row r="136" s="67" customFormat="true" ht="22.5" hidden="false" customHeight="true" outlineLevel="0" collapsed="false">
      <c r="A136" s="90" t="s">
        <v>209</v>
      </c>
      <c r="B136" s="91" t="s">
        <v>216</v>
      </c>
      <c r="C136" s="82" t="s">
        <v>14</v>
      </c>
      <c r="D136" s="83" t="n">
        <v>1</v>
      </c>
      <c r="E136" s="84" t="n">
        <v>81655</v>
      </c>
      <c r="F136" s="85" t="n">
        <f aca="false">ROUNDDOWN(E136*D136,0)</f>
        <v>81655</v>
      </c>
      <c r="G136" s="73" t="n">
        <v>0</v>
      </c>
      <c r="H136" s="73" t="n">
        <f aca="false">TRUNC(SUM(D136*G136),0)</f>
        <v>0</v>
      </c>
      <c r="I136" s="75"/>
      <c r="J136" s="84"/>
      <c r="K136" s="88"/>
      <c r="L136" s="78" t="n">
        <f aca="false">SUM(F136+H136+J136)</f>
        <v>81655</v>
      </c>
      <c r="M136" s="89"/>
    </row>
    <row r="137" s="67" customFormat="true" ht="22.5" hidden="false" customHeight="true" outlineLevel="0" collapsed="false">
      <c r="A137" s="90" t="s">
        <v>146</v>
      </c>
      <c r="B137" s="81"/>
      <c r="C137" s="82" t="s">
        <v>147</v>
      </c>
      <c r="D137" s="83" t="n">
        <v>0.31</v>
      </c>
      <c r="E137" s="84"/>
      <c r="F137" s="95" t="n">
        <f aca="false">TRUNC(SUM(D137*E137),0)</f>
        <v>0</v>
      </c>
      <c r="G137" s="73" t="n">
        <v>73765</v>
      </c>
      <c r="H137" s="99" t="n">
        <f aca="false">ROUNDDOWN(G137*D137,0)</f>
        <v>22867</v>
      </c>
      <c r="I137" s="75"/>
      <c r="J137" s="84"/>
      <c r="K137" s="88"/>
      <c r="L137" s="78" t="n">
        <f aca="false">SUM(F137+H137+J137)</f>
        <v>22867</v>
      </c>
      <c r="M137" s="89"/>
    </row>
    <row r="138" s="67" customFormat="true" ht="22.5" hidden="false" customHeight="true" outlineLevel="0" collapsed="false">
      <c r="A138" s="90" t="s">
        <v>148</v>
      </c>
      <c r="B138" s="91"/>
      <c r="C138" s="82" t="s">
        <v>147</v>
      </c>
      <c r="D138" s="83" t="n">
        <v>0.19</v>
      </c>
      <c r="E138" s="84"/>
      <c r="F138" s="95" t="n">
        <f aca="false">TRUNC(SUM(D138*E138),0)</f>
        <v>0</v>
      </c>
      <c r="G138" s="73" t="n">
        <v>57820</v>
      </c>
      <c r="H138" s="99" t="n">
        <f aca="false">ROUNDDOWN(G138*D138,0)</f>
        <v>10985</v>
      </c>
      <c r="I138" s="75"/>
      <c r="J138" s="84"/>
      <c r="K138" s="88"/>
      <c r="L138" s="78" t="n">
        <f aca="false">SUM(F138+H138+J138)</f>
        <v>10985</v>
      </c>
      <c r="M138" s="89"/>
    </row>
    <row r="139" s="67" customFormat="true" ht="22.5" hidden="false" customHeight="true" outlineLevel="0" collapsed="false">
      <c r="A139" s="90" t="s">
        <v>149</v>
      </c>
      <c r="B139" s="93" t="s">
        <v>150</v>
      </c>
      <c r="C139" s="94" t="s">
        <v>151</v>
      </c>
      <c r="D139" s="83" t="n">
        <v>10.13</v>
      </c>
      <c r="E139" s="84" t="n">
        <v>350</v>
      </c>
      <c r="F139" s="85" t="n">
        <f aca="false">ROUNDDOWN(E139*D139,0)</f>
        <v>3545</v>
      </c>
      <c r="G139" s="73"/>
      <c r="H139" s="86" t="n">
        <f aca="false">TRUNC(SUM(D139*G139),0)</f>
        <v>0</v>
      </c>
      <c r="I139" s="75"/>
      <c r="J139" s="92"/>
      <c r="K139" s="88"/>
      <c r="L139" s="78" t="n">
        <f aca="false">SUM(F139+H139+J139)</f>
        <v>3545</v>
      </c>
      <c r="M139" s="89"/>
    </row>
    <row r="140" s="67" customFormat="true" ht="22.5" hidden="false" customHeight="true" outlineLevel="0" collapsed="false">
      <c r="A140" s="90" t="s">
        <v>152</v>
      </c>
      <c r="B140" s="93" t="s">
        <v>153</v>
      </c>
      <c r="C140" s="94" t="s">
        <v>154</v>
      </c>
      <c r="D140" s="83"/>
      <c r="E140" s="84" t="n">
        <v>15</v>
      </c>
      <c r="F140" s="85" t="n">
        <f aca="false">ROUNDDOWN(E140*D140,0)</f>
        <v>0</v>
      </c>
      <c r="G140" s="73"/>
      <c r="H140" s="86" t="n">
        <f aca="false">TRUNC(SUM(D140*G140),0)</f>
        <v>0</v>
      </c>
      <c r="I140" s="75"/>
      <c r="J140" s="92"/>
      <c r="K140" s="88"/>
      <c r="L140" s="78" t="n">
        <f aca="false">SUM(F140+H140+J140)</f>
        <v>0</v>
      </c>
      <c r="M140" s="89"/>
    </row>
    <row r="141" s="67" customFormat="true" ht="22.5" hidden="false" customHeight="true" outlineLevel="0" collapsed="false">
      <c r="A141" s="90" t="s">
        <v>169</v>
      </c>
      <c r="B141" s="91" t="s">
        <v>170</v>
      </c>
      <c r="C141" s="82" t="s">
        <v>165</v>
      </c>
      <c r="D141" s="83" t="n">
        <v>1</v>
      </c>
      <c r="E141" s="84" t="n">
        <v>4800</v>
      </c>
      <c r="F141" s="85" t="n">
        <f aca="false">ROUNDDOWN(E141*D141,0)</f>
        <v>4800</v>
      </c>
      <c r="G141" s="73"/>
      <c r="H141" s="86"/>
      <c r="I141" s="75"/>
      <c r="J141" s="92"/>
      <c r="K141" s="88"/>
      <c r="L141" s="78"/>
      <c r="M141" s="89"/>
    </row>
    <row r="142" s="67" customFormat="true" ht="22.5" hidden="false" customHeight="true" outlineLevel="0" collapsed="false">
      <c r="A142" s="90" t="s">
        <v>155</v>
      </c>
      <c r="B142" s="91"/>
      <c r="C142" s="94"/>
      <c r="D142" s="83"/>
      <c r="E142" s="84"/>
      <c r="F142" s="95" t="n">
        <f aca="false">SUM(F136:F141)</f>
        <v>90000</v>
      </c>
      <c r="G142" s="73"/>
      <c r="H142" s="73" t="n">
        <f aca="false">SUM(H136:H140)</f>
        <v>33852</v>
      </c>
      <c r="I142" s="75"/>
      <c r="J142" s="92"/>
      <c r="K142" s="88"/>
      <c r="L142" s="78" t="n">
        <f aca="false">SUM(F142+H142+J142)</f>
        <v>123852</v>
      </c>
      <c r="M142" s="89"/>
    </row>
    <row r="143" s="67" customFormat="true" ht="22.5" hidden="false" customHeight="true" outlineLevel="0" collapsed="false">
      <c r="A143" s="90"/>
      <c r="B143" s="91"/>
      <c r="C143" s="94"/>
      <c r="D143" s="83"/>
      <c r="E143" s="84"/>
      <c r="F143" s="95"/>
      <c r="G143" s="73"/>
      <c r="H143" s="86"/>
      <c r="I143" s="75"/>
      <c r="J143" s="84"/>
      <c r="K143" s="88"/>
      <c r="L143" s="100"/>
      <c r="M143" s="89"/>
    </row>
    <row r="144" s="67" customFormat="true" ht="22.5" hidden="false" customHeight="true" outlineLevel="0" collapsed="false">
      <c r="A144" s="90" t="s">
        <v>217</v>
      </c>
      <c r="B144" s="97" t="s">
        <v>218</v>
      </c>
      <c r="C144" s="94"/>
      <c r="D144" s="83"/>
      <c r="E144" s="71" t="s">
        <v>143</v>
      </c>
      <c r="F144" s="72"/>
      <c r="G144" s="73"/>
      <c r="H144" s="74"/>
      <c r="I144" s="75"/>
      <c r="J144" s="76"/>
      <c r="K144" s="77"/>
      <c r="L144" s="78"/>
      <c r="M144" s="79" t="s">
        <v>158</v>
      </c>
    </row>
    <row r="145" s="67" customFormat="true" ht="22.5" hidden="false" customHeight="true" outlineLevel="0" collapsed="false">
      <c r="A145" s="90" t="s">
        <v>219</v>
      </c>
      <c r="B145" s="91" t="s">
        <v>220</v>
      </c>
      <c r="C145" s="82" t="s">
        <v>14</v>
      </c>
      <c r="D145" s="83" t="n">
        <v>1</v>
      </c>
      <c r="E145" s="84" t="n">
        <v>393552</v>
      </c>
      <c r="F145" s="85" t="n">
        <f aca="false">ROUNDDOWN(E145*D145,0)</f>
        <v>393552</v>
      </c>
      <c r="G145" s="73" t="n">
        <v>0</v>
      </c>
      <c r="H145" s="73" t="n">
        <f aca="false">TRUNC(SUM(D145*G145),0)</f>
        <v>0</v>
      </c>
      <c r="I145" s="75"/>
      <c r="J145" s="84"/>
      <c r="K145" s="88"/>
      <c r="L145" s="78" t="n">
        <f aca="false">SUM(F145+H145+J145)</f>
        <v>393552</v>
      </c>
      <c r="M145" s="89"/>
    </row>
    <row r="146" s="67" customFormat="true" ht="22.5" hidden="false" customHeight="true" outlineLevel="0" collapsed="false">
      <c r="A146" s="90" t="s">
        <v>146</v>
      </c>
      <c r="B146" s="91"/>
      <c r="C146" s="82" t="s">
        <v>147</v>
      </c>
      <c r="D146" s="83" t="n">
        <v>0.86</v>
      </c>
      <c r="E146" s="84"/>
      <c r="F146" s="95" t="n">
        <f aca="false">TRUNC(SUM(D146*E146),0)</f>
        <v>0</v>
      </c>
      <c r="G146" s="73" t="n">
        <v>73765</v>
      </c>
      <c r="H146" s="99" t="n">
        <f aca="false">ROUNDDOWN(G146*D146,0)</f>
        <v>63437</v>
      </c>
      <c r="I146" s="75"/>
      <c r="J146" s="84"/>
      <c r="K146" s="88"/>
      <c r="L146" s="78" t="n">
        <f aca="false">SUM(F146+H146+J146)</f>
        <v>63437</v>
      </c>
      <c r="M146" s="89"/>
    </row>
    <row r="147" s="67" customFormat="true" ht="22.5" hidden="false" customHeight="true" outlineLevel="0" collapsed="false">
      <c r="A147" s="90" t="s">
        <v>148</v>
      </c>
      <c r="B147" s="91"/>
      <c r="C147" s="82" t="s">
        <v>147</v>
      </c>
      <c r="D147" s="83" t="n">
        <v>0.5</v>
      </c>
      <c r="E147" s="84"/>
      <c r="F147" s="95" t="n">
        <f aca="false">TRUNC(SUM(D147*E147),0)</f>
        <v>0</v>
      </c>
      <c r="G147" s="73" t="n">
        <v>57820</v>
      </c>
      <c r="H147" s="99" t="n">
        <f aca="false">ROUNDDOWN(G147*D147,0)</f>
        <v>28910</v>
      </c>
      <c r="I147" s="75"/>
      <c r="J147" s="84"/>
      <c r="K147" s="88"/>
      <c r="L147" s="78" t="n">
        <f aca="false">SUM(F147+H147+J147)</f>
        <v>28910</v>
      </c>
      <c r="M147" s="89"/>
    </row>
    <row r="148" s="67" customFormat="true" ht="22.5" hidden="false" customHeight="true" outlineLevel="0" collapsed="false">
      <c r="A148" s="90" t="s">
        <v>149</v>
      </c>
      <c r="B148" s="93" t="s">
        <v>150</v>
      </c>
      <c r="C148" s="94" t="s">
        <v>151</v>
      </c>
      <c r="D148" s="83" t="n">
        <v>33.28</v>
      </c>
      <c r="E148" s="84" t="n">
        <v>350</v>
      </c>
      <c r="F148" s="85" t="n">
        <f aca="false">ROUNDDOWN(E148*D148,0)</f>
        <v>11648</v>
      </c>
      <c r="G148" s="73"/>
      <c r="H148" s="86" t="n">
        <f aca="false">TRUNC(SUM(D148*G148),0)</f>
        <v>0</v>
      </c>
      <c r="I148" s="75"/>
      <c r="J148" s="92"/>
      <c r="K148" s="88"/>
      <c r="L148" s="78" t="n">
        <f aca="false">SUM(F148+H148+J148)</f>
        <v>11648</v>
      </c>
      <c r="M148" s="89"/>
    </row>
    <row r="149" s="67" customFormat="true" ht="22.5" hidden="false" customHeight="true" outlineLevel="0" collapsed="false">
      <c r="A149" s="90" t="s">
        <v>152</v>
      </c>
      <c r="B149" s="93" t="s">
        <v>153</v>
      </c>
      <c r="C149" s="94" t="s">
        <v>154</v>
      </c>
      <c r="D149" s="83"/>
      <c r="E149" s="84" t="n">
        <v>15</v>
      </c>
      <c r="F149" s="85" t="n">
        <f aca="false">ROUNDDOWN(E149*D149,0)</f>
        <v>0</v>
      </c>
      <c r="G149" s="73"/>
      <c r="H149" s="86" t="n">
        <f aca="false">TRUNC(SUM(D149*G149),0)</f>
        <v>0</v>
      </c>
      <c r="I149" s="75"/>
      <c r="J149" s="92"/>
      <c r="K149" s="88"/>
      <c r="L149" s="78" t="n">
        <f aca="false">SUM(F149+H149+J149)</f>
        <v>0</v>
      </c>
      <c r="M149" s="89"/>
    </row>
    <row r="150" s="67" customFormat="true" ht="22.5" hidden="false" customHeight="true" outlineLevel="0" collapsed="false">
      <c r="A150" s="90" t="s">
        <v>169</v>
      </c>
      <c r="B150" s="91" t="s">
        <v>170</v>
      </c>
      <c r="C150" s="82" t="s">
        <v>165</v>
      </c>
      <c r="D150" s="83" t="n">
        <v>1</v>
      </c>
      <c r="E150" s="84" t="n">
        <v>4800</v>
      </c>
      <c r="F150" s="85" t="n">
        <f aca="false">ROUNDDOWN(E150*D150,0)</f>
        <v>4800</v>
      </c>
      <c r="G150" s="73"/>
      <c r="H150" s="86"/>
      <c r="I150" s="75"/>
      <c r="J150" s="92"/>
      <c r="K150" s="88"/>
      <c r="L150" s="78"/>
      <c r="M150" s="89"/>
    </row>
    <row r="151" s="67" customFormat="true" ht="22.5" hidden="false" customHeight="true" outlineLevel="0" collapsed="false">
      <c r="A151" s="90" t="s">
        <v>155</v>
      </c>
      <c r="B151" s="91"/>
      <c r="C151" s="94"/>
      <c r="D151" s="83"/>
      <c r="E151" s="84"/>
      <c r="F151" s="95" t="n">
        <f aca="false">SUM(F145:F150)</f>
        <v>410000</v>
      </c>
      <c r="G151" s="73"/>
      <c r="H151" s="73" t="n">
        <f aca="false">SUM(H145:H149)</f>
        <v>92347</v>
      </c>
      <c r="I151" s="75"/>
      <c r="J151" s="92"/>
      <c r="K151" s="88"/>
      <c r="L151" s="78" t="n">
        <f aca="false">SUM(F151+H151+J151)</f>
        <v>502347</v>
      </c>
      <c r="M151" s="89"/>
    </row>
    <row r="152" s="67" customFormat="true" ht="22.5" hidden="false" customHeight="true" outlineLevel="0" collapsed="false">
      <c r="A152" s="90"/>
      <c r="B152" s="91"/>
      <c r="C152" s="94"/>
      <c r="D152" s="83"/>
      <c r="E152" s="84"/>
      <c r="F152" s="95"/>
      <c r="G152" s="73"/>
      <c r="H152" s="86"/>
      <c r="I152" s="75"/>
      <c r="J152" s="84"/>
      <c r="K152" s="88"/>
      <c r="L152" s="100"/>
      <c r="M152" s="89"/>
    </row>
    <row r="153" s="67" customFormat="true" ht="22.5" hidden="false" customHeight="true" outlineLevel="0" collapsed="false">
      <c r="A153" s="90" t="s">
        <v>221</v>
      </c>
      <c r="B153" s="97" t="s">
        <v>222</v>
      </c>
      <c r="C153" s="94"/>
      <c r="D153" s="83"/>
      <c r="E153" s="71" t="s">
        <v>143</v>
      </c>
      <c r="F153" s="72"/>
      <c r="G153" s="73" t="n">
        <v>0</v>
      </c>
      <c r="H153" s="74"/>
      <c r="I153" s="75"/>
      <c r="J153" s="76"/>
      <c r="K153" s="77"/>
      <c r="L153" s="78"/>
      <c r="M153" s="79" t="s">
        <v>158</v>
      </c>
    </row>
    <row r="154" s="67" customFormat="true" ht="22.5" hidden="false" customHeight="true" outlineLevel="0" collapsed="false">
      <c r="A154" s="90" t="s">
        <v>223</v>
      </c>
      <c r="B154" s="91" t="s">
        <v>224</v>
      </c>
      <c r="C154" s="82" t="s">
        <v>14</v>
      </c>
      <c r="D154" s="83" t="n">
        <v>1</v>
      </c>
      <c r="E154" s="84" t="n">
        <v>35493</v>
      </c>
      <c r="F154" s="85" t="n">
        <f aca="false">ROUNDDOWN(E154*D154,0)</f>
        <v>35493</v>
      </c>
      <c r="G154" s="73" t="n">
        <v>0</v>
      </c>
      <c r="H154" s="73" t="n">
        <f aca="false">TRUNC(SUM(D154*G154),0)</f>
        <v>0</v>
      </c>
      <c r="I154" s="75"/>
      <c r="J154" s="84"/>
      <c r="K154" s="88"/>
      <c r="L154" s="78" t="n">
        <f aca="false">SUM(F154+H154+J154)</f>
        <v>35493</v>
      </c>
      <c r="M154" s="89"/>
    </row>
    <row r="155" s="67" customFormat="true" ht="22.5" hidden="false" customHeight="true" outlineLevel="0" collapsed="false">
      <c r="A155" s="90" t="s">
        <v>146</v>
      </c>
      <c r="B155" s="91"/>
      <c r="C155" s="82" t="s">
        <v>147</v>
      </c>
      <c r="D155" s="83" t="n">
        <v>0.17</v>
      </c>
      <c r="E155" s="84"/>
      <c r="F155" s="95" t="n">
        <f aca="false">TRUNC(SUM(D155*E155),0)</f>
        <v>0</v>
      </c>
      <c r="G155" s="73" t="n">
        <v>73765</v>
      </c>
      <c r="H155" s="99" t="n">
        <f aca="false">ROUNDDOWN(G155*D155,0)</f>
        <v>12540</v>
      </c>
      <c r="I155" s="75"/>
      <c r="J155" s="84"/>
      <c r="K155" s="88"/>
      <c r="L155" s="78" t="n">
        <f aca="false">SUM(F155+H155+J155)</f>
        <v>12540</v>
      </c>
      <c r="M155" s="89"/>
    </row>
    <row r="156" s="67" customFormat="true" ht="22.5" hidden="false" customHeight="true" outlineLevel="0" collapsed="false">
      <c r="A156" s="90" t="s">
        <v>148</v>
      </c>
      <c r="B156" s="81"/>
      <c r="C156" s="82" t="s">
        <v>147</v>
      </c>
      <c r="D156" s="83" t="n">
        <v>0.1</v>
      </c>
      <c r="E156" s="84"/>
      <c r="F156" s="95" t="n">
        <f aca="false">TRUNC(SUM(D156*E156),0)</f>
        <v>0</v>
      </c>
      <c r="G156" s="73" t="n">
        <v>57820</v>
      </c>
      <c r="H156" s="99" t="n">
        <f aca="false">ROUNDDOWN(G156*D156,0)</f>
        <v>5782</v>
      </c>
      <c r="I156" s="75"/>
      <c r="J156" s="84"/>
      <c r="K156" s="88"/>
      <c r="L156" s="78" t="n">
        <f aca="false">SUM(F156+H156+J156)</f>
        <v>5782</v>
      </c>
      <c r="M156" s="89"/>
    </row>
    <row r="157" s="67" customFormat="true" ht="22.5" hidden="false" customHeight="true" outlineLevel="0" collapsed="false">
      <c r="A157" s="90" t="s">
        <v>149</v>
      </c>
      <c r="B157" s="93" t="s">
        <v>150</v>
      </c>
      <c r="C157" s="94" t="s">
        <v>151</v>
      </c>
      <c r="D157" s="83" t="n">
        <v>4.02</v>
      </c>
      <c r="E157" s="84" t="n">
        <v>350</v>
      </c>
      <c r="F157" s="85" t="n">
        <f aca="false">ROUNDDOWN(E157*D157,0)</f>
        <v>1407</v>
      </c>
      <c r="G157" s="73"/>
      <c r="H157" s="86" t="n">
        <f aca="false">TRUNC(SUM(D157*G157),0)</f>
        <v>0</v>
      </c>
      <c r="I157" s="75"/>
      <c r="J157" s="92"/>
      <c r="K157" s="88"/>
      <c r="L157" s="78" t="n">
        <f aca="false">SUM(F157+H157+J157)</f>
        <v>1407</v>
      </c>
      <c r="M157" s="89"/>
    </row>
    <row r="158" s="67" customFormat="true" ht="22.5" hidden="false" customHeight="true" outlineLevel="0" collapsed="false">
      <c r="A158" s="90" t="s">
        <v>152</v>
      </c>
      <c r="B158" s="93" t="s">
        <v>153</v>
      </c>
      <c r="C158" s="94" t="s">
        <v>154</v>
      </c>
      <c r="D158" s="83"/>
      <c r="E158" s="84" t="n">
        <v>15</v>
      </c>
      <c r="F158" s="85" t="n">
        <f aca="false">ROUNDDOWN(E158*D158,0)</f>
        <v>0</v>
      </c>
      <c r="G158" s="73"/>
      <c r="H158" s="86" t="n">
        <f aca="false">TRUNC(SUM(D158*G158),0)</f>
        <v>0</v>
      </c>
      <c r="I158" s="75"/>
      <c r="J158" s="92"/>
      <c r="K158" s="88"/>
      <c r="L158" s="78" t="n">
        <f aca="false">SUM(F158+H158+J158)</f>
        <v>0</v>
      </c>
      <c r="M158" s="89"/>
    </row>
    <row r="159" s="67" customFormat="true" ht="22.5" hidden="false" customHeight="true" outlineLevel="0" collapsed="false">
      <c r="A159" s="90" t="s">
        <v>163</v>
      </c>
      <c r="B159" s="91" t="s">
        <v>164</v>
      </c>
      <c r="C159" s="82" t="s">
        <v>165</v>
      </c>
      <c r="D159" s="83" t="n">
        <v>1</v>
      </c>
      <c r="E159" s="84" t="n">
        <v>3100</v>
      </c>
      <c r="F159" s="85" t="n">
        <f aca="false">ROUNDDOWN(E159*D159,0)</f>
        <v>3100</v>
      </c>
      <c r="G159" s="73"/>
      <c r="H159" s="86"/>
      <c r="I159" s="75"/>
      <c r="J159" s="92"/>
      <c r="K159" s="88"/>
      <c r="L159" s="78"/>
      <c r="M159" s="89"/>
    </row>
    <row r="160" s="67" customFormat="true" ht="22.5" hidden="false" customHeight="true" outlineLevel="0" collapsed="false">
      <c r="A160" s="90" t="s">
        <v>155</v>
      </c>
      <c r="B160" s="91"/>
      <c r="C160" s="94"/>
      <c r="D160" s="83"/>
      <c r="E160" s="84"/>
      <c r="F160" s="95" t="n">
        <f aca="false">SUM(F154:F159)</f>
        <v>40000</v>
      </c>
      <c r="G160" s="73"/>
      <c r="H160" s="73" t="n">
        <f aca="false">SUM(H154:H158)</f>
        <v>18322</v>
      </c>
      <c r="I160" s="75"/>
      <c r="J160" s="92"/>
      <c r="K160" s="88"/>
      <c r="L160" s="78" t="n">
        <f aca="false">SUM(F160+H160+J160)</f>
        <v>58322</v>
      </c>
      <c r="M160" s="89"/>
    </row>
    <row r="161" s="67" customFormat="true" ht="22.5" hidden="false" customHeight="true" outlineLevel="0" collapsed="false">
      <c r="A161" s="90"/>
      <c r="B161" s="91"/>
      <c r="C161" s="94"/>
      <c r="D161" s="83"/>
      <c r="E161" s="84"/>
      <c r="F161" s="95"/>
      <c r="G161" s="73"/>
      <c r="H161" s="73"/>
      <c r="I161" s="75"/>
      <c r="J161" s="84"/>
      <c r="K161" s="88"/>
      <c r="L161" s="78"/>
      <c r="M161" s="89"/>
    </row>
    <row r="162" s="67" customFormat="true" ht="22.5" hidden="false" customHeight="true" outlineLevel="0" collapsed="false">
      <c r="A162" s="90" t="s">
        <v>225</v>
      </c>
      <c r="B162" s="97" t="s">
        <v>226</v>
      </c>
      <c r="C162" s="94"/>
      <c r="D162" s="83"/>
      <c r="E162" s="71" t="s">
        <v>143</v>
      </c>
      <c r="F162" s="72"/>
      <c r="G162" s="73" t="n">
        <v>0</v>
      </c>
      <c r="H162" s="74"/>
      <c r="I162" s="75"/>
      <c r="J162" s="76"/>
      <c r="K162" s="77"/>
      <c r="L162" s="78"/>
      <c r="M162" s="79" t="s">
        <v>158</v>
      </c>
    </row>
    <row r="163" s="67" customFormat="true" ht="22.5" hidden="false" customHeight="true" outlineLevel="0" collapsed="false">
      <c r="A163" s="90" t="s">
        <v>223</v>
      </c>
      <c r="B163" s="81" t="s">
        <v>227</v>
      </c>
      <c r="C163" s="82" t="s">
        <v>14</v>
      </c>
      <c r="D163" s="83" t="n">
        <v>1</v>
      </c>
      <c r="E163" s="84" t="n">
        <v>58342</v>
      </c>
      <c r="F163" s="85" t="n">
        <f aca="false">ROUNDDOWN(E163*D163,0)</f>
        <v>58342</v>
      </c>
      <c r="G163" s="73" t="n">
        <v>0</v>
      </c>
      <c r="H163" s="73" t="n">
        <f aca="false">TRUNC(SUM(D163*G163),0)</f>
        <v>0</v>
      </c>
      <c r="I163" s="75"/>
      <c r="J163" s="84"/>
      <c r="K163" s="88"/>
      <c r="L163" s="78" t="n">
        <f aca="false">SUM(F163+H163+J163)</f>
        <v>58342</v>
      </c>
      <c r="M163" s="89"/>
    </row>
    <row r="164" s="67" customFormat="true" ht="22.5" hidden="false" customHeight="true" outlineLevel="0" collapsed="false">
      <c r="A164" s="90" t="s">
        <v>146</v>
      </c>
      <c r="B164" s="91"/>
      <c r="C164" s="82" t="s">
        <v>147</v>
      </c>
      <c r="D164" s="83" t="n">
        <v>0.23</v>
      </c>
      <c r="E164" s="84"/>
      <c r="F164" s="95" t="n">
        <f aca="false">TRUNC(SUM(D164*E164),0)</f>
        <v>0</v>
      </c>
      <c r="G164" s="73" t="n">
        <v>73765</v>
      </c>
      <c r="H164" s="101" t="n">
        <f aca="false">ROUNDDOWN(G164*D164,0)</f>
        <v>16965</v>
      </c>
      <c r="I164" s="75"/>
      <c r="J164" s="84"/>
      <c r="K164" s="88"/>
      <c r="L164" s="78" t="n">
        <f aca="false">SUM(F164+H164+J164)</f>
        <v>16965</v>
      </c>
      <c r="M164" s="89"/>
    </row>
    <row r="165" s="67" customFormat="true" ht="22.5" hidden="false" customHeight="true" outlineLevel="0" collapsed="false">
      <c r="A165" s="90" t="s">
        <v>148</v>
      </c>
      <c r="B165" s="91"/>
      <c r="C165" s="82" t="s">
        <v>147</v>
      </c>
      <c r="D165" s="83" t="n">
        <v>0.14</v>
      </c>
      <c r="E165" s="84"/>
      <c r="F165" s="95" t="n">
        <f aca="false">TRUNC(SUM(D165*E165),0)</f>
        <v>0</v>
      </c>
      <c r="G165" s="73" t="n">
        <v>57820</v>
      </c>
      <c r="H165" s="99" t="n">
        <f aca="false">ROUNDDOWN(G165*D165,0)</f>
        <v>8094</v>
      </c>
      <c r="I165" s="75"/>
      <c r="J165" s="84"/>
      <c r="K165" s="88"/>
      <c r="L165" s="78" t="n">
        <f aca="false">SUM(F165+H165+J165)</f>
        <v>8094</v>
      </c>
      <c r="M165" s="89"/>
    </row>
    <row r="166" s="67" customFormat="true" ht="22.5" hidden="false" customHeight="true" outlineLevel="0" collapsed="false">
      <c r="A166" s="90" t="s">
        <v>149</v>
      </c>
      <c r="B166" s="93" t="s">
        <v>150</v>
      </c>
      <c r="C166" s="94" t="s">
        <v>151</v>
      </c>
      <c r="D166" s="83" t="n">
        <v>5.31</v>
      </c>
      <c r="E166" s="84" t="n">
        <v>350</v>
      </c>
      <c r="F166" s="85" t="n">
        <f aca="false">ROUNDDOWN(E166*D166,0)</f>
        <v>1858</v>
      </c>
      <c r="G166" s="73"/>
      <c r="H166" s="86" t="n">
        <f aca="false">TRUNC(SUM(D166*G166),0)</f>
        <v>0</v>
      </c>
      <c r="I166" s="75"/>
      <c r="J166" s="92"/>
      <c r="K166" s="88"/>
      <c r="L166" s="78" t="n">
        <f aca="false">SUM(F166+H166+J166)</f>
        <v>1858</v>
      </c>
      <c r="M166" s="89"/>
    </row>
    <row r="167" s="67" customFormat="true" ht="22.5" hidden="false" customHeight="true" outlineLevel="0" collapsed="false">
      <c r="A167" s="90" t="s">
        <v>152</v>
      </c>
      <c r="B167" s="93" t="s">
        <v>153</v>
      </c>
      <c r="C167" s="94" t="s">
        <v>154</v>
      </c>
      <c r="D167" s="83"/>
      <c r="E167" s="84" t="n">
        <v>15</v>
      </c>
      <c r="F167" s="85" t="n">
        <f aca="false">ROUNDDOWN(E167*D167,0)</f>
        <v>0</v>
      </c>
      <c r="G167" s="73"/>
      <c r="H167" s="86" t="n">
        <f aca="false">TRUNC(SUM(D167*G167),0)</f>
        <v>0</v>
      </c>
      <c r="I167" s="75"/>
      <c r="J167" s="92"/>
      <c r="K167" s="88"/>
      <c r="L167" s="78" t="n">
        <f aca="false">SUM(F167+H167+J167)</f>
        <v>0</v>
      </c>
      <c r="M167" s="89"/>
    </row>
    <row r="168" s="67" customFormat="true" ht="22.5" hidden="false" customHeight="true" outlineLevel="0" collapsed="false">
      <c r="A168" s="90" t="s">
        <v>169</v>
      </c>
      <c r="B168" s="91" t="s">
        <v>170</v>
      </c>
      <c r="C168" s="82" t="s">
        <v>165</v>
      </c>
      <c r="D168" s="83" t="n">
        <v>1</v>
      </c>
      <c r="E168" s="84" t="n">
        <v>4800</v>
      </c>
      <c r="F168" s="85" t="n">
        <f aca="false">ROUNDDOWN(E168*D168,0)</f>
        <v>4800</v>
      </c>
      <c r="G168" s="73"/>
      <c r="H168" s="86"/>
      <c r="I168" s="75"/>
      <c r="J168" s="92"/>
      <c r="K168" s="88"/>
      <c r="L168" s="78"/>
      <c r="M168" s="89"/>
    </row>
    <row r="169" s="67" customFormat="true" ht="22.5" hidden="false" customHeight="true" outlineLevel="0" collapsed="false">
      <c r="A169" s="90" t="s">
        <v>155</v>
      </c>
      <c r="B169" s="91"/>
      <c r="C169" s="94"/>
      <c r="D169" s="83"/>
      <c r="E169" s="84"/>
      <c r="F169" s="95" t="n">
        <f aca="false">SUM(F163:F168)</f>
        <v>65000</v>
      </c>
      <c r="G169" s="73"/>
      <c r="H169" s="73" t="n">
        <f aca="false">SUM(H163:H167)</f>
        <v>25059</v>
      </c>
      <c r="I169" s="75"/>
      <c r="J169" s="92"/>
      <c r="K169" s="88"/>
      <c r="L169" s="78" t="n">
        <f aca="false">SUM(F169+H169+J169)</f>
        <v>90059</v>
      </c>
      <c r="M169" s="89"/>
    </row>
    <row r="170" s="67" customFormat="true" ht="22.5" hidden="false" customHeight="true" outlineLevel="0" collapsed="false">
      <c r="A170" s="90"/>
      <c r="B170" s="81"/>
      <c r="C170" s="94"/>
      <c r="D170" s="83"/>
      <c r="E170" s="84"/>
      <c r="F170" s="95"/>
      <c r="G170" s="73"/>
      <c r="H170" s="73"/>
      <c r="I170" s="75"/>
      <c r="J170" s="84"/>
      <c r="K170" s="88"/>
      <c r="L170" s="78"/>
      <c r="M170" s="89"/>
    </row>
    <row r="171" s="67" customFormat="true" ht="22.5" hidden="false" customHeight="true" outlineLevel="0" collapsed="false">
      <c r="A171" s="90" t="s">
        <v>228</v>
      </c>
      <c r="B171" s="97" t="s">
        <v>229</v>
      </c>
      <c r="C171" s="94"/>
      <c r="D171" s="83"/>
      <c r="E171" s="71" t="s">
        <v>143</v>
      </c>
      <c r="F171" s="72"/>
      <c r="G171" s="73" t="n">
        <v>0</v>
      </c>
      <c r="H171" s="74"/>
      <c r="I171" s="75"/>
      <c r="J171" s="76"/>
      <c r="K171" s="77"/>
      <c r="L171" s="78" t="n">
        <f aca="false">SUM(F171+H171+J171)</f>
        <v>0</v>
      </c>
      <c r="M171" s="79" t="s">
        <v>158</v>
      </c>
    </row>
    <row r="172" s="67" customFormat="true" ht="22.5" hidden="false" customHeight="true" outlineLevel="0" collapsed="false">
      <c r="A172" s="90" t="s">
        <v>230</v>
      </c>
      <c r="B172" s="91" t="s">
        <v>183</v>
      </c>
      <c r="C172" s="82" t="s">
        <v>14</v>
      </c>
      <c r="D172" s="83" t="n">
        <v>1</v>
      </c>
      <c r="E172" s="84" t="n">
        <v>43342</v>
      </c>
      <c r="F172" s="85" t="n">
        <f aca="false">ROUNDDOWN(E172*D172,0)</f>
        <v>43342</v>
      </c>
      <c r="G172" s="73" t="n">
        <v>0</v>
      </c>
      <c r="H172" s="73" t="n">
        <f aca="false">TRUNC(SUM(D172*G172),0)</f>
        <v>0</v>
      </c>
      <c r="I172" s="75"/>
      <c r="J172" s="84"/>
      <c r="K172" s="88"/>
      <c r="L172" s="78" t="n">
        <f aca="false">SUM(F172+H172+J172)</f>
        <v>43342</v>
      </c>
      <c r="M172" s="89"/>
    </row>
    <row r="173" s="67" customFormat="true" ht="22.5" hidden="false" customHeight="true" outlineLevel="0" collapsed="false">
      <c r="A173" s="90" t="s">
        <v>146</v>
      </c>
      <c r="B173" s="91"/>
      <c r="C173" s="82" t="s">
        <v>147</v>
      </c>
      <c r="D173" s="83" t="n">
        <v>0.23</v>
      </c>
      <c r="E173" s="84"/>
      <c r="F173" s="95" t="n">
        <f aca="false">TRUNC(SUM(D173*E173),0)</f>
        <v>0</v>
      </c>
      <c r="G173" s="73" t="n">
        <v>73765</v>
      </c>
      <c r="H173" s="99" t="n">
        <f aca="false">ROUNDDOWN(G173*D173,0)</f>
        <v>16965</v>
      </c>
      <c r="I173" s="75"/>
      <c r="J173" s="84"/>
      <c r="K173" s="88"/>
      <c r="L173" s="78" t="n">
        <f aca="false">SUM(F173+H173+J173)</f>
        <v>16965</v>
      </c>
      <c r="M173" s="89"/>
    </row>
    <row r="174" s="67" customFormat="true" ht="22.5" hidden="false" customHeight="true" outlineLevel="0" collapsed="false">
      <c r="A174" s="90" t="s">
        <v>148</v>
      </c>
      <c r="B174" s="91"/>
      <c r="C174" s="82" t="s">
        <v>147</v>
      </c>
      <c r="D174" s="83" t="n">
        <v>0.14</v>
      </c>
      <c r="E174" s="84"/>
      <c r="F174" s="95" t="n">
        <f aca="false">TRUNC(SUM(D174*E174),0)</f>
        <v>0</v>
      </c>
      <c r="G174" s="73" t="n">
        <v>57820</v>
      </c>
      <c r="H174" s="99" t="n">
        <f aca="false">ROUNDDOWN(G174*D174,0)</f>
        <v>8094</v>
      </c>
      <c r="I174" s="75"/>
      <c r="J174" s="84"/>
      <c r="K174" s="88"/>
      <c r="L174" s="78" t="n">
        <f aca="false">SUM(F174+H174+J174)</f>
        <v>8094</v>
      </c>
      <c r="M174" s="89"/>
    </row>
    <row r="175" s="67" customFormat="true" ht="22.5" hidden="false" customHeight="true" outlineLevel="0" collapsed="false">
      <c r="A175" s="90" t="s">
        <v>149</v>
      </c>
      <c r="B175" s="93" t="s">
        <v>150</v>
      </c>
      <c r="C175" s="94" t="s">
        <v>151</v>
      </c>
      <c r="D175" s="83" t="n">
        <v>5.31</v>
      </c>
      <c r="E175" s="84" t="n">
        <v>350</v>
      </c>
      <c r="F175" s="85" t="n">
        <f aca="false">ROUNDDOWN(E175*D175,0)</f>
        <v>1858</v>
      </c>
      <c r="G175" s="73"/>
      <c r="H175" s="86" t="n">
        <f aca="false">TRUNC(SUM(D175*G175),0)</f>
        <v>0</v>
      </c>
      <c r="I175" s="75"/>
      <c r="J175" s="92"/>
      <c r="K175" s="88"/>
      <c r="L175" s="78" t="n">
        <f aca="false">SUM(F175+H175+J175)</f>
        <v>1858</v>
      </c>
      <c r="M175" s="89"/>
    </row>
    <row r="176" s="67" customFormat="true" ht="22.5" hidden="false" customHeight="true" outlineLevel="0" collapsed="false">
      <c r="A176" s="90" t="s">
        <v>152</v>
      </c>
      <c r="B176" s="93" t="s">
        <v>153</v>
      </c>
      <c r="C176" s="94" t="s">
        <v>154</v>
      </c>
      <c r="D176" s="83"/>
      <c r="E176" s="84" t="n">
        <v>15</v>
      </c>
      <c r="F176" s="85" t="n">
        <f aca="false">ROUNDDOWN(E176*D176,0)</f>
        <v>0</v>
      </c>
      <c r="G176" s="73"/>
      <c r="H176" s="86" t="n">
        <f aca="false">TRUNC(SUM(D176*G176),0)</f>
        <v>0</v>
      </c>
      <c r="I176" s="75"/>
      <c r="J176" s="92"/>
      <c r="K176" s="88"/>
      <c r="L176" s="78" t="n">
        <f aca="false">SUM(F176+H176+J176)</f>
        <v>0</v>
      </c>
      <c r="M176" s="89"/>
    </row>
    <row r="177" s="67" customFormat="true" ht="22.5" hidden="false" customHeight="true" outlineLevel="0" collapsed="false">
      <c r="A177" s="90" t="s">
        <v>169</v>
      </c>
      <c r="B177" s="91" t="s">
        <v>170</v>
      </c>
      <c r="C177" s="82" t="s">
        <v>165</v>
      </c>
      <c r="D177" s="83" t="n">
        <v>1</v>
      </c>
      <c r="E177" s="84" t="n">
        <v>4800</v>
      </c>
      <c r="F177" s="85" t="n">
        <f aca="false">ROUNDDOWN(E177*D177,0)</f>
        <v>4800</v>
      </c>
      <c r="G177" s="73"/>
      <c r="H177" s="86"/>
      <c r="I177" s="75"/>
      <c r="J177" s="92"/>
      <c r="K177" s="88"/>
      <c r="L177" s="78"/>
      <c r="M177" s="89"/>
    </row>
    <row r="178" s="67" customFormat="true" ht="22.5" hidden="false" customHeight="true" outlineLevel="0" collapsed="false">
      <c r="A178" s="90" t="s">
        <v>155</v>
      </c>
      <c r="B178" s="91"/>
      <c r="C178" s="94"/>
      <c r="D178" s="83"/>
      <c r="E178" s="84"/>
      <c r="F178" s="95" t="n">
        <f aca="false">SUM(F172:F177)</f>
        <v>50000</v>
      </c>
      <c r="G178" s="73"/>
      <c r="H178" s="73" t="n">
        <f aca="false">SUM(H172:H176)</f>
        <v>25059</v>
      </c>
      <c r="I178" s="75"/>
      <c r="J178" s="92"/>
      <c r="K178" s="88"/>
      <c r="L178" s="78" t="n">
        <f aca="false">SUM(F178+H178+J178)</f>
        <v>75059</v>
      </c>
      <c r="M178" s="89"/>
    </row>
    <row r="179" s="67" customFormat="true" ht="22.5" hidden="false" customHeight="true" outlineLevel="0" collapsed="false">
      <c r="A179" s="90"/>
      <c r="B179" s="91"/>
      <c r="C179" s="94"/>
      <c r="D179" s="83"/>
      <c r="E179" s="84"/>
      <c r="F179" s="95"/>
      <c r="G179" s="73"/>
      <c r="H179" s="86"/>
      <c r="I179" s="75"/>
      <c r="J179" s="84"/>
      <c r="K179" s="88"/>
      <c r="L179" s="100"/>
      <c r="M179" s="89"/>
    </row>
    <row r="180" s="67" customFormat="true" ht="22.5" hidden="false" customHeight="true" outlineLevel="0" collapsed="false">
      <c r="A180" s="90" t="s">
        <v>231</v>
      </c>
      <c r="B180" s="97" t="s">
        <v>232</v>
      </c>
      <c r="C180" s="94"/>
      <c r="D180" s="83"/>
      <c r="E180" s="71" t="s">
        <v>143</v>
      </c>
      <c r="F180" s="72"/>
      <c r="G180" s="73" t="n">
        <v>0</v>
      </c>
      <c r="H180" s="74"/>
      <c r="I180" s="75"/>
      <c r="J180" s="76"/>
      <c r="K180" s="77"/>
      <c r="L180" s="78"/>
      <c r="M180" s="79" t="s">
        <v>158</v>
      </c>
    </row>
    <row r="181" s="67" customFormat="true" ht="22.5" hidden="false" customHeight="true" outlineLevel="0" collapsed="false">
      <c r="A181" s="90" t="s">
        <v>230</v>
      </c>
      <c r="B181" s="91" t="s">
        <v>177</v>
      </c>
      <c r="C181" s="82" t="s">
        <v>14</v>
      </c>
      <c r="D181" s="83" t="n">
        <v>1</v>
      </c>
      <c r="E181" s="84" t="n">
        <v>142760</v>
      </c>
      <c r="F181" s="85" t="n">
        <f aca="false">ROUNDDOWN(E181*D181,0)</f>
        <v>142760</v>
      </c>
      <c r="G181" s="73" t="n">
        <v>0</v>
      </c>
      <c r="H181" s="73" t="n">
        <f aca="false">TRUNC(SUM(D181*G181),0)</f>
        <v>0</v>
      </c>
      <c r="I181" s="75"/>
      <c r="J181" s="84"/>
      <c r="K181" s="88"/>
      <c r="L181" s="78" t="n">
        <f aca="false">SUM(F181+H181+J181)</f>
        <v>142760</v>
      </c>
      <c r="M181" s="89"/>
    </row>
    <row r="182" s="67" customFormat="true" ht="22.5" hidden="false" customHeight="true" outlineLevel="0" collapsed="false">
      <c r="A182" s="90" t="s">
        <v>146</v>
      </c>
      <c r="B182" s="81"/>
      <c r="C182" s="82" t="s">
        <v>147</v>
      </c>
      <c r="D182" s="83" t="n">
        <v>0.65</v>
      </c>
      <c r="E182" s="84"/>
      <c r="F182" s="95" t="n">
        <f aca="false">TRUNC(SUM(D182*E182),0)</f>
        <v>0</v>
      </c>
      <c r="G182" s="73" t="n">
        <v>73765</v>
      </c>
      <c r="H182" s="99" t="n">
        <f aca="false">ROUNDDOWN(G182*D182,0)</f>
        <v>47947</v>
      </c>
      <c r="I182" s="75"/>
      <c r="J182" s="84"/>
      <c r="K182" s="88"/>
      <c r="L182" s="78" t="n">
        <f aca="false">SUM(F182+H182+J182)</f>
        <v>47947</v>
      </c>
      <c r="M182" s="89"/>
    </row>
    <row r="183" s="67" customFormat="true" ht="22.5" hidden="false" customHeight="true" outlineLevel="0" collapsed="false">
      <c r="A183" s="90" t="s">
        <v>148</v>
      </c>
      <c r="B183" s="91"/>
      <c r="C183" s="82" t="s">
        <v>147</v>
      </c>
      <c r="D183" s="83" t="n">
        <v>0.42</v>
      </c>
      <c r="E183" s="84"/>
      <c r="F183" s="95" t="n">
        <f aca="false">TRUNC(SUM(D183*E183),0)</f>
        <v>0</v>
      </c>
      <c r="G183" s="73" t="n">
        <v>57820</v>
      </c>
      <c r="H183" s="99" t="n">
        <f aca="false">ROUNDDOWN(G183*D183,0)</f>
        <v>24284</v>
      </c>
      <c r="I183" s="75"/>
      <c r="J183" s="84"/>
      <c r="K183" s="88"/>
      <c r="L183" s="78" t="n">
        <f aca="false">SUM(F183+H183+J183)</f>
        <v>24284</v>
      </c>
      <c r="M183" s="89"/>
    </row>
    <row r="184" s="67" customFormat="true" ht="22.5" hidden="false" customHeight="true" outlineLevel="0" collapsed="false">
      <c r="A184" s="90" t="s">
        <v>149</v>
      </c>
      <c r="B184" s="93" t="s">
        <v>150</v>
      </c>
      <c r="C184" s="94" t="s">
        <v>151</v>
      </c>
      <c r="D184" s="83" t="n">
        <v>16.4</v>
      </c>
      <c r="E184" s="84" t="n">
        <v>350</v>
      </c>
      <c r="F184" s="85" t="n">
        <f aca="false">ROUNDDOWN(E184*D184,0)</f>
        <v>5740</v>
      </c>
      <c r="G184" s="73"/>
      <c r="H184" s="86" t="n">
        <f aca="false">TRUNC(SUM(D184*G184),0)</f>
        <v>0</v>
      </c>
      <c r="I184" s="75"/>
      <c r="J184" s="92"/>
      <c r="K184" s="88"/>
      <c r="L184" s="78" t="n">
        <f aca="false">SUM(F184+H184+J184)</f>
        <v>5740</v>
      </c>
      <c r="M184" s="89"/>
    </row>
    <row r="185" s="67" customFormat="true" ht="22.5" hidden="false" customHeight="true" outlineLevel="0" collapsed="false">
      <c r="A185" s="90" t="s">
        <v>152</v>
      </c>
      <c r="B185" s="93" t="s">
        <v>153</v>
      </c>
      <c r="C185" s="94" t="s">
        <v>154</v>
      </c>
      <c r="D185" s="83"/>
      <c r="E185" s="84" t="n">
        <v>15</v>
      </c>
      <c r="F185" s="85" t="n">
        <f aca="false">ROUNDDOWN(E185*D185,0)</f>
        <v>0</v>
      </c>
      <c r="G185" s="73"/>
      <c r="H185" s="86" t="n">
        <f aca="false">TRUNC(SUM(D185*G185),0)</f>
        <v>0</v>
      </c>
      <c r="I185" s="75"/>
      <c r="J185" s="92"/>
      <c r="K185" s="88"/>
      <c r="L185" s="78" t="n">
        <f aca="false">SUM(F185+H185+J185)</f>
        <v>0</v>
      </c>
      <c r="M185" s="89"/>
    </row>
    <row r="186" s="67" customFormat="true" ht="22.5" hidden="false" customHeight="true" outlineLevel="0" collapsed="false">
      <c r="A186" s="90" t="s">
        <v>178</v>
      </c>
      <c r="B186" s="91" t="s">
        <v>179</v>
      </c>
      <c r="C186" s="82" t="s">
        <v>165</v>
      </c>
      <c r="D186" s="83" t="n">
        <v>1</v>
      </c>
      <c r="E186" s="84" t="n">
        <v>11500</v>
      </c>
      <c r="F186" s="85" t="n">
        <f aca="false">ROUNDDOWN(E186*D186,0)</f>
        <v>11500</v>
      </c>
      <c r="G186" s="73"/>
      <c r="H186" s="86"/>
      <c r="I186" s="75"/>
      <c r="J186" s="92"/>
      <c r="K186" s="88"/>
      <c r="L186" s="78"/>
      <c r="M186" s="89"/>
    </row>
    <row r="187" s="67" customFormat="true" ht="22.5" hidden="false" customHeight="true" outlineLevel="0" collapsed="false">
      <c r="A187" s="90" t="s">
        <v>155</v>
      </c>
      <c r="B187" s="91"/>
      <c r="C187" s="94"/>
      <c r="D187" s="83"/>
      <c r="E187" s="84"/>
      <c r="F187" s="95" t="n">
        <f aca="false">SUM(F181:F186)</f>
        <v>160000</v>
      </c>
      <c r="G187" s="73"/>
      <c r="H187" s="73" t="n">
        <f aca="false">SUM(H181:H185)</f>
        <v>72231</v>
      </c>
      <c r="I187" s="75"/>
      <c r="J187" s="92"/>
      <c r="K187" s="88"/>
      <c r="L187" s="78" t="n">
        <f aca="false">SUM(F187+H187+J187)</f>
        <v>232231</v>
      </c>
      <c r="M187" s="89"/>
    </row>
    <row r="188" s="67" customFormat="true" ht="22.5" hidden="false" customHeight="true" outlineLevel="0" collapsed="false">
      <c r="A188" s="90"/>
      <c r="B188" s="91"/>
      <c r="C188" s="94"/>
      <c r="D188" s="83"/>
      <c r="E188" s="84"/>
      <c r="F188" s="95"/>
      <c r="G188" s="73"/>
      <c r="H188" s="73"/>
      <c r="I188" s="75"/>
      <c r="J188" s="84"/>
      <c r="K188" s="88"/>
      <c r="L188" s="78"/>
      <c r="M188" s="89"/>
    </row>
    <row r="189" s="67" customFormat="true" ht="22.5" hidden="false" customHeight="true" outlineLevel="0" collapsed="false">
      <c r="A189" s="90" t="s">
        <v>233</v>
      </c>
      <c r="B189" s="102" t="s">
        <v>234</v>
      </c>
      <c r="C189" s="94"/>
      <c r="D189" s="83"/>
      <c r="E189" s="71" t="s">
        <v>143</v>
      </c>
      <c r="F189" s="72"/>
      <c r="G189" s="73" t="n">
        <v>0</v>
      </c>
      <c r="H189" s="74"/>
      <c r="I189" s="75"/>
      <c r="J189" s="76"/>
      <c r="K189" s="77"/>
      <c r="L189" s="78"/>
      <c r="M189" s="79" t="s">
        <v>158</v>
      </c>
    </row>
    <row r="190" s="67" customFormat="true" ht="22.5" hidden="false" customHeight="true" outlineLevel="0" collapsed="false">
      <c r="A190" s="90" t="s">
        <v>235</v>
      </c>
      <c r="B190" s="91" t="s">
        <v>224</v>
      </c>
      <c r="C190" s="82" t="s">
        <v>14</v>
      </c>
      <c r="D190" s="83" t="n">
        <v>1</v>
      </c>
      <c r="E190" s="84" t="n">
        <v>57493</v>
      </c>
      <c r="F190" s="85" t="n">
        <f aca="false">ROUNDDOWN(E190*D190,0)</f>
        <v>57493</v>
      </c>
      <c r="G190" s="73" t="n">
        <v>0</v>
      </c>
      <c r="H190" s="73" t="n">
        <f aca="false">TRUNC(SUM(D190*G190),0)</f>
        <v>0</v>
      </c>
      <c r="I190" s="75"/>
      <c r="J190" s="84"/>
      <c r="K190" s="88"/>
      <c r="L190" s="78" t="n">
        <f aca="false">SUM(F190+H190+J190)</f>
        <v>57493</v>
      </c>
      <c r="M190" s="89"/>
    </row>
    <row r="191" s="67" customFormat="true" ht="22.5" hidden="false" customHeight="true" outlineLevel="0" collapsed="false">
      <c r="A191" s="90" t="s">
        <v>146</v>
      </c>
      <c r="B191" s="91"/>
      <c r="C191" s="82" t="s">
        <v>147</v>
      </c>
      <c r="D191" s="83" t="n">
        <v>0.17</v>
      </c>
      <c r="E191" s="84"/>
      <c r="F191" s="95" t="n">
        <f aca="false">TRUNC(SUM(D191*E191),0)</f>
        <v>0</v>
      </c>
      <c r="G191" s="73" t="n">
        <v>73765</v>
      </c>
      <c r="H191" s="99" t="n">
        <f aca="false">ROUNDDOWN(G191*D191,0)</f>
        <v>12540</v>
      </c>
      <c r="I191" s="75"/>
      <c r="J191" s="84"/>
      <c r="K191" s="88"/>
      <c r="L191" s="78" t="n">
        <f aca="false">SUM(F191+H191+J191)</f>
        <v>12540</v>
      </c>
      <c r="M191" s="89"/>
    </row>
    <row r="192" s="67" customFormat="true" ht="22.5" hidden="false" customHeight="true" outlineLevel="0" collapsed="false">
      <c r="A192" s="90" t="s">
        <v>148</v>
      </c>
      <c r="B192" s="91"/>
      <c r="C192" s="82" t="s">
        <v>147</v>
      </c>
      <c r="D192" s="83" t="n">
        <v>0.1</v>
      </c>
      <c r="E192" s="84"/>
      <c r="F192" s="95" t="n">
        <f aca="false">TRUNC(SUM(D192*E192),0)</f>
        <v>0</v>
      </c>
      <c r="G192" s="73" t="n">
        <v>57820</v>
      </c>
      <c r="H192" s="99" t="n">
        <f aca="false">ROUNDDOWN(G192*D192,0)</f>
        <v>5782</v>
      </c>
      <c r="I192" s="75"/>
      <c r="J192" s="84"/>
      <c r="K192" s="88"/>
      <c r="L192" s="78" t="n">
        <f aca="false">SUM(F192+H192+J192)</f>
        <v>5782</v>
      </c>
      <c r="M192" s="89"/>
    </row>
    <row r="193" s="67" customFormat="true" ht="22.5" hidden="false" customHeight="true" outlineLevel="0" collapsed="false">
      <c r="A193" s="90" t="s">
        <v>149</v>
      </c>
      <c r="B193" s="93" t="s">
        <v>150</v>
      </c>
      <c r="C193" s="94" t="s">
        <v>151</v>
      </c>
      <c r="D193" s="83" t="n">
        <v>4.02</v>
      </c>
      <c r="E193" s="84" t="n">
        <v>350</v>
      </c>
      <c r="F193" s="85" t="n">
        <f aca="false">ROUNDDOWN(E193*D193,0)</f>
        <v>1407</v>
      </c>
      <c r="G193" s="73"/>
      <c r="H193" s="86" t="n">
        <f aca="false">TRUNC(SUM(D193*G193),0)</f>
        <v>0</v>
      </c>
      <c r="I193" s="75"/>
      <c r="J193" s="92"/>
      <c r="K193" s="88"/>
      <c r="L193" s="78" t="n">
        <f aca="false">SUM(F193+H193+J193)</f>
        <v>1407</v>
      </c>
      <c r="M193" s="89"/>
    </row>
    <row r="194" s="67" customFormat="true" ht="22.5" hidden="false" customHeight="true" outlineLevel="0" collapsed="false">
      <c r="A194" s="90" t="s">
        <v>152</v>
      </c>
      <c r="B194" s="93" t="s">
        <v>153</v>
      </c>
      <c r="C194" s="94" t="s">
        <v>154</v>
      </c>
      <c r="D194" s="83"/>
      <c r="E194" s="84" t="n">
        <v>15</v>
      </c>
      <c r="F194" s="85" t="n">
        <f aca="false">ROUNDDOWN(E194*D194,0)</f>
        <v>0</v>
      </c>
      <c r="G194" s="73"/>
      <c r="H194" s="86" t="n">
        <f aca="false">TRUNC(SUM(D194*G194),0)</f>
        <v>0</v>
      </c>
      <c r="I194" s="75"/>
      <c r="J194" s="92"/>
      <c r="K194" s="88"/>
      <c r="L194" s="78" t="n">
        <f aca="false">SUM(F194+H194+J194)</f>
        <v>0</v>
      </c>
      <c r="M194" s="89"/>
    </row>
    <row r="195" s="67" customFormat="true" ht="22.5" hidden="false" customHeight="true" outlineLevel="0" collapsed="false">
      <c r="A195" s="90" t="s">
        <v>163</v>
      </c>
      <c r="B195" s="91" t="s">
        <v>164</v>
      </c>
      <c r="C195" s="82" t="s">
        <v>165</v>
      </c>
      <c r="D195" s="83" t="n">
        <v>1</v>
      </c>
      <c r="E195" s="84" t="n">
        <v>3100</v>
      </c>
      <c r="F195" s="85" t="n">
        <f aca="false">ROUNDDOWN(E195*D195,0)</f>
        <v>3100</v>
      </c>
      <c r="G195" s="73"/>
      <c r="H195" s="86"/>
      <c r="I195" s="75"/>
      <c r="J195" s="92"/>
      <c r="K195" s="88"/>
      <c r="L195" s="78"/>
      <c r="M195" s="89"/>
    </row>
    <row r="196" s="67" customFormat="true" ht="22.5" hidden="false" customHeight="true" outlineLevel="0" collapsed="false">
      <c r="A196" s="90" t="s">
        <v>155</v>
      </c>
      <c r="B196" s="91"/>
      <c r="C196" s="94"/>
      <c r="D196" s="83"/>
      <c r="E196" s="84"/>
      <c r="F196" s="95" t="n">
        <f aca="false">SUM(F190:F195)</f>
        <v>62000</v>
      </c>
      <c r="G196" s="73"/>
      <c r="H196" s="73" t="n">
        <f aca="false">SUM(H190:H194)</f>
        <v>18322</v>
      </c>
      <c r="I196" s="75"/>
      <c r="J196" s="92"/>
      <c r="K196" s="88"/>
      <c r="L196" s="78" t="n">
        <f aca="false">SUM(F196+H196+J196)</f>
        <v>80322</v>
      </c>
      <c r="M196" s="89"/>
    </row>
    <row r="197" s="67" customFormat="true" ht="22.5" hidden="false" customHeight="true" outlineLevel="0" collapsed="false">
      <c r="A197" s="90"/>
      <c r="B197" s="91"/>
      <c r="C197" s="94"/>
      <c r="D197" s="83"/>
      <c r="E197" s="84"/>
      <c r="F197" s="95"/>
      <c r="G197" s="73"/>
      <c r="H197" s="73"/>
      <c r="I197" s="75"/>
      <c r="J197" s="84"/>
      <c r="K197" s="88"/>
      <c r="L197" s="78"/>
      <c r="M197" s="89"/>
    </row>
    <row r="198" s="67" customFormat="true" ht="22.5" hidden="false" customHeight="true" outlineLevel="0" collapsed="false">
      <c r="A198" s="90" t="s">
        <v>236</v>
      </c>
      <c r="B198" s="97" t="s">
        <v>237</v>
      </c>
      <c r="C198" s="94"/>
      <c r="D198" s="83"/>
      <c r="E198" s="71" t="s">
        <v>143</v>
      </c>
      <c r="F198" s="72"/>
      <c r="G198" s="73" t="n">
        <v>0</v>
      </c>
      <c r="H198" s="74"/>
      <c r="I198" s="75"/>
      <c r="J198" s="76"/>
      <c r="K198" s="77"/>
      <c r="L198" s="78"/>
      <c r="M198" s="79" t="s">
        <v>158</v>
      </c>
    </row>
    <row r="199" s="67" customFormat="true" ht="22.5" hidden="false" customHeight="true" outlineLevel="0" collapsed="false">
      <c r="A199" s="90" t="s">
        <v>238</v>
      </c>
      <c r="B199" s="91" t="s">
        <v>183</v>
      </c>
      <c r="C199" s="82" t="s">
        <v>14</v>
      </c>
      <c r="D199" s="83" t="n">
        <v>1</v>
      </c>
      <c r="E199" s="84" t="n">
        <v>63342</v>
      </c>
      <c r="F199" s="85" t="n">
        <f aca="false">ROUNDDOWN(E199*D199,0)</f>
        <v>63342</v>
      </c>
      <c r="G199" s="73" t="n">
        <v>0</v>
      </c>
      <c r="H199" s="73" t="n">
        <f aca="false">TRUNC(SUM(D199*G199),0)</f>
        <v>0</v>
      </c>
      <c r="I199" s="75"/>
      <c r="J199" s="84"/>
      <c r="K199" s="88"/>
      <c r="L199" s="78" t="n">
        <f aca="false">SUM(F199+H199+J199)</f>
        <v>63342</v>
      </c>
      <c r="M199" s="89"/>
    </row>
    <row r="200" s="67" customFormat="true" ht="22.5" hidden="false" customHeight="true" outlineLevel="0" collapsed="false">
      <c r="A200" s="90" t="s">
        <v>146</v>
      </c>
      <c r="B200" s="91"/>
      <c r="C200" s="82" t="s">
        <v>147</v>
      </c>
      <c r="D200" s="83" t="n">
        <v>0.23</v>
      </c>
      <c r="E200" s="84"/>
      <c r="F200" s="95" t="n">
        <f aca="false">TRUNC(SUM(D200*E200),0)</f>
        <v>0</v>
      </c>
      <c r="G200" s="73" t="n">
        <v>73765</v>
      </c>
      <c r="H200" s="99" t="n">
        <f aca="false">ROUNDDOWN(G200*D200,0)</f>
        <v>16965</v>
      </c>
      <c r="I200" s="75"/>
      <c r="J200" s="84"/>
      <c r="K200" s="88"/>
      <c r="L200" s="78" t="n">
        <f aca="false">SUM(F200+H200+J200)</f>
        <v>16965</v>
      </c>
      <c r="M200" s="89"/>
    </row>
    <row r="201" s="67" customFormat="true" ht="22.5" hidden="false" customHeight="true" outlineLevel="0" collapsed="false">
      <c r="A201" s="90" t="s">
        <v>148</v>
      </c>
      <c r="B201" s="81"/>
      <c r="C201" s="82" t="s">
        <v>147</v>
      </c>
      <c r="D201" s="83" t="n">
        <v>0.14</v>
      </c>
      <c r="E201" s="84"/>
      <c r="F201" s="95" t="n">
        <f aca="false">TRUNC(SUM(D201*E201),0)</f>
        <v>0</v>
      </c>
      <c r="G201" s="73" t="n">
        <v>57820</v>
      </c>
      <c r="H201" s="99" t="n">
        <f aca="false">ROUNDDOWN(G201*D201,0)</f>
        <v>8094</v>
      </c>
      <c r="I201" s="75"/>
      <c r="J201" s="84"/>
      <c r="K201" s="88"/>
      <c r="L201" s="78" t="n">
        <f aca="false">SUM(F201+H201+J201)</f>
        <v>8094</v>
      </c>
      <c r="M201" s="89"/>
    </row>
    <row r="202" s="67" customFormat="true" ht="22.5" hidden="false" customHeight="true" outlineLevel="0" collapsed="false">
      <c r="A202" s="90" t="s">
        <v>149</v>
      </c>
      <c r="B202" s="93" t="s">
        <v>150</v>
      </c>
      <c r="C202" s="94" t="s">
        <v>151</v>
      </c>
      <c r="D202" s="83" t="n">
        <v>5.31</v>
      </c>
      <c r="E202" s="84" t="n">
        <v>350</v>
      </c>
      <c r="F202" s="85" t="n">
        <f aca="false">ROUNDDOWN(E202*D202,0)</f>
        <v>1858</v>
      </c>
      <c r="G202" s="73"/>
      <c r="H202" s="86" t="n">
        <f aca="false">TRUNC(SUM(D202*G202),0)</f>
        <v>0</v>
      </c>
      <c r="I202" s="75"/>
      <c r="J202" s="92"/>
      <c r="K202" s="88"/>
      <c r="L202" s="78" t="n">
        <f aca="false">SUM(F202+H202+J202)</f>
        <v>1858</v>
      </c>
      <c r="M202" s="89"/>
    </row>
    <row r="203" s="67" customFormat="true" ht="22.5" hidden="false" customHeight="true" outlineLevel="0" collapsed="false">
      <c r="A203" s="90" t="s">
        <v>152</v>
      </c>
      <c r="B203" s="93" t="s">
        <v>153</v>
      </c>
      <c r="C203" s="94" t="s">
        <v>154</v>
      </c>
      <c r="D203" s="83"/>
      <c r="E203" s="84" t="n">
        <v>15</v>
      </c>
      <c r="F203" s="85" t="n">
        <f aca="false">ROUNDDOWN(E203*D203,0)</f>
        <v>0</v>
      </c>
      <c r="G203" s="73"/>
      <c r="H203" s="86" t="n">
        <f aca="false">TRUNC(SUM(D203*G203),0)</f>
        <v>0</v>
      </c>
      <c r="I203" s="75"/>
      <c r="J203" s="92"/>
      <c r="K203" s="88"/>
      <c r="L203" s="78" t="n">
        <f aca="false">SUM(F203+H203+J203)</f>
        <v>0</v>
      </c>
      <c r="M203" s="89"/>
    </row>
    <row r="204" s="67" customFormat="true" ht="22.5" hidden="false" customHeight="true" outlineLevel="0" collapsed="false">
      <c r="A204" s="90" t="s">
        <v>169</v>
      </c>
      <c r="B204" s="91" t="s">
        <v>170</v>
      </c>
      <c r="C204" s="82" t="s">
        <v>165</v>
      </c>
      <c r="D204" s="83" t="n">
        <v>1</v>
      </c>
      <c r="E204" s="84" t="n">
        <v>4800</v>
      </c>
      <c r="F204" s="85" t="n">
        <f aca="false">ROUNDDOWN(E204*D204,0)</f>
        <v>4800</v>
      </c>
      <c r="G204" s="73"/>
      <c r="H204" s="86"/>
      <c r="I204" s="75"/>
      <c r="J204" s="92"/>
      <c r="K204" s="88"/>
      <c r="L204" s="78"/>
      <c r="M204" s="89"/>
    </row>
    <row r="205" s="67" customFormat="true" ht="22.5" hidden="false" customHeight="true" outlineLevel="0" collapsed="false">
      <c r="A205" s="90" t="s">
        <v>155</v>
      </c>
      <c r="B205" s="91"/>
      <c r="C205" s="94"/>
      <c r="D205" s="83"/>
      <c r="E205" s="84"/>
      <c r="F205" s="95" t="n">
        <f aca="false">SUM(F199:F204)</f>
        <v>70000</v>
      </c>
      <c r="G205" s="73"/>
      <c r="H205" s="73" t="n">
        <f aca="false">SUM(H199:H203)</f>
        <v>25059</v>
      </c>
      <c r="I205" s="75"/>
      <c r="J205" s="92"/>
      <c r="K205" s="88"/>
      <c r="L205" s="78" t="n">
        <f aca="false">SUM(F205+H205+J205)</f>
        <v>95059</v>
      </c>
      <c r="M205" s="89"/>
    </row>
    <row r="206" s="67" customFormat="true" ht="22.5" hidden="false" customHeight="true" outlineLevel="0" collapsed="false">
      <c r="A206" s="90"/>
      <c r="B206" s="91"/>
      <c r="C206" s="94"/>
      <c r="D206" s="83"/>
      <c r="E206" s="84"/>
      <c r="F206" s="95"/>
      <c r="G206" s="73"/>
      <c r="H206" s="73"/>
      <c r="I206" s="75"/>
      <c r="J206" s="84"/>
      <c r="K206" s="88"/>
      <c r="L206" s="78"/>
      <c r="M206" s="89"/>
    </row>
    <row r="207" s="67" customFormat="true" ht="22.5" hidden="false" customHeight="true" outlineLevel="0" collapsed="false">
      <c r="A207" s="90" t="s">
        <v>239</v>
      </c>
      <c r="B207" s="97" t="s">
        <v>240</v>
      </c>
      <c r="C207" s="94"/>
      <c r="D207" s="83"/>
      <c r="E207" s="71" t="s">
        <v>143</v>
      </c>
      <c r="F207" s="72"/>
      <c r="G207" s="73" t="n">
        <v>0</v>
      </c>
      <c r="H207" s="74"/>
      <c r="I207" s="75"/>
      <c r="J207" s="76"/>
      <c r="K207" s="77"/>
      <c r="L207" s="78"/>
      <c r="M207" s="79" t="s">
        <v>158</v>
      </c>
    </row>
    <row r="208" s="67" customFormat="true" ht="22.5" hidden="false" customHeight="true" outlineLevel="0" collapsed="false">
      <c r="A208" s="90" t="s">
        <v>238</v>
      </c>
      <c r="B208" s="81" t="s">
        <v>241</v>
      </c>
      <c r="C208" s="82" t="s">
        <v>14</v>
      </c>
      <c r="D208" s="83" t="n">
        <v>1</v>
      </c>
      <c r="E208" s="84" t="n">
        <v>190979</v>
      </c>
      <c r="F208" s="85" t="n">
        <f aca="false">ROUNDDOWN(E208*D208,0)</f>
        <v>190979</v>
      </c>
      <c r="G208" s="73" t="n">
        <v>0</v>
      </c>
      <c r="H208" s="73" t="n">
        <f aca="false">TRUNC(SUM(D208*G208),0)</f>
        <v>0</v>
      </c>
      <c r="I208" s="75"/>
      <c r="J208" s="84"/>
      <c r="K208" s="88"/>
      <c r="L208" s="78" t="n">
        <f aca="false">SUM(F208+H208+J208)</f>
        <v>190979</v>
      </c>
      <c r="M208" s="89"/>
    </row>
    <row r="209" s="67" customFormat="true" ht="22.5" hidden="false" customHeight="true" outlineLevel="0" collapsed="false">
      <c r="A209" s="90" t="s">
        <v>146</v>
      </c>
      <c r="B209" s="91"/>
      <c r="C209" s="82" t="s">
        <v>147</v>
      </c>
      <c r="D209" s="83" t="n">
        <v>0.51</v>
      </c>
      <c r="E209" s="84"/>
      <c r="F209" s="95" t="n">
        <f aca="false">TRUNC(SUM(D209*E209),0)</f>
        <v>0</v>
      </c>
      <c r="G209" s="73" t="n">
        <v>73765</v>
      </c>
      <c r="H209" s="99" t="n">
        <f aca="false">ROUNDDOWN(G209*D209,0)</f>
        <v>37620</v>
      </c>
      <c r="I209" s="75"/>
      <c r="J209" s="84"/>
      <c r="K209" s="88"/>
      <c r="L209" s="78" t="n">
        <f aca="false">SUM(F209+H209+J209)</f>
        <v>37620</v>
      </c>
      <c r="M209" s="89"/>
    </row>
    <row r="210" s="67" customFormat="true" ht="22.5" hidden="false" customHeight="true" outlineLevel="0" collapsed="false">
      <c r="A210" s="90" t="s">
        <v>148</v>
      </c>
      <c r="B210" s="91"/>
      <c r="C210" s="82" t="s">
        <v>147</v>
      </c>
      <c r="D210" s="83" t="n">
        <v>0.33</v>
      </c>
      <c r="E210" s="84"/>
      <c r="F210" s="95" t="n">
        <f aca="false">TRUNC(SUM(D210*E210),0)</f>
        <v>0</v>
      </c>
      <c r="G210" s="73" t="n">
        <v>57820</v>
      </c>
      <c r="H210" s="99" t="n">
        <f aca="false">ROUNDDOWN(G210*D210,0)</f>
        <v>19080</v>
      </c>
      <c r="I210" s="75"/>
      <c r="J210" s="84"/>
      <c r="K210" s="88"/>
      <c r="L210" s="78" t="n">
        <f aca="false">SUM(F210+H210+J210)</f>
        <v>19080</v>
      </c>
      <c r="M210" s="89"/>
    </row>
    <row r="211" s="67" customFormat="true" ht="22.5" hidden="false" customHeight="true" outlineLevel="0" collapsed="false">
      <c r="A211" s="90" t="s">
        <v>149</v>
      </c>
      <c r="B211" s="93" t="s">
        <v>150</v>
      </c>
      <c r="C211" s="94" t="s">
        <v>151</v>
      </c>
      <c r="D211" s="83" t="n">
        <v>12.06</v>
      </c>
      <c r="E211" s="84" t="n">
        <v>350</v>
      </c>
      <c r="F211" s="85" t="n">
        <f aca="false">ROUNDDOWN(E211*D211,0)</f>
        <v>4221</v>
      </c>
      <c r="G211" s="73"/>
      <c r="H211" s="86" t="n">
        <f aca="false">TRUNC(SUM(D211*G211),0)</f>
        <v>0</v>
      </c>
      <c r="I211" s="75"/>
      <c r="J211" s="92"/>
      <c r="K211" s="88"/>
      <c r="L211" s="78" t="n">
        <f aca="false">SUM(F211+H211+J211)</f>
        <v>4221</v>
      </c>
      <c r="M211" s="89"/>
    </row>
    <row r="212" s="67" customFormat="true" ht="22.5" hidden="false" customHeight="true" outlineLevel="0" collapsed="false">
      <c r="A212" s="90" t="s">
        <v>152</v>
      </c>
      <c r="B212" s="93" t="s">
        <v>153</v>
      </c>
      <c r="C212" s="94" t="s">
        <v>154</v>
      </c>
      <c r="D212" s="83"/>
      <c r="E212" s="84" t="n">
        <v>15</v>
      </c>
      <c r="F212" s="85" t="n">
        <f aca="false">ROUNDDOWN(E212*D212,0)</f>
        <v>0</v>
      </c>
      <c r="G212" s="73"/>
      <c r="H212" s="86" t="n">
        <f aca="false">TRUNC(SUM(D212*G212),0)</f>
        <v>0</v>
      </c>
      <c r="I212" s="75"/>
      <c r="J212" s="92"/>
      <c r="K212" s="88"/>
      <c r="L212" s="78" t="n">
        <f aca="false">SUM(F212+H212+J212)</f>
        <v>0</v>
      </c>
      <c r="M212" s="89"/>
    </row>
    <row r="213" s="67" customFormat="true" ht="22.5" hidden="false" customHeight="true" outlineLevel="0" collapsed="false">
      <c r="A213" s="90" t="s">
        <v>169</v>
      </c>
      <c r="B213" s="91" t="s">
        <v>170</v>
      </c>
      <c r="C213" s="82" t="s">
        <v>165</v>
      </c>
      <c r="D213" s="83" t="n">
        <v>1</v>
      </c>
      <c r="E213" s="84" t="n">
        <v>4800</v>
      </c>
      <c r="F213" s="85" t="n">
        <f aca="false">ROUNDDOWN(E213*D213,0)</f>
        <v>4800</v>
      </c>
      <c r="G213" s="73"/>
      <c r="H213" s="86"/>
      <c r="I213" s="75"/>
      <c r="J213" s="92"/>
      <c r="K213" s="88"/>
      <c r="L213" s="78"/>
      <c r="M213" s="89"/>
    </row>
    <row r="214" s="67" customFormat="true" ht="22.5" hidden="false" customHeight="true" outlineLevel="0" collapsed="false">
      <c r="A214" s="90" t="s">
        <v>155</v>
      </c>
      <c r="B214" s="91"/>
      <c r="C214" s="94"/>
      <c r="D214" s="83"/>
      <c r="E214" s="84"/>
      <c r="F214" s="95" t="n">
        <f aca="false">SUM(F208:F213)</f>
        <v>200000</v>
      </c>
      <c r="G214" s="73"/>
      <c r="H214" s="73" t="n">
        <f aca="false">SUM(H208:H212)</f>
        <v>56700</v>
      </c>
      <c r="I214" s="75"/>
      <c r="J214" s="92"/>
      <c r="K214" s="88"/>
      <c r="L214" s="78" t="n">
        <f aca="false">SUM(F214+H214+J214)</f>
        <v>256700</v>
      </c>
      <c r="M214" s="89"/>
    </row>
    <row r="215" s="67" customFormat="true" ht="22.5" hidden="false" customHeight="true" outlineLevel="0" collapsed="false">
      <c r="A215" s="90"/>
      <c r="B215" s="81"/>
      <c r="C215" s="94"/>
      <c r="D215" s="83"/>
      <c r="E215" s="84"/>
      <c r="F215" s="95"/>
      <c r="G215" s="73"/>
      <c r="H215" s="73"/>
      <c r="I215" s="75"/>
      <c r="J215" s="84"/>
      <c r="K215" s="88"/>
      <c r="L215" s="78"/>
      <c r="M215" s="89"/>
    </row>
    <row r="216" s="67" customFormat="true" ht="22.5" hidden="false" customHeight="true" outlineLevel="0" collapsed="false">
      <c r="A216" s="90" t="s">
        <v>242</v>
      </c>
      <c r="B216" s="97" t="s">
        <v>243</v>
      </c>
      <c r="C216" s="94"/>
      <c r="D216" s="83"/>
      <c r="E216" s="71" t="s">
        <v>143</v>
      </c>
      <c r="F216" s="72"/>
      <c r="G216" s="73" t="n">
        <v>0</v>
      </c>
      <c r="H216" s="74"/>
      <c r="I216" s="75"/>
      <c r="J216" s="76"/>
      <c r="K216" s="77"/>
      <c r="L216" s="78"/>
      <c r="M216" s="79" t="s">
        <v>158</v>
      </c>
    </row>
    <row r="217" s="67" customFormat="true" ht="22.5" hidden="false" customHeight="true" outlineLevel="0" collapsed="false">
      <c r="A217" s="90" t="s">
        <v>74</v>
      </c>
      <c r="B217" s="91" t="s">
        <v>213</v>
      </c>
      <c r="C217" s="82" t="s">
        <v>14</v>
      </c>
      <c r="D217" s="83" t="n">
        <v>1</v>
      </c>
      <c r="E217" s="84" t="n">
        <v>34561</v>
      </c>
      <c r="F217" s="85" t="n">
        <f aca="false">ROUNDDOWN(E217*D217,0)</f>
        <v>34561</v>
      </c>
      <c r="G217" s="73" t="n">
        <v>0</v>
      </c>
      <c r="H217" s="73" t="n">
        <f aca="false">TRUNC(SUM(D217*G217),0)</f>
        <v>0</v>
      </c>
      <c r="I217" s="75"/>
      <c r="J217" s="84"/>
      <c r="K217" s="88"/>
      <c r="L217" s="78" t="n">
        <f aca="false">SUM(F217+H217+J217)</f>
        <v>34561</v>
      </c>
      <c r="M217" s="89"/>
    </row>
    <row r="218" s="67" customFormat="true" ht="22.5" hidden="false" customHeight="true" outlineLevel="0" collapsed="false">
      <c r="A218" s="90" t="s">
        <v>146</v>
      </c>
      <c r="B218" s="91"/>
      <c r="C218" s="82" t="s">
        <v>147</v>
      </c>
      <c r="D218" s="83" t="n">
        <v>0.22</v>
      </c>
      <c r="E218" s="84"/>
      <c r="F218" s="95" t="n">
        <f aca="false">TRUNC(SUM(D218*E218),0)</f>
        <v>0</v>
      </c>
      <c r="G218" s="73" t="n">
        <v>73765</v>
      </c>
      <c r="H218" s="99" t="n">
        <f aca="false">ROUNDDOWN(G218*D218,0)</f>
        <v>16228</v>
      </c>
      <c r="I218" s="75"/>
      <c r="J218" s="84"/>
      <c r="K218" s="88"/>
      <c r="L218" s="78" t="n">
        <f aca="false">SUM(F218+H218+J218)</f>
        <v>16228</v>
      </c>
      <c r="M218" s="89"/>
    </row>
    <row r="219" s="67" customFormat="true" ht="22.5" hidden="false" customHeight="true" outlineLevel="0" collapsed="false">
      <c r="A219" s="90" t="s">
        <v>148</v>
      </c>
      <c r="B219" s="91"/>
      <c r="C219" s="82" t="s">
        <v>147</v>
      </c>
      <c r="D219" s="83" t="n">
        <v>0.14</v>
      </c>
      <c r="E219" s="84"/>
      <c r="F219" s="95" t="n">
        <f aca="false">TRUNC(SUM(D219*E219),0)</f>
        <v>0</v>
      </c>
      <c r="G219" s="73" t="n">
        <v>57820</v>
      </c>
      <c r="H219" s="99" t="n">
        <f aca="false">ROUNDDOWN(G219*D219,0)</f>
        <v>8094</v>
      </c>
      <c r="I219" s="75"/>
      <c r="J219" s="84"/>
      <c r="K219" s="88"/>
      <c r="L219" s="78" t="n">
        <f aca="false">SUM(F219+H219+J219)</f>
        <v>8094</v>
      </c>
      <c r="M219" s="89"/>
    </row>
    <row r="220" s="67" customFormat="true" ht="22.5" hidden="false" customHeight="true" outlineLevel="0" collapsed="false">
      <c r="A220" s="90" t="s">
        <v>149</v>
      </c>
      <c r="B220" s="93" t="s">
        <v>150</v>
      </c>
      <c r="C220" s="94" t="s">
        <v>151</v>
      </c>
      <c r="D220" s="83" t="n">
        <v>7.54</v>
      </c>
      <c r="E220" s="84" t="n">
        <v>350</v>
      </c>
      <c r="F220" s="85" t="n">
        <f aca="false">ROUNDDOWN(E220*D220,0)</f>
        <v>2639</v>
      </c>
      <c r="G220" s="73"/>
      <c r="H220" s="86" t="n">
        <f aca="false">TRUNC(SUM(D220*G220),0)</f>
        <v>0</v>
      </c>
      <c r="I220" s="75"/>
      <c r="J220" s="92"/>
      <c r="K220" s="88"/>
      <c r="L220" s="78" t="n">
        <f aca="false">SUM(F220+H220+J220)</f>
        <v>2639</v>
      </c>
      <c r="M220" s="89"/>
    </row>
    <row r="221" s="67" customFormat="true" ht="22.5" hidden="false" customHeight="true" outlineLevel="0" collapsed="false">
      <c r="A221" s="90" t="s">
        <v>152</v>
      </c>
      <c r="B221" s="93" t="s">
        <v>153</v>
      </c>
      <c r="C221" s="94" t="s">
        <v>154</v>
      </c>
      <c r="D221" s="83"/>
      <c r="E221" s="84" t="n">
        <v>15</v>
      </c>
      <c r="F221" s="85" t="n">
        <f aca="false">ROUNDDOWN(E221*D221,0)</f>
        <v>0</v>
      </c>
      <c r="G221" s="73"/>
      <c r="H221" s="86" t="n">
        <f aca="false">TRUNC(SUM(D221*G221),0)</f>
        <v>0</v>
      </c>
      <c r="I221" s="75"/>
      <c r="J221" s="92"/>
      <c r="K221" s="88"/>
      <c r="L221" s="78" t="n">
        <f aca="false">SUM(F221+H221+J221)</f>
        <v>0</v>
      </c>
      <c r="M221" s="89"/>
    </row>
    <row r="222" s="67" customFormat="true" ht="22.5" hidden="false" customHeight="true" outlineLevel="0" collapsed="false">
      <c r="A222" s="90" t="s">
        <v>169</v>
      </c>
      <c r="B222" s="91" t="s">
        <v>170</v>
      </c>
      <c r="C222" s="82" t="s">
        <v>165</v>
      </c>
      <c r="D222" s="83" t="n">
        <v>1</v>
      </c>
      <c r="E222" s="84" t="n">
        <v>4800</v>
      </c>
      <c r="F222" s="85" t="n">
        <f aca="false">ROUNDDOWN(E222*D222,0)</f>
        <v>4800</v>
      </c>
      <c r="G222" s="73"/>
      <c r="H222" s="86"/>
      <c r="I222" s="75"/>
      <c r="J222" s="92"/>
      <c r="K222" s="88"/>
      <c r="L222" s="78"/>
      <c r="M222" s="89"/>
    </row>
    <row r="223" s="67" customFormat="true" ht="22.5" hidden="false" customHeight="true" outlineLevel="0" collapsed="false">
      <c r="A223" s="90" t="s">
        <v>155</v>
      </c>
      <c r="B223" s="91"/>
      <c r="C223" s="94"/>
      <c r="D223" s="83"/>
      <c r="E223" s="84"/>
      <c r="F223" s="95" t="n">
        <f aca="false">SUM(F217:F222)</f>
        <v>42000</v>
      </c>
      <c r="G223" s="73"/>
      <c r="H223" s="73" t="n">
        <f aca="false">SUM(H217:H221)</f>
        <v>24322</v>
      </c>
      <c r="I223" s="75"/>
      <c r="J223" s="92"/>
      <c r="K223" s="88"/>
      <c r="L223" s="78" t="n">
        <f aca="false">SUM(F223+H223+J223)</f>
        <v>66322</v>
      </c>
      <c r="M223" s="89"/>
    </row>
    <row r="224" s="67" customFormat="true" ht="22.5" hidden="false" customHeight="true" outlineLevel="0" collapsed="false">
      <c r="A224" s="90"/>
      <c r="B224" s="91"/>
      <c r="C224" s="94"/>
      <c r="D224" s="83"/>
      <c r="E224" s="84"/>
      <c r="F224" s="95"/>
      <c r="G224" s="73"/>
      <c r="H224" s="86"/>
      <c r="I224" s="75"/>
      <c r="J224" s="84"/>
      <c r="K224" s="88"/>
      <c r="L224" s="100"/>
      <c r="M224" s="89"/>
    </row>
    <row r="225" s="67" customFormat="true" ht="22.5" hidden="false" customHeight="true" outlineLevel="0" collapsed="false">
      <c r="A225" s="90" t="s">
        <v>244</v>
      </c>
      <c r="B225" s="97" t="s">
        <v>245</v>
      </c>
      <c r="C225" s="94"/>
      <c r="D225" s="83"/>
      <c r="E225" s="71" t="s">
        <v>143</v>
      </c>
      <c r="F225" s="72"/>
      <c r="G225" s="73" t="n">
        <v>0</v>
      </c>
      <c r="H225" s="74"/>
      <c r="I225" s="75"/>
      <c r="J225" s="76"/>
      <c r="K225" s="77"/>
      <c r="L225" s="78"/>
      <c r="M225" s="79" t="s">
        <v>158</v>
      </c>
    </row>
    <row r="226" s="67" customFormat="true" ht="22.5" hidden="false" customHeight="true" outlineLevel="0" collapsed="false">
      <c r="A226" s="90" t="s">
        <v>246</v>
      </c>
      <c r="B226" s="91" t="s">
        <v>247</v>
      </c>
      <c r="C226" s="82" t="s">
        <v>14</v>
      </c>
      <c r="D226" s="83" t="n">
        <v>1</v>
      </c>
      <c r="E226" s="84" t="n">
        <v>45955</v>
      </c>
      <c r="F226" s="85" t="n">
        <f aca="false">ROUNDDOWN(E226*D226,0)</f>
        <v>45955</v>
      </c>
      <c r="G226" s="73" t="n">
        <v>0</v>
      </c>
      <c r="H226" s="73" t="n">
        <f aca="false">TRUNC(SUM(D226*G226),0)</f>
        <v>0</v>
      </c>
      <c r="I226" s="75"/>
      <c r="J226" s="84"/>
      <c r="K226" s="88"/>
      <c r="L226" s="78" t="n">
        <f aca="false">SUM(F226+H226+J226)</f>
        <v>45955</v>
      </c>
      <c r="M226" s="89"/>
    </row>
    <row r="227" s="67" customFormat="true" ht="22.5" hidden="false" customHeight="true" outlineLevel="0" collapsed="false">
      <c r="A227" s="90" t="s">
        <v>146</v>
      </c>
      <c r="B227" s="81"/>
      <c r="C227" s="82" t="s">
        <v>147</v>
      </c>
      <c r="D227" s="83" t="n">
        <v>0.31</v>
      </c>
      <c r="E227" s="84"/>
      <c r="F227" s="95" t="n">
        <f aca="false">TRUNC(SUM(D227*E227),0)</f>
        <v>0</v>
      </c>
      <c r="G227" s="73" t="n">
        <v>73765</v>
      </c>
      <c r="H227" s="99" t="n">
        <f aca="false">ROUNDDOWN(G227*D227,0)</f>
        <v>22867</v>
      </c>
      <c r="I227" s="75"/>
      <c r="J227" s="84"/>
      <c r="K227" s="88"/>
      <c r="L227" s="78" t="n">
        <f aca="false">SUM(F227+H227+J227)</f>
        <v>22867</v>
      </c>
      <c r="M227" s="89"/>
    </row>
    <row r="228" s="67" customFormat="true" ht="22.5" hidden="false" customHeight="true" outlineLevel="0" collapsed="false">
      <c r="A228" s="90" t="s">
        <v>148</v>
      </c>
      <c r="B228" s="91"/>
      <c r="C228" s="82" t="s">
        <v>147</v>
      </c>
      <c r="D228" s="83" t="n">
        <v>0.19</v>
      </c>
      <c r="E228" s="84"/>
      <c r="F228" s="95" t="n">
        <f aca="false">TRUNC(SUM(D228*E228),0)</f>
        <v>0</v>
      </c>
      <c r="G228" s="73" t="n">
        <v>57820</v>
      </c>
      <c r="H228" s="99" t="n">
        <f aca="false">ROUNDDOWN(G228*D228,0)</f>
        <v>10985</v>
      </c>
      <c r="I228" s="75"/>
      <c r="J228" s="84"/>
      <c r="K228" s="88"/>
      <c r="L228" s="78" t="n">
        <f aca="false">SUM(F228+H228+J228)</f>
        <v>10985</v>
      </c>
      <c r="M228" s="89"/>
    </row>
    <row r="229" s="67" customFormat="true" ht="22.5" hidden="false" customHeight="true" outlineLevel="0" collapsed="false">
      <c r="A229" s="90" t="s">
        <v>149</v>
      </c>
      <c r="B229" s="93" t="s">
        <v>150</v>
      </c>
      <c r="C229" s="94" t="s">
        <v>151</v>
      </c>
      <c r="D229" s="83" t="n">
        <v>10.13</v>
      </c>
      <c r="E229" s="84" t="n">
        <v>350</v>
      </c>
      <c r="F229" s="85" t="n">
        <f aca="false">ROUNDDOWN(E229*D229,0)</f>
        <v>3545</v>
      </c>
      <c r="G229" s="73"/>
      <c r="H229" s="86" t="n">
        <f aca="false">TRUNC(SUM(D229*G229),0)</f>
        <v>0</v>
      </c>
      <c r="I229" s="75"/>
      <c r="J229" s="92"/>
      <c r="K229" s="88"/>
      <c r="L229" s="78" t="n">
        <f aca="false">SUM(F229+H229+J229)</f>
        <v>3545</v>
      </c>
      <c r="M229" s="89"/>
    </row>
    <row r="230" s="67" customFormat="true" ht="22.5" hidden="false" customHeight="true" outlineLevel="0" collapsed="false">
      <c r="A230" s="90" t="s">
        <v>152</v>
      </c>
      <c r="B230" s="93" t="s">
        <v>153</v>
      </c>
      <c r="C230" s="94" t="s">
        <v>154</v>
      </c>
      <c r="D230" s="83"/>
      <c r="E230" s="84" t="n">
        <v>15</v>
      </c>
      <c r="F230" s="85" t="n">
        <f aca="false">ROUNDDOWN(E230*D230,0)</f>
        <v>0</v>
      </c>
      <c r="G230" s="73"/>
      <c r="H230" s="86" t="n">
        <f aca="false">TRUNC(SUM(D230*G230),0)</f>
        <v>0</v>
      </c>
      <c r="I230" s="75"/>
      <c r="J230" s="92"/>
      <c r="K230" s="88"/>
      <c r="L230" s="78" t="n">
        <f aca="false">SUM(F230+H230+J230)</f>
        <v>0</v>
      </c>
      <c r="M230" s="89"/>
    </row>
    <row r="231" s="67" customFormat="true" ht="22.5" hidden="false" customHeight="true" outlineLevel="0" collapsed="false">
      <c r="A231" s="90" t="s">
        <v>178</v>
      </c>
      <c r="B231" s="91" t="s">
        <v>179</v>
      </c>
      <c r="C231" s="82" t="s">
        <v>165</v>
      </c>
      <c r="D231" s="83" t="n">
        <v>1</v>
      </c>
      <c r="E231" s="84" t="n">
        <v>11500</v>
      </c>
      <c r="F231" s="85" t="n">
        <f aca="false">ROUNDDOWN(E231*D231,0)</f>
        <v>11500</v>
      </c>
      <c r="G231" s="73"/>
      <c r="H231" s="86"/>
      <c r="I231" s="75"/>
      <c r="J231" s="92"/>
      <c r="K231" s="88"/>
      <c r="L231" s="78"/>
      <c r="M231" s="89"/>
    </row>
    <row r="232" s="67" customFormat="true" ht="22.5" hidden="false" customHeight="true" outlineLevel="0" collapsed="false">
      <c r="A232" s="90" t="s">
        <v>155</v>
      </c>
      <c r="B232" s="91"/>
      <c r="C232" s="94"/>
      <c r="D232" s="83"/>
      <c r="E232" s="84"/>
      <c r="F232" s="95" t="n">
        <f aca="false">SUM(F226:F231)</f>
        <v>61000</v>
      </c>
      <c r="G232" s="73"/>
      <c r="H232" s="73" t="n">
        <f aca="false">SUM(H226:H230)</f>
        <v>33852</v>
      </c>
      <c r="I232" s="75"/>
      <c r="J232" s="92"/>
      <c r="K232" s="88"/>
      <c r="L232" s="78" t="n">
        <f aca="false">SUM(F232+H232+J232)</f>
        <v>94852</v>
      </c>
      <c r="M232" s="89"/>
    </row>
    <row r="233" s="67" customFormat="true" ht="22.5" hidden="false" customHeight="true" outlineLevel="0" collapsed="false">
      <c r="A233" s="90"/>
      <c r="B233" s="91"/>
      <c r="C233" s="94"/>
      <c r="D233" s="83"/>
      <c r="E233" s="84"/>
      <c r="F233" s="95"/>
      <c r="G233" s="73"/>
      <c r="H233" s="86"/>
      <c r="I233" s="75"/>
      <c r="J233" s="84"/>
      <c r="K233" s="88"/>
      <c r="L233" s="100"/>
      <c r="M233" s="89"/>
    </row>
    <row r="234" s="67" customFormat="true" ht="22.5" hidden="false" customHeight="true" outlineLevel="0" collapsed="false">
      <c r="A234" s="90" t="s">
        <v>248</v>
      </c>
      <c r="B234" s="97" t="s">
        <v>249</v>
      </c>
      <c r="C234" s="94"/>
      <c r="D234" s="83"/>
      <c r="E234" s="71" t="s">
        <v>143</v>
      </c>
      <c r="F234" s="72"/>
      <c r="G234" s="73" t="n">
        <v>0</v>
      </c>
      <c r="H234" s="74"/>
      <c r="I234" s="75"/>
      <c r="J234" s="76"/>
      <c r="K234" s="77"/>
      <c r="L234" s="78"/>
      <c r="M234" s="79" t="s">
        <v>158</v>
      </c>
    </row>
    <row r="235" s="67" customFormat="true" ht="22.5" hidden="false" customHeight="true" outlineLevel="0" collapsed="false">
      <c r="A235" s="90" t="s">
        <v>74</v>
      </c>
      <c r="B235" s="91" t="s">
        <v>250</v>
      </c>
      <c r="C235" s="82" t="s">
        <v>14</v>
      </c>
      <c r="D235" s="83" t="n">
        <v>1</v>
      </c>
      <c r="E235" s="84" t="n">
        <v>430091</v>
      </c>
      <c r="F235" s="85" t="n">
        <f aca="false">ROUNDDOWN(E235*D235,0)</f>
        <v>430091</v>
      </c>
      <c r="G235" s="73" t="n">
        <v>0</v>
      </c>
      <c r="H235" s="73" t="n">
        <f aca="false">TRUNC(SUM(D235*G235),0)</f>
        <v>0</v>
      </c>
      <c r="I235" s="75"/>
      <c r="J235" s="84"/>
      <c r="K235" s="88"/>
      <c r="L235" s="78" t="n">
        <f aca="false">SUM(F235+H235+J235)</f>
        <v>430091</v>
      </c>
      <c r="M235" s="89"/>
    </row>
    <row r="236" s="67" customFormat="true" ht="22.5" hidden="false" customHeight="true" outlineLevel="0" collapsed="false">
      <c r="A236" s="90" t="s">
        <v>146</v>
      </c>
      <c r="B236" s="91"/>
      <c r="C236" s="82" t="s">
        <v>147</v>
      </c>
      <c r="D236" s="83" t="n">
        <v>0.87</v>
      </c>
      <c r="E236" s="84"/>
      <c r="F236" s="95" t="n">
        <f aca="false">TRUNC(SUM(D236*E236),0)</f>
        <v>0</v>
      </c>
      <c r="G236" s="73" t="n">
        <v>73765</v>
      </c>
      <c r="H236" s="99" t="n">
        <f aca="false">ROUNDDOWN(G236*D236,0)</f>
        <v>64175</v>
      </c>
      <c r="I236" s="75"/>
      <c r="J236" s="84"/>
      <c r="K236" s="88"/>
      <c r="L236" s="78" t="n">
        <f aca="false">SUM(F236+H236+J236)</f>
        <v>64175</v>
      </c>
      <c r="M236" s="89"/>
    </row>
    <row r="237" s="67" customFormat="true" ht="22.5" hidden="false" customHeight="true" outlineLevel="0" collapsed="false">
      <c r="A237" s="90" t="s">
        <v>148</v>
      </c>
      <c r="B237" s="91"/>
      <c r="C237" s="82" t="s">
        <v>147</v>
      </c>
      <c r="D237" s="83" t="n">
        <v>0.56</v>
      </c>
      <c r="E237" s="84"/>
      <c r="F237" s="95" t="n">
        <f aca="false">TRUNC(SUM(D237*E237),0)</f>
        <v>0</v>
      </c>
      <c r="G237" s="73" t="n">
        <v>57820</v>
      </c>
      <c r="H237" s="99" t="n">
        <f aca="false">ROUNDDOWN(G237*D237,0)</f>
        <v>32379</v>
      </c>
      <c r="I237" s="75"/>
      <c r="J237" s="84"/>
      <c r="K237" s="88"/>
      <c r="L237" s="78" t="n">
        <f aca="false">SUM(F237+H237+J237)</f>
        <v>32379</v>
      </c>
      <c r="M237" s="89"/>
    </row>
    <row r="238" s="67" customFormat="true" ht="22.5" hidden="false" customHeight="true" outlineLevel="0" collapsed="false">
      <c r="A238" s="90" t="s">
        <v>149</v>
      </c>
      <c r="B238" s="93" t="s">
        <v>150</v>
      </c>
      <c r="C238" s="94" t="s">
        <v>151</v>
      </c>
      <c r="D238" s="83" t="n">
        <v>49.74</v>
      </c>
      <c r="E238" s="84" t="n">
        <v>350</v>
      </c>
      <c r="F238" s="85" t="n">
        <f aca="false">ROUNDDOWN(E238*D238,0)</f>
        <v>17409</v>
      </c>
      <c r="G238" s="73"/>
      <c r="H238" s="86" t="n">
        <f aca="false">TRUNC(SUM(D238*G238),0)</f>
        <v>0</v>
      </c>
      <c r="I238" s="75"/>
      <c r="J238" s="92"/>
      <c r="K238" s="88"/>
      <c r="L238" s="78" t="n">
        <f aca="false">SUM(F238+H238+J238)</f>
        <v>17409</v>
      </c>
      <c r="M238" s="89"/>
    </row>
    <row r="239" s="67" customFormat="true" ht="22.5" hidden="false" customHeight="true" outlineLevel="0" collapsed="false">
      <c r="A239" s="90" t="s">
        <v>152</v>
      </c>
      <c r="B239" s="93" t="s">
        <v>153</v>
      </c>
      <c r="C239" s="94" t="s">
        <v>154</v>
      </c>
      <c r="D239" s="83"/>
      <c r="E239" s="84" t="n">
        <v>15</v>
      </c>
      <c r="F239" s="85" t="n">
        <f aca="false">ROUNDDOWN(E239*D239,0)</f>
        <v>0</v>
      </c>
      <c r="G239" s="73"/>
      <c r="H239" s="86" t="n">
        <f aca="false">TRUNC(SUM(D239*G239),0)</f>
        <v>0</v>
      </c>
      <c r="I239" s="75"/>
      <c r="J239" s="92"/>
      <c r="K239" s="88"/>
      <c r="L239" s="78" t="n">
        <f aca="false">SUM(F239+H239+J239)</f>
        <v>0</v>
      </c>
      <c r="M239" s="89"/>
    </row>
    <row r="240" s="67" customFormat="true" ht="22.5" hidden="false" customHeight="true" outlineLevel="0" collapsed="false">
      <c r="A240" s="90" t="s">
        <v>201</v>
      </c>
      <c r="B240" s="91" t="s">
        <v>202</v>
      </c>
      <c r="C240" s="82" t="s">
        <v>165</v>
      </c>
      <c r="D240" s="83" t="n">
        <v>1</v>
      </c>
      <c r="E240" s="84" t="n">
        <v>22500</v>
      </c>
      <c r="F240" s="85" t="n">
        <f aca="false">ROUNDDOWN(E240*D240,0)</f>
        <v>22500</v>
      </c>
      <c r="G240" s="73"/>
      <c r="H240" s="86"/>
      <c r="I240" s="75"/>
      <c r="J240" s="92"/>
      <c r="K240" s="88"/>
      <c r="L240" s="78"/>
      <c r="M240" s="89"/>
    </row>
    <row r="241" s="67" customFormat="true" ht="22.5" hidden="false" customHeight="true" outlineLevel="0" collapsed="false">
      <c r="A241" s="90" t="s">
        <v>155</v>
      </c>
      <c r="B241" s="91"/>
      <c r="C241" s="94"/>
      <c r="D241" s="83"/>
      <c r="E241" s="84"/>
      <c r="F241" s="95" t="n">
        <f aca="false">SUM(F235:F240)</f>
        <v>470000</v>
      </c>
      <c r="G241" s="73"/>
      <c r="H241" s="73" t="n">
        <f aca="false">SUM(H235:H239)</f>
        <v>96554</v>
      </c>
      <c r="I241" s="75"/>
      <c r="J241" s="92"/>
      <c r="K241" s="88"/>
      <c r="L241" s="78" t="n">
        <f aca="false">SUM(F241+H241+J241)</f>
        <v>566554</v>
      </c>
      <c r="M241" s="89"/>
    </row>
    <row r="242" s="67" customFormat="true" ht="22.5" hidden="false" customHeight="true" outlineLevel="0" collapsed="false">
      <c r="A242" s="90"/>
      <c r="B242" s="91"/>
      <c r="C242" s="94"/>
      <c r="D242" s="83"/>
      <c r="E242" s="84"/>
      <c r="F242" s="95"/>
      <c r="G242" s="73"/>
      <c r="H242" s="86"/>
      <c r="I242" s="75"/>
      <c r="J242" s="84"/>
      <c r="K242" s="88"/>
      <c r="L242" s="100"/>
      <c r="M242" s="89"/>
    </row>
    <row r="243" s="67" customFormat="true" ht="22.5" hidden="false" customHeight="true" outlineLevel="0" collapsed="false">
      <c r="A243" s="90" t="s">
        <v>251</v>
      </c>
      <c r="B243" s="97" t="s">
        <v>252</v>
      </c>
      <c r="C243" s="94"/>
      <c r="D243" s="83"/>
      <c r="E243" s="71" t="s">
        <v>143</v>
      </c>
      <c r="F243" s="72"/>
      <c r="G243" s="73" t="n">
        <v>0</v>
      </c>
      <c r="H243" s="74"/>
      <c r="I243" s="75"/>
      <c r="J243" s="76"/>
      <c r="K243" s="77"/>
      <c r="L243" s="78"/>
      <c r="M243" s="79" t="s">
        <v>158</v>
      </c>
    </row>
    <row r="244" s="67" customFormat="true" ht="22.5" hidden="false" customHeight="true" outlineLevel="0" collapsed="false">
      <c r="A244" s="90" t="s">
        <v>253</v>
      </c>
      <c r="B244" s="91" t="s">
        <v>183</v>
      </c>
      <c r="C244" s="82" t="s">
        <v>14</v>
      </c>
      <c r="D244" s="83" t="n">
        <v>1</v>
      </c>
      <c r="E244" s="84" t="n">
        <v>43655</v>
      </c>
      <c r="F244" s="85" t="n">
        <f aca="false">ROUNDDOWN(E244*D244,0)</f>
        <v>43655</v>
      </c>
      <c r="G244" s="73" t="n">
        <v>0</v>
      </c>
      <c r="H244" s="73" t="n">
        <f aca="false">TRUNC(SUM(D244*G244),0)</f>
        <v>0</v>
      </c>
      <c r="I244" s="75"/>
      <c r="J244" s="84"/>
      <c r="K244" s="88"/>
      <c r="L244" s="78" t="n">
        <f aca="false">SUM(F244+H244+J244)</f>
        <v>43655</v>
      </c>
      <c r="M244" s="89"/>
    </row>
    <row r="245" s="67" customFormat="true" ht="22.5" hidden="false" customHeight="true" outlineLevel="0" collapsed="false">
      <c r="A245" s="90" t="s">
        <v>146</v>
      </c>
      <c r="B245" s="91"/>
      <c r="C245" s="82" t="s">
        <v>147</v>
      </c>
      <c r="D245" s="83" t="n">
        <v>0.23</v>
      </c>
      <c r="E245" s="84"/>
      <c r="F245" s="95" t="n">
        <f aca="false">TRUNC(SUM(D245*E245),0)</f>
        <v>0</v>
      </c>
      <c r="G245" s="73" t="n">
        <v>73765</v>
      </c>
      <c r="H245" s="99" t="n">
        <f aca="false">ROUNDDOWN(G245*D245,0)</f>
        <v>16965</v>
      </c>
      <c r="I245" s="75"/>
      <c r="J245" s="84"/>
      <c r="K245" s="88"/>
      <c r="L245" s="78" t="n">
        <f aca="false">SUM(F245+H245+J245)</f>
        <v>16965</v>
      </c>
      <c r="M245" s="89"/>
    </row>
    <row r="246" s="67" customFormat="true" ht="22.5" hidden="false" customHeight="true" outlineLevel="0" collapsed="false">
      <c r="A246" s="90" t="s">
        <v>148</v>
      </c>
      <c r="B246" s="81"/>
      <c r="C246" s="82" t="s">
        <v>147</v>
      </c>
      <c r="D246" s="83" t="n">
        <v>0.14</v>
      </c>
      <c r="E246" s="84"/>
      <c r="F246" s="95" t="n">
        <f aca="false">TRUNC(SUM(D246*E246),0)</f>
        <v>0</v>
      </c>
      <c r="G246" s="73" t="n">
        <v>57820</v>
      </c>
      <c r="H246" s="99" t="n">
        <f aca="false">ROUNDDOWN(G246*D246,0)</f>
        <v>8094</v>
      </c>
      <c r="I246" s="75"/>
      <c r="J246" s="84"/>
      <c r="K246" s="88"/>
      <c r="L246" s="78" t="n">
        <f aca="false">SUM(F246+H246+J246)</f>
        <v>8094</v>
      </c>
      <c r="M246" s="89"/>
    </row>
    <row r="247" s="67" customFormat="true" ht="22.5" hidden="false" customHeight="true" outlineLevel="0" collapsed="false">
      <c r="A247" s="90" t="s">
        <v>149</v>
      </c>
      <c r="B247" s="93" t="s">
        <v>150</v>
      </c>
      <c r="C247" s="94" t="s">
        <v>151</v>
      </c>
      <c r="D247" s="83" t="n">
        <v>10.13</v>
      </c>
      <c r="E247" s="84" t="n">
        <v>350</v>
      </c>
      <c r="F247" s="85" t="n">
        <f aca="false">ROUNDDOWN(E247*D247,0)</f>
        <v>3545</v>
      </c>
      <c r="G247" s="73"/>
      <c r="H247" s="86" t="n">
        <f aca="false">TRUNC(SUM(D247*G247),0)</f>
        <v>0</v>
      </c>
      <c r="I247" s="75"/>
      <c r="J247" s="92"/>
      <c r="K247" s="88"/>
      <c r="L247" s="78" t="n">
        <f aca="false">SUM(F247+H247+J247)</f>
        <v>3545</v>
      </c>
      <c r="M247" s="89"/>
    </row>
    <row r="248" s="67" customFormat="true" ht="22.5" hidden="false" customHeight="true" outlineLevel="0" collapsed="false">
      <c r="A248" s="90" t="s">
        <v>152</v>
      </c>
      <c r="B248" s="93" t="s">
        <v>153</v>
      </c>
      <c r="C248" s="94" t="s">
        <v>154</v>
      </c>
      <c r="D248" s="83"/>
      <c r="E248" s="84" t="n">
        <v>15</v>
      </c>
      <c r="F248" s="85" t="n">
        <f aca="false">ROUNDDOWN(E248*D248,0)</f>
        <v>0</v>
      </c>
      <c r="G248" s="73"/>
      <c r="H248" s="86" t="n">
        <f aca="false">TRUNC(SUM(D248*G248),0)</f>
        <v>0</v>
      </c>
      <c r="I248" s="75"/>
      <c r="J248" s="92"/>
      <c r="K248" s="88"/>
      <c r="L248" s="78" t="n">
        <f aca="false">SUM(F248+H248+J248)</f>
        <v>0</v>
      </c>
      <c r="M248" s="89"/>
    </row>
    <row r="249" s="67" customFormat="true" ht="22.5" hidden="false" customHeight="true" outlineLevel="0" collapsed="false">
      <c r="A249" s="90" t="s">
        <v>169</v>
      </c>
      <c r="B249" s="91" t="s">
        <v>170</v>
      </c>
      <c r="C249" s="82" t="s">
        <v>165</v>
      </c>
      <c r="D249" s="83" t="n">
        <v>1</v>
      </c>
      <c r="E249" s="84" t="n">
        <v>4800</v>
      </c>
      <c r="F249" s="85" t="n">
        <f aca="false">ROUNDDOWN(E249*D249,0)</f>
        <v>4800</v>
      </c>
      <c r="G249" s="73"/>
      <c r="H249" s="86"/>
      <c r="I249" s="75"/>
      <c r="J249" s="92"/>
      <c r="K249" s="88"/>
      <c r="L249" s="78"/>
      <c r="M249" s="89"/>
    </row>
    <row r="250" s="67" customFormat="true" ht="22.5" hidden="false" customHeight="true" outlineLevel="0" collapsed="false">
      <c r="A250" s="90" t="s">
        <v>155</v>
      </c>
      <c r="B250" s="91"/>
      <c r="C250" s="94"/>
      <c r="D250" s="83"/>
      <c r="E250" s="84"/>
      <c r="F250" s="95" t="n">
        <f aca="false">SUM(F244:F249)</f>
        <v>52000</v>
      </c>
      <c r="G250" s="73"/>
      <c r="H250" s="73" t="n">
        <f aca="false">SUM(H244:H248)</f>
        <v>25059</v>
      </c>
      <c r="I250" s="75"/>
      <c r="J250" s="92"/>
      <c r="K250" s="88"/>
      <c r="L250" s="78" t="n">
        <f aca="false">SUM(F250+H250+J250)</f>
        <v>77059</v>
      </c>
      <c r="M250" s="89"/>
    </row>
    <row r="251" s="67" customFormat="true" ht="22.5" hidden="false" customHeight="true" outlineLevel="0" collapsed="false">
      <c r="A251" s="90"/>
      <c r="B251" s="91"/>
      <c r="C251" s="94"/>
      <c r="D251" s="83"/>
      <c r="E251" s="84"/>
      <c r="F251" s="95"/>
      <c r="G251" s="73"/>
      <c r="H251" s="73"/>
      <c r="I251" s="75"/>
      <c r="J251" s="84"/>
      <c r="K251" s="88"/>
      <c r="L251" s="78"/>
      <c r="M251" s="89"/>
    </row>
    <row r="252" s="67" customFormat="true" ht="22.5" hidden="false" customHeight="true" outlineLevel="0" collapsed="false">
      <c r="A252" s="90" t="s">
        <v>254</v>
      </c>
      <c r="B252" s="97" t="s">
        <v>255</v>
      </c>
      <c r="C252" s="94"/>
      <c r="D252" s="83"/>
      <c r="E252" s="71" t="s">
        <v>143</v>
      </c>
      <c r="F252" s="72"/>
      <c r="G252" s="73" t="n">
        <v>0</v>
      </c>
      <c r="H252" s="74"/>
      <c r="I252" s="75"/>
      <c r="J252" s="76"/>
      <c r="K252" s="77"/>
      <c r="L252" s="78"/>
      <c r="M252" s="79" t="s">
        <v>158</v>
      </c>
    </row>
    <row r="253" s="67" customFormat="true" ht="22.5" hidden="false" customHeight="true" outlineLevel="0" collapsed="false">
      <c r="A253" s="90" t="s">
        <v>256</v>
      </c>
      <c r="B253" s="91" t="s">
        <v>183</v>
      </c>
      <c r="C253" s="82" t="s">
        <v>14</v>
      </c>
      <c r="D253" s="83" t="n">
        <v>1</v>
      </c>
      <c r="E253" s="84" t="n">
        <v>69655</v>
      </c>
      <c r="F253" s="85" t="n">
        <f aca="false">ROUNDDOWN(E253*D253,0)</f>
        <v>69655</v>
      </c>
      <c r="G253" s="73" t="n">
        <v>0</v>
      </c>
      <c r="H253" s="73" t="n">
        <f aca="false">TRUNC(SUM(D253*G253),0)</f>
        <v>0</v>
      </c>
      <c r="I253" s="75"/>
      <c r="J253" s="84"/>
      <c r="K253" s="88"/>
      <c r="L253" s="78" t="n">
        <f aca="false">SUM(F253+H253+J253)</f>
        <v>69655</v>
      </c>
      <c r="M253" s="89"/>
    </row>
    <row r="254" s="67" customFormat="true" ht="22.5" hidden="false" customHeight="true" outlineLevel="0" collapsed="false">
      <c r="A254" s="90" t="s">
        <v>146</v>
      </c>
      <c r="B254" s="91"/>
      <c r="C254" s="82" t="s">
        <v>147</v>
      </c>
      <c r="D254" s="83" t="n">
        <v>0.23</v>
      </c>
      <c r="E254" s="84"/>
      <c r="F254" s="95" t="n">
        <f aca="false">TRUNC(SUM(D254*E254),0)</f>
        <v>0</v>
      </c>
      <c r="G254" s="73" t="n">
        <v>73765</v>
      </c>
      <c r="H254" s="99" t="n">
        <f aca="false">ROUNDDOWN(G254*D254,0)</f>
        <v>16965</v>
      </c>
      <c r="I254" s="75"/>
      <c r="J254" s="84"/>
      <c r="K254" s="88"/>
      <c r="L254" s="78" t="n">
        <f aca="false">SUM(F254+H254+J254)</f>
        <v>16965</v>
      </c>
      <c r="M254" s="89"/>
    </row>
    <row r="255" s="67" customFormat="true" ht="22.5" hidden="false" customHeight="true" outlineLevel="0" collapsed="false">
      <c r="A255" s="90" t="s">
        <v>148</v>
      </c>
      <c r="B255" s="91"/>
      <c r="C255" s="82" t="s">
        <v>147</v>
      </c>
      <c r="D255" s="83" t="n">
        <v>0.14</v>
      </c>
      <c r="E255" s="84"/>
      <c r="F255" s="95" t="n">
        <f aca="false">TRUNC(SUM(D255*E255),0)</f>
        <v>0</v>
      </c>
      <c r="G255" s="73" t="n">
        <v>57820</v>
      </c>
      <c r="H255" s="99" t="n">
        <f aca="false">ROUNDDOWN(G255*D255,0)</f>
        <v>8094</v>
      </c>
      <c r="I255" s="75"/>
      <c r="J255" s="84"/>
      <c r="K255" s="88"/>
      <c r="L255" s="78" t="n">
        <f aca="false">SUM(F255+H255+J255)</f>
        <v>8094</v>
      </c>
      <c r="M255" s="89"/>
    </row>
    <row r="256" s="67" customFormat="true" ht="22.5" hidden="false" customHeight="true" outlineLevel="0" collapsed="false">
      <c r="A256" s="90" t="s">
        <v>149</v>
      </c>
      <c r="B256" s="93" t="s">
        <v>150</v>
      </c>
      <c r="C256" s="94" t="s">
        <v>151</v>
      </c>
      <c r="D256" s="83" t="n">
        <v>10.13</v>
      </c>
      <c r="E256" s="84" t="n">
        <v>350</v>
      </c>
      <c r="F256" s="85" t="n">
        <f aca="false">ROUNDDOWN(E256*D256,0)</f>
        <v>3545</v>
      </c>
      <c r="G256" s="73"/>
      <c r="H256" s="86" t="n">
        <f aca="false">TRUNC(SUM(D256*G256),0)</f>
        <v>0</v>
      </c>
      <c r="I256" s="75"/>
      <c r="J256" s="92"/>
      <c r="K256" s="88"/>
      <c r="L256" s="78" t="n">
        <f aca="false">SUM(F256+H256+J256)</f>
        <v>3545</v>
      </c>
      <c r="M256" s="89"/>
    </row>
    <row r="257" s="67" customFormat="true" ht="22.5" hidden="false" customHeight="true" outlineLevel="0" collapsed="false">
      <c r="A257" s="90" t="s">
        <v>152</v>
      </c>
      <c r="B257" s="93" t="s">
        <v>153</v>
      </c>
      <c r="C257" s="94" t="s">
        <v>154</v>
      </c>
      <c r="D257" s="83"/>
      <c r="E257" s="84" t="n">
        <v>15</v>
      </c>
      <c r="F257" s="85" t="n">
        <f aca="false">ROUNDDOWN(E257*D257,0)</f>
        <v>0</v>
      </c>
      <c r="G257" s="73"/>
      <c r="H257" s="86" t="n">
        <f aca="false">TRUNC(SUM(D257*G257),0)</f>
        <v>0</v>
      </c>
      <c r="I257" s="75"/>
      <c r="J257" s="92"/>
      <c r="K257" s="88"/>
      <c r="L257" s="78" t="n">
        <f aca="false">SUM(F257+H257+J257)</f>
        <v>0</v>
      </c>
      <c r="M257" s="89"/>
    </row>
    <row r="258" s="67" customFormat="true" ht="22.5" hidden="false" customHeight="true" outlineLevel="0" collapsed="false">
      <c r="A258" s="90" t="s">
        <v>169</v>
      </c>
      <c r="B258" s="91" t="s">
        <v>170</v>
      </c>
      <c r="C258" s="82" t="s">
        <v>165</v>
      </c>
      <c r="D258" s="83" t="n">
        <v>1</v>
      </c>
      <c r="E258" s="84" t="n">
        <v>4800</v>
      </c>
      <c r="F258" s="85" t="n">
        <f aca="false">ROUNDDOWN(E258*D258,0)</f>
        <v>4800</v>
      </c>
      <c r="G258" s="73"/>
      <c r="H258" s="86"/>
      <c r="I258" s="75"/>
      <c r="J258" s="92"/>
      <c r="K258" s="88"/>
      <c r="L258" s="78"/>
      <c r="M258" s="89"/>
    </row>
    <row r="259" s="67" customFormat="true" ht="22.5" hidden="false" customHeight="true" outlineLevel="0" collapsed="false">
      <c r="A259" s="90" t="s">
        <v>155</v>
      </c>
      <c r="B259" s="91"/>
      <c r="C259" s="94"/>
      <c r="D259" s="83"/>
      <c r="E259" s="84"/>
      <c r="F259" s="95" t="n">
        <f aca="false">SUM(F253:F258)</f>
        <v>78000</v>
      </c>
      <c r="G259" s="73"/>
      <c r="H259" s="73" t="n">
        <f aca="false">SUM(H253:H257)</f>
        <v>25059</v>
      </c>
      <c r="I259" s="75"/>
      <c r="J259" s="92"/>
      <c r="K259" s="88"/>
      <c r="L259" s="78" t="n">
        <f aca="false">SUM(F259+H259+J259)</f>
        <v>103059</v>
      </c>
      <c r="M259" s="89"/>
    </row>
    <row r="260" s="67" customFormat="true" ht="22.5" hidden="false" customHeight="true" outlineLevel="0" collapsed="false">
      <c r="A260" s="90"/>
      <c r="B260" s="81"/>
      <c r="C260" s="94"/>
      <c r="D260" s="83"/>
      <c r="E260" s="84"/>
      <c r="F260" s="95"/>
      <c r="G260" s="73"/>
      <c r="H260" s="86"/>
      <c r="I260" s="75"/>
      <c r="J260" s="84"/>
      <c r="K260" s="88"/>
      <c r="L260" s="100"/>
      <c r="M260" s="89"/>
    </row>
    <row r="261" s="67" customFormat="true" ht="22.5" hidden="false" customHeight="true" outlineLevel="0" collapsed="false">
      <c r="A261" s="90" t="s">
        <v>257</v>
      </c>
      <c r="B261" s="97" t="s">
        <v>258</v>
      </c>
      <c r="C261" s="94"/>
      <c r="D261" s="83"/>
      <c r="E261" s="71" t="s">
        <v>143</v>
      </c>
      <c r="F261" s="72"/>
      <c r="G261" s="73" t="n">
        <v>0</v>
      </c>
      <c r="H261" s="74"/>
      <c r="I261" s="75"/>
      <c r="J261" s="76"/>
      <c r="K261" s="77"/>
      <c r="L261" s="78"/>
      <c r="M261" s="79" t="s">
        <v>158</v>
      </c>
    </row>
    <row r="262" s="67" customFormat="true" ht="22.5" hidden="false" customHeight="true" outlineLevel="0" collapsed="false">
      <c r="A262" s="90" t="s">
        <v>256</v>
      </c>
      <c r="B262" s="91" t="s">
        <v>177</v>
      </c>
      <c r="C262" s="82" t="s">
        <v>14</v>
      </c>
      <c r="D262" s="83" t="n">
        <v>1</v>
      </c>
      <c r="E262" s="84" t="n">
        <v>174852</v>
      </c>
      <c r="F262" s="85" t="n">
        <f aca="false">ROUNDDOWN(E262*D262,0)</f>
        <v>174852</v>
      </c>
      <c r="G262" s="73" t="n">
        <v>0</v>
      </c>
      <c r="H262" s="73" t="n">
        <f aca="false">TRUNC(SUM(D262*G262),0)</f>
        <v>0</v>
      </c>
      <c r="I262" s="75"/>
      <c r="J262" s="84"/>
      <c r="K262" s="88"/>
      <c r="L262" s="78" t="n">
        <f aca="false">SUM(F262+H262+J262)</f>
        <v>174852</v>
      </c>
      <c r="M262" s="89"/>
    </row>
    <row r="263" s="67" customFormat="true" ht="22.5" hidden="false" customHeight="true" outlineLevel="0" collapsed="false">
      <c r="A263" s="90" t="s">
        <v>146</v>
      </c>
      <c r="B263" s="91"/>
      <c r="C263" s="82" t="s">
        <v>147</v>
      </c>
      <c r="D263" s="83" t="n">
        <v>0.65</v>
      </c>
      <c r="E263" s="84"/>
      <c r="F263" s="95" t="n">
        <f aca="false">TRUNC(SUM(D263*E263),0)</f>
        <v>0</v>
      </c>
      <c r="G263" s="73" t="n">
        <v>73765</v>
      </c>
      <c r="H263" s="99" t="n">
        <f aca="false">ROUNDDOWN(G263*D263,0)</f>
        <v>47947</v>
      </c>
      <c r="I263" s="75"/>
      <c r="J263" s="84"/>
      <c r="K263" s="88"/>
      <c r="L263" s="78" t="n">
        <f aca="false">SUM(F263+H263+J263)</f>
        <v>47947</v>
      </c>
      <c r="M263" s="89"/>
    </row>
    <row r="264" s="67" customFormat="true" ht="22.5" hidden="false" customHeight="true" outlineLevel="0" collapsed="false">
      <c r="A264" s="90" t="s">
        <v>148</v>
      </c>
      <c r="B264" s="91"/>
      <c r="C264" s="82" t="s">
        <v>147</v>
      </c>
      <c r="D264" s="83" t="n">
        <v>0.42</v>
      </c>
      <c r="E264" s="84"/>
      <c r="F264" s="95" t="n">
        <f aca="false">TRUNC(SUM(D264*E264),0)</f>
        <v>0</v>
      </c>
      <c r="G264" s="73" t="n">
        <v>57820</v>
      </c>
      <c r="H264" s="99" t="n">
        <f aca="false">ROUNDDOWN(G264*D264,0)</f>
        <v>24284</v>
      </c>
      <c r="I264" s="75"/>
      <c r="J264" s="84"/>
      <c r="K264" s="88"/>
      <c r="L264" s="78" t="n">
        <f aca="false">SUM(F264+H264+J264)</f>
        <v>24284</v>
      </c>
      <c r="M264" s="89"/>
    </row>
    <row r="265" s="67" customFormat="true" ht="22.5" hidden="false" customHeight="true" outlineLevel="0" collapsed="false">
      <c r="A265" s="90" t="s">
        <v>149</v>
      </c>
      <c r="B265" s="93" t="s">
        <v>150</v>
      </c>
      <c r="C265" s="94" t="s">
        <v>151</v>
      </c>
      <c r="D265" s="83" t="n">
        <v>33.28</v>
      </c>
      <c r="E265" s="84" t="n">
        <v>350</v>
      </c>
      <c r="F265" s="85" t="n">
        <f aca="false">ROUNDDOWN(E265*D265,0)</f>
        <v>11648</v>
      </c>
      <c r="G265" s="73"/>
      <c r="H265" s="86" t="n">
        <f aca="false">TRUNC(SUM(D265*G265),0)</f>
        <v>0</v>
      </c>
      <c r="I265" s="75"/>
      <c r="J265" s="92"/>
      <c r="K265" s="88"/>
      <c r="L265" s="78" t="n">
        <f aca="false">SUM(F265+H265+J265)</f>
        <v>11648</v>
      </c>
      <c r="M265" s="89"/>
    </row>
    <row r="266" s="67" customFormat="true" ht="22.5" hidden="false" customHeight="true" outlineLevel="0" collapsed="false">
      <c r="A266" s="90" t="s">
        <v>152</v>
      </c>
      <c r="B266" s="93" t="s">
        <v>153</v>
      </c>
      <c r="C266" s="94" t="s">
        <v>154</v>
      </c>
      <c r="D266" s="83"/>
      <c r="E266" s="84" t="n">
        <v>15</v>
      </c>
      <c r="F266" s="85" t="n">
        <f aca="false">ROUNDDOWN(E266*D266,0)</f>
        <v>0</v>
      </c>
      <c r="G266" s="73"/>
      <c r="H266" s="86" t="n">
        <f aca="false">TRUNC(SUM(D266*G266),0)</f>
        <v>0</v>
      </c>
      <c r="I266" s="75"/>
      <c r="J266" s="92"/>
      <c r="K266" s="88"/>
      <c r="L266" s="78" t="n">
        <f aca="false">SUM(F266+H266+J266)</f>
        <v>0</v>
      </c>
      <c r="M266" s="89"/>
    </row>
    <row r="267" s="67" customFormat="true" ht="22.5" hidden="false" customHeight="true" outlineLevel="0" collapsed="false">
      <c r="A267" s="90" t="s">
        <v>178</v>
      </c>
      <c r="B267" s="91" t="s">
        <v>179</v>
      </c>
      <c r="C267" s="82" t="s">
        <v>165</v>
      </c>
      <c r="D267" s="83" t="n">
        <v>1</v>
      </c>
      <c r="E267" s="84" t="n">
        <v>11500</v>
      </c>
      <c r="F267" s="85" t="n">
        <f aca="false">ROUNDDOWN(E267*D267,0)</f>
        <v>11500</v>
      </c>
      <c r="G267" s="73"/>
      <c r="H267" s="86"/>
      <c r="I267" s="75"/>
      <c r="J267" s="92"/>
      <c r="K267" s="88"/>
      <c r="L267" s="78"/>
      <c r="M267" s="89"/>
    </row>
    <row r="268" s="67" customFormat="true" ht="22.5" hidden="false" customHeight="true" outlineLevel="0" collapsed="false">
      <c r="A268" s="90" t="s">
        <v>155</v>
      </c>
      <c r="B268" s="91"/>
      <c r="C268" s="94"/>
      <c r="D268" s="83"/>
      <c r="E268" s="84"/>
      <c r="F268" s="95" t="n">
        <f aca="false">SUM(F262:F267)</f>
        <v>198000</v>
      </c>
      <c r="G268" s="73"/>
      <c r="H268" s="73" t="n">
        <f aca="false">SUM(H262:H266)</f>
        <v>72231</v>
      </c>
      <c r="I268" s="75"/>
      <c r="J268" s="92"/>
      <c r="K268" s="88"/>
      <c r="L268" s="78" t="n">
        <f aca="false">SUM(F268+H268+J268)</f>
        <v>270231</v>
      </c>
      <c r="M268" s="89"/>
    </row>
    <row r="269" s="67" customFormat="true" ht="22.5" hidden="false" customHeight="true" outlineLevel="0" collapsed="false">
      <c r="A269" s="90"/>
      <c r="B269" s="91"/>
      <c r="C269" s="94"/>
      <c r="D269" s="83"/>
      <c r="E269" s="84"/>
      <c r="F269" s="95"/>
      <c r="G269" s="73"/>
      <c r="H269" s="86"/>
      <c r="I269" s="75"/>
      <c r="J269" s="84"/>
      <c r="K269" s="88"/>
      <c r="L269" s="100"/>
      <c r="M269" s="89"/>
    </row>
    <row r="270" s="67" customFormat="true" ht="22.5" hidden="false" customHeight="true" outlineLevel="0" collapsed="false">
      <c r="A270" s="90" t="s">
        <v>259</v>
      </c>
      <c r="B270" s="97" t="s">
        <v>260</v>
      </c>
      <c r="C270" s="94"/>
      <c r="D270" s="83"/>
      <c r="E270" s="71" t="s">
        <v>143</v>
      </c>
      <c r="F270" s="72"/>
      <c r="G270" s="73" t="n">
        <v>0</v>
      </c>
      <c r="H270" s="74"/>
      <c r="I270" s="75"/>
      <c r="J270" s="76"/>
      <c r="K270" s="77"/>
      <c r="L270" s="78"/>
      <c r="M270" s="79" t="s">
        <v>158</v>
      </c>
    </row>
    <row r="271" s="67" customFormat="true" ht="22.5" hidden="false" customHeight="true" outlineLevel="0" collapsed="false">
      <c r="A271" s="90" t="s">
        <v>261</v>
      </c>
      <c r="B271" s="91" t="s">
        <v>186</v>
      </c>
      <c r="C271" s="82" t="s">
        <v>14</v>
      </c>
      <c r="D271" s="83" t="n">
        <v>1</v>
      </c>
      <c r="E271" s="84" t="n">
        <v>463552</v>
      </c>
      <c r="F271" s="85" t="n">
        <f aca="false">ROUNDDOWN(E271*D271,0)</f>
        <v>463552</v>
      </c>
      <c r="G271" s="73" t="n">
        <v>0</v>
      </c>
      <c r="H271" s="73" t="n">
        <f aca="false">TRUNC(SUM(D271*G271),0)</f>
        <v>0</v>
      </c>
      <c r="I271" s="75"/>
      <c r="J271" s="84"/>
      <c r="K271" s="88"/>
      <c r="L271" s="78" t="n">
        <f aca="false">SUM(F271+H271+J271)</f>
        <v>463552</v>
      </c>
      <c r="M271" s="89"/>
    </row>
    <row r="272" s="67" customFormat="true" ht="22.5" hidden="false" customHeight="true" outlineLevel="0" collapsed="false">
      <c r="A272" s="90" t="s">
        <v>146</v>
      </c>
      <c r="B272" s="81"/>
      <c r="C272" s="82" t="s">
        <v>147</v>
      </c>
      <c r="D272" s="83" t="n">
        <v>0.65</v>
      </c>
      <c r="E272" s="84"/>
      <c r="F272" s="95" t="n">
        <f aca="false">TRUNC(SUM(D272*E272),0)</f>
        <v>0</v>
      </c>
      <c r="G272" s="73" t="n">
        <v>73765</v>
      </c>
      <c r="H272" s="99" t="n">
        <f aca="false">ROUNDDOWN(G272*D272,0)</f>
        <v>47947</v>
      </c>
      <c r="I272" s="75"/>
      <c r="J272" s="84"/>
      <c r="K272" s="88"/>
      <c r="L272" s="78" t="n">
        <f aca="false">SUM(F272+H272+J272)</f>
        <v>47947</v>
      </c>
      <c r="M272" s="89"/>
    </row>
    <row r="273" s="67" customFormat="true" ht="22.5" hidden="false" customHeight="true" outlineLevel="0" collapsed="false">
      <c r="A273" s="90" t="s">
        <v>148</v>
      </c>
      <c r="B273" s="91"/>
      <c r="C273" s="82" t="s">
        <v>147</v>
      </c>
      <c r="D273" s="83" t="n">
        <v>0.42</v>
      </c>
      <c r="E273" s="84"/>
      <c r="F273" s="95" t="n">
        <f aca="false">TRUNC(SUM(D273*E273),0)</f>
        <v>0</v>
      </c>
      <c r="G273" s="73" t="n">
        <v>57820</v>
      </c>
      <c r="H273" s="99" t="n">
        <f aca="false">ROUNDDOWN(G273*D273,0)</f>
        <v>24284</v>
      </c>
      <c r="I273" s="75"/>
      <c r="J273" s="84"/>
      <c r="K273" s="88"/>
      <c r="L273" s="78" t="n">
        <f aca="false">SUM(F273+H273+J273)</f>
        <v>24284</v>
      </c>
      <c r="M273" s="89"/>
    </row>
    <row r="274" s="67" customFormat="true" ht="22.5" hidden="false" customHeight="true" outlineLevel="0" collapsed="false">
      <c r="A274" s="90" t="s">
        <v>149</v>
      </c>
      <c r="B274" s="93" t="s">
        <v>150</v>
      </c>
      <c r="C274" s="94" t="s">
        <v>151</v>
      </c>
      <c r="D274" s="83" t="n">
        <v>33.28</v>
      </c>
      <c r="E274" s="84" t="n">
        <v>350</v>
      </c>
      <c r="F274" s="85" t="n">
        <f aca="false">ROUNDDOWN(E274*D274,0)</f>
        <v>11648</v>
      </c>
      <c r="G274" s="73"/>
      <c r="H274" s="86" t="n">
        <f aca="false">TRUNC(SUM(D274*G274),0)</f>
        <v>0</v>
      </c>
      <c r="I274" s="75"/>
      <c r="J274" s="92"/>
      <c r="K274" s="88"/>
      <c r="L274" s="78" t="n">
        <f aca="false">SUM(F274+H274+J274)</f>
        <v>11648</v>
      </c>
      <c r="M274" s="89"/>
    </row>
    <row r="275" s="67" customFormat="true" ht="22.5" hidden="false" customHeight="true" outlineLevel="0" collapsed="false">
      <c r="A275" s="90" t="s">
        <v>152</v>
      </c>
      <c r="B275" s="93" t="s">
        <v>153</v>
      </c>
      <c r="C275" s="94" t="s">
        <v>154</v>
      </c>
      <c r="D275" s="83"/>
      <c r="E275" s="84" t="n">
        <v>15</v>
      </c>
      <c r="F275" s="85" t="n">
        <f aca="false">ROUNDDOWN(E275*D275,0)</f>
        <v>0</v>
      </c>
      <c r="G275" s="73"/>
      <c r="H275" s="86" t="n">
        <f aca="false">TRUNC(SUM(D275*G275),0)</f>
        <v>0</v>
      </c>
      <c r="I275" s="75"/>
      <c r="J275" s="92"/>
      <c r="K275" s="88"/>
      <c r="L275" s="78" t="n">
        <f aca="false">SUM(F275+H275+J275)</f>
        <v>0</v>
      </c>
      <c r="M275" s="89"/>
    </row>
    <row r="276" s="67" customFormat="true" ht="22.5" hidden="false" customHeight="true" outlineLevel="0" collapsed="false">
      <c r="A276" s="90" t="s">
        <v>169</v>
      </c>
      <c r="B276" s="91" t="s">
        <v>170</v>
      </c>
      <c r="C276" s="82" t="s">
        <v>165</v>
      </c>
      <c r="D276" s="83" t="n">
        <v>1</v>
      </c>
      <c r="E276" s="84" t="n">
        <v>4800</v>
      </c>
      <c r="F276" s="85" t="n">
        <f aca="false">ROUNDDOWN(E276*D276,0)</f>
        <v>4800</v>
      </c>
      <c r="G276" s="73"/>
      <c r="H276" s="86"/>
      <c r="I276" s="75"/>
      <c r="J276" s="92"/>
      <c r="K276" s="88"/>
      <c r="L276" s="78"/>
      <c r="M276" s="89"/>
    </row>
    <row r="277" s="67" customFormat="true" ht="22.5" hidden="false" customHeight="true" outlineLevel="0" collapsed="false">
      <c r="A277" s="90" t="s">
        <v>155</v>
      </c>
      <c r="B277" s="91"/>
      <c r="C277" s="94"/>
      <c r="D277" s="83"/>
      <c r="E277" s="84"/>
      <c r="F277" s="95" t="n">
        <f aca="false">SUM(F271:F276)</f>
        <v>480000</v>
      </c>
      <c r="G277" s="73"/>
      <c r="H277" s="73" t="n">
        <f aca="false">SUM(H271:H275)</f>
        <v>72231</v>
      </c>
      <c r="I277" s="75"/>
      <c r="J277" s="92"/>
      <c r="K277" s="88"/>
      <c r="L277" s="78" t="n">
        <f aca="false">SUM(F277+H277+J277)</f>
        <v>552231</v>
      </c>
      <c r="M277" s="89"/>
    </row>
    <row r="278" s="67" customFormat="true" ht="22.5" hidden="false" customHeight="true" outlineLevel="0" collapsed="false">
      <c r="A278" s="90"/>
      <c r="B278" s="91"/>
      <c r="C278" s="94"/>
      <c r="D278" s="83"/>
      <c r="E278" s="84"/>
      <c r="F278" s="95"/>
      <c r="G278" s="73"/>
      <c r="H278" s="86"/>
      <c r="I278" s="75"/>
      <c r="J278" s="84"/>
      <c r="K278" s="88"/>
      <c r="L278" s="100"/>
      <c r="M278" s="89"/>
    </row>
    <row r="279" s="67" customFormat="true" ht="22.5" hidden="false" customHeight="true" outlineLevel="0" collapsed="false">
      <c r="A279" s="90" t="s">
        <v>262</v>
      </c>
      <c r="B279" s="97" t="s">
        <v>263</v>
      </c>
      <c r="C279" s="94"/>
      <c r="D279" s="83"/>
      <c r="E279" s="71" t="s">
        <v>143</v>
      </c>
      <c r="F279" s="72"/>
      <c r="G279" s="73" t="n">
        <v>0</v>
      </c>
      <c r="H279" s="74"/>
      <c r="I279" s="75"/>
      <c r="J279" s="76"/>
      <c r="K279" s="77"/>
      <c r="L279" s="78"/>
      <c r="M279" s="79" t="s">
        <v>158</v>
      </c>
    </row>
    <row r="280" s="67" customFormat="true" ht="22.5" hidden="false" customHeight="true" outlineLevel="0" collapsed="false">
      <c r="A280" s="90" t="s">
        <v>264</v>
      </c>
      <c r="B280" s="91" t="s">
        <v>210</v>
      </c>
      <c r="C280" s="82" t="s">
        <v>14</v>
      </c>
      <c r="D280" s="83" t="n">
        <v>1</v>
      </c>
      <c r="E280" s="84" t="n">
        <v>28342</v>
      </c>
      <c r="F280" s="85" t="n">
        <f aca="false">ROUNDDOWN(E280*D280,0)</f>
        <v>28342</v>
      </c>
      <c r="G280" s="73" t="n">
        <v>0</v>
      </c>
      <c r="H280" s="73" t="n">
        <f aca="false">TRUNC(SUM(D280*G280),0)</f>
        <v>0</v>
      </c>
      <c r="I280" s="75"/>
      <c r="J280" s="84"/>
      <c r="K280" s="88"/>
      <c r="L280" s="78" t="n">
        <f aca="false">SUM(F280+H280+J280)</f>
        <v>28342</v>
      </c>
      <c r="M280" s="89"/>
    </row>
    <row r="281" s="67" customFormat="true" ht="22.5" hidden="false" customHeight="true" outlineLevel="0" collapsed="false">
      <c r="A281" s="90" t="s">
        <v>146</v>
      </c>
      <c r="B281" s="91"/>
      <c r="C281" s="82" t="s">
        <v>147</v>
      </c>
      <c r="D281" s="83" t="n">
        <v>0.14</v>
      </c>
      <c r="E281" s="84"/>
      <c r="F281" s="95" t="n">
        <f aca="false">TRUNC(SUM(D281*E281),0)</f>
        <v>0</v>
      </c>
      <c r="G281" s="73" t="n">
        <v>73765</v>
      </c>
      <c r="H281" s="99" t="n">
        <f aca="false">ROUNDDOWN(G281*D281,0)</f>
        <v>10327</v>
      </c>
      <c r="I281" s="75"/>
      <c r="J281" s="84"/>
      <c r="K281" s="88"/>
      <c r="L281" s="78" t="n">
        <f aca="false">SUM(F281+H281+J281)</f>
        <v>10327</v>
      </c>
      <c r="M281" s="89"/>
    </row>
    <row r="282" s="67" customFormat="true" ht="22.5" hidden="false" customHeight="true" outlineLevel="0" collapsed="false">
      <c r="A282" s="90" t="s">
        <v>148</v>
      </c>
      <c r="B282" s="91"/>
      <c r="C282" s="82" t="s">
        <v>147</v>
      </c>
      <c r="D282" s="83" t="n">
        <v>0.09</v>
      </c>
      <c r="E282" s="84"/>
      <c r="F282" s="95" t="n">
        <f aca="false">TRUNC(SUM(D282*E282),0)</f>
        <v>0</v>
      </c>
      <c r="G282" s="73" t="n">
        <v>57820</v>
      </c>
      <c r="H282" s="99" t="n">
        <f aca="false">ROUNDDOWN(G282*D282,0)</f>
        <v>5203</v>
      </c>
      <c r="I282" s="75"/>
      <c r="J282" s="84"/>
      <c r="K282" s="88"/>
      <c r="L282" s="78" t="n">
        <f aca="false">SUM(F282+H282+J282)</f>
        <v>5203</v>
      </c>
      <c r="M282" s="89"/>
    </row>
    <row r="283" s="67" customFormat="true" ht="22.5" hidden="false" customHeight="true" outlineLevel="0" collapsed="false">
      <c r="A283" s="90" t="s">
        <v>149</v>
      </c>
      <c r="B283" s="93" t="s">
        <v>150</v>
      </c>
      <c r="C283" s="94" t="s">
        <v>151</v>
      </c>
      <c r="D283" s="83" t="n">
        <v>5.31</v>
      </c>
      <c r="E283" s="84" t="n">
        <v>350</v>
      </c>
      <c r="F283" s="85" t="n">
        <f aca="false">ROUNDDOWN(E283*D283,0)</f>
        <v>1858</v>
      </c>
      <c r="G283" s="73"/>
      <c r="H283" s="86" t="n">
        <f aca="false">TRUNC(SUM(D283*G283),0)</f>
        <v>0</v>
      </c>
      <c r="I283" s="75"/>
      <c r="J283" s="92"/>
      <c r="K283" s="88"/>
      <c r="L283" s="78" t="n">
        <f aca="false">SUM(F283+H283+J283)</f>
        <v>1858</v>
      </c>
      <c r="M283" s="89"/>
    </row>
    <row r="284" s="67" customFormat="true" ht="22.5" hidden="false" customHeight="true" outlineLevel="0" collapsed="false">
      <c r="A284" s="90" t="s">
        <v>152</v>
      </c>
      <c r="B284" s="93" t="s">
        <v>153</v>
      </c>
      <c r="C284" s="94" t="s">
        <v>154</v>
      </c>
      <c r="D284" s="83"/>
      <c r="E284" s="84" t="n">
        <v>15</v>
      </c>
      <c r="F284" s="85" t="n">
        <f aca="false">ROUNDDOWN(E284*D284,0)</f>
        <v>0</v>
      </c>
      <c r="G284" s="73"/>
      <c r="H284" s="86" t="n">
        <f aca="false">TRUNC(SUM(D284*G284),0)</f>
        <v>0</v>
      </c>
      <c r="I284" s="75"/>
      <c r="J284" s="92"/>
      <c r="K284" s="88"/>
      <c r="L284" s="78" t="n">
        <f aca="false">SUM(F284+H284+J284)</f>
        <v>0</v>
      </c>
      <c r="M284" s="89"/>
    </row>
    <row r="285" s="67" customFormat="true" ht="22.5" hidden="false" customHeight="true" outlineLevel="0" collapsed="false">
      <c r="A285" s="90" t="s">
        <v>169</v>
      </c>
      <c r="B285" s="91" t="s">
        <v>170</v>
      </c>
      <c r="C285" s="82" t="s">
        <v>165</v>
      </c>
      <c r="D285" s="83" t="n">
        <v>1</v>
      </c>
      <c r="E285" s="84" t="n">
        <v>4800</v>
      </c>
      <c r="F285" s="85" t="n">
        <f aca="false">ROUNDDOWN(E285*D285,0)</f>
        <v>4800</v>
      </c>
      <c r="G285" s="73"/>
      <c r="H285" s="86"/>
      <c r="I285" s="75"/>
      <c r="J285" s="92"/>
      <c r="K285" s="88"/>
      <c r="L285" s="78"/>
      <c r="M285" s="89"/>
    </row>
    <row r="286" s="67" customFormat="true" ht="22.5" hidden="false" customHeight="true" outlineLevel="0" collapsed="false">
      <c r="A286" s="90" t="s">
        <v>155</v>
      </c>
      <c r="B286" s="91"/>
      <c r="C286" s="94"/>
      <c r="D286" s="83"/>
      <c r="E286" s="84"/>
      <c r="F286" s="95" t="n">
        <f aca="false">SUM(F280:F285)</f>
        <v>35000</v>
      </c>
      <c r="G286" s="73"/>
      <c r="H286" s="73" t="n">
        <f aca="false">SUM(H280:H284)</f>
        <v>15530</v>
      </c>
      <c r="I286" s="75"/>
      <c r="J286" s="92"/>
      <c r="K286" s="88"/>
      <c r="L286" s="78" t="n">
        <f aca="false">SUM(F286+H286+J286)</f>
        <v>50530</v>
      </c>
      <c r="M286" s="89"/>
    </row>
    <row r="287" s="67" customFormat="true" ht="22.5" hidden="false" customHeight="true" outlineLevel="0" collapsed="false">
      <c r="A287" s="90"/>
      <c r="B287" s="91"/>
      <c r="C287" s="94"/>
      <c r="D287" s="83"/>
      <c r="E287" s="84"/>
      <c r="F287" s="95"/>
      <c r="G287" s="73"/>
      <c r="H287" s="86"/>
      <c r="I287" s="75"/>
      <c r="J287" s="84"/>
      <c r="K287" s="88"/>
      <c r="L287" s="100"/>
      <c r="M287" s="89"/>
    </row>
    <row r="288" s="67" customFormat="true" ht="22.5" hidden="false" customHeight="true" outlineLevel="0" collapsed="false">
      <c r="A288" s="90" t="s">
        <v>265</v>
      </c>
      <c r="B288" s="97" t="s">
        <v>266</v>
      </c>
      <c r="C288" s="94"/>
      <c r="D288" s="83"/>
      <c r="E288" s="71" t="s">
        <v>143</v>
      </c>
      <c r="F288" s="72"/>
      <c r="G288" s="73" t="n">
        <v>0</v>
      </c>
      <c r="H288" s="74"/>
      <c r="I288" s="75"/>
      <c r="J288" s="76"/>
      <c r="K288" s="77"/>
      <c r="L288" s="78"/>
      <c r="M288" s="79" t="s">
        <v>158</v>
      </c>
    </row>
    <row r="289" s="67" customFormat="true" ht="22.5" hidden="false" customHeight="true" outlineLevel="0" collapsed="false">
      <c r="A289" s="90" t="s">
        <v>264</v>
      </c>
      <c r="B289" s="91" t="s">
        <v>213</v>
      </c>
      <c r="C289" s="82" t="s">
        <v>14</v>
      </c>
      <c r="D289" s="83" t="n">
        <v>1</v>
      </c>
      <c r="E289" s="84" t="n">
        <v>52561</v>
      </c>
      <c r="F289" s="85" t="n">
        <f aca="false">ROUNDDOWN(E289*D289,0)</f>
        <v>52561</v>
      </c>
      <c r="G289" s="73" t="n">
        <v>0</v>
      </c>
      <c r="H289" s="73" t="n">
        <f aca="false">TRUNC(SUM(D289*G289),0)</f>
        <v>0</v>
      </c>
      <c r="I289" s="75"/>
      <c r="J289" s="84"/>
      <c r="K289" s="88"/>
      <c r="L289" s="78" t="n">
        <f aca="false">SUM(F289+H289+J289)</f>
        <v>52561</v>
      </c>
      <c r="M289" s="89"/>
    </row>
    <row r="290" s="67" customFormat="true" ht="22.5" hidden="false" customHeight="true" outlineLevel="0" collapsed="false">
      <c r="A290" s="90" t="s">
        <v>146</v>
      </c>
      <c r="B290" s="91"/>
      <c r="C290" s="82" t="s">
        <v>147</v>
      </c>
      <c r="D290" s="83" t="n">
        <v>0.22</v>
      </c>
      <c r="E290" s="84"/>
      <c r="F290" s="95" t="n">
        <f aca="false">TRUNC(SUM(D290*E290),0)</f>
        <v>0</v>
      </c>
      <c r="G290" s="73" t="n">
        <v>73765</v>
      </c>
      <c r="H290" s="99" t="n">
        <f aca="false">ROUNDDOWN(G290*D290,0)</f>
        <v>16228</v>
      </c>
      <c r="I290" s="75"/>
      <c r="J290" s="84"/>
      <c r="K290" s="88"/>
      <c r="L290" s="78" t="n">
        <f aca="false">SUM(F290+H290+J290)</f>
        <v>16228</v>
      </c>
      <c r="M290" s="89"/>
    </row>
    <row r="291" s="67" customFormat="true" ht="22.5" hidden="false" customHeight="true" outlineLevel="0" collapsed="false">
      <c r="A291" s="90" t="s">
        <v>148</v>
      </c>
      <c r="B291" s="81"/>
      <c r="C291" s="82" t="s">
        <v>147</v>
      </c>
      <c r="D291" s="83" t="n">
        <v>0.14</v>
      </c>
      <c r="E291" s="84"/>
      <c r="F291" s="95" t="n">
        <f aca="false">TRUNC(SUM(D291*E291),0)</f>
        <v>0</v>
      </c>
      <c r="G291" s="73" t="n">
        <v>57820</v>
      </c>
      <c r="H291" s="99" t="n">
        <f aca="false">ROUNDDOWN(G291*D291,0)</f>
        <v>8094</v>
      </c>
      <c r="I291" s="75"/>
      <c r="J291" s="84"/>
      <c r="K291" s="88"/>
      <c r="L291" s="78" t="n">
        <f aca="false">SUM(F291+H291+J291)</f>
        <v>8094</v>
      </c>
      <c r="M291" s="89"/>
    </row>
    <row r="292" s="67" customFormat="true" ht="22.5" hidden="false" customHeight="true" outlineLevel="0" collapsed="false">
      <c r="A292" s="90" t="s">
        <v>149</v>
      </c>
      <c r="B292" s="93" t="s">
        <v>150</v>
      </c>
      <c r="C292" s="94" t="s">
        <v>151</v>
      </c>
      <c r="D292" s="83" t="n">
        <v>7.54</v>
      </c>
      <c r="E292" s="84" t="n">
        <v>350</v>
      </c>
      <c r="F292" s="85" t="n">
        <f aca="false">ROUNDDOWN(E292*D292,0)</f>
        <v>2639</v>
      </c>
      <c r="G292" s="73"/>
      <c r="H292" s="86" t="n">
        <f aca="false">TRUNC(SUM(D292*G292),0)</f>
        <v>0</v>
      </c>
      <c r="I292" s="75"/>
      <c r="J292" s="92"/>
      <c r="K292" s="88"/>
      <c r="L292" s="78" t="n">
        <f aca="false">SUM(F292+H292+J292)</f>
        <v>2639</v>
      </c>
      <c r="M292" s="89"/>
    </row>
    <row r="293" s="67" customFormat="true" ht="22.5" hidden="false" customHeight="true" outlineLevel="0" collapsed="false">
      <c r="A293" s="90" t="s">
        <v>152</v>
      </c>
      <c r="B293" s="93" t="s">
        <v>153</v>
      </c>
      <c r="C293" s="94" t="s">
        <v>154</v>
      </c>
      <c r="D293" s="83"/>
      <c r="E293" s="84" t="n">
        <v>15</v>
      </c>
      <c r="F293" s="85" t="n">
        <f aca="false">ROUNDDOWN(E293*D293,0)</f>
        <v>0</v>
      </c>
      <c r="G293" s="73"/>
      <c r="H293" s="86" t="n">
        <f aca="false">TRUNC(SUM(D293*G293),0)</f>
        <v>0</v>
      </c>
      <c r="I293" s="75"/>
      <c r="J293" s="92"/>
      <c r="K293" s="88"/>
      <c r="L293" s="78" t="n">
        <f aca="false">SUM(F293+H293+J293)</f>
        <v>0</v>
      </c>
      <c r="M293" s="89"/>
    </row>
    <row r="294" s="67" customFormat="true" ht="22.5" hidden="false" customHeight="true" outlineLevel="0" collapsed="false">
      <c r="A294" s="90" t="s">
        <v>169</v>
      </c>
      <c r="B294" s="91" t="s">
        <v>170</v>
      </c>
      <c r="C294" s="82" t="s">
        <v>165</v>
      </c>
      <c r="D294" s="83" t="n">
        <v>1</v>
      </c>
      <c r="E294" s="84" t="n">
        <v>4800</v>
      </c>
      <c r="F294" s="85" t="n">
        <f aca="false">ROUNDDOWN(E294*D294,0)</f>
        <v>4800</v>
      </c>
      <c r="G294" s="73"/>
      <c r="H294" s="86"/>
      <c r="I294" s="75"/>
      <c r="J294" s="92"/>
      <c r="K294" s="88"/>
      <c r="L294" s="78"/>
      <c r="M294" s="89"/>
    </row>
    <row r="295" s="67" customFormat="true" ht="22.5" hidden="false" customHeight="true" outlineLevel="0" collapsed="false">
      <c r="A295" s="90" t="s">
        <v>155</v>
      </c>
      <c r="B295" s="91"/>
      <c r="C295" s="94"/>
      <c r="D295" s="83"/>
      <c r="E295" s="84"/>
      <c r="F295" s="95" t="n">
        <f aca="false">SUM(F289:F294)</f>
        <v>60000</v>
      </c>
      <c r="G295" s="73"/>
      <c r="H295" s="73" t="n">
        <f aca="false">SUM(H289:H293)</f>
        <v>24322</v>
      </c>
      <c r="I295" s="75"/>
      <c r="J295" s="92"/>
      <c r="K295" s="88"/>
      <c r="L295" s="78" t="n">
        <f aca="false">SUM(F295+H295+J295)</f>
        <v>84322</v>
      </c>
      <c r="M295" s="89"/>
    </row>
    <row r="296" s="67" customFormat="true" ht="22.5" hidden="false" customHeight="true" outlineLevel="0" collapsed="false">
      <c r="A296" s="90"/>
      <c r="B296" s="91"/>
      <c r="C296" s="94"/>
      <c r="D296" s="83"/>
      <c r="E296" s="84"/>
      <c r="F296" s="95"/>
      <c r="G296" s="73"/>
      <c r="H296" s="73"/>
      <c r="I296" s="75"/>
      <c r="J296" s="84"/>
      <c r="K296" s="88"/>
      <c r="L296" s="78"/>
      <c r="M296" s="89"/>
    </row>
    <row r="297" s="67" customFormat="true" ht="22.5" hidden="false" customHeight="true" outlineLevel="0" collapsed="false">
      <c r="A297" s="90" t="s">
        <v>267</v>
      </c>
      <c r="B297" s="97" t="s">
        <v>268</v>
      </c>
      <c r="C297" s="94"/>
      <c r="D297" s="83"/>
      <c r="E297" s="71" t="s">
        <v>143</v>
      </c>
      <c r="F297" s="72"/>
      <c r="G297" s="73" t="n">
        <v>0</v>
      </c>
      <c r="H297" s="74"/>
      <c r="I297" s="75"/>
      <c r="J297" s="76"/>
      <c r="K297" s="77"/>
      <c r="L297" s="78"/>
      <c r="M297" s="79" t="s">
        <v>158</v>
      </c>
    </row>
    <row r="298" s="67" customFormat="true" ht="22.5" hidden="false" customHeight="true" outlineLevel="0" collapsed="false">
      <c r="A298" s="90" t="s">
        <v>264</v>
      </c>
      <c r="B298" s="81" t="s">
        <v>216</v>
      </c>
      <c r="C298" s="82" t="s">
        <v>14</v>
      </c>
      <c r="D298" s="83" t="n">
        <v>1</v>
      </c>
      <c r="E298" s="84" t="n">
        <v>82561</v>
      </c>
      <c r="F298" s="85" t="n">
        <f aca="false">ROUNDDOWN(E298*D298,0)</f>
        <v>82561</v>
      </c>
      <c r="G298" s="73" t="n">
        <v>0</v>
      </c>
      <c r="H298" s="73" t="n">
        <f aca="false">TRUNC(SUM(D298*G298),0)</f>
        <v>0</v>
      </c>
      <c r="I298" s="75"/>
      <c r="J298" s="84"/>
      <c r="K298" s="88"/>
      <c r="L298" s="78" t="n">
        <f aca="false">SUM(F298+H298+J298)</f>
        <v>82561</v>
      </c>
      <c r="M298" s="89"/>
    </row>
    <row r="299" s="67" customFormat="true" ht="22.5" hidden="false" customHeight="true" outlineLevel="0" collapsed="false">
      <c r="A299" s="90" t="s">
        <v>146</v>
      </c>
      <c r="B299" s="91"/>
      <c r="C299" s="82" t="s">
        <v>147</v>
      </c>
      <c r="D299" s="83" t="n">
        <v>0.31</v>
      </c>
      <c r="E299" s="84"/>
      <c r="F299" s="95" t="n">
        <f aca="false">TRUNC(SUM(D299*E299),0)</f>
        <v>0</v>
      </c>
      <c r="G299" s="73" t="n">
        <v>73765</v>
      </c>
      <c r="H299" s="99" t="n">
        <f aca="false">ROUNDDOWN(G299*D299,0)</f>
        <v>22867</v>
      </c>
      <c r="I299" s="75"/>
      <c r="J299" s="84"/>
      <c r="K299" s="88"/>
      <c r="L299" s="78" t="n">
        <f aca="false">SUM(F299+H299+J299)</f>
        <v>22867</v>
      </c>
      <c r="M299" s="89"/>
    </row>
    <row r="300" s="67" customFormat="true" ht="22.5" hidden="false" customHeight="true" outlineLevel="0" collapsed="false">
      <c r="A300" s="90" t="s">
        <v>148</v>
      </c>
      <c r="B300" s="91"/>
      <c r="C300" s="82" t="s">
        <v>147</v>
      </c>
      <c r="D300" s="83" t="n">
        <v>0.19</v>
      </c>
      <c r="E300" s="84"/>
      <c r="F300" s="95" t="n">
        <f aca="false">TRUNC(SUM(D300*E300),0)</f>
        <v>0</v>
      </c>
      <c r="G300" s="73" t="n">
        <v>57820</v>
      </c>
      <c r="H300" s="99" t="n">
        <f aca="false">ROUNDDOWN(G300*D300,0)</f>
        <v>10985</v>
      </c>
      <c r="I300" s="75"/>
      <c r="J300" s="84"/>
      <c r="K300" s="88"/>
      <c r="L300" s="78" t="n">
        <f aca="false">SUM(F300+H300+J300)</f>
        <v>10985</v>
      </c>
      <c r="M300" s="89"/>
    </row>
    <row r="301" s="67" customFormat="true" ht="22.5" hidden="false" customHeight="true" outlineLevel="0" collapsed="false">
      <c r="A301" s="90" t="s">
        <v>149</v>
      </c>
      <c r="B301" s="93" t="s">
        <v>150</v>
      </c>
      <c r="C301" s="94" t="s">
        <v>151</v>
      </c>
      <c r="D301" s="83" t="n">
        <v>7.54</v>
      </c>
      <c r="E301" s="84" t="n">
        <v>350</v>
      </c>
      <c r="F301" s="85" t="n">
        <f aca="false">ROUNDDOWN(E301*D301,0)</f>
        <v>2639</v>
      </c>
      <c r="G301" s="73"/>
      <c r="H301" s="86" t="n">
        <f aca="false">TRUNC(SUM(D301*G301),0)</f>
        <v>0</v>
      </c>
      <c r="I301" s="75"/>
      <c r="J301" s="92"/>
      <c r="K301" s="88"/>
      <c r="L301" s="78" t="n">
        <f aca="false">SUM(F301+H301+J301)</f>
        <v>2639</v>
      </c>
      <c r="M301" s="89"/>
    </row>
    <row r="302" s="67" customFormat="true" ht="22.5" hidden="false" customHeight="true" outlineLevel="0" collapsed="false">
      <c r="A302" s="90" t="s">
        <v>152</v>
      </c>
      <c r="B302" s="93" t="s">
        <v>153</v>
      </c>
      <c r="C302" s="94" t="s">
        <v>154</v>
      </c>
      <c r="D302" s="83"/>
      <c r="E302" s="84" t="n">
        <v>15</v>
      </c>
      <c r="F302" s="85" t="n">
        <f aca="false">ROUNDDOWN(E302*D302,0)</f>
        <v>0</v>
      </c>
      <c r="G302" s="73"/>
      <c r="H302" s="86" t="n">
        <f aca="false">TRUNC(SUM(D302*G302),0)</f>
        <v>0</v>
      </c>
      <c r="I302" s="75"/>
      <c r="J302" s="92"/>
      <c r="K302" s="88"/>
      <c r="L302" s="78" t="n">
        <f aca="false">SUM(F302+H302+J302)</f>
        <v>0</v>
      </c>
      <c r="M302" s="89"/>
    </row>
    <row r="303" s="67" customFormat="true" ht="22.5" hidden="false" customHeight="true" outlineLevel="0" collapsed="false">
      <c r="A303" s="90" t="s">
        <v>169</v>
      </c>
      <c r="B303" s="91" t="s">
        <v>170</v>
      </c>
      <c r="C303" s="82" t="s">
        <v>165</v>
      </c>
      <c r="D303" s="83" t="n">
        <v>1</v>
      </c>
      <c r="E303" s="84" t="n">
        <v>4800</v>
      </c>
      <c r="F303" s="85" t="n">
        <f aca="false">ROUNDDOWN(E303*D303,0)</f>
        <v>4800</v>
      </c>
      <c r="G303" s="73"/>
      <c r="H303" s="86"/>
      <c r="I303" s="75"/>
      <c r="J303" s="92"/>
      <c r="K303" s="88"/>
      <c r="L303" s="78"/>
      <c r="M303" s="89"/>
    </row>
    <row r="304" s="67" customFormat="true" ht="22.5" hidden="false" customHeight="true" outlineLevel="0" collapsed="false">
      <c r="A304" s="90" t="s">
        <v>155</v>
      </c>
      <c r="B304" s="91"/>
      <c r="C304" s="94"/>
      <c r="D304" s="83"/>
      <c r="E304" s="84"/>
      <c r="F304" s="95" t="n">
        <f aca="false">SUM(F298:F303)</f>
        <v>90000</v>
      </c>
      <c r="G304" s="73"/>
      <c r="H304" s="73" t="n">
        <f aca="false">SUM(H298:H302)</f>
        <v>33852</v>
      </c>
      <c r="I304" s="75"/>
      <c r="J304" s="92"/>
      <c r="K304" s="88"/>
      <c r="L304" s="78" t="n">
        <f aca="false">SUM(F304+H304+J304)</f>
        <v>123852</v>
      </c>
      <c r="M304" s="89"/>
    </row>
    <row r="305" s="67" customFormat="true" ht="22.5" hidden="false" customHeight="true" outlineLevel="0" collapsed="false">
      <c r="A305" s="90"/>
      <c r="B305" s="81"/>
      <c r="C305" s="94"/>
      <c r="D305" s="83"/>
      <c r="E305" s="84"/>
      <c r="F305" s="95"/>
      <c r="G305" s="73"/>
      <c r="H305" s="73"/>
      <c r="I305" s="75"/>
      <c r="J305" s="84"/>
      <c r="K305" s="88"/>
      <c r="L305" s="78"/>
      <c r="M305" s="89"/>
    </row>
    <row r="306" s="67" customFormat="true" ht="22.5" hidden="false" customHeight="true" outlineLevel="0" collapsed="false">
      <c r="A306" s="90" t="s">
        <v>269</v>
      </c>
      <c r="B306" s="97" t="s">
        <v>270</v>
      </c>
      <c r="C306" s="94"/>
      <c r="D306" s="83"/>
      <c r="E306" s="71" t="s">
        <v>143</v>
      </c>
      <c r="F306" s="72"/>
      <c r="G306" s="73"/>
      <c r="H306" s="74"/>
      <c r="I306" s="75"/>
      <c r="J306" s="76"/>
      <c r="K306" s="77"/>
      <c r="L306" s="78"/>
      <c r="M306" s="79" t="s">
        <v>158</v>
      </c>
    </row>
    <row r="307" s="67" customFormat="true" ht="22.5" hidden="false" customHeight="true" outlineLevel="0" collapsed="false">
      <c r="A307" s="90" t="s">
        <v>271</v>
      </c>
      <c r="B307" s="91" t="s">
        <v>183</v>
      </c>
      <c r="C307" s="82" t="s">
        <v>14</v>
      </c>
      <c r="D307" s="83" t="n">
        <v>1</v>
      </c>
      <c r="E307" s="84" t="n">
        <v>65342</v>
      </c>
      <c r="F307" s="85" t="n">
        <f aca="false">ROUNDDOWN(E307*D307,0)</f>
        <v>65342</v>
      </c>
      <c r="G307" s="73" t="n">
        <v>0</v>
      </c>
      <c r="H307" s="86" t="n">
        <f aca="false">TRUNC(SUM(D307*G307),0)</f>
        <v>0</v>
      </c>
      <c r="I307" s="75"/>
      <c r="J307" s="84"/>
      <c r="K307" s="88"/>
      <c r="L307" s="78" t="n">
        <f aca="false">SUM(F307+H307+J307)</f>
        <v>65342</v>
      </c>
      <c r="M307" s="89"/>
    </row>
    <row r="308" s="67" customFormat="true" ht="22.5" hidden="false" customHeight="true" outlineLevel="0" collapsed="false">
      <c r="A308" s="90" t="s">
        <v>146</v>
      </c>
      <c r="B308" s="91"/>
      <c r="C308" s="82" t="s">
        <v>147</v>
      </c>
      <c r="D308" s="83" t="n">
        <v>0.23</v>
      </c>
      <c r="E308" s="84"/>
      <c r="F308" s="95" t="n">
        <f aca="false">TRUNC(SUM(D308*E308),0)</f>
        <v>0</v>
      </c>
      <c r="G308" s="73" t="n">
        <v>73765</v>
      </c>
      <c r="H308" s="99" t="n">
        <f aca="false">ROUNDDOWN(G308*D308,0)</f>
        <v>16965</v>
      </c>
      <c r="I308" s="75"/>
      <c r="J308" s="84"/>
      <c r="K308" s="88"/>
      <c r="L308" s="78" t="n">
        <f aca="false">SUM(F308+H308+J308)</f>
        <v>16965</v>
      </c>
      <c r="M308" s="89"/>
    </row>
    <row r="309" s="67" customFormat="true" ht="22.5" hidden="false" customHeight="true" outlineLevel="0" collapsed="false">
      <c r="A309" s="90" t="s">
        <v>148</v>
      </c>
      <c r="B309" s="91"/>
      <c r="C309" s="82" t="s">
        <v>147</v>
      </c>
      <c r="D309" s="83" t="n">
        <v>0.14</v>
      </c>
      <c r="E309" s="84"/>
      <c r="F309" s="95" t="n">
        <f aca="false">TRUNC(SUM(D309*E309),0)</f>
        <v>0</v>
      </c>
      <c r="G309" s="73" t="n">
        <v>57820</v>
      </c>
      <c r="H309" s="99" t="n">
        <f aca="false">ROUNDDOWN(G309*D309,0)</f>
        <v>8094</v>
      </c>
      <c r="I309" s="75"/>
      <c r="J309" s="84"/>
      <c r="K309" s="88"/>
      <c r="L309" s="78" t="n">
        <f aca="false">SUM(F309+H309+J309)</f>
        <v>8094</v>
      </c>
      <c r="M309" s="89"/>
    </row>
    <row r="310" s="67" customFormat="true" ht="22.5" hidden="false" customHeight="true" outlineLevel="0" collapsed="false">
      <c r="A310" s="90" t="s">
        <v>149</v>
      </c>
      <c r="B310" s="93" t="s">
        <v>150</v>
      </c>
      <c r="C310" s="94" t="s">
        <v>151</v>
      </c>
      <c r="D310" s="83" t="n">
        <v>5.31</v>
      </c>
      <c r="E310" s="84" t="n">
        <v>350</v>
      </c>
      <c r="F310" s="85" t="n">
        <f aca="false">ROUNDDOWN(E310*D310,0)</f>
        <v>1858</v>
      </c>
      <c r="G310" s="73"/>
      <c r="H310" s="86" t="n">
        <f aca="false">TRUNC(SUM(D310*G310),0)</f>
        <v>0</v>
      </c>
      <c r="I310" s="75"/>
      <c r="J310" s="92"/>
      <c r="K310" s="88"/>
      <c r="L310" s="78" t="n">
        <f aca="false">SUM(F310+H310+J310)</f>
        <v>1858</v>
      </c>
      <c r="M310" s="89"/>
    </row>
    <row r="311" s="67" customFormat="true" ht="22.5" hidden="false" customHeight="true" outlineLevel="0" collapsed="false">
      <c r="A311" s="90" t="s">
        <v>152</v>
      </c>
      <c r="B311" s="93" t="s">
        <v>153</v>
      </c>
      <c r="C311" s="94" t="s">
        <v>154</v>
      </c>
      <c r="D311" s="83"/>
      <c r="E311" s="84" t="n">
        <v>15</v>
      </c>
      <c r="F311" s="85" t="n">
        <f aca="false">ROUNDDOWN(E311*D311,0)</f>
        <v>0</v>
      </c>
      <c r="G311" s="73"/>
      <c r="H311" s="86" t="n">
        <f aca="false">TRUNC(SUM(D311*G311),0)</f>
        <v>0</v>
      </c>
      <c r="I311" s="75"/>
      <c r="J311" s="92"/>
      <c r="K311" s="88"/>
      <c r="L311" s="78" t="n">
        <f aca="false">SUM(F311+H311+J311)</f>
        <v>0</v>
      </c>
      <c r="M311" s="89"/>
    </row>
    <row r="312" s="67" customFormat="true" ht="22.5" hidden="false" customHeight="true" outlineLevel="0" collapsed="false">
      <c r="A312" s="90" t="s">
        <v>169</v>
      </c>
      <c r="B312" s="91" t="s">
        <v>170</v>
      </c>
      <c r="C312" s="82" t="s">
        <v>165</v>
      </c>
      <c r="D312" s="83" t="n">
        <v>1</v>
      </c>
      <c r="E312" s="84" t="n">
        <v>4800</v>
      </c>
      <c r="F312" s="85" t="n">
        <f aca="false">ROUNDDOWN(E312*D312,0)</f>
        <v>4800</v>
      </c>
      <c r="G312" s="73"/>
      <c r="H312" s="86"/>
      <c r="I312" s="75"/>
      <c r="J312" s="92"/>
      <c r="K312" s="88"/>
      <c r="L312" s="78"/>
      <c r="M312" s="89"/>
    </row>
    <row r="313" s="67" customFormat="true" ht="22.5" hidden="false" customHeight="true" outlineLevel="0" collapsed="false">
      <c r="A313" s="90" t="s">
        <v>155</v>
      </c>
      <c r="B313" s="91"/>
      <c r="C313" s="94"/>
      <c r="D313" s="83"/>
      <c r="E313" s="84"/>
      <c r="F313" s="95" t="n">
        <f aca="false">SUM(F307:F312)</f>
        <v>72000</v>
      </c>
      <c r="G313" s="73"/>
      <c r="H313" s="73" t="n">
        <f aca="false">SUM(H307:H311)</f>
        <v>25059</v>
      </c>
      <c r="I313" s="75"/>
      <c r="J313" s="92"/>
      <c r="K313" s="88"/>
      <c r="L313" s="78" t="n">
        <f aca="false">SUM(F313+H313+J313)</f>
        <v>97059</v>
      </c>
      <c r="M313" s="89"/>
    </row>
    <row r="314" s="67" customFormat="true" ht="22.5" hidden="false" customHeight="true" outlineLevel="0" collapsed="false">
      <c r="A314" s="90"/>
      <c r="B314" s="91"/>
      <c r="C314" s="94"/>
      <c r="D314" s="83"/>
      <c r="E314" s="84"/>
      <c r="F314" s="95"/>
      <c r="G314" s="73"/>
      <c r="H314" s="86"/>
      <c r="I314" s="75"/>
      <c r="J314" s="84"/>
      <c r="K314" s="88"/>
      <c r="L314" s="100"/>
      <c r="M314" s="89"/>
    </row>
    <row r="315" s="67" customFormat="true" ht="22.5" hidden="false" customHeight="true" outlineLevel="0" collapsed="false">
      <c r="A315" s="90" t="s">
        <v>272</v>
      </c>
      <c r="B315" s="97" t="s">
        <v>273</v>
      </c>
      <c r="C315" s="94"/>
      <c r="D315" s="83"/>
      <c r="E315" s="71" t="s">
        <v>143</v>
      </c>
      <c r="F315" s="72"/>
      <c r="G315" s="73"/>
      <c r="H315" s="74"/>
      <c r="I315" s="75"/>
      <c r="J315" s="76"/>
      <c r="K315" s="77"/>
      <c r="L315" s="78"/>
      <c r="M315" s="79" t="s">
        <v>158</v>
      </c>
    </row>
    <row r="316" s="67" customFormat="true" ht="22.5" hidden="false" customHeight="true" outlineLevel="0" collapsed="false">
      <c r="A316" s="90" t="s">
        <v>274</v>
      </c>
      <c r="B316" s="91" t="s">
        <v>275</v>
      </c>
      <c r="C316" s="82" t="s">
        <v>14</v>
      </c>
      <c r="D316" s="83" t="n">
        <v>1</v>
      </c>
      <c r="E316" s="84" t="n">
        <v>33042</v>
      </c>
      <c r="F316" s="85" t="n">
        <f aca="false">ROUNDDOWN(E316*D316,0)</f>
        <v>33042</v>
      </c>
      <c r="G316" s="73" t="n">
        <v>0</v>
      </c>
      <c r="H316" s="73" t="n">
        <f aca="false">TRUNC(SUM(D316*G316),0)</f>
        <v>0</v>
      </c>
      <c r="I316" s="75"/>
      <c r="J316" s="84"/>
      <c r="K316" s="88"/>
      <c r="L316" s="78" t="n">
        <f aca="false">SUM(F316+H316+J316)</f>
        <v>33042</v>
      </c>
      <c r="M316" s="89"/>
    </row>
    <row r="317" s="67" customFormat="true" ht="22.5" hidden="false" customHeight="true" outlineLevel="0" collapsed="false">
      <c r="A317" s="90" t="s">
        <v>146</v>
      </c>
      <c r="B317" s="81"/>
      <c r="C317" s="82" t="s">
        <v>147</v>
      </c>
      <c r="D317" s="83" t="n">
        <v>0.14</v>
      </c>
      <c r="E317" s="84"/>
      <c r="F317" s="95" t="n">
        <f aca="false">TRUNC(SUM(D317*E317),0)</f>
        <v>0</v>
      </c>
      <c r="G317" s="73" t="n">
        <v>73765</v>
      </c>
      <c r="H317" s="99" t="n">
        <f aca="false">ROUNDDOWN(G317*D317,0)</f>
        <v>10327</v>
      </c>
      <c r="I317" s="75"/>
      <c r="J317" s="84"/>
      <c r="K317" s="88"/>
      <c r="L317" s="78" t="n">
        <f aca="false">SUM(F317+H317+J317)</f>
        <v>10327</v>
      </c>
      <c r="M317" s="89"/>
    </row>
    <row r="318" s="67" customFormat="true" ht="22.5" hidden="false" customHeight="true" outlineLevel="0" collapsed="false">
      <c r="A318" s="90" t="s">
        <v>148</v>
      </c>
      <c r="B318" s="91"/>
      <c r="C318" s="82" t="s">
        <v>147</v>
      </c>
      <c r="D318" s="83" t="n">
        <v>0.09</v>
      </c>
      <c r="E318" s="84"/>
      <c r="F318" s="95" t="n">
        <f aca="false">TRUNC(SUM(D318*E318),0)</f>
        <v>0</v>
      </c>
      <c r="G318" s="73" t="n">
        <v>57820</v>
      </c>
      <c r="H318" s="99" t="n">
        <f aca="false">ROUNDDOWN(G318*D318,0)</f>
        <v>5203</v>
      </c>
      <c r="I318" s="75"/>
      <c r="J318" s="84"/>
      <c r="K318" s="88"/>
      <c r="L318" s="78" t="n">
        <f aca="false">SUM(F318+H318+J318)</f>
        <v>5203</v>
      </c>
      <c r="M318" s="89"/>
    </row>
    <row r="319" s="67" customFormat="true" ht="22.5" hidden="false" customHeight="true" outlineLevel="0" collapsed="false">
      <c r="A319" s="90" t="s">
        <v>149</v>
      </c>
      <c r="B319" s="93" t="s">
        <v>150</v>
      </c>
      <c r="C319" s="94" t="s">
        <v>151</v>
      </c>
      <c r="D319" s="83" t="n">
        <v>5.31</v>
      </c>
      <c r="E319" s="84" t="n">
        <v>350</v>
      </c>
      <c r="F319" s="85" t="n">
        <f aca="false">ROUNDDOWN(E319*D319,0)</f>
        <v>1858</v>
      </c>
      <c r="G319" s="73"/>
      <c r="H319" s="86" t="n">
        <f aca="false">TRUNC(SUM(D319*G319),0)</f>
        <v>0</v>
      </c>
      <c r="I319" s="75"/>
      <c r="J319" s="92"/>
      <c r="K319" s="88"/>
      <c r="L319" s="78" t="n">
        <f aca="false">SUM(F319+H319+J319)</f>
        <v>1858</v>
      </c>
      <c r="M319" s="89"/>
    </row>
    <row r="320" s="67" customFormat="true" ht="22.5" hidden="false" customHeight="true" outlineLevel="0" collapsed="false">
      <c r="A320" s="90" t="s">
        <v>152</v>
      </c>
      <c r="B320" s="93" t="s">
        <v>153</v>
      </c>
      <c r="C320" s="94" t="s">
        <v>154</v>
      </c>
      <c r="D320" s="83"/>
      <c r="E320" s="84" t="n">
        <v>15</v>
      </c>
      <c r="F320" s="85" t="n">
        <f aca="false">ROUNDDOWN(E320*D320,0)</f>
        <v>0</v>
      </c>
      <c r="G320" s="73"/>
      <c r="H320" s="86" t="n">
        <f aca="false">TRUNC(SUM(D320*G320),0)</f>
        <v>0</v>
      </c>
      <c r="I320" s="75"/>
      <c r="J320" s="92"/>
      <c r="K320" s="88"/>
      <c r="L320" s="78" t="n">
        <f aca="false">SUM(F320+H320+J320)</f>
        <v>0</v>
      </c>
      <c r="M320" s="89"/>
    </row>
    <row r="321" s="67" customFormat="true" ht="22.5" hidden="false" customHeight="true" outlineLevel="0" collapsed="false">
      <c r="A321" s="90" t="s">
        <v>163</v>
      </c>
      <c r="B321" s="91" t="s">
        <v>164</v>
      </c>
      <c r="C321" s="82" t="s">
        <v>165</v>
      </c>
      <c r="D321" s="83" t="n">
        <v>1</v>
      </c>
      <c r="E321" s="84" t="n">
        <v>3100</v>
      </c>
      <c r="F321" s="85" t="n">
        <f aca="false">ROUNDDOWN(E321*D321,0)</f>
        <v>3100</v>
      </c>
      <c r="G321" s="73"/>
      <c r="H321" s="86"/>
      <c r="I321" s="75"/>
      <c r="J321" s="92"/>
      <c r="K321" s="88"/>
      <c r="L321" s="78"/>
      <c r="M321" s="89"/>
    </row>
    <row r="322" s="67" customFormat="true" ht="22.5" hidden="false" customHeight="true" outlineLevel="0" collapsed="false">
      <c r="A322" s="90" t="s">
        <v>155</v>
      </c>
      <c r="B322" s="91"/>
      <c r="C322" s="94"/>
      <c r="D322" s="83"/>
      <c r="E322" s="84"/>
      <c r="F322" s="95" t="n">
        <f aca="false">SUM(F316:F321)</f>
        <v>38000</v>
      </c>
      <c r="G322" s="73"/>
      <c r="H322" s="73" t="n">
        <f aca="false">SUM(H316:H320)</f>
        <v>15530</v>
      </c>
      <c r="I322" s="75"/>
      <c r="J322" s="92"/>
      <c r="K322" s="88"/>
      <c r="L322" s="78" t="n">
        <f aca="false">SUM(F322+H322+J322)</f>
        <v>53530</v>
      </c>
      <c r="M322" s="89"/>
    </row>
    <row r="323" s="67" customFormat="true" ht="22.5" hidden="false" customHeight="true" outlineLevel="0" collapsed="false">
      <c r="A323" s="90"/>
      <c r="B323" s="91"/>
      <c r="C323" s="94"/>
      <c r="D323" s="83"/>
      <c r="E323" s="84"/>
      <c r="F323" s="95"/>
      <c r="G323" s="73"/>
      <c r="H323" s="86"/>
      <c r="I323" s="75"/>
      <c r="J323" s="84"/>
      <c r="K323" s="88"/>
      <c r="L323" s="100"/>
      <c r="M323" s="89"/>
    </row>
    <row r="324" s="67" customFormat="true" ht="22.5" hidden="false" customHeight="true" outlineLevel="0" collapsed="false">
      <c r="A324" s="90" t="s">
        <v>276</v>
      </c>
      <c r="B324" s="102" t="s">
        <v>277</v>
      </c>
      <c r="C324" s="94"/>
      <c r="D324" s="83"/>
      <c r="E324" s="71" t="s">
        <v>143</v>
      </c>
      <c r="F324" s="72"/>
      <c r="G324" s="73"/>
      <c r="H324" s="74"/>
      <c r="I324" s="75"/>
      <c r="J324" s="76"/>
      <c r="K324" s="77"/>
      <c r="L324" s="78"/>
      <c r="M324" s="79" t="s">
        <v>158</v>
      </c>
    </row>
    <row r="325" s="67" customFormat="true" ht="22.5" hidden="false" customHeight="true" outlineLevel="0" collapsed="false">
      <c r="A325" s="90" t="s">
        <v>274</v>
      </c>
      <c r="B325" s="91" t="s">
        <v>213</v>
      </c>
      <c r="C325" s="82" t="s">
        <v>14</v>
      </c>
      <c r="D325" s="83" t="n">
        <v>1</v>
      </c>
      <c r="E325" s="84" t="n">
        <v>44561</v>
      </c>
      <c r="F325" s="85" t="n">
        <f aca="false">ROUNDDOWN(E325*D325,0)</f>
        <v>44561</v>
      </c>
      <c r="G325" s="73" t="n">
        <v>0</v>
      </c>
      <c r="H325" s="73" t="n">
        <f aca="false">TRUNC(SUM(D325*G325),0)</f>
        <v>0</v>
      </c>
      <c r="I325" s="75"/>
      <c r="J325" s="84"/>
      <c r="K325" s="88"/>
      <c r="L325" s="78" t="n">
        <f aca="false">SUM(F325+H325+J325)</f>
        <v>44561</v>
      </c>
      <c r="M325" s="89"/>
    </row>
    <row r="326" s="67" customFormat="true" ht="22.5" hidden="false" customHeight="true" outlineLevel="0" collapsed="false">
      <c r="A326" s="90" t="s">
        <v>146</v>
      </c>
      <c r="B326" s="91"/>
      <c r="C326" s="82" t="s">
        <v>147</v>
      </c>
      <c r="D326" s="83" t="n">
        <v>0.22</v>
      </c>
      <c r="E326" s="84"/>
      <c r="F326" s="95" t="n">
        <f aca="false">TRUNC(SUM(D326*E326),0)</f>
        <v>0</v>
      </c>
      <c r="G326" s="73" t="n">
        <v>73765</v>
      </c>
      <c r="H326" s="99" t="n">
        <f aca="false">ROUNDDOWN(G326*D326,0)</f>
        <v>16228</v>
      </c>
      <c r="I326" s="75"/>
      <c r="J326" s="84"/>
      <c r="K326" s="88"/>
      <c r="L326" s="78" t="n">
        <f aca="false">SUM(F326+H326+J326)</f>
        <v>16228</v>
      </c>
      <c r="M326" s="89"/>
    </row>
    <row r="327" s="67" customFormat="true" ht="22.5" hidden="false" customHeight="true" outlineLevel="0" collapsed="false">
      <c r="A327" s="90" t="s">
        <v>148</v>
      </c>
      <c r="B327" s="91"/>
      <c r="C327" s="82" t="s">
        <v>147</v>
      </c>
      <c r="D327" s="83" t="n">
        <v>0.14</v>
      </c>
      <c r="E327" s="84"/>
      <c r="F327" s="95" t="n">
        <f aca="false">TRUNC(SUM(D327*E327),0)</f>
        <v>0</v>
      </c>
      <c r="G327" s="73" t="n">
        <v>57820</v>
      </c>
      <c r="H327" s="99" t="n">
        <f aca="false">ROUNDDOWN(G327*D327,0)</f>
        <v>8094</v>
      </c>
      <c r="I327" s="75"/>
      <c r="J327" s="84"/>
      <c r="K327" s="88"/>
      <c r="L327" s="78" t="n">
        <f aca="false">SUM(F327+H327+J327)</f>
        <v>8094</v>
      </c>
      <c r="M327" s="89"/>
    </row>
    <row r="328" s="67" customFormat="true" ht="22.5" hidden="false" customHeight="true" outlineLevel="0" collapsed="false">
      <c r="A328" s="90" t="s">
        <v>149</v>
      </c>
      <c r="B328" s="93" t="s">
        <v>150</v>
      </c>
      <c r="C328" s="94" t="s">
        <v>151</v>
      </c>
      <c r="D328" s="83" t="n">
        <v>7.54</v>
      </c>
      <c r="E328" s="84" t="n">
        <v>350</v>
      </c>
      <c r="F328" s="85" t="n">
        <f aca="false">ROUNDDOWN(E328*D328,0)</f>
        <v>2639</v>
      </c>
      <c r="G328" s="73"/>
      <c r="H328" s="86" t="n">
        <f aca="false">TRUNC(SUM(D328*G328),0)</f>
        <v>0</v>
      </c>
      <c r="I328" s="75"/>
      <c r="J328" s="92"/>
      <c r="K328" s="88"/>
      <c r="L328" s="78" t="n">
        <f aca="false">SUM(F328+H328+J328)</f>
        <v>2639</v>
      </c>
      <c r="M328" s="89"/>
    </row>
    <row r="329" s="67" customFormat="true" ht="22.5" hidden="false" customHeight="true" outlineLevel="0" collapsed="false">
      <c r="A329" s="90" t="s">
        <v>152</v>
      </c>
      <c r="B329" s="93" t="s">
        <v>153</v>
      </c>
      <c r="C329" s="94" t="s">
        <v>154</v>
      </c>
      <c r="D329" s="83"/>
      <c r="E329" s="84" t="n">
        <v>15</v>
      </c>
      <c r="F329" s="85" t="n">
        <f aca="false">ROUNDDOWN(E329*D329,0)</f>
        <v>0</v>
      </c>
      <c r="G329" s="73"/>
      <c r="H329" s="86" t="n">
        <f aca="false">TRUNC(SUM(D329*G329),0)</f>
        <v>0</v>
      </c>
      <c r="I329" s="75"/>
      <c r="J329" s="92"/>
      <c r="K329" s="88"/>
      <c r="L329" s="78" t="n">
        <f aca="false">SUM(F329+H329+J329)</f>
        <v>0</v>
      </c>
      <c r="M329" s="89"/>
    </row>
    <row r="330" s="67" customFormat="true" ht="22.5" hidden="false" customHeight="true" outlineLevel="0" collapsed="false">
      <c r="A330" s="90" t="s">
        <v>169</v>
      </c>
      <c r="B330" s="91" t="s">
        <v>170</v>
      </c>
      <c r="C330" s="82" t="s">
        <v>165</v>
      </c>
      <c r="D330" s="83" t="n">
        <v>1</v>
      </c>
      <c r="E330" s="84" t="n">
        <v>4800</v>
      </c>
      <c r="F330" s="85" t="n">
        <f aca="false">ROUNDDOWN(E330*D330,0)</f>
        <v>4800</v>
      </c>
      <c r="G330" s="73"/>
      <c r="H330" s="86"/>
      <c r="I330" s="75"/>
      <c r="J330" s="92"/>
      <c r="K330" s="88"/>
      <c r="L330" s="78"/>
      <c r="M330" s="89"/>
    </row>
    <row r="331" s="67" customFormat="true" ht="22.5" hidden="false" customHeight="true" outlineLevel="0" collapsed="false">
      <c r="A331" s="90" t="s">
        <v>155</v>
      </c>
      <c r="B331" s="91"/>
      <c r="C331" s="94"/>
      <c r="D331" s="83"/>
      <c r="E331" s="84"/>
      <c r="F331" s="95" t="n">
        <f aca="false">SUM(F325:F330)</f>
        <v>52000</v>
      </c>
      <c r="G331" s="73"/>
      <c r="H331" s="73" t="n">
        <f aca="false">SUM(H325:H329)</f>
        <v>24322</v>
      </c>
      <c r="I331" s="75"/>
      <c r="J331" s="92"/>
      <c r="K331" s="88"/>
      <c r="L331" s="78" t="n">
        <f aca="false">SUM(F331+H331+J331)</f>
        <v>76322</v>
      </c>
      <c r="M331" s="89"/>
    </row>
    <row r="332" s="67" customFormat="true" ht="22.5" hidden="false" customHeight="true" outlineLevel="0" collapsed="false">
      <c r="A332" s="90"/>
      <c r="B332" s="91"/>
      <c r="C332" s="94"/>
      <c r="D332" s="83"/>
      <c r="E332" s="84"/>
      <c r="F332" s="95"/>
      <c r="G332" s="73"/>
      <c r="H332" s="86"/>
      <c r="I332" s="75"/>
      <c r="J332" s="84"/>
      <c r="K332" s="88"/>
      <c r="L332" s="100"/>
      <c r="M332" s="89"/>
    </row>
    <row r="333" s="67" customFormat="true" ht="22.5" hidden="false" customHeight="true" outlineLevel="0" collapsed="false">
      <c r="A333" s="90" t="s">
        <v>278</v>
      </c>
      <c r="B333" s="97" t="s">
        <v>279</v>
      </c>
      <c r="C333" s="94"/>
      <c r="D333" s="83"/>
      <c r="E333" s="71" t="s">
        <v>143</v>
      </c>
      <c r="F333" s="72"/>
      <c r="G333" s="73"/>
      <c r="H333" s="74"/>
      <c r="I333" s="75"/>
      <c r="J333" s="76"/>
      <c r="K333" s="77"/>
      <c r="L333" s="78"/>
      <c r="M333" s="79" t="s">
        <v>158</v>
      </c>
    </row>
    <row r="334" s="67" customFormat="true" ht="22.5" hidden="false" customHeight="true" outlineLevel="0" collapsed="false">
      <c r="A334" s="90" t="s">
        <v>274</v>
      </c>
      <c r="B334" s="91" t="s">
        <v>280</v>
      </c>
      <c r="C334" s="82" t="s">
        <v>14</v>
      </c>
      <c r="D334" s="83" t="n">
        <v>1</v>
      </c>
      <c r="E334" s="84" t="n">
        <v>150058</v>
      </c>
      <c r="F334" s="85" t="n">
        <f aca="false">ROUNDDOWN(E334*D334,0)</f>
        <v>150058</v>
      </c>
      <c r="G334" s="73" t="n">
        <v>0</v>
      </c>
      <c r="H334" s="86" t="n">
        <f aca="false">TRUNC(SUM(D334*G334),0)</f>
        <v>0</v>
      </c>
      <c r="I334" s="75"/>
      <c r="J334" s="84"/>
      <c r="K334" s="88"/>
      <c r="L334" s="78" t="n">
        <f aca="false">SUM(F334+H334+J334)</f>
        <v>150058</v>
      </c>
      <c r="M334" s="89"/>
    </row>
    <row r="335" s="67" customFormat="true" ht="22.5" hidden="false" customHeight="true" outlineLevel="0" collapsed="false">
      <c r="A335" s="90" t="s">
        <v>146</v>
      </c>
      <c r="B335" s="91"/>
      <c r="C335" s="82" t="s">
        <v>147</v>
      </c>
      <c r="D335" s="83" t="n">
        <v>0.68</v>
      </c>
      <c r="E335" s="84"/>
      <c r="F335" s="95" t="n">
        <f aca="false">TRUNC(SUM(D335*E335),0)</f>
        <v>0</v>
      </c>
      <c r="G335" s="73" t="n">
        <v>73765</v>
      </c>
      <c r="H335" s="99" t="n">
        <f aca="false">ROUNDDOWN(G335*D335,0)</f>
        <v>50160</v>
      </c>
      <c r="I335" s="75"/>
      <c r="J335" s="84"/>
      <c r="K335" s="88"/>
      <c r="L335" s="78" t="n">
        <f aca="false">SUM(F335+H335+J335)</f>
        <v>50160</v>
      </c>
      <c r="M335" s="89"/>
    </row>
    <row r="336" s="67" customFormat="true" ht="22.5" hidden="false" customHeight="true" outlineLevel="0" collapsed="false">
      <c r="A336" s="90" t="s">
        <v>148</v>
      </c>
      <c r="B336" s="81"/>
      <c r="C336" s="82" t="s">
        <v>147</v>
      </c>
      <c r="D336" s="83" t="n">
        <v>0.45</v>
      </c>
      <c r="E336" s="84"/>
      <c r="F336" s="95" t="n">
        <f aca="false">TRUNC(SUM(D336*E336),0)</f>
        <v>0</v>
      </c>
      <c r="G336" s="73" t="n">
        <v>57820</v>
      </c>
      <c r="H336" s="99" t="n">
        <f aca="false">ROUNDDOWN(G336*D336,0)</f>
        <v>26019</v>
      </c>
      <c r="I336" s="75"/>
      <c r="J336" s="84"/>
      <c r="K336" s="88"/>
      <c r="L336" s="78" t="n">
        <f aca="false">SUM(F336+H336+J336)</f>
        <v>26019</v>
      </c>
      <c r="M336" s="89"/>
    </row>
    <row r="337" s="67" customFormat="true" ht="22.5" hidden="false" customHeight="true" outlineLevel="0" collapsed="false">
      <c r="A337" s="90" t="s">
        <v>149</v>
      </c>
      <c r="B337" s="93" t="s">
        <v>150</v>
      </c>
      <c r="C337" s="94" t="s">
        <v>151</v>
      </c>
      <c r="D337" s="83" t="n">
        <v>24.12</v>
      </c>
      <c r="E337" s="84" t="n">
        <v>350</v>
      </c>
      <c r="F337" s="85" t="n">
        <f aca="false">ROUNDDOWN(E337*D337,0)</f>
        <v>8442</v>
      </c>
      <c r="G337" s="73"/>
      <c r="H337" s="86" t="n">
        <f aca="false">TRUNC(SUM(D337*G337),0)</f>
        <v>0</v>
      </c>
      <c r="I337" s="75"/>
      <c r="J337" s="92"/>
      <c r="K337" s="88"/>
      <c r="L337" s="78" t="n">
        <f aca="false">SUM(F337+H337+J337)</f>
        <v>8442</v>
      </c>
      <c r="M337" s="89"/>
    </row>
    <row r="338" s="67" customFormat="true" ht="22.5" hidden="false" customHeight="true" outlineLevel="0" collapsed="false">
      <c r="A338" s="90" t="s">
        <v>152</v>
      </c>
      <c r="B338" s="93" t="s">
        <v>153</v>
      </c>
      <c r="C338" s="94" t="s">
        <v>154</v>
      </c>
      <c r="D338" s="83"/>
      <c r="E338" s="84" t="n">
        <v>15</v>
      </c>
      <c r="F338" s="85" t="n">
        <f aca="false">ROUNDDOWN(E338*D338,0)</f>
        <v>0</v>
      </c>
      <c r="G338" s="73"/>
      <c r="H338" s="86" t="n">
        <f aca="false">TRUNC(SUM(D338*G338),0)</f>
        <v>0</v>
      </c>
      <c r="I338" s="75"/>
      <c r="J338" s="92"/>
      <c r="K338" s="88"/>
      <c r="L338" s="78" t="n">
        <f aca="false">SUM(F338+H338+J338)</f>
        <v>0</v>
      </c>
      <c r="M338" s="89"/>
    </row>
    <row r="339" s="67" customFormat="true" ht="22.5" hidden="false" customHeight="true" outlineLevel="0" collapsed="false">
      <c r="A339" s="90" t="s">
        <v>178</v>
      </c>
      <c r="B339" s="91" t="s">
        <v>179</v>
      </c>
      <c r="C339" s="82" t="s">
        <v>165</v>
      </c>
      <c r="D339" s="83" t="n">
        <v>1</v>
      </c>
      <c r="E339" s="84" t="n">
        <v>11500</v>
      </c>
      <c r="F339" s="85" t="n">
        <f aca="false">ROUNDDOWN(E339*D339,0)</f>
        <v>11500</v>
      </c>
      <c r="G339" s="73"/>
      <c r="H339" s="86"/>
      <c r="I339" s="75"/>
      <c r="J339" s="92"/>
      <c r="K339" s="88"/>
      <c r="L339" s="78"/>
      <c r="M339" s="89"/>
    </row>
    <row r="340" s="67" customFormat="true" ht="22.5" hidden="false" customHeight="true" outlineLevel="0" collapsed="false">
      <c r="A340" s="90" t="s">
        <v>155</v>
      </c>
      <c r="B340" s="91"/>
      <c r="C340" s="94"/>
      <c r="D340" s="83"/>
      <c r="E340" s="84"/>
      <c r="F340" s="95" t="n">
        <f aca="false">SUM(F334:F339)</f>
        <v>170000</v>
      </c>
      <c r="G340" s="73"/>
      <c r="H340" s="73" t="n">
        <f aca="false">SUM(H334:H338)</f>
        <v>76179</v>
      </c>
      <c r="I340" s="75"/>
      <c r="J340" s="92"/>
      <c r="K340" s="88"/>
      <c r="L340" s="78" t="n">
        <f aca="false">SUM(F340+H340+J340)</f>
        <v>246179</v>
      </c>
      <c r="M340" s="89"/>
    </row>
    <row r="341" s="67" customFormat="true" ht="22.5" hidden="false" customHeight="true" outlineLevel="0" collapsed="false">
      <c r="A341" s="90"/>
      <c r="B341" s="91"/>
      <c r="C341" s="94"/>
      <c r="D341" s="83"/>
      <c r="E341" s="84"/>
      <c r="F341" s="95"/>
      <c r="G341" s="73"/>
      <c r="H341" s="86"/>
      <c r="I341" s="75"/>
      <c r="J341" s="84"/>
      <c r="K341" s="88"/>
      <c r="L341" s="100"/>
      <c r="M341" s="89"/>
    </row>
    <row r="342" s="67" customFormat="true" ht="22.5" hidden="false" customHeight="true" outlineLevel="0" collapsed="false">
      <c r="A342" s="90" t="s">
        <v>281</v>
      </c>
      <c r="B342" s="97" t="s">
        <v>282</v>
      </c>
      <c r="C342" s="94"/>
      <c r="D342" s="83"/>
      <c r="E342" s="71" t="s">
        <v>143</v>
      </c>
      <c r="F342" s="72"/>
      <c r="G342" s="73"/>
      <c r="H342" s="74"/>
      <c r="I342" s="75"/>
      <c r="J342" s="76"/>
      <c r="K342" s="77"/>
      <c r="L342" s="78"/>
      <c r="M342" s="79" t="s">
        <v>158</v>
      </c>
    </row>
    <row r="343" s="67" customFormat="true" ht="22.5" hidden="false" customHeight="true" outlineLevel="0" collapsed="false">
      <c r="A343" s="90" t="s">
        <v>283</v>
      </c>
      <c r="B343" s="91" t="s">
        <v>183</v>
      </c>
      <c r="C343" s="82" t="s">
        <v>14</v>
      </c>
      <c r="D343" s="83" t="n">
        <v>1</v>
      </c>
      <c r="E343" s="84" t="n">
        <v>74342</v>
      </c>
      <c r="F343" s="85" t="n">
        <f aca="false">ROUNDDOWN(E343*D343,0)</f>
        <v>74342</v>
      </c>
      <c r="G343" s="73" t="n">
        <v>0</v>
      </c>
      <c r="H343" s="86" t="n">
        <f aca="false">TRUNC(SUM(D343*G343),0)</f>
        <v>0</v>
      </c>
      <c r="I343" s="75"/>
      <c r="J343" s="84"/>
      <c r="K343" s="88"/>
      <c r="L343" s="78" t="n">
        <f aca="false">SUM(F343+H343+J343)</f>
        <v>74342</v>
      </c>
      <c r="M343" s="89"/>
    </row>
    <row r="344" s="67" customFormat="true" ht="22.5" hidden="false" customHeight="true" outlineLevel="0" collapsed="false">
      <c r="A344" s="90" t="s">
        <v>146</v>
      </c>
      <c r="B344" s="91"/>
      <c r="C344" s="82" t="s">
        <v>147</v>
      </c>
      <c r="D344" s="83" t="n">
        <v>0.23</v>
      </c>
      <c r="E344" s="84"/>
      <c r="F344" s="95" t="n">
        <f aca="false">TRUNC(SUM(D344*E344),0)</f>
        <v>0</v>
      </c>
      <c r="G344" s="73" t="n">
        <v>73765</v>
      </c>
      <c r="H344" s="99" t="n">
        <f aca="false">ROUNDDOWN(G344*D344,0)</f>
        <v>16965</v>
      </c>
      <c r="I344" s="75"/>
      <c r="J344" s="84"/>
      <c r="K344" s="88"/>
      <c r="L344" s="78" t="n">
        <f aca="false">SUM(F344+H344+J344)</f>
        <v>16965</v>
      </c>
      <c r="M344" s="89"/>
    </row>
    <row r="345" s="67" customFormat="true" ht="22.5" hidden="false" customHeight="true" outlineLevel="0" collapsed="false">
      <c r="A345" s="90" t="s">
        <v>148</v>
      </c>
      <c r="B345" s="91"/>
      <c r="C345" s="82" t="s">
        <v>147</v>
      </c>
      <c r="D345" s="83" t="n">
        <v>0.14</v>
      </c>
      <c r="E345" s="84"/>
      <c r="F345" s="95" t="n">
        <f aca="false">TRUNC(SUM(D345*E345),0)</f>
        <v>0</v>
      </c>
      <c r="G345" s="73" t="n">
        <v>57820</v>
      </c>
      <c r="H345" s="99" t="n">
        <f aca="false">ROUNDDOWN(G345*D345,0)</f>
        <v>8094</v>
      </c>
      <c r="I345" s="75"/>
      <c r="J345" s="84"/>
      <c r="K345" s="88"/>
      <c r="L345" s="78" t="n">
        <f aca="false">SUM(F345+H345+J345)</f>
        <v>8094</v>
      </c>
      <c r="M345" s="89"/>
    </row>
    <row r="346" s="67" customFormat="true" ht="22.5" hidden="false" customHeight="true" outlineLevel="0" collapsed="false">
      <c r="A346" s="90" t="s">
        <v>149</v>
      </c>
      <c r="B346" s="93" t="s">
        <v>150</v>
      </c>
      <c r="C346" s="94" t="s">
        <v>151</v>
      </c>
      <c r="D346" s="83" t="n">
        <v>5.31</v>
      </c>
      <c r="E346" s="84" t="n">
        <v>350</v>
      </c>
      <c r="F346" s="85" t="n">
        <f aca="false">ROUNDDOWN(E346*D346,0)</f>
        <v>1858</v>
      </c>
      <c r="G346" s="73"/>
      <c r="H346" s="86" t="n">
        <f aca="false">TRUNC(SUM(D346*G346),0)</f>
        <v>0</v>
      </c>
      <c r="I346" s="75"/>
      <c r="J346" s="92"/>
      <c r="K346" s="88"/>
      <c r="L346" s="78" t="n">
        <f aca="false">SUM(F346+H346+J346)</f>
        <v>1858</v>
      </c>
      <c r="M346" s="89"/>
    </row>
    <row r="347" s="67" customFormat="true" ht="22.5" hidden="false" customHeight="true" outlineLevel="0" collapsed="false">
      <c r="A347" s="90" t="s">
        <v>152</v>
      </c>
      <c r="B347" s="93" t="s">
        <v>153</v>
      </c>
      <c r="C347" s="94" t="s">
        <v>154</v>
      </c>
      <c r="D347" s="83"/>
      <c r="E347" s="84" t="n">
        <v>15</v>
      </c>
      <c r="F347" s="85" t="n">
        <f aca="false">ROUNDDOWN(E347*D347,0)</f>
        <v>0</v>
      </c>
      <c r="G347" s="73"/>
      <c r="H347" s="86" t="n">
        <f aca="false">TRUNC(SUM(D347*G347),0)</f>
        <v>0</v>
      </c>
      <c r="I347" s="75"/>
      <c r="J347" s="92"/>
      <c r="K347" s="88"/>
      <c r="L347" s="78" t="n">
        <f aca="false">SUM(F347+H347+J347)</f>
        <v>0</v>
      </c>
      <c r="M347" s="89"/>
    </row>
    <row r="348" s="67" customFormat="true" ht="22.5" hidden="false" customHeight="true" outlineLevel="0" collapsed="false">
      <c r="A348" s="90" t="s">
        <v>169</v>
      </c>
      <c r="B348" s="91" t="s">
        <v>170</v>
      </c>
      <c r="C348" s="82" t="s">
        <v>165</v>
      </c>
      <c r="D348" s="83" t="n">
        <v>1</v>
      </c>
      <c r="E348" s="84" t="n">
        <v>4800</v>
      </c>
      <c r="F348" s="85" t="n">
        <f aca="false">ROUNDDOWN(E348*D348,0)</f>
        <v>4800</v>
      </c>
      <c r="G348" s="73"/>
      <c r="H348" s="86"/>
      <c r="I348" s="75"/>
      <c r="J348" s="92"/>
      <c r="K348" s="88"/>
      <c r="L348" s="78"/>
      <c r="M348" s="89"/>
    </row>
    <row r="349" s="67" customFormat="true" ht="22.5" hidden="false" customHeight="true" outlineLevel="0" collapsed="false">
      <c r="A349" s="90" t="s">
        <v>155</v>
      </c>
      <c r="B349" s="91"/>
      <c r="C349" s="94"/>
      <c r="D349" s="83"/>
      <c r="E349" s="84"/>
      <c r="F349" s="95" t="n">
        <f aca="false">SUM(F343:F348)</f>
        <v>81000</v>
      </c>
      <c r="G349" s="73"/>
      <c r="H349" s="73" t="n">
        <f aca="false">SUM(H343:H347)</f>
        <v>25059</v>
      </c>
      <c r="I349" s="75"/>
      <c r="J349" s="92"/>
      <c r="K349" s="88"/>
      <c r="L349" s="78" t="n">
        <f aca="false">SUM(F349+H349+J349)</f>
        <v>106059</v>
      </c>
      <c r="M349" s="89"/>
    </row>
    <row r="350" s="67" customFormat="true" ht="22.5" hidden="false" customHeight="true" outlineLevel="0" collapsed="false">
      <c r="A350" s="90"/>
      <c r="B350" s="81"/>
      <c r="C350" s="94"/>
      <c r="D350" s="83"/>
      <c r="E350" s="84"/>
      <c r="F350" s="95"/>
      <c r="G350" s="73"/>
      <c r="H350" s="86"/>
      <c r="I350" s="75"/>
      <c r="J350" s="84"/>
      <c r="K350" s="88"/>
      <c r="L350" s="100"/>
      <c r="M350" s="89"/>
    </row>
    <row r="351" s="67" customFormat="true" ht="22.5" hidden="false" customHeight="true" outlineLevel="0" collapsed="false">
      <c r="A351" s="90" t="s">
        <v>284</v>
      </c>
      <c r="B351" s="97" t="s">
        <v>285</v>
      </c>
      <c r="C351" s="94"/>
      <c r="D351" s="83"/>
      <c r="E351" s="71" t="s">
        <v>143</v>
      </c>
      <c r="F351" s="72"/>
      <c r="G351" s="73"/>
      <c r="H351" s="74"/>
      <c r="I351" s="75"/>
      <c r="J351" s="76"/>
      <c r="K351" s="77"/>
      <c r="L351" s="78"/>
      <c r="M351" s="79" t="s">
        <v>158</v>
      </c>
    </row>
    <row r="352" s="67" customFormat="true" ht="22.5" hidden="false" customHeight="true" outlineLevel="0" collapsed="false">
      <c r="A352" s="90" t="s">
        <v>286</v>
      </c>
      <c r="B352" s="91" t="s">
        <v>183</v>
      </c>
      <c r="C352" s="82" t="s">
        <v>14</v>
      </c>
      <c r="D352" s="83" t="n">
        <v>1</v>
      </c>
      <c r="E352" s="84" t="n">
        <v>73342</v>
      </c>
      <c r="F352" s="85" t="n">
        <f aca="false">ROUNDDOWN(E352*D352,0)</f>
        <v>73342</v>
      </c>
      <c r="G352" s="73" t="n">
        <v>0</v>
      </c>
      <c r="H352" s="86" t="n">
        <f aca="false">TRUNC(SUM(D352*G352),0)</f>
        <v>0</v>
      </c>
      <c r="I352" s="75"/>
      <c r="J352" s="84"/>
      <c r="K352" s="88"/>
      <c r="L352" s="78" t="n">
        <f aca="false">SUM(F352+H352+J352)</f>
        <v>73342</v>
      </c>
      <c r="M352" s="89"/>
    </row>
    <row r="353" s="67" customFormat="true" ht="22.5" hidden="false" customHeight="true" outlineLevel="0" collapsed="false">
      <c r="A353" s="90" t="s">
        <v>146</v>
      </c>
      <c r="B353" s="91"/>
      <c r="C353" s="82" t="s">
        <v>147</v>
      </c>
      <c r="D353" s="83" t="n">
        <v>0.23</v>
      </c>
      <c r="E353" s="84"/>
      <c r="F353" s="95" t="n">
        <f aca="false">TRUNC(SUM(D353*E353),0)</f>
        <v>0</v>
      </c>
      <c r="G353" s="73" t="n">
        <v>73765</v>
      </c>
      <c r="H353" s="99" t="n">
        <f aca="false">ROUNDDOWN(G353*D353,0)</f>
        <v>16965</v>
      </c>
      <c r="I353" s="75"/>
      <c r="J353" s="84"/>
      <c r="K353" s="88"/>
      <c r="L353" s="78" t="n">
        <f aca="false">SUM(F353+H353+J353)</f>
        <v>16965</v>
      </c>
      <c r="M353" s="89"/>
    </row>
    <row r="354" s="67" customFormat="true" ht="22.5" hidden="false" customHeight="true" outlineLevel="0" collapsed="false">
      <c r="A354" s="90" t="s">
        <v>148</v>
      </c>
      <c r="B354" s="91"/>
      <c r="C354" s="82" t="s">
        <v>147</v>
      </c>
      <c r="D354" s="83" t="n">
        <v>0.14</v>
      </c>
      <c r="E354" s="84"/>
      <c r="F354" s="95" t="n">
        <f aca="false">TRUNC(SUM(D354*E354),0)</f>
        <v>0</v>
      </c>
      <c r="G354" s="73" t="n">
        <v>57820</v>
      </c>
      <c r="H354" s="99" t="n">
        <f aca="false">ROUNDDOWN(G354*D354,0)</f>
        <v>8094</v>
      </c>
      <c r="I354" s="75"/>
      <c r="J354" s="84"/>
      <c r="K354" s="88"/>
      <c r="L354" s="78" t="n">
        <f aca="false">SUM(F354+H354+J354)</f>
        <v>8094</v>
      </c>
      <c r="M354" s="89"/>
    </row>
    <row r="355" s="67" customFormat="true" ht="22.5" hidden="false" customHeight="true" outlineLevel="0" collapsed="false">
      <c r="A355" s="90" t="s">
        <v>149</v>
      </c>
      <c r="B355" s="93" t="s">
        <v>150</v>
      </c>
      <c r="C355" s="94" t="s">
        <v>151</v>
      </c>
      <c r="D355" s="83" t="n">
        <v>5.31</v>
      </c>
      <c r="E355" s="84" t="n">
        <v>350</v>
      </c>
      <c r="F355" s="85" t="n">
        <f aca="false">ROUNDDOWN(E355*D355,0)</f>
        <v>1858</v>
      </c>
      <c r="G355" s="73"/>
      <c r="H355" s="86" t="n">
        <f aca="false">TRUNC(SUM(D355*G355),0)</f>
        <v>0</v>
      </c>
      <c r="I355" s="75"/>
      <c r="J355" s="92"/>
      <c r="K355" s="88"/>
      <c r="L355" s="78" t="n">
        <f aca="false">SUM(F355+H355+J355)</f>
        <v>1858</v>
      </c>
      <c r="M355" s="89"/>
    </row>
    <row r="356" s="67" customFormat="true" ht="22.5" hidden="false" customHeight="true" outlineLevel="0" collapsed="false">
      <c r="A356" s="90" t="s">
        <v>152</v>
      </c>
      <c r="B356" s="93" t="s">
        <v>153</v>
      </c>
      <c r="C356" s="94" t="s">
        <v>154</v>
      </c>
      <c r="D356" s="83"/>
      <c r="E356" s="84" t="n">
        <v>15</v>
      </c>
      <c r="F356" s="85" t="n">
        <f aca="false">ROUNDDOWN(E356*D356,0)</f>
        <v>0</v>
      </c>
      <c r="G356" s="73"/>
      <c r="H356" s="86" t="n">
        <f aca="false">TRUNC(SUM(D356*G356),0)</f>
        <v>0</v>
      </c>
      <c r="I356" s="75"/>
      <c r="J356" s="92"/>
      <c r="K356" s="88"/>
      <c r="L356" s="78" t="n">
        <f aca="false">SUM(F356+H356+J356)</f>
        <v>0</v>
      </c>
      <c r="M356" s="89"/>
    </row>
    <row r="357" s="67" customFormat="true" ht="22.5" hidden="false" customHeight="true" outlineLevel="0" collapsed="false">
      <c r="A357" s="90" t="s">
        <v>169</v>
      </c>
      <c r="B357" s="91" t="s">
        <v>170</v>
      </c>
      <c r="C357" s="82" t="s">
        <v>165</v>
      </c>
      <c r="D357" s="83" t="n">
        <v>1</v>
      </c>
      <c r="E357" s="84" t="n">
        <v>4800</v>
      </c>
      <c r="F357" s="85" t="n">
        <f aca="false">ROUNDDOWN(E357*D357,0)</f>
        <v>4800</v>
      </c>
      <c r="G357" s="73"/>
      <c r="H357" s="86"/>
      <c r="I357" s="75"/>
      <c r="J357" s="92"/>
      <c r="K357" s="88"/>
      <c r="L357" s="78"/>
      <c r="M357" s="89"/>
    </row>
    <row r="358" s="67" customFormat="true" ht="22.5" hidden="false" customHeight="true" outlineLevel="0" collapsed="false">
      <c r="A358" s="90" t="s">
        <v>155</v>
      </c>
      <c r="B358" s="91"/>
      <c r="C358" s="94"/>
      <c r="D358" s="83"/>
      <c r="E358" s="84"/>
      <c r="F358" s="95" t="n">
        <f aca="false">SUM(F352:F357)</f>
        <v>80000</v>
      </c>
      <c r="G358" s="73"/>
      <c r="H358" s="73" t="n">
        <f aca="false">SUM(H352:H356)</f>
        <v>25059</v>
      </c>
      <c r="I358" s="75"/>
      <c r="J358" s="92"/>
      <c r="K358" s="88"/>
      <c r="L358" s="78" t="n">
        <f aca="false">SUM(F358+H358+J358)</f>
        <v>105059</v>
      </c>
      <c r="M358" s="89"/>
    </row>
    <row r="359" s="67" customFormat="true" ht="22.5" hidden="false" customHeight="true" outlineLevel="0" collapsed="false">
      <c r="A359" s="90"/>
      <c r="B359" s="91"/>
      <c r="C359" s="94"/>
      <c r="D359" s="83"/>
      <c r="E359" s="84"/>
      <c r="F359" s="95"/>
      <c r="G359" s="73"/>
      <c r="H359" s="86"/>
      <c r="I359" s="75"/>
      <c r="J359" s="84"/>
      <c r="K359" s="88"/>
      <c r="L359" s="100"/>
      <c r="M359" s="89"/>
    </row>
    <row r="360" s="67" customFormat="true" ht="22.5" hidden="false" customHeight="true" outlineLevel="0" collapsed="false">
      <c r="A360" s="90" t="s">
        <v>287</v>
      </c>
      <c r="B360" s="97" t="s">
        <v>288</v>
      </c>
      <c r="C360" s="94"/>
      <c r="D360" s="83"/>
      <c r="E360" s="71" t="s">
        <v>143</v>
      </c>
      <c r="F360" s="72"/>
      <c r="G360" s="73"/>
      <c r="H360" s="74"/>
      <c r="I360" s="75"/>
      <c r="J360" s="76"/>
      <c r="K360" s="77"/>
      <c r="L360" s="78"/>
      <c r="M360" s="79" t="s">
        <v>158</v>
      </c>
    </row>
    <row r="361" s="67" customFormat="true" ht="22.5" hidden="false" customHeight="true" outlineLevel="0" collapsed="false">
      <c r="A361" s="90" t="s">
        <v>289</v>
      </c>
      <c r="B361" s="91" t="s">
        <v>241</v>
      </c>
      <c r="C361" s="82" t="s">
        <v>14</v>
      </c>
      <c r="D361" s="83" t="n">
        <v>1</v>
      </c>
      <c r="E361" s="84" t="n">
        <v>232979</v>
      </c>
      <c r="F361" s="85" t="n">
        <f aca="false">ROUNDDOWN(E361*D361,0)</f>
        <v>232979</v>
      </c>
      <c r="G361" s="73" t="n">
        <v>0</v>
      </c>
      <c r="H361" s="73" t="n">
        <f aca="false">TRUNC(SUM(D361*G361),0)</f>
        <v>0</v>
      </c>
      <c r="I361" s="75"/>
      <c r="J361" s="84"/>
      <c r="K361" s="88"/>
      <c r="L361" s="78" t="n">
        <f aca="false">SUM(F361+H361+J361)</f>
        <v>232979</v>
      </c>
      <c r="M361" s="89"/>
    </row>
    <row r="362" s="67" customFormat="true" ht="22.5" hidden="false" customHeight="true" outlineLevel="0" collapsed="false">
      <c r="A362" s="90" t="s">
        <v>146</v>
      </c>
      <c r="B362" s="81"/>
      <c r="C362" s="82" t="s">
        <v>147</v>
      </c>
      <c r="D362" s="83" t="n">
        <v>0.51</v>
      </c>
      <c r="E362" s="84"/>
      <c r="F362" s="95" t="n">
        <f aca="false">TRUNC(SUM(D362*E362),0)</f>
        <v>0</v>
      </c>
      <c r="G362" s="73" t="n">
        <v>70264</v>
      </c>
      <c r="H362" s="99" t="n">
        <f aca="false">ROUNDDOWN(G362*D362,0)</f>
        <v>35834</v>
      </c>
      <c r="I362" s="75"/>
      <c r="J362" s="84"/>
      <c r="K362" s="88"/>
      <c r="L362" s="78" t="n">
        <f aca="false">SUM(F362+H362+J362)</f>
        <v>35834</v>
      </c>
      <c r="M362" s="89"/>
    </row>
    <row r="363" s="67" customFormat="true" ht="22.5" hidden="false" customHeight="true" outlineLevel="0" collapsed="false">
      <c r="A363" s="90" t="s">
        <v>148</v>
      </c>
      <c r="B363" s="91"/>
      <c r="C363" s="82" t="s">
        <v>147</v>
      </c>
      <c r="D363" s="83" t="n">
        <v>0.38</v>
      </c>
      <c r="E363" s="84"/>
      <c r="F363" s="95" t="n">
        <f aca="false">TRUNC(SUM(D363*E363),0)</f>
        <v>0</v>
      </c>
      <c r="G363" s="73" t="n">
        <v>55252</v>
      </c>
      <c r="H363" s="99" t="n">
        <f aca="false">ROUNDDOWN(G363*D363,0)</f>
        <v>20995</v>
      </c>
      <c r="I363" s="75"/>
      <c r="J363" s="84"/>
      <c r="K363" s="88"/>
      <c r="L363" s="78" t="n">
        <f aca="false">SUM(F363+H363+J363)</f>
        <v>20995</v>
      </c>
      <c r="M363" s="89"/>
    </row>
    <row r="364" s="67" customFormat="true" ht="22.5" hidden="false" customHeight="true" outlineLevel="0" collapsed="false">
      <c r="A364" s="90" t="s">
        <v>149</v>
      </c>
      <c r="B364" s="93" t="s">
        <v>150</v>
      </c>
      <c r="C364" s="94" t="s">
        <v>151</v>
      </c>
      <c r="D364" s="83" t="n">
        <v>12.06</v>
      </c>
      <c r="E364" s="84" t="n">
        <v>350</v>
      </c>
      <c r="F364" s="85" t="n">
        <f aca="false">ROUNDDOWN(E364*D364,0)</f>
        <v>4221</v>
      </c>
      <c r="G364" s="73"/>
      <c r="H364" s="86" t="n">
        <f aca="false">TRUNC(SUM(D364*G364),0)</f>
        <v>0</v>
      </c>
      <c r="I364" s="75"/>
      <c r="J364" s="92"/>
      <c r="K364" s="88"/>
      <c r="L364" s="78" t="n">
        <f aca="false">SUM(F364+H364+J364)</f>
        <v>4221</v>
      </c>
      <c r="M364" s="89"/>
    </row>
    <row r="365" s="67" customFormat="true" ht="22.5" hidden="false" customHeight="true" outlineLevel="0" collapsed="false">
      <c r="A365" s="90" t="s">
        <v>152</v>
      </c>
      <c r="B365" s="93" t="s">
        <v>153</v>
      </c>
      <c r="C365" s="94" t="s">
        <v>154</v>
      </c>
      <c r="D365" s="83"/>
      <c r="E365" s="84" t="n">
        <v>15</v>
      </c>
      <c r="F365" s="85" t="n">
        <f aca="false">ROUNDDOWN(E365*D365,0)</f>
        <v>0</v>
      </c>
      <c r="G365" s="73"/>
      <c r="H365" s="86" t="n">
        <f aca="false">TRUNC(SUM(D365*G365),0)</f>
        <v>0</v>
      </c>
      <c r="I365" s="75"/>
      <c r="J365" s="92"/>
      <c r="K365" s="88"/>
      <c r="L365" s="78" t="n">
        <f aca="false">SUM(F365+H365+J365)</f>
        <v>0</v>
      </c>
      <c r="M365" s="89"/>
    </row>
    <row r="366" s="67" customFormat="true" ht="22.5" hidden="false" customHeight="true" outlineLevel="0" collapsed="false">
      <c r="A366" s="90" t="s">
        <v>169</v>
      </c>
      <c r="B366" s="91" t="s">
        <v>170</v>
      </c>
      <c r="C366" s="82" t="s">
        <v>165</v>
      </c>
      <c r="D366" s="83" t="n">
        <v>1</v>
      </c>
      <c r="E366" s="84" t="n">
        <v>4800</v>
      </c>
      <c r="F366" s="85" t="n">
        <f aca="false">ROUNDDOWN(E366*D366,0)</f>
        <v>4800</v>
      </c>
      <c r="G366" s="73"/>
      <c r="H366" s="86"/>
      <c r="I366" s="75"/>
      <c r="J366" s="92"/>
      <c r="K366" s="88"/>
      <c r="L366" s="78"/>
      <c r="M366" s="89"/>
    </row>
    <row r="367" s="67" customFormat="true" ht="22.5" hidden="false" customHeight="true" outlineLevel="0" collapsed="false">
      <c r="A367" s="90" t="s">
        <v>155</v>
      </c>
      <c r="B367" s="91"/>
      <c r="C367" s="94"/>
      <c r="D367" s="83"/>
      <c r="E367" s="84"/>
      <c r="F367" s="95" t="n">
        <f aca="false">SUM(F361:F366)</f>
        <v>242000</v>
      </c>
      <c r="G367" s="73"/>
      <c r="H367" s="73" t="n">
        <f aca="false">SUM(H361:H365)</f>
        <v>56829</v>
      </c>
      <c r="I367" s="75"/>
      <c r="J367" s="92"/>
      <c r="K367" s="88"/>
      <c r="L367" s="78" t="n">
        <f aca="false">SUM(F367+H367+J367)</f>
        <v>298829</v>
      </c>
      <c r="M367" s="89"/>
    </row>
    <row r="368" s="67" customFormat="true" ht="22.5" hidden="false" customHeight="true" outlineLevel="0" collapsed="false">
      <c r="A368" s="90"/>
      <c r="B368" s="91"/>
      <c r="C368" s="94"/>
      <c r="D368" s="83"/>
      <c r="E368" s="84"/>
      <c r="F368" s="95"/>
      <c r="G368" s="73"/>
      <c r="H368" s="73"/>
      <c r="I368" s="75"/>
      <c r="J368" s="84"/>
      <c r="K368" s="88"/>
      <c r="L368" s="78"/>
      <c r="M368" s="89"/>
    </row>
    <row r="369" s="67" customFormat="true" ht="22.5" hidden="false" customHeight="true" outlineLevel="0" collapsed="false">
      <c r="A369" s="90" t="s">
        <v>290</v>
      </c>
      <c r="B369" s="97" t="s">
        <v>291</v>
      </c>
      <c r="C369" s="94"/>
      <c r="D369" s="83"/>
      <c r="E369" s="71" t="s">
        <v>143</v>
      </c>
      <c r="F369" s="72"/>
      <c r="G369" s="73"/>
      <c r="H369" s="74"/>
      <c r="I369" s="75"/>
      <c r="J369" s="76"/>
      <c r="K369" s="77"/>
      <c r="L369" s="78"/>
      <c r="M369" s="79" t="s">
        <v>158</v>
      </c>
    </row>
    <row r="370" s="67" customFormat="true" ht="22.5" hidden="false" customHeight="true" outlineLevel="0" collapsed="false">
      <c r="A370" s="90" t="s">
        <v>289</v>
      </c>
      <c r="B370" s="91" t="s">
        <v>292</v>
      </c>
      <c r="C370" s="82" t="s">
        <v>14</v>
      </c>
      <c r="D370" s="83" t="n">
        <v>1</v>
      </c>
      <c r="E370" s="84" t="n">
        <v>510058</v>
      </c>
      <c r="F370" s="85" t="n">
        <f aca="false">ROUNDDOWN(E370*D370,0)</f>
        <v>510058</v>
      </c>
      <c r="G370" s="73" t="n">
        <v>0</v>
      </c>
      <c r="H370" s="73" t="n">
        <f aca="false">TRUNC(SUM(D370*G370),0)</f>
        <v>0</v>
      </c>
      <c r="I370" s="75"/>
      <c r="J370" s="84"/>
      <c r="K370" s="88"/>
      <c r="L370" s="78" t="n">
        <f aca="false">SUM(F370+H370+J370)</f>
        <v>510058</v>
      </c>
      <c r="M370" s="89"/>
    </row>
    <row r="371" s="67" customFormat="true" ht="22.5" hidden="false" customHeight="true" outlineLevel="0" collapsed="false">
      <c r="A371" s="90" t="s">
        <v>146</v>
      </c>
      <c r="B371" s="91"/>
      <c r="C371" s="82" t="s">
        <v>147</v>
      </c>
      <c r="D371" s="83" t="n">
        <v>0.87</v>
      </c>
      <c r="E371" s="84"/>
      <c r="F371" s="95" t="n">
        <f aca="false">TRUNC(SUM(D371*E371),0)</f>
        <v>0</v>
      </c>
      <c r="G371" s="73" t="n">
        <v>73765</v>
      </c>
      <c r="H371" s="99" t="n">
        <f aca="false">ROUNDDOWN(G371*D371,0)</f>
        <v>64175</v>
      </c>
      <c r="I371" s="75"/>
      <c r="J371" s="84"/>
      <c r="K371" s="88"/>
      <c r="L371" s="78" t="n">
        <f aca="false">SUM(F371+H371+J371)</f>
        <v>64175</v>
      </c>
      <c r="M371" s="89"/>
    </row>
    <row r="372" s="67" customFormat="true" ht="22.5" hidden="false" customHeight="true" outlineLevel="0" collapsed="false">
      <c r="A372" s="90" t="s">
        <v>148</v>
      </c>
      <c r="B372" s="91"/>
      <c r="C372" s="82" t="s">
        <v>147</v>
      </c>
      <c r="D372" s="83" t="n">
        <v>0.52</v>
      </c>
      <c r="E372" s="84"/>
      <c r="F372" s="95" t="n">
        <f aca="false">TRUNC(SUM(D372*E372),0)</f>
        <v>0</v>
      </c>
      <c r="G372" s="73" t="n">
        <v>57820</v>
      </c>
      <c r="H372" s="99" t="n">
        <f aca="false">ROUNDDOWN(G372*D372,0)</f>
        <v>30066</v>
      </c>
      <c r="I372" s="75"/>
      <c r="J372" s="84"/>
      <c r="K372" s="88"/>
      <c r="L372" s="78" t="n">
        <f aca="false">SUM(F372+H372+J372)</f>
        <v>30066</v>
      </c>
      <c r="M372" s="89"/>
    </row>
    <row r="373" s="67" customFormat="true" ht="22.5" hidden="false" customHeight="true" outlineLevel="0" collapsed="false">
      <c r="A373" s="90" t="s">
        <v>149</v>
      </c>
      <c r="B373" s="93" t="s">
        <v>150</v>
      </c>
      <c r="C373" s="94" t="s">
        <v>151</v>
      </c>
      <c r="D373" s="83" t="n">
        <v>24.12</v>
      </c>
      <c r="E373" s="84" t="n">
        <v>350</v>
      </c>
      <c r="F373" s="85" t="n">
        <f aca="false">ROUNDDOWN(E373*D373,0)</f>
        <v>8442</v>
      </c>
      <c r="G373" s="73"/>
      <c r="H373" s="86" t="n">
        <f aca="false">TRUNC(SUM(D373*G373),0)</f>
        <v>0</v>
      </c>
      <c r="I373" s="75"/>
      <c r="J373" s="92"/>
      <c r="K373" s="88"/>
      <c r="L373" s="78" t="n">
        <f aca="false">SUM(F373+H373+J373)</f>
        <v>8442</v>
      </c>
      <c r="M373" s="89"/>
    </row>
    <row r="374" s="67" customFormat="true" ht="22.5" hidden="false" customHeight="true" outlineLevel="0" collapsed="false">
      <c r="A374" s="90" t="s">
        <v>152</v>
      </c>
      <c r="B374" s="93" t="s">
        <v>153</v>
      </c>
      <c r="C374" s="94" t="s">
        <v>154</v>
      </c>
      <c r="D374" s="83"/>
      <c r="E374" s="84" t="n">
        <v>15</v>
      </c>
      <c r="F374" s="85" t="n">
        <f aca="false">ROUNDDOWN(E374*D374,0)</f>
        <v>0</v>
      </c>
      <c r="G374" s="73"/>
      <c r="H374" s="86" t="n">
        <f aca="false">TRUNC(SUM(D374*G374),0)</f>
        <v>0</v>
      </c>
      <c r="I374" s="75"/>
      <c r="J374" s="92"/>
      <c r="K374" s="88"/>
      <c r="L374" s="78" t="n">
        <f aca="false">SUM(F374+H374+J374)</f>
        <v>0</v>
      </c>
      <c r="M374" s="89"/>
    </row>
    <row r="375" s="67" customFormat="true" ht="22.5" hidden="false" customHeight="true" outlineLevel="0" collapsed="false">
      <c r="A375" s="90" t="s">
        <v>178</v>
      </c>
      <c r="B375" s="91" t="s">
        <v>179</v>
      </c>
      <c r="C375" s="82" t="s">
        <v>165</v>
      </c>
      <c r="D375" s="83" t="n">
        <v>1</v>
      </c>
      <c r="E375" s="84" t="n">
        <v>11500</v>
      </c>
      <c r="F375" s="85" t="n">
        <f aca="false">ROUNDDOWN(E375*D375,0)</f>
        <v>11500</v>
      </c>
      <c r="G375" s="73"/>
      <c r="H375" s="86"/>
      <c r="I375" s="75"/>
      <c r="J375" s="92"/>
      <c r="K375" s="88"/>
      <c r="L375" s="78"/>
      <c r="M375" s="89"/>
    </row>
    <row r="376" s="67" customFormat="true" ht="22.5" hidden="false" customHeight="true" outlineLevel="0" collapsed="false">
      <c r="A376" s="90" t="s">
        <v>155</v>
      </c>
      <c r="B376" s="91"/>
      <c r="C376" s="94"/>
      <c r="D376" s="83"/>
      <c r="E376" s="84"/>
      <c r="F376" s="95" t="n">
        <f aca="false">SUM(F370:F375)</f>
        <v>530000</v>
      </c>
      <c r="G376" s="73"/>
      <c r="H376" s="73" t="n">
        <f aca="false">SUM(H370:H374)</f>
        <v>94241</v>
      </c>
      <c r="I376" s="75"/>
      <c r="J376" s="92"/>
      <c r="K376" s="88"/>
      <c r="L376" s="78" t="n">
        <f aca="false">SUM(F376+H376+J376)</f>
        <v>624241</v>
      </c>
      <c r="M376" s="89"/>
    </row>
    <row r="377" s="67" customFormat="true" ht="22.5" hidden="false" customHeight="true" outlineLevel="0" collapsed="false">
      <c r="A377" s="90"/>
      <c r="B377" s="91"/>
      <c r="C377" s="94"/>
      <c r="D377" s="83"/>
      <c r="E377" s="84"/>
      <c r="F377" s="95"/>
      <c r="G377" s="73"/>
      <c r="H377" s="86"/>
      <c r="I377" s="75"/>
      <c r="J377" s="84"/>
      <c r="K377" s="88"/>
      <c r="L377" s="100"/>
      <c r="M377" s="89"/>
    </row>
    <row r="378" s="67" customFormat="true" ht="22.5" hidden="false" customHeight="true" outlineLevel="0" collapsed="false">
      <c r="A378" s="90" t="s">
        <v>293</v>
      </c>
      <c r="B378" s="97" t="s">
        <v>294</v>
      </c>
      <c r="C378" s="94"/>
      <c r="D378" s="83"/>
      <c r="E378" s="71" t="s">
        <v>143</v>
      </c>
      <c r="F378" s="72"/>
      <c r="G378" s="73"/>
      <c r="H378" s="74"/>
      <c r="I378" s="75"/>
      <c r="J378" s="76"/>
      <c r="K378" s="77"/>
      <c r="L378" s="78"/>
      <c r="M378" s="79" t="s">
        <v>158</v>
      </c>
    </row>
    <row r="379" s="67" customFormat="true" ht="22.5" hidden="false" customHeight="true" outlineLevel="0" collapsed="false">
      <c r="A379" s="90" t="s">
        <v>295</v>
      </c>
      <c r="B379" s="91" t="s">
        <v>183</v>
      </c>
      <c r="C379" s="82" t="s">
        <v>14</v>
      </c>
      <c r="D379" s="83" t="n">
        <v>1</v>
      </c>
      <c r="E379" s="84" t="n">
        <v>58342</v>
      </c>
      <c r="F379" s="85" t="n">
        <f aca="false">ROUNDDOWN(E379*D379,0)</f>
        <v>58342</v>
      </c>
      <c r="G379" s="73" t="n">
        <v>0</v>
      </c>
      <c r="H379" s="73" t="n">
        <f aca="false">TRUNC(SUM(D379*G379),0)</f>
        <v>0</v>
      </c>
      <c r="I379" s="75"/>
      <c r="J379" s="84"/>
      <c r="K379" s="88"/>
      <c r="L379" s="78" t="n">
        <f aca="false">SUM(F379+H379+J379)</f>
        <v>58342</v>
      </c>
      <c r="M379" s="89"/>
    </row>
    <row r="380" s="67" customFormat="true" ht="22.5" hidden="false" customHeight="true" outlineLevel="0" collapsed="false">
      <c r="A380" s="90" t="s">
        <v>146</v>
      </c>
      <c r="B380" s="91"/>
      <c r="C380" s="82" t="s">
        <v>147</v>
      </c>
      <c r="D380" s="83" t="n">
        <v>0.23</v>
      </c>
      <c r="E380" s="84"/>
      <c r="F380" s="95" t="n">
        <f aca="false">TRUNC(SUM(D380*E380),0)</f>
        <v>0</v>
      </c>
      <c r="G380" s="73" t="n">
        <v>73765</v>
      </c>
      <c r="H380" s="99" t="n">
        <f aca="false">ROUNDDOWN(G380*D380,0)</f>
        <v>16965</v>
      </c>
      <c r="I380" s="75"/>
      <c r="J380" s="84"/>
      <c r="K380" s="88"/>
      <c r="L380" s="78" t="n">
        <f aca="false">SUM(F380+H380+J380)</f>
        <v>16965</v>
      </c>
      <c r="M380" s="89"/>
    </row>
    <row r="381" s="67" customFormat="true" ht="22.5" hidden="false" customHeight="true" outlineLevel="0" collapsed="false">
      <c r="A381" s="90" t="s">
        <v>148</v>
      </c>
      <c r="B381" s="81"/>
      <c r="C381" s="82" t="s">
        <v>147</v>
      </c>
      <c r="D381" s="83" t="n">
        <v>0.14</v>
      </c>
      <c r="E381" s="84"/>
      <c r="F381" s="95" t="n">
        <f aca="false">TRUNC(SUM(D381*E381),0)</f>
        <v>0</v>
      </c>
      <c r="G381" s="73" t="n">
        <v>57820</v>
      </c>
      <c r="H381" s="99" t="n">
        <f aca="false">ROUNDDOWN(G381*D381,0)</f>
        <v>8094</v>
      </c>
      <c r="I381" s="75"/>
      <c r="J381" s="84"/>
      <c r="K381" s="88"/>
      <c r="L381" s="78" t="n">
        <f aca="false">SUM(F381+H381+J381)</f>
        <v>8094</v>
      </c>
      <c r="M381" s="89"/>
    </row>
    <row r="382" s="67" customFormat="true" ht="22.5" hidden="false" customHeight="true" outlineLevel="0" collapsed="false">
      <c r="A382" s="90" t="s">
        <v>149</v>
      </c>
      <c r="B382" s="93" t="s">
        <v>150</v>
      </c>
      <c r="C382" s="94" t="s">
        <v>151</v>
      </c>
      <c r="D382" s="83" t="n">
        <v>5.31</v>
      </c>
      <c r="E382" s="84" t="n">
        <v>350</v>
      </c>
      <c r="F382" s="85" t="n">
        <f aca="false">ROUNDDOWN(E382*D382,0)</f>
        <v>1858</v>
      </c>
      <c r="G382" s="73"/>
      <c r="H382" s="86" t="n">
        <f aca="false">TRUNC(SUM(D382*G382),0)</f>
        <v>0</v>
      </c>
      <c r="I382" s="75"/>
      <c r="J382" s="92"/>
      <c r="K382" s="88"/>
      <c r="L382" s="78" t="n">
        <f aca="false">SUM(F382+H382+J382)</f>
        <v>1858</v>
      </c>
      <c r="M382" s="89"/>
    </row>
    <row r="383" s="67" customFormat="true" ht="22.5" hidden="false" customHeight="true" outlineLevel="0" collapsed="false">
      <c r="A383" s="90" t="s">
        <v>152</v>
      </c>
      <c r="B383" s="93" t="s">
        <v>153</v>
      </c>
      <c r="C383" s="94" t="s">
        <v>154</v>
      </c>
      <c r="D383" s="83"/>
      <c r="E383" s="84" t="n">
        <v>15</v>
      </c>
      <c r="F383" s="85" t="n">
        <f aca="false">ROUNDDOWN(E383*D383,0)</f>
        <v>0</v>
      </c>
      <c r="G383" s="73"/>
      <c r="H383" s="86" t="n">
        <f aca="false">TRUNC(SUM(D383*G383),0)</f>
        <v>0</v>
      </c>
      <c r="I383" s="75"/>
      <c r="J383" s="92"/>
      <c r="K383" s="88"/>
      <c r="L383" s="78" t="n">
        <f aca="false">SUM(F383+H383+J383)</f>
        <v>0</v>
      </c>
      <c r="M383" s="89"/>
    </row>
    <row r="384" s="67" customFormat="true" ht="22.5" hidden="false" customHeight="true" outlineLevel="0" collapsed="false">
      <c r="A384" s="90" t="s">
        <v>169</v>
      </c>
      <c r="B384" s="91" t="s">
        <v>170</v>
      </c>
      <c r="C384" s="82" t="s">
        <v>165</v>
      </c>
      <c r="D384" s="83" t="n">
        <v>1</v>
      </c>
      <c r="E384" s="84" t="n">
        <v>4800</v>
      </c>
      <c r="F384" s="85" t="n">
        <f aca="false">ROUNDDOWN(E384*D384,0)</f>
        <v>4800</v>
      </c>
      <c r="G384" s="73"/>
      <c r="H384" s="86"/>
      <c r="I384" s="75"/>
      <c r="J384" s="92"/>
      <c r="K384" s="88"/>
      <c r="L384" s="78"/>
      <c r="M384" s="89"/>
    </row>
    <row r="385" s="67" customFormat="true" ht="22.5" hidden="false" customHeight="true" outlineLevel="0" collapsed="false">
      <c r="A385" s="90" t="s">
        <v>155</v>
      </c>
      <c r="B385" s="91"/>
      <c r="C385" s="94"/>
      <c r="D385" s="83"/>
      <c r="E385" s="84"/>
      <c r="F385" s="95" t="n">
        <f aca="false">SUM(F379:F384)</f>
        <v>65000</v>
      </c>
      <c r="G385" s="73"/>
      <c r="H385" s="73" t="n">
        <f aca="false">SUM(H379:H383)</f>
        <v>25059</v>
      </c>
      <c r="I385" s="75"/>
      <c r="J385" s="92"/>
      <c r="K385" s="88"/>
      <c r="L385" s="78" t="n">
        <f aca="false">SUM(F385+H385+J385)</f>
        <v>90059</v>
      </c>
      <c r="M385" s="89"/>
    </row>
    <row r="386" s="67" customFormat="true" ht="22.5" hidden="false" customHeight="true" outlineLevel="0" collapsed="false">
      <c r="A386" s="90"/>
      <c r="B386" s="91"/>
      <c r="C386" s="94"/>
      <c r="D386" s="83"/>
      <c r="E386" s="84"/>
      <c r="F386" s="95"/>
      <c r="G386" s="73"/>
      <c r="H386" s="86"/>
      <c r="I386" s="75"/>
      <c r="J386" s="84"/>
      <c r="K386" s="88"/>
      <c r="L386" s="100"/>
      <c r="M386" s="89"/>
    </row>
    <row r="387" s="67" customFormat="true" ht="22.5" hidden="false" customHeight="true" outlineLevel="0" collapsed="false">
      <c r="A387" s="90" t="s">
        <v>296</v>
      </c>
      <c r="B387" s="97" t="s">
        <v>297</v>
      </c>
      <c r="C387" s="94"/>
      <c r="D387" s="83"/>
      <c r="E387" s="71" t="s">
        <v>143</v>
      </c>
      <c r="F387" s="72"/>
      <c r="G387" s="73"/>
      <c r="H387" s="74"/>
      <c r="I387" s="75"/>
      <c r="J387" s="76"/>
      <c r="K387" s="77"/>
      <c r="L387" s="78"/>
      <c r="M387" s="79" t="s">
        <v>158</v>
      </c>
    </row>
    <row r="388" s="67" customFormat="true" ht="22.5" hidden="false" customHeight="true" outlineLevel="0" collapsed="false">
      <c r="A388" s="90" t="s">
        <v>298</v>
      </c>
      <c r="B388" s="81" t="s">
        <v>280</v>
      </c>
      <c r="C388" s="82" t="s">
        <v>14</v>
      </c>
      <c r="D388" s="83" t="n">
        <v>1</v>
      </c>
      <c r="E388" s="84" t="n">
        <v>200058</v>
      </c>
      <c r="F388" s="85" t="n">
        <f aca="false">ROUNDDOWN(E388*D388,0)</f>
        <v>200058</v>
      </c>
      <c r="G388" s="73" t="n">
        <v>0</v>
      </c>
      <c r="H388" s="73" t="n">
        <f aca="false">TRUNC(SUM(D388*G388),0)</f>
        <v>0</v>
      </c>
      <c r="I388" s="75"/>
      <c r="J388" s="84"/>
      <c r="K388" s="88"/>
      <c r="L388" s="78" t="n">
        <f aca="false">SUM(F388+H388+J388)</f>
        <v>200058</v>
      </c>
      <c r="M388" s="89"/>
    </row>
    <row r="389" s="67" customFormat="true" ht="22.5" hidden="false" customHeight="true" outlineLevel="0" collapsed="false">
      <c r="A389" s="90" t="s">
        <v>146</v>
      </c>
      <c r="B389" s="91"/>
      <c r="C389" s="82" t="s">
        <v>147</v>
      </c>
      <c r="D389" s="83" t="n">
        <v>0.68</v>
      </c>
      <c r="E389" s="84"/>
      <c r="F389" s="95" t="n">
        <f aca="false">TRUNC(SUM(D389*E389),0)</f>
        <v>0</v>
      </c>
      <c r="G389" s="73" t="n">
        <v>73765</v>
      </c>
      <c r="H389" s="99" t="n">
        <f aca="false">ROUNDDOWN(G389*D389,0)</f>
        <v>50160</v>
      </c>
      <c r="I389" s="75"/>
      <c r="J389" s="84"/>
      <c r="K389" s="88"/>
      <c r="L389" s="78" t="n">
        <f aca="false">SUM(F389+H389+J389)</f>
        <v>50160</v>
      </c>
      <c r="M389" s="89"/>
    </row>
    <row r="390" s="67" customFormat="true" ht="22.5" hidden="false" customHeight="true" outlineLevel="0" collapsed="false">
      <c r="A390" s="90" t="s">
        <v>148</v>
      </c>
      <c r="B390" s="91"/>
      <c r="C390" s="82" t="s">
        <v>147</v>
      </c>
      <c r="D390" s="83" t="n">
        <v>0.45</v>
      </c>
      <c r="E390" s="84"/>
      <c r="F390" s="95" t="n">
        <f aca="false">TRUNC(SUM(D390*E390),0)</f>
        <v>0</v>
      </c>
      <c r="G390" s="73" t="n">
        <v>57820</v>
      </c>
      <c r="H390" s="99" t="n">
        <f aca="false">ROUNDDOWN(G390*D390,0)</f>
        <v>26019</v>
      </c>
      <c r="I390" s="75"/>
      <c r="J390" s="84"/>
      <c r="K390" s="88"/>
      <c r="L390" s="78" t="n">
        <f aca="false">SUM(F390+H390+J390)</f>
        <v>26019</v>
      </c>
      <c r="M390" s="89"/>
    </row>
    <row r="391" s="67" customFormat="true" ht="22.5" hidden="false" customHeight="true" outlineLevel="0" collapsed="false">
      <c r="A391" s="90" t="s">
        <v>149</v>
      </c>
      <c r="B391" s="93" t="s">
        <v>150</v>
      </c>
      <c r="C391" s="94" t="s">
        <v>151</v>
      </c>
      <c r="D391" s="83" t="n">
        <v>24.12</v>
      </c>
      <c r="E391" s="84" t="n">
        <v>350</v>
      </c>
      <c r="F391" s="85" t="n">
        <f aca="false">ROUNDDOWN(E391*D391,0)</f>
        <v>8442</v>
      </c>
      <c r="G391" s="73"/>
      <c r="H391" s="86" t="n">
        <f aca="false">TRUNC(SUM(D391*G391),0)</f>
        <v>0</v>
      </c>
      <c r="I391" s="75"/>
      <c r="J391" s="92"/>
      <c r="K391" s="88"/>
      <c r="L391" s="78" t="n">
        <f aca="false">SUM(F391+H391+J391)</f>
        <v>8442</v>
      </c>
      <c r="M391" s="89"/>
    </row>
    <row r="392" s="67" customFormat="true" ht="22.5" hidden="false" customHeight="true" outlineLevel="0" collapsed="false">
      <c r="A392" s="90" t="s">
        <v>152</v>
      </c>
      <c r="B392" s="93" t="s">
        <v>153</v>
      </c>
      <c r="C392" s="94" t="s">
        <v>154</v>
      </c>
      <c r="D392" s="83"/>
      <c r="E392" s="84" t="n">
        <v>15</v>
      </c>
      <c r="F392" s="85" t="n">
        <f aca="false">ROUNDDOWN(E392*D392,0)</f>
        <v>0</v>
      </c>
      <c r="G392" s="73"/>
      <c r="H392" s="86" t="n">
        <f aca="false">TRUNC(SUM(D392*G392),0)</f>
        <v>0</v>
      </c>
      <c r="I392" s="75"/>
      <c r="J392" s="92"/>
      <c r="K392" s="88"/>
      <c r="L392" s="78" t="n">
        <f aca="false">SUM(F392+H392+J392)</f>
        <v>0</v>
      </c>
      <c r="M392" s="89"/>
    </row>
    <row r="393" s="67" customFormat="true" ht="22.5" hidden="false" customHeight="true" outlineLevel="0" collapsed="false">
      <c r="A393" s="90" t="s">
        <v>178</v>
      </c>
      <c r="B393" s="91" t="s">
        <v>179</v>
      </c>
      <c r="C393" s="82" t="s">
        <v>165</v>
      </c>
      <c r="D393" s="83" t="n">
        <v>1</v>
      </c>
      <c r="E393" s="84" t="n">
        <v>11500</v>
      </c>
      <c r="F393" s="85" t="n">
        <f aca="false">ROUNDDOWN(E393*D393,0)</f>
        <v>11500</v>
      </c>
      <c r="G393" s="73"/>
      <c r="H393" s="86"/>
      <c r="I393" s="75"/>
      <c r="J393" s="92"/>
      <c r="K393" s="88"/>
      <c r="L393" s="78"/>
      <c r="M393" s="89"/>
    </row>
    <row r="394" s="67" customFormat="true" ht="22.5" hidden="false" customHeight="true" outlineLevel="0" collapsed="false">
      <c r="A394" s="90" t="s">
        <v>155</v>
      </c>
      <c r="B394" s="91"/>
      <c r="C394" s="94"/>
      <c r="D394" s="83"/>
      <c r="E394" s="84"/>
      <c r="F394" s="95" t="n">
        <f aca="false">SUM(F388:F393)</f>
        <v>220000</v>
      </c>
      <c r="G394" s="73"/>
      <c r="H394" s="73" t="n">
        <f aca="false">SUM(H388:H392)</f>
        <v>76179</v>
      </c>
      <c r="I394" s="75"/>
      <c r="J394" s="92"/>
      <c r="K394" s="88"/>
      <c r="L394" s="78" t="n">
        <f aca="false">SUM(F394+H394+J394)</f>
        <v>296179</v>
      </c>
      <c r="M394" s="89"/>
    </row>
    <row r="395" s="67" customFormat="true" ht="22.5" hidden="false" customHeight="true" outlineLevel="0" collapsed="false">
      <c r="A395" s="90"/>
      <c r="B395" s="81"/>
      <c r="C395" s="94"/>
      <c r="D395" s="83"/>
      <c r="E395" s="84"/>
      <c r="F395" s="95"/>
      <c r="G395" s="73"/>
      <c r="H395" s="86"/>
      <c r="I395" s="75"/>
      <c r="J395" s="84"/>
      <c r="K395" s="88"/>
      <c r="L395" s="100"/>
      <c r="M395" s="89"/>
    </row>
    <row r="396" s="67" customFormat="true" ht="22.5" hidden="false" customHeight="true" outlineLevel="0" collapsed="false">
      <c r="A396" s="90" t="s">
        <v>299</v>
      </c>
      <c r="B396" s="97" t="s">
        <v>300</v>
      </c>
      <c r="C396" s="94"/>
      <c r="D396" s="83"/>
      <c r="E396" s="71" t="s">
        <v>143</v>
      </c>
      <c r="F396" s="72"/>
      <c r="G396" s="73"/>
      <c r="H396" s="74"/>
      <c r="I396" s="75"/>
      <c r="J396" s="76"/>
      <c r="K396" s="77"/>
      <c r="L396" s="78"/>
      <c r="M396" s="79" t="s">
        <v>158</v>
      </c>
    </row>
    <row r="397" s="67" customFormat="true" ht="22.5" hidden="false" customHeight="true" outlineLevel="0" collapsed="false">
      <c r="A397" s="90" t="s">
        <v>298</v>
      </c>
      <c r="B397" s="91" t="s">
        <v>301</v>
      </c>
      <c r="C397" s="82" t="s">
        <v>14</v>
      </c>
      <c r="D397" s="83" t="n">
        <v>1</v>
      </c>
      <c r="E397" s="84" t="n">
        <v>1302662</v>
      </c>
      <c r="F397" s="85" t="n">
        <f aca="false">ROUNDDOWN(E397*D397,0)</f>
        <v>1302662</v>
      </c>
      <c r="G397" s="73" t="n">
        <v>0</v>
      </c>
      <c r="H397" s="73" t="n">
        <f aca="false">TRUNC(SUM(D397*G397),0)</f>
        <v>0</v>
      </c>
      <c r="I397" s="75"/>
      <c r="J397" s="84"/>
      <c r="K397" s="88"/>
      <c r="L397" s="78" t="n">
        <f aca="false">SUM(F397+H397+J397)</f>
        <v>1302662</v>
      </c>
      <c r="M397" s="89"/>
    </row>
    <row r="398" s="67" customFormat="true" ht="22.5" hidden="false" customHeight="true" outlineLevel="0" collapsed="false">
      <c r="A398" s="90" t="s">
        <v>146</v>
      </c>
      <c r="B398" s="91"/>
      <c r="C398" s="82" t="s">
        <v>147</v>
      </c>
      <c r="D398" s="83" t="n">
        <v>2.01</v>
      </c>
      <c r="E398" s="84"/>
      <c r="F398" s="95" t="n">
        <f aca="false">TRUNC(SUM(D398*E398),0)</f>
        <v>0</v>
      </c>
      <c r="G398" s="73" t="n">
        <v>73765</v>
      </c>
      <c r="H398" s="99" t="n">
        <f aca="false">ROUNDDOWN(G398*D398,0)</f>
        <v>148267</v>
      </c>
      <c r="I398" s="75"/>
      <c r="J398" s="84"/>
      <c r="K398" s="88"/>
      <c r="L398" s="78" t="n">
        <f aca="false">SUM(F398+H398+J398)</f>
        <v>148267</v>
      </c>
      <c r="M398" s="89"/>
    </row>
    <row r="399" s="67" customFormat="true" ht="22.5" hidden="false" customHeight="true" outlineLevel="0" collapsed="false">
      <c r="A399" s="90" t="s">
        <v>148</v>
      </c>
      <c r="B399" s="91"/>
      <c r="C399" s="82" t="s">
        <v>147</v>
      </c>
      <c r="D399" s="83" t="n">
        <v>1.22</v>
      </c>
      <c r="E399" s="84"/>
      <c r="F399" s="95" t="n">
        <f aca="false">TRUNC(SUM(D399*E399),0)</f>
        <v>0</v>
      </c>
      <c r="G399" s="73" t="n">
        <v>57820</v>
      </c>
      <c r="H399" s="99" t="n">
        <f aca="false">ROUNDDOWN(G399*D399,0)</f>
        <v>70540</v>
      </c>
      <c r="I399" s="75"/>
      <c r="J399" s="84"/>
      <c r="K399" s="88"/>
      <c r="L399" s="78" t="n">
        <f aca="false">SUM(F399+H399+J399)</f>
        <v>70540</v>
      </c>
      <c r="M399" s="89"/>
    </row>
    <row r="400" s="67" customFormat="true" ht="22.5" hidden="false" customHeight="true" outlineLevel="0" collapsed="false">
      <c r="A400" s="90" t="s">
        <v>149</v>
      </c>
      <c r="B400" s="93" t="s">
        <v>150</v>
      </c>
      <c r="C400" s="94" t="s">
        <v>151</v>
      </c>
      <c r="D400" s="83" t="n">
        <v>128.11</v>
      </c>
      <c r="E400" s="84" t="n">
        <v>350</v>
      </c>
      <c r="F400" s="85" t="n">
        <f aca="false">ROUNDDOWN(E400*D400,0)</f>
        <v>44838</v>
      </c>
      <c r="G400" s="73"/>
      <c r="H400" s="86" t="n">
        <f aca="false">TRUNC(SUM(D400*G400),0)</f>
        <v>0</v>
      </c>
      <c r="I400" s="75"/>
      <c r="J400" s="92"/>
      <c r="K400" s="88"/>
      <c r="L400" s="78" t="n">
        <f aca="false">SUM(F400+H400+J400)</f>
        <v>44838</v>
      </c>
      <c r="M400" s="89"/>
    </row>
    <row r="401" s="67" customFormat="true" ht="22.5" hidden="false" customHeight="true" outlineLevel="0" collapsed="false">
      <c r="A401" s="90" t="s">
        <v>152</v>
      </c>
      <c r="B401" s="93" t="s">
        <v>153</v>
      </c>
      <c r="C401" s="94" t="s">
        <v>154</v>
      </c>
      <c r="D401" s="83"/>
      <c r="E401" s="84" t="n">
        <v>15</v>
      </c>
      <c r="F401" s="85" t="n">
        <f aca="false">ROUNDDOWN(E401*D401,0)</f>
        <v>0</v>
      </c>
      <c r="G401" s="73"/>
      <c r="H401" s="86" t="n">
        <f aca="false">TRUNC(SUM(D401*G401),0)</f>
        <v>0</v>
      </c>
      <c r="I401" s="75"/>
      <c r="J401" s="92"/>
      <c r="K401" s="88"/>
      <c r="L401" s="78" t="n">
        <f aca="false">SUM(F401+H401+J401)</f>
        <v>0</v>
      </c>
      <c r="M401" s="89"/>
    </row>
    <row r="402" s="67" customFormat="true" ht="22.5" hidden="false" customHeight="true" outlineLevel="0" collapsed="false">
      <c r="A402" s="90" t="s">
        <v>201</v>
      </c>
      <c r="B402" s="91" t="s">
        <v>202</v>
      </c>
      <c r="C402" s="82" t="s">
        <v>165</v>
      </c>
      <c r="D402" s="83" t="n">
        <v>1</v>
      </c>
      <c r="E402" s="84" t="n">
        <v>22500</v>
      </c>
      <c r="F402" s="85" t="n">
        <f aca="false">ROUNDDOWN(E402*D402,0)</f>
        <v>22500</v>
      </c>
      <c r="G402" s="73"/>
      <c r="H402" s="86"/>
      <c r="I402" s="75"/>
      <c r="J402" s="92"/>
      <c r="K402" s="88"/>
      <c r="L402" s="78"/>
      <c r="M402" s="89"/>
    </row>
    <row r="403" s="67" customFormat="true" ht="22.5" hidden="false" customHeight="true" outlineLevel="0" collapsed="false">
      <c r="A403" s="90" t="s">
        <v>155</v>
      </c>
      <c r="B403" s="91"/>
      <c r="C403" s="94"/>
      <c r="D403" s="83"/>
      <c r="E403" s="84"/>
      <c r="F403" s="95" t="n">
        <f aca="false">SUM(F397:F402)</f>
        <v>1370000</v>
      </c>
      <c r="G403" s="73"/>
      <c r="H403" s="73" t="n">
        <f aca="false">SUM(H397:H401)</f>
        <v>218807</v>
      </c>
      <c r="I403" s="75"/>
      <c r="J403" s="92"/>
      <c r="K403" s="88"/>
      <c r="L403" s="78" t="n">
        <f aca="false">SUM(F403+H403+J403)</f>
        <v>1588807</v>
      </c>
      <c r="M403" s="89"/>
    </row>
    <row r="404" s="67" customFormat="true" ht="22.5" hidden="false" customHeight="true" outlineLevel="0" collapsed="false">
      <c r="A404" s="90"/>
      <c r="B404" s="91"/>
      <c r="C404" s="94"/>
      <c r="D404" s="83"/>
      <c r="E404" s="84"/>
      <c r="F404" s="95"/>
      <c r="G404" s="73"/>
      <c r="H404" s="86"/>
      <c r="I404" s="75"/>
      <c r="J404" s="84"/>
      <c r="K404" s="88"/>
      <c r="L404" s="100"/>
      <c r="M404" s="89"/>
    </row>
    <row r="405" s="67" customFormat="true" ht="22.5" hidden="false" customHeight="true" outlineLevel="0" collapsed="false">
      <c r="A405" s="90" t="s">
        <v>302</v>
      </c>
      <c r="B405" s="97" t="s">
        <v>303</v>
      </c>
      <c r="C405" s="94"/>
      <c r="D405" s="83"/>
      <c r="E405" s="71" t="s">
        <v>143</v>
      </c>
      <c r="F405" s="72"/>
      <c r="G405" s="73"/>
      <c r="H405" s="74"/>
      <c r="I405" s="75"/>
      <c r="J405" s="76"/>
      <c r="K405" s="77"/>
      <c r="L405" s="78"/>
      <c r="M405" s="79" t="s">
        <v>158</v>
      </c>
    </row>
    <row r="406" s="67" customFormat="true" ht="22.5" hidden="false" customHeight="true" outlineLevel="0" collapsed="false">
      <c r="A406" s="90" t="s">
        <v>304</v>
      </c>
      <c r="B406" s="91" t="s">
        <v>183</v>
      </c>
      <c r="C406" s="82" t="s">
        <v>14</v>
      </c>
      <c r="D406" s="83" t="n">
        <v>1</v>
      </c>
      <c r="E406" s="84" t="n">
        <v>65342</v>
      </c>
      <c r="F406" s="85" t="n">
        <f aca="false">ROUNDDOWN(E406*D406,0)</f>
        <v>65342</v>
      </c>
      <c r="G406" s="73" t="n">
        <v>0</v>
      </c>
      <c r="H406" s="73" t="n">
        <f aca="false">TRUNC(SUM(D406*G406),0)</f>
        <v>0</v>
      </c>
      <c r="I406" s="75"/>
      <c r="J406" s="84"/>
      <c r="K406" s="88"/>
      <c r="L406" s="78" t="n">
        <f aca="false">SUM(F406+H406+J406)</f>
        <v>65342</v>
      </c>
      <c r="M406" s="89"/>
    </row>
    <row r="407" s="67" customFormat="true" ht="22.5" hidden="false" customHeight="true" outlineLevel="0" collapsed="false">
      <c r="A407" s="90" t="s">
        <v>146</v>
      </c>
      <c r="B407" s="81"/>
      <c r="C407" s="82" t="s">
        <v>147</v>
      </c>
      <c r="D407" s="83" t="n">
        <v>0.23</v>
      </c>
      <c r="E407" s="84"/>
      <c r="F407" s="95" t="n">
        <f aca="false">TRUNC(SUM(D407*E407),0)</f>
        <v>0</v>
      </c>
      <c r="G407" s="73" t="n">
        <v>73765</v>
      </c>
      <c r="H407" s="99" t="n">
        <f aca="false">ROUNDDOWN(G407*D407,0)</f>
        <v>16965</v>
      </c>
      <c r="I407" s="75"/>
      <c r="J407" s="84"/>
      <c r="K407" s="88"/>
      <c r="L407" s="78" t="n">
        <f aca="false">SUM(F407+H407+J407)</f>
        <v>16965</v>
      </c>
      <c r="M407" s="89"/>
    </row>
    <row r="408" s="67" customFormat="true" ht="22.5" hidden="false" customHeight="true" outlineLevel="0" collapsed="false">
      <c r="A408" s="90" t="s">
        <v>148</v>
      </c>
      <c r="B408" s="91"/>
      <c r="C408" s="82" t="s">
        <v>147</v>
      </c>
      <c r="D408" s="83" t="n">
        <v>0.14</v>
      </c>
      <c r="E408" s="84"/>
      <c r="F408" s="95" t="n">
        <f aca="false">TRUNC(SUM(D408*E408),0)</f>
        <v>0</v>
      </c>
      <c r="G408" s="73" t="n">
        <v>57820</v>
      </c>
      <c r="H408" s="99" t="n">
        <f aca="false">ROUNDDOWN(G408*D408,0)</f>
        <v>8094</v>
      </c>
      <c r="I408" s="75"/>
      <c r="J408" s="84"/>
      <c r="K408" s="88"/>
      <c r="L408" s="78" t="n">
        <f aca="false">SUM(F408+H408+J408)</f>
        <v>8094</v>
      </c>
      <c r="M408" s="89"/>
    </row>
    <row r="409" s="67" customFormat="true" ht="22.5" hidden="false" customHeight="true" outlineLevel="0" collapsed="false">
      <c r="A409" s="90" t="s">
        <v>149</v>
      </c>
      <c r="B409" s="93" t="s">
        <v>150</v>
      </c>
      <c r="C409" s="94" t="s">
        <v>151</v>
      </c>
      <c r="D409" s="83" t="n">
        <v>5.31</v>
      </c>
      <c r="E409" s="84" t="n">
        <v>350</v>
      </c>
      <c r="F409" s="85" t="n">
        <f aca="false">ROUNDDOWN(E409*D409,0)</f>
        <v>1858</v>
      </c>
      <c r="G409" s="73"/>
      <c r="H409" s="86" t="n">
        <f aca="false">TRUNC(SUM(D409*G409),0)</f>
        <v>0</v>
      </c>
      <c r="I409" s="75"/>
      <c r="J409" s="92"/>
      <c r="K409" s="88"/>
      <c r="L409" s="78" t="n">
        <f aca="false">SUM(F409+H409+J409)</f>
        <v>1858</v>
      </c>
      <c r="M409" s="89"/>
    </row>
    <row r="410" s="67" customFormat="true" ht="22.5" hidden="false" customHeight="true" outlineLevel="0" collapsed="false">
      <c r="A410" s="90" t="s">
        <v>152</v>
      </c>
      <c r="B410" s="93" t="s">
        <v>153</v>
      </c>
      <c r="C410" s="94" t="s">
        <v>154</v>
      </c>
      <c r="D410" s="83"/>
      <c r="E410" s="84" t="n">
        <v>15</v>
      </c>
      <c r="F410" s="85" t="n">
        <f aca="false">ROUNDDOWN(E410*D410,0)</f>
        <v>0</v>
      </c>
      <c r="G410" s="73"/>
      <c r="H410" s="86" t="n">
        <f aca="false">TRUNC(SUM(D410*G410),0)</f>
        <v>0</v>
      </c>
      <c r="I410" s="75"/>
      <c r="J410" s="92"/>
      <c r="K410" s="88"/>
      <c r="L410" s="78" t="n">
        <f aca="false">SUM(F410+H410+J410)</f>
        <v>0</v>
      </c>
      <c r="M410" s="89"/>
    </row>
    <row r="411" s="67" customFormat="true" ht="22.5" hidden="false" customHeight="true" outlineLevel="0" collapsed="false">
      <c r="A411" s="90" t="s">
        <v>169</v>
      </c>
      <c r="B411" s="91" t="s">
        <v>170</v>
      </c>
      <c r="C411" s="82" t="s">
        <v>165</v>
      </c>
      <c r="D411" s="83" t="n">
        <v>1</v>
      </c>
      <c r="E411" s="84" t="n">
        <v>4800</v>
      </c>
      <c r="F411" s="85" t="n">
        <f aca="false">ROUNDDOWN(E411*D411,0)</f>
        <v>4800</v>
      </c>
      <c r="G411" s="73"/>
      <c r="H411" s="86"/>
      <c r="I411" s="75"/>
      <c r="J411" s="92"/>
      <c r="K411" s="88"/>
      <c r="L411" s="78"/>
      <c r="M411" s="89"/>
    </row>
    <row r="412" s="67" customFormat="true" ht="22.5" hidden="false" customHeight="true" outlineLevel="0" collapsed="false">
      <c r="A412" s="90" t="s">
        <v>155</v>
      </c>
      <c r="B412" s="91"/>
      <c r="C412" s="94"/>
      <c r="D412" s="83"/>
      <c r="E412" s="84"/>
      <c r="F412" s="95" t="n">
        <f aca="false">SUM(F406:F411)</f>
        <v>72000</v>
      </c>
      <c r="G412" s="73"/>
      <c r="H412" s="73" t="n">
        <f aca="false">SUM(H406:H410)</f>
        <v>25059</v>
      </c>
      <c r="I412" s="75"/>
      <c r="J412" s="92"/>
      <c r="K412" s="88"/>
      <c r="L412" s="78" t="n">
        <f aca="false">SUM(F412+H412+J412)</f>
        <v>97059</v>
      </c>
      <c r="M412" s="89"/>
    </row>
    <row r="413" s="67" customFormat="true" ht="22.5" hidden="false" customHeight="true" outlineLevel="0" collapsed="false">
      <c r="A413" s="90"/>
      <c r="B413" s="91"/>
      <c r="C413" s="94"/>
      <c r="D413" s="83"/>
      <c r="E413" s="84"/>
      <c r="F413" s="95"/>
      <c r="G413" s="73"/>
      <c r="H413" s="86"/>
      <c r="I413" s="75"/>
      <c r="J413" s="84"/>
      <c r="K413" s="88"/>
      <c r="L413" s="100"/>
      <c r="M413" s="89"/>
    </row>
    <row r="414" s="67" customFormat="true" ht="22.5" hidden="false" customHeight="true" outlineLevel="0" collapsed="false">
      <c r="A414" s="90" t="s">
        <v>305</v>
      </c>
      <c r="B414" s="97" t="s">
        <v>306</v>
      </c>
      <c r="C414" s="94"/>
      <c r="D414" s="83"/>
      <c r="E414" s="71" t="s">
        <v>143</v>
      </c>
      <c r="F414" s="72"/>
      <c r="G414" s="73"/>
      <c r="H414" s="74"/>
      <c r="I414" s="75"/>
      <c r="J414" s="76"/>
      <c r="K414" s="77"/>
      <c r="L414" s="78"/>
      <c r="M414" s="79" t="s">
        <v>158</v>
      </c>
    </row>
    <row r="415" s="67" customFormat="true" ht="22.5" hidden="false" customHeight="true" outlineLevel="0" collapsed="false">
      <c r="A415" s="90" t="s">
        <v>307</v>
      </c>
      <c r="B415" s="91" t="s">
        <v>210</v>
      </c>
      <c r="C415" s="82" t="s">
        <v>14</v>
      </c>
      <c r="D415" s="83" t="n">
        <v>1</v>
      </c>
      <c r="E415" s="84" t="n">
        <v>18342</v>
      </c>
      <c r="F415" s="85" t="n">
        <f aca="false">ROUNDDOWN(E415*D415,0)</f>
        <v>18342</v>
      </c>
      <c r="G415" s="73" t="n">
        <v>0</v>
      </c>
      <c r="H415" s="73" t="n">
        <f aca="false">TRUNC(SUM(D415*G415),0)</f>
        <v>0</v>
      </c>
      <c r="I415" s="75"/>
      <c r="J415" s="84"/>
      <c r="K415" s="88"/>
      <c r="L415" s="78" t="n">
        <f aca="false">SUM(F415+H415+J415)</f>
        <v>18342</v>
      </c>
      <c r="M415" s="89"/>
    </row>
    <row r="416" s="67" customFormat="true" ht="22.5" hidden="false" customHeight="true" outlineLevel="0" collapsed="false">
      <c r="A416" s="90" t="s">
        <v>146</v>
      </c>
      <c r="B416" s="91"/>
      <c r="C416" s="82" t="s">
        <v>147</v>
      </c>
      <c r="D416" s="83" t="n">
        <v>0.14</v>
      </c>
      <c r="E416" s="84"/>
      <c r="F416" s="95" t="n">
        <f aca="false">TRUNC(SUM(D416*E416),0)</f>
        <v>0</v>
      </c>
      <c r="G416" s="73" t="n">
        <v>73765</v>
      </c>
      <c r="H416" s="99" t="n">
        <f aca="false">ROUNDDOWN(G416*D416,0)</f>
        <v>10327</v>
      </c>
      <c r="I416" s="75"/>
      <c r="J416" s="84"/>
      <c r="K416" s="88"/>
      <c r="L416" s="78" t="n">
        <f aca="false">SUM(F416+H416+J416)</f>
        <v>10327</v>
      </c>
      <c r="M416" s="89"/>
    </row>
    <row r="417" s="67" customFormat="true" ht="22.5" hidden="false" customHeight="true" outlineLevel="0" collapsed="false">
      <c r="A417" s="90" t="s">
        <v>148</v>
      </c>
      <c r="B417" s="91"/>
      <c r="C417" s="82" t="s">
        <v>147</v>
      </c>
      <c r="D417" s="83" t="n">
        <v>0.09</v>
      </c>
      <c r="E417" s="84"/>
      <c r="F417" s="95" t="n">
        <f aca="false">TRUNC(SUM(D417*E417),0)</f>
        <v>0</v>
      </c>
      <c r="G417" s="73" t="n">
        <v>57820</v>
      </c>
      <c r="H417" s="99" t="n">
        <f aca="false">ROUNDDOWN(G417*D417,0)</f>
        <v>5203</v>
      </c>
      <c r="I417" s="75"/>
      <c r="J417" s="84"/>
      <c r="K417" s="88"/>
      <c r="L417" s="78" t="n">
        <f aca="false">SUM(F417+H417+J417)</f>
        <v>5203</v>
      </c>
      <c r="M417" s="89"/>
    </row>
    <row r="418" s="67" customFormat="true" ht="22.5" hidden="false" customHeight="true" outlineLevel="0" collapsed="false">
      <c r="A418" s="90" t="s">
        <v>149</v>
      </c>
      <c r="B418" s="93" t="s">
        <v>150</v>
      </c>
      <c r="C418" s="94" t="s">
        <v>151</v>
      </c>
      <c r="D418" s="83" t="n">
        <v>5.31</v>
      </c>
      <c r="E418" s="84" t="n">
        <v>350</v>
      </c>
      <c r="F418" s="85" t="n">
        <f aca="false">ROUNDDOWN(E418*D418,0)</f>
        <v>1858</v>
      </c>
      <c r="G418" s="73"/>
      <c r="H418" s="86" t="n">
        <f aca="false">TRUNC(SUM(D418*G418),0)</f>
        <v>0</v>
      </c>
      <c r="I418" s="75"/>
      <c r="J418" s="92"/>
      <c r="K418" s="88"/>
      <c r="L418" s="78" t="n">
        <f aca="false">SUM(F418+H418+J418)</f>
        <v>1858</v>
      </c>
      <c r="M418" s="89"/>
    </row>
    <row r="419" s="67" customFormat="true" ht="22.5" hidden="false" customHeight="true" outlineLevel="0" collapsed="false">
      <c r="A419" s="90" t="s">
        <v>152</v>
      </c>
      <c r="B419" s="93" t="s">
        <v>153</v>
      </c>
      <c r="C419" s="94" t="s">
        <v>154</v>
      </c>
      <c r="D419" s="83"/>
      <c r="E419" s="84" t="n">
        <v>15</v>
      </c>
      <c r="F419" s="85" t="n">
        <f aca="false">ROUNDDOWN(E419*D419,0)</f>
        <v>0</v>
      </c>
      <c r="G419" s="73"/>
      <c r="H419" s="86" t="n">
        <f aca="false">TRUNC(SUM(D419*G419),0)</f>
        <v>0</v>
      </c>
      <c r="I419" s="75"/>
      <c r="J419" s="92"/>
      <c r="K419" s="88"/>
      <c r="L419" s="78" t="n">
        <f aca="false">SUM(F419+H419+J419)</f>
        <v>0</v>
      </c>
      <c r="M419" s="89"/>
    </row>
    <row r="420" s="67" customFormat="true" ht="22.5" hidden="false" customHeight="true" outlineLevel="0" collapsed="false">
      <c r="A420" s="90" t="s">
        <v>169</v>
      </c>
      <c r="B420" s="91" t="s">
        <v>170</v>
      </c>
      <c r="C420" s="82" t="s">
        <v>165</v>
      </c>
      <c r="D420" s="83" t="n">
        <v>1</v>
      </c>
      <c r="E420" s="84" t="n">
        <v>4800</v>
      </c>
      <c r="F420" s="85" t="n">
        <f aca="false">ROUNDDOWN(E420*D420,0)</f>
        <v>4800</v>
      </c>
      <c r="G420" s="73"/>
      <c r="H420" s="86"/>
      <c r="I420" s="75"/>
      <c r="J420" s="92"/>
      <c r="K420" s="88"/>
      <c r="L420" s="78"/>
      <c r="M420" s="89"/>
    </row>
    <row r="421" s="67" customFormat="true" ht="22.5" hidden="false" customHeight="true" outlineLevel="0" collapsed="false">
      <c r="A421" s="90" t="s">
        <v>155</v>
      </c>
      <c r="B421" s="91"/>
      <c r="C421" s="94"/>
      <c r="D421" s="83"/>
      <c r="E421" s="84"/>
      <c r="F421" s="95" t="n">
        <f aca="false">SUM(F415:F420)</f>
        <v>25000</v>
      </c>
      <c r="G421" s="73"/>
      <c r="H421" s="73" t="n">
        <f aca="false">SUM(H415:H419)</f>
        <v>15530</v>
      </c>
      <c r="I421" s="75"/>
      <c r="J421" s="92"/>
      <c r="K421" s="88"/>
      <c r="L421" s="78" t="n">
        <f aca="false">SUM(F421+H421+J421)</f>
        <v>40530</v>
      </c>
      <c r="M421" s="89"/>
    </row>
    <row r="422" s="67" customFormat="true" ht="22.5" hidden="false" customHeight="true" outlineLevel="0" collapsed="false">
      <c r="A422" s="90"/>
      <c r="B422" s="91"/>
      <c r="C422" s="94"/>
      <c r="D422" s="83"/>
      <c r="E422" s="84"/>
      <c r="F422" s="95"/>
      <c r="G422" s="73"/>
      <c r="H422" s="86"/>
      <c r="I422" s="75"/>
      <c r="J422" s="84"/>
      <c r="K422" s="88"/>
      <c r="L422" s="100"/>
      <c r="M422" s="89"/>
    </row>
    <row r="423" s="67" customFormat="true" ht="22.5" hidden="false" customHeight="true" outlineLevel="0" collapsed="false">
      <c r="A423" s="90" t="s">
        <v>308</v>
      </c>
      <c r="B423" s="97" t="s">
        <v>309</v>
      </c>
      <c r="C423" s="94"/>
      <c r="D423" s="83"/>
      <c r="E423" s="71" t="s">
        <v>143</v>
      </c>
      <c r="F423" s="72"/>
      <c r="G423" s="73"/>
      <c r="H423" s="74"/>
      <c r="I423" s="75"/>
      <c r="J423" s="76"/>
      <c r="K423" s="77"/>
      <c r="L423" s="78"/>
      <c r="M423" s="79" t="s">
        <v>158</v>
      </c>
    </row>
    <row r="424" s="67" customFormat="true" ht="22.5" hidden="false" customHeight="true" outlineLevel="0" collapsed="false">
      <c r="A424" s="90" t="s">
        <v>307</v>
      </c>
      <c r="B424" s="91" t="s">
        <v>310</v>
      </c>
      <c r="C424" s="82" t="s">
        <v>14</v>
      </c>
      <c r="D424" s="83" t="n">
        <v>1</v>
      </c>
      <c r="E424" s="84" t="n">
        <v>51655</v>
      </c>
      <c r="F424" s="85" t="n">
        <f aca="false">ROUNDDOWN(E424*D424,0)</f>
        <v>51655</v>
      </c>
      <c r="G424" s="73" t="n">
        <v>0</v>
      </c>
      <c r="H424" s="73" t="n">
        <f aca="false">TRUNC(SUM(D424*G424),0)</f>
        <v>0</v>
      </c>
      <c r="I424" s="75"/>
      <c r="J424" s="84"/>
      <c r="K424" s="88"/>
      <c r="L424" s="78" t="n">
        <f aca="false">SUM(F424+H424+J424)</f>
        <v>51655</v>
      </c>
      <c r="M424" s="89"/>
    </row>
    <row r="425" s="67" customFormat="true" ht="22.5" hidden="false" customHeight="true" outlineLevel="0" collapsed="false">
      <c r="A425" s="90" t="s">
        <v>146</v>
      </c>
      <c r="B425" s="91"/>
      <c r="C425" s="82" t="s">
        <v>147</v>
      </c>
      <c r="D425" s="83" t="n">
        <v>0.31</v>
      </c>
      <c r="E425" s="84"/>
      <c r="F425" s="95" t="n">
        <f aca="false">TRUNC(SUM(D425*E425),0)</f>
        <v>0</v>
      </c>
      <c r="G425" s="73" t="n">
        <v>73765</v>
      </c>
      <c r="H425" s="99" t="n">
        <f aca="false">ROUNDDOWN(G425*D425,0)</f>
        <v>22867</v>
      </c>
      <c r="I425" s="75"/>
      <c r="J425" s="84"/>
      <c r="K425" s="88"/>
      <c r="L425" s="78" t="n">
        <f aca="false">SUM(F425+H425+J425)</f>
        <v>22867</v>
      </c>
      <c r="M425" s="89"/>
    </row>
    <row r="426" s="67" customFormat="true" ht="22.5" hidden="false" customHeight="true" outlineLevel="0" collapsed="false">
      <c r="A426" s="90" t="s">
        <v>148</v>
      </c>
      <c r="B426" s="81"/>
      <c r="C426" s="82" t="s">
        <v>147</v>
      </c>
      <c r="D426" s="83" t="n">
        <v>0.19</v>
      </c>
      <c r="E426" s="84"/>
      <c r="F426" s="95" t="n">
        <f aca="false">TRUNC(SUM(D426*E426),0)</f>
        <v>0</v>
      </c>
      <c r="G426" s="73" t="n">
        <v>57820</v>
      </c>
      <c r="H426" s="99" t="n">
        <f aca="false">ROUNDDOWN(G426*D426,0)</f>
        <v>10985</v>
      </c>
      <c r="I426" s="75"/>
      <c r="J426" s="84"/>
      <c r="K426" s="88"/>
      <c r="L426" s="78" t="n">
        <f aca="false">SUM(F426+H426+J426)</f>
        <v>10985</v>
      </c>
      <c r="M426" s="89"/>
    </row>
    <row r="427" s="67" customFormat="true" ht="22.5" hidden="false" customHeight="true" outlineLevel="0" collapsed="false">
      <c r="A427" s="90" t="s">
        <v>149</v>
      </c>
      <c r="B427" s="93" t="s">
        <v>150</v>
      </c>
      <c r="C427" s="94" t="s">
        <v>151</v>
      </c>
      <c r="D427" s="83" t="n">
        <v>10.13</v>
      </c>
      <c r="E427" s="84" t="n">
        <v>350</v>
      </c>
      <c r="F427" s="85" t="n">
        <f aca="false">ROUNDDOWN(E427*D427,0)</f>
        <v>3545</v>
      </c>
      <c r="G427" s="73"/>
      <c r="H427" s="86" t="n">
        <f aca="false">TRUNC(SUM(D427*G427),0)</f>
        <v>0</v>
      </c>
      <c r="I427" s="75"/>
      <c r="J427" s="92"/>
      <c r="K427" s="88"/>
      <c r="L427" s="78" t="n">
        <f aca="false">SUM(F427+H427+J427)</f>
        <v>3545</v>
      </c>
      <c r="M427" s="89"/>
    </row>
    <row r="428" s="67" customFormat="true" ht="22.5" hidden="false" customHeight="true" outlineLevel="0" collapsed="false">
      <c r="A428" s="90" t="s">
        <v>152</v>
      </c>
      <c r="B428" s="93" t="s">
        <v>153</v>
      </c>
      <c r="C428" s="94" t="s">
        <v>154</v>
      </c>
      <c r="D428" s="83"/>
      <c r="E428" s="84" t="n">
        <v>15</v>
      </c>
      <c r="F428" s="85" t="n">
        <f aca="false">ROUNDDOWN(E428*D428,0)</f>
        <v>0</v>
      </c>
      <c r="G428" s="73"/>
      <c r="H428" s="86" t="n">
        <f aca="false">TRUNC(SUM(D428*G428),0)</f>
        <v>0</v>
      </c>
      <c r="I428" s="75"/>
      <c r="J428" s="92"/>
      <c r="K428" s="88"/>
      <c r="L428" s="78" t="n">
        <f aca="false">SUM(F428+H428+J428)</f>
        <v>0</v>
      </c>
      <c r="M428" s="89"/>
    </row>
    <row r="429" s="67" customFormat="true" ht="22.5" hidden="false" customHeight="true" outlineLevel="0" collapsed="false">
      <c r="A429" s="90" t="s">
        <v>169</v>
      </c>
      <c r="B429" s="91" t="s">
        <v>170</v>
      </c>
      <c r="C429" s="82" t="s">
        <v>165</v>
      </c>
      <c r="D429" s="83" t="n">
        <v>1</v>
      </c>
      <c r="E429" s="84" t="n">
        <v>4800</v>
      </c>
      <c r="F429" s="85" t="n">
        <f aca="false">ROUNDDOWN(E429*D429,0)</f>
        <v>4800</v>
      </c>
      <c r="G429" s="73"/>
      <c r="H429" s="86"/>
      <c r="I429" s="75"/>
      <c r="J429" s="92"/>
      <c r="K429" s="88"/>
      <c r="L429" s="78"/>
      <c r="M429" s="89"/>
    </row>
    <row r="430" s="67" customFormat="true" ht="22.5" hidden="false" customHeight="true" outlineLevel="0" collapsed="false">
      <c r="A430" s="90" t="s">
        <v>155</v>
      </c>
      <c r="B430" s="91"/>
      <c r="C430" s="94"/>
      <c r="D430" s="83"/>
      <c r="E430" s="84"/>
      <c r="F430" s="95" t="n">
        <f aca="false">SUM(F424:F429)</f>
        <v>60000</v>
      </c>
      <c r="G430" s="73"/>
      <c r="H430" s="73" t="n">
        <f aca="false">SUM(H424:H428)</f>
        <v>33852</v>
      </c>
      <c r="I430" s="75"/>
      <c r="J430" s="92"/>
      <c r="K430" s="88"/>
      <c r="L430" s="78" t="n">
        <f aca="false">SUM(F430+H430+J430)</f>
        <v>93852</v>
      </c>
      <c r="M430" s="89"/>
    </row>
    <row r="431" s="67" customFormat="true" ht="22.5" hidden="false" customHeight="true" outlineLevel="0" collapsed="false">
      <c r="A431" s="90"/>
      <c r="B431" s="91"/>
      <c r="C431" s="94"/>
      <c r="D431" s="83"/>
      <c r="E431" s="84"/>
      <c r="F431" s="95"/>
      <c r="G431" s="73"/>
      <c r="H431" s="86"/>
      <c r="I431" s="75"/>
      <c r="J431" s="84"/>
      <c r="K431" s="88"/>
      <c r="L431" s="100"/>
      <c r="M431" s="89"/>
    </row>
    <row r="432" s="67" customFormat="true" ht="22.5" hidden="false" customHeight="true" outlineLevel="0" collapsed="false">
      <c r="A432" s="90" t="s">
        <v>311</v>
      </c>
      <c r="B432" s="97" t="s">
        <v>312</v>
      </c>
      <c r="C432" s="94"/>
      <c r="D432" s="83"/>
      <c r="E432" s="71" t="s">
        <v>143</v>
      </c>
      <c r="F432" s="72"/>
      <c r="G432" s="73"/>
      <c r="H432" s="74"/>
      <c r="I432" s="75"/>
      <c r="J432" s="76"/>
      <c r="K432" s="77"/>
      <c r="L432" s="78"/>
      <c r="M432" s="79" t="s">
        <v>158</v>
      </c>
    </row>
    <row r="433" s="67" customFormat="true" ht="22.5" hidden="false" customHeight="true" outlineLevel="0" collapsed="false">
      <c r="A433" s="90" t="s">
        <v>313</v>
      </c>
      <c r="B433" s="81" t="s">
        <v>190</v>
      </c>
      <c r="C433" s="82" t="s">
        <v>14</v>
      </c>
      <c r="D433" s="83" t="n">
        <v>1</v>
      </c>
      <c r="E433" s="84" t="n">
        <v>65793</v>
      </c>
      <c r="F433" s="85" t="n">
        <f aca="false">ROUNDDOWN(E433*D433,0)</f>
        <v>65793</v>
      </c>
      <c r="G433" s="73" t="n">
        <v>0</v>
      </c>
      <c r="H433" s="73" t="n">
        <f aca="false">TRUNC(SUM(D433*G433),0)</f>
        <v>0</v>
      </c>
      <c r="I433" s="75"/>
      <c r="J433" s="84"/>
      <c r="K433" s="88"/>
      <c r="L433" s="78" t="n">
        <f aca="false">SUM(F433+H433+J433)</f>
        <v>65793</v>
      </c>
      <c r="M433" s="89"/>
    </row>
    <row r="434" s="67" customFormat="true" ht="22.5" hidden="false" customHeight="true" outlineLevel="0" collapsed="false">
      <c r="A434" s="90" t="s">
        <v>146</v>
      </c>
      <c r="B434" s="91"/>
      <c r="C434" s="82" t="s">
        <v>147</v>
      </c>
      <c r="D434" s="83" t="n">
        <v>0.17</v>
      </c>
      <c r="E434" s="84"/>
      <c r="F434" s="95" t="n">
        <f aca="false">TRUNC(SUM(D434*E434),0)</f>
        <v>0</v>
      </c>
      <c r="G434" s="73" t="n">
        <v>73765</v>
      </c>
      <c r="H434" s="99" t="n">
        <f aca="false">ROUNDDOWN(G434*D434,0)</f>
        <v>12540</v>
      </c>
      <c r="I434" s="75"/>
      <c r="J434" s="84"/>
      <c r="K434" s="88"/>
      <c r="L434" s="78" t="n">
        <f aca="false">SUM(F434+H434+J434)</f>
        <v>12540</v>
      </c>
      <c r="M434" s="89"/>
    </row>
    <row r="435" s="67" customFormat="true" ht="22.5" hidden="false" customHeight="true" outlineLevel="0" collapsed="false">
      <c r="A435" s="90" t="s">
        <v>148</v>
      </c>
      <c r="B435" s="91"/>
      <c r="C435" s="82" t="s">
        <v>147</v>
      </c>
      <c r="D435" s="83" t="n">
        <v>0.1</v>
      </c>
      <c r="E435" s="84"/>
      <c r="F435" s="95" t="n">
        <f aca="false">TRUNC(SUM(D435*E435),0)</f>
        <v>0</v>
      </c>
      <c r="G435" s="73" t="n">
        <v>57820</v>
      </c>
      <c r="H435" s="99" t="n">
        <f aca="false">ROUNDDOWN(G435*D435,0)</f>
        <v>5782</v>
      </c>
      <c r="I435" s="75"/>
      <c r="J435" s="84"/>
      <c r="K435" s="88"/>
      <c r="L435" s="78" t="n">
        <f aca="false">SUM(F435+H435+J435)</f>
        <v>5782</v>
      </c>
      <c r="M435" s="89"/>
    </row>
    <row r="436" s="67" customFormat="true" ht="22.5" hidden="false" customHeight="true" outlineLevel="0" collapsed="false">
      <c r="A436" s="90" t="s">
        <v>149</v>
      </c>
      <c r="B436" s="93" t="s">
        <v>150</v>
      </c>
      <c r="C436" s="94" t="s">
        <v>151</v>
      </c>
      <c r="D436" s="83" t="n">
        <v>4.02</v>
      </c>
      <c r="E436" s="84" t="n">
        <v>350</v>
      </c>
      <c r="F436" s="85" t="n">
        <f aca="false">ROUNDDOWN(E436*D436,0)</f>
        <v>1407</v>
      </c>
      <c r="G436" s="73"/>
      <c r="H436" s="86" t="n">
        <f aca="false">TRUNC(SUM(D436*G436),0)</f>
        <v>0</v>
      </c>
      <c r="I436" s="75"/>
      <c r="J436" s="92"/>
      <c r="K436" s="88"/>
      <c r="L436" s="78" t="n">
        <f aca="false">SUM(F436+H436+J436)</f>
        <v>1407</v>
      </c>
      <c r="M436" s="89"/>
    </row>
    <row r="437" s="67" customFormat="true" ht="22.5" hidden="false" customHeight="true" outlineLevel="0" collapsed="false">
      <c r="A437" s="90" t="s">
        <v>152</v>
      </c>
      <c r="B437" s="93" t="s">
        <v>153</v>
      </c>
      <c r="C437" s="94" t="s">
        <v>154</v>
      </c>
      <c r="D437" s="83"/>
      <c r="E437" s="84" t="n">
        <v>15</v>
      </c>
      <c r="F437" s="85" t="n">
        <f aca="false">ROUNDDOWN(E437*D437,0)</f>
        <v>0</v>
      </c>
      <c r="G437" s="73"/>
      <c r="H437" s="86" t="n">
        <f aca="false">TRUNC(SUM(D437*G437),0)</f>
        <v>0</v>
      </c>
      <c r="I437" s="75"/>
      <c r="J437" s="92"/>
      <c r="K437" s="88"/>
      <c r="L437" s="78" t="n">
        <f aca="false">SUM(F437+H437+J437)</f>
        <v>0</v>
      </c>
      <c r="M437" s="89"/>
    </row>
    <row r="438" s="67" customFormat="true" ht="22.5" hidden="false" customHeight="true" outlineLevel="0" collapsed="false">
      <c r="A438" s="90" t="s">
        <v>169</v>
      </c>
      <c r="B438" s="91" t="s">
        <v>170</v>
      </c>
      <c r="C438" s="82" t="s">
        <v>165</v>
      </c>
      <c r="D438" s="83" t="n">
        <v>1</v>
      </c>
      <c r="E438" s="84" t="n">
        <v>4800</v>
      </c>
      <c r="F438" s="85" t="n">
        <f aca="false">ROUNDDOWN(E438*D438,0)</f>
        <v>4800</v>
      </c>
      <c r="G438" s="73"/>
      <c r="H438" s="86"/>
      <c r="I438" s="75"/>
      <c r="J438" s="92"/>
      <c r="K438" s="88"/>
      <c r="L438" s="78"/>
      <c r="M438" s="89"/>
    </row>
    <row r="439" s="67" customFormat="true" ht="22.5" hidden="false" customHeight="true" outlineLevel="0" collapsed="false">
      <c r="A439" s="90" t="s">
        <v>155</v>
      </c>
      <c r="B439" s="91"/>
      <c r="C439" s="94"/>
      <c r="D439" s="83"/>
      <c r="E439" s="84"/>
      <c r="F439" s="95" t="n">
        <f aca="false">SUM(F433:F438)</f>
        <v>72000</v>
      </c>
      <c r="G439" s="73"/>
      <c r="H439" s="73" t="n">
        <f aca="false">SUM(H433:H437)</f>
        <v>18322</v>
      </c>
      <c r="I439" s="75"/>
      <c r="J439" s="92"/>
      <c r="K439" s="88"/>
      <c r="L439" s="78" t="n">
        <f aca="false">SUM(F439+H439+J439)</f>
        <v>90322</v>
      </c>
      <c r="M439" s="89"/>
    </row>
    <row r="440" s="67" customFormat="true" ht="22.5" hidden="false" customHeight="true" outlineLevel="0" collapsed="false">
      <c r="A440" s="90"/>
      <c r="B440" s="81"/>
      <c r="C440" s="94"/>
      <c r="D440" s="83"/>
      <c r="E440" s="84"/>
      <c r="F440" s="95"/>
      <c r="G440" s="73"/>
      <c r="H440" s="86"/>
      <c r="I440" s="75"/>
      <c r="J440" s="84"/>
      <c r="K440" s="88"/>
      <c r="L440" s="100"/>
      <c r="M440" s="89"/>
    </row>
    <row r="441" s="67" customFormat="true" ht="22.5" hidden="false" customHeight="true" outlineLevel="0" collapsed="false">
      <c r="A441" s="90" t="s">
        <v>314</v>
      </c>
      <c r="B441" s="97" t="s">
        <v>315</v>
      </c>
      <c r="C441" s="94"/>
      <c r="D441" s="83"/>
      <c r="E441" s="71" t="s">
        <v>143</v>
      </c>
      <c r="F441" s="72"/>
      <c r="G441" s="73"/>
      <c r="H441" s="74"/>
      <c r="I441" s="75"/>
      <c r="J441" s="76"/>
      <c r="K441" s="77"/>
      <c r="L441" s="78"/>
      <c r="M441" s="79" t="s">
        <v>158</v>
      </c>
    </row>
    <row r="442" s="67" customFormat="true" ht="22.5" hidden="false" customHeight="true" outlineLevel="0" collapsed="false">
      <c r="A442" s="90" t="s">
        <v>316</v>
      </c>
      <c r="B442" s="91" t="s">
        <v>183</v>
      </c>
      <c r="C442" s="82" t="s">
        <v>14</v>
      </c>
      <c r="D442" s="83" t="n">
        <v>1</v>
      </c>
      <c r="E442" s="84" t="n">
        <v>103342</v>
      </c>
      <c r="F442" s="85" t="n">
        <f aca="false">ROUNDDOWN(E442*D442,0)</f>
        <v>103342</v>
      </c>
      <c r="G442" s="73" t="n">
        <v>0</v>
      </c>
      <c r="H442" s="86" t="n">
        <f aca="false">TRUNC(SUM(D442*G442),0)</f>
        <v>0</v>
      </c>
      <c r="I442" s="75"/>
      <c r="J442" s="84"/>
      <c r="K442" s="88"/>
      <c r="L442" s="78" t="n">
        <f aca="false">SUM(F442+H442+J442)</f>
        <v>103342</v>
      </c>
      <c r="M442" s="89"/>
    </row>
    <row r="443" s="67" customFormat="true" ht="22.5" hidden="false" customHeight="true" outlineLevel="0" collapsed="false">
      <c r="A443" s="90" t="s">
        <v>146</v>
      </c>
      <c r="B443" s="91"/>
      <c r="C443" s="82" t="s">
        <v>147</v>
      </c>
      <c r="D443" s="83" t="n">
        <v>0.23</v>
      </c>
      <c r="E443" s="84"/>
      <c r="F443" s="95" t="n">
        <f aca="false">TRUNC(SUM(D443*E443),0)</f>
        <v>0</v>
      </c>
      <c r="G443" s="73" t="n">
        <v>73765</v>
      </c>
      <c r="H443" s="99" t="n">
        <f aca="false">ROUNDDOWN(G443*D443,0)</f>
        <v>16965</v>
      </c>
      <c r="I443" s="75"/>
      <c r="J443" s="84"/>
      <c r="K443" s="88"/>
      <c r="L443" s="78" t="n">
        <f aca="false">SUM(F443+H443+J443)</f>
        <v>16965</v>
      </c>
      <c r="M443" s="89"/>
    </row>
    <row r="444" s="67" customFormat="true" ht="22.5" hidden="false" customHeight="true" outlineLevel="0" collapsed="false">
      <c r="A444" s="90" t="s">
        <v>148</v>
      </c>
      <c r="B444" s="91"/>
      <c r="C444" s="82" t="s">
        <v>147</v>
      </c>
      <c r="D444" s="83" t="n">
        <v>0.14</v>
      </c>
      <c r="E444" s="84"/>
      <c r="F444" s="95" t="n">
        <f aca="false">TRUNC(SUM(D444*E444),0)</f>
        <v>0</v>
      </c>
      <c r="G444" s="73" t="n">
        <v>57820</v>
      </c>
      <c r="H444" s="99" t="n">
        <f aca="false">ROUNDDOWN(G444*D444,0)</f>
        <v>8094</v>
      </c>
      <c r="I444" s="75"/>
      <c r="J444" s="84"/>
      <c r="K444" s="88"/>
      <c r="L444" s="78" t="n">
        <f aca="false">SUM(F444+H444+J444)</f>
        <v>8094</v>
      </c>
      <c r="M444" s="89"/>
    </row>
    <row r="445" s="67" customFormat="true" ht="22.5" hidden="false" customHeight="true" outlineLevel="0" collapsed="false">
      <c r="A445" s="90" t="s">
        <v>149</v>
      </c>
      <c r="B445" s="93" t="s">
        <v>150</v>
      </c>
      <c r="C445" s="94" t="s">
        <v>151</v>
      </c>
      <c r="D445" s="83" t="n">
        <v>5.31</v>
      </c>
      <c r="E445" s="84" t="n">
        <v>350</v>
      </c>
      <c r="F445" s="85" t="n">
        <f aca="false">ROUNDDOWN(E445*D445,0)</f>
        <v>1858</v>
      </c>
      <c r="G445" s="73"/>
      <c r="H445" s="86" t="n">
        <f aca="false">TRUNC(SUM(D445*G445),0)</f>
        <v>0</v>
      </c>
      <c r="I445" s="75"/>
      <c r="J445" s="92"/>
      <c r="K445" s="88"/>
      <c r="L445" s="78" t="n">
        <f aca="false">SUM(F445+H445+J445)</f>
        <v>1858</v>
      </c>
      <c r="M445" s="89"/>
    </row>
    <row r="446" s="67" customFormat="true" ht="22.5" hidden="false" customHeight="true" outlineLevel="0" collapsed="false">
      <c r="A446" s="90" t="s">
        <v>152</v>
      </c>
      <c r="B446" s="93" t="s">
        <v>153</v>
      </c>
      <c r="C446" s="94" t="s">
        <v>154</v>
      </c>
      <c r="D446" s="83"/>
      <c r="E446" s="84" t="n">
        <v>15</v>
      </c>
      <c r="F446" s="85" t="n">
        <f aca="false">ROUNDDOWN(E446*D446,0)</f>
        <v>0</v>
      </c>
      <c r="G446" s="73"/>
      <c r="H446" s="86" t="n">
        <f aca="false">TRUNC(SUM(D446*G446),0)</f>
        <v>0</v>
      </c>
      <c r="I446" s="75"/>
      <c r="J446" s="92"/>
      <c r="K446" s="88"/>
      <c r="L446" s="78" t="n">
        <f aca="false">SUM(F446+H446+J446)</f>
        <v>0</v>
      </c>
      <c r="M446" s="89"/>
    </row>
    <row r="447" s="67" customFormat="true" ht="22.5" hidden="false" customHeight="true" outlineLevel="0" collapsed="false">
      <c r="A447" s="90" t="s">
        <v>169</v>
      </c>
      <c r="B447" s="91" t="s">
        <v>170</v>
      </c>
      <c r="C447" s="82" t="s">
        <v>165</v>
      </c>
      <c r="D447" s="83" t="n">
        <v>1</v>
      </c>
      <c r="E447" s="84" t="n">
        <v>4800</v>
      </c>
      <c r="F447" s="85" t="n">
        <f aca="false">ROUNDDOWN(E447*D447,0)</f>
        <v>4800</v>
      </c>
      <c r="G447" s="73"/>
      <c r="H447" s="86"/>
      <c r="I447" s="75"/>
      <c r="J447" s="92"/>
      <c r="K447" s="88"/>
      <c r="L447" s="78"/>
      <c r="M447" s="89"/>
    </row>
    <row r="448" s="67" customFormat="true" ht="22.5" hidden="false" customHeight="true" outlineLevel="0" collapsed="false">
      <c r="A448" s="90" t="s">
        <v>155</v>
      </c>
      <c r="B448" s="91"/>
      <c r="C448" s="94"/>
      <c r="D448" s="83"/>
      <c r="E448" s="84"/>
      <c r="F448" s="95" t="n">
        <f aca="false">SUM(F442:F447)</f>
        <v>110000</v>
      </c>
      <c r="G448" s="73"/>
      <c r="H448" s="73" t="n">
        <f aca="false">SUM(H442:H446)</f>
        <v>25059</v>
      </c>
      <c r="I448" s="75"/>
      <c r="J448" s="92"/>
      <c r="K448" s="88"/>
      <c r="L448" s="78" t="n">
        <f aca="false">SUM(F448+H448+J448)</f>
        <v>135059</v>
      </c>
      <c r="M448" s="89"/>
    </row>
    <row r="449" s="67" customFormat="true" ht="22.5" hidden="false" customHeight="true" outlineLevel="0" collapsed="false">
      <c r="A449" s="90"/>
      <c r="B449" s="91"/>
      <c r="C449" s="94"/>
      <c r="D449" s="83"/>
      <c r="E449" s="84"/>
      <c r="F449" s="95"/>
      <c r="G449" s="73"/>
      <c r="H449" s="86"/>
      <c r="I449" s="75"/>
      <c r="J449" s="84"/>
      <c r="K449" s="88"/>
      <c r="L449" s="100"/>
      <c r="M449" s="89"/>
    </row>
    <row r="450" s="67" customFormat="true" ht="22.5" hidden="false" customHeight="true" outlineLevel="0" collapsed="false">
      <c r="A450" s="90" t="s">
        <v>317</v>
      </c>
      <c r="B450" s="97" t="s">
        <v>318</v>
      </c>
      <c r="C450" s="94"/>
      <c r="D450" s="83"/>
      <c r="E450" s="71" t="s">
        <v>143</v>
      </c>
      <c r="F450" s="72"/>
      <c r="G450" s="73"/>
      <c r="H450" s="74"/>
      <c r="I450" s="75"/>
      <c r="J450" s="76"/>
      <c r="K450" s="77"/>
      <c r="L450" s="78"/>
      <c r="M450" s="79" t="s">
        <v>158</v>
      </c>
    </row>
    <row r="451" s="67" customFormat="true" ht="22.5" hidden="false" customHeight="true" outlineLevel="0" collapsed="false">
      <c r="A451" s="90" t="s">
        <v>313</v>
      </c>
      <c r="B451" s="91" t="s">
        <v>319</v>
      </c>
      <c r="C451" s="82" t="s">
        <v>14</v>
      </c>
      <c r="D451" s="83" t="n">
        <v>1</v>
      </c>
      <c r="E451" s="84" t="n">
        <v>239274</v>
      </c>
      <c r="F451" s="85" t="n">
        <f aca="false">ROUNDDOWN(E451*D451,0)</f>
        <v>239274</v>
      </c>
      <c r="G451" s="73" t="n">
        <v>0</v>
      </c>
      <c r="H451" s="86" t="n">
        <f aca="false">TRUNC(SUM(D451*G451),0)</f>
        <v>0</v>
      </c>
      <c r="I451" s="75"/>
      <c r="J451" s="84"/>
      <c r="K451" s="88"/>
      <c r="L451" s="78" t="n">
        <f aca="false">SUM(F451+H451+J451)</f>
        <v>239274</v>
      </c>
      <c r="M451" s="89"/>
    </row>
    <row r="452" s="67" customFormat="true" ht="22.5" hidden="false" customHeight="true" outlineLevel="0" collapsed="false">
      <c r="A452" s="90" t="s">
        <v>146</v>
      </c>
      <c r="B452" s="81"/>
      <c r="C452" s="82" t="s">
        <v>147</v>
      </c>
      <c r="D452" s="83" t="n">
        <v>0.37</v>
      </c>
      <c r="E452" s="84"/>
      <c r="F452" s="95" t="n">
        <f aca="false">TRUNC(SUM(D452*E452),0)</f>
        <v>0</v>
      </c>
      <c r="G452" s="73" t="n">
        <v>73765</v>
      </c>
      <c r="H452" s="99" t="n">
        <f aca="false">ROUNDDOWN(G452*D452,0)</f>
        <v>27293</v>
      </c>
      <c r="I452" s="75"/>
      <c r="J452" s="84"/>
      <c r="K452" s="88"/>
      <c r="L452" s="78" t="n">
        <f aca="false">SUM(F452+H452+J452)</f>
        <v>27293</v>
      </c>
      <c r="M452" s="89"/>
    </row>
    <row r="453" s="67" customFormat="true" ht="22.5" hidden="false" customHeight="true" outlineLevel="0" collapsed="false">
      <c r="A453" s="90" t="s">
        <v>148</v>
      </c>
      <c r="B453" s="91"/>
      <c r="C453" s="82" t="s">
        <v>147</v>
      </c>
      <c r="D453" s="83" t="n">
        <v>0.22</v>
      </c>
      <c r="E453" s="84"/>
      <c r="F453" s="95" t="n">
        <f aca="false">TRUNC(SUM(D453*E453),0)</f>
        <v>0</v>
      </c>
      <c r="G453" s="73" t="n">
        <v>57820</v>
      </c>
      <c r="H453" s="99" t="n">
        <f aca="false">ROUNDDOWN(G453*D453,0)</f>
        <v>12720</v>
      </c>
      <c r="I453" s="75"/>
      <c r="J453" s="84"/>
      <c r="K453" s="88"/>
      <c r="L453" s="78" t="n">
        <f aca="false">SUM(F453+H453+J453)</f>
        <v>12720</v>
      </c>
      <c r="M453" s="89"/>
    </row>
    <row r="454" s="67" customFormat="true" ht="22.5" hidden="false" customHeight="true" outlineLevel="0" collapsed="false">
      <c r="A454" s="90" t="s">
        <v>149</v>
      </c>
      <c r="B454" s="93" t="s">
        <v>150</v>
      </c>
      <c r="C454" s="94" t="s">
        <v>151</v>
      </c>
      <c r="D454" s="83" t="n">
        <v>8.36</v>
      </c>
      <c r="E454" s="84" t="n">
        <v>350</v>
      </c>
      <c r="F454" s="85" t="n">
        <f aca="false">ROUNDDOWN(E454*D454,0)</f>
        <v>2926</v>
      </c>
      <c r="G454" s="73"/>
      <c r="H454" s="86" t="n">
        <f aca="false">TRUNC(SUM(D454*G454),0)</f>
        <v>0</v>
      </c>
      <c r="I454" s="75"/>
      <c r="J454" s="92"/>
      <c r="K454" s="88"/>
      <c r="L454" s="78" t="n">
        <f aca="false">SUM(F454+H454+J454)</f>
        <v>2926</v>
      </c>
      <c r="M454" s="89"/>
    </row>
    <row r="455" s="67" customFormat="true" ht="22.5" hidden="false" customHeight="true" outlineLevel="0" collapsed="false">
      <c r="A455" s="90" t="s">
        <v>152</v>
      </c>
      <c r="B455" s="93" t="s">
        <v>153</v>
      </c>
      <c r="C455" s="94" t="s">
        <v>154</v>
      </c>
      <c r="D455" s="83"/>
      <c r="E455" s="84" t="n">
        <v>15</v>
      </c>
      <c r="F455" s="85" t="n">
        <f aca="false">ROUNDDOWN(E455*D455,0)</f>
        <v>0</v>
      </c>
      <c r="G455" s="73"/>
      <c r="H455" s="86" t="n">
        <f aca="false">TRUNC(SUM(D455*G455),0)</f>
        <v>0</v>
      </c>
      <c r="I455" s="75"/>
      <c r="J455" s="92"/>
      <c r="K455" s="88"/>
      <c r="L455" s="78" t="n">
        <f aca="false">SUM(F455+H455+J455)</f>
        <v>0</v>
      </c>
      <c r="M455" s="89"/>
    </row>
    <row r="456" s="67" customFormat="true" ht="22.5" hidden="false" customHeight="true" outlineLevel="0" collapsed="false">
      <c r="A456" s="90" t="s">
        <v>169</v>
      </c>
      <c r="B456" s="91" t="s">
        <v>170</v>
      </c>
      <c r="C456" s="82" t="s">
        <v>165</v>
      </c>
      <c r="D456" s="83" t="n">
        <v>1</v>
      </c>
      <c r="E456" s="84" t="n">
        <v>4800</v>
      </c>
      <c r="F456" s="85" t="n">
        <f aca="false">ROUNDDOWN(E456*D456,0)</f>
        <v>4800</v>
      </c>
      <c r="G456" s="73"/>
      <c r="H456" s="86"/>
      <c r="I456" s="75"/>
      <c r="J456" s="92"/>
      <c r="K456" s="88"/>
      <c r="L456" s="78"/>
      <c r="M456" s="89"/>
    </row>
    <row r="457" s="67" customFormat="true" ht="22.5" hidden="false" customHeight="true" outlineLevel="0" collapsed="false">
      <c r="A457" s="90" t="s">
        <v>155</v>
      </c>
      <c r="B457" s="91"/>
      <c r="C457" s="94"/>
      <c r="D457" s="83"/>
      <c r="E457" s="84"/>
      <c r="F457" s="95" t="n">
        <f aca="false">SUM(F451:F456)</f>
        <v>247000</v>
      </c>
      <c r="G457" s="73"/>
      <c r="H457" s="73" t="n">
        <f aca="false">SUM(H451:H455)</f>
        <v>40013</v>
      </c>
      <c r="I457" s="75"/>
      <c r="J457" s="92"/>
      <c r="K457" s="88"/>
      <c r="L457" s="78" t="n">
        <f aca="false">SUM(F457+H457+J457)</f>
        <v>287013</v>
      </c>
      <c r="M457" s="89"/>
    </row>
    <row r="458" s="67" customFormat="true" ht="22.5" hidden="false" customHeight="true" outlineLevel="0" collapsed="false">
      <c r="A458" s="90"/>
      <c r="B458" s="91"/>
      <c r="C458" s="94"/>
      <c r="D458" s="83"/>
      <c r="E458" s="84"/>
      <c r="F458" s="95"/>
      <c r="G458" s="73"/>
      <c r="H458" s="86"/>
      <c r="I458" s="75"/>
      <c r="J458" s="84"/>
      <c r="K458" s="88"/>
      <c r="L458" s="100"/>
      <c r="M458" s="89"/>
    </row>
    <row r="459" s="67" customFormat="true" ht="22.5" hidden="false" customHeight="true" outlineLevel="0" collapsed="false">
      <c r="A459" s="90" t="s">
        <v>320</v>
      </c>
      <c r="B459" s="97" t="s">
        <v>321</v>
      </c>
      <c r="C459" s="94"/>
      <c r="D459" s="83"/>
      <c r="E459" s="71" t="s">
        <v>143</v>
      </c>
      <c r="F459" s="72"/>
      <c r="G459" s="73"/>
      <c r="H459" s="74"/>
      <c r="I459" s="75"/>
      <c r="J459" s="76"/>
      <c r="K459" s="77"/>
      <c r="L459" s="78"/>
      <c r="M459" s="79" t="s">
        <v>158</v>
      </c>
    </row>
    <row r="460" s="67" customFormat="true" ht="22.5" hidden="false" customHeight="true" outlineLevel="0" collapsed="false">
      <c r="A460" s="90" t="s">
        <v>313</v>
      </c>
      <c r="B460" s="91" t="s">
        <v>241</v>
      </c>
      <c r="C460" s="82" t="s">
        <v>14</v>
      </c>
      <c r="D460" s="83" t="n">
        <v>1</v>
      </c>
      <c r="E460" s="84" t="n">
        <v>475979</v>
      </c>
      <c r="F460" s="85" t="n">
        <f aca="false">ROUNDDOWN(E460*D460,0)</f>
        <v>475979</v>
      </c>
      <c r="G460" s="73" t="n">
        <v>0</v>
      </c>
      <c r="H460" s="86" t="n">
        <f aca="false">TRUNC(SUM(D460*G460),0)</f>
        <v>0</v>
      </c>
      <c r="I460" s="75"/>
      <c r="J460" s="84"/>
      <c r="K460" s="88"/>
      <c r="L460" s="78" t="n">
        <f aca="false">SUM(F460+H460+J460)</f>
        <v>475979</v>
      </c>
      <c r="M460" s="89"/>
    </row>
    <row r="461" s="67" customFormat="true" ht="22.5" hidden="false" customHeight="true" outlineLevel="0" collapsed="false">
      <c r="A461" s="90" t="s">
        <v>146</v>
      </c>
      <c r="B461" s="91"/>
      <c r="C461" s="82" t="s">
        <v>147</v>
      </c>
      <c r="D461" s="83" t="n">
        <v>0.51</v>
      </c>
      <c r="E461" s="84"/>
      <c r="F461" s="95" t="n">
        <f aca="false">TRUNC(SUM(D461*E461),0)</f>
        <v>0</v>
      </c>
      <c r="G461" s="73" t="n">
        <v>73765</v>
      </c>
      <c r="H461" s="99" t="n">
        <f aca="false">ROUNDDOWN(G461*D461,0)</f>
        <v>37620</v>
      </c>
      <c r="I461" s="75"/>
      <c r="J461" s="84"/>
      <c r="K461" s="88"/>
      <c r="L461" s="78" t="n">
        <f aca="false">SUM(F461+H461+J461)</f>
        <v>37620</v>
      </c>
      <c r="M461" s="89"/>
    </row>
    <row r="462" s="67" customFormat="true" ht="22.5" hidden="false" customHeight="true" outlineLevel="0" collapsed="false">
      <c r="A462" s="90" t="s">
        <v>148</v>
      </c>
      <c r="B462" s="91"/>
      <c r="C462" s="82" t="s">
        <v>147</v>
      </c>
      <c r="D462" s="83" t="n">
        <v>0.32</v>
      </c>
      <c r="E462" s="84"/>
      <c r="F462" s="95" t="n">
        <f aca="false">TRUNC(SUM(D462*E462),0)</f>
        <v>0</v>
      </c>
      <c r="G462" s="73" t="n">
        <v>57820</v>
      </c>
      <c r="H462" s="99" t="n">
        <f aca="false">ROUNDDOWN(G462*D462,0)</f>
        <v>18502</v>
      </c>
      <c r="I462" s="75"/>
      <c r="J462" s="84"/>
      <c r="K462" s="88"/>
      <c r="L462" s="78" t="n">
        <f aca="false">SUM(F462+H462+J462)</f>
        <v>18502</v>
      </c>
      <c r="M462" s="89"/>
    </row>
    <row r="463" s="67" customFormat="true" ht="22.5" hidden="false" customHeight="true" outlineLevel="0" collapsed="false">
      <c r="A463" s="90" t="s">
        <v>149</v>
      </c>
      <c r="B463" s="93" t="s">
        <v>150</v>
      </c>
      <c r="C463" s="94" t="s">
        <v>151</v>
      </c>
      <c r="D463" s="83" t="n">
        <v>12.06</v>
      </c>
      <c r="E463" s="84" t="n">
        <v>350</v>
      </c>
      <c r="F463" s="85" t="n">
        <f aca="false">ROUNDDOWN(E463*D463,0)</f>
        <v>4221</v>
      </c>
      <c r="G463" s="73"/>
      <c r="H463" s="86" t="n">
        <f aca="false">TRUNC(SUM(D463*G463),0)</f>
        <v>0</v>
      </c>
      <c r="I463" s="75"/>
      <c r="J463" s="92"/>
      <c r="K463" s="88"/>
      <c r="L463" s="78" t="n">
        <f aca="false">SUM(F463+H463+J463)</f>
        <v>4221</v>
      </c>
      <c r="M463" s="89"/>
    </row>
    <row r="464" s="67" customFormat="true" ht="22.5" hidden="false" customHeight="true" outlineLevel="0" collapsed="false">
      <c r="A464" s="90" t="s">
        <v>152</v>
      </c>
      <c r="B464" s="93" t="s">
        <v>153</v>
      </c>
      <c r="C464" s="94" t="s">
        <v>154</v>
      </c>
      <c r="D464" s="83"/>
      <c r="E464" s="84" t="n">
        <v>15</v>
      </c>
      <c r="F464" s="85" t="n">
        <f aca="false">ROUNDDOWN(E464*D464,0)</f>
        <v>0</v>
      </c>
      <c r="G464" s="73"/>
      <c r="H464" s="86" t="n">
        <f aca="false">TRUNC(SUM(D464*G464),0)</f>
        <v>0</v>
      </c>
      <c r="I464" s="75"/>
      <c r="J464" s="92"/>
      <c r="K464" s="88"/>
      <c r="L464" s="78" t="n">
        <f aca="false">SUM(F464+H464+J464)</f>
        <v>0</v>
      </c>
      <c r="M464" s="89"/>
    </row>
    <row r="465" s="67" customFormat="true" ht="22.5" hidden="false" customHeight="true" outlineLevel="0" collapsed="false">
      <c r="A465" s="90" t="s">
        <v>169</v>
      </c>
      <c r="B465" s="91" t="s">
        <v>170</v>
      </c>
      <c r="C465" s="82" t="s">
        <v>165</v>
      </c>
      <c r="D465" s="83" t="n">
        <v>1</v>
      </c>
      <c r="E465" s="84" t="n">
        <v>4800</v>
      </c>
      <c r="F465" s="85" t="n">
        <f aca="false">ROUNDDOWN(E465*D465,0)</f>
        <v>4800</v>
      </c>
      <c r="G465" s="73"/>
      <c r="H465" s="86"/>
      <c r="I465" s="75"/>
      <c r="J465" s="92"/>
      <c r="K465" s="88"/>
      <c r="L465" s="78"/>
      <c r="M465" s="89"/>
    </row>
    <row r="466" s="67" customFormat="true" ht="22.5" hidden="false" customHeight="true" outlineLevel="0" collapsed="false">
      <c r="A466" s="90" t="s">
        <v>155</v>
      </c>
      <c r="B466" s="91"/>
      <c r="C466" s="94"/>
      <c r="D466" s="83"/>
      <c r="E466" s="84"/>
      <c r="F466" s="95" t="n">
        <f aca="false">SUM(F460:F465)</f>
        <v>485000</v>
      </c>
      <c r="G466" s="73"/>
      <c r="H466" s="73" t="n">
        <f aca="false">SUM(H460:H464)</f>
        <v>56122</v>
      </c>
      <c r="I466" s="75"/>
      <c r="J466" s="92"/>
      <c r="K466" s="88"/>
      <c r="L466" s="78" t="n">
        <f aca="false">SUM(F466+H466+J466)</f>
        <v>541122</v>
      </c>
      <c r="M466" s="89"/>
    </row>
    <row r="467" s="67" customFormat="true" ht="22.5" hidden="false" customHeight="true" outlineLevel="0" collapsed="false">
      <c r="A467" s="90"/>
      <c r="B467" s="91"/>
      <c r="C467" s="94"/>
      <c r="D467" s="83"/>
      <c r="E467" s="84"/>
      <c r="F467" s="95"/>
      <c r="G467" s="73"/>
      <c r="H467" s="86"/>
      <c r="I467" s="75"/>
      <c r="J467" s="84"/>
      <c r="K467" s="88"/>
      <c r="L467" s="100"/>
      <c r="M467" s="89"/>
    </row>
    <row r="468" s="67" customFormat="true" ht="22.5" hidden="false" customHeight="true" outlineLevel="0" collapsed="false">
      <c r="A468" s="90" t="s">
        <v>322</v>
      </c>
      <c r="B468" s="97" t="s">
        <v>323</v>
      </c>
      <c r="C468" s="94"/>
      <c r="D468" s="83"/>
      <c r="E468" s="71" t="s">
        <v>143</v>
      </c>
      <c r="F468" s="72"/>
      <c r="G468" s="73"/>
      <c r="H468" s="74"/>
      <c r="I468" s="75"/>
      <c r="J468" s="76"/>
      <c r="K468" s="77"/>
      <c r="L468" s="78"/>
      <c r="M468" s="79" t="s">
        <v>158</v>
      </c>
    </row>
    <row r="469" s="67" customFormat="true" ht="22.5" hidden="false" customHeight="true" outlineLevel="0" collapsed="false">
      <c r="A469" s="90" t="s">
        <v>324</v>
      </c>
      <c r="B469" s="91" t="s">
        <v>325</v>
      </c>
      <c r="C469" s="82" t="s">
        <v>14</v>
      </c>
      <c r="D469" s="83" t="n">
        <v>1</v>
      </c>
      <c r="E469" s="84" t="n">
        <v>2474434</v>
      </c>
      <c r="F469" s="85" t="n">
        <f aca="false">ROUNDDOWN(E469*D469,0)</f>
        <v>2474434</v>
      </c>
      <c r="G469" s="73" t="n">
        <v>0</v>
      </c>
      <c r="H469" s="73" t="n">
        <f aca="false">TRUNC(SUM(D469*G469),0)</f>
        <v>0</v>
      </c>
      <c r="I469" s="75"/>
      <c r="J469" s="84"/>
      <c r="K469" s="88"/>
      <c r="L469" s="78" t="n">
        <f aca="false">SUM(F469+H469+J469)</f>
        <v>2474434</v>
      </c>
      <c r="M469" s="89"/>
    </row>
    <row r="470" s="67" customFormat="true" ht="22.5" hidden="false" customHeight="true" outlineLevel="0" collapsed="false">
      <c r="A470" s="90" t="s">
        <v>146</v>
      </c>
      <c r="B470" s="91"/>
      <c r="C470" s="82" t="s">
        <v>147</v>
      </c>
      <c r="D470" s="83" t="n">
        <v>1.25</v>
      </c>
      <c r="E470" s="84"/>
      <c r="F470" s="95" t="n">
        <f aca="false">TRUNC(SUM(D470*E470),0)</f>
        <v>0</v>
      </c>
      <c r="G470" s="73" t="n">
        <v>73765</v>
      </c>
      <c r="H470" s="99" t="n">
        <f aca="false">ROUNDDOWN(G470*D470,0)</f>
        <v>92206</v>
      </c>
      <c r="I470" s="75"/>
      <c r="J470" s="84"/>
      <c r="K470" s="88"/>
      <c r="L470" s="78" t="n">
        <f aca="false">SUM(F470+H470+J470)</f>
        <v>92206</v>
      </c>
      <c r="M470" s="89"/>
    </row>
    <row r="471" s="67" customFormat="true" ht="22.5" hidden="false" customHeight="true" outlineLevel="0" collapsed="false">
      <c r="A471" s="90" t="s">
        <v>148</v>
      </c>
      <c r="B471" s="81"/>
      <c r="C471" s="82" t="s">
        <v>147</v>
      </c>
      <c r="D471" s="83" t="n">
        <v>0.85</v>
      </c>
      <c r="E471" s="84"/>
      <c r="F471" s="95" t="n">
        <f aca="false">TRUNC(SUM(D471*E471),0)</f>
        <v>0</v>
      </c>
      <c r="G471" s="73" t="n">
        <v>57820</v>
      </c>
      <c r="H471" s="99" t="n">
        <f aca="false">ROUNDDOWN(G471*D471,0)</f>
        <v>49147</v>
      </c>
      <c r="I471" s="75"/>
      <c r="J471" s="84"/>
      <c r="K471" s="88"/>
      <c r="L471" s="78" t="n">
        <f aca="false">SUM(F471+H471+J471)</f>
        <v>49147</v>
      </c>
      <c r="M471" s="89"/>
    </row>
    <row r="472" s="67" customFormat="true" ht="22.5" hidden="false" customHeight="true" outlineLevel="0" collapsed="false">
      <c r="A472" s="90" t="s">
        <v>149</v>
      </c>
      <c r="B472" s="93" t="s">
        <v>150</v>
      </c>
      <c r="C472" s="94" t="s">
        <v>151</v>
      </c>
      <c r="D472" s="83" t="n">
        <v>40.19</v>
      </c>
      <c r="E472" s="84" t="n">
        <v>350</v>
      </c>
      <c r="F472" s="85" t="n">
        <f aca="false">ROUNDDOWN(E472*D472,0)</f>
        <v>14066</v>
      </c>
      <c r="G472" s="73"/>
      <c r="H472" s="86" t="n">
        <f aca="false">TRUNC(SUM(D472*G472),0)</f>
        <v>0</v>
      </c>
      <c r="I472" s="75"/>
      <c r="J472" s="92"/>
      <c r="K472" s="88"/>
      <c r="L472" s="78" t="n">
        <f aca="false">SUM(F472+H472+J472)</f>
        <v>14066</v>
      </c>
      <c r="M472" s="89"/>
    </row>
    <row r="473" s="67" customFormat="true" ht="22.5" hidden="false" customHeight="true" outlineLevel="0" collapsed="false">
      <c r="A473" s="90" t="s">
        <v>152</v>
      </c>
      <c r="B473" s="93" t="s">
        <v>153</v>
      </c>
      <c r="C473" s="94" t="s">
        <v>154</v>
      </c>
      <c r="D473" s="83"/>
      <c r="E473" s="84" t="n">
        <v>15</v>
      </c>
      <c r="F473" s="85" t="n">
        <f aca="false">ROUNDDOWN(E473*D473,0)</f>
        <v>0</v>
      </c>
      <c r="G473" s="73"/>
      <c r="H473" s="86" t="n">
        <f aca="false">TRUNC(SUM(D473*G473),0)</f>
        <v>0</v>
      </c>
      <c r="I473" s="75"/>
      <c r="J473" s="92"/>
      <c r="K473" s="88"/>
      <c r="L473" s="78" t="n">
        <f aca="false">SUM(F473+H473+J473)</f>
        <v>0</v>
      </c>
      <c r="M473" s="89"/>
    </row>
    <row r="474" s="67" customFormat="true" ht="22.5" hidden="false" customHeight="true" outlineLevel="0" collapsed="false">
      <c r="A474" s="90" t="s">
        <v>178</v>
      </c>
      <c r="B474" s="91" t="s">
        <v>179</v>
      </c>
      <c r="C474" s="82" t="s">
        <v>165</v>
      </c>
      <c r="D474" s="83" t="n">
        <v>1</v>
      </c>
      <c r="E474" s="84" t="n">
        <v>11500</v>
      </c>
      <c r="F474" s="85" t="n">
        <f aca="false">ROUNDDOWN(E474*D474,0)</f>
        <v>11500</v>
      </c>
      <c r="G474" s="73"/>
      <c r="H474" s="86"/>
      <c r="I474" s="75"/>
      <c r="J474" s="92"/>
      <c r="K474" s="88"/>
      <c r="L474" s="78"/>
      <c r="M474" s="89"/>
    </row>
    <row r="475" s="67" customFormat="true" ht="22.5" hidden="false" customHeight="true" outlineLevel="0" collapsed="false">
      <c r="A475" s="90" t="s">
        <v>155</v>
      </c>
      <c r="B475" s="91"/>
      <c r="C475" s="94"/>
      <c r="D475" s="83"/>
      <c r="E475" s="84"/>
      <c r="F475" s="95" t="n">
        <f aca="false">SUM(F469:F474)</f>
        <v>2500000</v>
      </c>
      <c r="G475" s="73"/>
      <c r="H475" s="73" t="n">
        <f aca="false">SUM(H469:H473)</f>
        <v>141353</v>
      </c>
      <c r="I475" s="75"/>
      <c r="J475" s="92"/>
      <c r="K475" s="88"/>
      <c r="L475" s="78" t="n">
        <f aca="false">SUM(F475+H475+J475)</f>
        <v>2641353</v>
      </c>
      <c r="M475" s="89"/>
    </row>
    <row r="476" s="67" customFormat="true" ht="22.5" hidden="false" customHeight="true" outlineLevel="0" collapsed="false">
      <c r="A476" s="90"/>
      <c r="B476" s="91"/>
      <c r="C476" s="94"/>
      <c r="D476" s="83"/>
      <c r="E476" s="84"/>
      <c r="F476" s="95"/>
      <c r="G476" s="73"/>
      <c r="H476" s="86"/>
      <c r="I476" s="75"/>
      <c r="J476" s="84"/>
      <c r="K476" s="88"/>
      <c r="L476" s="100"/>
      <c r="M476" s="89"/>
    </row>
    <row r="477" s="67" customFormat="true" ht="22.5" hidden="false" customHeight="true" outlineLevel="0" collapsed="false">
      <c r="A477" s="90" t="s">
        <v>326</v>
      </c>
      <c r="B477" s="97" t="s">
        <v>327</v>
      </c>
      <c r="C477" s="94"/>
      <c r="D477" s="83"/>
      <c r="E477" s="71" t="s">
        <v>143</v>
      </c>
      <c r="F477" s="72"/>
      <c r="G477" s="73"/>
      <c r="H477" s="74"/>
      <c r="I477" s="75"/>
      <c r="J477" s="76"/>
      <c r="K477" s="77"/>
      <c r="L477" s="78"/>
      <c r="M477" s="79" t="s">
        <v>158</v>
      </c>
    </row>
    <row r="478" s="67" customFormat="true" ht="22.5" hidden="false" customHeight="true" outlineLevel="0" collapsed="false">
      <c r="A478" s="90" t="s">
        <v>328</v>
      </c>
      <c r="B478" s="81" t="s">
        <v>329</v>
      </c>
      <c r="C478" s="82" t="s">
        <v>14</v>
      </c>
      <c r="D478" s="83" t="n">
        <v>1</v>
      </c>
      <c r="E478" s="84" t="n">
        <v>750</v>
      </c>
      <c r="F478" s="85" t="n">
        <f aca="false">ROUNDDOWN(E478*D478,0)</f>
        <v>750</v>
      </c>
      <c r="G478" s="73" t="n">
        <v>0</v>
      </c>
      <c r="H478" s="86" t="n">
        <f aca="false">TRUNC(SUM(D478*G478),0)</f>
        <v>0</v>
      </c>
      <c r="I478" s="75"/>
      <c r="J478" s="84"/>
      <c r="K478" s="88"/>
      <c r="L478" s="78" t="n">
        <f aca="false">SUM(F478+H478+J478)</f>
        <v>750</v>
      </c>
      <c r="M478" s="89"/>
    </row>
    <row r="479" s="67" customFormat="true" ht="22.5" hidden="false" customHeight="true" outlineLevel="0" collapsed="false">
      <c r="A479" s="90" t="s">
        <v>146</v>
      </c>
      <c r="B479" s="91"/>
      <c r="C479" s="82" t="s">
        <v>147</v>
      </c>
      <c r="D479" s="83" t="n">
        <v>0.05</v>
      </c>
      <c r="E479" s="84"/>
      <c r="F479" s="95" t="n">
        <f aca="false">TRUNC(SUM(D479*E479),0)</f>
        <v>0</v>
      </c>
      <c r="G479" s="73" t="n">
        <v>73765</v>
      </c>
      <c r="H479" s="99" t="n">
        <f aca="false">ROUNDDOWN(G479*D479,0)</f>
        <v>3688</v>
      </c>
      <c r="I479" s="75"/>
      <c r="J479" s="84"/>
      <c r="K479" s="88"/>
      <c r="L479" s="78" t="n">
        <f aca="false">SUM(F479+H479+J479)</f>
        <v>3688</v>
      </c>
      <c r="M479" s="89"/>
    </row>
    <row r="480" s="67" customFormat="true" ht="22.5" hidden="false" customHeight="true" outlineLevel="0" collapsed="false">
      <c r="A480" s="90" t="s">
        <v>148</v>
      </c>
      <c r="B480" s="91"/>
      <c r="C480" s="82" t="s">
        <v>147</v>
      </c>
      <c r="D480" s="83" t="n">
        <v>0.03</v>
      </c>
      <c r="E480" s="84"/>
      <c r="F480" s="95" t="n">
        <f aca="false">TRUNC(SUM(D480*E480),0)</f>
        <v>0</v>
      </c>
      <c r="G480" s="73" t="n">
        <v>57820</v>
      </c>
      <c r="H480" s="99" t="n">
        <f aca="false">ROUNDDOWN(G480*D480,0)</f>
        <v>1734</v>
      </c>
      <c r="I480" s="75"/>
      <c r="J480" s="84"/>
      <c r="K480" s="88"/>
      <c r="L480" s="78" t="n">
        <f aca="false">SUM(F480+H480+J480)</f>
        <v>1734</v>
      </c>
      <c r="M480" s="89"/>
    </row>
    <row r="481" s="67" customFormat="true" ht="22.5" hidden="false" customHeight="true" outlineLevel="0" collapsed="false">
      <c r="A481" s="90" t="s">
        <v>149</v>
      </c>
      <c r="B481" s="93" t="s">
        <v>150</v>
      </c>
      <c r="C481" s="94" t="s">
        <v>151</v>
      </c>
      <c r="D481" s="83" t="n">
        <v>1</v>
      </c>
      <c r="E481" s="84" t="n">
        <v>350</v>
      </c>
      <c r="F481" s="85" t="n">
        <f aca="false">ROUNDDOWN(E481*D481,0)</f>
        <v>350</v>
      </c>
      <c r="G481" s="73"/>
      <c r="H481" s="86" t="n">
        <f aca="false">TRUNC(SUM(D481*G481),0)</f>
        <v>0</v>
      </c>
      <c r="I481" s="75"/>
      <c r="J481" s="92"/>
      <c r="K481" s="88"/>
      <c r="L481" s="78" t="n">
        <f aca="false">SUM(F481+H481+J481)</f>
        <v>350</v>
      </c>
      <c r="M481" s="89"/>
    </row>
    <row r="482" s="67" customFormat="true" ht="22.5" hidden="false" customHeight="true" outlineLevel="0" collapsed="false">
      <c r="A482" s="90" t="s">
        <v>152</v>
      </c>
      <c r="B482" s="93" t="s">
        <v>153</v>
      </c>
      <c r="C482" s="94" t="s">
        <v>154</v>
      </c>
      <c r="D482" s="83"/>
      <c r="E482" s="84" t="n">
        <v>15</v>
      </c>
      <c r="F482" s="85" t="n">
        <f aca="false">ROUNDDOWN(E482*D482,0)</f>
        <v>0</v>
      </c>
      <c r="G482" s="73"/>
      <c r="H482" s="86" t="n">
        <f aca="false">TRUNC(SUM(D482*G482),0)</f>
        <v>0</v>
      </c>
      <c r="I482" s="75"/>
      <c r="J482" s="92"/>
      <c r="K482" s="88"/>
      <c r="L482" s="78" t="n">
        <f aca="false">SUM(F482+H482+J482)</f>
        <v>0</v>
      </c>
      <c r="M482" s="89"/>
    </row>
    <row r="483" s="67" customFormat="true" ht="22.5" hidden="false" customHeight="true" outlineLevel="0" collapsed="false">
      <c r="A483" s="90" t="s">
        <v>155</v>
      </c>
      <c r="B483" s="91"/>
      <c r="C483" s="94"/>
      <c r="D483" s="83"/>
      <c r="E483" s="84"/>
      <c r="F483" s="95" t="n">
        <f aca="false">SUM(F478:F482)</f>
        <v>1100</v>
      </c>
      <c r="G483" s="73"/>
      <c r="H483" s="73" t="n">
        <f aca="false">SUM(H478:H482)</f>
        <v>5422</v>
      </c>
      <c r="I483" s="75"/>
      <c r="J483" s="92"/>
      <c r="K483" s="88"/>
      <c r="L483" s="78" t="n">
        <f aca="false">SUM(F483+H483+J483)</f>
        <v>6522</v>
      </c>
      <c r="M483" s="89"/>
    </row>
    <row r="484" s="67" customFormat="true" ht="22.5" hidden="false" customHeight="true" outlineLevel="0" collapsed="false">
      <c r="A484" s="90"/>
      <c r="B484" s="81"/>
      <c r="C484" s="94"/>
      <c r="D484" s="83"/>
      <c r="E484" s="84"/>
      <c r="F484" s="95"/>
      <c r="G484" s="73"/>
      <c r="H484" s="86"/>
      <c r="I484" s="75"/>
      <c r="J484" s="84"/>
      <c r="K484" s="88"/>
      <c r="L484" s="100"/>
      <c r="M484" s="89"/>
    </row>
    <row r="485" s="67" customFormat="true" ht="22.5" hidden="false" customHeight="true" outlineLevel="0" collapsed="false">
      <c r="A485" s="90" t="s">
        <v>330</v>
      </c>
      <c r="B485" s="97" t="s">
        <v>331</v>
      </c>
      <c r="C485" s="94"/>
      <c r="D485" s="83"/>
      <c r="E485" s="71" t="s">
        <v>143</v>
      </c>
      <c r="F485" s="72"/>
      <c r="G485" s="73"/>
      <c r="H485" s="74"/>
      <c r="I485" s="75"/>
      <c r="J485" s="76"/>
      <c r="K485" s="77"/>
      <c r="L485" s="78"/>
      <c r="M485" s="79" t="s">
        <v>158</v>
      </c>
    </row>
    <row r="486" s="67" customFormat="true" ht="22.5" hidden="false" customHeight="true" outlineLevel="0" collapsed="false">
      <c r="A486" s="90" t="s">
        <v>332</v>
      </c>
      <c r="B486" s="81" t="s">
        <v>333</v>
      </c>
      <c r="C486" s="82" t="s">
        <v>14</v>
      </c>
      <c r="D486" s="83" t="n">
        <v>1</v>
      </c>
      <c r="E486" s="84" t="n">
        <v>4000</v>
      </c>
      <c r="F486" s="85" t="n">
        <v>3300</v>
      </c>
      <c r="G486" s="73" t="n">
        <v>0</v>
      </c>
      <c r="H486" s="86" t="n">
        <f aca="false">TRUNC(SUM(D486*G486),0)</f>
        <v>0</v>
      </c>
      <c r="I486" s="75"/>
      <c r="J486" s="84"/>
      <c r="K486" s="88"/>
      <c r="L486" s="78" t="n">
        <f aca="false">SUM(F486+H486+J486)</f>
        <v>3300</v>
      </c>
      <c r="M486" s="89"/>
    </row>
    <row r="487" s="67" customFormat="true" ht="22.5" hidden="false" customHeight="true" outlineLevel="0" collapsed="false">
      <c r="A487" s="90" t="s">
        <v>146</v>
      </c>
      <c r="B487" s="91"/>
      <c r="C487" s="82" t="s">
        <v>147</v>
      </c>
      <c r="D487" s="83" t="n">
        <v>0.05</v>
      </c>
      <c r="E487" s="84"/>
      <c r="F487" s="95" t="n">
        <f aca="false">TRUNC(SUM(D487*E487),0)</f>
        <v>0</v>
      </c>
      <c r="G487" s="73" t="n">
        <v>73765</v>
      </c>
      <c r="H487" s="99" t="n">
        <f aca="false">ROUNDDOWN(G487*D487,0)</f>
        <v>3688</v>
      </c>
      <c r="I487" s="75"/>
      <c r="J487" s="84"/>
      <c r="K487" s="88"/>
      <c r="L487" s="78" t="n">
        <f aca="false">SUM(F487+H487+J487)</f>
        <v>3688</v>
      </c>
      <c r="M487" s="89"/>
    </row>
    <row r="488" s="67" customFormat="true" ht="22.5" hidden="false" customHeight="true" outlineLevel="0" collapsed="false">
      <c r="A488" s="90" t="s">
        <v>148</v>
      </c>
      <c r="B488" s="91"/>
      <c r="C488" s="82" t="s">
        <v>147</v>
      </c>
      <c r="D488" s="83" t="n">
        <v>0.03</v>
      </c>
      <c r="E488" s="84"/>
      <c r="F488" s="95" t="n">
        <f aca="false">TRUNC(SUM(D488*E488),0)</f>
        <v>0</v>
      </c>
      <c r="G488" s="73" t="n">
        <v>57820</v>
      </c>
      <c r="H488" s="99" t="n">
        <f aca="false">ROUNDDOWN(G488*D488,0)</f>
        <v>1734</v>
      </c>
      <c r="I488" s="75"/>
      <c r="J488" s="84"/>
      <c r="K488" s="88"/>
      <c r="L488" s="78" t="n">
        <f aca="false">SUM(F488+H488+J488)</f>
        <v>1734</v>
      </c>
      <c r="M488" s="89"/>
    </row>
    <row r="489" s="67" customFormat="true" ht="22.5" hidden="false" customHeight="true" outlineLevel="0" collapsed="false">
      <c r="A489" s="90" t="s">
        <v>149</v>
      </c>
      <c r="B489" s="93" t="s">
        <v>150</v>
      </c>
      <c r="C489" s="94" t="s">
        <v>151</v>
      </c>
      <c r="D489" s="83" t="n">
        <v>2</v>
      </c>
      <c r="E489" s="84" t="n">
        <v>350</v>
      </c>
      <c r="F489" s="85" t="n">
        <f aca="false">ROUNDDOWN(E489*D489,0)</f>
        <v>700</v>
      </c>
      <c r="G489" s="73"/>
      <c r="H489" s="86" t="n">
        <f aca="false">TRUNC(SUM(D489*G489),0)</f>
        <v>0</v>
      </c>
      <c r="I489" s="75"/>
      <c r="J489" s="92"/>
      <c r="K489" s="88"/>
      <c r="L489" s="78" t="n">
        <f aca="false">SUM(F489+H489+J489)</f>
        <v>700</v>
      </c>
      <c r="M489" s="89"/>
    </row>
    <row r="490" s="67" customFormat="true" ht="22.5" hidden="false" customHeight="true" outlineLevel="0" collapsed="false">
      <c r="A490" s="90" t="s">
        <v>152</v>
      </c>
      <c r="B490" s="93" t="s">
        <v>153</v>
      </c>
      <c r="C490" s="94" t="s">
        <v>154</v>
      </c>
      <c r="D490" s="83"/>
      <c r="E490" s="84" t="n">
        <v>15</v>
      </c>
      <c r="F490" s="85" t="n">
        <f aca="false">ROUNDDOWN(E490*D490,0)</f>
        <v>0</v>
      </c>
      <c r="G490" s="73"/>
      <c r="H490" s="86" t="n">
        <f aca="false">TRUNC(SUM(D490*G490),0)</f>
        <v>0</v>
      </c>
      <c r="I490" s="75"/>
      <c r="J490" s="92"/>
      <c r="K490" s="88"/>
      <c r="L490" s="78" t="n">
        <f aca="false">SUM(F490+H490+J490)</f>
        <v>0</v>
      </c>
      <c r="M490" s="89"/>
    </row>
    <row r="491" s="67" customFormat="true" ht="22.5" hidden="false" customHeight="true" outlineLevel="0" collapsed="false">
      <c r="A491" s="90" t="s">
        <v>155</v>
      </c>
      <c r="B491" s="91"/>
      <c r="C491" s="94"/>
      <c r="D491" s="83"/>
      <c r="E491" s="84"/>
      <c r="F491" s="95" t="n">
        <f aca="false">SUM(F486:F490)</f>
        <v>4000</v>
      </c>
      <c r="G491" s="73"/>
      <c r="H491" s="73" t="n">
        <f aca="false">SUM(H486:H490)</f>
        <v>5422</v>
      </c>
      <c r="I491" s="75"/>
      <c r="J491" s="92"/>
      <c r="K491" s="88"/>
      <c r="L491" s="78" t="n">
        <f aca="false">SUM(F491+H491+J491)</f>
        <v>9422</v>
      </c>
      <c r="M491" s="89"/>
    </row>
    <row r="492" s="67" customFormat="true" ht="22.5" hidden="false" customHeight="true" outlineLevel="0" collapsed="false">
      <c r="A492" s="90"/>
      <c r="B492" s="91"/>
      <c r="C492" s="94"/>
      <c r="D492" s="83"/>
      <c r="E492" s="84"/>
      <c r="F492" s="95"/>
      <c r="G492" s="73"/>
      <c r="H492" s="86"/>
      <c r="I492" s="75"/>
      <c r="J492" s="84"/>
      <c r="K492" s="88"/>
      <c r="L492" s="100"/>
      <c r="M492" s="89"/>
    </row>
    <row r="493" s="67" customFormat="true" ht="22.5" hidden="false" customHeight="true" outlineLevel="0" collapsed="false">
      <c r="A493" s="90" t="s">
        <v>334</v>
      </c>
      <c r="B493" s="97" t="s">
        <v>335</v>
      </c>
      <c r="C493" s="94"/>
      <c r="D493" s="83"/>
      <c r="E493" s="71" t="s">
        <v>143</v>
      </c>
      <c r="F493" s="72"/>
      <c r="G493" s="73"/>
      <c r="H493" s="74"/>
      <c r="I493" s="75"/>
      <c r="J493" s="76"/>
      <c r="K493" s="77"/>
      <c r="L493" s="78"/>
      <c r="M493" s="79" t="s">
        <v>158</v>
      </c>
    </row>
    <row r="494" s="67" customFormat="true" ht="22.5" hidden="false" customHeight="true" outlineLevel="0" collapsed="false">
      <c r="A494" s="90" t="s">
        <v>336</v>
      </c>
      <c r="B494" s="91" t="s">
        <v>337</v>
      </c>
      <c r="C494" s="82" t="s">
        <v>14</v>
      </c>
      <c r="D494" s="83" t="n">
        <v>1</v>
      </c>
      <c r="E494" s="84" t="n">
        <v>1650</v>
      </c>
      <c r="F494" s="85" t="n">
        <f aca="false">ROUNDDOWN(E494*D494,0)</f>
        <v>1650</v>
      </c>
      <c r="G494" s="73" t="n">
        <v>0</v>
      </c>
      <c r="H494" s="86" t="n">
        <f aca="false">TRUNC(SUM(D494*G494),0)</f>
        <v>0</v>
      </c>
      <c r="I494" s="75"/>
      <c r="J494" s="84"/>
      <c r="K494" s="88"/>
      <c r="L494" s="78" t="n">
        <f aca="false">SUM(F494+H494+J494)</f>
        <v>1650</v>
      </c>
      <c r="M494" s="89"/>
    </row>
    <row r="495" s="67" customFormat="true" ht="22.5" hidden="false" customHeight="true" outlineLevel="0" collapsed="false">
      <c r="A495" s="90" t="s">
        <v>146</v>
      </c>
      <c r="B495" s="81"/>
      <c r="C495" s="82" t="s">
        <v>147</v>
      </c>
      <c r="D495" s="83" t="n">
        <v>0.03</v>
      </c>
      <c r="E495" s="84"/>
      <c r="F495" s="95" t="n">
        <f aca="false">TRUNC(SUM(D495*E495),0)</f>
        <v>0</v>
      </c>
      <c r="G495" s="73" t="n">
        <v>73765</v>
      </c>
      <c r="H495" s="99" t="n">
        <f aca="false">ROUNDDOWN(G495*D495,0)</f>
        <v>2212</v>
      </c>
      <c r="I495" s="75"/>
      <c r="J495" s="84"/>
      <c r="K495" s="88"/>
      <c r="L495" s="78" t="n">
        <f aca="false">SUM(F495+H495+J495)</f>
        <v>2212</v>
      </c>
      <c r="M495" s="89"/>
    </row>
    <row r="496" s="67" customFormat="true" ht="22.5" hidden="false" customHeight="true" outlineLevel="0" collapsed="false">
      <c r="A496" s="90" t="s">
        <v>148</v>
      </c>
      <c r="B496" s="91"/>
      <c r="C496" s="82" t="s">
        <v>147</v>
      </c>
      <c r="D496" s="83" t="n">
        <v>0.02</v>
      </c>
      <c r="E496" s="84"/>
      <c r="F496" s="95" t="n">
        <f aca="false">TRUNC(SUM(D496*E496),0)</f>
        <v>0</v>
      </c>
      <c r="G496" s="73" t="n">
        <v>57820</v>
      </c>
      <c r="H496" s="99" t="n">
        <f aca="false">ROUNDDOWN(G496*D496,0)</f>
        <v>1156</v>
      </c>
      <c r="I496" s="75"/>
      <c r="J496" s="84"/>
      <c r="K496" s="88"/>
      <c r="L496" s="78" t="n">
        <f aca="false">SUM(F496+H496+J496)</f>
        <v>1156</v>
      </c>
      <c r="M496" s="89"/>
    </row>
    <row r="497" s="67" customFormat="true" ht="22.5" hidden="false" customHeight="true" outlineLevel="0" collapsed="false">
      <c r="A497" s="90" t="s">
        <v>149</v>
      </c>
      <c r="B497" s="93" t="s">
        <v>150</v>
      </c>
      <c r="C497" s="94" t="s">
        <v>151</v>
      </c>
      <c r="D497" s="83" t="n">
        <v>1</v>
      </c>
      <c r="E497" s="84" t="n">
        <v>350</v>
      </c>
      <c r="F497" s="85" t="n">
        <f aca="false">ROUNDDOWN(E497*D497,0)</f>
        <v>350</v>
      </c>
      <c r="G497" s="73"/>
      <c r="H497" s="86" t="n">
        <f aca="false">TRUNC(SUM(D497*G497),0)</f>
        <v>0</v>
      </c>
      <c r="I497" s="75"/>
      <c r="J497" s="92"/>
      <c r="K497" s="88"/>
      <c r="L497" s="78" t="n">
        <f aca="false">SUM(F497+H497+J497)</f>
        <v>350</v>
      </c>
      <c r="M497" s="89"/>
    </row>
    <row r="498" s="67" customFormat="true" ht="22.5" hidden="false" customHeight="true" outlineLevel="0" collapsed="false">
      <c r="A498" s="90" t="s">
        <v>152</v>
      </c>
      <c r="B498" s="93" t="s">
        <v>153</v>
      </c>
      <c r="C498" s="94" t="s">
        <v>154</v>
      </c>
      <c r="D498" s="83"/>
      <c r="E498" s="84" t="n">
        <v>15</v>
      </c>
      <c r="F498" s="85" t="n">
        <f aca="false">ROUNDDOWN(E498*D498,0)</f>
        <v>0</v>
      </c>
      <c r="G498" s="73"/>
      <c r="H498" s="86" t="n">
        <f aca="false">TRUNC(SUM(D498*G498),0)</f>
        <v>0</v>
      </c>
      <c r="I498" s="75"/>
      <c r="J498" s="92"/>
      <c r="K498" s="88"/>
      <c r="L498" s="78" t="n">
        <f aca="false">SUM(F498+H498+J498)</f>
        <v>0</v>
      </c>
      <c r="M498" s="89"/>
    </row>
    <row r="499" s="67" customFormat="true" ht="22.5" hidden="false" customHeight="true" outlineLevel="0" collapsed="false">
      <c r="A499" s="90" t="s">
        <v>155</v>
      </c>
      <c r="B499" s="91"/>
      <c r="C499" s="94"/>
      <c r="D499" s="83"/>
      <c r="E499" s="84"/>
      <c r="F499" s="95" t="n">
        <f aca="false">SUM(F494:F498)</f>
        <v>2000</v>
      </c>
      <c r="G499" s="73"/>
      <c r="H499" s="73" t="n">
        <f aca="false">SUM(H494:H498)</f>
        <v>3368</v>
      </c>
      <c r="I499" s="75"/>
      <c r="J499" s="92"/>
      <c r="K499" s="88"/>
      <c r="L499" s="78" t="n">
        <f aca="false">SUM(F499+H499+J499)</f>
        <v>5368</v>
      </c>
      <c r="M499" s="89"/>
    </row>
    <row r="500" s="67" customFormat="true" ht="22.5" hidden="false" customHeight="true" outlineLevel="0" collapsed="false">
      <c r="A500" s="90"/>
      <c r="B500" s="91"/>
      <c r="C500" s="94"/>
      <c r="D500" s="83"/>
      <c r="E500" s="84"/>
      <c r="F500" s="95"/>
      <c r="G500" s="73"/>
      <c r="H500" s="86"/>
      <c r="I500" s="75"/>
      <c r="J500" s="84"/>
      <c r="K500" s="88"/>
      <c r="L500" s="100"/>
      <c r="M500" s="89"/>
    </row>
    <row r="501" s="67" customFormat="true" ht="22.5" hidden="false" customHeight="true" outlineLevel="0" collapsed="false">
      <c r="A501" s="90" t="s">
        <v>338</v>
      </c>
      <c r="B501" s="102" t="s">
        <v>339</v>
      </c>
      <c r="C501" s="94"/>
      <c r="D501" s="83"/>
      <c r="E501" s="71" t="s">
        <v>143</v>
      </c>
      <c r="F501" s="72"/>
      <c r="G501" s="73"/>
      <c r="H501" s="74"/>
      <c r="I501" s="75"/>
      <c r="J501" s="76"/>
      <c r="K501" s="77"/>
      <c r="L501" s="78"/>
      <c r="M501" s="79" t="s">
        <v>158</v>
      </c>
    </row>
    <row r="502" s="67" customFormat="true" ht="22.5" hidden="false" customHeight="true" outlineLevel="0" collapsed="false">
      <c r="A502" s="90" t="s">
        <v>340</v>
      </c>
      <c r="B502" s="91" t="s">
        <v>341</v>
      </c>
      <c r="C502" s="82" t="s">
        <v>14</v>
      </c>
      <c r="D502" s="83" t="n">
        <v>1</v>
      </c>
      <c r="E502" s="84" t="n">
        <v>2050</v>
      </c>
      <c r="F502" s="85" t="n">
        <f aca="false">ROUNDDOWN(E502*D502,0)</f>
        <v>2050</v>
      </c>
      <c r="G502" s="73" t="n">
        <v>0</v>
      </c>
      <c r="H502" s="86" t="n">
        <f aca="false">TRUNC(SUM(D502*G502),0)</f>
        <v>0</v>
      </c>
      <c r="I502" s="75"/>
      <c r="J502" s="84"/>
      <c r="K502" s="88"/>
      <c r="L502" s="78" t="n">
        <f aca="false">SUM(F502+H502+J502)</f>
        <v>2050</v>
      </c>
      <c r="M502" s="89"/>
    </row>
    <row r="503" s="67" customFormat="true" ht="22.5" hidden="false" customHeight="true" outlineLevel="0" collapsed="false">
      <c r="A503" s="90" t="s">
        <v>146</v>
      </c>
      <c r="B503" s="91"/>
      <c r="C503" s="82" t="s">
        <v>147</v>
      </c>
      <c r="D503" s="83" t="n">
        <v>0.05</v>
      </c>
      <c r="E503" s="84"/>
      <c r="F503" s="95" t="n">
        <f aca="false">TRUNC(SUM(D503*E503),0)</f>
        <v>0</v>
      </c>
      <c r="G503" s="73" t="n">
        <v>73765</v>
      </c>
      <c r="H503" s="99" t="n">
        <f aca="false">ROUNDDOWN(G503*D503,0)</f>
        <v>3688</v>
      </c>
      <c r="I503" s="75"/>
      <c r="J503" s="84"/>
      <c r="K503" s="88"/>
      <c r="L503" s="78" t="n">
        <f aca="false">SUM(F503+H503+J503)</f>
        <v>3688</v>
      </c>
      <c r="M503" s="89"/>
    </row>
    <row r="504" s="67" customFormat="true" ht="22.5" hidden="false" customHeight="true" outlineLevel="0" collapsed="false">
      <c r="A504" s="90" t="s">
        <v>148</v>
      </c>
      <c r="B504" s="91"/>
      <c r="C504" s="82" t="s">
        <v>147</v>
      </c>
      <c r="D504" s="83" t="n">
        <v>0.03</v>
      </c>
      <c r="E504" s="84"/>
      <c r="F504" s="95" t="n">
        <f aca="false">TRUNC(SUM(D504*E504),0)</f>
        <v>0</v>
      </c>
      <c r="G504" s="73" t="n">
        <v>57820</v>
      </c>
      <c r="H504" s="99" t="n">
        <f aca="false">ROUNDDOWN(G504*D504,0)</f>
        <v>1734</v>
      </c>
      <c r="I504" s="75"/>
      <c r="J504" s="84"/>
      <c r="K504" s="88"/>
      <c r="L504" s="78" t="n">
        <f aca="false">SUM(F504+H504+J504)</f>
        <v>1734</v>
      </c>
      <c r="M504" s="89"/>
    </row>
    <row r="505" s="67" customFormat="true" ht="22.5" hidden="false" customHeight="true" outlineLevel="0" collapsed="false">
      <c r="A505" s="90" t="s">
        <v>149</v>
      </c>
      <c r="B505" s="93" t="s">
        <v>150</v>
      </c>
      <c r="C505" s="94" t="s">
        <v>151</v>
      </c>
      <c r="D505" s="83" t="n">
        <v>1</v>
      </c>
      <c r="E505" s="84" t="n">
        <v>350</v>
      </c>
      <c r="F505" s="85" t="n">
        <f aca="false">ROUNDDOWN(E505*D505,0)</f>
        <v>350</v>
      </c>
      <c r="G505" s="73"/>
      <c r="H505" s="86" t="n">
        <f aca="false">TRUNC(SUM(D505*G505),0)</f>
        <v>0</v>
      </c>
      <c r="I505" s="75"/>
      <c r="J505" s="92"/>
      <c r="K505" s="88"/>
      <c r="L505" s="78" t="n">
        <f aca="false">SUM(F505+H505+J505)</f>
        <v>350</v>
      </c>
      <c r="M505" s="89"/>
    </row>
    <row r="506" s="67" customFormat="true" ht="22.5" hidden="false" customHeight="true" outlineLevel="0" collapsed="false">
      <c r="A506" s="90" t="s">
        <v>152</v>
      </c>
      <c r="B506" s="93" t="s">
        <v>153</v>
      </c>
      <c r="C506" s="94" t="s">
        <v>154</v>
      </c>
      <c r="D506" s="83"/>
      <c r="E506" s="84" t="n">
        <v>15</v>
      </c>
      <c r="F506" s="85" t="n">
        <f aca="false">ROUNDDOWN(E506*D506,0)</f>
        <v>0</v>
      </c>
      <c r="G506" s="73"/>
      <c r="H506" s="86" t="n">
        <f aca="false">TRUNC(SUM(D506*G506),0)</f>
        <v>0</v>
      </c>
      <c r="I506" s="75"/>
      <c r="J506" s="92"/>
      <c r="K506" s="88"/>
      <c r="L506" s="78" t="n">
        <f aca="false">SUM(F506+H506+J506)</f>
        <v>0</v>
      </c>
      <c r="M506" s="89"/>
    </row>
    <row r="507" s="67" customFormat="true" ht="22.5" hidden="false" customHeight="true" outlineLevel="0" collapsed="false">
      <c r="A507" s="90" t="s">
        <v>155</v>
      </c>
      <c r="B507" s="91"/>
      <c r="C507" s="94"/>
      <c r="D507" s="83"/>
      <c r="E507" s="84"/>
      <c r="F507" s="95" t="n">
        <f aca="false">SUM(F502:F506)</f>
        <v>2400</v>
      </c>
      <c r="G507" s="73"/>
      <c r="H507" s="73" t="n">
        <f aca="false">SUM(H502:H506)</f>
        <v>5422</v>
      </c>
      <c r="I507" s="75"/>
      <c r="J507" s="92"/>
      <c r="K507" s="88"/>
      <c r="L507" s="78" t="n">
        <f aca="false">SUM(F507+H507+J507)</f>
        <v>7822</v>
      </c>
      <c r="M507" s="89"/>
    </row>
    <row r="508" s="67" customFormat="true" ht="22.5" hidden="false" customHeight="true" outlineLevel="0" collapsed="false">
      <c r="A508" s="90"/>
      <c r="B508" s="91"/>
      <c r="C508" s="94"/>
      <c r="D508" s="83"/>
      <c r="E508" s="84"/>
      <c r="F508" s="95"/>
      <c r="G508" s="73"/>
      <c r="H508" s="86"/>
      <c r="I508" s="75"/>
      <c r="J508" s="84"/>
      <c r="K508" s="88"/>
      <c r="L508" s="100"/>
      <c r="M508" s="89"/>
    </row>
    <row r="509" s="67" customFormat="true" ht="22.5" hidden="false" customHeight="true" outlineLevel="0" collapsed="false">
      <c r="A509" s="90" t="s">
        <v>342</v>
      </c>
      <c r="B509" s="97" t="s">
        <v>343</v>
      </c>
      <c r="C509" s="94"/>
      <c r="D509" s="83"/>
      <c r="E509" s="71" t="s">
        <v>143</v>
      </c>
      <c r="F509" s="95"/>
      <c r="G509" s="73"/>
      <c r="H509" s="86"/>
      <c r="I509" s="75"/>
      <c r="J509" s="84"/>
      <c r="K509" s="88"/>
      <c r="L509" s="100"/>
      <c r="M509" s="89"/>
    </row>
    <row r="510" s="67" customFormat="true" ht="22.5" hidden="false" customHeight="true" outlineLevel="0" collapsed="false">
      <c r="A510" s="90" t="s">
        <v>344</v>
      </c>
      <c r="B510" s="91" t="s">
        <v>345</v>
      </c>
      <c r="C510" s="82" t="s">
        <v>14</v>
      </c>
      <c r="D510" s="83" t="n">
        <v>1</v>
      </c>
      <c r="E510" s="84" t="n">
        <v>1650</v>
      </c>
      <c r="F510" s="85" t="n">
        <f aca="false">ROUNDDOWN(E510*D510,0)</f>
        <v>1650</v>
      </c>
      <c r="G510" s="73" t="n">
        <v>0</v>
      </c>
      <c r="H510" s="86" t="n">
        <f aca="false">TRUNC(SUM(D510*G510),0)</f>
        <v>0</v>
      </c>
      <c r="I510" s="75"/>
      <c r="J510" s="84"/>
      <c r="K510" s="88"/>
      <c r="L510" s="78" t="n">
        <f aca="false">SUM(F510+H510+J510)</f>
        <v>1650</v>
      </c>
      <c r="M510" s="89"/>
    </row>
    <row r="511" s="67" customFormat="true" ht="22.5" hidden="false" customHeight="true" outlineLevel="0" collapsed="false">
      <c r="A511" s="90" t="s">
        <v>146</v>
      </c>
      <c r="B511" s="91"/>
      <c r="C511" s="82" t="s">
        <v>147</v>
      </c>
      <c r="D511" s="83" t="n">
        <v>0.03</v>
      </c>
      <c r="E511" s="84"/>
      <c r="F511" s="95" t="n">
        <f aca="false">TRUNC(SUM(D511*E511),0)</f>
        <v>0</v>
      </c>
      <c r="G511" s="73" t="n">
        <v>73765</v>
      </c>
      <c r="H511" s="99" t="n">
        <f aca="false">ROUNDDOWN(G511*D511,0)</f>
        <v>2212</v>
      </c>
      <c r="I511" s="75"/>
      <c r="J511" s="84"/>
      <c r="K511" s="88"/>
      <c r="L511" s="78" t="n">
        <f aca="false">SUM(F511+H511+J511)</f>
        <v>2212</v>
      </c>
      <c r="M511" s="89"/>
    </row>
    <row r="512" s="67" customFormat="true" ht="22.5" hidden="false" customHeight="true" outlineLevel="0" collapsed="false">
      <c r="A512" s="90" t="s">
        <v>148</v>
      </c>
      <c r="B512" s="81"/>
      <c r="C512" s="82" t="s">
        <v>147</v>
      </c>
      <c r="D512" s="83" t="n">
        <v>0.02</v>
      </c>
      <c r="E512" s="84"/>
      <c r="F512" s="95" t="n">
        <f aca="false">TRUNC(SUM(D512*E512),0)</f>
        <v>0</v>
      </c>
      <c r="G512" s="73" t="n">
        <v>57820</v>
      </c>
      <c r="H512" s="99" t="n">
        <f aca="false">ROUNDDOWN(G512*D512,0)</f>
        <v>1156</v>
      </c>
      <c r="I512" s="75"/>
      <c r="J512" s="84"/>
      <c r="K512" s="88"/>
      <c r="L512" s="78" t="n">
        <f aca="false">SUM(F512+H512+J512)</f>
        <v>1156</v>
      </c>
      <c r="M512" s="89"/>
    </row>
    <row r="513" s="67" customFormat="true" ht="22.5" hidden="false" customHeight="true" outlineLevel="0" collapsed="false">
      <c r="A513" s="90" t="s">
        <v>149</v>
      </c>
      <c r="B513" s="93" t="s">
        <v>150</v>
      </c>
      <c r="C513" s="94" t="s">
        <v>151</v>
      </c>
      <c r="D513" s="83" t="n">
        <v>1</v>
      </c>
      <c r="E513" s="84" t="n">
        <v>350</v>
      </c>
      <c r="F513" s="85" t="n">
        <f aca="false">ROUNDDOWN(E513*D513,0)</f>
        <v>350</v>
      </c>
      <c r="G513" s="73"/>
      <c r="H513" s="86" t="n">
        <f aca="false">TRUNC(SUM(D513*G513),0)</f>
        <v>0</v>
      </c>
      <c r="I513" s="75"/>
      <c r="J513" s="92"/>
      <c r="K513" s="88"/>
      <c r="L513" s="78" t="n">
        <f aca="false">SUM(F513+H513+J513)</f>
        <v>350</v>
      </c>
      <c r="M513" s="89"/>
    </row>
    <row r="514" s="67" customFormat="true" ht="22.5" hidden="false" customHeight="true" outlineLevel="0" collapsed="false">
      <c r="A514" s="90" t="s">
        <v>152</v>
      </c>
      <c r="B514" s="93" t="s">
        <v>153</v>
      </c>
      <c r="C514" s="94" t="s">
        <v>154</v>
      </c>
      <c r="D514" s="83"/>
      <c r="E514" s="84" t="n">
        <v>15</v>
      </c>
      <c r="F514" s="85" t="n">
        <f aca="false">ROUNDDOWN(E514*D514,0)</f>
        <v>0</v>
      </c>
      <c r="G514" s="73"/>
      <c r="H514" s="86" t="n">
        <f aca="false">TRUNC(SUM(D514*G514),0)</f>
        <v>0</v>
      </c>
      <c r="I514" s="75"/>
      <c r="J514" s="92"/>
      <c r="K514" s="88"/>
      <c r="L514" s="78" t="n">
        <f aca="false">SUM(F514+H514+J514)</f>
        <v>0</v>
      </c>
      <c r="M514" s="89"/>
    </row>
    <row r="515" s="67" customFormat="true" ht="22.5" hidden="false" customHeight="true" outlineLevel="0" collapsed="false">
      <c r="A515" s="90" t="s">
        <v>155</v>
      </c>
      <c r="B515" s="91"/>
      <c r="C515" s="94"/>
      <c r="D515" s="83"/>
      <c r="E515" s="84"/>
      <c r="F515" s="95" t="n">
        <f aca="false">SUM(F510:F514)</f>
        <v>2000</v>
      </c>
      <c r="G515" s="73"/>
      <c r="H515" s="73" t="n">
        <f aca="false">SUM(H510:H514)</f>
        <v>3368</v>
      </c>
      <c r="I515" s="75"/>
      <c r="J515" s="92"/>
      <c r="K515" s="88"/>
      <c r="L515" s="78" t="n">
        <f aca="false">SUM(F515+H515+J515)</f>
        <v>5368</v>
      </c>
      <c r="M515" s="89"/>
    </row>
    <row r="516" s="67" customFormat="true" ht="22.5" hidden="false" customHeight="true" outlineLevel="0" collapsed="false">
      <c r="A516" s="90"/>
      <c r="B516" s="91"/>
      <c r="C516" s="94"/>
      <c r="D516" s="83"/>
      <c r="E516" s="84"/>
      <c r="F516" s="95"/>
      <c r="G516" s="73"/>
      <c r="H516" s="86"/>
      <c r="I516" s="75"/>
      <c r="J516" s="84"/>
      <c r="K516" s="88"/>
      <c r="L516" s="100"/>
      <c r="M516" s="89"/>
    </row>
    <row r="517" s="67" customFormat="true" ht="22.5" hidden="false" customHeight="true" outlineLevel="0" collapsed="false">
      <c r="A517" s="90" t="s">
        <v>346</v>
      </c>
      <c r="B517" s="97" t="s">
        <v>347</v>
      </c>
      <c r="C517" s="94"/>
      <c r="D517" s="83"/>
      <c r="E517" s="71" t="s">
        <v>143</v>
      </c>
      <c r="F517" s="72"/>
      <c r="G517" s="73"/>
      <c r="H517" s="74"/>
      <c r="I517" s="75"/>
      <c r="J517" s="76"/>
      <c r="K517" s="77"/>
      <c r="L517" s="78"/>
      <c r="M517" s="79" t="s">
        <v>158</v>
      </c>
    </row>
    <row r="518" s="67" customFormat="true" ht="22.5" hidden="false" customHeight="true" outlineLevel="0" collapsed="false">
      <c r="A518" s="90" t="s">
        <v>348</v>
      </c>
      <c r="B518" s="91" t="s">
        <v>345</v>
      </c>
      <c r="C518" s="82" t="s">
        <v>14</v>
      </c>
      <c r="D518" s="83" t="n">
        <v>1</v>
      </c>
      <c r="E518" s="84" t="n">
        <v>1650</v>
      </c>
      <c r="F518" s="85" t="n">
        <f aca="false">ROUNDDOWN(E518*D518,0)</f>
        <v>1650</v>
      </c>
      <c r="G518" s="73" t="n">
        <v>0</v>
      </c>
      <c r="H518" s="73" t="n">
        <f aca="false">TRUNC(SUM(D518*G518),0)</f>
        <v>0</v>
      </c>
      <c r="I518" s="75"/>
      <c r="J518" s="84"/>
      <c r="K518" s="88"/>
      <c r="L518" s="78" t="n">
        <f aca="false">SUM(F518+H518+J518)</f>
        <v>1650</v>
      </c>
      <c r="M518" s="89"/>
    </row>
    <row r="519" s="67" customFormat="true" ht="22.5" hidden="false" customHeight="true" outlineLevel="0" collapsed="false">
      <c r="A519" s="90" t="s">
        <v>146</v>
      </c>
      <c r="B519" s="91"/>
      <c r="C519" s="82" t="s">
        <v>147</v>
      </c>
      <c r="D519" s="83" t="n">
        <v>0.03</v>
      </c>
      <c r="E519" s="84"/>
      <c r="F519" s="95" t="n">
        <f aca="false">TRUNC(SUM(D519*E519),0)</f>
        <v>0</v>
      </c>
      <c r="G519" s="73" t="n">
        <v>73765</v>
      </c>
      <c r="H519" s="99" t="n">
        <f aca="false">ROUNDDOWN(G519*D519,0)</f>
        <v>2212</v>
      </c>
      <c r="I519" s="75"/>
      <c r="J519" s="84"/>
      <c r="K519" s="88"/>
      <c r="L519" s="78" t="n">
        <f aca="false">SUM(F519+H519+J519)</f>
        <v>2212</v>
      </c>
      <c r="M519" s="89"/>
    </row>
    <row r="520" s="67" customFormat="true" ht="22.5" hidden="false" customHeight="true" outlineLevel="0" collapsed="false">
      <c r="A520" s="90" t="s">
        <v>148</v>
      </c>
      <c r="B520" s="91"/>
      <c r="C520" s="82" t="s">
        <v>147</v>
      </c>
      <c r="D520" s="83" t="n">
        <v>0.02</v>
      </c>
      <c r="E520" s="84"/>
      <c r="F520" s="95" t="n">
        <f aca="false">TRUNC(SUM(D520*E520),0)</f>
        <v>0</v>
      </c>
      <c r="G520" s="73" t="n">
        <v>57820</v>
      </c>
      <c r="H520" s="99" t="n">
        <f aca="false">ROUNDDOWN(G520*D520,0)</f>
        <v>1156</v>
      </c>
      <c r="I520" s="75"/>
      <c r="J520" s="84"/>
      <c r="K520" s="88"/>
      <c r="L520" s="78" t="n">
        <f aca="false">SUM(F520+H520+J520)</f>
        <v>1156</v>
      </c>
      <c r="M520" s="89"/>
    </row>
    <row r="521" s="67" customFormat="true" ht="22.5" hidden="false" customHeight="true" outlineLevel="0" collapsed="false">
      <c r="A521" s="90" t="s">
        <v>149</v>
      </c>
      <c r="B521" s="93" t="s">
        <v>150</v>
      </c>
      <c r="C521" s="94" t="s">
        <v>151</v>
      </c>
      <c r="D521" s="83" t="n">
        <v>1</v>
      </c>
      <c r="E521" s="84" t="n">
        <v>350</v>
      </c>
      <c r="F521" s="85" t="n">
        <f aca="false">ROUNDDOWN(E521*D521,0)</f>
        <v>350</v>
      </c>
      <c r="G521" s="73"/>
      <c r="H521" s="86" t="n">
        <f aca="false">TRUNC(SUM(D521*G521),0)</f>
        <v>0</v>
      </c>
      <c r="I521" s="75"/>
      <c r="J521" s="92"/>
      <c r="K521" s="88"/>
      <c r="L521" s="78" t="n">
        <f aca="false">SUM(F521+H521+J521)</f>
        <v>350</v>
      </c>
      <c r="M521" s="89"/>
    </row>
    <row r="522" s="67" customFormat="true" ht="22.5" hidden="false" customHeight="true" outlineLevel="0" collapsed="false">
      <c r="A522" s="90" t="s">
        <v>152</v>
      </c>
      <c r="B522" s="93" t="s">
        <v>153</v>
      </c>
      <c r="C522" s="94" t="s">
        <v>154</v>
      </c>
      <c r="D522" s="83"/>
      <c r="E522" s="84" t="n">
        <v>15</v>
      </c>
      <c r="F522" s="85" t="n">
        <f aca="false">ROUNDDOWN(E522*D522,0)</f>
        <v>0</v>
      </c>
      <c r="G522" s="73"/>
      <c r="H522" s="86" t="n">
        <f aca="false">TRUNC(SUM(D522*G522),0)</f>
        <v>0</v>
      </c>
      <c r="I522" s="75"/>
      <c r="J522" s="92"/>
      <c r="K522" s="88"/>
      <c r="L522" s="78" t="n">
        <f aca="false">SUM(F522+H522+J522)</f>
        <v>0</v>
      </c>
      <c r="M522" s="89"/>
    </row>
    <row r="523" s="67" customFormat="true" ht="22.5" hidden="false" customHeight="true" outlineLevel="0" collapsed="false">
      <c r="A523" s="90" t="s">
        <v>155</v>
      </c>
      <c r="B523" s="91"/>
      <c r="C523" s="94"/>
      <c r="D523" s="83"/>
      <c r="E523" s="84"/>
      <c r="F523" s="95" t="n">
        <f aca="false">SUM(F518:F522)</f>
        <v>2000</v>
      </c>
      <c r="G523" s="73"/>
      <c r="H523" s="73" t="n">
        <f aca="false">SUM(H518:H522)</f>
        <v>3368</v>
      </c>
      <c r="I523" s="75"/>
      <c r="J523" s="92"/>
      <c r="K523" s="88"/>
      <c r="L523" s="78" t="n">
        <f aca="false">SUM(F523+H523+J523)</f>
        <v>5368</v>
      </c>
      <c r="M523" s="89"/>
    </row>
    <row r="524" s="67" customFormat="true" ht="22.5" hidden="false" customHeight="true" outlineLevel="0" collapsed="false">
      <c r="A524" s="90"/>
      <c r="B524" s="81"/>
      <c r="C524" s="94"/>
      <c r="D524" s="83"/>
      <c r="E524" s="84"/>
      <c r="F524" s="95"/>
      <c r="G524" s="73"/>
      <c r="H524" s="86"/>
      <c r="I524" s="75"/>
      <c r="J524" s="84"/>
      <c r="K524" s="88"/>
      <c r="L524" s="100"/>
      <c r="M524" s="89"/>
    </row>
    <row r="525" s="67" customFormat="true" ht="22.5" hidden="false" customHeight="true" outlineLevel="0" collapsed="false">
      <c r="A525" s="90" t="s">
        <v>349</v>
      </c>
      <c r="B525" s="97" t="s">
        <v>350</v>
      </c>
      <c r="C525" s="94"/>
      <c r="D525" s="83"/>
      <c r="E525" s="71" t="s">
        <v>143</v>
      </c>
      <c r="F525" s="72"/>
      <c r="G525" s="73"/>
      <c r="H525" s="74"/>
      <c r="I525" s="75"/>
      <c r="J525" s="76"/>
      <c r="K525" s="77"/>
      <c r="L525" s="78"/>
      <c r="M525" s="79" t="s">
        <v>158</v>
      </c>
    </row>
    <row r="526" s="67" customFormat="true" ht="22.5" hidden="false" customHeight="true" outlineLevel="0" collapsed="false">
      <c r="A526" s="90" t="s">
        <v>351</v>
      </c>
      <c r="B526" s="91" t="s">
        <v>345</v>
      </c>
      <c r="C526" s="82" t="s">
        <v>14</v>
      </c>
      <c r="D526" s="83" t="n">
        <v>1</v>
      </c>
      <c r="E526" s="84" t="n">
        <v>1650</v>
      </c>
      <c r="F526" s="85" t="n">
        <f aca="false">ROUNDDOWN(E526*D526,0)</f>
        <v>1650</v>
      </c>
      <c r="G526" s="73" t="n">
        <v>0</v>
      </c>
      <c r="H526" s="73" t="n">
        <f aca="false">TRUNC(SUM(D526*G526),0)</f>
        <v>0</v>
      </c>
      <c r="I526" s="75"/>
      <c r="J526" s="84"/>
      <c r="K526" s="88"/>
      <c r="L526" s="78" t="n">
        <f aca="false">SUM(F526+H526+J526)</f>
        <v>1650</v>
      </c>
      <c r="M526" s="89"/>
    </row>
    <row r="527" s="67" customFormat="true" ht="22.5" hidden="false" customHeight="true" outlineLevel="0" collapsed="false">
      <c r="A527" s="90" t="s">
        <v>146</v>
      </c>
      <c r="B527" s="91"/>
      <c r="C527" s="82" t="s">
        <v>147</v>
      </c>
      <c r="D527" s="83" t="n">
        <v>0.03</v>
      </c>
      <c r="E527" s="84"/>
      <c r="F527" s="95" t="n">
        <f aca="false">TRUNC(SUM(D527*E527),0)</f>
        <v>0</v>
      </c>
      <c r="G527" s="73" t="n">
        <v>73765</v>
      </c>
      <c r="H527" s="99" t="n">
        <f aca="false">ROUNDDOWN(G527*D527,0)</f>
        <v>2212</v>
      </c>
      <c r="I527" s="75"/>
      <c r="J527" s="84"/>
      <c r="K527" s="88"/>
      <c r="L527" s="78" t="n">
        <f aca="false">SUM(F527+H527+J527)</f>
        <v>2212</v>
      </c>
      <c r="M527" s="89"/>
    </row>
    <row r="528" s="67" customFormat="true" ht="22.5" hidden="false" customHeight="true" outlineLevel="0" collapsed="false">
      <c r="A528" s="90" t="s">
        <v>148</v>
      </c>
      <c r="B528" s="91"/>
      <c r="C528" s="82" t="s">
        <v>147</v>
      </c>
      <c r="D528" s="83" t="n">
        <v>0.02</v>
      </c>
      <c r="E528" s="84"/>
      <c r="F528" s="95" t="n">
        <f aca="false">TRUNC(SUM(D528*E528),0)</f>
        <v>0</v>
      </c>
      <c r="G528" s="73" t="n">
        <v>57820</v>
      </c>
      <c r="H528" s="99" t="n">
        <f aca="false">ROUNDDOWN(G528*D528,0)</f>
        <v>1156</v>
      </c>
      <c r="I528" s="75"/>
      <c r="J528" s="84"/>
      <c r="K528" s="88"/>
      <c r="L528" s="78" t="n">
        <f aca="false">SUM(F528+H528+J528)</f>
        <v>1156</v>
      </c>
      <c r="M528" s="89"/>
    </row>
    <row r="529" s="67" customFormat="true" ht="22.5" hidden="false" customHeight="true" outlineLevel="0" collapsed="false">
      <c r="A529" s="90" t="s">
        <v>149</v>
      </c>
      <c r="B529" s="93" t="s">
        <v>150</v>
      </c>
      <c r="C529" s="94" t="s">
        <v>151</v>
      </c>
      <c r="D529" s="83" t="n">
        <v>1</v>
      </c>
      <c r="E529" s="84" t="n">
        <v>350</v>
      </c>
      <c r="F529" s="85" t="n">
        <f aca="false">ROUNDDOWN(E529*D529,0)</f>
        <v>350</v>
      </c>
      <c r="G529" s="73"/>
      <c r="H529" s="86" t="n">
        <f aca="false">TRUNC(SUM(D529*G529),0)</f>
        <v>0</v>
      </c>
      <c r="I529" s="75"/>
      <c r="J529" s="92"/>
      <c r="K529" s="88"/>
      <c r="L529" s="78" t="n">
        <f aca="false">SUM(F529+H529+J529)</f>
        <v>350</v>
      </c>
      <c r="M529" s="89"/>
    </row>
    <row r="530" s="67" customFormat="true" ht="22.5" hidden="false" customHeight="true" outlineLevel="0" collapsed="false">
      <c r="A530" s="90" t="s">
        <v>152</v>
      </c>
      <c r="B530" s="93" t="s">
        <v>153</v>
      </c>
      <c r="C530" s="94" t="s">
        <v>154</v>
      </c>
      <c r="D530" s="83"/>
      <c r="E530" s="84" t="n">
        <v>15</v>
      </c>
      <c r="F530" s="85" t="n">
        <f aca="false">ROUNDDOWN(E530*D530,0)</f>
        <v>0</v>
      </c>
      <c r="G530" s="73"/>
      <c r="H530" s="86" t="n">
        <f aca="false">TRUNC(SUM(D530*G530),0)</f>
        <v>0</v>
      </c>
      <c r="I530" s="75"/>
      <c r="J530" s="92"/>
      <c r="K530" s="88"/>
      <c r="L530" s="78" t="n">
        <f aca="false">SUM(F530+H530+J530)</f>
        <v>0</v>
      </c>
      <c r="M530" s="89"/>
    </row>
    <row r="531" s="67" customFormat="true" ht="22.5" hidden="false" customHeight="true" outlineLevel="0" collapsed="false">
      <c r="A531" s="90" t="s">
        <v>155</v>
      </c>
      <c r="B531" s="91"/>
      <c r="C531" s="94"/>
      <c r="D531" s="83"/>
      <c r="E531" s="84"/>
      <c r="F531" s="95" t="n">
        <f aca="false">SUM(F526:F530)</f>
        <v>2000</v>
      </c>
      <c r="G531" s="73"/>
      <c r="H531" s="73" t="n">
        <f aca="false">SUM(H526:H530)</f>
        <v>3368</v>
      </c>
      <c r="I531" s="75"/>
      <c r="J531" s="92"/>
      <c r="K531" s="88"/>
      <c r="L531" s="78" t="n">
        <f aca="false">SUM(F531+H531+J531)</f>
        <v>5368</v>
      </c>
      <c r="M531" s="89"/>
    </row>
    <row r="532" s="67" customFormat="true" ht="22.5" hidden="false" customHeight="true" outlineLevel="0" collapsed="false">
      <c r="A532" s="90"/>
      <c r="B532" s="91"/>
      <c r="C532" s="94"/>
      <c r="D532" s="83"/>
      <c r="E532" s="84"/>
      <c r="F532" s="95"/>
      <c r="G532" s="73"/>
      <c r="H532" s="73"/>
      <c r="I532" s="75"/>
      <c r="J532" s="84"/>
      <c r="K532" s="88"/>
      <c r="L532" s="78"/>
      <c r="M532" s="89"/>
    </row>
    <row r="533" s="67" customFormat="true" ht="22.5" hidden="false" customHeight="true" outlineLevel="0" collapsed="false">
      <c r="A533" s="90" t="s">
        <v>352</v>
      </c>
      <c r="B533" s="97" t="s">
        <v>353</v>
      </c>
      <c r="C533" s="94"/>
      <c r="D533" s="83"/>
      <c r="E533" s="71" t="s">
        <v>143</v>
      </c>
      <c r="F533" s="72"/>
      <c r="G533" s="73"/>
      <c r="H533" s="74"/>
      <c r="I533" s="75"/>
      <c r="J533" s="76"/>
      <c r="K533" s="77"/>
      <c r="L533" s="78"/>
      <c r="M533" s="79" t="s">
        <v>158</v>
      </c>
    </row>
    <row r="534" s="67" customFormat="true" ht="22.5" hidden="false" customHeight="true" outlineLevel="0" collapsed="false">
      <c r="A534" s="90" t="s">
        <v>354</v>
      </c>
      <c r="B534" s="81" t="s">
        <v>355</v>
      </c>
      <c r="C534" s="82" t="s">
        <v>14</v>
      </c>
      <c r="D534" s="83" t="n">
        <v>1</v>
      </c>
      <c r="E534" s="84" t="n">
        <v>4150</v>
      </c>
      <c r="F534" s="85" t="n">
        <f aca="false">ROUNDDOWN(E534*D534,0)</f>
        <v>4150</v>
      </c>
      <c r="G534" s="73" t="n">
        <v>0</v>
      </c>
      <c r="H534" s="73" t="n">
        <f aca="false">TRUNC(SUM(D534*G534),0)</f>
        <v>0</v>
      </c>
      <c r="I534" s="75"/>
      <c r="J534" s="84"/>
      <c r="K534" s="88"/>
      <c r="L534" s="78" t="n">
        <f aca="false">SUM(F534+H534+J534)</f>
        <v>4150</v>
      </c>
      <c r="M534" s="89"/>
    </row>
    <row r="535" s="67" customFormat="true" ht="22.5" hidden="false" customHeight="true" outlineLevel="0" collapsed="false">
      <c r="A535" s="90" t="s">
        <v>146</v>
      </c>
      <c r="B535" s="81"/>
      <c r="C535" s="82" t="s">
        <v>147</v>
      </c>
      <c r="D535" s="83" t="n">
        <v>0.09</v>
      </c>
      <c r="E535" s="84"/>
      <c r="F535" s="95" t="n">
        <f aca="false">TRUNC(SUM(D535*E535),0)</f>
        <v>0</v>
      </c>
      <c r="G535" s="73" t="n">
        <v>73765</v>
      </c>
      <c r="H535" s="99" t="n">
        <f aca="false">ROUNDDOWN(G535*D535,0)</f>
        <v>6638</v>
      </c>
      <c r="I535" s="75"/>
      <c r="J535" s="84"/>
      <c r="K535" s="88"/>
      <c r="L535" s="78" t="n">
        <f aca="false">SUM(F535+H535+J535)</f>
        <v>6638</v>
      </c>
      <c r="M535" s="89"/>
    </row>
    <row r="536" s="67" customFormat="true" ht="22.5" hidden="false" customHeight="true" outlineLevel="0" collapsed="false">
      <c r="A536" s="90" t="s">
        <v>148</v>
      </c>
      <c r="B536" s="91"/>
      <c r="C536" s="82" t="s">
        <v>147</v>
      </c>
      <c r="D536" s="83" t="n">
        <v>0.04</v>
      </c>
      <c r="E536" s="84"/>
      <c r="F536" s="95" t="n">
        <f aca="false">TRUNC(SUM(D536*E536),0)</f>
        <v>0</v>
      </c>
      <c r="G536" s="73" t="n">
        <v>57820</v>
      </c>
      <c r="H536" s="99" t="n">
        <f aca="false">ROUNDDOWN(G536*D536,0)</f>
        <v>2312</v>
      </c>
      <c r="I536" s="75"/>
      <c r="J536" s="84"/>
      <c r="K536" s="88"/>
      <c r="L536" s="78" t="n">
        <f aca="false">SUM(F536+H536+J536)</f>
        <v>2312</v>
      </c>
      <c r="M536" s="89"/>
    </row>
    <row r="537" s="67" customFormat="true" ht="22.5" hidden="false" customHeight="true" outlineLevel="0" collapsed="false">
      <c r="A537" s="90" t="s">
        <v>149</v>
      </c>
      <c r="B537" s="93" t="s">
        <v>150</v>
      </c>
      <c r="C537" s="94" t="s">
        <v>151</v>
      </c>
      <c r="D537" s="83" t="n">
        <v>1</v>
      </c>
      <c r="E537" s="84" t="n">
        <v>350</v>
      </c>
      <c r="F537" s="85" t="n">
        <f aca="false">ROUNDDOWN(E537*D537,0)</f>
        <v>350</v>
      </c>
      <c r="G537" s="73"/>
      <c r="H537" s="86" t="n">
        <f aca="false">TRUNC(SUM(D537*G537),0)</f>
        <v>0</v>
      </c>
      <c r="I537" s="75"/>
      <c r="J537" s="92"/>
      <c r="K537" s="88"/>
      <c r="L537" s="78" t="n">
        <f aca="false">SUM(F537+H537+J537)</f>
        <v>350</v>
      </c>
      <c r="M537" s="89"/>
    </row>
    <row r="538" s="67" customFormat="true" ht="22.5" hidden="false" customHeight="true" outlineLevel="0" collapsed="false">
      <c r="A538" s="90" t="s">
        <v>152</v>
      </c>
      <c r="B538" s="93" t="s">
        <v>153</v>
      </c>
      <c r="C538" s="94" t="s">
        <v>154</v>
      </c>
      <c r="D538" s="83"/>
      <c r="E538" s="84" t="n">
        <v>15</v>
      </c>
      <c r="F538" s="85" t="n">
        <f aca="false">ROUNDDOWN(E538*D538,0)</f>
        <v>0</v>
      </c>
      <c r="G538" s="73"/>
      <c r="H538" s="86" t="n">
        <f aca="false">TRUNC(SUM(D538*G538),0)</f>
        <v>0</v>
      </c>
      <c r="I538" s="75"/>
      <c r="J538" s="92"/>
      <c r="K538" s="88"/>
      <c r="L538" s="78" t="n">
        <f aca="false">SUM(F538+H538+J538)</f>
        <v>0</v>
      </c>
      <c r="M538" s="89"/>
    </row>
    <row r="539" s="67" customFormat="true" ht="22.5" hidden="false" customHeight="true" outlineLevel="0" collapsed="false">
      <c r="A539" s="90" t="s">
        <v>155</v>
      </c>
      <c r="B539" s="91"/>
      <c r="C539" s="94"/>
      <c r="D539" s="83"/>
      <c r="E539" s="84"/>
      <c r="F539" s="95" t="n">
        <f aca="false">SUM(F534:F538)</f>
        <v>4500</v>
      </c>
      <c r="G539" s="73"/>
      <c r="H539" s="73" t="n">
        <f aca="false">SUM(H534:H538)</f>
        <v>8950</v>
      </c>
      <c r="I539" s="75"/>
      <c r="J539" s="92"/>
      <c r="K539" s="88"/>
      <c r="L539" s="78" t="n">
        <f aca="false">SUM(F539+H539+J539)</f>
        <v>13450</v>
      </c>
      <c r="M539" s="89"/>
    </row>
    <row r="540" s="67" customFormat="true" ht="22.5" hidden="false" customHeight="true" outlineLevel="0" collapsed="false">
      <c r="A540" s="90"/>
      <c r="B540" s="91"/>
      <c r="C540" s="94"/>
      <c r="D540" s="83"/>
      <c r="E540" s="84"/>
      <c r="F540" s="95"/>
      <c r="G540" s="73"/>
      <c r="H540" s="73"/>
      <c r="I540" s="75"/>
      <c r="J540" s="92"/>
      <c r="K540" s="88"/>
      <c r="L540" s="78"/>
      <c r="M540" s="89"/>
    </row>
    <row r="541" s="67" customFormat="true" ht="22.5" hidden="false" customHeight="true" outlineLevel="0" collapsed="false">
      <c r="A541" s="90" t="s">
        <v>356</v>
      </c>
      <c r="B541" s="97" t="s">
        <v>357</v>
      </c>
      <c r="C541" s="94"/>
      <c r="D541" s="83"/>
      <c r="E541" s="71" t="s">
        <v>143</v>
      </c>
      <c r="F541" s="72"/>
      <c r="G541" s="73"/>
      <c r="H541" s="74"/>
      <c r="I541" s="75"/>
      <c r="J541" s="76"/>
      <c r="K541" s="77"/>
      <c r="L541" s="78"/>
      <c r="M541" s="79" t="s">
        <v>158</v>
      </c>
    </row>
    <row r="542" s="67" customFormat="true" ht="22.5" hidden="false" customHeight="true" outlineLevel="0" collapsed="false">
      <c r="A542" s="90" t="s">
        <v>358</v>
      </c>
      <c r="B542" s="91" t="s">
        <v>359</v>
      </c>
      <c r="C542" s="82" t="s">
        <v>14</v>
      </c>
      <c r="D542" s="83" t="n">
        <v>1</v>
      </c>
      <c r="E542" s="84" t="n">
        <v>3850</v>
      </c>
      <c r="F542" s="85" t="n">
        <f aca="false">ROUNDDOWN(E542*D542,0)</f>
        <v>3850</v>
      </c>
      <c r="G542" s="73" t="n">
        <v>0</v>
      </c>
      <c r="H542" s="73" t="n">
        <f aca="false">TRUNC(SUM(D542*G542),0)</f>
        <v>0</v>
      </c>
      <c r="I542" s="75"/>
      <c r="J542" s="84"/>
      <c r="K542" s="88"/>
      <c r="L542" s="78" t="n">
        <f aca="false">SUM(F542+H542+J542)</f>
        <v>3850</v>
      </c>
      <c r="M542" s="89"/>
    </row>
    <row r="543" s="67" customFormat="true" ht="22.5" hidden="false" customHeight="true" outlineLevel="0" collapsed="false">
      <c r="A543" s="90" t="s">
        <v>146</v>
      </c>
      <c r="B543" s="91"/>
      <c r="C543" s="82" t="s">
        <v>147</v>
      </c>
      <c r="D543" s="83" t="n">
        <v>0.05</v>
      </c>
      <c r="E543" s="84"/>
      <c r="F543" s="95" t="n">
        <f aca="false">TRUNC(SUM(D543*E543),0)</f>
        <v>0</v>
      </c>
      <c r="G543" s="73" t="n">
        <v>73765</v>
      </c>
      <c r="H543" s="99" t="n">
        <f aca="false">ROUNDDOWN(G543*D543,0)</f>
        <v>3688</v>
      </c>
      <c r="I543" s="75"/>
      <c r="J543" s="84"/>
      <c r="K543" s="88"/>
      <c r="L543" s="78" t="n">
        <f aca="false">SUM(F543+H543+J543)</f>
        <v>3688</v>
      </c>
      <c r="M543" s="89"/>
    </row>
    <row r="544" s="67" customFormat="true" ht="22.5" hidden="false" customHeight="true" outlineLevel="0" collapsed="false">
      <c r="A544" s="90" t="s">
        <v>148</v>
      </c>
      <c r="B544" s="91"/>
      <c r="C544" s="82" t="s">
        <v>147</v>
      </c>
      <c r="D544" s="83" t="n">
        <v>0.03</v>
      </c>
      <c r="E544" s="84"/>
      <c r="F544" s="95" t="n">
        <f aca="false">TRUNC(SUM(D544*E544),0)</f>
        <v>0</v>
      </c>
      <c r="G544" s="73" t="n">
        <v>57820</v>
      </c>
      <c r="H544" s="99" t="n">
        <f aca="false">ROUNDDOWN(G544*D544,0)</f>
        <v>1734</v>
      </c>
      <c r="I544" s="75"/>
      <c r="J544" s="84"/>
      <c r="K544" s="88"/>
      <c r="L544" s="78" t="n">
        <f aca="false">SUM(F544+H544+J544)</f>
        <v>1734</v>
      </c>
      <c r="M544" s="89"/>
    </row>
    <row r="545" s="67" customFormat="true" ht="22.5" hidden="false" customHeight="true" outlineLevel="0" collapsed="false">
      <c r="A545" s="90" t="s">
        <v>149</v>
      </c>
      <c r="B545" s="93" t="s">
        <v>150</v>
      </c>
      <c r="C545" s="94" t="s">
        <v>151</v>
      </c>
      <c r="D545" s="83" t="n">
        <v>1</v>
      </c>
      <c r="E545" s="84" t="n">
        <v>350</v>
      </c>
      <c r="F545" s="85" t="n">
        <f aca="false">ROUNDDOWN(E545*D545,0)</f>
        <v>350</v>
      </c>
      <c r="G545" s="73"/>
      <c r="H545" s="86" t="n">
        <f aca="false">TRUNC(SUM(D545*G545),0)</f>
        <v>0</v>
      </c>
      <c r="I545" s="75"/>
      <c r="J545" s="92"/>
      <c r="K545" s="88"/>
      <c r="L545" s="78" t="n">
        <f aca="false">SUM(F545+H545+J545)</f>
        <v>350</v>
      </c>
      <c r="M545" s="89"/>
    </row>
    <row r="546" s="67" customFormat="true" ht="22.5" hidden="false" customHeight="true" outlineLevel="0" collapsed="false">
      <c r="A546" s="90" t="s">
        <v>152</v>
      </c>
      <c r="B546" s="93" t="s">
        <v>153</v>
      </c>
      <c r="C546" s="94" t="s">
        <v>154</v>
      </c>
      <c r="D546" s="83"/>
      <c r="E546" s="84" t="n">
        <v>15</v>
      </c>
      <c r="F546" s="85" t="n">
        <f aca="false">ROUNDDOWN(E546*D546,0)</f>
        <v>0</v>
      </c>
      <c r="G546" s="73"/>
      <c r="H546" s="86" t="n">
        <f aca="false">TRUNC(SUM(D546*G546),0)</f>
        <v>0</v>
      </c>
      <c r="I546" s="75"/>
      <c r="J546" s="92"/>
      <c r="K546" s="88"/>
      <c r="L546" s="78" t="n">
        <f aca="false">SUM(F546+H546+J546)</f>
        <v>0</v>
      </c>
      <c r="M546" s="89"/>
    </row>
    <row r="547" s="67" customFormat="true" ht="22.5" hidden="false" customHeight="true" outlineLevel="0" collapsed="false">
      <c r="A547" s="90" t="s">
        <v>155</v>
      </c>
      <c r="B547" s="91"/>
      <c r="C547" s="94"/>
      <c r="D547" s="83"/>
      <c r="E547" s="84"/>
      <c r="F547" s="95" t="n">
        <f aca="false">SUM(F542:F546)</f>
        <v>4200</v>
      </c>
      <c r="G547" s="73"/>
      <c r="H547" s="73" t="n">
        <f aca="false">SUM(H542:H546)</f>
        <v>5422</v>
      </c>
      <c r="I547" s="75"/>
      <c r="J547" s="92"/>
      <c r="K547" s="88"/>
      <c r="L547" s="78" t="n">
        <f aca="false">SUM(F547+H547+J547)</f>
        <v>9622</v>
      </c>
      <c r="M547" s="89"/>
    </row>
    <row r="548" s="67" customFormat="true" ht="22.5" hidden="false" customHeight="true" outlineLevel="0" collapsed="false">
      <c r="A548" s="90"/>
      <c r="B548" s="91"/>
      <c r="C548" s="94"/>
      <c r="D548" s="83"/>
      <c r="E548" s="84"/>
      <c r="F548" s="95"/>
      <c r="G548" s="73"/>
      <c r="H548" s="86"/>
      <c r="I548" s="75"/>
      <c r="J548" s="84"/>
      <c r="K548" s="88"/>
      <c r="L548" s="100"/>
      <c r="M548" s="89"/>
    </row>
    <row r="549" s="67" customFormat="true" ht="22.5" hidden="false" customHeight="true" outlineLevel="0" collapsed="false">
      <c r="A549" s="90" t="s">
        <v>360</v>
      </c>
      <c r="B549" s="97" t="s">
        <v>361</v>
      </c>
      <c r="C549" s="94"/>
      <c r="D549" s="83"/>
      <c r="E549" s="71" t="s">
        <v>143</v>
      </c>
      <c r="F549" s="72"/>
      <c r="G549" s="73"/>
      <c r="H549" s="74"/>
      <c r="I549" s="75"/>
      <c r="J549" s="76"/>
      <c r="K549" s="77"/>
      <c r="L549" s="78"/>
      <c r="M549" s="79" t="s">
        <v>158</v>
      </c>
    </row>
    <row r="550" s="67" customFormat="true" ht="22.5" hidden="false" customHeight="true" outlineLevel="0" collapsed="false">
      <c r="A550" s="90" t="s">
        <v>362</v>
      </c>
      <c r="B550" s="91" t="s">
        <v>363</v>
      </c>
      <c r="C550" s="82" t="s">
        <v>14</v>
      </c>
      <c r="D550" s="83" t="n">
        <v>1</v>
      </c>
      <c r="E550" s="84" t="n">
        <v>19300</v>
      </c>
      <c r="F550" s="85" t="n">
        <f aca="false">ROUNDDOWN(E550*D550,0)</f>
        <v>19300</v>
      </c>
      <c r="G550" s="73" t="n">
        <v>0</v>
      </c>
      <c r="H550" s="73" t="n">
        <f aca="false">TRUNC(SUM(D550*G550),0)</f>
        <v>0</v>
      </c>
      <c r="I550" s="75"/>
      <c r="J550" s="84"/>
      <c r="K550" s="88"/>
      <c r="L550" s="78" t="n">
        <f aca="false">SUM(F550+H550+J550)</f>
        <v>19300</v>
      </c>
      <c r="M550" s="89"/>
    </row>
    <row r="551" s="67" customFormat="true" ht="22.5" hidden="false" customHeight="true" outlineLevel="0" collapsed="false">
      <c r="A551" s="90" t="s">
        <v>146</v>
      </c>
      <c r="B551" s="91"/>
      <c r="C551" s="82" t="s">
        <v>147</v>
      </c>
      <c r="D551" s="83" t="n">
        <v>0.05</v>
      </c>
      <c r="E551" s="84"/>
      <c r="F551" s="95" t="n">
        <f aca="false">TRUNC(SUM(D551*E551),0)</f>
        <v>0</v>
      </c>
      <c r="G551" s="73" t="n">
        <v>73765</v>
      </c>
      <c r="H551" s="99" t="n">
        <f aca="false">ROUNDDOWN(G551*D551,0)</f>
        <v>3688</v>
      </c>
      <c r="I551" s="75"/>
      <c r="J551" s="84"/>
      <c r="K551" s="88"/>
      <c r="L551" s="78" t="n">
        <f aca="false">SUM(F551+H551+J551)</f>
        <v>3688</v>
      </c>
      <c r="M551" s="89"/>
    </row>
    <row r="552" s="67" customFormat="true" ht="22.5" hidden="false" customHeight="true" outlineLevel="0" collapsed="false">
      <c r="A552" s="90" t="s">
        <v>148</v>
      </c>
      <c r="B552" s="91"/>
      <c r="C552" s="82" t="s">
        <v>147</v>
      </c>
      <c r="D552" s="83" t="n">
        <v>0.03</v>
      </c>
      <c r="E552" s="84"/>
      <c r="F552" s="95" t="n">
        <f aca="false">TRUNC(SUM(D552*E552),0)</f>
        <v>0</v>
      </c>
      <c r="G552" s="73" t="n">
        <v>57820</v>
      </c>
      <c r="H552" s="99" t="n">
        <f aca="false">ROUNDDOWN(G552*D552,0)</f>
        <v>1734</v>
      </c>
      <c r="I552" s="75"/>
      <c r="J552" s="84"/>
      <c r="K552" s="88"/>
      <c r="L552" s="78" t="n">
        <f aca="false">SUM(F552+H552+J552)</f>
        <v>1734</v>
      </c>
      <c r="M552" s="89"/>
    </row>
    <row r="553" s="67" customFormat="true" ht="22.5" hidden="false" customHeight="true" outlineLevel="0" collapsed="false">
      <c r="A553" s="90" t="s">
        <v>149</v>
      </c>
      <c r="B553" s="93" t="s">
        <v>150</v>
      </c>
      <c r="C553" s="94" t="s">
        <v>151</v>
      </c>
      <c r="D553" s="83" t="n">
        <v>2</v>
      </c>
      <c r="E553" s="84" t="n">
        <v>350</v>
      </c>
      <c r="F553" s="85" t="n">
        <f aca="false">ROUNDDOWN(E553*D553,0)</f>
        <v>700</v>
      </c>
      <c r="G553" s="73"/>
      <c r="H553" s="86" t="n">
        <f aca="false">TRUNC(SUM(D553*G553),0)</f>
        <v>0</v>
      </c>
      <c r="I553" s="75"/>
      <c r="J553" s="92"/>
      <c r="K553" s="88"/>
      <c r="L553" s="78" t="n">
        <f aca="false">SUM(F553+H553+J553)</f>
        <v>700</v>
      </c>
      <c r="M553" s="89"/>
    </row>
    <row r="554" s="67" customFormat="true" ht="22.5" hidden="false" customHeight="true" outlineLevel="0" collapsed="false">
      <c r="A554" s="90" t="s">
        <v>152</v>
      </c>
      <c r="B554" s="93" t="s">
        <v>153</v>
      </c>
      <c r="C554" s="94" t="s">
        <v>154</v>
      </c>
      <c r="D554" s="83"/>
      <c r="E554" s="84" t="n">
        <v>15</v>
      </c>
      <c r="F554" s="85" t="n">
        <f aca="false">ROUNDDOWN(E554*D554,0)</f>
        <v>0</v>
      </c>
      <c r="G554" s="73"/>
      <c r="H554" s="86" t="n">
        <f aca="false">TRUNC(SUM(D554*G554),0)</f>
        <v>0</v>
      </c>
      <c r="I554" s="75"/>
      <c r="J554" s="92"/>
      <c r="K554" s="88"/>
      <c r="L554" s="78" t="n">
        <f aca="false">SUM(F554+H554+J554)</f>
        <v>0</v>
      </c>
      <c r="M554" s="89"/>
    </row>
    <row r="555" s="67" customFormat="true" ht="22.5" hidden="false" customHeight="true" outlineLevel="0" collapsed="false">
      <c r="A555" s="90" t="s">
        <v>155</v>
      </c>
      <c r="B555" s="91"/>
      <c r="C555" s="94"/>
      <c r="D555" s="83"/>
      <c r="E555" s="84"/>
      <c r="F555" s="95" t="n">
        <f aca="false">SUM(F550:F554)</f>
        <v>20000</v>
      </c>
      <c r="G555" s="73"/>
      <c r="H555" s="73" t="n">
        <f aca="false">SUM(H550:H554)</f>
        <v>5422</v>
      </c>
      <c r="I555" s="75"/>
      <c r="J555" s="92"/>
      <c r="K555" s="88"/>
      <c r="L555" s="78" t="n">
        <f aca="false">SUM(F555+H555+J555)</f>
        <v>25422</v>
      </c>
      <c r="M555" s="89"/>
    </row>
    <row r="556" s="67" customFormat="true" ht="22.5" hidden="false" customHeight="true" outlineLevel="0" collapsed="false">
      <c r="A556" s="90"/>
      <c r="B556" s="91"/>
      <c r="C556" s="94"/>
      <c r="D556" s="83"/>
      <c r="E556" s="84"/>
      <c r="F556" s="95"/>
      <c r="G556" s="73"/>
      <c r="H556" s="86"/>
      <c r="I556" s="75"/>
      <c r="J556" s="84"/>
      <c r="K556" s="88"/>
      <c r="L556" s="100"/>
      <c r="M556" s="89"/>
    </row>
    <row r="557" s="67" customFormat="true" ht="22.5" hidden="false" customHeight="true" outlineLevel="0" collapsed="false">
      <c r="A557" s="90" t="s">
        <v>364</v>
      </c>
      <c r="B557" s="97" t="s">
        <v>365</v>
      </c>
      <c r="C557" s="94"/>
      <c r="D557" s="83"/>
      <c r="E557" s="71" t="s">
        <v>143</v>
      </c>
      <c r="F557" s="72"/>
      <c r="G557" s="73"/>
      <c r="H557" s="74"/>
      <c r="I557" s="75"/>
      <c r="J557" s="76"/>
      <c r="K557" s="77"/>
      <c r="L557" s="78"/>
      <c r="M557" s="79" t="s">
        <v>158</v>
      </c>
    </row>
    <row r="558" s="67" customFormat="true" ht="22.5" hidden="false" customHeight="true" outlineLevel="0" collapsed="false">
      <c r="A558" s="90" t="s">
        <v>362</v>
      </c>
      <c r="B558" s="91" t="s">
        <v>145</v>
      </c>
      <c r="C558" s="82" t="s">
        <v>14</v>
      </c>
      <c r="D558" s="83" t="n">
        <v>1</v>
      </c>
      <c r="E558" s="84" t="n">
        <v>128593</v>
      </c>
      <c r="F558" s="85" t="n">
        <f aca="false">ROUNDDOWN(E558*D558,0)</f>
        <v>128593</v>
      </c>
      <c r="G558" s="73" t="n">
        <v>0</v>
      </c>
      <c r="H558" s="73" t="n">
        <f aca="false">TRUNC(SUM(D558*G558),0)</f>
        <v>0</v>
      </c>
      <c r="I558" s="75"/>
      <c r="J558" s="84"/>
      <c r="K558" s="88"/>
      <c r="L558" s="78" t="n">
        <f aca="false">SUM(F558+H558+J558)</f>
        <v>128593</v>
      </c>
      <c r="M558" s="89"/>
    </row>
    <row r="559" s="67" customFormat="true" ht="22.5" hidden="false" customHeight="true" outlineLevel="0" collapsed="false">
      <c r="A559" s="90" t="s">
        <v>146</v>
      </c>
      <c r="B559" s="91"/>
      <c r="C559" s="82" t="s">
        <v>147</v>
      </c>
      <c r="D559" s="83" t="n">
        <v>0.15</v>
      </c>
      <c r="E559" s="84"/>
      <c r="F559" s="95" t="n">
        <f aca="false">TRUNC(SUM(D559*E559),0)</f>
        <v>0</v>
      </c>
      <c r="G559" s="73" t="n">
        <v>73765</v>
      </c>
      <c r="H559" s="99" t="n">
        <f aca="false">ROUNDDOWN(G559*D559,0)</f>
        <v>11064</v>
      </c>
      <c r="I559" s="75"/>
      <c r="J559" s="84"/>
      <c r="K559" s="88"/>
      <c r="L559" s="78" t="n">
        <f aca="false">SUM(F559+H559+J559)</f>
        <v>11064</v>
      </c>
      <c r="M559" s="89"/>
    </row>
    <row r="560" s="67" customFormat="true" ht="22.5" hidden="false" customHeight="true" outlineLevel="0" collapsed="false">
      <c r="A560" s="90" t="s">
        <v>148</v>
      </c>
      <c r="B560" s="91"/>
      <c r="C560" s="82" t="s">
        <v>147</v>
      </c>
      <c r="D560" s="83" t="n">
        <v>0.14</v>
      </c>
      <c r="E560" s="84"/>
      <c r="F560" s="95" t="n">
        <f aca="false">TRUNC(SUM(D560*E560),0)</f>
        <v>0</v>
      </c>
      <c r="G560" s="73" t="n">
        <v>57820</v>
      </c>
      <c r="H560" s="99" t="n">
        <f aca="false">ROUNDDOWN(G560*D560,0)</f>
        <v>8094</v>
      </c>
      <c r="I560" s="75"/>
      <c r="J560" s="84"/>
      <c r="K560" s="88"/>
      <c r="L560" s="78" t="n">
        <f aca="false">SUM(F560+H560+J560)</f>
        <v>8094</v>
      </c>
      <c r="M560" s="89"/>
    </row>
    <row r="561" s="67" customFormat="true" ht="22.5" hidden="false" customHeight="true" outlineLevel="0" collapsed="false">
      <c r="A561" s="90" t="s">
        <v>149</v>
      </c>
      <c r="B561" s="93" t="s">
        <v>150</v>
      </c>
      <c r="C561" s="94" t="s">
        <v>151</v>
      </c>
      <c r="D561" s="83" t="n">
        <v>4.02</v>
      </c>
      <c r="E561" s="84" t="n">
        <v>350</v>
      </c>
      <c r="F561" s="85" t="n">
        <f aca="false">ROUNDDOWN(E561*D561,0)</f>
        <v>1407</v>
      </c>
      <c r="G561" s="73"/>
      <c r="H561" s="86" t="n">
        <f aca="false">TRUNC(SUM(D561*G561),0)</f>
        <v>0</v>
      </c>
      <c r="I561" s="75"/>
      <c r="J561" s="92"/>
      <c r="K561" s="88"/>
      <c r="L561" s="78" t="n">
        <f aca="false">SUM(F561+H561+J561)</f>
        <v>1407</v>
      </c>
      <c r="M561" s="89"/>
    </row>
    <row r="562" s="67" customFormat="true" ht="22.5" hidden="false" customHeight="true" outlineLevel="0" collapsed="false">
      <c r="A562" s="90" t="s">
        <v>152</v>
      </c>
      <c r="B562" s="93" t="s">
        <v>153</v>
      </c>
      <c r="C562" s="94" t="s">
        <v>154</v>
      </c>
      <c r="D562" s="83"/>
      <c r="E562" s="84" t="n">
        <v>15</v>
      </c>
      <c r="F562" s="85" t="n">
        <f aca="false">ROUNDDOWN(E562*D562,0)</f>
        <v>0</v>
      </c>
      <c r="G562" s="73"/>
      <c r="H562" s="86" t="n">
        <f aca="false">TRUNC(SUM(D562*G562),0)</f>
        <v>0</v>
      </c>
      <c r="I562" s="75"/>
      <c r="J562" s="92"/>
      <c r="K562" s="88"/>
      <c r="L562" s="78" t="n">
        <f aca="false">SUM(F562+H562+J562)</f>
        <v>0</v>
      </c>
      <c r="M562" s="89"/>
    </row>
    <row r="563" s="67" customFormat="true" ht="22.5" hidden="false" customHeight="true" outlineLevel="0" collapsed="false">
      <c r="A563" s="90" t="s">
        <v>155</v>
      </c>
      <c r="B563" s="91"/>
      <c r="C563" s="94"/>
      <c r="D563" s="83"/>
      <c r="E563" s="84"/>
      <c r="F563" s="95" t="n">
        <f aca="false">SUM(F558:F562)</f>
        <v>130000</v>
      </c>
      <c r="G563" s="73"/>
      <c r="H563" s="73" t="n">
        <f aca="false">SUM(H558:H562)</f>
        <v>19158</v>
      </c>
      <c r="I563" s="75"/>
      <c r="J563" s="92"/>
      <c r="K563" s="88"/>
      <c r="L563" s="78" t="n">
        <f aca="false">SUM(F563+H563+J563)</f>
        <v>149158</v>
      </c>
      <c r="M563" s="89"/>
    </row>
    <row r="564" s="67" customFormat="true" ht="22.5" hidden="false" customHeight="true" outlineLevel="0" collapsed="false">
      <c r="A564" s="90" t="s">
        <v>366</v>
      </c>
      <c r="B564" s="97" t="s">
        <v>367</v>
      </c>
      <c r="C564" s="94"/>
      <c r="D564" s="83"/>
      <c r="E564" s="71" t="s">
        <v>143</v>
      </c>
      <c r="F564" s="72"/>
      <c r="G564" s="73"/>
      <c r="H564" s="74"/>
      <c r="I564" s="75"/>
      <c r="J564" s="76"/>
      <c r="K564" s="77"/>
      <c r="L564" s="78"/>
      <c r="M564" s="79" t="s">
        <v>158</v>
      </c>
    </row>
    <row r="565" s="67" customFormat="true" ht="22.5" hidden="false" customHeight="true" outlineLevel="0" collapsed="false">
      <c r="A565" s="90" t="s">
        <v>368</v>
      </c>
      <c r="B565" s="91" t="s">
        <v>341</v>
      </c>
      <c r="C565" s="82" t="s">
        <v>14</v>
      </c>
      <c r="D565" s="83" t="n">
        <v>1</v>
      </c>
      <c r="E565" s="84" t="n">
        <v>2650</v>
      </c>
      <c r="F565" s="85" t="n">
        <f aca="false">ROUNDDOWN(E565*D565,0)</f>
        <v>2650</v>
      </c>
      <c r="G565" s="73" t="n">
        <v>0</v>
      </c>
      <c r="H565" s="73" t="n">
        <f aca="false">TRUNC(SUM(D565*G565),0)</f>
        <v>0</v>
      </c>
      <c r="I565" s="75"/>
      <c r="J565" s="84"/>
      <c r="K565" s="88"/>
      <c r="L565" s="78" t="n">
        <f aca="false">SUM(F565+H565+J565)</f>
        <v>2650</v>
      </c>
      <c r="M565" s="89"/>
    </row>
    <row r="566" s="67" customFormat="true" ht="22.5" hidden="false" customHeight="true" outlineLevel="0" collapsed="false">
      <c r="A566" s="90" t="s">
        <v>146</v>
      </c>
      <c r="B566" s="91"/>
      <c r="C566" s="82" t="s">
        <v>147</v>
      </c>
      <c r="D566" s="83" t="n">
        <v>0.05</v>
      </c>
      <c r="E566" s="84"/>
      <c r="F566" s="95" t="n">
        <f aca="false">TRUNC(SUM(D566*E566),0)</f>
        <v>0</v>
      </c>
      <c r="G566" s="73" t="n">
        <v>73765</v>
      </c>
      <c r="H566" s="99" t="n">
        <f aca="false">ROUNDDOWN(G566*D566,0)</f>
        <v>3688</v>
      </c>
      <c r="I566" s="75"/>
      <c r="J566" s="84"/>
      <c r="K566" s="88"/>
      <c r="L566" s="78" t="n">
        <f aca="false">SUM(F566+H566+J566)</f>
        <v>3688</v>
      </c>
      <c r="M566" s="89"/>
    </row>
    <row r="567" s="67" customFormat="true" ht="22.5" hidden="false" customHeight="true" outlineLevel="0" collapsed="false">
      <c r="A567" s="90" t="s">
        <v>148</v>
      </c>
      <c r="B567" s="91"/>
      <c r="C567" s="82" t="s">
        <v>147</v>
      </c>
      <c r="D567" s="83" t="n">
        <v>0.03</v>
      </c>
      <c r="E567" s="84"/>
      <c r="F567" s="95" t="n">
        <f aca="false">TRUNC(SUM(D567*E567),0)</f>
        <v>0</v>
      </c>
      <c r="G567" s="73" t="n">
        <v>57820</v>
      </c>
      <c r="H567" s="99" t="n">
        <f aca="false">ROUNDDOWN(G567*D567,0)</f>
        <v>1734</v>
      </c>
      <c r="I567" s="75"/>
      <c r="J567" s="84"/>
      <c r="K567" s="88"/>
      <c r="L567" s="78" t="n">
        <f aca="false">SUM(F567+H567+J567)</f>
        <v>1734</v>
      </c>
      <c r="M567" s="89"/>
    </row>
    <row r="568" s="67" customFormat="true" ht="22.5" hidden="false" customHeight="true" outlineLevel="0" collapsed="false">
      <c r="A568" s="90" t="s">
        <v>149</v>
      </c>
      <c r="B568" s="93" t="s">
        <v>150</v>
      </c>
      <c r="C568" s="94" t="s">
        <v>151</v>
      </c>
      <c r="D568" s="83" t="n">
        <v>1</v>
      </c>
      <c r="E568" s="84" t="n">
        <v>350</v>
      </c>
      <c r="F568" s="85" t="n">
        <f aca="false">ROUNDDOWN(E568*D568,0)</f>
        <v>350</v>
      </c>
      <c r="G568" s="73"/>
      <c r="H568" s="86" t="n">
        <f aca="false">TRUNC(SUM(D568*G568),0)</f>
        <v>0</v>
      </c>
      <c r="I568" s="75"/>
      <c r="J568" s="92"/>
      <c r="K568" s="88"/>
      <c r="L568" s="78" t="n">
        <f aca="false">SUM(F568+H568+J568)</f>
        <v>350</v>
      </c>
      <c r="M568" s="89"/>
    </row>
    <row r="569" s="67" customFormat="true" ht="22.5" hidden="false" customHeight="true" outlineLevel="0" collapsed="false">
      <c r="A569" s="90" t="s">
        <v>152</v>
      </c>
      <c r="B569" s="93" t="s">
        <v>153</v>
      </c>
      <c r="C569" s="94" t="s">
        <v>154</v>
      </c>
      <c r="D569" s="83"/>
      <c r="E569" s="84" t="n">
        <v>15</v>
      </c>
      <c r="F569" s="85" t="n">
        <f aca="false">ROUNDDOWN(E569*D569,0)</f>
        <v>0</v>
      </c>
      <c r="G569" s="73"/>
      <c r="H569" s="86" t="n">
        <f aca="false">TRUNC(SUM(D569*G569),0)</f>
        <v>0</v>
      </c>
      <c r="I569" s="75"/>
      <c r="J569" s="92"/>
      <c r="K569" s="88"/>
      <c r="L569" s="78" t="n">
        <f aca="false">SUM(F569+H569+J569)</f>
        <v>0</v>
      </c>
      <c r="M569" s="89"/>
    </row>
    <row r="570" s="67" customFormat="true" ht="22.5" hidden="false" customHeight="true" outlineLevel="0" collapsed="false">
      <c r="A570" s="90" t="s">
        <v>155</v>
      </c>
      <c r="B570" s="91"/>
      <c r="C570" s="94"/>
      <c r="D570" s="83"/>
      <c r="E570" s="84"/>
      <c r="F570" s="95" t="n">
        <f aca="false">SUM(F565:F569)</f>
        <v>3000</v>
      </c>
      <c r="G570" s="73"/>
      <c r="H570" s="73" t="n">
        <f aca="false">SUM(H565:H569)</f>
        <v>5422</v>
      </c>
      <c r="I570" s="75"/>
      <c r="J570" s="92"/>
      <c r="K570" s="88"/>
      <c r="L570" s="78" t="n">
        <f aca="false">SUM(F570+H570+J570)</f>
        <v>8422</v>
      </c>
      <c r="M570" s="89"/>
    </row>
    <row r="571" s="67" customFormat="true" ht="22.5" hidden="false" customHeight="true" outlineLevel="0" collapsed="false">
      <c r="A571" s="90"/>
      <c r="B571" s="91"/>
      <c r="C571" s="94"/>
      <c r="D571" s="83"/>
      <c r="E571" s="84"/>
      <c r="F571" s="95"/>
      <c r="G571" s="73"/>
      <c r="H571" s="86"/>
      <c r="I571" s="75"/>
      <c r="J571" s="84"/>
      <c r="K571" s="88"/>
      <c r="L571" s="100"/>
      <c r="M571" s="89"/>
    </row>
    <row r="572" s="67" customFormat="true" ht="22.5" hidden="false" customHeight="true" outlineLevel="0" collapsed="false">
      <c r="A572" s="90" t="s">
        <v>369</v>
      </c>
      <c r="B572" s="97" t="s">
        <v>370</v>
      </c>
      <c r="C572" s="94"/>
      <c r="D572" s="83"/>
      <c r="E572" s="71" t="s">
        <v>143</v>
      </c>
      <c r="F572" s="72"/>
      <c r="G572" s="73"/>
      <c r="H572" s="74"/>
      <c r="I572" s="75"/>
      <c r="J572" s="76"/>
      <c r="K572" s="77"/>
      <c r="L572" s="78"/>
      <c r="M572" s="79" t="s">
        <v>158</v>
      </c>
    </row>
    <row r="573" s="67" customFormat="true" ht="22.5" hidden="false" customHeight="true" outlineLevel="0" collapsed="false">
      <c r="A573" s="90" t="s">
        <v>371</v>
      </c>
      <c r="B573" s="91" t="s">
        <v>345</v>
      </c>
      <c r="C573" s="82" t="s">
        <v>14</v>
      </c>
      <c r="D573" s="83" t="n">
        <v>1</v>
      </c>
      <c r="E573" s="84" t="n">
        <v>3450</v>
      </c>
      <c r="F573" s="85" t="n">
        <f aca="false">ROUNDDOWN(E573*D573,0)</f>
        <v>3450</v>
      </c>
      <c r="G573" s="73" t="n">
        <v>0</v>
      </c>
      <c r="H573" s="86" t="n">
        <f aca="false">TRUNC(SUM(D573*G573),0)</f>
        <v>0</v>
      </c>
      <c r="I573" s="75"/>
      <c r="J573" s="84"/>
      <c r="K573" s="88"/>
      <c r="L573" s="78" t="n">
        <f aca="false">SUM(F573+H573+J573)</f>
        <v>3450</v>
      </c>
      <c r="M573" s="89"/>
    </row>
    <row r="574" s="67" customFormat="true" ht="22.5" hidden="false" customHeight="true" outlineLevel="0" collapsed="false">
      <c r="A574" s="90" t="s">
        <v>146</v>
      </c>
      <c r="B574" s="91"/>
      <c r="C574" s="82" t="s">
        <v>147</v>
      </c>
      <c r="D574" s="83" t="n">
        <v>0.03</v>
      </c>
      <c r="E574" s="84"/>
      <c r="F574" s="95" t="n">
        <f aca="false">TRUNC(SUM(D574*E574),0)</f>
        <v>0</v>
      </c>
      <c r="G574" s="73" t="n">
        <v>73765</v>
      </c>
      <c r="H574" s="99" t="n">
        <f aca="false">ROUNDDOWN(G574*D574,0)</f>
        <v>2212</v>
      </c>
      <c r="I574" s="75"/>
      <c r="J574" s="84"/>
      <c r="K574" s="88"/>
      <c r="L574" s="78" t="n">
        <f aca="false">SUM(F574+H574+J574)</f>
        <v>2212</v>
      </c>
      <c r="M574" s="89"/>
    </row>
    <row r="575" s="67" customFormat="true" ht="22.5" hidden="false" customHeight="true" outlineLevel="0" collapsed="false">
      <c r="A575" s="90" t="s">
        <v>148</v>
      </c>
      <c r="B575" s="91"/>
      <c r="C575" s="82" t="s">
        <v>147</v>
      </c>
      <c r="D575" s="83" t="n">
        <v>0.02</v>
      </c>
      <c r="E575" s="84"/>
      <c r="F575" s="95" t="n">
        <f aca="false">TRUNC(SUM(D575*E575),0)</f>
        <v>0</v>
      </c>
      <c r="G575" s="73" t="n">
        <v>57820</v>
      </c>
      <c r="H575" s="99" t="n">
        <f aca="false">ROUNDDOWN(G575*D575,0)</f>
        <v>1156</v>
      </c>
      <c r="I575" s="75"/>
      <c r="J575" s="84"/>
      <c r="K575" s="88"/>
      <c r="L575" s="78" t="n">
        <f aca="false">SUM(F575+H575+J575)</f>
        <v>1156</v>
      </c>
      <c r="M575" s="89"/>
    </row>
    <row r="576" s="67" customFormat="true" ht="22.5" hidden="false" customHeight="true" outlineLevel="0" collapsed="false">
      <c r="A576" s="90" t="s">
        <v>149</v>
      </c>
      <c r="B576" s="93" t="s">
        <v>150</v>
      </c>
      <c r="C576" s="94" t="s">
        <v>151</v>
      </c>
      <c r="D576" s="83" t="n">
        <v>1</v>
      </c>
      <c r="E576" s="84" t="n">
        <v>350</v>
      </c>
      <c r="F576" s="85" t="n">
        <f aca="false">ROUNDDOWN(E576*D576,0)</f>
        <v>350</v>
      </c>
      <c r="G576" s="73"/>
      <c r="H576" s="86" t="n">
        <f aca="false">TRUNC(SUM(D576*G576),0)</f>
        <v>0</v>
      </c>
      <c r="I576" s="75"/>
      <c r="J576" s="92"/>
      <c r="K576" s="88"/>
      <c r="L576" s="78" t="n">
        <f aca="false">SUM(F576+H576+J576)</f>
        <v>350</v>
      </c>
      <c r="M576" s="89"/>
    </row>
    <row r="577" s="67" customFormat="true" ht="22.5" hidden="false" customHeight="true" outlineLevel="0" collapsed="false">
      <c r="A577" s="90" t="s">
        <v>152</v>
      </c>
      <c r="B577" s="93" t="s">
        <v>153</v>
      </c>
      <c r="C577" s="94" t="s">
        <v>154</v>
      </c>
      <c r="D577" s="83"/>
      <c r="E577" s="84" t="n">
        <v>15</v>
      </c>
      <c r="F577" s="85" t="n">
        <f aca="false">ROUNDDOWN(E577*D577,0)</f>
        <v>0</v>
      </c>
      <c r="G577" s="73"/>
      <c r="H577" s="86" t="n">
        <f aca="false">TRUNC(SUM(D577*G577),0)</f>
        <v>0</v>
      </c>
      <c r="I577" s="75"/>
      <c r="J577" s="92"/>
      <c r="K577" s="88"/>
      <c r="L577" s="78" t="n">
        <f aca="false">SUM(F577+H577+J577)</f>
        <v>0</v>
      </c>
      <c r="M577" s="89"/>
    </row>
    <row r="578" s="67" customFormat="true" ht="22.5" hidden="false" customHeight="true" outlineLevel="0" collapsed="false">
      <c r="A578" s="90" t="s">
        <v>155</v>
      </c>
      <c r="B578" s="91"/>
      <c r="C578" s="94"/>
      <c r="D578" s="83"/>
      <c r="E578" s="84"/>
      <c r="F578" s="95" t="n">
        <f aca="false">SUM(F573:F577)</f>
        <v>3800</v>
      </c>
      <c r="G578" s="73"/>
      <c r="H578" s="73" t="n">
        <f aca="false">SUM(H573:H577)</f>
        <v>3368</v>
      </c>
      <c r="I578" s="75"/>
      <c r="J578" s="92"/>
      <c r="K578" s="88"/>
      <c r="L578" s="78" t="n">
        <f aca="false">SUM(F578+H578+J578)</f>
        <v>7168</v>
      </c>
      <c r="M578" s="89"/>
    </row>
    <row r="579" s="67" customFormat="true" ht="22.5" hidden="false" customHeight="true" outlineLevel="0" collapsed="false">
      <c r="A579" s="90"/>
      <c r="B579" s="91"/>
      <c r="C579" s="94"/>
      <c r="D579" s="83"/>
      <c r="E579" s="84"/>
      <c r="F579" s="95"/>
      <c r="G579" s="73"/>
      <c r="H579" s="86"/>
      <c r="I579" s="75"/>
      <c r="J579" s="84"/>
      <c r="K579" s="88"/>
      <c r="L579" s="100"/>
      <c r="M579" s="89"/>
    </row>
    <row r="580" s="67" customFormat="true" ht="22.5" hidden="false" customHeight="true" outlineLevel="0" collapsed="false">
      <c r="A580" s="90" t="s">
        <v>372</v>
      </c>
      <c r="B580" s="97" t="s">
        <v>373</v>
      </c>
      <c r="C580" s="94"/>
      <c r="D580" s="83"/>
      <c r="E580" s="71" t="s">
        <v>143</v>
      </c>
      <c r="F580" s="72"/>
      <c r="G580" s="73"/>
      <c r="H580" s="74"/>
      <c r="I580" s="75"/>
      <c r="J580" s="76"/>
      <c r="K580" s="77"/>
      <c r="L580" s="78"/>
      <c r="M580" s="79" t="s">
        <v>158</v>
      </c>
    </row>
    <row r="581" s="67" customFormat="true" ht="22.5" hidden="false" customHeight="true" outlineLevel="0" collapsed="false">
      <c r="A581" s="90" t="s">
        <v>374</v>
      </c>
      <c r="B581" s="91" t="s">
        <v>375</v>
      </c>
      <c r="C581" s="82" t="s">
        <v>14</v>
      </c>
      <c r="D581" s="83" t="n">
        <v>1</v>
      </c>
      <c r="E581" s="84" t="n">
        <v>1800</v>
      </c>
      <c r="F581" s="85" t="n">
        <f aca="false">ROUNDDOWN(E581*D581,0)</f>
        <v>1800</v>
      </c>
      <c r="G581" s="73" t="n">
        <v>0</v>
      </c>
      <c r="H581" s="73" t="n">
        <f aca="false">TRUNC(SUM(D581*G581),0)</f>
        <v>0</v>
      </c>
      <c r="I581" s="75"/>
      <c r="J581" s="84"/>
      <c r="K581" s="88"/>
      <c r="L581" s="78" t="n">
        <f aca="false">SUM(F581+H581+J581)</f>
        <v>1800</v>
      </c>
      <c r="M581" s="89"/>
    </row>
    <row r="582" s="67" customFormat="true" ht="22.5" hidden="false" customHeight="true" outlineLevel="0" collapsed="false">
      <c r="A582" s="90" t="s">
        <v>146</v>
      </c>
      <c r="B582" s="91"/>
      <c r="C582" s="82" t="s">
        <v>147</v>
      </c>
      <c r="D582" s="83" t="n">
        <v>0.0048</v>
      </c>
      <c r="E582" s="84"/>
      <c r="F582" s="95" t="n">
        <f aca="false">TRUNC(SUM(D582*E582),0)</f>
        <v>0</v>
      </c>
      <c r="G582" s="73" t="n">
        <v>73765</v>
      </c>
      <c r="H582" s="99" t="n">
        <f aca="false">ROUNDDOWN(G582*D582,0)</f>
        <v>354</v>
      </c>
      <c r="I582" s="75"/>
      <c r="J582" s="84"/>
      <c r="K582" s="88"/>
      <c r="L582" s="78" t="n">
        <f aca="false">SUM(F582+H582+J582)</f>
        <v>354</v>
      </c>
      <c r="M582" s="89"/>
    </row>
    <row r="583" s="67" customFormat="true" ht="22.5" hidden="false" customHeight="true" outlineLevel="0" collapsed="false">
      <c r="A583" s="90" t="s">
        <v>148</v>
      </c>
      <c r="B583" s="91"/>
      <c r="C583" s="82" t="s">
        <v>147</v>
      </c>
      <c r="D583" s="83" t="n">
        <v>0</v>
      </c>
      <c r="E583" s="84"/>
      <c r="F583" s="95" t="n">
        <f aca="false">TRUNC(SUM(D583*E583),0)</f>
        <v>0</v>
      </c>
      <c r="G583" s="73" t="n">
        <v>57820</v>
      </c>
      <c r="H583" s="99" t="n">
        <f aca="false">ROUNDDOWN(G583*D583,0)</f>
        <v>0</v>
      </c>
      <c r="I583" s="75"/>
      <c r="J583" s="84"/>
      <c r="K583" s="88"/>
      <c r="L583" s="78" t="n">
        <f aca="false">SUM(F583+H583+J583)</f>
        <v>0</v>
      </c>
      <c r="M583" s="89"/>
    </row>
    <row r="584" s="67" customFormat="true" ht="22.5" hidden="false" customHeight="true" outlineLevel="0" collapsed="false">
      <c r="A584" s="90" t="s">
        <v>149</v>
      </c>
      <c r="B584" s="93" t="s">
        <v>150</v>
      </c>
      <c r="C584" s="94" t="s">
        <v>151</v>
      </c>
      <c r="D584" s="83" t="n">
        <v>0</v>
      </c>
      <c r="E584" s="84" t="n">
        <v>350</v>
      </c>
      <c r="F584" s="85" t="n">
        <f aca="false">ROUNDDOWN(E584*D584,0)</f>
        <v>0</v>
      </c>
      <c r="G584" s="73"/>
      <c r="H584" s="86" t="n">
        <f aca="false">TRUNC(SUM(D584*G584),0)</f>
        <v>0</v>
      </c>
      <c r="I584" s="75"/>
      <c r="J584" s="92"/>
      <c r="K584" s="88"/>
      <c r="L584" s="78" t="n">
        <f aca="false">SUM(F584+H584+J584)</f>
        <v>0</v>
      </c>
      <c r="M584" s="89"/>
    </row>
    <row r="585" s="67" customFormat="true" ht="22.5" hidden="false" customHeight="true" outlineLevel="0" collapsed="false">
      <c r="A585" s="90" t="s">
        <v>152</v>
      </c>
      <c r="B585" s="93" t="s">
        <v>153</v>
      </c>
      <c r="C585" s="94" t="s">
        <v>154</v>
      </c>
      <c r="D585" s="83"/>
      <c r="E585" s="84" t="n">
        <v>15</v>
      </c>
      <c r="F585" s="85" t="n">
        <f aca="false">ROUNDDOWN(E585*D585,0)</f>
        <v>0</v>
      </c>
      <c r="G585" s="73"/>
      <c r="H585" s="86" t="n">
        <f aca="false">TRUNC(SUM(D585*G585),0)</f>
        <v>0</v>
      </c>
      <c r="I585" s="75"/>
      <c r="J585" s="92"/>
      <c r="K585" s="88"/>
      <c r="L585" s="78" t="n">
        <f aca="false">SUM(F585+H585+J585)</f>
        <v>0</v>
      </c>
      <c r="M585" s="89"/>
    </row>
    <row r="586" s="67" customFormat="true" ht="22.5" hidden="false" customHeight="true" outlineLevel="0" collapsed="false">
      <c r="A586" s="90" t="s">
        <v>155</v>
      </c>
      <c r="B586" s="91"/>
      <c r="C586" s="94"/>
      <c r="D586" s="83"/>
      <c r="E586" s="84"/>
      <c r="F586" s="95" t="n">
        <f aca="false">SUM(F581:F585)</f>
        <v>1800</v>
      </c>
      <c r="G586" s="73"/>
      <c r="H586" s="73" t="n">
        <f aca="false">SUM(H581:H585)</f>
        <v>354</v>
      </c>
      <c r="I586" s="75"/>
      <c r="J586" s="92"/>
      <c r="K586" s="88"/>
      <c r="L586" s="78" t="n">
        <f aca="false">SUM(F586+H586+J586)</f>
        <v>2154</v>
      </c>
      <c r="M586" s="89"/>
    </row>
    <row r="587" s="67" customFormat="true" ht="22.5" hidden="false" customHeight="true" outlineLevel="0" collapsed="false">
      <c r="A587" s="90"/>
      <c r="B587" s="91"/>
      <c r="C587" s="94"/>
      <c r="D587" s="83"/>
      <c r="E587" s="84"/>
      <c r="F587" s="95"/>
      <c r="G587" s="73"/>
      <c r="H587" s="73"/>
      <c r="I587" s="75"/>
      <c r="J587" s="92"/>
      <c r="K587" s="88"/>
      <c r="L587" s="78"/>
      <c r="M587" s="89"/>
    </row>
    <row r="588" s="67" customFormat="true" ht="22.5" hidden="false" customHeight="true" outlineLevel="0" collapsed="false">
      <c r="A588" s="90" t="s">
        <v>376</v>
      </c>
      <c r="B588" s="97" t="s">
        <v>377</v>
      </c>
      <c r="C588" s="94"/>
      <c r="D588" s="83"/>
      <c r="E588" s="71" t="s">
        <v>143</v>
      </c>
      <c r="F588" s="72"/>
      <c r="G588" s="73"/>
      <c r="H588" s="74"/>
      <c r="I588" s="75"/>
      <c r="J588" s="76"/>
      <c r="K588" s="77"/>
      <c r="L588" s="78"/>
      <c r="M588" s="79" t="s">
        <v>158</v>
      </c>
    </row>
    <row r="589" s="67" customFormat="true" ht="22.5" hidden="false" customHeight="true" outlineLevel="0" collapsed="false">
      <c r="A589" s="90" t="s">
        <v>378</v>
      </c>
      <c r="B589" s="91" t="s">
        <v>379</v>
      </c>
      <c r="C589" s="82" t="s">
        <v>14</v>
      </c>
      <c r="D589" s="83" t="n">
        <v>1</v>
      </c>
      <c r="E589" s="84" t="n">
        <v>2625</v>
      </c>
      <c r="F589" s="85" t="n">
        <f aca="false">ROUNDDOWN(E589*D589,0)</f>
        <v>2625</v>
      </c>
      <c r="G589" s="73" t="n">
        <v>0</v>
      </c>
      <c r="H589" s="73" t="n">
        <f aca="false">TRUNC(SUM(D589*G589),0)</f>
        <v>0</v>
      </c>
      <c r="I589" s="75"/>
      <c r="J589" s="84"/>
      <c r="K589" s="88"/>
      <c r="L589" s="78" t="n">
        <f aca="false">SUM(F589+H589+J589)</f>
        <v>2625</v>
      </c>
      <c r="M589" s="89"/>
    </row>
    <row r="590" s="67" customFormat="true" ht="22.5" hidden="false" customHeight="true" outlineLevel="0" collapsed="false">
      <c r="A590" s="90" t="s">
        <v>146</v>
      </c>
      <c r="B590" s="91"/>
      <c r="C590" s="82" t="s">
        <v>147</v>
      </c>
      <c r="D590" s="83" t="n">
        <v>0.0048</v>
      </c>
      <c r="E590" s="84"/>
      <c r="F590" s="95" t="n">
        <f aca="false">TRUNC(SUM(D590*E590),0)</f>
        <v>0</v>
      </c>
      <c r="G590" s="73" t="n">
        <v>73765</v>
      </c>
      <c r="H590" s="99" t="n">
        <f aca="false">ROUNDDOWN(G590*D590,0)</f>
        <v>354</v>
      </c>
      <c r="I590" s="75"/>
      <c r="J590" s="84"/>
      <c r="K590" s="88"/>
      <c r="L590" s="78" t="n">
        <f aca="false">SUM(F590+H590+J590)</f>
        <v>354</v>
      </c>
      <c r="M590" s="89"/>
    </row>
    <row r="591" s="67" customFormat="true" ht="22.5" hidden="false" customHeight="true" outlineLevel="0" collapsed="false">
      <c r="A591" s="90" t="s">
        <v>148</v>
      </c>
      <c r="B591" s="91"/>
      <c r="C591" s="82" t="s">
        <v>147</v>
      </c>
      <c r="D591" s="83" t="n">
        <v>0</v>
      </c>
      <c r="E591" s="84"/>
      <c r="F591" s="95" t="n">
        <f aca="false">TRUNC(SUM(D591*E591),0)</f>
        <v>0</v>
      </c>
      <c r="G591" s="73" t="n">
        <v>57820</v>
      </c>
      <c r="H591" s="99" t="n">
        <f aca="false">ROUNDDOWN(G591*D591,0)</f>
        <v>0</v>
      </c>
      <c r="I591" s="75"/>
      <c r="J591" s="84"/>
      <c r="K591" s="88"/>
      <c r="L591" s="78" t="n">
        <f aca="false">SUM(F591+H591+J591)</f>
        <v>0</v>
      </c>
      <c r="M591" s="89"/>
    </row>
    <row r="592" s="67" customFormat="true" ht="22.5" hidden="false" customHeight="true" outlineLevel="0" collapsed="false">
      <c r="A592" s="90" t="s">
        <v>149</v>
      </c>
      <c r="B592" s="93" t="s">
        <v>150</v>
      </c>
      <c r="C592" s="94" t="s">
        <v>151</v>
      </c>
      <c r="D592" s="83" t="n">
        <v>0.5</v>
      </c>
      <c r="E592" s="84" t="n">
        <v>350</v>
      </c>
      <c r="F592" s="85" t="n">
        <f aca="false">ROUNDDOWN(E592*D592,0)</f>
        <v>175</v>
      </c>
      <c r="G592" s="73"/>
      <c r="H592" s="86" t="n">
        <f aca="false">TRUNC(SUM(D592*G592),0)</f>
        <v>0</v>
      </c>
      <c r="I592" s="75"/>
      <c r="J592" s="92"/>
      <c r="K592" s="88"/>
      <c r="L592" s="78" t="n">
        <f aca="false">SUM(F592+H592+J592)</f>
        <v>175</v>
      </c>
      <c r="M592" s="89"/>
    </row>
    <row r="593" s="67" customFormat="true" ht="22.5" hidden="false" customHeight="true" outlineLevel="0" collapsed="false">
      <c r="A593" s="90" t="s">
        <v>152</v>
      </c>
      <c r="B593" s="93" t="s">
        <v>153</v>
      </c>
      <c r="C593" s="94" t="s">
        <v>154</v>
      </c>
      <c r="D593" s="83"/>
      <c r="E593" s="84" t="n">
        <v>15</v>
      </c>
      <c r="F593" s="85" t="n">
        <f aca="false">ROUNDDOWN(E593*D593,0)</f>
        <v>0</v>
      </c>
      <c r="G593" s="73"/>
      <c r="H593" s="86" t="n">
        <f aca="false">TRUNC(SUM(D593*G593),0)</f>
        <v>0</v>
      </c>
      <c r="I593" s="75"/>
      <c r="J593" s="92"/>
      <c r="K593" s="88"/>
      <c r="L593" s="78" t="n">
        <f aca="false">SUM(F593+H593+J593)</f>
        <v>0</v>
      </c>
      <c r="M593" s="89"/>
    </row>
    <row r="594" s="67" customFormat="true" ht="22.5" hidden="false" customHeight="true" outlineLevel="0" collapsed="false">
      <c r="A594" s="90" t="s">
        <v>155</v>
      </c>
      <c r="B594" s="91"/>
      <c r="C594" s="94"/>
      <c r="D594" s="83"/>
      <c r="E594" s="84"/>
      <c r="F594" s="95" t="n">
        <f aca="false">SUM(F589:F593)</f>
        <v>2800</v>
      </c>
      <c r="G594" s="73"/>
      <c r="H594" s="73" t="n">
        <f aca="false">SUM(H589:H593)</f>
        <v>354</v>
      </c>
      <c r="I594" s="75"/>
      <c r="J594" s="92"/>
      <c r="K594" s="88"/>
      <c r="L594" s="78" t="n">
        <f aca="false">SUM(F594+H594+J594)</f>
        <v>3154</v>
      </c>
      <c r="M594" s="89"/>
    </row>
    <row r="595" s="67" customFormat="true" ht="22.5" hidden="false" customHeight="true" outlineLevel="0" collapsed="false">
      <c r="A595" s="90"/>
      <c r="B595" s="91"/>
      <c r="C595" s="94"/>
      <c r="D595" s="83"/>
      <c r="E595" s="84"/>
      <c r="F595" s="95"/>
      <c r="G595" s="73"/>
      <c r="H595" s="73"/>
      <c r="I595" s="75"/>
      <c r="J595" s="84"/>
      <c r="K595" s="88"/>
      <c r="L595" s="78"/>
      <c r="M595" s="89"/>
    </row>
    <row r="596" s="67" customFormat="true" ht="22.5" hidden="false" customHeight="true" outlineLevel="0" collapsed="false">
      <c r="A596" s="90" t="s">
        <v>380</v>
      </c>
      <c r="B596" s="97" t="s">
        <v>381</v>
      </c>
      <c r="C596" s="94"/>
      <c r="D596" s="83"/>
      <c r="E596" s="71" t="s">
        <v>143</v>
      </c>
      <c r="F596" s="72"/>
      <c r="G596" s="73"/>
      <c r="H596" s="74"/>
      <c r="I596" s="75"/>
      <c r="J596" s="76"/>
      <c r="K596" s="77"/>
      <c r="L596" s="78"/>
      <c r="M596" s="79" t="s">
        <v>158</v>
      </c>
    </row>
    <row r="597" s="67" customFormat="true" ht="22.5" hidden="false" customHeight="true" outlineLevel="0" collapsed="false">
      <c r="A597" s="90" t="s">
        <v>382</v>
      </c>
      <c r="B597" s="91" t="s">
        <v>375</v>
      </c>
      <c r="C597" s="82" t="s">
        <v>14</v>
      </c>
      <c r="D597" s="83" t="n">
        <v>1</v>
      </c>
      <c r="E597" s="84" t="n">
        <v>1325</v>
      </c>
      <c r="F597" s="85" t="n">
        <f aca="false">ROUNDDOWN(E597*D597,0)</f>
        <v>1325</v>
      </c>
      <c r="G597" s="73" t="n">
        <v>0</v>
      </c>
      <c r="H597" s="73" t="n">
        <f aca="false">TRUNC(SUM(D597*G597),0)</f>
        <v>0</v>
      </c>
      <c r="I597" s="75"/>
      <c r="J597" s="84"/>
      <c r="K597" s="88"/>
      <c r="L597" s="78" t="n">
        <f aca="false">SUM(F597+H597+J597)</f>
        <v>1325</v>
      </c>
      <c r="M597" s="89"/>
    </row>
    <row r="598" s="67" customFormat="true" ht="22.5" hidden="false" customHeight="true" outlineLevel="0" collapsed="false">
      <c r="A598" s="90" t="s">
        <v>146</v>
      </c>
      <c r="B598" s="91"/>
      <c r="C598" s="82" t="s">
        <v>147</v>
      </c>
      <c r="D598" s="83" t="n">
        <v>0.0048</v>
      </c>
      <c r="E598" s="84"/>
      <c r="F598" s="95" t="n">
        <f aca="false">TRUNC(SUM(D598*E598),0)</f>
        <v>0</v>
      </c>
      <c r="G598" s="73" t="n">
        <v>73765</v>
      </c>
      <c r="H598" s="99" t="n">
        <f aca="false">ROUNDDOWN(G598*D598,0)</f>
        <v>354</v>
      </c>
      <c r="I598" s="75"/>
      <c r="J598" s="84"/>
      <c r="K598" s="88"/>
      <c r="L598" s="78" t="n">
        <f aca="false">SUM(F598+H598+J598)</f>
        <v>354</v>
      </c>
      <c r="M598" s="89"/>
    </row>
    <row r="599" s="67" customFormat="true" ht="22.5" hidden="false" customHeight="true" outlineLevel="0" collapsed="false">
      <c r="A599" s="90" t="s">
        <v>148</v>
      </c>
      <c r="B599" s="91"/>
      <c r="C599" s="82" t="s">
        <v>147</v>
      </c>
      <c r="D599" s="83" t="n">
        <v>0</v>
      </c>
      <c r="E599" s="84"/>
      <c r="F599" s="95" t="n">
        <f aca="false">TRUNC(SUM(D599*E599),0)</f>
        <v>0</v>
      </c>
      <c r="G599" s="73" t="n">
        <v>57820</v>
      </c>
      <c r="H599" s="99" t="n">
        <f aca="false">ROUNDDOWN(G599*D599,0)</f>
        <v>0</v>
      </c>
      <c r="I599" s="75"/>
      <c r="J599" s="84"/>
      <c r="K599" s="88"/>
      <c r="L599" s="78" t="n">
        <f aca="false">SUM(F599+H599+J599)</f>
        <v>0</v>
      </c>
      <c r="M599" s="89"/>
    </row>
    <row r="600" s="67" customFormat="true" ht="22.5" hidden="false" customHeight="true" outlineLevel="0" collapsed="false">
      <c r="A600" s="90" t="s">
        <v>149</v>
      </c>
      <c r="B600" s="93" t="s">
        <v>150</v>
      </c>
      <c r="C600" s="94" t="s">
        <v>151</v>
      </c>
      <c r="D600" s="83" t="n">
        <v>0.5</v>
      </c>
      <c r="E600" s="84" t="n">
        <v>350</v>
      </c>
      <c r="F600" s="85" t="n">
        <f aca="false">ROUNDDOWN(E600*D600,0)</f>
        <v>175</v>
      </c>
      <c r="G600" s="73"/>
      <c r="H600" s="86" t="n">
        <f aca="false">TRUNC(SUM(D600*G600),0)</f>
        <v>0</v>
      </c>
      <c r="I600" s="75"/>
      <c r="J600" s="92"/>
      <c r="K600" s="88"/>
      <c r="L600" s="78" t="n">
        <f aca="false">SUM(F600+H600+J600)</f>
        <v>175</v>
      </c>
      <c r="M600" s="89"/>
    </row>
    <row r="601" s="67" customFormat="true" ht="22.5" hidden="false" customHeight="true" outlineLevel="0" collapsed="false">
      <c r="A601" s="90" t="s">
        <v>152</v>
      </c>
      <c r="B601" s="93" t="s">
        <v>153</v>
      </c>
      <c r="C601" s="94" t="s">
        <v>154</v>
      </c>
      <c r="D601" s="83"/>
      <c r="E601" s="84" t="n">
        <v>15</v>
      </c>
      <c r="F601" s="85" t="n">
        <f aca="false">ROUNDDOWN(E601*D601,0)</f>
        <v>0</v>
      </c>
      <c r="G601" s="73"/>
      <c r="H601" s="86" t="n">
        <f aca="false">TRUNC(SUM(D601*G601),0)</f>
        <v>0</v>
      </c>
      <c r="I601" s="75"/>
      <c r="J601" s="92"/>
      <c r="K601" s="88"/>
      <c r="L601" s="78" t="n">
        <f aca="false">SUM(F601+H601+J601)</f>
        <v>0</v>
      </c>
      <c r="M601" s="89"/>
    </row>
    <row r="602" s="67" customFormat="true" ht="22.5" hidden="false" customHeight="true" outlineLevel="0" collapsed="false">
      <c r="A602" s="90" t="s">
        <v>155</v>
      </c>
      <c r="B602" s="91"/>
      <c r="C602" s="94"/>
      <c r="D602" s="83"/>
      <c r="E602" s="84"/>
      <c r="F602" s="95" t="n">
        <f aca="false">SUM(F597:F601)</f>
        <v>1500</v>
      </c>
      <c r="G602" s="73"/>
      <c r="H602" s="73" t="n">
        <f aca="false">SUM(H597:H601)</f>
        <v>354</v>
      </c>
      <c r="I602" s="75"/>
      <c r="J602" s="92"/>
      <c r="K602" s="88"/>
      <c r="L602" s="78" t="n">
        <f aca="false">SUM(F602+H602+J602)</f>
        <v>1854</v>
      </c>
      <c r="M602" s="89"/>
    </row>
    <row r="603" s="67" customFormat="true" ht="22.5" hidden="false" customHeight="true" outlineLevel="0" collapsed="false">
      <c r="A603" s="90"/>
      <c r="B603" s="91"/>
      <c r="C603" s="94"/>
      <c r="D603" s="83"/>
      <c r="E603" s="84"/>
      <c r="F603" s="95"/>
      <c r="G603" s="73"/>
      <c r="H603" s="86"/>
      <c r="I603" s="75"/>
      <c r="J603" s="84"/>
      <c r="K603" s="88"/>
      <c r="L603" s="100"/>
      <c r="M603" s="89"/>
    </row>
    <row r="604" s="67" customFormat="true" ht="22.5" hidden="false" customHeight="true" outlineLevel="0" collapsed="false">
      <c r="A604" s="90" t="s">
        <v>383</v>
      </c>
      <c r="B604" s="97" t="s">
        <v>384</v>
      </c>
      <c r="C604" s="94"/>
      <c r="D604" s="83"/>
      <c r="E604" s="71" t="s">
        <v>143</v>
      </c>
      <c r="F604" s="72"/>
      <c r="G604" s="73"/>
      <c r="H604" s="74"/>
      <c r="I604" s="75"/>
      <c r="J604" s="76"/>
      <c r="K604" s="77"/>
      <c r="L604" s="78"/>
      <c r="M604" s="79" t="s">
        <v>158</v>
      </c>
    </row>
    <row r="605" s="67" customFormat="true" ht="22.5" hidden="false" customHeight="true" outlineLevel="0" collapsed="false">
      <c r="A605" s="90" t="s">
        <v>385</v>
      </c>
      <c r="B605" s="91" t="s">
        <v>375</v>
      </c>
      <c r="C605" s="82" t="s">
        <v>14</v>
      </c>
      <c r="D605" s="83" t="n">
        <v>1</v>
      </c>
      <c r="E605" s="84" t="n">
        <v>1825</v>
      </c>
      <c r="F605" s="85" t="n">
        <f aca="false">ROUNDDOWN(E605*D605,0)</f>
        <v>1825</v>
      </c>
      <c r="G605" s="73" t="n">
        <v>0</v>
      </c>
      <c r="H605" s="73" t="n">
        <f aca="false">TRUNC(SUM(D605*G605),0)</f>
        <v>0</v>
      </c>
      <c r="I605" s="75"/>
      <c r="J605" s="84"/>
      <c r="K605" s="88"/>
      <c r="L605" s="78" t="n">
        <f aca="false">SUM(F605+H605+J605)</f>
        <v>1825</v>
      </c>
      <c r="M605" s="89"/>
    </row>
    <row r="606" s="67" customFormat="true" ht="22.5" hidden="false" customHeight="true" outlineLevel="0" collapsed="false">
      <c r="A606" s="90" t="s">
        <v>146</v>
      </c>
      <c r="B606" s="91"/>
      <c r="C606" s="82" t="s">
        <v>147</v>
      </c>
      <c r="D606" s="83" t="n">
        <v>0.0048</v>
      </c>
      <c r="E606" s="84"/>
      <c r="F606" s="95" t="n">
        <f aca="false">TRUNC(SUM(D606*E606),0)</f>
        <v>0</v>
      </c>
      <c r="G606" s="73" t="n">
        <v>73765</v>
      </c>
      <c r="H606" s="99" t="n">
        <f aca="false">ROUNDDOWN(G606*D606,0)</f>
        <v>354</v>
      </c>
      <c r="I606" s="75"/>
      <c r="J606" s="84"/>
      <c r="K606" s="88"/>
      <c r="L606" s="78" t="n">
        <f aca="false">SUM(F606+H606+J606)</f>
        <v>354</v>
      </c>
      <c r="M606" s="89"/>
    </row>
    <row r="607" s="67" customFormat="true" ht="22.5" hidden="false" customHeight="true" outlineLevel="0" collapsed="false">
      <c r="A607" s="90" t="s">
        <v>148</v>
      </c>
      <c r="B607" s="91"/>
      <c r="C607" s="82" t="s">
        <v>147</v>
      </c>
      <c r="D607" s="83" t="n">
        <v>0</v>
      </c>
      <c r="E607" s="84"/>
      <c r="F607" s="95" t="n">
        <f aca="false">TRUNC(SUM(D607*E607),0)</f>
        <v>0</v>
      </c>
      <c r="G607" s="73" t="n">
        <v>57820</v>
      </c>
      <c r="H607" s="99" t="n">
        <f aca="false">ROUNDDOWN(G607*D607,0)</f>
        <v>0</v>
      </c>
      <c r="I607" s="75"/>
      <c r="J607" s="84"/>
      <c r="K607" s="88"/>
      <c r="L607" s="78" t="n">
        <f aca="false">SUM(F607+H607+J607)</f>
        <v>0</v>
      </c>
      <c r="M607" s="89"/>
    </row>
    <row r="608" s="67" customFormat="true" ht="22.5" hidden="false" customHeight="true" outlineLevel="0" collapsed="false">
      <c r="A608" s="90" t="s">
        <v>149</v>
      </c>
      <c r="B608" s="93" t="s">
        <v>150</v>
      </c>
      <c r="C608" s="94" t="s">
        <v>151</v>
      </c>
      <c r="D608" s="83" t="n">
        <v>0.5</v>
      </c>
      <c r="E608" s="84" t="n">
        <v>350</v>
      </c>
      <c r="F608" s="85" t="n">
        <f aca="false">ROUNDDOWN(E608*D608,0)</f>
        <v>175</v>
      </c>
      <c r="G608" s="73"/>
      <c r="H608" s="86" t="n">
        <f aca="false">TRUNC(SUM(D608*G608),0)</f>
        <v>0</v>
      </c>
      <c r="I608" s="75"/>
      <c r="J608" s="92"/>
      <c r="K608" s="88"/>
      <c r="L608" s="78" t="n">
        <f aca="false">SUM(F608+H608+J608)</f>
        <v>175</v>
      </c>
      <c r="M608" s="89"/>
    </row>
    <row r="609" s="67" customFormat="true" ht="22.5" hidden="false" customHeight="true" outlineLevel="0" collapsed="false">
      <c r="A609" s="90" t="s">
        <v>152</v>
      </c>
      <c r="B609" s="93" t="s">
        <v>153</v>
      </c>
      <c r="C609" s="94" t="s">
        <v>154</v>
      </c>
      <c r="D609" s="83"/>
      <c r="E609" s="84" t="n">
        <v>15</v>
      </c>
      <c r="F609" s="85" t="n">
        <f aca="false">ROUNDDOWN(E609*D609,0)</f>
        <v>0</v>
      </c>
      <c r="G609" s="73"/>
      <c r="H609" s="86" t="n">
        <f aca="false">TRUNC(SUM(D609*G609),0)</f>
        <v>0</v>
      </c>
      <c r="I609" s="75"/>
      <c r="J609" s="92"/>
      <c r="K609" s="88"/>
      <c r="L609" s="78" t="n">
        <f aca="false">SUM(F609+H609+J609)</f>
        <v>0</v>
      </c>
      <c r="M609" s="89"/>
    </row>
    <row r="610" s="67" customFormat="true" ht="22.5" hidden="false" customHeight="true" outlineLevel="0" collapsed="false">
      <c r="A610" s="90" t="s">
        <v>155</v>
      </c>
      <c r="B610" s="91"/>
      <c r="C610" s="94"/>
      <c r="D610" s="83"/>
      <c r="E610" s="84"/>
      <c r="F610" s="95" t="n">
        <f aca="false">SUM(F605:F609)</f>
        <v>2000</v>
      </c>
      <c r="G610" s="73"/>
      <c r="H610" s="73" t="n">
        <f aca="false">SUM(H605:H609)</f>
        <v>354</v>
      </c>
      <c r="I610" s="75"/>
      <c r="J610" s="92"/>
      <c r="K610" s="88"/>
      <c r="L610" s="78" t="n">
        <f aca="false">SUM(F610+H610+J610)</f>
        <v>2354</v>
      </c>
      <c r="M610" s="89"/>
    </row>
    <row r="611" s="67" customFormat="true" ht="22.5" hidden="false" customHeight="true" outlineLevel="0" collapsed="false">
      <c r="A611" s="90"/>
      <c r="B611" s="91"/>
      <c r="C611" s="94"/>
      <c r="D611" s="83"/>
      <c r="E611" s="84"/>
      <c r="F611" s="95"/>
      <c r="G611" s="73"/>
      <c r="H611" s="86"/>
      <c r="I611" s="75"/>
      <c r="J611" s="84"/>
      <c r="K611" s="88"/>
      <c r="L611" s="100"/>
      <c r="M611" s="89"/>
    </row>
    <row r="612" s="67" customFormat="true" ht="22.5" hidden="false" customHeight="true" outlineLevel="0" collapsed="false">
      <c r="A612" s="90" t="s">
        <v>386</v>
      </c>
      <c r="B612" s="97" t="s">
        <v>387</v>
      </c>
      <c r="C612" s="94"/>
      <c r="D612" s="83"/>
      <c r="E612" s="71" t="s">
        <v>143</v>
      </c>
      <c r="F612" s="72"/>
      <c r="G612" s="73"/>
      <c r="H612" s="74"/>
      <c r="I612" s="75"/>
      <c r="J612" s="76"/>
      <c r="K612" s="77"/>
      <c r="L612" s="78"/>
      <c r="M612" s="79" t="s">
        <v>158</v>
      </c>
    </row>
    <row r="613" s="67" customFormat="true" ht="22.5" hidden="false" customHeight="true" outlineLevel="0" collapsed="false">
      <c r="A613" s="90" t="s">
        <v>388</v>
      </c>
      <c r="B613" s="91" t="s">
        <v>389</v>
      </c>
      <c r="C613" s="82" t="s">
        <v>14</v>
      </c>
      <c r="D613" s="83" t="n">
        <v>1</v>
      </c>
      <c r="E613" s="84" t="n">
        <v>1825</v>
      </c>
      <c r="F613" s="85" t="n">
        <f aca="false">ROUNDDOWN(E613*D613,0)</f>
        <v>1825</v>
      </c>
      <c r="G613" s="73" t="n">
        <v>0</v>
      </c>
      <c r="H613" s="73" t="n">
        <f aca="false">TRUNC(SUM(D613*G613),0)</f>
        <v>0</v>
      </c>
      <c r="I613" s="75"/>
      <c r="J613" s="84"/>
      <c r="K613" s="88"/>
      <c r="L613" s="78" t="n">
        <f aca="false">SUM(F613+H613+J613)</f>
        <v>1825</v>
      </c>
      <c r="M613" s="89"/>
    </row>
    <row r="614" s="67" customFormat="true" ht="22.5" hidden="false" customHeight="true" outlineLevel="0" collapsed="false">
      <c r="A614" s="90" t="s">
        <v>146</v>
      </c>
      <c r="B614" s="91"/>
      <c r="C614" s="82" t="s">
        <v>147</v>
      </c>
      <c r="D614" s="83" t="n">
        <v>0.0048</v>
      </c>
      <c r="E614" s="84"/>
      <c r="F614" s="95" t="n">
        <f aca="false">TRUNC(SUM(D614*E614),0)</f>
        <v>0</v>
      </c>
      <c r="G614" s="73" t="n">
        <v>73765</v>
      </c>
      <c r="H614" s="99" t="n">
        <f aca="false">ROUNDDOWN(G614*D614,0)</f>
        <v>354</v>
      </c>
      <c r="I614" s="75"/>
      <c r="J614" s="84"/>
      <c r="K614" s="88"/>
      <c r="L614" s="78" t="n">
        <f aca="false">SUM(F614+H614+J614)</f>
        <v>354</v>
      </c>
      <c r="M614" s="89"/>
    </row>
    <row r="615" s="67" customFormat="true" ht="22.5" hidden="false" customHeight="true" outlineLevel="0" collapsed="false">
      <c r="A615" s="90" t="s">
        <v>148</v>
      </c>
      <c r="B615" s="91"/>
      <c r="C615" s="82" t="s">
        <v>147</v>
      </c>
      <c r="D615" s="83" t="n">
        <v>0</v>
      </c>
      <c r="E615" s="84"/>
      <c r="F615" s="95" t="n">
        <f aca="false">TRUNC(SUM(D615*E615),0)</f>
        <v>0</v>
      </c>
      <c r="G615" s="73" t="n">
        <v>57820</v>
      </c>
      <c r="H615" s="99" t="n">
        <f aca="false">ROUNDDOWN(G615*D615,0)</f>
        <v>0</v>
      </c>
      <c r="I615" s="75"/>
      <c r="J615" s="84"/>
      <c r="K615" s="88"/>
      <c r="L615" s="78" t="n">
        <f aca="false">SUM(F615+H615+J615)</f>
        <v>0</v>
      </c>
      <c r="M615" s="89"/>
    </row>
    <row r="616" s="67" customFormat="true" ht="22.5" hidden="false" customHeight="true" outlineLevel="0" collapsed="false">
      <c r="A616" s="90" t="s">
        <v>149</v>
      </c>
      <c r="B616" s="93" t="s">
        <v>150</v>
      </c>
      <c r="C616" s="94" t="s">
        <v>151</v>
      </c>
      <c r="D616" s="83" t="n">
        <v>0.5</v>
      </c>
      <c r="E616" s="84" t="n">
        <v>350</v>
      </c>
      <c r="F616" s="85" t="n">
        <f aca="false">ROUNDDOWN(E616*D616,0)</f>
        <v>175</v>
      </c>
      <c r="G616" s="73"/>
      <c r="H616" s="86" t="n">
        <f aca="false">TRUNC(SUM(D616*G616),0)</f>
        <v>0</v>
      </c>
      <c r="I616" s="75"/>
      <c r="J616" s="92"/>
      <c r="K616" s="88"/>
      <c r="L616" s="78" t="n">
        <f aca="false">SUM(F616+H616+J616)</f>
        <v>175</v>
      </c>
      <c r="M616" s="89"/>
    </row>
    <row r="617" s="67" customFormat="true" ht="22.5" hidden="false" customHeight="true" outlineLevel="0" collapsed="false">
      <c r="A617" s="90" t="s">
        <v>152</v>
      </c>
      <c r="B617" s="93" t="s">
        <v>153</v>
      </c>
      <c r="C617" s="94" t="s">
        <v>154</v>
      </c>
      <c r="D617" s="83"/>
      <c r="E617" s="84" t="n">
        <v>15</v>
      </c>
      <c r="F617" s="85" t="n">
        <f aca="false">ROUNDDOWN(E617*D617,0)</f>
        <v>0</v>
      </c>
      <c r="G617" s="73"/>
      <c r="H617" s="86" t="n">
        <f aca="false">TRUNC(SUM(D617*G617),0)</f>
        <v>0</v>
      </c>
      <c r="I617" s="75"/>
      <c r="J617" s="92"/>
      <c r="K617" s="88"/>
      <c r="L617" s="78" t="n">
        <f aca="false">SUM(F617+H617+J617)</f>
        <v>0</v>
      </c>
      <c r="M617" s="89"/>
    </row>
    <row r="618" s="67" customFormat="true" ht="22.5" hidden="false" customHeight="true" outlineLevel="0" collapsed="false">
      <c r="A618" s="90" t="s">
        <v>155</v>
      </c>
      <c r="B618" s="91"/>
      <c r="C618" s="94"/>
      <c r="D618" s="83"/>
      <c r="E618" s="84"/>
      <c r="F618" s="95" t="n">
        <f aca="false">SUM(F613:F617)</f>
        <v>2000</v>
      </c>
      <c r="G618" s="73"/>
      <c r="H618" s="73" t="n">
        <f aca="false">SUM(H613:H617)</f>
        <v>354</v>
      </c>
      <c r="I618" s="75"/>
      <c r="J618" s="92"/>
      <c r="K618" s="88"/>
      <c r="L618" s="78" t="n">
        <f aca="false">SUM(F618+H618+J618)</f>
        <v>2354</v>
      </c>
      <c r="M618" s="89"/>
    </row>
    <row r="619" s="67" customFormat="true" ht="22.5" hidden="false" customHeight="true" outlineLevel="0" collapsed="false">
      <c r="A619" s="90"/>
      <c r="B619" s="91"/>
      <c r="C619" s="94"/>
      <c r="D619" s="83"/>
      <c r="E619" s="84"/>
      <c r="F619" s="95"/>
      <c r="G619" s="73"/>
      <c r="H619" s="86"/>
      <c r="I619" s="75"/>
      <c r="J619" s="84"/>
      <c r="K619" s="88"/>
      <c r="L619" s="100"/>
      <c r="M619" s="89"/>
    </row>
    <row r="620" s="67" customFormat="true" ht="22.5" hidden="false" customHeight="true" outlineLevel="0" collapsed="false">
      <c r="A620" s="90" t="s">
        <v>390</v>
      </c>
      <c r="B620" s="97" t="s">
        <v>391</v>
      </c>
      <c r="C620" s="94"/>
      <c r="D620" s="83"/>
      <c r="E620" s="71" t="s">
        <v>143</v>
      </c>
      <c r="F620" s="72"/>
      <c r="G620" s="73"/>
      <c r="H620" s="74"/>
      <c r="I620" s="75"/>
      <c r="J620" s="76"/>
      <c r="K620" s="77"/>
      <c r="L620" s="78"/>
      <c r="M620" s="79" t="s">
        <v>158</v>
      </c>
    </row>
    <row r="621" s="67" customFormat="true" ht="22.5" hidden="false" customHeight="true" outlineLevel="0" collapsed="false">
      <c r="A621" s="90" t="s">
        <v>392</v>
      </c>
      <c r="B621" s="91" t="s">
        <v>375</v>
      </c>
      <c r="C621" s="82" t="s">
        <v>14</v>
      </c>
      <c r="D621" s="83" t="n">
        <v>1</v>
      </c>
      <c r="E621" s="84" t="n">
        <v>1325</v>
      </c>
      <c r="F621" s="85" t="n">
        <f aca="false">ROUNDDOWN(E621*D621,0)</f>
        <v>1325</v>
      </c>
      <c r="G621" s="73" t="n">
        <v>0</v>
      </c>
      <c r="H621" s="73" t="n">
        <f aca="false">TRUNC(SUM(D621*G621),0)</f>
        <v>0</v>
      </c>
      <c r="I621" s="75"/>
      <c r="J621" s="84"/>
      <c r="K621" s="88"/>
      <c r="L621" s="78" t="n">
        <f aca="false">SUM(F621+H621+J621)</f>
        <v>1325</v>
      </c>
      <c r="M621" s="89"/>
    </row>
    <row r="622" s="67" customFormat="true" ht="22.5" hidden="false" customHeight="true" outlineLevel="0" collapsed="false">
      <c r="A622" s="90" t="s">
        <v>146</v>
      </c>
      <c r="B622" s="91"/>
      <c r="C622" s="82" t="s">
        <v>147</v>
      </c>
      <c r="D622" s="83" t="n">
        <v>0.0048</v>
      </c>
      <c r="E622" s="84"/>
      <c r="F622" s="95" t="n">
        <f aca="false">TRUNC(SUM(D622*E622),0)</f>
        <v>0</v>
      </c>
      <c r="G622" s="73" t="n">
        <v>73765</v>
      </c>
      <c r="H622" s="99" t="n">
        <f aca="false">ROUNDDOWN(G622*D622,0)</f>
        <v>354</v>
      </c>
      <c r="I622" s="75"/>
      <c r="J622" s="84"/>
      <c r="K622" s="88"/>
      <c r="L622" s="78" t="n">
        <f aca="false">SUM(F622+H622+J622)</f>
        <v>354</v>
      </c>
      <c r="M622" s="89"/>
    </row>
    <row r="623" s="67" customFormat="true" ht="22.5" hidden="false" customHeight="true" outlineLevel="0" collapsed="false">
      <c r="A623" s="90" t="s">
        <v>148</v>
      </c>
      <c r="B623" s="91"/>
      <c r="C623" s="82" t="s">
        <v>147</v>
      </c>
      <c r="D623" s="83" t="n">
        <v>0</v>
      </c>
      <c r="E623" s="84"/>
      <c r="F623" s="95" t="n">
        <f aca="false">TRUNC(SUM(D623*E623),0)</f>
        <v>0</v>
      </c>
      <c r="G623" s="73" t="n">
        <v>57820</v>
      </c>
      <c r="H623" s="99" t="n">
        <f aca="false">ROUNDDOWN(G623*D623,0)</f>
        <v>0</v>
      </c>
      <c r="I623" s="75"/>
      <c r="J623" s="84"/>
      <c r="K623" s="88"/>
      <c r="L623" s="78" t="n">
        <f aca="false">SUM(F623+H623+J623)</f>
        <v>0</v>
      </c>
      <c r="M623" s="89"/>
    </row>
    <row r="624" s="67" customFormat="true" ht="22.5" hidden="false" customHeight="true" outlineLevel="0" collapsed="false">
      <c r="A624" s="90" t="s">
        <v>149</v>
      </c>
      <c r="B624" s="93" t="s">
        <v>150</v>
      </c>
      <c r="C624" s="94" t="s">
        <v>151</v>
      </c>
      <c r="D624" s="83" t="n">
        <v>0.5</v>
      </c>
      <c r="E624" s="84" t="n">
        <v>350</v>
      </c>
      <c r="F624" s="85" t="n">
        <f aca="false">ROUNDDOWN(E624*D624,0)</f>
        <v>175</v>
      </c>
      <c r="G624" s="73"/>
      <c r="H624" s="86" t="n">
        <f aca="false">TRUNC(SUM(D624*G624),0)</f>
        <v>0</v>
      </c>
      <c r="I624" s="75"/>
      <c r="J624" s="92"/>
      <c r="K624" s="88"/>
      <c r="L624" s="78" t="n">
        <f aca="false">SUM(F624+H624+J624)</f>
        <v>175</v>
      </c>
      <c r="M624" s="89"/>
    </row>
    <row r="625" s="67" customFormat="true" ht="22.5" hidden="false" customHeight="true" outlineLevel="0" collapsed="false">
      <c r="A625" s="90" t="s">
        <v>152</v>
      </c>
      <c r="B625" s="93" t="s">
        <v>153</v>
      </c>
      <c r="C625" s="94" t="s">
        <v>154</v>
      </c>
      <c r="D625" s="83"/>
      <c r="E625" s="84" t="n">
        <v>15</v>
      </c>
      <c r="F625" s="85" t="n">
        <f aca="false">ROUNDDOWN(E625*D625,0)</f>
        <v>0</v>
      </c>
      <c r="G625" s="73"/>
      <c r="H625" s="86" t="n">
        <f aca="false">TRUNC(SUM(D625*G625),0)</f>
        <v>0</v>
      </c>
      <c r="I625" s="75"/>
      <c r="J625" s="92"/>
      <c r="K625" s="88"/>
      <c r="L625" s="78" t="n">
        <f aca="false">SUM(F625+H625+J625)</f>
        <v>0</v>
      </c>
      <c r="M625" s="89"/>
    </row>
    <row r="626" s="67" customFormat="true" ht="22.5" hidden="false" customHeight="true" outlineLevel="0" collapsed="false">
      <c r="A626" s="90" t="s">
        <v>155</v>
      </c>
      <c r="B626" s="91"/>
      <c r="C626" s="94"/>
      <c r="D626" s="83"/>
      <c r="E626" s="84"/>
      <c r="F626" s="95" t="n">
        <f aca="false">SUM(F621:F625)</f>
        <v>1500</v>
      </c>
      <c r="G626" s="73"/>
      <c r="H626" s="73" t="n">
        <f aca="false">SUM(H621:H625)</f>
        <v>354</v>
      </c>
      <c r="I626" s="75"/>
      <c r="J626" s="92"/>
      <c r="K626" s="88"/>
      <c r="L626" s="78" t="n">
        <f aca="false">SUM(F626+H626+J626)</f>
        <v>1854</v>
      </c>
      <c r="M626" s="89"/>
    </row>
    <row r="627" s="67" customFormat="true" ht="22.5" hidden="false" customHeight="true" outlineLevel="0" collapsed="false">
      <c r="A627" s="90"/>
      <c r="B627" s="91"/>
      <c r="C627" s="94"/>
      <c r="D627" s="83"/>
      <c r="E627" s="84"/>
      <c r="F627" s="95"/>
      <c r="G627" s="73"/>
      <c r="H627" s="86"/>
      <c r="I627" s="75"/>
      <c r="J627" s="84"/>
      <c r="K627" s="88"/>
      <c r="L627" s="100"/>
      <c r="M627" s="89"/>
    </row>
    <row r="628" s="67" customFormat="true" ht="22.5" hidden="false" customHeight="true" outlineLevel="0" collapsed="false">
      <c r="A628" s="90" t="s">
        <v>393</v>
      </c>
      <c r="B628" s="97" t="s">
        <v>394</v>
      </c>
      <c r="C628" s="94"/>
      <c r="D628" s="83"/>
      <c r="E628" s="71" t="s">
        <v>143</v>
      </c>
      <c r="F628" s="72"/>
      <c r="G628" s="73"/>
      <c r="H628" s="74"/>
      <c r="I628" s="75"/>
      <c r="J628" s="76"/>
      <c r="K628" s="77"/>
      <c r="L628" s="78"/>
      <c r="M628" s="79" t="s">
        <v>158</v>
      </c>
    </row>
    <row r="629" s="67" customFormat="true" ht="22.5" hidden="false" customHeight="true" outlineLevel="0" collapsed="false">
      <c r="A629" s="90" t="s">
        <v>395</v>
      </c>
      <c r="B629" s="91" t="s">
        <v>379</v>
      </c>
      <c r="C629" s="82" t="s">
        <v>14</v>
      </c>
      <c r="D629" s="83" t="n">
        <v>1</v>
      </c>
      <c r="E629" s="84" t="n">
        <v>1125</v>
      </c>
      <c r="F629" s="85" t="n">
        <f aca="false">ROUNDDOWN(E629*D629,0)</f>
        <v>1125</v>
      </c>
      <c r="G629" s="73" t="n">
        <v>0</v>
      </c>
      <c r="H629" s="86" t="n">
        <f aca="false">TRUNC(SUM(D629*G629),0)</f>
        <v>0</v>
      </c>
      <c r="I629" s="75"/>
      <c r="J629" s="84"/>
      <c r="K629" s="88"/>
      <c r="L629" s="78" t="n">
        <f aca="false">SUM(F629+H629+J629)</f>
        <v>1125</v>
      </c>
      <c r="M629" s="89"/>
    </row>
    <row r="630" s="67" customFormat="true" ht="22.5" hidden="false" customHeight="true" outlineLevel="0" collapsed="false">
      <c r="A630" s="90" t="s">
        <v>146</v>
      </c>
      <c r="B630" s="91"/>
      <c r="C630" s="82" t="s">
        <v>147</v>
      </c>
      <c r="D630" s="83" t="n">
        <v>0.0048</v>
      </c>
      <c r="E630" s="84"/>
      <c r="F630" s="95" t="n">
        <f aca="false">TRUNC(SUM(D630*E630),0)</f>
        <v>0</v>
      </c>
      <c r="G630" s="73" t="n">
        <v>73765</v>
      </c>
      <c r="H630" s="99" t="n">
        <f aca="false">ROUNDDOWN(G630*D630,0)</f>
        <v>354</v>
      </c>
      <c r="I630" s="75"/>
      <c r="J630" s="84"/>
      <c r="K630" s="88"/>
      <c r="L630" s="78" t="n">
        <f aca="false">SUM(F630+H630+J630)</f>
        <v>354</v>
      </c>
      <c r="M630" s="89"/>
    </row>
    <row r="631" s="67" customFormat="true" ht="22.5" hidden="false" customHeight="true" outlineLevel="0" collapsed="false">
      <c r="A631" s="90" t="s">
        <v>148</v>
      </c>
      <c r="B631" s="91"/>
      <c r="C631" s="82" t="s">
        <v>147</v>
      </c>
      <c r="D631" s="83" t="n">
        <v>0</v>
      </c>
      <c r="E631" s="84"/>
      <c r="F631" s="95" t="n">
        <f aca="false">TRUNC(SUM(D631*E631),0)</f>
        <v>0</v>
      </c>
      <c r="G631" s="73" t="n">
        <v>57820</v>
      </c>
      <c r="H631" s="99" t="n">
        <f aca="false">ROUNDDOWN(G631*D631,0)</f>
        <v>0</v>
      </c>
      <c r="I631" s="75"/>
      <c r="J631" s="84"/>
      <c r="K631" s="88"/>
      <c r="L631" s="78" t="n">
        <f aca="false">SUM(F631+H631+J631)</f>
        <v>0</v>
      </c>
      <c r="M631" s="89"/>
    </row>
    <row r="632" s="67" customFormat="true" ht="22.5" hidden="false" customHeight="true" outlineLevel="0" collapsed="false">
      <c r="A632" s="90" t="s">
        <v>149</v>
      </c>
      <c r="B632" s="93" t="s">
        <v>150</v>
      </c>
      <c r="C632" s="94" t="s">
        <v>151</v>
      </c>
      <c r="D632" s="83" t="n">
        <v>0.5</v>
      </c>
      <c r="E632" s="84" t="n">
        <v>350</v>
      </c>
      <c r="F632" s="85" t="n">
        <f aca="false">ROUNDDOWN(E632*D632,0)</f>
        <v>175</v>
      </c>
      <c r="G632" s="73"/>
      <c r="H632" s="86" t="n">
        <f aca="false">TRUNC(SUM(D632*G632),0)</f>
        <v>0</v>
      </c>
      <c r="I632" s="75"/>
      <c r="J632" s="92"/>
      <c r="K632" s="88"/>
      <c r="L632" s="78" t="n">
        <f aca="false">SUM(F632+H632+J632)</f>
        <v>175</v>
      </c>
      <c r="M632" s="89"/>
    </row>
    <row r="633" s="67" customFormat="true" ht="22.5" hidden="false" customHeight="true" outlineLevel="0" collapsed="false">
      <c r="A633" s="90" t="s">
        <v>152</v>
      </c>
      <c r="B633" s="93" t="s">
        <v>153</v>
      </c>
      <c r="C633" s="94" t="s">
        <v>154</v>
      </c>
      <c r="D633" s="83"/>
      <c r="E633" s="84" t="n">
        <v>15</v>
      </c>
      <c r="F633" s="85" t="n">
        <f aca="false">ROUNDDOWN(E633*D633,0)</f>
        <v>0</v>
      </c>
      <c r="G633" s="73"/>
      <c r="H633" s="86" t="n">
        <f aca="false">TRUNC(SUM(D633*G633),0)</f>
        <v>0</v>
      </c>
      <c r="I633" s="75"/>
      <c r="J633" s="92"/>
      <c r="K633" s="88"/>
      <c r="L633" s="78" t="n">
        <f aca="false">SUM(F633+H633+J633)</f>
        <v>0</v>
      </c>
      <c r="M633" s="89"/>
    </row>
    <row r="634" s="67" customFormat="true" ht="22.5" hidden="false" customHeight="true" outlineLevel="0" collapsed="false">
      <c r="A634" s="90" t="s">
        <v>155</v>
      </c>
      <c r="B634" s="91"/>
      <c r="C634" s="94"/>
      <c r="D634" s="83"/>
      <c r="E634" s="84"/>
      <c r="F634" s="95" t="n">
        <f aca="false">SUM(F629:F633)</f>
        <v>1300</v>
      </c>
      <c r="G634" s="73"/>
      <c r="H634" s="73" t="n">
        <f aca="false">SUM(H629:H633)</f>
        <v>354</v>
      </c>
      <c r="I634" s="75"/>
      <c r="J634" s="92"/>
      <c r="K634" s="88"/>
      <c r="L634" s="78" t="n">
        <f aca="false">SUM(F634+H634+J634)</f>
        <v>1654</v>
      </c>
      <c r="M634" s="89"/>
    </row>
    <row r="635" s="67" customFormat="true" ht="22.5" hidden="false" customHeight="true" outlineLevel="0" collapsed="false">
      <c r="A635" s="90"/>
      <c r="B635" s="91"/>
      <c r="C635" s="94"/>
      <c r="D635" s="83"/>
      <c r="E635" s="84"/>
      <c r="F635" s="95"/>
      <c r="G635" s="73"/>
      <c r="H635" s="86"/>
      <c r="I635" s="75"/>
      <c r="J635" s="84"/>
      <c r="K635" s="88"/>
      <c r="L635" s="100"/>
      <c r="M635" s="89"/>
    </row>
    <row r="636" s="67" customFormat="true" ht="22.5" hidden="false" customHeight="true" outlineLevel="0" collapsed="false">
      <c r="A636" s="90" t="s">
        <v>396</v>
      </c>
      <c r="B636" s="97" t="s">
        <v>397</v>
      </c>
      <c r="C636" s="94"/>
      <c r="D636" s="83"/>
      <c r="E636" s="71" t="s">
        <v>143</v>
      </c>
      <c r="F636" s="72"/>
      <c r="G636" s="73"/>
      <c r="H636" s="74"/>
      <c r="I636" s="75"/>
      <c r="J636" s="76"/>
      <c r="K636" s="77"/>
      <c r="L636" s="78"/>
      <c r="M636" s="79" t="s">
        <v>158</v>
      </c>
    </row>
    <row r="637" s="67" customFormat="true" ht="22.5" hidden="false" customHeight="true" outlineLevel="0" collapsed="false">
      <c r="A637" s="90" t="s">
        <v>398</v>
      </c>
      <c r="B637" s="91" t="s">
        <v>399</v>
      </c>
      <c r="C637" s="82" t="s">
        <v>14</v>
      </c>
      <c r="D637" s="83" t="n">
        <v>1</v>
      </c>
      <c r="E637" s="84" t="n">
        <v>2125</v>
      </c>
      <c r="F637" s="85" t="n">
        <f aca="false">ROUNDDOWN(E637*D637,0)</f>
        <v>2125</v>
      </c>
      <c r="G637" s="73" t="n">
        <v>0</v>
      </c>
      <c r="H637" s="73" t="n">
        <f aca="false">TRUNC(SUM(D637*G637),0)</f>
        <v>0</v>
      </c>
      <c r="I637" s="75"/>
      <c r="J637" s="84"/>
      <c r="K637" s="88"/>
      <c r="L637" s="78" t="n">
        <f aca="false">SUM(F637+H637+J637)</f>
        <v>2125</v>
      </c>
      <c r="M637" s="89"/>
    </row>
    <row r="638" s="67" customFormat="true" ht="22.5" hidden="false" customHeight="true" outlineLevel="0" collapsed="false">
      <c r="A638" s="90" t="s">
        <v>146</v>
      </c>
      <c r="B638" s="91"/>
      <c r="C638" s="82" t="s">
        <v>147</v>
      </c>
      <c r="D638" s="83" t="n">
        <v>0.0048</v>
      </c>
      <c r="E638" s="84"/>
      <c r="F638" s="95" t="n">
        <f aca="false">TRUNC(SUM(D638*E638),0)</f>
        <v>0</v>
      </c>
      <c r="G638" s="73" t="n">
        <v>73765</v>
      </c>
      <c r="H638" s="99" t="n">
        <f aca="false">ROUNDDOWN(G638*D638,0)</f>
        <v>354</v>
      </c>
      <c r="I638" s="75"/>
      <c r="J638" s="84"/>
      <c r="K638" s="88"/>
      <c r="L638" s="78" t="n">
        <f aca="false">SUM(F638+H638+J638)</f>
        <v>354</v>
      </c>
      <c r="M638" s="89"/>
    </row>
    <row r="639" s="67" customFormat="true" ht="22.5" hidden="false" customHeight="true" outlineLevel="0" collapsed="false">
      <c r="A639" s="90" t="s">
        <v>148</v>
      </c>
      <c r="B639" s="91"/>
      <c r="C639" s="82" t="s">
        <v>147</v>
      </c>
      <c r="D639" s="83" t="n">
        <v>0</v>
      </c>
      <c r="E639" s="84"/>
      <c r="F639" s="95" t="n">
        <f aca="false">TRUNC(SUM(D639*E639),0)</f>
        <v>0</v>
      </c>
      <c r="G639" s="73" t="n">
        <v>57820</v>
      </c>
      <c r="H639" s="99" t="n">
        <f aca="false">ROUNDDOWN(G639*D639,0)</f>
        <v>0</v>
      </c>
      <c r="I639" s="75"/>
      <c r="J639" s="84"/>
      <c r="K639" s="88"/>
      <c r="L639" s="78" t="n">
        <f aca="false">SUM(F639+H639+J639)</f>
        <v>0</v>
      </c>
      <c r="M639" s="89"/>
    </row>
    <row r="640" s="67" customFormat="true" ht="22.5" hidden="false" customHeight="true" outlineLevel="0" collapsed="false">
      <c r="A640" s="90" t="s">
        <v>149</v>
      </c>
      <c r="B640" s="93" t="s">
        <v>150</v>
      </c>
      <c r="C640" s="94" t="s">
        <v>151</v>
      </c>
      <c r="D640" s="83" t="n">
        <v>0.5</v>
      </c>
      <c r="E640" s="84" t="n">
        <v>350</v>
      </c>
      <c r="F640" s="85" t="n">
        <f aca="false">ROUNDDOWN(E640*D640,0)</f>
        <v>175</v>
      </c>
      <c r="G640" s="73"/>
      <c r="H640" s="86" t="n">
        <f aca="false">TRUNC(SUM(D640*G640),0)</f>
        <v>0</v>
      </c>
      <c r="I640" s="75"/>
      <c r="J640" s="92"/>
      <c r="K640" s="88"/>
      <c r="L640" s="78" t="n">
        <f aca="false">SUM(F640+H640+J640)</f>
        <v>175</v>
      </c>
      <c r="M640" s="89"/>
    </row>
    <row r="641" s="67" customFormat="true" ht="22.5" hidden="false" customHeight="true" outlineLevel="0" collapsed="false">
      <c r="A641" s="90" t="s">
        <v>152</v>
      </c>
      <c r="B641" s="93" t="s">
        <v>153</v>
      </c>
      <c r="C641" s="94" t="s">
        <v>154</v>
      </c>
      <c r="D641" s="83"/>
      <c r="E641" s="84" t="n">
        <v>15</v>
      </c>
      <c r="F641" s="85" t="n">
        <f aca="false">ROUNDDOWN(E641*D641,0)</f>
        <v>0</v>
      </c>
      <c r="G641" s="73"/>
      <c r="H641" s="86" t="n">
        <f aca="false">TRUNC(SUM(D641*G641),0)</f>
        <v>0</v>
      </c>
      <c r="I641" s="75"/>
      <c r="J641" s="92"/>
      <c r="K641" s="88"/>
      <c r="L641" s="78" t="n">
        <f aca="false">SUM(F641+H641+J641)</f>
        <v>0</v>
      </c>
      <c r="M641" s="89"/>
    </row>
    <row r="642" s="67" customFormat="true" ht="22.5" hidden="false" customHeight="true" outlineLevel="0" collapsed="false">
      <c r="A642" s="90" t="s">
        <v>155</v>
      </c>
      <c r="B642" s="91"/>
      <c r="C642" s="94"/>
      <c r="D642" s="83"/>
      <c r="E642" s="84"/>
      <c r="F642" s="95" t="n">
        <f aca="false">SUM(F637:F641)</f>
        <v>2300</v>
      </c>
      <c r="G642" s="73"/>
      <c r="H642" s="73" t="n">
        <f aca="false">SUM(H637:H641)</f>
        <v>354</v>
      </c>
      <c r="I642" s="75"/>
      <c r="J642" s="92"/>
      <c r="K642" s="88"/>
      <c r="L642" s="78" t="n">
        <f aca="false">SUM(F642+H642+J642)</f>
        <v>2654</v>
      </c>
      <c r="M642" s="89"/>
    </row>
    <row r="643" s="67" customFormat="true" ht="22.5" hidden="false" customHeight="true" outlineLevel="0" collapsed="false">
      <c r="A643" s="90"/>
      <c r="B643" s="91"/>
      <c r="C643" s="94"/>
      <c r="D643" s="83"/>
      <c r="E643" s="84"/>
      <c r="F643" s="95"/>
      <c r="G643" s="73"/>
      <c r="H643" s="86"/>
      <c r="I643" s="75"/>
      <c r="J643" s="84"/>
      <c r="K643" s="88"/>
      <c r="L643" s="100"/>
      <c r="M643" s="89"/>
    </row>
    <row r="644" customFormat="false" ht="22.5" hidden="false" customHeight="true" outlineLevel="0" collapsed="false">
      <c r="A644" s="90"/>
      <c r="B644" s="91"/>
      <c r="C644" s="94"/>
      <c r="D644" s="83"/>
      <c r="E644" s="103"/>
      <c r="F644" s="104"/>
      <c r="G644" s="105"/>
      <c r="H644" s="105"/>
      <c r="I644" s="103"/>
      <c r="J644" s="106"/>
      <c r="K644" s="105"/>
      <c r="L644" s="105"/>
      <c r="M644" s="107"/>
    </row>
    <row r="645" customFormat="false" ht="22.5" hidden="false" customHeight="true" outlineLevel="0" collapsed="false">
      <c r="A645" s="90"/>
      <c r="B645" s="91"/>
      <c r="C645" s="94"/>
      <c r="D645" s="83"/>
      <c r="E645" s="108"/>
      <c r="F645" s="104"/>
      <c r="G645" s="109"/>
      <c r="H645" s="105"/>
      <c r="I645" s="110"/>
      <c r="J645" s="106"/>
      <c r="K645" s="111"/>
      <c r="L645" s="109"/>
      <c r="M645" s="112"/>
    </row>
    <row r="646" s="67" customFormat="true" ht="22.5" hidden="false" customHeight="true" outlineLevel="0" collapsed="false">
      <c r="A646" s="90" t="s">
        <v>400</v>
      </c>
      <c r="B646" s="93" t="s">
        <v>401</v>
      </c>
      <c r="C646" s="94"/>
      <c r="D646" s="83"/>
      <c r="E646" s="113" t="s">
        <v>402</v>
      </c>
      <c r="F646" s="72"/>
      <c r="G646" s="73"/>
      <c r="H646" s="74"/>
      <c r="I646" s="75"/>
      <c r="J646" s="76"/>
      <c r="K646" s="77"/>
      <c r="L646" s="78"/>
      <c r="M646" s="79" t="s">
        <v>158</v>
      </c>
    </row>
    <row r="647" s="67" customFormat="true" ht="22.5" hidden="false" customHeight="true" outlineLevel="0" collapsed="false">
      <c r="A647" s="90" t="s">
        <v>148</v>
      </c>
      <c r="B647" s="91"/>
      <c r="C647" s="82" t="s">
        <v>147</v>
      </c>
      <c r="D647" s="83" t="n">
        <v>0.0025</v>
      </c>
      <c r="E647" s="84"/>
      <c r="F647" s="95" t="n">
        <f aca="false">TRUNC(SUM(D647*E647),0)</f>
        <v>0</v>
      </c>
      <c r="G647" s="73" t="n">
        <v>57820</v>
      </c>
      <c r="H647" s="99" t="n">
        <f aca="false">ROUNDDOWN(G647*D647,0)</f>
        <v>144</v>
      </c>
      <c r="I647" s="75"/>
      <c r="J647" s="84"/>
      <c r="K647" s="88"/>
      <c r="L647" s="78" t="n">
        <f aca="false">SUM(F647+H647+J647)</f>
        <v>144</v>
      </c>
      <c r="M647" s="89"/>
    </row>
    <row r="648" s="67" customFormat="true" ht="22.5" hidden="false" customHeight="true" outlineLevel="0" collapsed="false">
      <c r="A648" s="90" t="s">
        <v>155</v>
      </c>
      <c r="B648" s="91"/>
      <c r="C648" s="94"/>
      <c r="D648" s="83"/>
      <c r="E648" s="84"/>
      <c r="F648" s="95" t="n">
        <f aca="false">SUM(F647:F647)</f>
        <v>0</v>
      </c>
      <c r="G648" s="73"/>
      <c r="H648" s="73" t="n">
        <f aca="false">SUM(H647:H647)</f>
        <v>144</v>
      </c>
      <c r="I648" s="75"/>
      <c r="J648" s="84"/>
      <c r="K648" s="88"/>
      <c r="L648" s="78" t="n">
        <f aca="false">SUM(F648+H648+J648)</f>
        <v>144</v>
      </c>
      <c r="M648" s="89"/>
    </row>
    <row r="649" s="67" customFormat="true" ht="22.5" hidden="false" customHeight="true" outlineLevel="0" collapsed="false">
      <c r="A649" s="90"/>
      <c r="B649" s="91"/>
      <c r="C649" s="94"/>
      <c r="D649" s="83"/>
      <c r="E649" s="84"/>
      <c r="F649" s="95"/>
      <c r="G649" s="73"/>
      <c r="H649" s="73"/>
      <c r="I649" s="75"/>
      <c r="J649" s="84"/>
      <c r="K649" s="88"/>
      <c r="L649" s="78"/>
      <c r="M649" s="89"/>
    </row>
    <row r="650" customFormat="false" ht="22.5" hidden="false" customHeight="true" outlineLevel="0" collapsed="false">
      <c r="A650" s="90"/>
      <c r="B650" s="91"/>
      <c r="C650" s="94"/>
      <c r="D650" s="83"/>
      <c r="E650" s="84"/>
      <c r="F650" s="98"/>
      <c r="G650" s="73"/>
      <c r="H650" s="73"/>
      <c r="I650" s="75"/>
      <c r="J650" s="84"/>
      <c r="K650" s="88"/>
      <c r="L650" s="100"/>
      <c r="M650" s="79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5" activeCellId="0" sqref="F1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9.88"/>
    <col collapsed="false" customWidth="true" hidden="false" outlineLevel="0" max="3" min="3" style="0" width="4.55"/>
    <col collapsed="false" customWidth="true" hidden="false" outlineLevel="0" max="4" min="4" style="0" width="7.77"/>
    <col collapsed="false" customWidth="true" hidden="false" outlineLevel="0" max="5" min="5" style="0" width="7.99"/>
    <col collapsed="false" customWidth="true" hidden="false" outlineLevel="0" max="6" min="6" style="0" width="9.77"/>
    <col collapsed="false" customWidth="true" hidden="false" outlineLevel="0" max="7" min="7" style="0" width="8.66"/>
    <col collapsed="false" customWidth="true" hidden="false" outlineLevel="0" max="8" min="8" style="0" width="9.66"/>
    <col collapsed="false" customWidth="true" hidden="false" outlineLevel="0" max="10" min="10" style="0" width="9.33"/>
    <col collapsed="false" customWidth="true" hidden="false" outlineLevel="0" max="11" min="11" style="0" width="9.44"/>
    <col collapsed="false" customWidth="true" hidden="false" outlineLevel="0" max="12" min="12" style="0" width="11.99"/>
    <col collapsed="false" customWidth="true" hidden="false" outlineLevel="0" max="13" min="13" style="0" width="6.55"/>
  </cols>
  <sheetData>
    <row r="1" customFormat="false" ht="20.1" hidden="false" customHeight="true" outlineLevel="0" collapsed="false">
      <c r="A1" s="114" t="s">
        <v>403</v>
      </c>
      <c r="D1" s="115" t="s">
        <v>404</v>
      </c>
      <c r="E1" s="116"/>
    </row>
    <row r="2" customFormat="false" ht="20.1" hidden="false" customHeight="true" outlineLevel="0" collapsed="false">
      <c r="A2" s="117" t="s">
        <v>405</v>
      </c>
      <c r="B2" s="118" t="s">
        <v>406</v>
      </c>
      <c r="C2" s="118" t="s">
        <v>2</v>
      </c>
      <c r="D2" s="118" t="s">
        <v>407</v>
      </c>
      <c r="E2" s="119" t="s">
        <v>408</v>
      </c>
      <c r="F2" s="119"/>
      <c r="G2" s="119" t="s">
        <v>409</v>
      </c>
      <c r="H2" s="119"/>
      <c r="I2" s="119" t="s">
        <v>410</v>
      </c>
      <c r="J2" s="119"/>
      <c r="K2" s="119" t="s">
        <v>411</v>
      </c>
      <c r="L2" s="119"/>
      <c r="M2" s="120" t="s">
        <v>412</v>
      </c>
    </row>
    <row r="3" customFormat="false" ht="20.1" hidden="false" customHeight="true" outlineLevel="0" collapsed="false">
      <c r="A3" s="121"/>
      <c r="B3" s="122"/>
      <c r="C3" s="122"/>
      <c r="D3" s="122"/>
      <c r="E3" s="123" t="s">
        <v>413</v>
      </c>
      <c r="F3" s="123" t="s">
        <v>414</v>
      </c>
      <c r="G3" s="123" t="s">
        <v>413</v>
      </c>
      <c r="H3" s="123" t="s">
        <v>414</v>
      </c>
      <c r="I3" s="123" t="s">
        <v>413</v>
      </c>
      <c r="J3" s="123" t="s">
        <v>414</v>
      </c>
      <c r="K3" s="123" t="s">
        <v>413</v>
      </c>
      <c r="L3" s="123" t="s">
        <v>414</v>
      </c>
      <c r="M3" s="124"/>
    </row>
    <row r="4" customFormat="false" ht="20.1" hidden="false" customHeight="true" outlineLevel="0" collapsed="false">
      <c r="A4" s="125" t="s">
        <v>415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7"/>
    </row>
    <row r="5" customFormat="false" ht="20.1" hidden="false" customHeight="true" outlineLevel="0" collapsed="false">
      <c r="A5" s="125" t="s">
        <v>4</v>
      </c>
      <c r="B5" s="128" t="s">
        <v>416</v>
      </c>
      <c r="C5" s="129" t="s">
        <v>417</v>
      </c>
      <c r="D5" s="128" t="n">
        <v>0.63</v>
      </c>
      <c r="E5" s="130"/>
      <c r="F5" s="130" t="n">
        <f aca="false">D5*E5</f>
        <v>0</v>
      </c>
      <c r="G5" s="130" t="n">
        <v>73765</v>
      </c>
      <c r="H5" s="130" t="n">
        <f aca="false">D5*G5</f>
        <v>46471.95</v>
      </c>
      <c r="I5" s="130"/>
      <c r="J5" s="130" t="n">
        <f aca="false">D5*I5</f>
        <v>0</v>
      </c>
      <c r="K5" s="130" t="n">
        <f aca="false">E5+G5+I5</f>
        <v>73765</v>
      </c>
      <c r="L5" s="130" t="n">
        <f aca="false">D5*K5</f>
        <v>46471.95</v>
      </c>
      <c r="M5" s="127"/>
    </row>
    <row r="6" customFormat="false" ht="20.1" hidden="false" customHeight="true" outlineLevel="0" collapsed="false">
      <c r="A6" s="125"/>
      <c r="B6" s="128" t="s">
        <v>418</v>
      </c>
      <c r="C6" s="129" t="s">
        <v>417</v>
      </c>
      <c r="D6" s="128" t="n">
        <v>0.1</v>
      </c>
      <c r="E6" s="130"/>
      <c r="F6" s="130" t="n">
        <f aca="false">D6*E6</f>
        <v>0</v>
      </c>
      <c r="G6" s="130" t="n">
        <v>57820</v>
      </c>
      <c r="H6" s="130" t="n">
        <f aca="false">D6*G6</f>
        <v>5782</v>
      </c>
      <c r="I6" s="130"/>
      <c r="J6" s="130" t="n">
        <f aca="false">D6*I6</f>
        <v>0</v>
      </c>
      <c r="K6" s="130" t="n">
        <f aca="false">E6+G6+I6</f>
        <v>57820</v>
      </c>
      <c r="L6" s="130" t="n">
        <f aca="false">D6*K6</f>
        <v>5782</v>
      </c>
      <c r="M6" s="127"/>
    </row>
    <row r="7" customFormat="false" ht="20.1" hidden="false" customHeight="true" outlineLevel="0" collapsed="false">
      <c r="A7" s="125" t="s">
        <v>419</v>
      </c>
      <c r="B7" s="128" t="s">
        <v>416</v>
      </c>
      <c r="C7" s="129" t="s">
        <v>417</v>
      </c>
      <c r="D7" s="128" t="n">
        <v>0.72</v>
      </c>
      <c r="E7" s="130"/>
      <c r="F7" s="130" t="n">
        <f aca="false">D7*E7</f>
        <v>0</v>
      </c>
      <c r="G7" s="130" t="n">
        <v>73765</v>
      </c>
      <c r="H7" s="130" t="n">
        <f aca="false">D7*G7</f>
        <v>53110.8</v>
      </c>
      <c r="I7" s="130"/>
      <c r="J7" s="130" t="n">
        <f aca="false">D7*I7</f>
        <v>0</v>
      </c>
      <c r="K7" s="130" t="n">
        <f aca="false">E7+G7+I7</f>
        <v>73765</v>
      </c>
      <c r="L7" s="130" t="n">
        <f aca="false">D7*K7</f>
        <v>53110.8</v>
      </c>
      <c r="M7" s="127"/>
    </row>
    <row r="8" customFormat="false" ht="20.1" hidden="false" customHeight="true" outlineLevel="0" collapsed="false">
      <c r="A8" s="125"/>
      <c r="B8" s="128" t="s">
        <v>418</v>
      </c>
      <c r="C8" s="129" t="s">
        <v>417</v>
      </c>
      <c r="D8" s="128" t="n">
        <v>0.43</v>
      </c>
      <c r="E8" s="130"/>
      <c r="F8" s="130" t="n">
        <f aca="false">D8*E8</f>
        <v>0</v>
      </c>
      <c r="G8" s="130" t="n">
        <v>57820</v>
      </c>
      <c r="H8" s="130" t="n">
        <f aca="false">D8*G8</f>
        <v>24862.6</v>
      </c>
      <c r="I8" s="130"/>
      <c r="J8" s="130" t="n">
        <f aca="false">D8*I8</f>
        <v>0</v>
      </c>
      <c r="K8" s="130" t="n">
        <f aca="false">E8+G8+I8</f>
        <v>57820</v>
      </c>
      <c r="L8" s="130" t="n">
        <f aca="false">D8*K8</f>
        <v>24862.6</v>
      </c>
      <c r="M8" s="127"/>
    </row>
    <row r="9" customFormat="false" ht="20.1" hidden="false" customHeight="true" outlineLevel="0" collapsed="false">
      <c r="A9" s="125" t="s">
        <v>420</v>
      </c>
      <c r="B9" s="128" t="s">
        <v>416</v>
      </c>
      <c r="C9" s="129" t="s">
        <v>417</v>
      </c>
      <c r="D9" s="128" t="n">
        <v>1.13</v>
      </c>
      <c r="E9" s="130"/>
      <c r="F9" s="130" t="n">
        <f aca="false">D9*E9</f>
        <v>0</v>
      </c>
      <c r="G9" s="130" t="n">
        <v>0</v>
      </c>
      <c r="H9" s="130" t="n">
        <f aca="false">D9*G9</f>
        <v>0</v>
      </c>
      <c r="I9" s="130"/>
      <c r="J9" s="130" t="n">
        <f aca="false">D9*I9</f>
        <v>0</v>
      </c>
      <c r="K9" s="130" t="n">
        <f aca="false">E9+G9+I9</f>
        <v>0</v>
      </c>
      <c r="L9" s="130" t="n">
        <f aca="false">D9*K9</f>
        <v>0</v>
      </c>
      <c r="M9" s="127"/>
    </row>
    <row r="10" customFormat="false" ht="20.1" hidden="false" customHeight="true" outlineLevel="0" collapsed="false">
      <c r="A10" s="125"/>
      <c r="B10" s="128" t="s">
        <v>418</v>
      </c>
      <c r="C10" s="129" t="s">
        <v>417</v>
      </c>
      <c r="D10" s="128" t="n">
        <v>0.6</v>
      </c>
      <c r="E10" s="130"/>
      <c r="F10" s="130" t="n">
        <f aca="false">D10*E10</f>
        <v>0</v>
      </c>
      <c r="G10" s="130" t="n">
        <v>0</v>
      </c>
      <c r="H10" s="130" t="n">
        <f aca="false">D10*G10</f>
        <v>0</v>
      </c>
      <c r="I10" s="130"/>
      <c r="J10" s="130" t="n">
        <f aca="false">D10*I10</f>
        <v>0</v>
      </c>
      <c r="K10" s="130" t="n">
        <f aca="false">E10+G10+I10</f>
        <v>0</v>
      </c>
      <c r="L10" s="130" t="n">
        <f aca="false">D10*K10</f>
        <v>0</v>
      </c>
      <c r="M10" s="127"/>
    </row>
    <row r="11" customFormat="false" ht="20.1" hidden="false" customHeight="true" outlineLevel="0" collapsed="false">
      <c r="A11" s="125" t="s">
        <v>421</v>
      </c>
      <c r="B11" s="128" t="s">
        <v>416</v>
      </c>
      <c r="C11" s="129" t="s">
        <v>417</v>
      </c>
      <c r="D11" s="128" t="n">
        <v>0.273</v>
      </c>
      <c r="E11" s="130"/>
      <c r="F11" s="130" t="n">
        <f aca="false">D11*E11</f>
        <v>0</v>
      </c>
      <c r="G11" s="130" t="n">
        <v>0</v>
      </c>
      <c r="H11" s="130" t="n">
        <f aca="false">D11*G11</f>
        <v>0</v>
      </c>
      <c r="I11" s="130"/>
      <c r="J11" s="130" t="n">
        <f aca="false">D11*I11</f>
        <v>0</v>
      </c>
      <c r="K11" s="130" t="n">
        <f aca="false">E11+G11+I11</f>
        <v>0</v>
      </c>
      <c r="L11" s="130" t="n">
        <f aca="false">D11*K11</f>
        <v>0</v>
      </c>
      <c r="M11" s="127"/>
    </row>
    <row r="12" customFormat="false" ht="20.1" hidden="false" customHeight="true" outlineLevel="0" collapsed="false">
      <c r="A12" s="125"/>
      <c r="B12" s="128" t="s">
        <v>418</v>
      </c>
      <c r="C12" s="129" t="s">
        <v>417</v>
      </c>
      <c r="D12" s="128" t="n">
        <v>0.069</v>
      </c>
      <c r="E12" s="130"/>
      <c r="F12" s="130" t="n">
        <f aca="false">D12*E12</f>
        <v>0</v>
      </c>
      <c r="G12" s="130" t="n">
        <v>0</v>
      </c>
      <c r="H12" s="130" t="n">
        <f aca="false">D12*G12</f>
        <v>0</v>
      </c>
      <c r="I12" s="130"/>
      <c r="J12" s="130" t="n">
        <f aca="false">D12*I12</f>
        <v>0</v>
      </c>
      <c r="K12" s="130" t="n">
        <f aca="false">E12+G12+I12</f>
        <v>0</v>
      </c>
      <c r="L12" s="130" t="n">
        <f aca="false">D12*K12</f>
        <v>0</v>
      </c>
      <c r="M12" s="127"/>
    </row>
    <row r="13" customFormat="false" ht="20.1" hidden="false" customHeight="true" outlineLevel="0" collapsed="false">
      <c r="A13" s="125" t="s">
        <v>422</v>
      </c>
      <c r="B13" s="126" t="s">
        <v>423</v>
      </c>
      <c r="C13" s="129" t="s">
        <v>424</v>
      </c>
      <c r="D13" s="128" t="n">
        <v>0.3</v>
      </c>
      <c r="E13" s="130" t="n">
        <v>1300</v>
      </c>
      <c r="F13" s="130" t="n">
        <f aca="false">D13*E13</f>
        <v>390</v>
      </c>
      <c r="G13" s="130" t="n">
        <v>0</v>
      </c>
      <c r="H13" s="130" t="n">
        <f aca="false">D13*G13</f>
        <v>0</v>
      </c>
      <c r="I13" s="130"/>
      <c r="J13" s="130" t="n">
        <f aca="false">D13*I13</f>
        <v>0</v>
      </c>
      <c r="K13" s="130" t="n">
        <f aca="false">E13+G13+I13</f>
        <v>1300</v>
      </c>
      <c r="L13" s="130" t="n">
        <f aca="false">D13*K13</f>
        <v>390</v>
      </c>
      <c r="M13" s="127"/>
    </row>
    <row r="14" customFormat="false" ht="20.1" hidden="false" customHeight="true" outlineLevel="0" collapsed="false">
      <c r="A14" s="125" t="s">
        <v>425</v>
      </c>
      <c r="B14" s="126" t="s">
        <v>426</v>
      </c>
      <c r="C14" s="129" t="s">
        <v>151</v>
      </c>
      <c r="D14" s="128" t="n">
        <v>3.98</v>
      </c>
      <c r="E14" s="130" t="n">
        <v>450</v>
      </c>
      <c r="F14" s="130" t="n">
        <f aca="false">D14*E14</f>
        <v>1791</v>
      </c>
      <c r="G14" s="130"/>
      <c r="H14" s="130" t="n">
        <f aca="false">D14*G14</f>
        <v>0</v>
      </c>
      <c r="I14" s="130"/>
      <c r="J14" s="130" t="n">
        <f aca="false">D14*I14</f>
        <v>0</v>
      </c>
      <c r="K14" s="130" t="n">
        <f aca="false">E14+G14+I14</f>
        <v>450</v>
      </c>
      <c r="L14" s="130" t="n">
        <f aca="false">D14*K14</f>
        <v>1791</v>
      </c>
      <c r="M14" s="127"/>
    </row>
    <row r="15" customFormat="false" ht="20.1" hidden="false" customHeight="true" outlineLevel="0" collapsed="false">
      <c r="A15" s="125" t="s">
        <v>427</v>
      </c>
      <c r="B15" s="126" t="s">
        <v>428</v>
      </c>
      <c r="C15" s="129" t="s">
        <v>424</v>
      </c>
      <c r="D15" s="128" t="n">
        <v>86.06</v>
      </c>
      <c r="E15" s="130" t="n">
        <v>85</v>
      </c>
      <c r="F15" s="130" t="n">
        <f aca="false">D15*E15</f>
        <v>7315.1</v>
      </c>
      <c r="G15" s="130"/>
      <c r="H15" s="130" t="n">
        <f aca="false">D15*G15</f>
        <v>0</v>
      </c>
      <c r="I15" s="130"/>
      <c r="J15" s="130" t="n">
        <f aca="false">D15*I15</f>
        <v>0</v>
      </c>
      <c r="K15" s="130" t="n">
        <f aca="false">E15+G15+I15</f>
        <v>85</v>
      </c>
      <c r="L15" s="130" t="n">
        <f aca="false">D15*K15</f>
        <v>7315.1</v>
      </c>
      <c r="M15" s="127"/>
    </row>
    <row r="16" customFormat="false" ht="20.1" hidden="false" customHeight="true" outlineLevel="0" collapsed="false">
      <c r="A16" s="125" t="s">
        <v>429</v>
      </c>
      <c r="B16" s="128" t="s">
        <v>153</v>
      </c>
      <c r="C16" s="129" t="s">
        <v>154</v>
      </c>
      <c r="D16" s="128"/>
      <c r="E16" s="130" t="n">
        <v>15</v>
      </c>
      <c r="F16" s="130" t="n">
        <f aca="false">D16*E16</f>
        <v>0</v>
      </c>
      <c r="G16" s="130"/>
      <c r="H16" s="130" t="n">
        <f aca="false">D16*G16</f>
        <v>0</v>
      </c>
      <c r="I16" s="130"/>
      <c r="J16" s="130" t="n">
        <f aca="false">D16*I16</f>
        <v>0</v>
      </c>
      <c r="K16" s="130" t="n">
        <f aca="false">E16+G16+I16</f>
        <v>15</v>
      </c>
      <c r="L16" s="130" t="n">
        <f aca="false">D16*K16</f>
        <v>0</v>
      </c>
      <c r="M16" s="127"/>
    </row>
    <row r="17" customFormat="false" ht="20.1" hidden="false" customHeight="true" outlineLevel="0" collapsed="false">
      <c r="A17" s="125" t="s">
        <v>430</v>
      </c>
      <c r="B17" s="128" t="s">
        <v>431</v>
      </c>
      <c r="C17" s="129" t="s">
        <v>432</v>
      </c>
      <c r="D17" s="128" t="n">
        <v>120</v>
      </c>
      <c r="E17" s="130" t="n">
        <v>130</v>
      </c>
      <c r="F17" s="130" t="n">
        <f aca="false">D17*E17</f>
        <v>15600</v>
      </c>
      <c r="G17" s="130"/>
      <c r="H17" s="130" t="n">
        <f aca="false">D17*G17</f>
        <v>0</v>
      </c>
      <c r="I17" s="130"/>
      <c r="J17" s="130" t="n">
        <f aca="false">D17*I17</f>
        <v>0</v>
      </c>
      <c r="K17" s="130" t="n">
        <f aca="false">E17+G17+I17</f>
        <v>130</v>
      </c>
      <c r="L17" s="130" t="n">
        <f aca="false">D17*K17</f>
        <v>15600</v>
      </c>
      <c r="M17" s="131"/>
    </row>
    <row r="18" customFormat="false" ht="20.1" hidden="false" customHeight="true" outlineLevel="0" collapsed="false">
      <c r="A18" s="125" t="s">
        <v>433</v>
      </c>
      <c r="B18" s="128" t="s">
        <v>150</v>
      </c>
      <c r="C18" s="129" t="s">
        <v>151</v>
      </c>
      <c r="D18" s="128" t="n">
        <v>16.4</v>
      </c>
      <c r="E18" s="130" t="n">
        <v>350</v>
      </c>
      <c r="F18" s="130" t="n">
        <f aca="false">D18*E18</f>
        <v>5740</v>
      </c>
      <c r="G18" s="130"/>
      <c r="H18" s="130" t="n">
        <f aca="false">D18*G18</f>
        <v>0</v>
      </c>
      <c r="I18" s="130"/>
      <c r="J18" s="130" t="n">
        <f aca="false">D18*I18</f>
        <v>0</v>
      </c>
      <c r="K18" s="130" t="n">
        <f aca="false">E18+G18+I18</f>
        <v>350</v>
      </c>
      <c r="L18" s="130" t="n">
        <f aca="false">D18*K18</f>
        <v>5740</v>
      </c>
      <c r="M18" s="131"/>
    </row>
    <row r="19" customFormat="false" ht="20.1" hidden="false" customHeight="true" outlineLevel="0" collapsed="false">
      <c r="A19" s="125" t="s">
        <v>434</v>
      </c>
      <c r="B19" s="128"/>
      <c r="C19" s="123" t="s">
        <v>165</v>
      </c>
      <c r="D19" s="128" t="n">
        <v>1</v>
      </c>
      <c r="E19" s="130" t="n">
        <v>22500</v>
      </c>
      <c r="F19" s="130" t="n">
        <f aca="false">D19*E19</f>
        <v>22500</v>
      </c>
      <c r="G19" s="130"/>
      <c r="H19" s="130" t="n">
        <f aca="false">D19*G19</f>
        <v>0</v>
      </c>
      <c r="I19" s="130"/>
      <c r="J19" s="130" t="n">
        <f aca="false">D19*I19</f>
        <v>0</v>
      </c>
      <c r="K19" s="130" t="n">
        <f aca="false">E19+G19+I19</f>
        <v>22500</v>
      </c>
      <c r="L19" s="130" t="n">
        <f aca="false">D19*K19</f>
        <v>22500</v>
      </c>
      <c r="M19" s="131"/>
    </row>
    <row r="20" customFormat="false" ht="20.1" hidden="false" customHeight="true" outlineLevel="0" collapsed="false">
      <c r="A20" s="125" t="s">
        <v>435</v>
      </c>
      <c r="B20" s="128"/>
      <c r="C20" s="123" t="s">
        <v>436</v>
      </c>
      <c r="D20" s="128" t="n">
        <v>1</v>
      </c>
      <c r="E20" s="130" t="n">
        <v>1931</v>
      </c>
      <c r="F20" s="130" t="n">
        <f aca="false">D20*E20</f>
        <v>1931</v>
      </c>
      <c r="G20" s="130"/>
      <c r="H20" s="130" t="n">
        <f aca="false">D20*G20</f>
        <v>0</v>
      </c>
      <c r="I20" s="130" t="n">
        <v>10501</v>
      </c>
      <c r="J20" s="130" t="n">
        <f aca="false">D20*I20</f>
        <v>10501</v>
      </c>
      <c r="K20" s="130" t="n">
        <f aca="false">E20+G20+I20</f>
        <v>12432</v>
      </c>
      <c r="L20" s="130" t="n">
        <f aca="false">D20*K20</f>
        <v>12432</v>
      </c>
      <c r="M20" s="131"/>
    </row>
    <row r="21" customFormat="false" ht="20.1" hidden="false" customHeight="true" outlineLevel="0" collapsed="false">
      <c r="A21" s="125" t="s">
        <v>437</v>
      </c>
      <c r="B21" s="128"/>
      <c r="C21" s="123" t="s">
        <v>436</v>
      </c>
      <c r="D21" s="128" t="n">
        <v>1</v>
      </c>
      <c r="E21" s="130" t="n">
        <v>1931</v>
      </c>
      <c r="F21" s="130" t="n">
        <f aca="false">D21*E21</f>
        <v>1931</v>
      </c>
      <c r="G21" s="130"/>
      <c r="H21" s="130" t="n">
        <f aca="false">D21*G21</f>
        <v>0</v>
      </c>
      <c r="I21" s="130" t="n">
        <v>10501</v>
      </c>
      <c r="J21" s="130" t="n">
        <f aca="false">D21*I21</f>
        <v>10501</v>
      </c>
      <c r="K21" s="130" t="n">
        <f aca="false">E21+G21+I21</f>
        <v>12432</v>
      </c>
      <c r="L21" s="130" t="n">
        <f aca="false">D21*K21</f>
        <v>12432</v>
      </c>
      <c r="M21" s="131"/>
    </row>
    <row r="22" customFormat="false" ht="20.1" hidden="false" customHeight="true" outlineLevel="0" collapsed="false">
      <c r="A22" s="132" t="s">
        <v>438</v>
      </c>
      <c r="B22" s="133"/>
      <c r="C22" s="133"/>
      <c r="D22" s="133"/>
      <c r="E22" s="134"/>
      <c r="F22" s="134" t="n">
        <f aca="false">SUM(F4:F21)</f>
        <v>57198.1</v>
      </c>
      <c r="G22" s="134"/>
      <c r="H22" s="134" t="n">
        <f aca="false">SUM(H5:H21)</f>
        <v>130227.35</v>
      </c>
      <c r="I22" s="134"/>
      <c r="J22" s="134" t="n">
        <f aca="false">SUM(J5:J21)</f>
        <v>21002</v>
      </c>
      <c r="K22" s="134"/>
      <c r="L22" s="134" t="n">
        <f aca="false">SUM(L5:L21)</f>
        <v>208427.45</v>
      </c>
      <c r="M22" s="135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</row>
    <row r="24" customFormat="false" ht="20.1" hidden="false" customHeight="true" outlineLevel="0" collapsed="false">
      <c r="A24" s="117" t="s">
        <v>405</v>
      </c>
      <c r="B24" s="118" t="s">
        <v>406</v>
      </c>
      <c r="C24" s="118" t="s">
        <v>2</v>
      </c>
      <c r="D24" s="118" t="s">
        <v>407</v>
      </c>
      <c r="E24" s="119" t="s">
        <v>408</v>
      </c>
      <c r="F24" s="119"/>
      <c r="G24" s="119" t="s">
        <v>409</v>
      </c>
      <c r="H24" s="119"/>
      <c r="I24" s="119" t="s">
        <v>410</v>
      </c>
      <c r="J24" s="119"/>
      <c r="K24" s="119" t="s">
        <v>411</v>
      </c>
      <c r="L24" s="119"/>
      <c r="M24" s="120" t="s">
        <v>412</v>
      </c>
    </row>
    <row r="25" customFormat="false" ht="20.1" hidden="false" customHeight="true" outlineLevel="0" collapsed="false">
      <c r="A25" s="121"/>
      <c r="B25" s="122"/>
      <c r="C25" s="122"/>
      <c r="D25" s="122"/>
      <c r="E25" s="123" t="s">
        <v>413</v>
      </c>
      <c r="F25" s="123" t="s">
        <v>414</v>
      </c>
      <c r="G25" s="123" t="s">
        <v>413</v>
      </c>
      <c r="H25" s="123" t="s">
        <v>414</v>
      </c>
      <c r="I25" s="123" t="s">
        <v>413</v>
      </c>
      <c r="J25" s="123" t="s">
        <v>414</v>
      </c>
      <c r="K25" s="123" t="s">
        <v>413</v>
      </c>
      <c r="L25" s="123" t="s">
        <v>414</v>
      </c>
      <c r="M25" s="124"/>
    </row>
    <row r="26" customFormat="false" ht="20.1" hidden="false" customHeight="true" outlineLevel="0" collapsed="false">
      <c r="A26" s="125" t="s">
        <v>439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7"/>
    </row>
    <row r="27" customFormat="false" ht="20.1" hidden="false" customHeight="true" outlineLevel="0" collapsed="false">
      <c r="A27" s="125" t="s">
        <v>4</v>
      </c>
      <c r="B27" s="128" t="s">
        <v>416</v>
      </c>
      <c r="C27" s="129" t="s">
        <v>417</v>
      </c>
      <c r="D27" s="128" t="n">
        <v>1.15</v>
      </c>
      <c r="E27" s="130"/>
      <c r="F27" s="130" t="n">
        <f aca="false">D27*E27</f>
        <v>0</v>
      </c>
      <c r="G27" s="130" t="n">
        <v>73765</v>
      </c>
      <c r="H27" s="130" t="n">
        <f aca="false">D27*G27</f>
        <v>84829.75</v>
      </c>
      <c r="I27" s="130"/>
      <c r="J27" s="130" t="n">
        <f aca="false">D27*I27</f>
        <v>0</v>
      </c>
      <c r="K27" s="130" t="n">
        <f aca="false">E27+G27+I27</f>
        <v>73765</v>
      </c>
      <c r="L27" s="130" t="n">
        <f aca="false">D27*K27</f>
        <v>84829.75</v>
      </c>
      <c r="M27" s="127"/>
    </row>
    <row r="28" customFormat="false" ht="20.1" hidden="false" customHeight="true" outlineLevel="0" collapsed="false">
      <c r="A28" s="125"/>
      <c r="B28" s="128" t="s">
        <v>418</v>
      </c>
      <c r="C28" s="129" t="s">
        <v>417</v>
      </c>
      <c r="D28" s="128" t="n">
        <v>0.15</v>
      </c>
      <c r="E28" s="130"/>
      <c r="F28" s="130" t="n">
        <f aca="false">D28*E28</f>
        <v>0</v>
      </c>
      <c r="G28" s="130" t="n">
        <v>57820</v>
      </c>
      <c r="H28" s="130" t="n">
        <f aca="false">D28*G28</f>
        <v>8673</v>
      </c>
      <c r="I28" s="130"/>
      <c r="J28" s="130" t="n">
        <f aca="false">D28*I28</f>
        <v>0</v>
      </c>
      <c r="K28" s="130" t="n">
        <f aca="false">E28+G28+I28</f>
        <v>57820</v>
      </c>
      <c r="L28" s="130" t="n">
        <f aca="false">D28*K28</f>
        <v>8673</v>
      </c>
      <c r="M28" s="127"/>
    </row>
    <row r="29" customFormat="false" ht="20.1" hidden="false" customHeight="true" outlineLevel="0" collapsed="false">
      <c r="A29" s="125" t="s">
        <v>419</v>
      </c>
      <c r="B29" s="128" t="s">
        <v>416</v>
      </c>
      <c r="C29" s="129" t="s">
        <v>417</v>
      </c>
      <c r="D29" s="128" t="n">
        <v>1.09</v>
      </c>
      <c r="E29" s="130"/>
      <c r="F29" s="130" t="n">
        <f aca="false">D29*E29</f>
        <v>0</v>
      </c>
      <c r="G29" s="130" t="n">
        <v>73765</v>
      </c>
      <c r="H29" s="130" t="n">
        <f aca="false">D29*G29</f>
        <v>80403.85</v>
      </c>
      <c r="I29" s="130"/>
      <c r="J29" s="130" t="n">
        <f aca="false">D29*I29</f>
        <v>0</v>
      </c>
      <c r="K29" s="130" t="n">
        <f aca="false">E29+G29+I29</f>
        <v>73765</v>
      </c>
      <c r="L29" s="130" t="n">
        <f aca="false">D29*K29</f>
        <v>80403.85</v>
      </c>
      <c r="M29" s="127"/>
    </row>
    <row r="30" customFormat="false" ht="20.1" hidden="false" customHeight="true" outlineLevel="0" collapsed="false">
      <c r="A30" s="125"/>
      <c r="B30" s="128" t="s">
        <v>418</v>
      </c>
      <c r="C30" s="129" t="s">
        <v>417</v>
      </c>
      <c r="D30" s="128" t="n">
        <v>0.66</v>
      </c>
      <c r="E30" s="130"/>
      <c r="F30" s="130" t="n">
        <f aca="false">D30*E30</f>
        <v>0</v>
      </c>
      <c r="G30" s="130" t="n">
        <v>57820</v>
      </c>
      <c r="H30" s="130" t="n">
        <f aca="false">D30*G30</f>
        <v>38161.2</v>
      </c>
      <c r="I30" s="130"/>
      <c r="J30" s="130" t="n">
        <f aca="false">D30*I30</f>
        <v>0</v>
      </c>
      <c r="K30" s="130" t="n">
        <f aca="false">E30+G30+I30</f>
        <v>57820</v>
      </c>
      <c r="L30" s="130" t="n">
        <f aca="false">D30*K30</f>
        <v>38161.2</v>
      </c>
      <c r="M30" s="127"/>
    </row>
    <row r="31" customFormat="false" ht="20.1" hidden="false" customHeight="true" outlineLevel="0" collapsed="false">
      <c r="A31" s="125" t="s">
        <v>420</v>
      </c>
      <c r="B31" s="128" t="s">
        <v>416</v>
      </c>
      <c r="C31" s="129" t="s">
        <v>417</v>
      </c>
      <c r="D31" s="128" t="n">
        <v>0.26</v>
      </c>
      <c r="E31" s="130"/>
      <c r="F31" s="130" t="n">
        <f aca="false">D31*E31</f>
        <v>0</v>
      </c>
      <c r="G31" s="130" t="n">
        <v>0</v>
      </c>
      <c r="H31" s="130" t="n">
        <f aca="false">D31*G31</f>
        <v>0</v>
      </c>
      <c r="I31" s="130"/>
      <c r="J31" s="130" t="n">
        <f aca="false">D31*I31</f>
        <v>0</v>
      </c>
      <c r="K31" s="130" t="n">
        <f aca="false">E31+G31+I31</f>
        <v>0</v>
      </c>
      <c r="L31" s="130" t="n">
        <f aca="false">D31*K31</f>
        <v>0</v>
      </c>
      <c r="M31" s="127"/>
    </row>
    <row r="32" customFormat="false" ht="20.1" hidden="false" customHeight="true" outlineLevel="0" collapsed="false">
      <c r="A32" s="125"/>
      <c r="B32" s="128" t="s">
        <v>418</v>
      </c>
      <c r="C32" s="129" t="s">
        <v>417</v>
      </c>
      <c r="D32" s="128" t="n">
        <v>0.12</v>
      </c>
      <c r="E32" s="130"/>
      <c r="F32" s="130" t="n">
        <f aca="false">D32*E32</f>
        <v>0</v>
      </c>
      <c r="G32" s="130" t="n">
        <v>0</v>
      </c>
      <c r="H32" s="130" t="n">
        <f aca="false">D32*G32</f>
        <v>0</v>
      </c>
      <c r="I32" s="130"/>
      <c r="J32" s="130" t="n">
        <f aca="false">D32*I32</f>
        <v>0</v>
      </c>
      <c r="K32" s="130" t="n">
        <f aca="false">E32+G32+I32</f>
        <v>0</v>
      </c>
      <c r="L32" s="130" t="n">
        <f aca="false">D32*K32</f>
        <v>0</v>
      </c>
      <c r="M32" s="127"/>
    </row>
    <row r="33" customFormat="false" ht="20.1" hidden="false" customHeight="true" outlineLevel="0" collapsed="false">
      <c r="A33" s="125" t="s">
        <v>421</v>
      </c>
      <c r="B33" s="128" t="s">
        <v>416</v>
      </c>
      <c r="C33" s="129" t="s">
        <v>417</v>
      </c>
      <c r="D33" s="128" t="n">
        <v>0.14</v>
      </c>
      <c r="E33" s="130"/>
      <c r="F33" s="130" t="n">
        <f aca="false">D33*E33</f>
        <v>0</v>
      </c>
      <c r="G33" s="130" t="n">
        <v>0</v>
      </c>
      <c r="H33" s="130" t="n">
        <f aca="false">D33*G33</f>
        <v>0</v>
      </c>
      <c r="I33" s="130"/>
      <c r="J33" s="130" t="n">
        <f aca="false">D33*I33</f>
        <v>0</v>
      </c>
      <c r="K33" s="130" t="n">
        <f aca="false">E33+G33+I33</f>
        <v>0</v>
      </c>
      <c r="L33" s="130" t="n">
        <f aca="false">D33*K33</f>
        <v>0</v>
      </c>
      <c r="M33" s="127"/>
    </row>
    <row r="34" customFormat="false" ht="20.1" hidden="false" customHeight="true" outlineLevel="0" collapsed="false">
      <c r="A34" s="125"/>
      <c r="B34" s="128" t="s">
        <v>418</v>
      </c>
      <c r="C34" s="129" t="s">
        <v>417</v>
      </c>
      <c r="D34" s="128" t="n">
        <v>0.039</v>
      </c>
      <c r="E34" s="130"/>
      <c r="F34" s="130" t="n">
        <f aca="false">D34*E34</f>
        <v>0</v>
      </c>
      <c r="G34" s="130" t="n">
        <v>0</v>
      </c>
      <c r="H34" s="130" t="n">
        <f aca="false">D34*G34</f>
        <v>0</v>
      </c>
      <c r="I34" s="130"/>
      <c r="J34" s="130" t="n">
        <f aca="false">D34*I34</f>
        <v>0</v>
      </c>
      <c r="K34" s="130" t="n">
        <f aca="false">E34+G34+I34</f>
        <v>0</v>
      </c>
      <c r="L34" s="130" t="n">
        <f aca="false">D34*K34</f>
        <v>0</v>
      </c>
      <c r="M34" s="127"/>
    </row>
    <row r="35" customFormat="false" ht="20.1" hidden="false" customHeight="true" outlineLevel="0" collapsed="false">
      <c r="A35" s="125" t="s">
        <v>422</v>
      </c>
      <c r="B35" s="126" t="s">
        <v>423</v>
      </c>
      <c r="C35" s="123" t="s">
        <v>440</v>
      </c>
      <c r="D35" s="128" t="n">
        <v>0.4</v>
      </c>
      <c r="E35" s="130" t="n">
        <v>1300</v>
      </c>
      <c r="F35" s="130" t="n">
        <f aca="false">D35*E35</f>
        <v>520</v>
      </c>
      <c r="G35" s="130" t="n">
        <v>0</v>
      </c>
      <c r="H35" s="130" t="n">
        <f aca="false">D35*G35</f>
        <v>0</v>
      </c>
      <c r="I35" s="130"/>
      <c r="J35" s="130" t="n">
        <f aca="false">D35*I35</f>
        <v>0</v>
      </c>
      <c r="K35" s="130" t="n">
        <f aca="false">E35+G35+I35</f>
        <v>1300</v>
      </c>
      <c r="L35" s="130" t="n">
        <f aca="false">D35*K35</f>
        <v>520</v>
      </c>
      <c r="M35" s="127"/>
    </row>
    <row r="36" customFormat="false" ht="20.1" hidden="false" customHeight="true" outlineLevel="0" collapsed="false">
      <c r="A36" s="125" t="s">
        <v>425</v>
      </c>
      <c r="B36" s="126" t="s">
        <v>426</v>
      </c>
      <c r="C36" s="129" t="s">
        <v>151</v>
      </c>
      <c r="D36" s="128" t="n">
        <v>5.71</v>
      </c>
      <c r="E36" s="130" t="n">
        <v>450</v>
      </c>
      <c r="F36" s="130" t="n">
        <f aca="false">D36*E36</f>
        <v>2569.5</v>
      </c>
      <c r="G36" s="130"/>
      <c r="H36" s="130" t="n">
        <f aca="false">D36*G36</f>
        <v>0</v>
      </c>
      <c r="I36" s="130"/>
      <c r="J36" s="130" t="n">
        <f aca="false">D36*I36</f>
        <v>0</v>
      </c>
      <c r="K36" s="130" t="n">
        <f aca="false">E36+G36+I36</f>
        <v>450</v>
      </c>
      <c r="L36" s="130" t="n">
        <f aca="false">D36*K36</f>
        <v>2569.5</v>
      </c>
      <c r="M36" s="127"/>
    </row>
    <row r="37" customFormat="false" ht="20.1" hidden="false" customHeight="true" outlineLevel="0" collapsed="false">
      <c r="A37" s="125" t="s">
        <v>427</v>
      </c>
      <c r="B37" s="126" t="s">
        <v>428</v>
      </c>
      <c r="C37" s="129" t="s">
        <v>424</v>
      </c>
      <c r="D37" s="128" t="n">
        <v>19.28</v>
      </c>
      <c r="E37" s="130" t="n">
        <v>85</v>
      </c>
      <c r="F37" s="130" t="n">
        <f aca="false">D37*E37</f>
        <v>1638.8</v>
      </c>
      <c r="G37" s="130"/>
      <c r="H37" s="130" t="n">
        <f aca="false">D37*G37</f>
        <v>0</v>
      </c>
      <c r="I37" s="130"/>
      <c r="J37" s="130" t="n">
        <f aca="false">D37*I37</f>
        <v>0</v>
      </c>
      <c r="K37" s="130" t="n">
        <f aca="false">E37+G37+I37</f>
        <v>85</v>
      </c>
      <c r="L37" s="130" t="n">
        <f aca="false">D37*K37</f>
        <v>1638.8</v>
      </c>
      <c r="M37" s="127"/>
    </row>
    <row r="38" customFormat="false" ht="20.1" hidden="false" customHeight="true" outlineLevel="0" collapsed="false">
      <c r="A38" s="125" t="s">
        <v>429</v>
      </c>
      <c r="B38" s="128" t="s">
        <v>153</v>
      </c>
      <c r="C38" s="129" t="s">
        <v>154</v>
      </c>
      <c r="D38" s="128"/>
      <c r="E38" s="130" t="n">
        <v>15</v>
      </c>
      <c r="F38" s="130" t="n">
        <f aca="false">D38*E38</f>
        <v>0</v>
      </c>
      <c r="G38" s="130"/>
      <c r="H38" s="130" t="n">
        <f aca="false">D38*G38</f>
        <v>0</v>
      </c>
      <c r="I38" s="130"/>
      <c r="J38" s="130" t="n">
        <f aca="false">D38*I38</f>
        <v>0</v>
      </c>
      <c r="K38" s="130" t="n">
        <f aca="false">E38+G38+I38</f>
        <v>15</v>
      </c>
      <c r="L38" s="130" t="n">
        <f aca="false">D38*K38</f>
        <v>0</v>
      </c>
      <c r="M38" s="127"/>
    </row>
    <row r="39" customFormat="false" ht="20.1" hidden="false" customHeight="true" outlineLevel="0" collapsed="false">
      <c r="A39" s="125" t="s">
        <v>430</v>
      </c>
      <c r="B39" s="128" t="s">
        <v>431</v>
      </c>
      <c r="C39" s="129" t="s">
        <v>432</v>
      </c>
      <c r="D39" s="128" t="n">
        <v>180</v>
      </c>
      <c r="E39" s="130" t="n">
        <v>130</v>
      </c>
      <c r="F39" s="130" t="n">
        <f aca="false">D39*E39</f>
        <v>23400</v>
      </c>
      <c r="G39" s="130"/>
      <c r="H39" s="130" t="n">
        <f aca="false">D39*G39</f>
        <v>0</v>
      </c>
      <c r="I39" s="130"/>
      <c r="J39" s="130" t="n">
        <f aca="false">D39*I39</f>
        <v>0</v>
      </c>
      <c r="K39" s="130" t="n">
        <f aca="false">E39+G39+I39</f>
        <v>130</v>
      </c>
      <c r="L39" s="130" t="n">
        <f aca="false">D39*K39</f>
        <v>23400</v>
      </c>
      <c r="M39" s="131"/>
    </row>
    <row r="40" customFormat="false" ht="20.1" hidden="false" customHeight="true" outlineLevel="0" collapsed="false">
      <c r="A40" s="125" t="s">
        <v>433</v>
      </c>
      <c r="B40" s="128" t="s">
        <v>150</v>
      </c>
      <c r="C40" s="129" t="s">
        <v>151</v>
      </c>
      <c r="D40" s="128" t="n">
        <v>33.28</v>
      </c>
      <c r="E40" s="130" t="n">
        <v>350</v>
      </c>
      <c r="F40" s="130" t="n">
        <f aca="false">D40*E40</f>
        <v>11648</v>
      </c>
      <c r="G40" s="130"/>
      <c r="H40" s="130" t="n">
        <f aca="false">D40*G40</f>
        <v>0</v>
      </c>
      <c r="I40" s="130"/>
      <c r="J40" s="130" t="n">
        <f aca="false">D40*I40</f>
        <v>0</v>
      </c>
      <c r="K40" s="130" t="n">
        <f aca="false">E40+G40+I40</f>
        <v>350</v>
      </c>
      <c r="L40" s="130" t="n">
        <f aca="false">D40*K40</f>
        <v>11648</v>
      </c>
      <c r="M40" s="131"/>
    </row>
    <row r="41" customFormat="false" ht="20.1" hidden="false" customHeight="true" outlineLevel="0" collapsed="false">
      <c r="A41" s="125" t="s">
        <v>434</v>
      </c>
      <c r="B41" s="128"/>
      <c r="C41" s="123" t="s">
        <v>165</v>
      </c>
      <c r="D41" s="128" t="n">
        <v>1</v>
      </c>
      <c r="E41" s="130" t="n">
        <v>22500</v>
      </c>
      <c r="F41" s="130" t="n">
        <f aca="false">D41*E41</f>
        <v>22500</v>
      </c>
      <c r="G41" s="130"/>
      <c r="H41" s="130" t="n">
        <f aca="false">D41*G41</f>
        <v>0</v>
      </c>
      <c r="I41" s="130"/>
      <c r="J41" s="130" t="n">
        <f aca="false">D41*I41</f>
        <v>0</v>
      </c>
      <c r="K41" s="130" t="n">
        <f aca="false">E41+G41+I41</f>
        <v>22500</v>
      </c>
      <c r="L41" s="130" t="n">
        <f aca="false">D41*K41</f>
        <v>22500</v>
      </c>
      <c r="M41" s="131"/>
    </row>
    <row r="42" customFormat="false" ht="20.1" hidden="false" customHeight="true" outlineLevel="0" collapsed="false">
      <c r="A42" s="125" t="s">
        <v>435</v>
      </c>
      <c r="B42" s="128"/>
      <c r="C42" s="123" t="s">
        <v>436</v>
      </c>
      <c r="D42" s="128" t="n">
        <v>1</v>
      </c>
      <c r="E42" s="130" t="n">
        <v>1931</v>
      </c>
      <c r="F42" s="130" t="n">
        <f aca="false">D42*E42</f>
        <v>1931</v>
      </c>
      <c r="G42" s="130"/>
      <c r="H42" s="130" t="n">
        <f aca="false">D42*G42</f>
        <v>0</v>
      </c>
      <c r="I42" s="130" t="n">
        <v>10501</v>
      </c>
      <c r="J42" s="130" t="n">
        <f aca="false">D42*I42</f>
        <v>10501</v>
      </c>
      <c r="K42" s="130" t="n">
        <f aca="false">E42+G42+I42</f>
        <v>12432</v>
      </c>
      <c r="L42" s="130" t="n">
        <f aca="false">D42*K42</f>
        <v>12432</v>
      </c>
      <c r="M42" s="131"/>
    </row>
    <row r="43" customFormat="false" ht="20.1" hidden="false" customHeight="true" outlineLevel="0" collapsed="false">
      <c r="A43" s="125" t="s">
        <v>437</v>
      </c>
      <c r="B43" s="128"/>
      <c r="C43" s="123" t="s">
        <v>436</v>
      </c>
      <c r="D43" s="128" t="n">
        <v>1</v>
      </c>
      <c r="E43" s="130" t="n">
        <v>1931</v>
      </c>
      <c r="F43" s="130" t="n">
        <f aca="false">D43*E43</f>
        <v>1931</v>
      </c>
      <c r="G43" s="130"/>
      <c r="H43" s="130" t="n">
        <f aca="false">D43*G43</f>
        <v>0</v>
      </c>
      <c r="I43" s="130" t="n">
        <v>10501</v>
      </c>
      <c r="J43" s="130" t="n">
        <f aca="false">D43*I43</f>
        <v>10501</v>
      </c>
      <c r="K43" s="130" t="n">
        <f aca="false">E43+G43+I43</f>
        <v>12432</v>
      </c>
      <c r="L43" s="130" t="n">
        <f aca="false">D43*K43</f>
        <v>12432</v>
      </c>
      <c r="M43" s="131"/>
    </row>
    <row r="44" customFormat="false" ht="20.1" hidden="false" customHeight="true" outlineLevel="0" collapsed="false">
      <c r="A44" s="132" t="s">
        <v>438</v>
      </c>
      <c r="B44" s="133"/>
      <c r="C44" s="133"/>
      <c r="D44" s="133"/>
      <c r="E44" s="134"/>
      <c r="F44" s="134" t="n">
        <f aca="false">SUM(F26:F43)</f>
        <v>66138.3</v>
      </c>
      <c r="G44" s="134"/>
      <c r="H44" s="134" t="n">
        <f aca="false">SUM(H27:H43)</f>
        <v>212067.8</v>
      </c>
      <c r="I44" s="134"/>
      <c r="J44" s="134" t="n">
        <f aca="false">SUM(J27:J43)</f>
        <v>21002</v>
      </c>
      <c r="K44" s="134"/>
      <c r="L44" s="134" t="n">
        <f aca="false">SUM(L27:L43)</f>
        <v>299208.1</v>
      </c>
      <c r="M44" s="135"/>
    </row>
    <row r="45" customFormat="false" ht="20.1" hidden="false" customHeight="true" outlineLevel="0" collapsed="false">
      <c r="A45" s="137"/>
      <c r="B45" s="137"/>
      <c r="C45" s="137"/>
      <c r="D45" s="137"/>
      <c r="E45" s="138"/>
      <c r="F45" s="138"/>
      <c r="G45" s="138"/>
      <c r="H45" s="138"/>
      <c r="I45" s="138"/>
      <c r="J45" s="138"/>
      <c r="K45" s="138"/>
      <c r="L45" s="138"/>
      <c r="M45" s="139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</row>
    <row r="47" customFormat="false" ht="20.1" hidden="false" customHeight="true" outlineLevel="0" collapsed="false">
      <c r="A47" s="117" t="s">
        <v>405</v>
      </c>
      <c r="B47" s="118" t="s">
        <v>406</v>
      </c>
      <c r="C47" s="118" t="s">
        <v>2</v>
      </c>
      <c r="D47" s="118" t="s">
        <v>407</v>
      </c>
      <c r="E47" s="119" t="s">
        <v>408</v>
      </c>
      <c r="F47" s="119"/>
      <c r="G47" s="119" t="s">
        <v>409</v>
      </c>
      <c r="H47" s="119"/>
      <c r="I47" s="119" t="s">
        <v>410</v>
      </c>
      <c r="J47" s="119"/>
      <c r="K47" s="119" t="s">
        <v>411</v>
      </c>
      <c r="L47" s="119"/>
      <c r="M47" s="120" t="s">
        <v>412</v>
      </c>
    </row>
    <row r="48" customFormat="false" ht="20.1" hidden="false" customHeight="true" outlineLevel="0" collapsed="false">
      <c r="A48" s="121"/>
      <c r="B48" s="122"/>
      <c r="C48" s="122"/>
      <c r="D48" s="122"/>
      <c r="E48" s="123" t="s">
        <v>413</v>
      </c>
      <c r="F48" s="123" t="s">
        <v>414</v>
      </c>
      <c r="G48" s="123" t="s">
        <v>413</v>
      </c>
      <c r="H48" s="123" t="s">
        <v>414</v>
      </c>
      <c r="I48" s="123" t="s">
        <v>413</v>
      </c>
      <c r="J48" s="123" t="s">
        <v>414</v>
      </c>
      <c r="K48" s="123" t="s">
        <v>413</v>
      </c>
      <c r="L48" s="123" t="s">
        <v>414</v>
      </c>
      <c r="M48" s="124"/>
    </row>
    <row r="49" customFormat="false" ht="20.1" hidden="false" customHeight="true" outlineLevel="0" collapsed="false">
      <c r="A49" s="125" t="s">
        <v>441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7"/>
    </row>
    <row r="50" customFormat="false" ht="20.1" hidden="false" customHeight="true" outlineLevel="0" collapsed="false">
      <c r="A50" s="125" t="s">
        <v>4</v>
      </c>
      <c r="B50" s="128" t="s">
        <v>416</v>
      </c>
      <c r="C50" s="129" t="s">
        <v>417</v>
      </c>
      <c r="D50" s="128" t="n">
        <v>1.53</v>
      </c>
      <c r="E50" s="130"/>
      <c r="F50" s="130" t="n">
        <f aca="false">D50*E50</f>
        <v>0</v>
      </c>
      <c r="G50" s="130" t="n">
        <v>73765</v>
      </c>
      <c r="H50" s="130" t="n">
        <f aca="false">D50*G50</f>
        <v>112860.45</v>
      </c>
      <c r="I50" s="130"/>
      <c r="J50" s="130" t="n">
        <f aca="false">D50*I50</f>
        <v>0</v>
      </c>
      <c r="K50" s="130" t="n">
        <f aca="false">E50+G50+I50</f>
        <v>73765</v>
      </c>
      <c r="L50" s="130" t="n">
        <f aca="false">D50*K50</f>
        <v>112860.45</v>
      </c>
      <c r="M50" s="127"/>
    </row>
    <row r="51" customFormat="false" ht="20.1" hidden="false" customHeight="true" outlineLevel="0" collapsed="false">
      <c r="A51" s="125"/>
      <c r="B51" s="128" t="s">
        <v>418</v>
      </c>
      <c r="C51" s="129" t="s">
        <v>417</v>
      </c>
      <c r="D51" s="128" t="n">
        <v>0.22</v>
      </c>
      <c r="E51" s="130"/>
      <c r="F51" s="130" t="n">
        <f aca="false">D51*E51</f>
        <v>0</v>
      </c>
      <c r="G51" s="130" t="n">
        <v>57820</v>
      </c>
      <c r="H51" s="130" t="n">
        <f aca="false">D51*G51</f>
        <v>12720.4</v>
      </c>
      <c r="I51" s="130"/>
      <c r="J51" s="130" t="n">
        <f aca="false">D51*I51</f>
        <v>0</v>
      </c>
      <c r="K51" s="130" t="n">
        <f aca="false">E51+G51+I51</f>
        <v>57820</v>
      </c>
      <c r="L51" s="130" t="n">
        <f aca="false">D51*K51</f>
        <v>12720.4</v>
      </c>
      <c r="M51" s="127"/>
    </row>
    <row r="52" customFormat="false" ht="20.1" hidden="false" customHeight="true" outlineLevel="0" collapsed="false">
      <c r="A52" s="125" t="s">
        <v>419</v>
      </c>
      <c r="B52" s="128" t="s">
        <v>416</v>
      </c>
      <c r="C52" s="129" t="s">
        <v>417</v>
      </c>
      <c r="D52" s="128" t="n">
        <v>1.47</v>
      </c>
      <c r="E52" s="130"/>
      <c r="F52" s="130" t="n">
        <f aca="false">D52*E52</f>
        <v>0</v>
      </c>
      <c r="G52" s="130" t="n">
        <v>73765</v>
      </c>
      <c r="H52" s="130" t="n">
        <f aca="false">D52*G52</f>
        <v>108434.55</v>
      </c>
      <c r="I52" s="130"/>
      <c r="J52" s="130" t="n">
        <f aca="false">D52*I52</f>
        <v>0</v>
      </c>
      <c r="K52" s="130" t="n">
        <f aca="false">E52+G52+I52</f>
        <v>73765</v>
      </c>
      <c r="L52" s="130" t="n">
        <f aca="false">D52*K52</f>
        <v>108434.55</v>
      </c>
      <c r="M52" s="127"/>
    </row>
    <row r="53" customFormat="false" ht="20.1" hidden="false" customHeight="true" outlineLevel="0" collapsed="false">
      <c r="A53" s="125"/>
      <c r="B53" s="128" t="s">
        <v>418</v>
      </c>
      <c r="C53" s="129" t="s">
        <v>417</v>
      </c>
      <c r="D53" s="128" t="n">
        <v>0.89</v>
      </c>
      <c r="E53" s="130"/>
      <c r="F53" s="130" t="n">
        <f aca="false">D53*E53</f>
        <v>0</v>
      </c>
      <c r="G53" s="130" t="n">
        <v>57820</v>
      </c>
      <c r="H53" s="130" t="n">
        <f aca="false">D53*G53</f>
        <v>51459.8</v>
      </c>
      <c r="I53" s="130"/>
      <c r="J53" s="130" t="n">
        <f aca="false">D53*I53</f>
        <v>0</v>
      </c>
      <c r="K53" s="130" t="n">
        <f aca="false">E53+G53+I53</f>
        <v>57820</v>
      </c>
      <c r="L53" s="130" t="n">
        <f aca="false">D53*K53</f>
        <v>51459.8</v>
      </c>
      <c r="M53" s="127"/>
    </row>
    <row r="54" customFormat="false" ht="20.1" hidden="false" customHeight="true" outlineLevel="0" collapsed="false">
      <c r="A54" s="125" t="s">
        <v>420</v>
      </c>
      <c r="B54" s="128" t="s">
        <v>416</v>
      </c>
      <c r="C54" s="129" t="s">
        <v>417</v>
      </c>
      <c r="D54" s="128" t="n">
        <v>0.38</v>
      </c>
      <c r="E54" s="130"/>
      <c r="F54" s="130" t="n">
        <f aca="false">D54*E54</f>
        <v>0</v>
      </c>
      <c r="G54" s="130" t="n">
        <v>0</v>
      </c>
      <c r="H54" s="130" t="n">
        <f aca="false">D54*G54</f>
        <v>0</v>
      </c>
      <c r="I54" s="130"/>
      <c r="J54" s="130" t="n">
        <f aca="false">D54*I54</f>
        <v>0</v>
      </c>
      <c r="K54" s="130" t="n">
        <f aca="false">E54+G54+I54</f>
        <v>0</v>
      </c>
      <c r="L54" s="130" t="n">
        <f aca="false">D54*K54</f>
        <v>0</v>
      </c>
      <c r="M54" s="127"/>
    </row>
    <row r="55" customFormat="false" ht="20.1" hidden="false" customHeight="true" outlineLevel="0" collapsed="false">
      <c r="A55" s="125"/>
      <c r="B55" s="128" t="s">
        <v>418</v>
      </c>
      <c r="C55" s="129" t="s">
        <v>417</v>
      </c>
      <c r="D55" s="128" t="n">
        <v>0.18</v>
      </c>
      <c r="E55" s="130"/>
      <c r="F55" s="130" t="n">
        <f aca="false">D55*E55</f>
        <v>0</v>
      </c>
      <c r="G55" s="130" t="n">
        <v>0</v>
      </c>
      <c r="H55" s="130" t="n">
        <f aca="false">D55*G55</f>
        <v>0</v>
      </c>
      <c r="I55" s="130"/>
      <c r="J55" s="130" t="n">
        <f aca="false">D55*I55</f>
        <v>0</v>
      </c>
      <c r="K55" s="130" t="n">
        <f aca="false">E55+G55+I55</f>
        <v>0</v>
      </c>
      <c r="L55" s="130" t="n">
        <f aca="false">D55*K55</f>
        <v>0</v>
      </c>
      <c r="M55" s="127"/>
    </row>
    <row r="56" customFormat="false" ht="20.1" hidden="false" customHeight="true" outlineLevel="0" collapsed="false">
      <c r="A56" s="125" t="s">
        <v>421</v>
      </c>
      <c r="B56" s="128" t="s">
        <v>416</v>
      </c>
      <c r="C56" s="129" t="s">
        <v>417</v>
      </c>
      <c r="D56" s="128" t="n">
        <v>0.166</v>
      </c>
      <c r="E56" s="130"/>
      <c r="F56" s="130" t="n">
        <f aca="false">D56*E56</f>
        <v>0</v>
      </c>
      <c r="G56" s="130" t="n">
        <v>0</v>
      </c>
      <c r="H56" s="130" t="n">
        <f aca="false">D56*G56</f>
        <v>0</v>
      </c>
      <c r="I56" s="130"/>
      <c r="J56" s="130" t="n">
        <f aca="false">D56*I56</f>
        <v>0</v>
      </c>
      <c r="K56" s="130" t="n">
        <f aca="false">E56+G56+I56</f>
        <v>0</v>
      </c>
      <c r="L56" s="130" t="n">
        <f aca="false">D56*K56</f>
        <v>0</v>
      </c>
      <c r="M56" s="127"/>
    </row>
    <row r="57" customFormat="false" ht="20.1" hidden="false" customHeight="true" outlineLevel="0" collapsed="false">
      <c r="A57" s="125"/>
      <c r="B57" s="128" t="s">
        <v>418</v>
      </c>
      <c r="C57" s="129" t="s">
        <v>417</v>
      </c>
      <c r="D57" s="128" t="n">
        <v>0.145</v>
      </c>
      <c r="E57" s="130"/>
      <c r="F57" s="130" t="n">
        <f aca="false">D57*E57</f>
        <v>0</v>
      </c>
      <c r="G57" s="130" t="n">
        <v>0</v>
      </c>
      <c r="H57" s="130" t="n">
        <f aca="false">D57*G57</f>
        <v>0</v>
      </c>
      <c r="I57" s="130"/>
      <c r="J57" s="130" t="n">
        <f aca="false">D57*I57</f>
        <v>0</v>
      </c>
      <c r="K57" s="130" t="n">
        <f aca="false">E57+G57+I57</f>
        <v>0</v>
      </c>
      <c r="L57" s="130" t="n">
        <f aca="false">D57*K57</f>
        <v>0</v>
      </c>
      <c r="M57" s="127"/>
    </row>
    <row r="58" customFormat="false" ht="20.1" hidden="false" customHeight="true" outlineLevel="0" collapsed="false">
      <c r="A58" s="125" t="s">
        <v>422</v>
      </c>
      <c r="B58" s="126" t="s">
        <v>423</v>
      </c>
      <c r="C58" s="123" t="s">
        <v>440</v>
      </c>
      <c r="D58" s="128" t="n">
        <v>0.65</v>
      </c>
      <c r="E58" s="130" t="n">
        <v>1300</v>
      </c>
      <c r="F58" s="130" t="n">
        <f aca="false">D58*E58</f>
        <v>845</v>
      </c>
      <c r="G58" s="130" t="n">
        <v>0</v>
      </c>
      <c r="H58" s="130" t="n">
        <f aca="false">D58*G58</f>
        <v>0</v>
      </c>
      <c r="I58" s="130"/>
      <c r="J58" s="130" t="n">
        <f aca="false">D58*I58</f>
        <v>0</v>
      </c>
      <c r="K58" s="130" t="n">
        <f aca="false">E58+G58+I58</f>
        <v>1300</v>
      </c>
      <c r="L58" s="130" t="n">
        <f aca="false">D58*K58</f>
        <v>845</v>
      </c>
      <c r="M58" s="127"/>
    </row>
    <row r="59" customFormat="false" ht="20.1" hidden="false" customHeight="true" outlineLevel="0" collapsed="false">
      <c r="A59" s="125" t="s">
        <v>425</v>
      </c>
      <c r="B59" s="126" t="s">
        <v>426</v>
      </c>
      <c r="C59" s="129" t="s">
        <v>151</v>
      </c>
      <c r="D59" s="128" t="n">
        <v>11.38</v>
      </c>
      <c r="E59" s="130" t="n">
        <v>450</v>
      </c>
      <c r="F59" s="130" t="n">
        <f aca="false">D59*E59</f>
        <v>5121</v>
      </c>
      <c r="G59" s="130"/>
      <c r="H59" s="130" t="n">
        <f aca="false">D59*G59</f>
        <v>0</v>
      </c>
      <c r="I59" s="130"/>
      <c r="J59" s="130" t="n">
        <f aca="false">D59*I59</f>
        <v>0</v>
      </c>
      <c r="K59" s="130" t="n">
        <f aca="false">E59+G59+I59</f>
        <v>450</v>
      </c>
      <c r="L59" s="130" t="n">
        <f aca="false">D59*K59</f>
        <v>5121</v>
      </c>
      <c r="M59" s="127"/>
    </row>
    <row r="60" customFormat="false" ht="20.1" hidden="false" customHeight="true" outlineLevel="0" collapsed="false">
      <c r="A60" s="125" t="s">
        <v>427</v>
      </c>
      <c r="B60" s="126" t="s">
        <v>428</v>
      </c>
      <c r="C60" s="129" t="s">
        <v>424</v>
      </c>
      <c r="D60" s="128" t="n">
        <v>31.38</v>
      </c>
      <c r="E60" s="130" t="n">
        <v>85</v>
      </c>
      <c r="F60" s="130" t="n">
        <f aca="false">D60*E60</f>
        <v>2667.3</v>
      </c>
      <c r="G60" s="130"/>
      <c r="H60" s="130" t="n">
        <f aca="false">D60*G60</f>
        <v>0</v>
      </c>
      <c r="I60" s="130"/>
      <c r="J60" s="130" t="n">
        <f aca="false">D60*I60</f>
        <v>0</v>
      </c>
      <c r="K60" s="130" t="n">
        <f aca="false">E60+G60+I60</f>
        <v>85</v>
      </c>
      <c r="L60" s="130" t="n">
        <f aca="false">D60*K60</f>
        <v>2667.3</v>
      </c>
      <c r="M60" s="127"/>
    </row>
    <row r="61" customFormat="false" ht="20.1" hidden="false" customHeight="true" outlineLevel="0" collapsed="false">
      <c r="A61" s="125" t="s">
        <v>429</v>
      </c>
      <c r="B61" s="128" t="s">
        <v>153</v>
      </c>
      <c r="C61" s="129" t="s">
        <v>154</v>
      </c>
      <c r="D61" s="128"/>
      <c r="E61" s="130" t="n">
        <v>15</v>
      </c>
      <c r="F61" s="130" t="n">
        <f aca="false">D61*E61</f>
        <v>0</v>
      </c>
      <c r="G61" s="130"/>
      <c r="H61" s="130" t="n">
        <f aca="false">D61*G61</f>
        <v>0</v>
      </c>
      <c r="I61" s="130"/>
      <c r="J61" s="130" t="n">
        <f aca="false">D61*I61</f>
        <v>0</v>
      </c>
      <c r="K61" s="130" t="n">
        <f aca="false">E61+G61+I61</f>
        <v>15</v>
      </c>
      <c r="L61" s="130" t="n">
        <f aca="false">D61*K61</f>
        <v>0</v>
      </c>
      <c r="M61" s="127"/>
    </row>
    <row r="62" customFormat="false" ht="20.1" hidden="false" customHeight="true" outlineLevel="0" collapsed="false">
      <c r="A62" s="125" t="s">
        <v>430</v>
      </c>
      <c r="B62" s="128" t="s">
        <v>431</v>
      </c>
      <c r="C62" s="129" t="s">
        <v>432</v>
      </c>
      <c r="D62" s="128" t="n">
        <v>220</v>
      </c>
      <c r="E62" s="130" t="n">
        <v>130</v>
      </c>
      <c r="F62" s="130" t="n">
        <f aca="false">D62*E62</f>
        <v>28600</v>
      </c>
      <c r="G62" s="130"/>
      <c r="H62" s="130" t="n">
        <f aca="false">D62*G62</f>
        <v>0</v>
      </c>
      <c r="I62" s="130"/>
      <c r="J62" s="130" t="n">
        <f aca="false">D62*I62</f>
        <v>0</v>
      </c>
      <c r="K62" s="130" t="n">
        <f aca="false">E62+G62+I62</f>
        <v>130</v>
      </c>
      <c r="L62" s="130" t="n">
        <f aca="false">D62*K62</f>
        <v>28600</v>
      </c>
      <c r="M62" s="131"/>
    </row>
    <row r="63" customFormat="false" ht="20.1" hidden="false" customHeight="true" outlineLevel="0" collapsed="false">
      <c r="A63" s="125" t="s">
        <v>433</v>
      </c>
      <c r="B63" s="128" t="s">
        <v>150</v>
      </c>
      <c r="C63" s="129" t="s">
        <v>151</v>
      </c>
      <c r="D63" s="128" t="n">
        <v>51.77</v>
      </c>
      <c r="E63" s="130" t="n">
        <v>350</v>
      </c>
      <c r="F63" s="130" t="n">
        <f aca="false">D63*E63</f>
        <v>18119.5</v>
      </c>
      <c r="G63" s="130"/>
      <c r="H63" s="130" t="n">
        <f aca="false">D63*G63</f>
        <v>0</v>
      </c>
      <c r="I63" s="130"/>
      <c r="J63" s="130" t="n">
        <f aca="false">D63*I63</f>
        <v>0</v>
      </c>
      <c r="K63" s="130" t="n">
        <f aca="false">E63+G63+I63</f>
        <v>350</v>
      </c>
      <c r="L63" s="130" t="n">
        <f aca="false">D63*K63</f>
        <v>18119.5</v>
      </c>
      <c r="M63" s="131"/>
    </row>
    <row r="64" customFormat="false" ht="20.1" hidden="false" customHeight="true" outlineLevel="0" collapsed="false">
      <c r="A64" s="125" t="s">
        <v>434</v>
      </c>
      <c r="B64" s="128"/>
      <c r="C64" s="123" t="s">
        <v>165</v>
      </c>
      <c r="D64" s="128" t="n">
        <v>1</v>
      </c>
      <c r="E64" s="130" t="n">
        <v>22500</v>
      </c>
      <c r="F64" s="130" t="n">
        <f aca="false">D64*E64</f>
        <v>22500</v>
      </c>
      <c r="G64" s="130"/>
      <c r="H64" s="130" t="n">
        <f aca="false">D64*G64</f>
        <v>0</v>
      </c>
      <c r="I64" s="130"/>
      <c r="J64" s="130" t="n">
        <f aca="false">D64*I64</f>
        <v>0</v>
      </c>
      <c r="K64" s="130" t="n">
        <f aca="false">E64+G64+I64</f>
        <v>22500</v>
      </c>
      <c r="L64" s="130" t="n">
        <f aca="false">D64*K64</f>
        <v>22500</v>
      </c>
      <c r="M64" s="131"/>
    </row>
    <row r="65" customFormat="false" ht="20.1" hidden="false" customHeight="true" outlineLevel="0" collapsed="false">
      <c r="A65" s="125" t="s">
        <v>435</v>
      </c>
      <c r="B65" s="128"/>
      <c r="C65" s="123" t="s">
        <v>436</v>
      </c>
      <c r="D65" s="128" t="n">
        <v>1</v>
      </c>
      <c r="E65" s="130" t="n">
        <v>1931</v>
      </c>
      <c r="F65" s="130" t="n">
        <f aca="false">D65*E65</f>
        <v>1931</v>
      </c>
      <c r="G65" s="130"/>
      <c r="H65" s="130" t="n">
        <f aca="false">D65*G65</f>
        <v>0</v>
      </c>
      <c r="I65" s="130" t="n">
        <v>10501</v>
      </c>
      <c r="J65" s="130" t="n">
        <f aca="false">D65*I65</f>
        <v>10501</v>
      </c>
      <c r="K65" s="130" t="n">
        <f aca="false">E65+G65+I65</f>
        <v>12432</v>
      </c>
      <c r="L65" s="130" t="n">
        <f aca="false">D65*K65</f>
        <v>12432</v>
      </c>
      <c r="M65" s="131"/>
    </row>
    <row r="66" customFormat="false" ht="20.1" hidden="false" customHeight="true" outlineLevel="0" collapsed="false">
      <c r="A66" s="125" t="s">
        <v>437</v>
      </c>
      <c r="B66" s="128"/>
      <c r="C66" s="123" t="s">
        <v>436</v>
      </c>
      <c r="D66" s="128" t="n">
        <v>1</v>
      </c>
      <c r="E66" s="130" t="n">
        <v>1931</v>
      </c>
      <c r="F66" s="130" t="n">
        <f aca="false">D66*E66</f>
        <v>1931</v>
      </c>
      <c r="G66" s="130"/>
      <c r="H66" s="130" t="n">
        <f aca="false">D66*G66</f>
        <v>0</v>
      </c>
      <c r="I66" s="130" t="n">
        <v>10501</v>
      </c>
      <c r="J66" s="130" t="n">
        <f aca="false">D66*I66</f>
        <v>10501</v>
      </c>
      <c r="K66" s="130" t="n">
        <f aca="false">E66+G66+I66</f>
        <v>12432</v>
      </c>
      <c r="L66" s="130" t="n">
        <f aca="false">D66*K66</f>
        <v>12432</v>
      </c>
      <c r="M66" s="131"/>
    </row>
    <row r="67" customFormat="false" ht="20.1" hidden="false" customHeight="true" outlineLevel="0" collapsed="false">
      <c r="A67" s="132" t="s">
        <v>438</v>
      </c>
      <c r="B67" s="133"/>
      <c r="C67" s="133"/>
      <c r="D67" s="133"/>
      <c r="E67" s="134"/>
      <c r="F67" s="134" t="n">
        <f aca="false">SUM(F49:F66)</f>
        <v>81714.8</v>
      </c>
      <c r="G67" s="134"/>
      <c r="H67" s="134" t="n">
        <f aca="false">SUM(H49:H66)</f>
        <v>285475.2</v>
      </c>
      <c r="I67" s="134"/>
      <c r="J67" s="134" t="n">
        <f aca="false">SUM(J49:J66)</f>
        <v>21002</v>
      </c>
      <c r="K67" s="134"/>
      <c r="L67" s="134" t="n">
        <f aca="false">SUM(L50:L66)</f>
        <v>388192</v>
      </c>
      <c r="M67" s="135"/>
    </row>
    <row r="68" customFormat="false" ht="20.1" hidden="false" customHeight="true" outlineLevel="0" collapsed="false">
      <c r="A68" s="137"/>
      <c r="B68" s="137"/>
      <c r="C68" s="137"/>
      <c r="D68" s="137"/>
      <c r="E68" s="138"/>
      <c r="F68" s="138"/>
      <c r="G68" s="138"/>
      <c r="H68" s="138"/>
      <c r="I68" s="138"/>
      <c r="J68" s="138"/>
      <c r="K68" s="138"/>
      <c r="L68" s="138"/>
      <c r="M68" s="139"/>
    </row>
    <row r="69" customFormat="false" ht="20.1" hidden="false" customHeight="tru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</row>
    <row r="70" customFormat="false" ht="20.1" hidden="false" customHeight="true" outlineLevel="0" collapsed="false">
      <c r="A70" s="117" t="s">
        <v>405</v>
      </c>
      <c r="B70" s="118" t="s">
        <v>406</v>
      </c>
      <c r="C70" s="118" t="s">
        <v>2</v>
      </c>
      <c r="D70" s="118" t="s">
        <v>407</v>
      </c>
      <c r="E70" s="119" t="s">
        <v>408</v>
      </c>
      <c r="F70" s="119"/>
      <c r="G70" s="119" t="s">
        <v>409</v>
      </c>
      <c r="H70" s="119"/>
      <c r="I70" s="119" t="s">
        <v>410</v>
      </c>
      <c r="J70" s="119"/>
      <c r="K70" s="119" t="s">
        <v>411</v>
      </c>
      <c r="L70" s="119"/>
      <c r="M70" s="120" t="s">
        <v>412</v>
      </c>
    </row>
    <row r="71" customFormat="false" ht="20.1" hidden="false" customHeight="true" outlineLevel="0" collapsed="false">
      <c r="A71" s="121"/>
      <c r="B71" s="122"/>
      <c r="C71" s="122"/>
      <c r="D71" s="122"/>
      <c r="E71" s="123" t="s">
        <v>413</v>
      </c>
      <c r="F71" s="123" t="s">
        <v>414</v>
      </c>
      <c r="G71" s="123" t="s">
        <v>413</v>
      </c>
      <c r="H71" s="123" t="s">
        <v>414</v>
      </c>
      <c r="I71" s="123" t="s">
        <v>413</v>
      </c>
      <c r="J71" s="123" t="s">
        <v>414</v>
      </c>
      <c r="K71" s="123" t="s">
        <v>413</v>
      </c>
      <c r="L71" s="123" t="s">
        <v>414</v>
      </c>
      <c r="M71" s="124"/>
    </row>
    <row r="72" customFormat="false" ht="20.1" hidden="false" customHeight="true" outlineLevel="0" collapsed="false">
      <c r="A72" s="125" t="s">
        <v>442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7"/>
    </row>
    <row r="73" customFormat="false" ht="20.1" hidden="false" customHeight="true" outlineLevel="0" collapsed="false">
      <c r="A73" s="125" t="s">
        <v>4</v>
      </c>
      <c r="B73" s="128" t="s">
        <v>416</v>
      </c>
      <c r="C73" s="129" t="s">
        <v>417</v>
      </c>
      <c r="D73" s="128" t="n">
        <v>2.09</v>
      </c>
      <c r="E73" s="130"/>
      <c r="F73" s="130" t="n">
        <f aca="false">D73*E73</f>
        <v>0</v>
      </c>
      <c r="G73" s="130" t="n">
        <v>73765</v>
      </c>
      <c r="H73" s="130" t="n">
        <f aca="false">D73*G73</f>
        <v>154168.85</v>
      </c>
      <c r="I73" s="130"/>
      <c r="J73" s="130" t="n">
        <f aca="false">D73*I73</f>
        <v>0</v>
      </c>
      <c r="K73" s="130" t="n">
        <f aca="false">E73+G73+I73</f>
        <v>73765</v>
      </c>
      <c r="L73" s="130" t="n">
        <f aca="false">D73*K73</f>
        <v>154168.85</v>
      </c>
      <c r="M73" s="127"/>
    </row>
    <row r="74" customFormat="false" ht="20.1" hidden="false" customHeight="true" outlineLevel="0" collapsed="false">
      <c r="A74" s="125"/>
      <c r="B74" s="128" t="s">
        <v>418</v>
      </c>
      <c r="C74" s="129" t="s">
        <v>417</v>
      </c>
      <c r="D74" s="128" t="n">
        <v>0.29</v>
      </c>
      <c r="E74" s="130"/>
      <c r="F74" s="130" t="n">
        <f aca="false">D74*E74</f>
        <v>0</v>
      </c>
      <c r="G74" s="130" t="n">
        <v>57820</v>
      </c>
      <c r="H74" s="130" t="n">
        <f aca="false">D74*G74</f>
        <v>16767.8</v>
      </c>
      <c r="I74" s="130"/>
      <c r="J74" s="130" t="n">
        <f aca="false">D74*I74</f>
        <v>0</v>
      </c>
      <c r="K74" s="130" t="n">
        <f aca="false">E74+G74+I74</f>
        <v>57820</v>
      </c>
      <c r="L74" s="130" t="n">
        <f aca="false">D74*K74</f>
        <v>16767.8</v>
      </c>
      <c r="M74" s="127"/>
    </row>
    <row r="75" customFormat="false" ht="20.1" hidden="false" customHeight="true" outlineLevel="0" collapsed="false">
      <c r="A75" s="125" t="s">
        <v>419</v>
      </c>
      <c r="B75" s="128" t="s">
        <v>416</v>
      </c>
      <c r="C75" s="129" t="s">
        <v>417</v>
      </c>
      <c r="D75" s="128" t="n">
        <v>1.83</v>
      </c>
      <c r="E75" s="130"/>
      <c r="F75" s="130" t="n">
        <f aca="false">D75*E75</f>
        <v>0</v>
      </c>
      <c r="G75" s="130" t="n">
        <v>73765</v>
      </c>
      <c r="H75" s="130" t="n">
        <f aca="false">D75*G75</f>
        <v>134989.95</v>
      </c>
      <c r="I75" s="130"/>
      <c r="J75" s="130" t="n">
        <f aca="false">D75*I75</f>
        <v>0</v>
      </c>
      <c r="K75" s="130" t="n">
        <f aca="false">E75+G75+I75</f>
        <v>73765</v>
      </c>
      <c r="L75" s="130" t="n">
        <f aca="false">D75*K75</f>
        <v>134989.95</v>
      </c>
      <c r="M75" s="127"/>
    </row>
    <row r="76" customFormat="false" ht="20.1" hidden="false" customHeight="true" outlineLevel="0" collapsed="false">
      <c r="A76" s="125"/>
      <c r="B76" s="128" t="s">
        <v>418</v>
      </c>
      <c r="C76" s="129" t="s">
        <v>417</v>
      </c>
      <c r="D76" s="128" t="n">
        <v>1.09</v>
      </c>
      <c r="E76" s="130"/>
      <c r="F76" s="130" t="n">
        <f aca="false">D76*E76</f>
        <v>0</v>
      </c>
      <c r="G76" s="130" t="n">
        <v>57820</v>
      </c>
      <c r="H76" s="130" t="n">
        <f aca="false">D76*G76</f>
        <v>63023.8</v>
      </c>
      <c r="I76" s="130"/>
      <c r="J76" s="130" t="n">
        <f aca="false">D76*I76</f>
        <v>0</v>
      </c>
      <c r="K76" s="130" t="n">
        <f aca="false">E76+G76+I76</f>
        <v>57820</v>
      </c>
      <c r="L76" s="130" t="n">
        <f aca="false">D76*K76</f>
        <v>63023.8</v>
      </c>
      <c r="M76" s="127"/>
    </row>
    <row r="77" customFormat="false" ht="20.1" hidden="false" customHeight="true" outlineLevel="0" collapsed="false">
      <c r="A77" s="125" t="s">
        <v>420</v>
      </c>
      <c r="B77" s="128" t="s">
        <v>416</v>
      </c>
      <c r="C77" s="129" t="s">
        <v>417</v>
      </c>
      <c r="D77" s="128" t="n">
        <v>0.33</v>
      </c>
      <c r="E77" s="130"/>
      <c r="F77" s="130" t="n">
        <f aca="false">D77*E77</f>
        <v>0</v>
      </c>
      <c r="G77" s="130" t="n">
        <v>0</v>
      </c>
      <c r="H77" s="130" t="n">
        <f aca="false">D77*G77</f>
        <v>0</v>
      </c>
      <c r="I77" s="130"/>
      <c r="J77" s="130" t="n">
        <f aca="false">D77*I77</f>
        <v>0</v>
      </c>
      <c r="K77" s="130" t="n">
        <f aca="false">E77+G77+I77</f>
        <v>0</v>
      </c>
      <c r="L77" s="130" t="n">
        <f aca="false">D77*K77</f>
        <v>0</v>
      </c>
      <c r="M77" s="127"/>
    </row>
    <row r="78" customFormat="false" ht="20.1" hidden="false" customHeight="true" outlineLevel="0" collapsed="false">
      <c r="A78" s="125"/>
      <c r="B78" s="128" t="s">
        <v>418</v>
      </c>
      <c r="C78" s="129" t="s">
        <v>417</v>
      </c>
      <c r="D78" s="128" t="n">
        <v>0.18</v>
      </c>
      <c r="E78" s="130"/>
      <c r="F78" s="130" t="n">
        <f aca="false">D78*E78</f>
        <v>0</v>
      </c>
      <c r="G78" s="130" t="n">
        <v>0</v>
      </c>
      <c r="H78" s="130" t="n">
        <f aca="false">D78*G78</f>
        <v>0</v>
      </c>
      <c r="I78" s="130"/>
      <c r="J78" s="130" t="n">
        <f aca="false">D78*I78</f>
        <v>0</v>
      </c>
      <c r="K78" s="130" t="n">
        <f aca="false">E78+G78+I78</f>
        <v>0</v>
      </c>
      <c r="L78" s="130" t="n">
        <f aca="false">D78*K78</f>
        <v>0</v>
      </c>
      <c r="M78" s="127"/>
    </row>
    <row r="79" customFormat="false" ht="20.1" hidden="false" customHeight="true" outlineLevel="0" collapsed="false">
      <c r="A79" s="125" t="s">
        <v>421</v>
      </c>
      <c r="B79" s="128" t="s">
        <v>416</v>
      </c>
      <c r="C79" s="129" t="s">
        <v>417</v>
      </c>
      <c r="D79" s="128" t="n">
        <v>0.206</v>
      </c>
      <c r="E79" s="130"/>
      <c r="F79" s="130" t="n">
        <f aca="false">D79*E79</f>
        <v>0</v>
      </c>
      <c r="G79" s="130" t="n">
        <v>0</v>
      </c>
      <c r="H79" s="130" t="n">
        <f aca="false">D79*G79</f>
        <v>0</v>
      </c>
      <c r="I79" s="130"/>
      <c r="J79" s="130" t="n">
        <f aca="false">D79*I79</f>
        <v>0</v>
      </c>
      <c r="K79" s="130" t="n">
        <f aca="false">E79+G79+I79</f>
        <v>0</v>
      </c>
      <c r="L79" s="130" t="n">
        <f aca="false">D79*K79</f>
        <v>0</v>
      </c>
      <c r="M79" s="127"/>
    </row>
    <row r="80" customFormat="false" ht="20.1" hidden="false" customHeight="true" outlineLevel="0" collapsed="false">
      <c r="A80" s="125"/>
      <c r="B80" s="128" t="s">
        <v>418</v>
      </c>
      <c r="C80" s="129" t="s">
        <v>417</v>
      </c>
      <c r="D80" s="128" t="n">
        <v>0.054</v>
      </c>
      <c r="E80" s="130"/>
      <c r="F80" s="130" t="n">
        <f aca="false">D80*E80</f>
        <v>0</v>
      </c>
      <c r="G80" s="130" t="n">
        <v>0</v>
      </c>
      <c r="H80" s="130" t="n">
        <f aca="false">D80*G80</f>
        <v>0</v>
      </c>
      <c r="I80" s="130"/>
      <c r="J80" s="130" t="n">
        <f aca="false">D80*I80</f>
        <v>0</v>
      </c>
      <c r="K80" s="130" t="n">
        <f aca="false">E80+G80+I80</f>
        <v>0</v>
      </c>
      <c r="L80" s="130" t="n">
        <f aca="false">D80*K80</f>
        <v>0</v>
      </c>
      <c r="M80" s="127"/>
    </row>
    <row r="81" customFormat="false" ht="20.1" hidden="false" customHeight="true" outlineLevel="0" collapsed="false">
      <c r="A81" s="125" t="s">
        <v>422</v>
      </c>
      <c r="B81" s="126" t="s">
        <v>423</v>
      </c>
      <c r="C81" s="123" t="s">
        <v>440</v>
      </c>
      <c r="D81" s="128" t="n">
        <v>0.829</v>
      </c>
      <c r="E81" s="130" t="n">
        <v>1300</v>
      </c>
      <c r="F81" s="130" t="n">
        <f aca="false">D81*E81</f>
        <v>1077.7</v>
      </c>
      <c r="G81" s="130" t="n">
        <v>0</v>
      </c>
      <c r="H81" s="130" t="n">
        <f aca="false">D81*G81</f>
        <v>0</v>
      </c>
      <c r="I81" s="130"/>
      <c r="J81" s="130" t="n">
        <f aca="false">D81*I81</f>
        <v>0</v>
      </c>
      <c r="K81" s="130" t="n">
        <f aca="false">E81+G81+I81</f>
        <v>1300</v>
      </c>
      <c r="L81" s="130" t="n">
        <f aca="false">D81*K81</f>
        <v>1077.7</v>
      </c>
      <c r="M81" s="127"/>
    </row>
    <row r="82" customFormat="false" ht="20.1" hidden="false" customHeight="true" outlineLevel="0" collapsed="false">
      <c r="A82" s="125" t="s">
        <v>425</v>
      </c>
      <c r="B82" s="126" t="s">
        <v>426</v>
      </c>
      <c r="C82" s="129" t="s">
        <v>151</v>
      </c>
      <c r="D82" s="128" t="n">
        <v>18.44</v>
      </c>
      <c r="E82" s="130" t="n">
        <v>450</v>
      </c>
      <c r="F82" s="130" t="n">
        <f aca="false">D82*E82</f>
        <v>8298</v>
      </c>
      <c r="G82" s="130"/>
      <c r="H82" s="130" t="n">
        <f aca="false">D82*G82</f>
        <v>0</v>
      </c>
      <c r="I82" s="130"/>
      <c r="J82" s="130" t="n">
        <f aca="false">D82*I82</f>
        <v>0</v>
      </c>
      <c r="K82" s="130" t="n">
        <f aca="false">E82+G82+I82</f>
        <v>450</v>
      </c>
      <c r="L82" s="130" t="n">
        <f aca="false">D82*K82</f>
        <v>8298</v>
      </c>
      <c r="M82" s="127"/>
    </row>
    <row r="83" customFormat="false" ht="20.1" hidden="false" customHeight="true" outlineLevel="0" collapsed="false">
      <c r="A83" s="125" t="s">
        <v>427</v>
      </c>
      <c r="B83" s="126" t="s">
        <v>428</v>
      </c>
      <c r="C83" s="129" t="s">
        <v>424</v>
      </c>
      <c r="D83" s="128" t="n">
        <v>46.7</v>
      </c>
      <c r="E83" s="130" t="n">
        <v>85</v>
      </c>
      <c r="F83" s="130" t="n">
        <f aca="false">D83*E83</f>
        <v>3969.5</v>
      </c>
      <c r="G83" s="130"/>
      <c r="H83" s="130" t="n">
        <f aca="false">D83*G83</f>
        <v>0</v>
      </c>
      <c r="I83" s="130"/>
      <c r="J83" s="130" t="n">
        <f aca="false">D83*I83</f>
        <v>0</v>
      </c>
      <c r="K83" s="130" t="n">
        <f aca="false">E83+G83+I83</f>
        <v>85</v>
      </c>
      <c r="L83" s="130" t="n">
        <f aca="false">D83*K83</f>
        <v>3969.5</v>
      </c>
      <c r="M83" s="127"/>
    </row>
    <row r="84" customFormat="false" ht="20.1" hidden="false" customHeight="true" outlineLevel="0" collapsed="false">
      <c r="A84" s="125" t="s">
        <v>429</v>
      </c>
      <c r="B84" s="128" t="s">
        <v>153</v>
      </c>
      <c r="C84" s="129" t="s">
        <v>154</v>
      </c>
      <c r="D84" s="128"/>
      <c r="E84" s="130" t="n">
        <v>15</v>
      </c>
      <c r="F84" s="130" t="n">
        <f aca="false">D84*E84</f>
        <v>0</v>
      </c>
      <c r="G84" s="130"/>
      <c r="H84" s="130" t="n">
        <f aca="false">D84*G84</f>
        <v>0</v>
      </c>
      <c r="I84" s="130"/>
      <c r="J84" s="130" t="n">
        <f aca="false">D84*I84</f>
        <v>0</v>
      </c>
      <c r="K84" s="130" t="n">
        <f aca="false">E84+G84+I84</f>
        <v>15</v>
      </c>
      <c r="L84" s="130" t="n">
        <f aca="false">D84*K84</f>
        <v>0</v>
      </c>
      <c r="M84" s="127"/>
    </row>
    <row r="85" customFormat="false" ht="20.1" hidden="false" customHeight="true" outlineLevel="0" collapsed="false">
      <c r="A85" s="125" t="s">
        <v>430</v>
      </c>
      <c r="B85" s="128" t="s">
        <v>431</v>
      </c>
      <c r="C85" s="129" t="s">
        <v>432</v>
      </c>
      <c r="D85" s="128" t="n">
        <v>280</v>
      </c>
      <c r="E85" s="130" t="n">
        <v>130</v>
      </c>
      <c r="F85" s="130" t="n">
        <f aca="false">D85*E85</f>
        <v>36400</v>
      </c>
      <c r="G85" s="130"/>
      <c r="H85" s="130" t="n">
        <f aca="false">D85*G85</f>
        <v>0</v>
      </c>
      <c r="I85" s="130"/>
      <c r="J85" s="130" t="n">
        <f aca="false">D85*I85</f>
        <v>0</v>
      </c>
      <c r="K85" s="130" t="n">
        <f aca="false">E85+G85+I85</f>
        <v>130</v>
      </c>
      <c r="L85" s="130" t="n">
        <f aca="false">D85*K85</f>
        <v>36400</v>
      </c>
      <c r="M85" s="131"/>
    </row>
    <row r="86" customFormat="false" ht="20.1" hidden="false" customHeight="true" outlineLevel="0" collapsed="false">
      <c r="A86" s="125" t="s">
        <v>433</v>
      </c>
      <c r="B86" s="128" t="s">
        <v>150</v>
      </c>
      <c r="C86" s="129" t="s">
        <v>151</v>
      </c>
      <c r="D86" s="128" t="n">
        <v>74.27</v>
      </c>
      <c r="E86" s="130" t="n">
        <v>350</v>
      </c>
      <c r="F86" s="130" t="n">
        <f aca="false">D86*E86</f>
        <v>25994.5</v>
      </c>
      <c r="G86" s="130"/>
      <c r="H86" s="130" t="n">
        <f aca="false">D86*G86</f>
        <v>0</v>
      </c>
      <c r="I86" s="130"/>
      <c r="J86" s="130" t="n">
        <f aca="false">D86*I86</f>
        <v>0</v>
      </c>
      <c r="K86" s="130" t="n">
        <f aca="false">E86+G86+I86</f>
        <v>350</v>
      </c>
      <c r="L86" s="130" t="n">
        <f aca="false">D86*K86</f>
        <v>25994.5</v>
      </c>
      <c r="M86" s="131"/>
    </row>
    <row r="87" customFormat="false" ht="20.1" hidden="false" customHeight="true" outlineLevel="0" collapsed="false">
      <c r="A87" s="125" t="s">
        <v>434</v>
      </c>
      <c r="B87" s="128"/>
      <c r="C87" s="123" t="s">
        <v>165</v>
      </c>
      <c r="D87" s="128" t="n">
        <v>1</v>
      </c>
      <c r="E87" s="130" t="n">
        <v>22500</v>
      </c>
      <c r="F87" s="130" t="n">
        <f aca="false">D87*E87</f>
        <v>22500</v>
      </c>
      <c r="G87" s="130"/>
      <c r="H87" s="130" t="n">
        <f aca="false">D87*G87</f>
        <v>0</v>
      </c>
      <c r="I87" s="130"/>
      <c r="J87" s="130" t="n">
        <f aca="false">D87*I87</f>
        <v>0</v>
      </c>
      <c r="K87" s="130" t="n">
        <f aca="false">E87+G87+I87</f>
        <v>22500</v>
      </c>
      <c r="L87" s="130" t="n">
        <f aca="false">D87*K87</f>
        <v>22500</v>
      </c>
      <c r="M87" s="131"/>
    </row>
    <row r="88" customFormat="false" ht="20.1" hidden="false" customHeight="true" outlineLevel="0" collapsed="false">
      <c r="A88" s="125" t="s">
        <v>435</v>
      </c>
      <c r="B88" s="128"/>
      <c r="C88" s="123" t="s">
        <v>436</v>
      </c>
      <c r="D88" s="128" t="n">
        <v>1</v>
      </c>
      <c r="E88" s="130" t="n">
        <v>1931</v>
      </c>
      <c r="F88" s="130" t="n">
        <f aca="false">D88*E88</f>
        <v>1931</v>
      </c>
      <c r="G88" s="130"/>
      <c r="H88" s="130" t="n">
        <f aca="false">D88*G88</f>
        <v>0</v>
      </c>
      <c r="I88" s="130" t="n">
        <v>10501</v>
      </c>
      <c r="J88" s="130" t="n">
        <f aca="false">D88*I88</f>
        <v>10501</v>
      </c>
      <c r="K88" s="130" t="n">
        <f aca="false">E88+G88+I88</f>
        <v>12432</v>
      </c>
      <c r="L88" s="130" t="n">
        <f aca="false">D88*K88</f>
        <v>12432</v>
      </c>
      <c r="M88" s="131"/>
    </row>
    <row r="89" customFormat="false" ht="20.1" hidden="false" customHeight="true" outlineLevel="0" collapsed="false">
      <c r="A89" s="125" t="s">
        <v>437</v>
      </c>
      <c r="B89" s="128"/>
      <c r="C89" s="123" t="s">
        <v>436</v>
      </c>
      <c r="D89" s="128" t="n">
        <v>1</v>
      </c>
      <c r="E89" s="130" t="n">
        <v>1931</v>
      </c>
      <c r="F89" s="130" t="n">
        <f aca="false">D89*E89</f>
        <v>1931</v>
      </c>
      <c r="G89" s="130"/>
      <c r="H89" s="130" t="n">
        <f aca="false">D89*G89</f>
        <v>0</v>
      </c>
      <c r="I89" s="130" t="n">
        <v>10501</v>
      </c>
      <c r="J89" s="130" t="n">
        <f aca="false">D89*I89</f>
        <v>10501</v>
      </c>
      <c r="K89" s="130" t="n">
        <f aca="false">E89+G89+I89</f>
        <v>12432</v>
      </c>
      <c r="L89" s="130" t="n">
        <f aca="false">D89*K89</f>
        <v>12432</v>
      </c>
      <c r="M89" s="131"/>
    </row>
    <row r="90" customFormat="false" ht="20.1" hidden="false" customHeight="true" outlineLevel="0" collapsed="false">
      <c r="A90" s="132" t="s">
        <v>438</v>
      </c>
      <c r="B90" s="133"/>
      <c r="C90" s="133"/>
      <c r="D90" s="133"/>
      <c r="E90" s="134"/>
      <c r="F90" s="134" t="n">
        <f aca="false">SUM(F73:F89)</f>
        <v>102101.7</v>
      </c>
      <c r="G90" s="134"/>
      <c r="H90" s="134" t="n">
        <f aca="false">SUM(H73:H89)</f>
        <v>368950.4</v>
      </c>
      <c r="I90" s="134"/>
      <c r="J90" s="134" t="n">
        <f aca="false">SUM(J73:J89)</f>
        <v>21002</v>
      </c>
      <c r="K90" s="134"/>
      <c r="L90" s="134" t="n">
        <f aca="false">SUM(L73:L89)</f>
        <v>492054.1</v>
      </c>
      <c r="M90" s="135"/>
    </row>
    <row r="91" customFormat="false" ht="20.1" hidden="false" customHeight="true" outlineLevel="0" collapsed="false">
      <c r="A91" s="137"/>
      <c r="B91" s="137"/>
      <c r="C91" s="137"/>
      <c r="D91" s="137"/>
      <c r="E91" s="138"/>
      <c r="F91" s="138"/>
      <c r="G91" s="138"/>
      <c r="H91" s="138"/>
      <c r="I91" s="138"/>
      <c r="J91" s="138"/>
      <c r="K91" s="138"/>
      <c r="L91" s="138"/>
      <c r="M91" s="139"/>
    </row>
    <row r="92" customFormat="false" ht="20.1" hidden="false" customHeight="tru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</row>
    <row r="93" customFormat="false" ht="20.1" hidden="false" customHeight="true" outlineLevel="0" collapsed="false">
      <c r="A93" s="117" t="s">
        <v>405</v>
      </c>
      <c r="B93" s="118" t="s">
        <v>406</v>
      </c>
      <c r="C93" s="118" t="s">
        <v>2</v>
      </c>
      <c r="D93" s="118" t="s">
        <v>407</v>
      </c>
      <c r="E93" s="119" t="s">
        <v>408</v>
      </c>
      <c r="F93" s="119"/>
      <c r="G93" s="119" t="s">
        <v>409</v>
      </c>
      <c r="H93" s="119"/>
      <c r="I93" s="119" t="s">
        <v>410</v>
      </c>
      <c r="J93" s="119"/>
      <c r="K93" s="119" t="s">
        <v>411</v>
      </c>
      <c r="L93" s="119"/>
      <c r="M93" s="120" t="s">
        <v>412</v>
      </c>
    </row>
    <row r="94" customFormat="false" ht="20.1" hidden="false" customHeight="true" outlineLevel="0" collapsed="false">
      <c r="A94" s="121"/>
      <c r="B94" s="122"/>
      <c r="C94" s="122"/>
      <c r="D94" s="122"/>
      <c r="E94" s="123" t="s">
        <v>413</v>
      </c>
      <c r="F94" s="123" t="s">
        <v>414</v>
      </c>
      <c r="G94" s="123" t="s">
        <v>413</v>
      </c>
      <c r="H94" s="123" t="s">
        <v>414</v>
      </c>
      <c r="I94" s="123" t="s">
        <v>413</v>
      </c>
      <c r="J94" s="123" t="s">
        <v>414</v>
      </c>
      <c r="K94" s="123" t="s">
        <v>413</v>
      </c>
      <c r="L94" s="123" t="s">
        <v>414</v>
      </c>
      <c r="M94" s="124"/>
    </row>
    <row r="95" customFormat="false" ht="20.1" hidden="false" customHeight="true" outlineLevel="0" collapsed="false">
      <c r="A95" s="125" t="s">
        <v>443</v>
      </c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7"/>
    </row>
    <row r="96" customFormat="false" ht="20.1" hidden="false" customHeight="true" outlineLevel="0" collapsed="false">
      <c r="A96" s="125" t="s">
        <v>4</v>
      </c>
      <c r="B96" s="128" t="s">
        <v>416</v>
      </c>
      <c r="C96" s="129" t="s">
        <v>417</v>
      </c>
      <c r="D96" s="128" t="n">
        <v>2.4</v>
      </c>
      <c r="E96" s="130"/>
      <c r="F96" s="130" t="n">
        <f aca="false">D96*E96</f>
        <v>0</v>
      </c>
      <c r="G96" s="130" t="n">
        <v>73765</v>
      </c>
      <c r="H96" s="130" t="n">
        <f aca="false">D96*G96</f>
        <v>177036</v>
      </c>
      <c r="I96" s="130"/>
      <c r="J96" s="130" t="n">
        <f aca="false">D96*I96</f>
        <v>0</v>
      </c>
      <c r="K96" s="130" t="n">
        <f aca="false">E96+G96+I96</f>
        <v>73765</v>
      </c>
      <c r="L96" s="130" t="n">
        <f aca="false">D96*K96</f>
        <v>177036</v>
      </c>
      <c r="M96" s="127"/>
    </row>
    <row r="97" customFormat="false" ht="20.1" hidden="false" customHeight="true" outlineLevel="0" collapsed="false">
      <c r="A97" s="125"/>
      <c r="B97" s="128" t="s">
        <v>418</v>
      </c>
      <c r="C97" s="129" t="s">
        <v>417</v>
      </c>
      <c r="D97" s="128" t="n">
        <v>0.33</v>
      </c>
      <c r="E97" s="130"/>
      <c r="F97" s="130" t="n">
        <f aca="false">D97*E97</f>
        <v>0</v>
      </c>
      <c r="G97" s="130" t="n">
        <v>57820</v>
      </c>
      <c r="H97" s="130" t="n">
        <f aca="false">D97*G97</f>
        <v>19080.6</v>
      </c>
      <c r="I97" s="130"/>
      <c r="J97" s="130" t="n">
        <f aca="false">D97*I97</f>
        <v>0</v>
      </c>
      <c r="K97" s="130" t="n">
        <f aca="false">E97+G97+I97</f>
        <v>57820</v>
      </c>
      <c r="L97" s="130" t="n">
        <f aca="false">D97*K97</f>
        <v>19080.6</v>
      </c>
      <c r="M97" s="127"/>
    </row>
    <row r="98" customFormat="false" ht="20.1" hidden="false" customHeight="true" outlineLevel="0" collapsed="false">
      <c r="A98" s="125" t="s">
        <v>419</v>
      </c>
      <c r="B98" s="128" t="s">
        <v>416</v>
      </c>
      <c r="C98" s="129" t="s">
        <v>417</v>
      </c>
      <c r="D98" s="128" t="n">
        <v>2.8</v>
      </c>
      <c r="E98" s="130"/>
      <c r="F98" s="130" t="n">
        <f aca="false">D98*E98</f>
        <v>0</v>
      </c>
      <c r="G98" s="130" t="n">
        <v>73765</v>
      </c>
      <c r="H98" s="130" t="n">
        <f aca="false">D98*G98</f>
        <v>206542</v>
      </c>
      <c r="I98" s="130"/>
      <c r="J98" s="130" t="n">
        <f aca="false">D98*I98</f>
        <v>0</v>
      </c>
      <c r="K98" s="130" t="n">
        <f aca="false">E98+G98+I98</f>
        <v>73765</v>
      </c>
      <c r="L98" s="130" t="n">
        <f aca="false">D98*K98</f>
        <v>206542</v>
      </c>
      <c r="M98" s="127"/>
    </row>
    <row r="99" customFormat="false" ht="20.1" hidden="false" customHeight="true" outlineLevel="0" collapsed="false">
      <c r="A99" s="125"/>
      <c r="B99" s="128" t="s">
        <v>418</v>
      </c>
      <c r="C99" s="129" t="s">
        <v>417</v>
      </c>
      <c r="D99" s="128" t="n">
        <v>1.27</v>
      </c>
      <c r="E99" s="130"/>
      <c r="F99" s="130" t="n">
        <f aca="false">D99*E99</f>
        <v>0</v>
      </c>
      <c r="G99" s="130" t="n">
        <v>57820</v>
      </c>
      <c r="H99" s="130" t="n">
        <f aca="false">D99*G99</f>
        <v>73431.4</v>
      </c>
      <c r="I99" s="130"/>
      <c r="J99" s="130" t="n">
        <f aca="false">D99*I99</f>
        <v>0</v>
      </c>
      <c r="K99" s="130" t="n">
        <f aca="false">E99+G99+I99</f>
        <v>57820</v>
      </c>
      <c r="L99" s="130" t="n">
        <f aca="false">D99*K99</f>
        <v>73431.4</v>
      </c>
      <c r="M99" s="127"/>
    </row>
    <row r="100" customFormat="false" ht="20.1" hidden="false" customHeight="true" outlineLevel="0" collapsed="false">
      <c r="A100" s="125" t="s">
        <v>420</v>
      </c>
      <c r="B100" s="128" t="s">
        <v>416</v>
      </c>
      <c r="C100" s="129" t="s">
        <v>417</v>
      </c>
      <c r="D100" s="128" t="n">
        <v>0.81</v>
      </c>
      <c r="E100" s="130"/>
      <c r="F100" s="130" t="n">
        <f aca="false">D100*E100</f>
        <v>0</v>
      </c>
      <c r="G100" s="130" t="n">
        <v>0</v>
      </c>
      <c r="H100" s="130" t="n">
        <f aca="false">D100*G100</f>
        <v>0</v>
      </c>
      <c r="I100" s="130"/>
      <c r="J100" s="130" t="n">
        <f aca="false">D100*I100</f>
        <v>0</v>
      </c>
      <c r="K100" s="130" t="n">
        <f aca="false">E100+G100+I100</f>
        <v>0</v>
      </c>
      <c r="L100" s="130" t="n">
        <f aca="false">D100*K100</f>
        <v>0</v>
      </c>
      <c r="M100" s="127"/>
    </row>
    <row r="101" customFormat="false" ht="20.1" hidden="false" customHeight="true" outlineLevel="0" collapsed="false">
      <c r="A101" s="125"/>
      <c r="B101" s="128" t="s">
        <v>418</v>
      </c>
      <c r="C101" s="129" t="s">
        <v>417</v>
      </c>
      <c r="D101" s="128" t="n">
        <v>0.42</v>
      </c>
      <c r="E101" s="130"/>
      <c r="F101" s="130" t="n">
        <f aca="false">D101*E101</f>
        <v>0</v>
      </c>
      <c r="G101" s="130" t="n">
        <v>0</v>
      </c>
      <c r="H101" s="130" t="n">
        <f aca="false">D101*G101</f>
        <v>0</v>
      </c>
      <c r="I101" s="130"/>
      <c r="J101" s="130" t="n">
        <f aca="false">D101*I101</f>
        <v>0</v>
      </c>
      <c r="K101" s="130" t="n">
        <f aca="false">E101+G101+I101</f>
        <v>0</v>
      </c>
      <c r="L101" s="130" t="n">
        <f aca="false">D101*K101</f>
        <v>0</v>
      </c>
      <c r="M101" s="127"/>
    </row>
    <row r="102" customFormat="false" ht="20.1" hidden="false" customHeight="true" outlineLevel="0" collapsed="false">
      <c r="A102" s="125" t="s">
        <v>421</v>
      </c>
      <c r="B102" s="128" t="s">
        <v>416</v>
      </c>
      <c r="C102" s="129" t="s">
        <v>417</v>
      </c>
      <c r="D102" s="128" t="n">
        <v>0.233</v>
      </c>
      <c r="E102" s="130"/>
      <c r="F102" s="130" t="n">
        <f aca="false">D102*E102</f>
        <v>0</v>
      </c>
      <c r="G102" s="130" t="n">
        <v>0</v>
      </c>
      <c r="H102" s="130" t="n">
        <f aca="false">D102*G102</f>
        <v>0</v>
      </c>
      <c r="I102" s="130"/>
      <c r="J102" s="130" t="n">
        <f aca="false">D102*I102</f>
        <v>0</v>
      </c>
      <c r="K102" s="130" t="n">
        <f aca="false">E102+G102+I102</f>
        <v>0</v>
      </c>
      <c r="L102" s="130" t="n">
        <f aca="false">D102*K102</f>
        <v>0</v>
      </c>
      <c r="M102" s="127"/>
    </row>
    <row r="103" customFormat="false" ht="20.1" hidden="false" customHeight="true" outlineLevel="0" collapsed="false">
      <c r="A103" s="125"/>
      <c r="B103" s="128" t="s">
        <v>418</v>
      </c>
      <c r="C103" s="129" t="s">
        <v>417</v>
      </c>
      <c r="D103" s="128" t="n">
        <v>0.06</v>
      </c>
      <c r="E103" s="130"/>
      <c r="F103" s="130" t="n">
        <f aca="false">D103*E103</f>
        <v>0</v>
      </c>
      <c r="G103" s="130" t="n">
        <v>0</v>
      </c>
      <c r="H103" s="130" t="n">
        <f aca="false">D103*G103</f>
        <v>0</v>
      </c>
      <c r="I103" s="130"/>
      <c r="J103" s="130" t="n">
        <f aca="false">D103*I103</f>
        <v>0</v>
      </c>
      <c r="K103" s="130" t="n">
        <f aca="false">E103+G103+I103</f>
        <v>0</v>
      </c>
      <c r="L103" s="130" t="n">
        <f aca="false">D103*K103</f>
        <v>0</v>
      </c>
      <c r="M103" s="127"/>
    </row>
    <row r="104" customFormat="false" ht="20.1" hidden="false" customHeight="true" outlineLevel="0" collapsed="false">
      <c r="A104" s="125" t="s">
        <v>422</v>
      </c>
      <c r="B104" s="126" t="s">
        <v>423</v>
      </c>
      <c r="C104" s="123" t="s">
        <v>440</v>
      </c>
      <c r="D104" s="128" t="n">
        <v>0.95</v>
      </c>
      <c r="E104" s="130" t="n">
        <v>1300</v>
      </c>
      <c r="F104" s="130" t="n">
        <f aca="false">D104*E104</f>
        <v>1235</v>
      </c>
      <c r="G104" s="130" t="n">
        <v>0</v>
      </c>
      <c r="H104" s="130" t="n">
        <f aca="false">D104*G104</f>
        <v>0</v>
      </c>
      <c r="I104" s="130"/>
      <c r="J104" s="130" t="n">
        <f aca="false">D104*I104</f>
        <v>0</v>
      </c>
      <c r="K104" s="130" t="n">
        <f aca="false">E104+G104+I104</f>
        <v>1300</v>
      </c>
      <c r="L104" s="130" t="n">
        <f aca="false">D104*K104</f>
        <v>1235</v>
      </c>
      <c r="M104" s="127"/>
    </row>
    <row r="105" customFormat="false" ht="20.1" hidden="false" customHeight="true" outlineLevel="0" collapsed="false">
      <c r="A105" s="125" t="s">
        <v>425</v>
      </c>
      <c r="B105" s="126" t="s">
        <v>426</v>
      </c>
      <c r="C105" s="129" t="s">
        <v>151</v>
      </c>
      <c r="D105" s="128" t="n">
        <v>24.1</v>
      </c>
      <c r="E105" s="130" t="n">
        <v>450</v>
      </c>
      <c r="F105" s="130" t="n">
        <f aca="false">D105*E105</f>
        <v>10845</v>
      </c>
      <c r="G105" s="130"/>
      <c r="H105" s="130" t="n">
        <f aca="false">D105*G105</f>
        <v>0</v>
      </c>
      <c r="I105" s="130"/>
      <c r="J105" s="130" t="n">
        <f aca="false">D105*I105</f>
        <v>0</v>
      </c>
      <c r="K105" s="130" t="n">
        <f aca="false">E105+G105+I105</f>
        <v>450</v>
      </c>
      <c r="L105" s="130" t="n">
        <f aca="false">D105*K105</f>
        <v>10845</v>
      </c>
      <c r="M105" s="127"/>
    </row>
    <row r="106" customFormat="false" ht="20.1" hidden="false" customHeight="true" outlineLevel="0" collapsed="false">
      <c r="A106" s="125" t="s">
        <v>427</v>
      </c>
      <c r="B106" s="126" t="s">
        <v>428</v>
      </c>
      <c r="C106" s="129" t="s">
        <v>424</v>
      </c>
      <c r="D106" s="128" t="n">
        <v>64.95</v>
      </c>
      <c r="E106" s="130" t="n">
        <v>85</v>
      </c>
      <c r="F106" s="130" t="n">
        <f aca="false">D106*E106</f>
        <v>5520.75</v>
      </c>
      <c r="G106" s="130"/>
      <c r="H106" s="130" t="n">
        <f aca="false">D106*G106</f>
        <v>0</v>
      </c>
      <c r="I106" s="130"/>
      <c r="J106" s="130" t="n">
        <f aca="false">D106*I106</f>
        <v>0</v>
      </c>
      <c r="K106" s="130" t="n">
        <f aca="false">E106+G106+I106</f>
        <v>85</v>
      </c>
      <c r="L106" s="130" t="n">
        <f aca="false">D106*K106</f>
        <v>5520.75</v>
      </c>
      <c r="M106" s="127"/>
    </row>
    <row r="107" customFormat="false" ht="20.1" hidden="false" customHeight="true" outlineLevel="0" collapsed="false">
      <c r="A107" s="125" t="s">
        <v>429</v>
      </c>
      <c r="B107" s="128" t="s">
        <v>153</v>
      </c>
      <c r="C107" s="129" t="s">
        <v>154</v>
      </c>
      <c r="D107" s="128"/>
      <c r="E107" s="130" t="n">
        <v>15</v>
      </c>
      <c r="F107" s="130" t="n">
        <f aca="false">D107*E107</f>
        <v>0</v>
      </c>
      <c r="G107" s="130"/>
      <c r="H107" s="130" t="n">
        <f aca="false">D107*G107</f>
        <v>0</v>
      </c>
      <c r="I107" s="130"/>
      <c r="J107" s="130" t="n">
        <f aca="false">D107*I107</f>
        <v>0</v>
      </c>
      <c r="K107" s="130" t="n">
        <f aca="false">E107+G107+I107</f>
        <v>15</v>
      </c>
      <c r="L107" s="130" t="n">
        <f aca="false">D107*K107</f>
        <v>0</v>
      </c>
      <c r="M107" s="127"/>
    </row>
    <row r="108" customFormat="false" ht="20.1" hidden="false" customHeight="true" outlineLevel="0" collapsed="false">
      <c r="A108" s="125" t="s">
        <v>430</v>
      </c>
      <c r="B108" s="128" t="s">
        <v>431</v>
      </c>
      <c r="C108" s="129" t="s">
        <v>432</v>
      </c>
      <c r="D108" s="128" t="n">
        <v>330</v>
      </c>
      <c r="E108" s="130" t="n">
        <v>130</v>
      </c>
      <c r="F108" s="130" t="n">
        <f aca="false">D108*E108</f>
        <v>42900</v>
      </c>
      <c r="G108" s="130"/>
      <c r="H108" s="130" t="n">
        <f aca="false">D108*G108</f>
        <v>0</v>
      </c>
      <c r="I108" s="130"/>
      <c r="J108" s="130" t="n">
        <f aca="false">D108*I108</f>
        <v>0</v>
      </c>
      <c r="K108" s="130" t="n">
        <f aca="false">E108+G108+I108</f>
        <v>130</v>
      </c>
      <c r="L108" s="130" t="n">
        <f aca="false">D108*K108</f>
        <v>42900</v>
      </c>
      <c r="M108" s="131"/>
    </row>
    <row r="109" customFormat="false" ht="20.1" hidden="false" customHeight="true" outlineLevel="0" collapsed="false">
      <c r="A109" s="125" t="s">
        <v>433</v>
      </c>
      <c r="B109" s="128" t="s">
        <v>150</v>
      </c>
      <c r="C109" s="129" t="s">
        <v>151</v>
      </c>
      <c r="D109" s="128" t="n">
        <v>100</v>
      </c>
      <c r="E109" s="140" t="n">
        <v>350</v>
      </c>
      <c r="F109" s="130" t="n">
        <f aca="false">D109*E109</f>
        <v>35000</v>
      </c>
      <c r="G109" s="130"/>
      <c r="H109" s="130" t="n">
        <f aca="false">D109*G109</f>
        <v>0</v>
      </c>
      <c r="I109" s="130"/>
      <c r="J109" s="130" t="n">
        <f aca="false">D109*I109</f>
        <v>0</v>
      </c>
      <c r="K109" s="130" t="n">
        <f aca="false">E109+G109+I109</f>
        <v>350</v>
      </c>
      <c r="L109" s="130" t="n">
        <f aca="false">D109*K109</f>
        <v>35000</v>
      </c>
      <c r="M109" s="131"/>
    </row>
    <row r="110" customFormat="false" ht="20.1" hidden="false" customHeight="true" outlineLevel="0" collapsed="false">
      <c r="A110" s="125" t="s">
        <v>434</v>
      </c>
      <c r="B110" s="128"/>
      <c r="C110" s="123" t="s">
        <v>165</v>
      </c>
      <c r="D110" s="128" t="n">
        <v>1</v>
      </c>
      <c r="E110" s="130" t="n">
        <v>22500</v>
      </c>
      <c r="F110" s="130" t="n">
        <f aca="false">D110*E110</f>
        <v>22500</v>
      </c>
      <c r="G110" s="130"/>
      <c r="H110" s="130" t="n">
        <f aca="false">D110*G110</f>
        <v>0</v>
      </c>
      <c r="I110" s="130"/>
      <c r="J110" s="130" t="n">
        <f aca="false">D110*I110</f>
        <v>0</v>
      </c>
      <c r="K110" s="130" t="n">
        <f aca="false">E110+G110+I110</f>
        <v>22500</v>
      </c>
      <c r="L110" s="130" t="n">
        <f aca="false">D110*K110</f>
        <v>22500</v>
      </c>
      <c r="M110" s="131"/>
    </row>
    <row r="111" customFormat="false" ht="20.1" hidden="false" customHeight="true" outlineLevel="0" collapsed="false">
      <c r="A111" s="125" t="s">
        <v>435</v>
      </c>
      <c r="B111" s="128"/>
      <c r="C111" s="123" t="s">
        <v>436</v>
      </c>
      <c r="D111" s="128" t="n">
        <v>1</v>
      </c>
      <c r="E111" s="130" t="n">
        <v>1931</v>
      </c>
      <c r="F111" s="130" t="n">
        <f aca="false">D111*E111</f>
        <v>1931</v>
      </c>
      <c r="G111" s="130"/>
      <c r="H111" s="130" t="n">
        <f aca="false">D111*G111</f>
        <v>0</v>
      </c>
      <c r="I111" s="130" t="n">
        <v>10501</v>
      </c>
      <c r="J111" s="130" t="n">
        <f aca="false">D111*I111</f>
        <v>10501</v>
      </c>
      <c r="K111" s="130" t="n">
        <f aca="false">E111+G111+I111</f>
        <v>12432</v>
      </c>
      <c r="L111" s="130" t="n">
        <f aca="false">D111*K111</f>
        <v>12432</v>
      </c>
      <c r="M111" s="131"/>
    </row>
    <row r="112" customFormat="false" ht="20.1" hidden="false" customHeight="true" outlineLevel="0" collapsed="false">
      <c r="A112" s="125" t="s">
        <v>437</v>
      </c>
      <c r="B112" s="128"/>
      <c r="C112" s="123" t="s">
        <v>436</v>
      </c>
      <c r="D112" s="128" t="n">
        <v>1</v>
      </c>
      <c r="E112" s="130" t="n">
        <v>1931</v>
      </c>
      <c r="F112" s="130" t="n">
        <f aca="false">D112*E112</f>
        <v>1931</v>
      </c>
      <c r="G112" s="130"/>
      <c r="H112" s="130" t="n">
        <f aca="false">D112*G112</f>
        <v>0</v>
      </c>
      <c r="I112" s="130" t="n">
        <v>10501</v>
      </c>
      <c r="J112" s="130" t="n">
        <f aca="false">D112*I112</f>
        <v>10501</v>
      </c>
      <c r="K112" s="130" t="n">
        <f aca="false">E112+G112+I112</f>
        <v>12432</v>
      </c>
      <c r="L112" s="130" t="n">
        <f aca="false">D112*K112</f>
        <v>12432</v>
      </c>
      <c r="M112" s="131"/>
    </row>
    <row r="113" customFormat="false" ht="20.1" hidden="false" customHeight="true" outlineLevel="0" collapsed="false">
      <c r="A113" s="132" t="s">
        <v>438</v>
      </c>
      <c r="B113" s="133"/>
      <c r="C113" s="133"/>
      <c r="D113" s="133"/>
      <c r="E113" s="134"/>
      <c r="F113" s="134" t="n">
        <f aca="false">SUM(F95:F112)</f>
        <v>121862.75</v>
      </c>
      <c r="G113" s="134"/>
      <c r="H113" s="134"/>
      <c r="I113" s="134"/>
      <c r="J113" s="134"/>
      <c r="K113" s="134"/>
      <c r="L113" s="134" t="n">
        <f aca="false">SUM(L96:L112)</f>
        <v>618954.75</v>
      </c>
      <c r="M113" s="135"/>
    </row>
    <row r="114" customFormat="false" ht="20.1" hidden="false" customHeight="true" outlineLevel="0" collapsed="false">
      <c r="A114" s="137"/>
      <c r="B114" s="137"/>
      <c r="C114" s="137"/>
      <c r="D114" s="137"/>
      <c r="E114" s="138"/>
      <c r="F114" s="138"/>
      <c r="G114" s="138"/>
      <c r="H114" s="138"/>
      <c r="I114" s="138"/>
      <c r="J114" s="138"/>
      <c r="K114" s="138"/>
      <c r="L114" s="138"/>
      <c r="M114" s="139"/>
    </row>
    <row r="115" customFormat="false" ht="20.1" hidden="false" customHeight="tru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</row>
    <row r="116" customFormat="false" ht="20.1" hidden="false" customHeight="true" outlineLevel="0" collapsed="false">
      <c r="A116" s="117" t="s">
        <v>405</v>
      </c>
      <c r="B116" s="118" t="s">
        <v>406</v>
      </c>
      <c r="C116" s="118" t="s">
        <v>2</v>
      </c>
      <c r="D116" s="118" t="s">
        <v>407</v>
      </c>
      <c r="E116" s="119" t="s">
        <v>408</v>
      </c>
      <c r="F116" s="119"/>
      <c r="G116" s="119" t="s">
        <v>409</v>
      </c>
      <c r="H116" s="119"/>
      <c r="I116" s="119" t="s">
        <v>410</v>
      </c>
      <c r="J116" s="119"/>
      <c r="K116" s="119" t="s">
        <v>411</v>
      </c>
      <c r="L116" s="119"/>
      <c r="M116" s="120" t="s">
        <v>412</v>
      </c>
    </row>
    <row r="117" customFormat="false" ht="20.1" hidden="false" customHeight="true" outlineLevel="0" collapsed="false">
      <c r="A117" s="121"/>
      <c r="B117" s="122"/>
      <c r="C117" s="122"/>
      <c r="D117" s="122"/>
      <c r="E117" s="123" t="s">
        <v>413</v>
      </c>
      <c r="F117" s="123" t="s">
        <v>414</v>
      </c>
      <c r="G117" s="123" t="s">
        <v>413</v>
      </c>
      <c r="H117" s="123" t="s">
        <v>414</v>
      </c>
      <c r="I117" s="123" t="s">
        <v>413</v>
      </c>
      <c r="J117" s="123" t="s">
        <v>414</v>
      </c>
      <c r="K117" s="123" t="s">
        <v>413</v>
      </c>
      <c r="L117" s="123" t="s">
        <v>414</v>
      </c>
      <c r="M117" s="124"/>
    </row>
    <row r="118" customFormat="false" ht="20.1" hidden="false" customHeight="true" outlineLevel="0" collapsed="false">
      <c r="A118" s="141" t="s">
        <v>444</v>
      </c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7"/>
    </row>
    <row r="119" customFormat="false" ht="20.1" hidden="false" customHeight="true" outlineLevel="0" collapsed="false">
      <c r="A119" s="125" t="s">
        <v>4</v>
      </c>
      <c r="B119" s="128" t="s">
        <v>416</v>
      </c>
      <c r="C119" s="129" t="s">
        <v>417</v>
      </c>
      <c r="D119" s="128" t="n">
        <v>2.45</v>
      </c>
      <c r="E119" s="130"/>
      <c r="F119" s="130" t="n">
        <f aca="false">D119*E119</f>
        <v>0</v>
      </c>
      <c r="G119" s="130" t="n">
        <v>73765</v>
      </c>
      <c r="H119" s="130" t="n">
        <f aca="false">D119*G119</f>
        <v>180724.25</v>
      </c>
      <c r="I119" s="130"/>
      <c r="J119" s="130" t="n">
        <f aca="false">D119*I119</f>
        <v>0</v>
      </c>
      <c r="K119" s="130" t="n">
        <f aca="false">E119+G119+I119</f>
        <v>73765</v>
      </c>
      <c r="L119" s="130" t="n">
        <f aca="false">D119*K119</f>
        <v>180724.25</v>
      </c>
      <c r="M119" s="127"/>
    </row>
    <row r="120" customFormat="false" ht="20.1" hidden="false" customHeight="true" outlineLevel="0" collapsed="false">
      <c r="A120" s="125"/>
      <c r="B120" s="128" t="s">
        <v>418</v>
      </c>
      <c r="C120" s="129" t="s">
        <v>417</v>
      </c>
      <c r="D120" s="128" t="n">
        <v>1.8</v>
      </c>
      <c r="E120" s="130"/>
      <c r="F120" s="130" t="n">
        <f aca="false">D120*E120</f>
        <v>0</v>
      </c>
      <c r="G120" s="130" t="n">
        <v>57820</v>
      </c>
      <c r="H120" s="130" t="n">
        <f aca="false">D120*G120</f>
        <v>104076</v>
      </c>
      <c r="I120" s="130"/>
      <c r="J120" s="130" t="n">
        <f aca="false">D120*I120</f>
        <v>0</v>
      </c>
      <c r="K120" s="130" t="n">
        <f aca="false">E120+G120+I120</f>
        <v>57820</v>
      </c>
      <c r="L120" s="130" t="n">
        <f aca="false">D120*K120</f>
        <v>104076</v>
      </c>
      <c r="M120" s="127"/>
    </row>
    <row r="121" customFormat="false" ht="20.1" hidden="false" customHeight="true" outlineLevel="0" collapsed="false">
      <c r="A121" s="125" t="s">
        <v>419</v>
      </c>
      <c r="B121" s="128" t="s">
        <v>416</v>
      </c>
      <c r="C121" s="129" t="s">
        <v>417</v>
      </c>
      <c r="D121" s="128" t="n">
        <v>2.89</v>
      </c>
      <c r="E121" s="130"/>
      <c r="F121" s="130" t="n">
        <f aca="false">D121*E121</f>
        <v>0</v>
      </c>
      <c r="G121" s="130" t="n">
        <v>73765</v>
      </c>
      <c r="H121" s="130" t="n">
        <f aca="false">D121*G121</f>
        <v>213180.85</v>
      </c>
      <c r="I121" s="130"/>
      <c r="J121" s="130" t="n">
        <f aca="false">D121*I121</f>
        <v>0</v>
      </c>
      <c r="K121" s="130" t="n">
        <f aca="false">E121+G121+I121</f>
        <v>73765</v>
      </c>
      <c r="L121" s="130" t="n">
        <f aca="false">D121*K121</f>
        <v>213180.85</v>
      </c>
      <c r="M121" s="127"/>
    </row>
    <row r="122" customFormat="false" ht="20.1" hidden="false" customHeight="true" outlineLevel="0" collapsed="false">
      <c r="A122" s="125"/>
      <c r="B122" s="128" t="s">
        <v>418</v>
      </c>
      <c r="C122" s="129" t="s">
        <v>417</v>
      </c>
      <c r="D122" s="128" t="n">
        <v>1.8</v>
      </c>
      <c r="E122" s="130"/>
      <c r="F122" s="130" t="n">
        <f aca="false">D122*E122</f>
        <v>0</v>
      </c>
      <c r="G122" s="130" t="n">
        <v>57820</v>
      </c>
      <c r="H122" s="130" t="n">
        <f aca="false">D122*G122</f>
        <v>104076</v>
      </c>
      <c r="I122" s="130"/>
      <c r="J122" s="130" t="n">
        <f aca="false">D122*I122</f>
        <v>0</v>
      </c>
      <c r="K122" s="130" t="n">
        <f aca="false">E122+G122+I122</f>
        <v>57820</v>
      </c>
      <c r="L122" s="130" t="n">
        <f aca="false">D122*K122</f>
        <v>104076</v>
      </c>
      <c r="M122" s="127"/>
    </row>
    <row r="123" customFormat="false" ht="20.1" hidden="false" customHeight="true" outlineLevel="0" collapsed="false">
      <c r="A123" s="125" t="s">
        <v>420</v>
      </c>
      <c r="B123" s="128" t="s">
        <v>416</v>
      </c>
      <c r="C123" s="129" t="s">
        <v>417</v>
      </c>
      <c r="D123" s="128" t="n">
        <v>1.02</v>
      </c>
      <c r="E123" s="130"/>
      <c r="F123" s="130" t="n">
        <f aca="false">D123*E123</f>
        <v>0</v>
      </c>
      <c r="G123" s="130" t="n">
        <v>0</v>
      </c>
      <c r="H123" s="130" t="n">
        <f aca="false">D123*G123</f>
        <v>0</v>
      </c>
      <c r="I123" s="130"/>
      <c r="J123" s="130" t="n">
        <f aca="false">D123*I123</f>
        <v>0</v>
      </c>
      <c r="K123" s="130" t="n">
        <f aca="false">E123+G123+I123</f>
        <v>0</v>
      </c>
      <c r="L123" s="130" t="n">
        <f aca="false">D123*K123</f>
        <v>0</v>
      </c>
      <c r="M123" s="127"/>
    </row>
    <row r="124" customFormat="false" ht="20.1" hidden="false" customHeight="true" outlineLevel="0" collapsed="false">
      <c r="A124" s="125"/>
      <c r="B124" s="128" t="s">
        <v>418</v>
      </c>
      <c r="C124" s="129" t="s">
        <v>417</v>
      </c>
      <c r="D124" s="128" t="n">
        <v>0.54</v>
      </c>
      <c r="E124" s="130"/>
      <c r="F124" s="130" t="n">
        <f aca="false">D124*E124</f>
        <v>0</v>
      </c>
      <c r="G124" s="130" t="n">
        <v>0</v>
      </c>
      <c r="H124" s="130" t="n">
        <f aca="false">D124*G124</f>
        <v>0</v>
      </c>
      <c r="I124" s="130"/>
      <c r="J124" s="130" t="n">
        <f aca="false">D124*I124</f>
        <v>0</v>
      </c>
      <c r="K124" s="130" t="n">
        <f aca="false">E124+G124+I124</f>
        <v>0</v>
      </c>
      <c r="L124" s="130" t="n">
        <f aca="false">D124*K124</f>
        <v>0</v>
      </c>
      <c r="M124" s="127"/>
    </row>
    <row r="125" customFormat="false" ht="20.1" hidden="false" customHeight="true" outlineLevel="0" collapsed="false">
      <c r="A125" s="125" t="s">
        <v>421</v>
      </c>
      <c r="B125" s="128" t="s">
        <v>416</v>
      </c>
      <c r="C125" s="129" t="s">
        <v>417</v>
      </c>
      <c r="D125" s="128" t="n">
        <v>0.26</v>
      </c>
      <c r="E125" s="130"/>
      <c r="F125" s="130" t="n">
        <f aca="false">D125*E125</f>
        <v>0</v>
      </c>
      <c r="G125" s="130" t="n">
        <v>0</v>
      </c>
      <c r="H125" s="130" t="n">
        <f aca="false">D125*G125</f>
        <v>0</v>
      </c>
      <c r="I125" s="130"/>
      <c r="J125" s="130" t="n">
        <f aca="false">D125*I125</f>
        <v>0</v>
      </c>
      <c r="K125" s="130" t="n">
        <f aca="false">E125+G125+I125</f>
        <v>0</v>
      </c>
      <c r="L125" s="130" t="n">
        <f aca="false">D125*K125</f>
        <v>0</v>
      </c>
      <c r="M125" s="127"/>
    </row>
    <row r="126" customFormat="false" ht="20.1" hidden="false" customHeight="true" outlineLevel="0" collapsed="false">
      <c r="A126" s="125"/>
      <c r="B126" s="128" t="s">
        <v>418</v>
      </c>
      <c r="C126" s="129" t="s">
        <v>417</v>
      </c>
      <c r="D126" s="128" t="n">
        <v>0.066</v>
      </c>
      <c r="E126" s="130"/>
      <c r="F126" s="130" t="n">
        <f aca="false">D126*E126</f>
        <v>0</v>
      </c>
      <c r="G126" s="130" t="n">
        <v>0</v>
      </c>
      <c r="H126" s="130" t="n">
        <f aca="false">D126*G126</f>
        <v>0</v>
      </c>
      <c r="I126" s="130"/>
      <c r="J126" s="130" t="n">
        <f aca="false">D126*I126</f>
        <v>0</v>
      </c>
      <c r="K126" s="130" t="n">
        <f aca="false">E126+G126+I126</f>
        <v>0</v>
      </c>
      <c r="L126" s="130" t="n">
        <f aca="false">D126*K126</f>
        <v>0</v>
      </c>
      <c r="M126" s="127"/>
    </row>
    <row r="127" customFormat="false" ht="20.1" hidden="false" customHeight="true" outlineLevel="0" collapsed="false">
      <c r="A127" s="125" t="s">
        <v>422</v>
      </c>
      <c r="B127" s="126" t="s">
        <v>445</v>
      </c>
      <c r="C127" s="123" t="s">
        <v>440</v>
      </c>
      <c r="D127" s="128" t="n">
        <v>0.98</v>
      </c>
      <c r="E127" s="130" t="n">
        <v>1800</v>
      </c>
      <c r="F127" s="130" t="n">
        <f aca="false">D127*E127</f>
        <v>1764</v>
      </c>
      <c r="G127" s="130" t="n">
        <v>0</v>
      </c>
      <c r="H127" s="130" t="n">
        <f aca="false">D127*G127</f>
        <v>0</v>
      </c>
      <c r="I127" s="130"/>
      <c r="J127" s="130" t="n">
        <f aca="false">D127*I127</f>
        <v>0</v>
      </c>
      <c r="K127" s="130" t="n">
        <f aca="false">E127+G127+I127</f>
        <v>1800</v>
      </c>
      <c r="L127" s="130" t="n">
        <f aca="false">D127*K127</f>
        <v>1764</v>
      </c>
      <c r="M127" s="127"/>
    </row>
    <row r="128" customFormat="false" ht="20.1" hidden="false" customHeight="true" outlineLevel="0" collapsed="false">
      <c r="A128" s="125" t="s">
        <v>425</v>
      </c>
      <c r="B128" s="126" t="s">
        <v>426</v>
      </c>
      <c r="C128" s="129" t="s">
        <v>151</v>
      </c>
      <c r="D128" s="128" t="n">
        <v>30.51</v>
      </c>
      <c r="E128" s="130" t="n">
        <v>450</v>
      </c>
      <c r="F128" s="130" t="n">
        <f aca="false">D128*E128</f>
        <v>13729.5</v>
      </c>
      <c r="G128" s="130"/>
      <c r="H128" s="130" t="n">
        <f aca="false">D128*G128</f>
        <v>0</v>
      </c>
      <c r="I128" s="130"/>
      <c r="J128" s="130" t="n">
        <f aca="false">D128*I128</f>
        <v>0</v>
      </c>
      <c r="K128" s="130" t="n">
        <f aca="false">E128+G128+I128</f>
        <v>450</v>
      </c>
      <c r="L128" s="130" t="n">
        <f aca="false">D128*K128</f>
        <v>13729.5</v>
      </c>
      <c r="M128" s="127"/>
    </row>
    <row r="129" customFormat="false" ht="20.1" hidden="false" customHeight="true" outlineLevel="0" collapsed="false">
      <c r="A129" s="125" t="s">
        <v>427</v>
      </c>
      <c r="B129" s="126" t="s">
        <v>428</v>
      </c>
      <c r="C129" s="129" t="s">
        <v>424</v>
      </c>
      <c r="D129" s="128" t="n">
        <v>77.29</v>
      </c>
      <c r="E129" s="130" t="n">
        <v>85</v>
      </c>
      <c r="F129" s="130" t="n">
        <f aca="false">D129*E129</f>
        <v>6569.65</v>
      </c>
      <c r="G129" s="130"/>
      <c r="H129" s="130" t="n">
        <f aca="false">D129*G129</f>
        <v>0</v>
      </c>
      <c r="I129" s="130"/>
      <c r="J129" s="130" t="n">
        <f aca="false">D129*I129</f>
        <v>0</v>
      </c>
      <c r="K129" s="130" t="n">
        <f aca="false">E129+G129+I129</f>
        <v>85</v>
      </c>
      <c r="L129" s="130" t="n">
        <f aca="false">D129*K129</f>
        <v>6569.65</v>
      </c>
      <c r="M129" s="127"/>
    </row>
    <row r="130" customFormat="false" ht="20.1" hidden="false" customHeight="true" outlineLevel="0" collapsed="false">
      <c r="A130" s="125" t="s">
        <v>429</v>
      </c>
      <c r="B130" s="128" t="s">
        <v>153</v>
      </c>
      <c r="C130" s="129" t="s">
        <v>154</v>
      </c>
      <c r="D130" s="128"/>
      <c r="E130" s="130" t="n">
        <v>15</v>
      </c>
      <c r="F130" s="130" t="n">
        <f aca="false">D130*E130</f>
        <v>0</v>
      </c>
      <c r="G130" s="130"/>
      <c r="H130" s="130" t="n">
        <f aca="false">D130*G130</f>
        <v>0</v>
      </c>
      <c r="I130" s="130"/>
      <c r="J130" s="130" t="n">
        <f aca="false">D130*I130</f>
        <v>0</v>
      </c>
      <c r="K130" s="130" t="n">
        <f aca="false">E130+G130+I130</f>
        <v>15</v>
      </c>
      <c r="L130" s="130" t="n">
        <f aca="false">D130*K130</f>
        <v>0</v>
      </c>
      <c r="M130" s="127"/>
    </row>
    <row r="131" customFormat="false" ht="20.1" hidden="false" customHeight="true" outlineLevel="0" collapsed="false">
      <c r="A131" s="125" t="s">
        <v>430</v>
      </c>
      <c r="B131" s="128" t="s">
        <v>431</v>
      </c>
      <c r="C131" s="129" t="s">
        <v>432</v>
      </c>
      <c r="D131" s="128" t="n">
        <v>380</v>
      </c>
      <c r="E131" s="130" t="n">
        <v>130</v>
      </c>
      <c r="F131" s="130" t="n">
        <f aca="false">D131*E131</f>
        <v>49400</v>
      </c>
      <c r="G131" s="130"/>
      <c r="H131" s="130" t="n">
        <f aca="false">D131*G131</f>
        <v>0</v>
      </c>
      <c r="I131" s="130"/>
      <c r="J131" s="130" t="n">
        <f aca="false">D131*I131</f>
        <v>0</v>
      </c>
      <c r="K131" s="130" t="n">
        <f aca="false">E131+G131+I131</f>
        <v>130</v>
      </c>
      <c r="L131" s="130" t="n">
        <f aca="false">D131*K131</f>
        <v>49400</v>
      </c>
      <c r="M131" s="131"/>
    </row>
    <row r="132" customFormat="false" ht="20.1" hidden="false" customHeight="true" outlineLevel="0" collapsed="false">
      <c r="A132" s="125" t="s">
        <v>433</v>
      </c>
      <c r="B132" s="128" t="s">
        <v>150</v>
      </c>
      <c r="C132" s="129" t="s">
        <v>151</v>
      </c>
      <c r="D132" s="128" t="n">
        <v>128</v>
      </c>
      <c r="E132" s="130" t="n">
        <v>350</v>
      </c>
      <c r="F132" s="130" t="n">
        <f aca="false">D132*E132</f>
        <v>44800</v>
      </c>
      <c r="G132" s="130"/>
      <c r="H132" s="130" t="n">
        <f aca="false">D132*G132</f>
        <v>0</v>
      </c>
      <c r="I132" s="130"/>
      <c r="J132" s="130" t="n">
        <f aca="false">D132*I132</f>
        <v>0</v>
      </c>
      <c r="K132" s="130" t="n">
        <f aca="false">E132+G132+I132</f>
        <v>350</v>
      </c>
      <c r="L132" s="130" t="n">
        <f aca="false">D132*K132</f>
        <v>44800</v>
      </c>
      <c r="M132" s="131"/>
    </row>
    <row r="133" customFormat="false" ht="20.1" hidden="false" customHeight="true" outlineLevel="0" collapsed="false">
      <c r="A133" s="125" t="s">
        <v>434</v>
      </c>
      <c r="B133" s="128"/>
      <c r="C133" s="123" t="s">
        <v>165</v>
      </c>
      <c r="D133" s="128" t="n">
        <v>1</v>
      </c>
      <c r="E133" s="130" t="n">
        <v>22500</v>
      </c>
      <c r="F133" s="130" t="n">
        <f aca="false">D133*E133</f>
        <v>22500</v>
      </c>
      <c r="G133" s="130"/>
      <c r="H133" s="130" t="n">
        <f aca="false">D133*G133</f>
        <v>0</v>
      </c>
      <c r="I133" s="130"/>
      <c r="J133" s="130" t="n">
        <f aca="false">D133*I133</f>
        <v>0</v>
      </c>
      <c r="K133" s="130" t="n">
        <f aca="false">E133+G133+I133</f>
        <v>22500</v>
      </c>
      <c r="L133" s="130" t="n">
        <f aca="false">D133*K133</f>
        <v>22500</v>
      </c>
      <c r="M133" s="131"/>
    </row>
    <row r="134" customFormat="false" ht="20.1" hidden="false" customHeight="true" outlineLevel="0" collapsed="false">
      <c r="A134" s="125" t="s">
        <v>435</v>
      </c>
      <c r="B134" s="128"/>
      <c r="C134" s="123" t="s">
        <v>436</v>
      </c>
      <c r="D134" s="128" t="n">
        <v>1</v>
      </c>
      <c r="E134" s="130" t="n">
        <v>1931</v>
      </c>
      <c r="F134" s="130" t="n">
        <f aca="false">D134*E134</f>
        <v>1931</v>
      </c>
      <c r="G134" s="130"/>
      <c r="H134" s="130" t="n">
        <f aca="false">D134*G134</f>
        <v>0</v>
      </c>
      <c r="I134" s="130" t="n">
        <v>10501</v>
      </c>
      <c r="J134" s="130" t="n">
        <f aca="false">D134*I134</f>
        <v>10501</v>
      </c>
      <c r="K134" s="130" t="n">
        <f aca="false">E134+G134+I134</f>
        <v>12432</v>
      </c>
      <c r="L134" s="130" t="n">
        <f aca="false">D134*K134</f>
        <v>12432</v>
      </c>
      <c r="M134" s="131"/>
    </row>
    <row r="135" customFormat="false" ht="20.1" hidden="false" customHeight="true" outlineLevel="0" collapsed="false">
      <c r="A135" s="125" t="s">
        <v>437</v>
      </c>
      <c r="B135" s="128"/>
      <c r="C135" s="123" t="s">
        <v>436</v>
      </c>
      <c r="D135" s="128" t="n">
        <v>1</v>
      </c>
      <c r="E135" s="130" t="n">
        <v>1931</v>
      </c>
      <c r="F135" s="130" t="n">
        <f aca="false">D135*E135</f>
        <v>1931</v>
      </c>
      <c r="G135" s="130"/>
      <c r="H135" s="130" t="n">
        <f aca="false">D135*G135</f>
        <v>0</v>
      </c>
      <c r="I135" s="130" t="n">
        <v>10501</v>
      </c>
      <c r="J135" s="130" t="n">
        <f aca="false">D135*I135</f>
        <v>10501</v>
      </c>
      <c r="K135" s="130" t="n">
        <f aca="false">E135+G135+I135</f>
        <v>12432</v>
      </c>
      <c r="L135" s="130" t="n">
        <f aca="false">D135*K135</f>
        <v>12432</v>
      </c>
      <c r="M135" s="131"/>
    </row>
    <row r="136" customFormat="false" ht="20.1" hidden="false" customHeight="true" outlineLevel="0" collapsed="false">
      <c r="A136" s="132" t="s">
        <v>438</v>
      </c>
      <c r="B136" s="133"/>
      <c r="C136" s="133"/>
      <c r="D136" s="133"/>
      <c r="E136" s="134"/>
      <c r="F136" s="134" t="n">
        <f aca="false">SUM(F119:F135)</f>
        <v>142625.15</v>
      </c>
      <c r="G136" s="134"/>
      <c r="H136" s="134" t="n">
        <f aca="false">SUM(H119:H135)</f>
        <v>602057.1</v>
      </c>
      <c r="I136" s="134"/>
      <c r="J136" s="134" t="n">
        <f aca="false">SUM(J118:J135)</f>
        <v>21002</v>
      </c>
      <c r="K136" s="134"/>
      <c r="L136" s="134" t="n">
        <f aca="false">SUM(L119:L135)</f>
        <v>765684.25</v>
      </c>
      <c r="M136" s="135"/>
    </row>
    <row r="137" customFormat="false" ht="20.1" hidden="false" customHeight="true" outlineLevel="0" collapsed="false">
      <c r="A137" s="137"/>
      <c r="B137" s="137"/>
      <c r="C137" s="137"/>
      <c r="D137" s="137"/>
      <c r="E137" s="138"/>
      <c r="F137" s="138"/>
      <c r="G137" s="138"/>
      <c r="H137" s="138"/>
      <c r="I137" s="138"/>
      <c r="J137" s="138"/>
      <c r="K137" s="138"/>
      <c r="L137" s="138"/>
      <c r="M137" s="139"/>
    </row>
    <row r="138" customFormat="false" ht="20.1" hidden="false" customHeight="tru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</row>
    <row r="139" customFormat="false" ht="20.1" hidden="false" customHeight="true" outlineLevel="0" collapsed="false">
      <c r="A139" s="117" t="s">
        <v>405</v>
      </c>
      <c r="B139" s="118" t="s">
        <v>406</v>
      </c>
      <c r="C139" s="118" t="s">
        <v>2</v>
      </c>
      <c r="D139" s="118" t="s">
        <v>407</v>
      </c>
      <c r="E139" s="119" t="s">
        <v>408</v>
      </c>
      <c r="F139" s="119"/>
      <c r="G139" s="119" t="s">
        <v>409</v>
      </c>
      <c r="H139" s="119"/>
      <c r="I139" s="119" t="s">
        <v>410</v>
      </c>
      <c r="J139" s="119"/>
      <c r="K139" s="119" t="s">
        <v>411</v>
      </c>
      <c r="L139" s="119"/>
      <c r="M139" s="120" t="s">
        <v>412</v>
      </c>
    </row>
    <row r="140" customFormat="false" ht="20.1" hidden="false" customHeight="true" outlineLevel="0" collapsed="false">
      <c r="A140" s="121"/>
      <c r="B140" s="122"/>
      <c r="C140" s="122"/>
      <c r="D140" s="122"/>
      <c r="E140" s="123" t="s">
        <v>413</v>
      </c>
      <c r="F140" s="123" t="s">
        <v>414</v>
      </c>
      <c r="G140" s="123" t="s">
        <v>413</v>
      </c>
      <c r="H140" s="123" t="s">
        <v>414</v>
      </c>
      <c r="I140" s="123" t="s">
        <v>413</v>
      </c>
      <c r="J140" s="123" t="s">
        <v>414</v>
      </c>
      <c r="K140" s="123" t="s">
        <v>413</v>
      </c>
      <c r="L140" s="123" t="s">
        <v>414</v>
      </c>
      <c r="M140" s="124"/>
    </row>
    <row r="141" customFormat="false" ht="20.1" hidden="false" customHeight="true" outlineLevel="0" collapsed="false">
      <c r="A141" s="125" t="s">
        <v>446</v>
      </c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7"/>
    </row>
    <row r="142" customFormat="false" ht="20.1" hidden="false" customHeight="true" outlineLevel="0" collapsed="false">
      <c r="A142" s="125" t="s">
        <v>4</v>
      </c>
      <c r="B142" s="128" t="s">
        <v>416</v>
      </c>
      <c r="C142" s="129" t="s">
        <v>417</v>
      </c>
      <c r="D142" s="128" t="n">
        <v>4.3</v>
      </c>
      <c r="E142" s="130"/>
      <c r="F142" s="130" t="n">
        <f aca="false">D142*E142</f>
        <v>0</v>
      </c>
      <c r="G142" s="130" t="n">
        <v>73765</v>
      </c>
      <c r="H142" s="130" t="n">
        <f aca="false">D142*G142</f>
        <v>317189.5</v>
      </c>
      <c r="I142" s="130"/>
      <c r="J142" s="130" t="n">
        <f aca="false">D142*I142</f>
        <v>0</v>
      </c>
      <c r="K142" s="130" t="n">
        <f aca="false">E142+G142+I142</f>
        <v>73765</v>
      </c>
      <c r="L142" s="130" t="n">
        <f aca="false">D142*K142</f>
        <v>317189.5</v>
      </c>
      <c r="M142" s="127"/>
    </row>
    <row r="143" customFormat="false" ht="20.1" hidden="false" customHeight="true" outlineLevel="0" collapsed="false">
      <c r="A143" s="125"/>
      <c r="B143" s="128" t="s">
        <v>418</v>
      </c>
      <c r="C143" s="129" t="s">
        <v>417</v>
      </c>
      <c r="D143" s="128" t="n">
        <v>2.1</v>
      </c>
      <c r="E143" s="130"/>
      <c r="F143" s="130" t="n">
        <f aca="false">D143*E143</f>
        <v>0</v>
      </c>
      <c r="G143" s="130" t="n">
        <v>57820</v>
      </c>
      <c r="H143" s="130" t="n">
        <f aca="false">D143*G143</f>
        <v>121422</v>
      </c>
      <c r="I143" s="130"/>
      <c r="J143" s="130" t="n">
        <f aca="false">D143*I143</f>
        <v>0</v>
      </c>
      <c r="K143" s="130" t="n">
        <f aca="false">E143+G143+I143</f>
        <v>57820</v>
      </c>
      <c r="L143" s="130" t="n">
        <f aca="false">D143*K143</f>
        <v>121422</v>
      </c>
      <c r="M143" s="127"/>
    </row>
    <row r="144" customFormat="false" ht="20.1" hidden="false" customHeight="true" outlineLevel="0" collapsed="false">
      <c r="A144" s="125" t="s">
        <v>419</v>
      </c>
      <c r="B144" s="128" t="s">
        <v>416</v>
      </c>
      <c r="C144" s="129" t="s">
        <v>417</v>
      </c>
      <c r="D144" s="128" t="n">
        <v>4.8</v>
      </c>
      <c r="E144" s="130"/>
      <c r="F144" s="130" t="n">
        <f aca="false">D144*E144</f>
        <v>0</v>
      </c>
      <c r="G144" s="130" t="n">
        <v>73765</v>
      </c>
      <c r="H144" s="130" t="n">
        <f aca="false">D144*G144</f>
        <v>354072</v>
      </c>
      <c r="I144" s="130"/>
      <c r="J144" s="130" t="n">
        <f aca="false">D144*I144</f>
        <v>0</v>
      </c>
      <c r="K144" s="130" t="n">
        <f aca="false">E144+G144+I144</f>
        <v>73765</v>
      </c>
      <c r="L144" s="130" t="n">
        <f aca="false">D144*K144</f>
        <v>354072</v>
      </c>
      <c r="M144" s="127"/>
    </row>
    <row r="145" customFormat="false" ht="20.1" hidden="false" customHeight="true" outlineLevel="0" collapsed="false">
      <c r="A145" s="125"/>
      <c r="B145" s="128" t="s">
        <v>418</v>
      </c>
      <c r="C145" s="129" t="s">
        <v>417</v>
      </c>
      <c r="D145" s="128" t="n">
        <v>3</v>
      </c>
      <c r="E145" s="130"/>
      <c r="F145" s="130" t="n">
        <f aca="false">D145*E145</f>
        <v>0</v>
      </c>
      <c r="G145" s="130" t="n">
        <v>57820</v>
      </c>
      <c r="H145" s="130" t="n">
        <f aca="false">D145*G145</f>
        <v>173460</v>
      </c>
      <c r="I145" s="130"/>
      <c r="J145" s="130" t="n">
        <f aca="false">D145*I145</f>
        <v>0</v>
      </c>
      <c r="K145" s="130" t="n">
        <f aca="false">E145+G145+I145</f>
        <v>57820</v>
      </c>
      <c r="L145" s="130" t="n">
        <f aca="false">D145*K145</f>
        <v>173460</v>
      </c>
      <c r="M145" s="127"/>
    </row>
    <row r="146" customFormat="false" ht="20.1" hidden="false" customHeight="true" outlineLevel="0" collapsed="false">
      <c r="A146" s="125" t="s">
        <v>420</v>
      </c>
      <c r="B146" s="128" t="s">
        <v>416</v>
      </c>
      <c r="C146" s="129" t="s">
        <v>417</v>
      </c>
      <c r="D146" s="128" t="n">
        <v>0.52</v>
      </c>
      <c r="E146" s="130"/>
      <c r="F146" s="130" t="n">
        <f aca="false">D146*E146</f>
        <v>0</v>
      </c>
      <c r="G146" s="130" t="n">
        <v>0</v>
      </c>
      <c r="H146" s="130" t="n">
        <f aca="false">D146*G146</f>
        <v>0</v>
      </c>
      <c r="I146" s="130"/>
      <c r="J146" s="130" t="n">
        <f aca="false">D146*I146</f>
        <v>0</v>
      </c>
      <c r="K146" s="130" t="n">
        <f aca="false">E146+G146+I146</f>
        <v>0</v>
      </c>
      <c r="L146" s="130" t="n">
        <f aca="false">D146*K146</f>
        <v>0</v>
      </c>
      <c r="M146" s="127"/>
    </row>
    <row r="147" customFormat="false" ht="20.1" hidden="false" customHeight="true" outlineLevel="0" collapsed="false">
      <c r="A147" s="125"/>
      <c r="B147" s="128" t="s">
        <v>418</v>
      </c>
      <c r="C147" s="129" t="s">
        <v>417</v>
      </c>
      <c r="D147" s="128" t="n">
        <v>0.26</v>
      </c>
      <c r="E147" s="130"/>
      <c r="F147" s="130" t="n">
        <f aca="false">D147*E147</f>
        <v>0</v>
      </c>
      <c r="G147" s="130" t="n">
        <v>0</v>
      </c>
      <c r="H147" s="130" t="n">
        <f aca="false">D147*G147</f>
        <v>0</v>
      </c>
      <c r="I147" s="130"/>
      <c r="J147" s="130" t="n">
        <f aca="false">D147*I147</f>
        <v>0</v>
      </c>
      <c r="K147" s="130" t="n">
        <f aca="false">E147+G147+I147</f>
        <v>0</v>
      </c>
      <c r="L147" s="130" t="n">
        <f aca="false">D147*K147</f>
        <v>0</v>
      </c>
      <c r="M147" s="127"/>
    </row>
    <row r="148" customFormat="false" ht="20.1" hidden="false" customHeight="true" outlineLevel="0" collapsed="false">
      <c r="A148" s="125" t="s">
        <v>421</v>
      </c>
      <c r="B148" s="128" t="s">
        <v>416</v>
      </c>
      <c r="C148" s="129" t="s">
        <v>417</v>
      </c>
      <c r="D148" s="128" t="n">
        <v>0.193</v>
      </c>
      <c r="E148" s="130"/>
      <c r="F148" s="130" t="n">
        <f aca="false">D148*E148</f>
        <v>0</v>
      </c>
      <c r="G148" s="130" t="n">
        <v>0</v>
      </c>
      <c r="H148" s="130" t="n">
        <f aca="false">D148*G148</f>
        <v>0</v>
      </c>
      <c r="I148" s="130"/>
      <c r="J148" s="130" t="n">
        <f aca="false">D148*I148</f>
        <v>0</v>
      </c>
      <c r="K148" s="130" t="n">
        <f aca="false">E148+G148+I148</f>
        <v>0</v>
      </c>
      <c r="L148" s="130" t="n">
        <f aca="false">D148*K148</f>
        <v>0</v>
      </c>
      <c r="M148" s="127"/>
    </row>
    <row r="149" customFormat="false" ht="20.1" hidden="false" customHeight="true" outlineLevel="0" collapsed="false">
      <c r="A149" s="125"/>
      <c r="B149" s="128" t="s">
        <v>418</v>
      </c>
      <c r="C149" s="129" t="s">
        <v>417</v>
      </c>
      <c r="D149" s="128" t="n">
        <v>0.051</v>
      </c>
      <c r="E149" s="130"/>
      <c r="F149" s="130" t="n">
        <f aca="false">D149*E149</f>
        <v>0</v>
      </c>
      <c r="G149" s="130" t="n">
        <v>0</v>
      </c>
      <c r="H149" s="130" t="n">
        <f aca="false">D149*G149</f>
        <v>0</v>
      </c>
      <c r="I149" s="130"/>
      <c r="J149" s="130" t="n">
        <f aca="false">D149*I149</f>
        <v>0</v>
      </c>
      <c r="K149" s="130" t="n">
        <f aca="false">E149+G149+I149</f>
        <v>0</v>
      </c>
      <c r="L149" s="130" t="n">
        <f aca="false">D149*K149</f>
        <v>0</v>
      </c>
      <c r="M149" s="127"/>
    </row>
    <row r="150" customFormat="false" ht="20.1" hidden="false" customHeight="true" outlineLevel="0" collapsed="false">
      <c r="A150" s="125" t="s">
        <v>422</v>
      </c>
      <c r="B150" s="126" t="s">
        <v>447</v>
      </c>
      <c r="C150" s="123" t="s">
        <v>440</v>
      </c>
      <c r="D150" s="128" t="n">
        <v>0.98</v>
      </c>
      <c r="E150" s="130" t="n">
        <v>2100</v>
      </c>
      <c r="F150" s="130" t="n">
        <f aca="false">D150*E150</f>
        <v>2058</v>
      </c>
      <c r="G150" s="130" t="n">
        <v>0</v>
      </c>
      <c r="H150" s="130" t="n">
        <f aca="false">D150*G150</f>
        <v>0</v>
      </c>
      <c r="I150" s="130"/>
      <c r="J150" s="130" t="n">
        <f aca="false">D150*I150</f>
        <v>0</v>
      </c>
      <c r="K150" s="130" t="n">
        <f aca="false">E150+G150+I150</f>
        <v>2100</v>
      </c>
      <c r="L150" s="130" t="n">
        <f aca="false">D150*K150</f>
        <v>2058</v>
      </c>
      <c r="M150" s="127"/>
    </row>
    <row r="151" customFormat="false" ht="20.1" hidden="false" customHeight="true" outlineLevel="0" collapsed="false">
      <c r="A151" s="125" t="s">
        <v>425</v>
      </c>
      <c r="B151" s="126" t="s">
        <v>426</v>
      </c>
      <c r="C151" s="129" t="s">
        <v>151</v>
      </c>
      <c r="D151" s="128" t="n">
        <v>32</v>
      </c>
      <c r="E151" s="130" t="n">
        <v>450</v>
      </c>
      <c r="F151" s="130" t="n">
        <f aca="false">D151*E151</f>
        <v>14400</v>
      </c>
      <c r="G151" s="130"/>
      <c r="H151" s="130" t="n">
        <f aca="false">D151*G151</f>
        <v>0</v>
      </c>
      <c r="I151" s="130"/>
      <c r="J151" s="130" t="n">
        <f aca="false">D151*I151</f>
        <v>0</v>
      </c>
      <c r="K151" s="130" t="n">
        <f aca="false">E151+G151+I151</f>
        <v>450</v>
      </c>
      <c r="L151" s="130" t="n">
        <f aca="false">D151*K151</f>
        <v>14400</v>
      </c>
      <c r="M151" s="127"/>
    </row>
    <row r="152" customFormat="false" ht="20.1" hidden="false" customHeight="true" outlineLevel="0" collapsed="false">
      <c r="A152" s="125" t="s">
        <v>427</v>
      </c>
      <c r="B152" s="126" t="s">
        <v>428</v>
      </c>
      <c r="C152" s="129" t="s">
        <v>424</v>
      </c>
      <c r="D152" s="128" t="n">
        <v>92.74</v>
      </c>
      <c r="E152" s="130" t="n">
        <v>85</v>
      </c>
      <c r="F152" s="130" t="n">
        <f aca="false">D152*E152</f>
        <v>7882.9</v>
      </c>
      <c r="G152" s="130"/>
      <c r="H152" s="130" t="n">
        <f aca="false">D152*G152</f>
        <v>0</v>
      </c>
      <c r="I152" s="130"/>
      <c r="J152" s="130" t="n">
        <f aca="false">D152*I152</f>
        <v>0</v>
      </c>
      <c r="K152" s="130" t="n">
        <f aca="false">E152+G152+I152</f>
        <v>85</v>
      </c>
      <c r="L152" s="130" t="n">
        <f aca="false">D152*K152</f>
        <v>7882.9</v>
      </c>
      <c r="M152" s="127"/>
    </row>
    <row r="153" customFormat="false" ht="20.1" hidden="false" customHeight="true" outlineLevel="0" collapsed="false">
      <c r="A153" s="125" t="s">
        <v>429</v>
      </c>
      <c r="B153" s="128" t="s">
        <v>153</v>
      </c>
      <c r="C153" s="129" t="s">
        <v>154</v>
      </c>
      <c r="D153" s="128"/>
      <c r="E153" s="130" t="n">
        <v>15</v>
      </c>
      <c r="F153" s="130" t="n">
        <f aca="false">D153*E153</f>
        <v>0</v>
      </c>
      <c r="G153" s="130"/>
      <c r="H153" s="130" t="n">
        <f aca="false">D153*G153</f>
        <v>0</v>
      </c>
      <c r="I153" s="130"/>
      <c r="J153" s="130" t="n">
        <f aca="false">D153*I153</f>
        <v>0</v>
      </c>
      <c r="K153" s="130" t="n">
        <f aca="false">E153+G153+I153</f>
        <v>15</v>
      </c>
      <c r="L153" s="130" t="n">
        <f aca="false">D153*K153</f>
        <v>0</v>
      </c>
      <c r="M153" s="127"/>
    </row>
    <row r="154" customFormat="false" ht="20.1" hidden="false" customHeight="true" outlineLevel="0" collapsed="false">
      <c r="A154" s="125" t="s">
        <v>430</v>
      </c>
      <c r="B154" s="128" t="s">
        <v>431</v>
      </c>
      <c r="C154" s="129" t="s">
        <v>432</v>
      </c>
      <c r="D154" s="128" t="n">
        <v>430</v>
      </c>
      <c r="E154" s="130" t="n">
        <v>130</v>
      </c>
      <c r="F154" s="130" t="n">
        <f aca="false">D154*E154</f>
        <v>55900</v>
      </c>
      <c r="G154" s="130"/>
      <c r="H154" s="130" t="n">
        <f aca="false">D154*G154</f>
        <v>0</v>
      </c>
      <c r="I154" s="130"/>
      <c r="J154" s="130" t="n">
        <f aca="false">D154*I154</f>
        <v>0</v>
      </c>
      <c r="K154" s="130" t="n">
        <f aca="false">E154+G154+I154</f>
        <v>130</v>
      </c>
      <c r="L154" s="130" t="n">
        <f aca="false">D154*K154</f>
        <v>55900</v>
      </c>
      <c r="M154" s="131"/>
    </row>
    <row r="155" customFormat="false" ht="20.1" hidden="false" customHeight="true" outlineLevel="0" collapsed="false">
      <c r="A155" s="125" t="s">
        <v>433</v>
      </c>
      <c r="B155" s="128" t="s">
        <v>150</v>
      </c>
      <c r="C155" s="129" t="s">
        <v>151</v>
      </c>
      <c r="D155" s="128" t="n">
        <v>158</v>
      </c>
      <c r="E155" s="130" t="n">
        <v>350</v>
      </c>
      <c r="F155" s="130" t="n">
        <f aca="false">D155*E155</f>
        <v>55300</v>
      </c>
      <c r="G155" s="130"/>
      <c r="H155" s="130" t="n">
        <f aca="false">D155*G155</f>
        <v>0</v>
      </c>
      <c r="I155" s="130"/>
      <c r="J155" s="130" t="n">
        <f aca="false">D155*I155</f>
        <v>0</v>
      </c>
      <c r="K155" s="130" t="n">
        <f aca="false">E155+G155+I155</f>
        <v>350</v>
      </c>
      <c r="L155" s="130" t="n">
        <f aca="false">D155*K155</f>
        <v>55300</v>
      </c>
      <c r="M155" s="131"/>
    </row>
    <row r="156" customFormat="false" ht="20.1" hidden="false" customHeight="true" outlineLevel="0" collapsed="false">
      <c r="A156" s="125" t="s">
        <v>434</v>
      </c>
      <c r="B156" s="128"/>
      <c r="C156" s="123" t="s">
        <v>165</v>
      </c>
      <c r="D156" s="128" t="n">
        <v>1</v>
      </c>
      <c r="E156" s="130" t="n">
        <v>22500</v>
      </c>
      <c r="F156" s="130" t="n">
        <f aca="false">D156*E156</f>
        <v>22500</v>
      </c>
      <c r="G156" s="130"/>
      <c r="H156" s="130" t="n">
        <f aca="false">D156*G156</f>
        <v>0</v>
      </c>
      <c r="I156" s="130"/>
      <c r="J156" s="130" t="n">
        <f aca="false">D156*I156</f>
        <v>0</v>
      </c>
      <c r="K156" s="130" t="n">
        <f aca="false">E156+G156+I156</f>
        <v>22500</v>
      </c>
      <c r="L156" s="130" t="n">
        <f aca="false">D156*K156</f>
        <v>22500</v>
      </c>
      <c r="M156" s="131"/>
    </row>
    <row r="157" customFormat="false" ht="20.1" hidden="false" customHeight="true" outlineLevel="0" collapsed="false">
      <c r="A157" s="125" t="s">
        <v>435</v>
      </c>
      <c r="B157" s="128"/>
      <c r="C157" s="123" t="s">
        <v>436</v>
      </c>
      <c r="D157" s="128" t="n">
        <v>1</v>
      </c>
      <c r="E157" s="130" t="n">
        <v>1931</v>
      </c>
      <c r="F157" s="130" t="n">
        <f aca="false">D157*E157</f>
        <v>1931</v>
      </c>
      <c r="G157" s="130"/>
      <c r="H157" s="130" t="n">
        <f aca="false">D157*G157</f>
        <v>0</v>
      </c>
      <c r="I157" s="130" t="n">
        <v>10501</v>
      </c>
      <c r="J157" s="130" t="n">
        <f aca="false">D157*I157</f>
        <v>10501</v>
      </c>
      <c r="K157" s="130" t="n">
        <f aca="false">E157+G157+I157</f>
        <v>12432</v>
      </c>
      <c r="L157" s="130" t="n">
        <f aca="false">D157*K157</f>
        <v>12432</v>
      </c>
      <c r="M157" s="131"/>
    </row>
    <row r="158" customFormat="false" ht="20.1" hidden="false" customHeight="true" outlineLevel="0" collapsed="false">
      <c r="A158" s="125" t="s">
        <v>437</v>
      </c>
      <c r="B158" s="128"/>
      <c r="C158" s="123" t="s">
        <v>436</v>
      </c>
      <c r="D158" s="128" t="n">
        <v>1</v>
      </c>
      <c r="E158" s="130" t="n">
        <v>1931</v>
      </c>
      <c r="F158" s="130" t="n">
        <f aca="false">D158*E158</f>
        <v>1931</v>
      </c>
      <c r="G158" s="130"/>
      <c r="H158" s="130" t="n">
        <f aca="false">D158*G158</f>
        <v>0</v>
      </c>
      <c r="I158" s="130" t="n">
        <v>10501</v>
      </c>
      <c r="J158" s="130" t="n">
        <f aca="false">D158*I158</f>
        <v>10501</v>
      </c>
      <c r="K158" s="130" t="n">
        <f aca="false">E158+G158+I158</f>
        <v>12432</v>
      </c>
      <c r="L158" s="130" t="n">
        <f aca="false">D158*K158</f>
        <v>12432</v>
      </c>
      <c r="M158" s="131"/>
    </row>
    <row r="159" customFormat="false" ht="20.1" hidden="false" customHeight="true" outlineLevel="0" collapsed="false">
      <c r="A159" s="132" t="s">
        <v>438</v>
      </c>
      <c r="B159" s="133"/>
      <c r="C159" s="133"/>
      <c r="D159" s="133"/>
      <c r="E159" s="134"/>
      <c r="F159" s="134" t="n">
        <f aca="false">SUM(F142:F158)</f>
        <v>161902.9</v>
      </c>
      <c r="G159" s="134"/>
      <c r="H159" s="134" t="n">
        <f aca="false">SUM(H142:H158)</f>
        <v>966143.5</v>
      </c>
      <c r="I159" s="134"/>
      <c r="J159" s="134" t="n">
        <f aca="false">SUM(J142:J158)</f>
        <v>21002</v>
      </c>
      <c r="K159" s="134"/>
      <c r="L159" s="134" t="n">
        <f aca="false">SUM(L142:L158)</f>
        <v>1149048.4</v>
      </c>
      <c r="M159" s="135"/>
    </row>
    <row r="160" customFormat="false" ht="20.1" hidden="false" customHeight="true" outlineLevel="0" collapsed="false">
      <c r="A160" s="137"/>
      <c r="B160" s="137"/>
      <c r="C160" s="137"/>
      <c r="D160" s="137"/>
      <c r="E160" s="138"/>
      <c r="F160" s="138"/>
      <c r="G160" s="138"/>
      <c r="H160" s="138"/>
      <c r="I160" s="138"/>
      <c r="J160" s="138"/>
      <c r="K160" s="138"/>
      <c r="L160" s="138"/>
      <c r="M160" s="139"/>
    </row>
    <row r="161" customFormat="false" ht="20.1" hidden="false" customHeight="tru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</row>
    <row r="162" customFormat="false" ht="20.1" hidden="false" customHeight="true" outlineLevel="0" collapsed="false">
      <c r="A162" s="117" t="s">
        <v>405</v>
      </c>
      <c r="B162" s="118" t="s">
        <v>406</v>
      </c>
      <c r="C162" s="118" t="s">
        <v>2</v>
      </c>
      <c r="D162" s="118" t="s">
        <v>407</v>
      </c>
      <c r="E162" s="119" t="s">
        <v>408</v>
      </c>
      <c r="F162" s="119"/>
      <c r="G162" s="119" t="s">
        <v>409</v>
      </c>
      <c r="H162" s="119"/>
      <c r="I162" s="119" t="s">
        <v>410</v>
      </c>
      <c r="J162" s="119"/>
      <c r="K162" s="119" t="s">
        <v>411</v>
      </c>
      <c r="L162" s="119"/>
      <c r="M162" s="120" t="s">
        <v>412</v>
      </c>
    </row>
    <row r="163" customFormat="false" ht="20.1" hidden="false" customHeight="true" outlineLevel="0" collapsed="false">
      <c r="A163" s="121"/>
      <c r="B163" s="122"/>
      <c r="C163" s="122"/>
      <c r="D163" s="122"/>
      <c r="E163" s="123" t="s">
        <v>413</v>
      </c>
      <c r="F163" s="123" t="s">
        <v>414</v>
      </c>
      <c r="G163" s="123" t="s">
        <v>413</v>
      </c>
      <c r="H163" s="123" t="s">
        <v>414</v>
      </c>
      <c r="I163" s="123" t="s">
        <v>413</v>
      </c>
      <c r="J163" s="123" t="s">
        <v>414</v>
      </c>
      <c r="K163" s="123" t="s">
        <v>413</v>
      </c>
      <c r="L163" s="123" t="s">
        <v>414</v>
      </c>
      <c r="M163" s="124"/>
    </row>
    <row r="164" customFormat="false" ht="20.1" hidden="false" customHeight="true" outlineLevel="0" collapsed="false">
      <c r="A164" s="125" t="s">
        <v>448</v>
      </c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7"/>
    </row>
    <row r="165" customFormat="false" ht="20.1" hidden="false" customHeight="true" outlineLevel="0" collapsed="false">
      <c r="A165" s="125" t="s">
        <v>4</v>
      </c>
      <c r="B165" s="128" t="s">
        <v>416</v>
      </c>
      <c r="C165" s="129" t="s">
        <v>417</v>
      </c>
      <c r="D165" s="128" t="n">
        <v>5.5</v>
      </c>
      <c r="E165" s="130"/>
      <c r="F165" s="130" t="n">
        <f aca="false">D165*E165</f>
        <v>0</v>
      </c>
      <c r="G165" s="130" t="n">
        <v>73765</v>
      </c>
      <c r="H165" s="130" t="n">
        <f aca="false">D165*G165</f>
        <v>405707.5</v>
      </c>
      <c r="I165" s="130"/>
      <c r="J165" s="130" t="n">
        <f aca="false">D165*I165</f>
        <v>0</v>
      </c>
      <c r="K165" s="130" t="n">
        <f aca="false">E165+G165+I165</f>
        <v>73765</v>
      </c>
      <c r="L165" s="130" t="n">
        <f aca="false">D165*K165</f>
        <v>405707.5</v>
      </c>
      <c r="M165" s="127"/>
    </row>
    <row r="166" customFormat="false" ht="20.1" hidden="false" customHeight="true" outlineLevel="0" collapsed="false">
      <c r="A166" s="125"/>
      <c r="B166" s="128" t="s">
        <v>418</v>
      </c>
      <c r="C166" s="129" t="s">
        <v>417</v>
      </c>
      <c r="D166" s="128" t="n">
        <v>3.1</v>
      </c>
      <c r="E166" s="130"/>
      <c r="F166" s="130" t="n">
        <f aca="false">D166*E166</f>
        <v>0</v>
      </c>
      <c r="G166" s="130" t="n">
        <v>57820</v>
      </c>
      <c r="H166" s="130" t="n">
        <f aca="false">D166*G166</f>
        <v>179242</v>
      </c>
      <c r="I166" s="130"/>
      <c r="J166" s="130" t="n">
        <f aca="false">D166*I166</f>
        <v>0</v>
      </c>
      <c r="K166" s="130" t="n">
        <f aca="false">E166+G166+I166</f>
        <v>57820</v>
      </c>
      <c r="L166" s="130" t="n">
        <f aca="false">D166*K166</f>
        <v>179242</v>
      </c>
      <c r="M166" s="127"/>
    </row>
    <row r="167" customFormat="false" ht="20.1" hidden="false" customHeight="true" outlineLevel="0" collapsed="false">
      <c r="A167" s="125" t="s">
        <v>419</v>
      </c>
      <c r="B167" s="128" t="s">
        <v>416</v>
      </c>
      <c r="C167" s="129" t="s">
        <v>417</v>
      </c>
      <c r="D167" s="128" t="n">
        <v>6.8</v>
      </c>
      <c r="E167" s="130"/>
      <c r="F167" s="130" t="n">
        <f aca="false">D167*E167</f>
        <v>0</v>
      </c>
      <c r="G167" s="130" t="n">
        <v>73765</v>
      </c>
      <c r="H167" s="130" t="n">
        <f aca="false">D167*G167</f>
        <v>501602</v>
      </c>
      <c r="I167" s="130"/>
      <c r="J167" s="130" t="n">
        <f aca="false">D167*I167</f>
        <v>0</v>
      </c>
      <c r="K167" s="130" t="n">
        <f aca="false">E167+G167+I167</f>
        <v>73765</v>
      </c>
      <c r="L167" s="130" t="n">
        <f aca="false">D167*K167</f>
        <v>501602</v>
      </c>
      <c r="M167" s="127"/>
    </row>
    <row r="168" customFormat="false" ht="20.1" hidden="false" customHeight="true" outlineLevel="0" collapsed="false">
      <c r="A168" s="125"/>
      <c r="B168" s="128" t="s">
        <v>418</v>
      </c>
      <c r="C168" s="129" t="s">
        <v>417</v>
      </c>
      <c r="D168" s="128" t="n">
        <v>3.5</v>
      </c>
      <c r="E168" s="130"/>
      <c r="F168" s="130" t="n">
        <f aca="false">D168*E168</f>
        <v>0</v>
      </c>
      <c r="G168" s="130" t="n">
        <v>57820</v>
      </c>
      <c r="H168" s="130" t="n">
        <f aca="false">D168*G168</f>
        <v>202370</v>
      </c>
      <c r="I168" s="130"/>
      <c r="J168" s="130" t="n">
        <f aca="false">D168*I168</f>
        <v>0</v>
      </c>
      <c r="K168" s="130" t="n">
        <f aca="false">E168+G168+I168</f>
        <v>57820</v>
      </c>
      <c r="L168" s="130" t="n">
        <f aca="false">D168*K168</f>
        <v>202370</v>
      </c>
      <c r="M168" s="127"/>
    </row>
    <row r="169" customFormat="false" ht="20.1" hidden="false" customHeight="true" outlineLevel="0" collapsed="false">
      <c r="A169" s="125" t="s">
        <v>420</v>
      </c>
      <c r="B169" s="128" t="s">
        <v>416</v>
      </c>
      <c r="C169" s="129" t="s">
        <v>417</v>
      </c>
      <c r="D169" s="128" t="n">
        <v>1.02</v>
      </c>
      <c r="E169" s="130"/>
      <c r="F169" s="130" t="n">
        <f aca="false">D169*E169</f>
        <v>0</v>
      </c>
      <c r="G169" s="130" t="n">
        <v>0</v>
      </c>
      <c r="H169" s="130" t="n">
        <f aca="false">D169*G169</f>
        <v>0</v>
      </c>
      <c r="I169" s="130"/>
      <c r="J169" s="130" t="n">
        <f aca="false">D169*I169</f>
        <v>0</v>
      </c>
      <c r="K169" s="130" t="n">
        <f aca="false">E169+G169+I169</f>
        <v>0</v>
      </c>
      <c r="L169" s="130" t="n">
        <f aca="false">D169*K169</f>
        <v>0</v>
      </c>
      <c r="M169" s="127"/>
    </row>
    <row r="170" customFormat="false" ht="20.1" hidden="false" customHeight="true" outlineLevel="0" collapsed="false">
      <c r="A170" s="125"/>
      <c r="B170" s="128" t="s">
        <v>418</v>
      </c>
      <c r="C170" s="129" t="s">
        <v>417</v>
      </c>
      <c r="D170" s="128" t="n">
        <v>0.54</v>
      </c>
      <c r="E170" s="130"/>
      <c r="F170" s="130" t="n">
        <f aca="false">D170*E170</f>
        <v>0</v>
      </c>
      <c r="G170" s="130" t="n">
        <v>0</v>
      </c>
      <c r="H170" s="130" t="n">
        <f aca="false">D170*G170</f>
        <v>0</v>
      </c>
      <c r="I170" s="130"/>
      <c r="J170" s="130" t="n">
        <f aca="false">D170*I170</f>
        <v>0</v>
      </c>
      <c r="K170" s="130" t="n">
        <f aca="false">E170+G170+I170</f>
        <v>0</v>
      </c>
      <c r="L170" s="130" t="n">
        <f aca="false">D170*K170</f>
        <v>0</v>
      </c>
      <c r="M170" s="127"/>
    </row>
    <row r="171" customFormat="false" ht="20.1" hidden="false" customHeight="true" outlineLevel="0" collapsed="false">
      <c r="A171" s="125" t="s">
        <v>421</v>
      </c>
      <c r="B171" s="128" t="s">
        <v>416</v>
      </c>
      <c r="C171" s="129" t="s">
        <v>417</v>
      </c>
      <c r="D171" s="128" t="n">
        <v>0.26</v>
      </c>
      <c r="E171" s="130"/>
      <c r="F171" s="130" t="n">
        <f aca="false">D171*E171</f>
        <v>0</v>
      </c>
      <c r="G171" s="130" t="n">
        <v>0</v>
      </c>
      <c r="H171" s="130" t="n">
        <f aca="false">D171*G171</f>
        <v>0</v>
      </c>
      <c r="I171" s="130"/>
      <c r="J171" s="130" t="n">
        <f aca="false">D171*I171</f>
        <v>0</v>
      </c>
      <c r="K171" s="130" t="n">
        <f aca="false">E171+G171+I171</f>
        <v>0</v>
      </c>
      <c r="L171" s="130" t="n">
        <f aca="false">D171*K171</f>
        <v>0</v>
      </c>
      <c r="M171" s="127"/>
    </row>
    <row r="172" customFormat="false" ht="20.1" hidden="false" customHeight="true" outlineLevel="0" collapsed="false">
      <c r="A172" s="125"/>
      <c r="B172" s="128" t="s">
        <v>418</v>
      </c>
      <c r="C172" s="129" t="s">
        <v>417</v>
      </c>
      <c r="D172" s="128" t="n">
        <v>0.066</v>
      </c>
      <c r="E172" s="130"/>
      <c r="F172" s="130" t="n">
        <f aca="false">D172*E172</f>
        <v>0</v>
      </c>
      <c r="G172" s="130" t="n">
        <v>0</v>
      </c>
      <c r="H172" s="130" t="n">
        <f aca="false">D172*G172</f>
        <v>0</v>
      </c>
      <c r="I172" s="130"/>
      <c r="J172" s="130" t="n">
        <f aca="false">D172*I172</f>
        <v>0</v>
      </c>
      <c r="K172" s="130" t="n">
        <f aca="false">E172+G172+I172</f>
        <v>0</v>
      </c>
      <c r="L172" s="130" t="n">
        <f aca="false">D172*K172</f>
        <v>0</v>
      </c>
      <c r="M172" s="127"/>
    </row>
    <row r="173" customFormat="false" ht="20.1" hidden="false" customHeight="true" outlineLevel="0" collapsed="false">
      <c r="A173" s="125" t="s">
        <v>422</v>
      </c>
      <c r="B173" s="126" t="s">
        <v>449</v>
      </c>
      <c r="C173" s="123" t="s">
        <v>440</v>
      </c>
      <c r="D173" s="128" t="n">
        <v>1.2</v>
      </c>
      <c r="E173" s="130" t="n">
        <v>2100</v>
      </c>
      <c r="F173" s="130" t="n">
        <f aca="false">D173*E173</f>
        <v>2520</v>
      </c>
      <c r="G173" s="130" t="n">
        <v>0</v>
      </c>
      <c r="H173" s="130" t="n">
        <f aca="false">D173*G173</f>
        <v>0</v>
      </c>
      <c r="I173" s="130"/>
      <c r="J173" s="130" t="n">
        <f aca="false">D173*I173</f>
        <v>0</v>
      </c>
      <c r="K173" s="130" t="n">
        <f aca="false">E173+G173+I173</f>
        <v>2100</v>
      </c>
      <c r="L173" s="130" t="n">
        <f aca="false">D173*K173</f>
        <v>2520</v>
      </c>
      <c r="M173" s="127"/>
    </row>
    <row r="174" customFormat="false" ht="20.1" hidden="false" customHeight="true" outlineLevel="0" collapsed="false">
      <c r="A174" s="125" t="s">
        <v>425</v>
      </c>
      <c r="B174" s="126" t="s">
        <v>426</v>
      </c>
      <c r="C174" s="129" t="s">
        <v>151</v>
      </c>
      <c r="D174" s="128" t="n">
        <v>36</v>
      </c>
      <c r="E174" s="130" t="n">
        <v>450</v>
      </c>
      <c r="F174" s="130" t="n">
        <f aca="false">D174*E174</f>
        <v>16200</v>
      </c>
      <c r="G174" s="130"/>
      <c r="H174" s="130" t="n">
        <f aca="false">D174*G174</f>
        <v>0</v>
      </c>
      <c r="I174" s="130"/>
      <c r="J174" s="130" t="n">
        <f aca="false">D174*I174</f>
        <v>0</v>
      </c>
      <c r="K174" s="130" t="n">
        <f aca="false">E174+G174+I174</f>
        <v>450</v>
      </c>
      <c r="L174" s="130" t="n">
        <f aca="false">D174*K174</f>
        <v>16200</v>
      </c>
      <c r="M174" s="127"/>
    </row>
    <row r="175" customFormat="false" ht="20.1" hidden="false" customHeight="true" outlineLevel="0" collapsed="false">
      <c r="A175" s="125" t="s">
        <v>427</v>
      </c>
      <c r="B175" s="126" t="s">
        <v>428</v>
      </c>
      <c r="C175" s="129" t="s">
        <v>424</v>
      </c>
      <c r="D175" s="128" t="n">
        <v>112</v>
      </c>
      <c r="E175" s="130" t="n">
        <v>85</v>
      </c>
      <c r="F175" s="130" t="n">
        <f aca="false">D175*E175</f>
        <v>9520</v>
      </c>
      <c r="G175" s="130"/>
      <c r="H175" s="130" t="n">
        <f aca="false">D175*G175</f>
        <v>0</v>
      </c>
      <c r="I175" s="130"/>
      <c r="J175" s="130" t="n">
        <f aca="false">D175*I175</f>
        <v>0</v>
      </c>
      <c r="K175" s="130" t="n">
        <f aca="false">E175+G175+I175</f>
        <v>85</v>
      </c>
      <c r="L175" s="130" t="n">
        <f aca="false">D175*K175</f>
        <v>9520</v>
      </c>
      <c r="M175" s="127"/>
    </row>
    <row r="176" customFormat="false" ht="20.1" hidden="false" customHeight="true" outlineLevel="0" collapsed="false">
      <c r="A176" s="125" t="s">
        <v>429</v>
      </c>
      <c r="B176" s="128" t="s">
        <v>153</v>
      </c>
      <c r="C176" s="129" t="s">
        <v>154</v>
      </c>
      <c r="D176" s="128"/>
      <c r="E176" s="130" t="n">
        <v>15</v>
      </c>
      <c r="F176" s="130" t="n">
        <f aca="false">D176*E176</f>
        <v>0</v>
      </c>
      <c r="G176" s="130"/>
      <c r="H176" s="130" t="n">
        <f aca="false">D176*G176</f>
        <v>0</v>
      </c>
      <c r="I176" s="130"/>
      <c r="J176" s="130" t="n">
        <f aca="false">D176*I176</f>
        <v>0</v>
      </c>
      <c r="K176" s="130" t="n">
        <f aca="false">E176+G176+I176</f>
        <v>15</v>
      </c>
      <c r="L176" s="130" t="n">
        <f aca="false">D176*K176</f>
        <v>0</v>
      </c>
      <c r="M176" s="127"/>
    </row>
    <row r="177" customFormat="false" ht="20.1" hidden="false" customHeight="true" outlineLevel="0" collapsed="false">
      <c r="A177" s="125" t="s">
        <v>430</v>
      </c>
      <c r="B177" s="128" t="s">
        <v>431</v>
      </c>
      <c r="C177" s="129" t="s">
        <v>432</v>
      </c>
      <c r="D177" s="128" t="n">
        <v>460</v>
      </c>
      <c r="E177" s="130" t="n">
        <v>130</v>
      </c>
      <c r="F177" s="130" t="n">
        <f aca="false">D177*E177</f>
        <v>59800</v>
      </c>
      <c r="G177" s="130"/>
      <c r="H177" s="130" t="n">
        <f aca="false">D177*G177</f>
        <v>0</v>
      </c>
      <c r="I177" s="130"/>
      <c r="J177" s="130" t="n">
        <f aca="false">D177*I177</f>
        <v>0</v>
      </c>
      <c r="K177" s="130" t="n">
        <f aca="false">E177+G177+I177</f>
        <v>130</v>
      </c>
      <c r="L177" s="130" t="n">
        <f aca="false">D177*K177</f>
        <v>59800</v>
      </c>
      <c r="M177" s="131"/>
    </row>
    <row r="178" customFormat="false" ht="20.1" hidden="false" customHeight="true" outlineLevel="0" collapsed="false">
      <c r="A178" s="125" t="s">
        <v>433</v>
      </c>
      <c r="B178" s="128" t="s">
        <v>150</v>
      </c>
      <c r="C178" s="129" t="s">
        <v>151</v>
      </c>
      <c r="D178" s="128" t="n">
        <v>180</v>
      </c>
      <c r="E178" s="130" t="n">
        <v>350</v>
      </c>
      <c r="F178" s="130" t="n">
        <f aca="false">D178*E178</f>
        <v>63000</v>
      </c>
      <c r="G178" s="130"/>
      <c r="H178" s="130" t="n">
        <f aca="false">D178*G178</f>
        <v>0</v>
      </c>
      <c r="I178" s="130"/>
      <c r="J178" s="130" t="n">
        <f aca="false">D178*I178</f>
        <v>0</v>
      </c>
      <c r="K178" s="130" t="n">
        <f aca="false">E178+G178+I178</f>
        <v>350</v>
      </c>
      <c r="L178" s="130" t="n">
        <f aca="false">D178*K178</f>
        <v>63000</v>
      </c>
      <c r="M178" s="131"/>
    </row>
    <row r="179" customFormat="false" ht="20.1" hidden="false" customHeight="true" outlineLevel="0" collapsed="false">
      <c r="A179" s="125" t="s">
        <v>434</v>
      </c>
      <c r="B179" s="128"/>
      <c r="C179" s="123" t="s">
        <v>165</v>
      </c>
      <c r="D179" s="128" t="n">
        <v>1</v>
      </c>
      <c r="E179" s="130" t="n">
        <v>22500</v>
      </c>
      <c r="F179" s="130" t="n">
        <f aca="false">D179*E179</f>
        <v>22500</v>
      </c>
      <c r="G179" s="130"/>
      <c r="H179" s="130" t="n">
        <f aca="false">D179*G179</f>
        <v>0</v>
      </c>
      <c r="I179" s="130"/>
      <c r="J179" s="130" t="n">
        <f aca="false">D179*I179</f>
        <v>0</v>
      </c>
      <c r="K179" s="130" t="n">
        <f aca="false">E179+G179+I179</f>
        <v>22500</v>
      </c>
      <c r="L179" s="130" t="n">
        <f aca="false">D179*K179</f>
        <v>22500</v>
      </c>
      <c r="M179" s="131"/>
    </row>
    <row r="180" customFormat="false" ht="20.1" hidden="false" customHeight="true" outlineLevel="0" collapsed="false">
      <c r="A180" s="125" t="s">
        <v>435</v>
      </c>
      <c r="B180" s="128"/>
      <c r="C180" s="123" t="s">
        <v>436</v>
      </c>
      <c r="D180" s="128" t="n">
        <v>1</v>
      </c>
      <c r="E180" s="130" t="n">
        <v>1931</v>
      </c>
      <c r="F180" s="130" t="n">
        <f aca="false">D180*E180</f>
        <v>1931</v>
      </c>
      <c r="G180" s="130"/>
      <c r="H180" s="130" t="n">
        <f aca="false">D180*G180</f>
        <v>0</v>
      </c>
      <c r="I180" s="130" t="n">
        <v>10501</v>
      </c>
      <c r="J180" s="130" t="n">
        <f aca="false">D180*I180</f>
        <v>10501</v>
      </c>
      <c r="K180" s="130" t="n">
        <f aca="false">E180+G180+I180</f>
        <v>12432</v>
      </c>
      <c r="L180" s="130" t="n">
        <f aca="false">D180*K180</f>
        <v>12432</v>
      </c>
      <c r="M180" s="131"/>
    </row>
    <row r="181" customFormat="false" ht="20.1" hidden="false" customHeight="true" outlineLevel="0" collapsed="false">
      <c r="A181" s="125" t="s">
        <v>437</v>
      </c>
      <c r="B181" s="128"/>
      <c r="C181" s="123" t="s">
        <v>436</v>
      </c>
      <c r="D181" s="128" t="n">
        <v>1</v>
      </c>
      <c r="E181" s="130" t="n">
        <v>1931</v>
      </c>
      <c r="F181" s="130" t="n">
        <f aca="false">D181*E181</f>
        <v>1931</v>
      </c>
      <c r="G181" s="130"/>
      <c r="H181" s="130" t="n">
        <f aca="false">D181*G181</f>
        <v>0</v>
      </c>
      <c r="I181" s="130" t="n">
        <v>10501</v>
      </c>
      <c r="J181" s="130" t="n">
        <f aca="false">D181*I181</f>
        <v>10501</v>
      </c>
      <c r="K181" s="130" t="n">
        <f aca="false">E181+G181+I181</f>
        <v>12432</v>
      </c>
      <c r="L181" s="130" t="n">
        <f aca="false">D181*K181</f>
        <v>12432</v>
      </c>
      <c r="M181" s="131"/>
    </row>
    <row r="182" customFormat="false" ht="20.1" hidden="false" customHeight="true" outlineLevel="0" collapsed="false">
      <c r="A182" s="132" t="s">
        <v>438</v>
      </c>
      <c r="B182" s="133"/>
      <c r="C182" s="133"/>
      <c r="D182" s="133"/>
      <c r="E182" s="134"/>
      <c r="F182" s="134" t="n">
        <f aca="false">SUM(F165:F181)</f>
        <v>177402</v>
      </c>
      <c r="G182" s="134"/>
      <c r="H182" s="134" t="n">
        <f aca="false">SUM(H165:H181)</f>
        <v>1288921.5</v>
      </c>
      <c r="I182" s="134"/>
      <c r="J182" s="134" t="n">
        <f aca="false">SUM(J165:J181)</f>
        <v>21002</v>
      </c>
      <c r="K182" s="134"/>
      <c r="L182" s="134" t="n">
        <f aca="false">SUM(L165:L181)</f>
        <v>1487325.5</v>
      </c>
      <c r="M182" s="135"/>
    </row>
    <row r="183" customFormat="false" ht="20.1" hidden="false" customHeight="true" outlineLevel="0" collapsed="false">
      <c r="A183" s="137"/>
      <c r="B183" s="137"/>
      <c r="C183" s="137"/>
      <c r="D183" s="137"/>
      <c r="E183" s="138"/>
      <c r="F183" s="138"/>
      <c r="G183" s="138"/>
      <c r="H183" s="138"/>
      <c r="I183" s="138"/>
      <c r="J183" s="138"/>
      <c r="K183" s="138"/>
      <c r="L183" s="138"/>
      <c r="M183" s="139"/>
    </row>
    <row r="184" customFormat="false" ht="20.1" hidden="false" customHeight="true" outlineLevel="0" collapsed="false">
      <c r="A184" s="142" t="s">
        <v>450</v>
      </c>
    </row>
    <row r="185" customFormat="false" ht="24.95" hidden="false" customHeight="true" outlineLevel="0" collapsed="false"/>
  </sheetData>
  <mergeCells count="32">
    <mergeCell ref="E2:F2"/>
    <mergeCell ref="G2:H2"/>
    <mergeCell ref="I2:J2"/>
    <mergeCell ref="K2:L2"/>
    <mergeCell ref="E24:F24"/>
    <mergeCell ref="G24:H24"/>
    <mergeCell ref="I24:J24"/>
    <mergeCell ref="K24:L24"/>
    <mergeCell ref="E47:F47"/>
    <mergeCell ref="G47:H47"/>
    <mergeCell ref="I47:J47"/>
    <mergeCell ref="K47:L47"/>
    <mergeCell ref="E70:F70"/>
    <mergeCell ref="G70:H70"/>
    <mergeCell ref="I70:J70"/>
    <mergeCell ref="K70:L70"/>
    <mergeCell ref="E93:F93"/>
    <mergeCell ref="G93:H93"/>
    <mergeCell ref="I93:J93"/>
    <mergeCell ref="K93:L93"/>
    <mergeCell ref="E116:F116"/>
    <mergeCell ref="G116:H116"/>
    <mergeCell ref="I116:J116"/>
    <mergeCell ref="K116:L116"/>
    <mergeCell ref="E139:F139"/>
    <mergeCell ref="G139:H139"/>
    <mergeCell ref="I139:J139"/>
    <mergeCell ref="K139:L139"/>
    <mergeCell ref="E162:F162"/>
    <mergeCell ref="G162:H162"/>
    <mergeCell ref="I162:J162"/>
    <mergeCell ref="K162:L162"/>
  </mergeCells>
  <printOptions headings="false" gridLines="false" gridLinesSet="true" horizontalCentered="false" verticalCentered="false"/>
  <pageMargins left="0.620138888888889" right="0.470138888888889" top="0.82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09:41:00Z</dcterms:created>
  <dc:creator>남진경</dc:creator>
  <dc:description/>
  <dc:language>en-US</dc:language>
  <cp:lastModifiedBy>daekook</cp:lastModifiedBy>
  <cp:lastPrinted>2007-05-04T06:15:24Z</cp:lastPrinted>
  <dcterms:modified xsi:type="dcterms:W3CDTF">2007-05-04T06:15:31Z</dcterms:modified>
  <cp:revision>0</cp:revision>
  <dc:subject/>
  <dc:title/>
</cp:coreProperties>
</file>