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원가계산" sheetId="1" state="visible" r:id="rId2"/>
    <sheet name="예산서" sheetId="2" state="visible" r:id="rId3"/>
    <sheet name="sp내역서" sheetId="3" state="visible" r:id="rId4"/>
    <sheet name="조경" sheetId="4" state="visible" r:id="rId5"/>
    <sheet name="부대공" sheetId="5" state="visible" r:id="rId6"/>
  </sheets>
  <externalReferences>
    <externalReference r:id="rId7"/>
  </externalReferences>
  <definedNames>
    <definedName function="false" hidden="false" localSheetId="2" name="_xlnm.Print_Area" vbProcedure="false">sp내역서!$B$1:$O$1190</definedName>
    <definedName function="false" hidden="false" localSheetId="2" name="_xlnm.Print_Titles" vbProcedure="false">sp내역서!$1:$2</definedName>
    <definedName function="false" hidden="false" localSheetId="4" name="_xlnm.Print_Titles" vbProcedure="false">부대공!$1:$2</definedName>
    <definedName function="false" hidden="false" localSheetId="1" name="_xlnm.Print_Area" vbProcedure="false">예산서!$A$1:$N$289</definedName>
    <definedName function="false" hidden="false" localSheetId="1" name="_xlnm.Print_Titles" vbProcedure="false">예산서!$1:$2</definedName>
    <definedName function="false" hidden="false" localSheetId="0" name="_xlnm.Print_Area" vbProcedure="false">원가계산!$A$1:$F$17</definedName>
    <definedName function="false" hidden="false" localSheetId="3" name="_xlnm.Print_Titles" vbProcedure="false">조경!$1:$2</definedName>
    <definedName function="false" hidden="false" name="A" vbProcedure="false">#REF!</definedName>
    <definedName function="false" hidden="false" name="Excel_BuiltIn_Database" vbProcedure="false">#REF!</definedName>
    <definedName function="false" hidden="false" name="_A" vbProcedure="false">#REF!</definedName>
    <definedName function="false" hidden="false" name="그린경" vbProcedure="false">예산서!$M$174</definedName>
    <definedName function="false" hidden="false" name="그린노" vbProcedure="false">예산서!$K$174</definedName>
    <definedName function="false" hidden="false" name="그린재" vbProcedure="false">예산서!$I$174</definedName>
    <definedName function="false" hidden="false" name="도로경" vbProcedure="false">예산서!$M$287</definedName>
    <definedName function="false" hidden="false" name="도로노" vbProcedure="false">예산서!$K$287</definedName>
    <definedName function="false" hidden="false" name="도로재" vbProcedure="false">예산서!$I$287</definedName>
    <definedName function="false" hidden="false" name="방카경" vbProcedure="false">예산서!$M$191</definedName>
    <definedName function="false" hidden="false" name="방카노" vbProcedure="false">예산서!$K$191</definedName>
    <definedName function="false" hidden="false" name="방카재" vbProcedure="false">예산서!$I$191</definedName>
    <definedName function="false" hidden="false" name="배수경" vbProcedure="false">예산서!$M$156</definedName>
    <definedName function="false" hidden="false" name="배수노" vbProcedure="false">예산서!$K$156</definedName>
    <definedName function="false" hidden="false" name="배수재" vbProcedure="false">예산서!$I$156</definedName>
    <definedName function="false" hidden="false" name="부대공경" vbProcedure="false">#REF!</definedName>
    <definedName function="false" hidden="false" name="부대공노" vbProcedure="false">#REF!</definedName>
    <definedName function="false" hidden="false" name="부대공재" vbProcedure="false">#REF!</definedName>
    <definedName function="false" hidden="false" name="산근" vbProcedure="false">'[3]'!$D$7</definedName>
    <definedName function="false" hidden="false" name="순공사경" vbProcedure="false">예산서!$M$24</definedName>
    <definedName function="false" hidden="false" name="순공사노" vbProcedure="false">예산서!$K$24</definedName>
    <definedName function="false" hidden="false" name="순공사재" vbProcedure="false">예산서!$I$24</definedName>
    <definedName function="false" hidden="false" name="연못경" vbProcedure="false">예산서!$M$211</definedName>
    <definedName function="false" hidden="false" name="연못노" vbProcedure="false">예산서!$K$211</definedName>
    <definedName function="false" hidden="false" name="연못재" vbProcedure="false">예산서!$I$211</definedName>
    <definedName function="false" hidden="false" name="잔디경" vbProcedure="false">예산서!$M$85</definedName>
    <definedName function="false" hidden="false" name="잔디노" vbProcedure="false">예산서!$K$85</definedName>
    <definedName function="false" hidden="false" name="잔디재" vbProcedure="false">예산서!$I$85</definedName>
    <definedName function="false" hidden="false" name="조형경" vbProcedure="false">예산서!$M$76</definedName>
    <definedName function="false" hidden="false" name="조형노" vbProcedure="false">예산서!$K$76</definedName>
    <definedName function="false" hidden="false" name="조형재" vbProcedure="false">예산서!$I$76</definedName>
    <definedName function="false" hidden="false" name="클러경" vbProcedure="false">#REF!</definedName>
    <definedName function="false" hidden="false" name="클러노" vbProcedure="false">#REF!</definedName>
    <definedName function="false" hidden="false" name="클러재" vbProcedure="false">#REF!</definedName>
    <definedName function="false" hidden="false" name="토공경" vbProcedure="false">예산서!$M$59</definedName>
    <definedName function="false" hidden="false" name="토공노" vbProcedure="false">예산서!$K$59</definedName>
    <definedName function="false" hidden="false" name="토공재" vbProcedure="false">예산서!$I$59</definedName>
    <definedName function="false" hidden="false" name="티경" vbProcedure="false">예산서!$M$181</definedName>
    <definedName function="false" hidden="false" name="티노" vbProcedure="false">예산서!$K$181</definedName>
    <definedName function="false" hidden="false" name="티재" vbProcedure="false">예산서!$I$181</definedName>
    <definedName function="false" hidden="false" localSheetId="1" name="Print_Area_MI" vbProcedure="false">#REF!</definedName>
    <definedName function="false" hidden="false" localSheetId="1" name="Print_Titles_MI" vbProcedure="false">예산서!$1:$2</definedName>
    <definedName function="false" hidden="false" localSheetId="1" name="_Regression_Int" vbProcedure="false">1</definedName>
    <definedName function="false" hidden="false" localSheetId="4" name="Print_Area_MI" vbProcedure="false">#REF!</definedName>
    <definedName function="false" hidden="false" localSheetId="4" name="Print_Titles_MI" vbProcedure="false">부대공!$1:$2</definedName>
    <definedName function="false" hidden="false" localSheetId="4" name="_Regression_Int" vbProcedure="false">1</definedName>
    <definedName function="false" hidden="false" localSheetId="4" name="그린경" vbProcedure="false">#REF!</definedName>
    <definedName function="false" hidden="false" localSheetId="4" name="그린노" vbProcedure="false">#REF!</definedName>
    <definedName function="false" hidden="false" localSheetId="4" name="그린재" vbProcedure="false">#REF!</definedName>
    <definedName function="false" hidden="false" localSheetId="4" name="도로경" vbProcedure="false">#REF!</definedName>
    <definedName function="false" hidden="false" localSheetId="4" name="도로노" vbProcedure="false">#REF!</definedName>
    <definedName function="false" hidden="false" localSheetId="4" name="도로재" vbProcedure="false">#REF!</definedName>
    <definedName function="false" hidden="false" localSheetId="4" name="방카경" vbProcedure="false">#REF!</definedName>
    <definedName function="false" hidden="false" localSheetId="4" name="방카노" vbProcedure="false">#REF!</definedName>
    <definedName function="false" hidden="false" localSheetId="4" name="방카재" vbProcedure="false">#REF!</definedName>
    <definedName function="false" hidden="false" localSheetId="4" name="배수경" vbProcedure="false">#REF!</definedName>
    <definedName function="false" hidden="false" localSheetId="4" name="배수노" vbProcedure="false">#REF!</definedName>
    <definedName function="false" hidden="false" localSheetId="4" name="배수재" vbProcedure="false">#REF!</definedName>
    <definedName function="false" hidden="false" localSheetId="4" name="부대공경" vbProcedure="false">부대공!$M$50</definedName>
    <definedName function="false" hidden="false" localSheetId="4" name="부대공노" vbProcedure="false">부대공!$K$50</definedName>
    <definedName function="false" hidden="false" localSheetId="4" name="부대공재" vbProcedure="false">부대공!$I$50</definedName>
    <definedName function="false" hidden="false" localSheetId="4" name="순공사경" vbProcedure="false">#REF!</definedName>
    <definedName function="false" hidden="false" localSheetId="4" name="순공사노" vbProcedure="false">#REF!</definedName>
    <definedName function="false" hidden="false" localSheetId="4" name="순공사재" vbProcedure="false">#REF!</definedName>
    <definedName function="false" hidden="false" localSheetId="4" name="연못경" vbProcedure="false">#REF!</definedName>
    <definedName function="false" hidden="false" localSheetId="4" name="연못노" vbProcedure="false">#REF!</definedName>
    <definedName function="false" hidden="false" localSheetId="4" name="연못재" vbProcedure="false">#REF!</definedName>
    <definedName function="false" hidden="false" localSheetId="4" name="잔디경" vbProcedure="false">#REF!</definedName>
    <definedName function="false" hidden="false" localSheetId="4" name="잔디노" vbProcedure="false">#REF!</definedName>
    <definedName function="false" hidden="false" localSheetId="4" name="잔디재" vbProcedure="false">#REF!</definedName>
    <definedName function="false" hidden="false" localSheetId="4" name="조형경" vbProcedure="false">#REF!</definedName>
    <definedName function="false" hidden="false" localSheetId="4" name="조형노" vbProcedure="false">#REF!</definedName>
    <definedName function="false" hidden="false" localSheetId="4" name="조형재" vbProcedure="false">#REF!</definedName>
    <definedName function="false" hidden="false" localSheetId="4" name="클러경" vbProcedure="false">#REF!</definedName>
    <definedName function="false" hidden="false" localSheetId="4" name="클러노" vbProcedure="false">#REF!</definedName>
    <definedName function="false" hidden="false" localSheetId="4" name="클러재" vbProcedure="false">#REF!</definedName>
    <definedName function="false" hidden="false" localSheetId="4" name="토공경" vbProcedure="false">#REF!</definedName>
    <definedName function="false" hidden="false" localSheetId="4" name="토공노" vbProcedure="false">#REF!</definedName>
    <definedName function="false" hidden="false" localSheetId="4" name="토공재" vbProcedure="false">#REF!</definedName>
    <definedName function="false" hidden="false" localSheetId="4" name="티경" vbProcedure="false">#REF!</definedName>
    <definedName function="false" hidden="false" localSheetId="4" name="티노" vbProcedure="false">#REF!</definedName>
    <definedName function="false" hidden="false" localSheetId="4" name="티재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4" uniqueCount="1538">
  <si>
    <t xml:space="preserve">공  사  원  가  계  산  서</t>
  </si>
  <si>
    <t xml:space="preserve">공                  종</t>
  </si>
  <si>
    <t xml:space="preserve">산              식</t>
  </si>
  <si>
    <t xml:space="preserve">금액</t>
  </si>
  <si>
    <t xml:space="preserve">비고</t>
  </si>
  <si>
    <r>
      <rPr>
        <sz val="12"/>
        <rFont val="Noto Sans"/>
        <family val="2"/>
      </rPr>
      <t xml:space="preserve"> 가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재      료      비</t>
    </r>
  </si>
  <si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직접 노무비</t>
    </r>
  </si>
  <si>
    <t xml:space="preserve">  노무비</t>
  </si>
  <si>
    <r>
      <rPr>
        <sz val="12"/>
        <rFont val="Noto Sans"/>
        <family val="2"/>
      </rPr>
      <t xml:space="preserve">다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간접 노무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11.2%</t>
    </r>
  </si>
  <si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노 무 비 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다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마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기 계 경 비</t>
    </r>
  </si>
  <si>
    <r>
      <rPr>
        <sz val="12"/>
        <rFont val="Noto Sans"/>
        <family val="2"/>
      </rPr>
      <t xml:space="preserve">바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산재 보험료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3.4%</t>
    </r>
  </si>
  <si>
    <t xml:space="preserve">  경  비</t>
  </si>
  <si>
    <r>
      <rPr>
        <sz val="12"/>
        <rFont val="Noto Sans"/>
        <family val="2"/>
      </rPr>
      <t xml:space="preserve">사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안전 관리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1.88%</t>
    </r>
  </si>
  <si>
    <r>
      <rPr>
        <sz val="12"/>
        <rFont val="Noto Sans"/>
        <family val="2"/>
      </rPr>
      <t xml:space="preserve">아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기 타 경 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6.7%</t>
    </r>
  </si>
  <si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경  비   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마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바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사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아</t>
    </r>
    <r>
      <rPr>
        <sz val="12"/>
        <rFont val="굴림체"/>
        <family val="3"/>
        <charset val="129"/>
      </rPr>
      <t xml:space="preserve">)</t>
    </r>
  </si>
  <si>
    <t xml:space="preserve">    소            계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 차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일  반  관  리  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3.5%</t>
    </r>
  </si>
  <si>
    <r>
      <rPr>
        <sz val="12"/>
        <rFont val="Noto Sans"/>
        <family val="2"/>
      </rPr>
      <t xml:space="preserve"> 카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이              윤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차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9.0%</t>
    </r>
  </si>
  <si>
    <r>
      <rPr>
        <sz val="12"/>
        <rFont val="Noto Sans"/>
        <family val="2"/>
      </rPr>
      <t xml:space="preserve"> 타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공    급   가   액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차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카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 파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부  가  가  치  세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</t>
    </r>
    <r>
      <rPr>
        <sz val="12"/>
        <rFont val="굴림체"/>
        <family val="3"/>
        <charset val="129"/>
      </rPr>
      <t xml:space="preserve">)×</t>
    </r>
  </si>
  <si>
    <t xml:space="preserve">    총             계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하</t>
    </r>
    <r>
      <rPr>
        <sz val="12"/>
        <rFont val="굴림체"/>
        <family val="3"/>
        <charset val="129"/>
      </rPr>
      <t xml:space="preserve">)</t>
    </r>
  </si>
  <si>
    <t xml:space="preserve">공종</t>
  </si>
  <si>
    <t xml:space="preserve">규     격</t>
  </si>
  <si>
    <t xml:space="preserve">단위</t>
  </si>
  <si>
    <t xml:space="preserve">수  량</t>
  </si>
  <si>
    <t xml:space="preserve">합계</t>
  </si>
  <si>
    <t xml:space="preserve">재료비</t>
  </si>
  <si>
    <t xml:space="preserve">노무비</t>
  </si>
  <si>
    <t xml:space="preserve">경비</t>
  </si>
  <si>
    <t xml:space="preserve">단가</t>
  </si>
  <si>
    <r>
      <rPr>
        <b val="true"/>
        <sz val="12"/>
        <color rgb="FF000000"/>
        <rFont val="Noto Sans"/>
        <family val="2"/>
      </rPr>
      <t xml:space="preserve">   나령대중골프장 조성사업</t>
    </r>
    <r>
      <rPr>
        <b val="true"/>
        <sz val="12"/>
        <color rgb="FF000000"/>
        <rFont val="HY그래픽M"/>
        <family val="1"/>
        <charset val="129"/>
      </rPr>
      <t xml:space="preserve">(18</t>
    </r>
    <r>
      <rPr>
        <b val="true"/>
        <sz val="12"/>
        <color rgb="FF000000"/>
        <rFont val="Noto Sans"/>
        <family val="2"/>
      </rPr>
      <t xml:space="preserve">홀</t>
    </r>
    <r>
      <rPr>
        <b val="true"/>
        <sz val="12"/>
        <color rgb="FF000000"/>
        <rFont val="HY그래픽M"/>
        <family val="1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설계예산서</t>
    </r>
  </si>
  <si>
    <t xml:space="preserve">식</t>
  </si>
  <si>
    <t xml:space="preserve">순공사비계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HY그래픽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토    공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벌개제근</t>
    </r>
  </si>
  <si>
    <t xml:space="preserve">벌개제근</t>
  </si>
  <si>
    <t xml:space="preserve">㎡</t>
  </si>
  <si>
    <t xml:space="preserve">소    계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절    토</t>
    </r>
  </si>
  <si>
    <t xml:space="preserve">토사</t>
  </si>
  <si>
    <t xml:space="preserve">㎥</t>
  </si>
  <si>
    <t xml:space="preserve">풍화</t>
  </si>
  <si>
    <t xml:space="preserve">연암</t>
  </si>
  <si>
    <t xml:space="preserve">경암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성    토</t>
    </r>
  </si>
  <si>
    <r>
      <rPr>
        <sz val="9"/>
        <color rgb="FF000000"/>
        <rFont val="Noto Sans"/>
        <family val="2"/>
      </rPr>
      <t xml:space="preserve">덤프운반거리</t>
    </r>
    <r>
      <rPr>
        <sz val="9"/>
        <color rgb="FF000000"/>
        <rFont val="HY그래픽M"/>
        <family val="1"/>
        <charset val="129"/>
      </rPr>
      <t xml:space="preserve">:</t>
    </r>
  </si>
  <si>
    <t xml:space="preserve">유용무대</t>
  </si>
  <si>
    <t xml:space="preserve">도우쟈운반</t>
  </si>
  <si>
    <t xml:space="preserve">덤프운반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다    짐</t>
    </r>
  </si>
  <si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HY그래픽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풍화</t>
    </r>
  </si>
  <si>
    <r>
      <rPr>
        <sz val="9"/>
        <color rgb="FF000000"/>
        <rFont val="Noto Sans"/>
        <family val="2"/>
      </rPr>
      <t xml:space="preserve">연암</t>
    </r>
    <r>
      <rPr>
        <sz val="9"/>
        <color rgb="FF000000"/>
        <rFont val="HY그래픽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경암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복토 및 조형토</t>
    </r>
  </si>
  <si>
    <t xml:space="preserve">양질토 집적</t>
  </si>
  <si>
    <t xml:space="preserve">L=300m</t>
  </si>
  <si>
    <t xml:space="preserve">양질토 포설</t>
  </si>
  <si>
    <t xml:space="preserve">  소    계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절토면고르기</t>
    </r>
  </si>
  <si>
    <t xml:space="preserve">절토면고르기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층따기</t>
    </r>
  </si>
  <si>
    <t xml:space="preserve">층따기</t>
  </si>
  <si>
    <r>
      <rPr>
        <sz val="9"/>
        <color rgb="FF000000"/>
        <rFont val="HY그래픽M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토 공 계</t>
    </r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HY그래픽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조형공사 </t>
    </r>
  </si>
  <si>
    <t xml:space="preserve">18 HOLE</t>
  </si>
  <si>
    <t xml:space="preserve">개월</t>
  </si>
  <si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도쟈 </t>
    </r>
    <r>
      <rPr>
        <sz val="9"/>
        <color rgb="FF000000"/>
        <rFont val="HY그래픽M"/>
        <family val="1"/>
        <charset val="129"/>
      </rPr>
      <t xml:space="preserve">19ton 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HY그래픽M"/>
        <family val="1"/>
        <charset val="129"/>
      </rPr>
      <t xml:space="preserve">,10ton 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HY그래픽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HY그래픽M"/>
        <family val="1"/>
        <charset val="129"/>
      </rPr>
      <t xml:space="preserve">04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HY그래픽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대 를 조합 운행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불도쟈</t>
  </si>
  <si>
    <r>
      <rPr>
        <sz val="9"/>
        <color rgb="FF000000"/>
        <rFont val="HY그래픽M"/>
        <family val="1"/>
        <charset val="129"/>
      </rPr>
      <t xml:space="preserve">19 ton 1</t>
    </r>
    <r>
      <rPr>
        <sz val="9"/>
        <color rgb="FF000000"/>
        <rFont val="Noto Sans"/>
        <family val="2"/>
      </rPr>
      <t xml:space="preserve">대</t>
    </r>
  </si>
  <si>
    <t xml:space="preserve">HR</t>
  </si>
  <si>
    <r>
      <rPr>
        <sz val="9"/>
        <color rgb="FF000000"/>
        <rFont val="HY그래픽M"/>
        <family val="1"/>
        <charset val="129"/>
      </rPr>
      <t xml:space="preserve">10 ton 2</t>
    </r>
    <r>
      <rPr>
        <sz val="9"/>
        <color rgb="FF000000"/>
        <rFont val="Noto Sans"/>
        <family val="2"/>
      </rPr>
      <t xml:space="preserve">대</t>
    </r>
  </si>
  <si>
    <t xml:space="preserve">백  호</t>
  </si>
  <si>
    <r>
      <rPr>
        <sz val="9"/>
        <color rgb="FF000000"/>
        <rFont val="HY그래픽M"/>
        <family val="1"/>
        <charset val="129"/>
      </rPr>
      <t xml:space="preserve">0.4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HY그래픽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대</t>
    </r>
  </si>
  <si>
    <t xml:space="preserve">조형지도자</t>
  </si>
  <si>
    <t xml:space="preserve">특급기술자</t>
  </si>
  <si>
    <t xml:space="preserve">일</t>
  </si>
  <si>
    <t xml:space="preserve">조형공</t>
  </si>
  <si>
    <r>
      <rPr>
        <sz val="9"/>
        <color rgb="FF000000"/>
        <rFont val="Noto Sans"/>
        <family val="2"/>
      </rPr>
      <t xml:space="preserve">고급기술자 </t>
    </r>
    <r>
      <rPr>
        <sz val="9"/>
        <color rgb="FF000000"/>
        <rFont val="HY그래픽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중급기술자 </t>
    </r>
    <r>
      <rPr>
        <sz val="9"/>
        <color rgb="FF000000"/>
        <rFont val="HY그래픽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중기운전사</t>
  </si>
  <si>
    <r>
      <rPr>
        <sz val="9"/>
        <color rgb="FF000000"/>
        <rFont val="HY그래픽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백  호 </t>
    </r>
    <r>
      <rPr>
        <sz val="9"/>
        <color rgb="FF000000"/>
        <rFont val="HY그래픽M"/>
        <family val="1"/>
        <charset val="129"/>
      </rPr>
      <t xml:space="preserve">04</t>
    </r>
  </si>
  <si>
    <r>
      <rPr>
        <sz val="9"/>
        <color rgb="FF000000"/>
        <rFont val="HY그래픽M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HY그래픽M"/>
        <family val="1"/>
        <charset val="129"/>
      </rPr>
      <t xml:space="preserve">10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측량사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고급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10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측량사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 10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HY그래픽M"/>
        <family val="1"/>
        <charset val="129"/>
      </rPr>
      <t xml:space="preserve">19 ton 2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HY그래픽M"/>
        <family val="1"/>
        <charset val="129"/>
      </rPr>
      <t xml:space="preserve">10 ton 3</t>
    </r>
    <r>
      <rPr>
        <sz val="9"/>
        <color rgb="FF000000"/>
        <rFont val="Noto Sans"/>
        <family val="2"/>
      </rPr>
      <t xml:space="preserve">대</t>
    </r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HY그래픽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잔디공사</t>
    </r>
  </si>
  <si>
    <r>
      <rPr>
        <sz val="9"/>
        <color rgb="FF000000"/>
        <rFont val="HY그래픽M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잔디공사</t>
    </r>
  </si>
  <si>
    <t xml:space="preserve">야지 평떼</t>
  </si>
  <si>
    <t xml:space="preserve">18×18×3</t>
  </si>
  <si>
    <t xml:space="preserve">중지 평떼</t>
  </si>
  <si>
    <r>
      <rPr>
        <sz val="9"/>
        <color rgb="FF000000"/>
        <rFont val="Noto Sans"/>
        <family val="2"/>
      </rPr>
      <t xml:space="preserve">관리</t>
    </r>
    <r>
      <rPr>
        <sz val="9"/>
        <color rgb="FF000000"/>
        <rFont val="HY그래픽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중지 </t>
    </r>
    <r>
      <rPr>
        <sz val="9"/>
        <color rgb="FF000000"/>
        <rFont val="HY그래픽M"/>
        <family val="1"/>
        <charset val="129"/>
      </rPr>
      <t xml:space="preserve">Z.N</t>
    </r>
  </si>
  <si>
    <r>
      <rPr>
        <sz val="9"/>
        <color rgb="FF000000"/>
        <rFont val="HY그래픽M"/>
        <family val="1"/>
        <charset val="129"/>
      </rPr>
      <t xml:space="preserve">Z.N</t>
    </r>
    <r>
      <rPr>
        <sz val="9"/>
        <color rgb="FF000000"/>
        <rFont val="Noto Sans"/>
        <family val="2"/>
      </rPr>
      <t xml:space="preserve">공법        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관리</t>
    </r>
    <r>
      <rPr>
        <sz val="9"/>
        <color rgb="FF000000"/>
        <rFont val="HY그래픽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개월포함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녹생토</t>
  </si>
  <si>
    <t xml:space="preserve">T=10cm</t>
  </si>
  <si>
    <t xml:space="preserve">합    계</t>
  </si>
  <si>
    <r>
      <rPr>
        <b val="true"/>
        <sz val="11"/>
        <color rgb="FF000000"/>
        <rFont val="Noto Sans"/>
        <family val="2"/>
      </rPr>
      <t xml:space="preserve">４</t>
    </r>
    <r>
      <rPr>
        <b val="true"/>
        <sz val="11"/>
        <color rgb="FF000000"/>
        <rFont val="HY그래픽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배 수 공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암거</t>
    </r>
  </si>
  <si>
    <r>
      <rPr>
        <sz val="9"/>
        <color rgb="FF000000"/>
        <rFont val="Noto Sans"/>
        <family val="2"/>
      </rPr>
      <t xml:space="preserve">암거 </t>
    </r>
    <r>
      <rPr>
        <sz val="9"/>
        <color rgb="FF000000"/>
        <rFont val="HY그래픽M"/>
        <family val="1"/>
        <charset val="129"/>
      </rPr>
      <t xml:space="preserve">1.5×1.5</t>
    </r>
  </si>
  <si>
    <r>
      <rPr>
        <sz val="9"/>
        <color rgb="FF000000"/>
        <rFont val="Noto Sans"/>
        <family val="2"/>
      </rPr>
      <t xml:space="preserve">토피</t>
    </r>
    <r>
      <rPr>
        <sz val="9"/>
        <color rgb="FF000000"/>
        <rFont val="HY그래픽M"/>
        <family val="1"/>
        <charset val="129"/>
      </rPr>
      <t xml:space="preserve">~9m</t>
    </r>
  </si>
  <si>
    <t xml:space="preserve">m</t>
  </si>
  <si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HY그래픽M"/>
        <family val="1"/>
        <charset val="129"/>
      </rPr>
      <t xml:space="preserve">10m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암거 </t>
    </r>
    <r>
      <rPr>
        <sz val="9"/>
        <color rgb="FF000000"/>
        <rFont val="HY그래픽M"/>
        <family val="1"/>
        <charset val="129"/>
      </rPr>
      <t xml:space="preserve">2.0×2.0</t>
    </r>
  </si>
  <si>
    <t xml:space="preserve">암거날개벽</t>
  </si>
  <si>
    <t xml:space="preserve">1.5×1.5</t>
  </si>
  <si>
    <t xml:space="preserve">EA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HY그래픽M"/>
        <family val="1"/>
        <charset val="129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되메우기</t>
  </si>
  <si>
    <t xml:space="preserve">기  계</t>
  </si>
  <si>
    <t xml:space="preserve">잔토처리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맨  홀</t>
    </r>
  </si>
  <si>
    <t xml:space="preserve">차도용원형맨홀</t>
  </si>
  <si>
    <t xml:space="preserve">1.0×1.0</t>
  </si>
  <si>
    <r>
      <rPr>
        <sz val="9"/>
        <color rgb="FF000000"/>
        <rFont val="Noto Sans"/>
        <family val="2"/>
      </rPr>
      <t xml:space="preserve">맨홀</t>
    </r>
    <r>
      <rPr>
        <sz val="9"/>
        <color rgb="FF000000"/>
        <rFont val="HY그래픽M"/>
        <family val="1"/>
        <charset val="129"/>
      </rPr>
      <t xml:space="preserve">TYPE"A"</t>
    </r>
  </si>
  <si>
    <r>
      <rPr>
        <sz val="9"/>
        <color rgb="FF000000"/>
        <rFont val="Noto Sans"/>
        <family val="2"/>
      </rPr>
      <t xml:space="preserve">맨홀</t>
    </r>
    <r>
      <rPr>
        <sz val="9"/>
        <color rgb="FF000000"/>
        <rFont val="HY그래픽M"/>
        <family val="1"/>
        <charset val="129"/>
      </rPr>
      <t xml:space="preserve">TYPE"B"</t>
    </r>
  </si>
  <si>
    <r>
      <rPr>
        <sz val="9"/>
        <color rgb="FF000000"/>
        <rFont val="Noto Sans"/>
        <family val="2"/>
      </rPr>
      <t xml:space="preserve">맨홀</t>
    </r>
    <r>
      <rPr>
        <sz val="9"/>
        <color rgb="FF000000"/>
        <rFont val="HY그래픽M"/>
        <family val="1"/>
        <charset val="129"/>
      </rPr>
      <t xml:space="preserve">TYPE"C"</t>
    </r>
  </si>
  <si>
    <t xml:space="preserve">2.0×2.0</t>
  </si>
  <si>
    <r>
      <rPr>
        <sz val="9"/>
        <color rgb="FF000000"/>
        <rFont val="Noto Sans"/>
        <family val="2"/>
      </rPr>
      <t xml:space="preserve">맹맨홀</t>
    </r>
    <r>
      <rPr>
        <sz val="9"/>
        <color rgb="FF000000"/>
        <rFont val="HY그래픽M"/>
        <family val="1"/>
        <charset val="129"/>
      </rPr>
      <t xml:space="preserve">TYPE"A"</t>
    </r>
  </si>
  <si>
    <r>
      <rPr>
        <sz val="9"/>
        <color rgb="FF000000"/>
        <rFont val="Noto Sans"/>
        <family val="2"/>
      </rPr>
      <t xml:space="preserve">맹맨홀</t>
    </r>
    <r>
      <rPr>
        <sz val="9"/>
        <color rgb="FF000000"/>
        <rFont val="HY그래픽M"/>
        <family val="1"/>
        <charset val="129"/>
      </rPr>
      <t xml:space="preserve">TYPE"B"</t>
    </r>
  </si>
  <si>
    <t xml:space="preserve">2.5×2.5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풍화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HY그래픽M"/>
        <family val="1"/>
        <charset val="129"/>
      </rPr>
      <t xml:space="preserve">+</t>
    </r>
    <r>
      <rPr>
        <sz val="9"/>
        <color rgb="FF000000"/>
        <rFont val="Noto Sans"/>
        <family val="2"/>
      </rPr>
      <t xml:space="preserve">브레이카</t>
    </r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연암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유속감속구조물</t>
    </r>
  </si>
  <si>
    <t xml:space="preserve">유속감속구조물</t>
  </si>
  <si>
    <t xml:space="preserve">개소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배수관 부설</t>
    </r>
  </si>
  <si>
    <r>
      <rPr>
        <sz val="9"/>
        <color rgb="FF000000"/>
        <rFont val="HY그래픽M"/>
        <family val="1"/>
        <charset val="129"/>
      </rPr>
      <t xml:space="preserve">PE</t>
    </r>
    <r>
      <rPr>
        <sz val="9"/>
        <color rgb="FF000000"/>
        <rFont val="Noto Sans"/>
        <family val="2"/>
      </rPr>
      <t xml:space="preserve">관</t>
    </r>
  </si>
  <si>
    <t xml:space="preserve">    Φ300</t>
  </si>
  <si>
    <r>
      <rPr>
        <sz val="9"/>
        <color rgb="FF000000"/>
        <rFont val="HY그래픽M"/>
        <family val="1"/>
        <charset val="129"/>
      </rPr>
      <t xml:space="preserve">V R </t>
    </r>
    <r>
      <rPr>
        <sz val="9"/>
        <color rgb="FF000000"/>
        <rFont val="Noto Sans"/>
        <family val="2"/>
      </rPr>
      <t xml:space="preserve">관</t>
    </r>
  </si>
  <si>
    <t xml:space="preserve">    Φ450</t>
  </si>
  <si>
    <t xml:space="preserve">    Φ600</t>
  </si>
  <si>
    <t xml:space="preserve">    Φ900</t>
  </si>
  <si>
    <t xml:space="preserve">    Φ1000</t>
  </si>
  <si>
    <t xml:space="preserve">    Φ1200</t>
  </si>
  <si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HY그래픽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련</t>
    </r>
  </si>
  <si>
    <r>
      <rPr>
        <sz val="9"/>
        <color rgb="FF000000"/>
        <rFont val="HY그래픽M"/>
        <family val="1"/>
        <charset val="129"/>
      </rPr>
      <t xml:space="preserve">1350×1</t>
    </r>
    <r>
      <rPr>
        <sz val="9"/>
        <color rgb="FF000000"/>
        <rFont val="Noto Sans"/>
        <family val="2"/>
      </rPr>
      <t xml:space="preserve">련</t>
    </r>
  </si>
  <si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HY그래픽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련</t>
    </r>
  </si>
  <si>
    <r>
      <rPr>
        <sz val="9"/>
        <color rgb="FF000000"/>
        <rFont val="HY그래픽M"/>
        <family val="1"/>
        <charset val="129"/>
      </rPr>
      <t xml:space="preserve">1350×3</t>
    </r>
    <r>
      <rPr>
        <sz val="9"/>
        <color rgb="FF000000"/>
        <rFont val="Noto Sans"/>
        <family val="2"/>
      </rPr>
      <t xml:space="preserve">련</t>
    </r>
  </si>
  <si>
    <r>
      <rPr>
        <sz val="9"/>
        <color rgb="FF000000"/>
        <rFont val="Noto Sans"/>
        <family val="2"/>
      </rPr>
      <t xml:space="preserve">날개벽</t>
    </r>
    <r>
      <rPr>
        <sz val="9"/>
        <color rgb="FF000000"/>
        <rFont val="HY그래픽M"/>
        <family val="1"/>
        <charset val="129"/>
      </rPr>
      <t xml:space="preserve">Φ1000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집수정</t>
    </r>
  </si>
  <si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HY그래픽M"/>
        <family val="1"/>
        <charset val="129"/>
      </rPr>
      <t xml:space="preserve">1.0×1.0</t>
    </r>
  </si>
  <si>
    <t xml:space="preserve">공통</t>
  </si>
  <si>
    <r>
      <rPr>
        <sz val="9"/>
        <color rgb="FF000000"/>
        <rFont val="HY그래픽M"/>
        <family val="1"/>
        <charset val="129"/>
      </rPr>
      <t xml:space="preserve">M </t>
    </r>
    <r>
      <rPr>
        <sz val="9"/>
        <color rgb="FF000000"/>
        <rFont val="Noto Sans"/>
        <family val="2"/>
      </rPr>
      <t xml:space="preserve">당</t>
    </r>
  </si>
  <si>
    <t xml:space="preserve">M</t>
  </si>
  <si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HY그래픽M"/>
        <family val="1"/>
        <charset val="129"/>
      </rPr>
      <t xml:space="preserve">1.5×1.5</t>
    </r>
  </si>
  <si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HY그래픽M"/>
        <family val="1"/>
        <charset val="129"/>
      </rPr>
      <t xml:space="preserve">2.0×2.0</t>
    </r>
  </si>
  <si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HY그래픽M"/>
        <family val="1"/>
        <charset val="129"/>
      </rPr>
      <t xml:space="preserve">6.0×1.5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도수로 및 산마루측구</t>
    </r>
  </si>
  <si>
    <t xml:space="preserve">콘크리트수로</t>
  </si>
  <si>
    <t xml:space="preserve">1000×1000</t>
  </si>
  <si>
    <t xml:space="preserve">산마루 측구</t>
  </si>
  <si>
    <r>
      <rPr>
        <sz val="9"/>
        <rFont val="HY그래픽M"/>
        <family val="1"/>
        <charset val="129"/>
      </rPr>
      <t xml:space="preserve">P.Y </t>
    </r>
    <r>
      <rPr>
        <sz val="9"/>
        <rFont val="Noto Sans"/>
        <family val="2"/>
      </rPr>
      <t xml:space="preserve">조립식</t>
    </r>
  </si>
  <si>
    <t xml:space="preserve">베취플륨관</t>
  </si>
  <si>
    <t xml:space="preserve">300×200</t>
  </si>
  <si>
    <t xml:space="preserve">인  력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배수용 </t>
    </r>
    <r>
      <rPr>
        <sz val="9"/>
        <color rgb="FF000000"/>
        <rFont val="HY그래픽M"/>
        <family val="1"/>
        <charset val="129"/>
      </rPr>
      <t xml:space="preserve">GATE</t>
    </r>
  </si>
  <si>
    <r>
      <rPr>
        <sz val="9"/>
        <color rgb="FF000000"/>
        <rFont val="HY그래픽M"/>
        <family val="1"/>
        <charset val="129"/>
      </rPr>
      <t xml:space="preserve">BY-PASS</t>
    </r>
    <r>
      <rPr>
        <sz val="9"/>
        <color rgb="FF000000"/>
        <rFont val="Noto Sans"/>
        <family val="2"/>
      </rPr>
      <t xml:space="preserve">용제수변</t>
    </r>
  </si>
  <si>
    <t xml:space="preserve">Φ 300 </t>
  </si>
  <si>
    <r>
      <rPr>
        <sz val="9"/>
        <color rgb="FF000000"/>
        <rFont val="HY그래픽M"/>
        <family val="1"/>
        <charset val="129"/>
      </rPr>
      <t xml:space="preserve">POND</t>
    </r>
    <r>
      <rPr>
        <sz val="9"/>
        <color rgb="FF000000"/>
        <rFont val="Noto Sans"/>
        <family val="2"/>
      </rPr>
      <t xml:space="preserve">용제수변</t>
    </r>
  </si>
  <si>
    <t xml:space="preserve">Φ 300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배 수 계</t>
    </r>
  </si>
  <si>
    <r>
      <rPr>
        <b val="true"/>
        <sz val="11"/>
        <color rgb="FF000000"/>
        <rFont val="Noto Sans"/>
        <family val="2"/>
      </rPr>
      <t xml:space="preserve">５</t>
    </r>
    <r>
      <rPr>
        <b val="true"/>
        <sz val="11"/>
        <color rgb="FF000000"/>
        <rFont val="HY그래픽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ＧＲＥＥＮ 공</t>
    </r>
  </si>
  <si>
    <r>
      <rPr>
        <sz val="9"/>
        <color rgb="FF000000"/>
        <rFont val="HY그래픽M"/>
        <family val="1"/>
        <charset val="129"/>
      </rPr>
      <t xml:space="preserve">) GREEN </t>
    </r>
    <r>
      <rPr>
        <sz val="9"/>
        <color rgb="FF000000"/>
        <rFont val="Noto Sans"/>
        <family val="2"/>
      </rPr>
      <t xml:space="preserve">공사</t>
    </r>
  </si>
  <si>
    <r>
      <rPr>
        <sz val="9"/>
        <color rgb="FF000000"/>
        <rFont val="HY그래픽M"/>
        <family val="1"/>
        <charset val="129"/>
      </rPr>
      <t xml:space="preserve">GREEN </t>
    </r>
    <r>
      <rPr>
        <sz val="9"/>
        <color rgb="FF000000"/>
        <rFont val="Noto Sans"/>
        <family val="2"/>
      </rPr>
      <t xml:space="preserve">조형</t>
    </r>
  </si>
  <si>
    <r>
      <rPr>
        <sz val="9"/>
        <color rgb="FF000000"/>
        <rFont val="HY그래픽M"/>
        <family val="1"/>
        <charset val="129"/>
      </rPr>
      <t xml:space="preserve">GREEN </t>
    </r>
    <r>
      <rPr>
        <sz val="9"/>
        <color rgb="FF000000"/>
        <rFont val="Noto Sans"/>
        <family val="2"/>
      </rPr>
      <t xml:space="preserve">조성</t>
    </r>
  </si>
  <si>
    <t xml:space="preserve">표토층</t>
  </si>
  <si>
    <t xml:space="preserve">중간층</t>
  </si>
  <si>
    <t xml:space="preserve">투수층</t>
  </si>
  <si>
    <r>
      <rPr>
        <sz val="9"/>
        <color rgb="FF000000"/>
        <rFont val="Noto Sans"/>
        <family val="2"/>
      </rPr>
      <t xml:space="preserve">분리판</t>
    </r>
    <r>
      <rPr>
        <sz val="9"/>
        <color rgb="FF000000"/>
        <rFont val="HY그래픽M"/>
        <family val="1"/>
        <charset val="129"/>
      </rPr>
      <t xml:space="preserve">0.5mm</t>
    </r>
  </si>
  <si>
    <t xml:space="preserve">배수층</t>
  </si>
  <si>
    <r>
      <rPr>
        <sz val="9"/>
        <color rgb="FF000000"/>
        <rFont val="HY그래픽M"/>
        <family val="1"/>
        <charset val="129"/>
      </rPr>
      <t xml:space="preserve">GREEN </t>
    </r>
    <r>
      <rPr>
        <sz val="9"/>
        <color rgb="FF000000"/>
        <rFont val="Noto Sans"/>
        <family val="2"/>
      </rPr>
      <t xml:space="preserve">인력파종</t>
    </r>
  </si>
  <si>
    <t xml:space="preserve">벤트그라스 </t>
  </si>
  <si>
    <r>
      <rPr>
        <sz val="9"/>
        <color rgb="FF000000"/>
        <rFont val="HY그래픽M"/>
        <family val="1"/>
        <charset val="129"/>
      </rPr>
      <t xml:space="preserve">GREEN </t>
    </r>
    <r>
      <rPr>
        <sz val="9"/>
        <color rgb="FF000000"/>
        <rFont val="Noto Sans"/>
        <family val="2"/>
      </rPr>
      <t xml:space="preserve">주위맨홀</t>
    </r>
  </si>
  <si>
    <r>
      <rPr>
        <sz val="9"/>
        <color rgb="FF000000"/>
        <rFont val="HY그래픽M"/>
        <family val="1"/>
        <charset val="129"/>
      </rPr>
      <t xml:space="preserve">PE</t>
    </r>
    <r>
      <rPr>
        <sz val="9"/>
        <color rgb="FF000000"/>
        <rFont val="Noto Sans"/>
        <family val="2"/>
      </rPr>
      <t xml:space="preserve">이중벽이경</t>
    </r>
    <r>
      <rPr>
        <sz val="9"/>
        <color rgb="FF000000"/>
        <rFont val="HY그래픽M"/>
        <family val="1"/>
        <charset val="129"/>
      </rPr>
      <t xml:space="preserve">TΦ300</t>
    </r>
  </si>
  <si>
    <r>
      <rPr>
        <sz val="9"/>
        <color rgb="FF000000"/>
        <rFont val="HY그래픽M"/>
        <family val="1"/>
        <charset val="129"/>
      </rPr>
      <t xml:space="preserve">GREEN </t>
    </r>
    <r>
      <rPr>
        <sz val="9"/>
        <color rgb="FF000000"/>
        <rFont val="Noto Sans"/>
        <family val="2"/>
      </rPr>
      <t xml:space="preserve">주위연결관</t>
    </r>
  </si>
  <si>
    <r>
      <rPr>
        <sz val="9"/>
        <color rgb="FF000000"/>
        <rFont val="HY그래픽M"/>
        <family val="1"/>
        <charset val="129"/>
      </rPr>
      <t xml:space="preserve">PE</t>
    </r>
    <r>
      <rPr>
        <sz val="9"/>
        <color rgb="FF000000"/>
        <rFont val="Noto Sans"/>
        <family val="2"/>
      </rPr>
      <t xml:space="preserve">이중벽관</t>
    </r>
    <r>
      <rPr>
        <sz val="9"/>
        <color rgb="FF000000"/>
        <rFont val="HY그래픽M"/>
        <family val="1"/>
        <charset val="129"/>
      </rPr>
      <t xml:space="preserve">Φ200</t>
    </r>
  </si>
  <si>
    <r>
      <rPr>
        <sz val="9"/>
        <color rgb="FF000000"/>
        <rFont val="HY그래픽M"/>
        <family val="1"/>
        <charset val="129"/>
      </rPr>
      <t xml:space="preserve">GREEN </t>
    </r>
    <r>
      <rPr>
        <sz val="9"/>
        <color rgb="FF000000"/>
        <rFont val="Noto Sans"/>
        <family val="2"/>
      </rPr>
      <t xml:space="preserve">청소용</t>
    </r>
  </si>
  <si>
    <r>
      <rPr>
        <sz val="9"/>
        <color rgb="FF000000"/>
        <rFont val="Noto Sans"/>
        <family val="2"/>
      </rPr>
      <t xml:space="preserve">엘보</t>
    </r>
    <r>
      <rPr>
        <sz val="9"/>
        <color rgb="FF000000"/>
        <rFont val="HY그래픽M"/>
        <family val="1"/>
        <charset val="129"/>
      </rPr>
      <t xml:space="preserve">Φ150</t>
    </r>
  </si>
  <si>
    <r>
      <rPr>
        <sz val="9"/>
        <color rgb="FF000000"/>
        <rFont val="Noto Sans"/>
        <family val="2"/>
      </rPr>
      <t xml:space="preserve">엘보뚜껑 </t>
    </r>
    <r>
      <rPr>
        <sz val="9"/>
        <color rgb="FF000000"/>
        <rFont val="HY그래픽M"/>
        <family val="1"/>
        <charset val="129"/>
      </rPr>
      <t xml:space="preserve">Φ150</t>
    </r>
  </si>
  <si>
    <t xml:space="preserve">터파기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HY그래픽M"/>
        <family val="1"/>
        <charset val="129"/>
      </rPr>
      <t xml:space="preserve">04 </t>
    </r>
    <r>
      <rPr>
        <sz val="9"/>
        <color rgb="FF000000"/>
        <rFont val="Noto Sans"/>
        <family val="2"/>
      </rPr>
      <t xml:space="preserve">토사</t>
    </r>
  </si>
  <si>
    <r>
      <rPr>
        <sz val="9"/>
        <color rgb="FF000000"/>
        <rFont val="Noto Sans"/>
        <family val="2"/>
      </rPr>
      <t xml:space="preserve">백호 </t>
    </r>
    <r>
      <rPr>
        <sz val="9"/>
        <color rgb="FF000000"/>
        <rFont val="HY그래픽M"/>
        <family val="1"/>
        <charset val="129"/>
      </rPr>
      <t xml:space="preserve">07</t>
    </r>
  </si>
  <si>
    <r>
      <rPr>
        <sz val="9"/>
        <color rgb="FF000000"/>
        <rFont val="HY그래픽M"/>
        <family val="1"/>
        <charset val="129"/>
      </rPr>
      <t xml:space="preserve">GREEN</t>
    </r>
    <r>
      <rPr>
        <sz val="9"/>
        <color rgb="FF000000"/>
        <rFont val="Noto Sans"/>
        <family val="2"/>
      </rPr>
      <t xml:space="preserve">공 합계</t>
    </r>
  </si>
  <si>
    <r>
      <rPr>
        <b val="true"/>
        <sz val="11"/>
        <color rgb="FF000000"/>
        <rFont val="Noto Sans"/>
        <family val="2"/>
      </rPr>
      <t xml:space="preserve">６</t>
    </r>
    <r>
      <rPr>
        <b val="true"/>
        <sz val="11"/>
        <color rgb="FF000000"/>
        <rFont val="HY그래픽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ＴＥＥ 공</t>
    </r>
  </si>
  <si>
    <r>
      <rPr>
        <sz val="9"/>
        <color rgb="FF000000"/>
        <rFont val="HY그래픽M"/>
        <family val="1"/>
        <charset val="129"/>
      </rPr>
      <t xml:space="preserve">TEE </t>
    </r>
    <r>
      <rPr>
        <sz val="9"/>
        <color rgb="FF000000"/>
        <rFont val="Noto Sans"/>
        <family val="2"/>
      </rPr>
      <t xml:space="preserve">조형</t>
    </r>
  </si>
  <si>
    <r>
      <rPr>
        <sz val="9"/>
        <color rgb="FF000000"/>
        <rFont val="HY그래픽M"/>
        <family val="1"/>
        <charset val="129"/>
      </rPr>
      <t xml:space="preserve">TEE </t>
    </r>
    <r>
      <rPr>
        <sz val="9"/>
        <color rgb="FF000000"/>
        <rFont val="Noto Sans"/>
        <family val="2"/>
      </rPr>
      <t xml:space="preserve">조성</t>
    </r>
  </si>
  <si>
    <r>
      <rPr>
        <sz val="9"/>
        <color rgb="FF000000"/>
        <rFont val="HY그래픽M"/>
        <family val="1"/>
        <charset val="129"/>
      </rPr>
      <t xml:space="preserve">TEE </t>
    </r>
    <r>
      <rPr>
        <sz val="9"/>
        <color rgb="FF000000"/>
        <rFont val="Noto Sans"/>
        <family val="2"/>
      </rPr>
      <t xml:space="preserve">공 합계</t>
    </r>
  </si>
  <si>
    <r>
      <rPr>
        <b val="true"/>
        <sz val="11"/>
        <color rgb="FF000000"/>
        <rFont val="Noto Sans"/>
        <family val="2"/>
      </rPr>
      <t xml:space="preserve">７</t>
    </r>
    <r>
      <rPr>
        <b val="true"/>
        <sz val="11"/>
        <color rgb="FF000000"/>
        <rFont val="HY그래픽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ＢＵＮＫＥＲ 공</t>
    </r>
  </si>
  <si>
    <t xml:space="preserve">조형터파기</t>
  </si>
  <si>
    <t xml:space="preserve">모래부설</t>
  </si>
  <si>
    <t xml:space="preserve">T=15 cm</t>
  </si>
  <si>
    <t xml:space="preserve">맹암거조성</t>
  </si>
  <si>
    <r>
      <rPr>
        <sz val="9"/>
        <color rgb="FF000000"/>
        <rFont val="HY그래픽M"/>
        <family val="1"/>
        <charset val="129"/>
      </rPr>
      <t xml:space="preserve">PE</t>
    </r>
    <r>
      <rPr>
        <sz val="9"/>
        <color rgb="FF000000"/>
        <rFont val="Noto Sans"/>
        <family val="2"/>
      </rPr>
      <t xml:space="preserve">유공관 </t>
    </r>
    <r>
      <rPr>
        <sz val="9"/>
        <color rgb="FF000000"/>
        <rFont val="HY그래픽M"/>
        <family val="1"/>
        <charset val="129"/>
      </rPr>
      <t xml:space="preserve">Φ100</t>
    </r>
  </si>
  <si>
    <t xml:space="preserve">맹암거터파기</t>
  </si>
  <si>
    <r>
      <rPr>
        <sz val="9"/>
        <color rgb="FF000000"/>
        <rFont val="Noto Sans"/>
        <family val="2"/>
      </rPr>
      <t xml:space="preserve">토사 백호</t>
    </r>
    <r>
      <rPr>
        <sz val="9"/>
        <color rgb="FF000000"/>
        <rFont val="HY그래픽M"/>
        <family val="1"/>
        <charset val="129"/>
      </rPr>
      <t xml:space="preserve">04</t>
    </r>
  </si>
  <si>
    <r>
      <rPr>
        <sz val="9"/>
        <color rgb="FF000000"/>
        <rFont val="HY그래픽M"/>
        <family val="1"/>
        <charset val="129"/>
      </rPr>
      <t xml:space="preserve">BUNKER</t>
    </r>
    <r>
      <rPr>
        <sz val="9"/>
        <color rgb="FF000000"/>
        <rFont val="Noto Sans"/>
        <family val="2"/>
      </rPr>
      <t xml:space="preserve">공 합계</t>
    </r>
  </si>
  <si>
    <r>
      <rPr>
        <b val="true"/>
        <sz val="11"/>
        <color rgb="FF000000"/>
        <rFont val="Noto Sans"/>
        <family val="2"/>
      </rPr>
      <t xml:space="preserve">８</t>
    </r>
    <r>
      <rPr>
        <b val="true"/>
        <sz val="11"/>
        <color rgb="FF000000"/>
        <rFont val="HY그래픽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ＰＯＮＤ 공</t>
    </r>
  </si>
  <si>
    <t xml:space="preserve">)POND</t>
  </si>
  <si>
    <t xml:space="preserve">레미콘타설</t>
  </si>
  <si>
    <t xml:space="preserve">40-150-12</t>
  </si>
  <si>
    <t xml:space="preserve">방수쉬트부설</t>
  </si>
  <si>
    <t xml:space="preserve">EPDM  t=1.5mm</t>
  </si>
  <si>
    <t xml:space="preserve">부직포설치</t>
  </si>
  <si>
    <t xml:space="preserve">P515</t>
  </si>
  <si>
    <t xml:space="preserve">면고르기및다짐</t>
  </si>
  <si>
    <t xml:space="preserve">바닥모래부설</t>
  </si>
  <si>
    <t xml:space="preserve">유공관</t>
  </si>
  <si>
    <t xml:space="preserve">PEΦ75</t>
  </si>
  <si>
    <t xml:space="preserve">PEΦ100</t>
  </si>
  <si>
    <t xml:space="preserve">에어벤트</t>
  </si>
  <si>
    <r>
      <rPr>
        <sz val="9"/>
        <color rgb="FF000000"/>
        <rFont val="Noto Sans"/>
        <family val="2"/>
      </rPr>
      <t xml:space="preserve">파상경질</t>
    </r>
    <r>
      <rPr>
        <sz val="9"/>
        <color rgb="FF000000"/>
        <rFont val="HY그래픽M"/>
        <family val="1"/>
        <charset val="129"/>
      </rPr>
      <t xml:space="preserve">PE Φ50</t>
    </r>
  </si>
  <si>
    <t xml:space="preserve">이음관</t>
  </si>
  <si>
    <r>
      <rPr>
        <sz val="9"/>
        <color rgb="FF000000"/>
        <rFont val="HY그래픽M"/>
        <family val="1"/>
        <charset val="129"/>
      </rPr>
      <t xml:space="preserve">Y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HY그래픽M"/>
        <family val="1"/>
        <charset val="129"/>
      </rPr>
      <t xml:space="preserve">75×75</t>
    </r>
  </si>
  <si>
    <r>
      <rPr>
        <sz val="9"/>
        <color rgb="FF000000"/>
        <rFont val="HY그래픽M"/>
        <family val="1"/>
        <charset val="129"/>
      </rPr>
      <t xml:space="preserve">Y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HY그래픽M"/>
        <family val="1"/>
        <charset val="129"/>
      </rPr>
      <t xml:space="preserve">100×75</t>
    </r>
  </si>
  <si>
    <r>
      <rPr>
        <sz val="9"/>
        <color rgb="FF000000"/>
        <rFont val="HY그래픽M"/>
        <family val="1"/>
        <charset val="129"/>
      </rPr>
      <t xml:space="preserve">T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HY그래픽M"/>
        <family val="1"/>
        <charset val="129"/>
      </rPr>
      <t xml:space="preserve">75×75</t>
    </r>
  </si>
  <si>
    <r>
      <rPr>
        <sz val="9"/>
        <color rgb="FF000000"/>
        <rFont val="HY그래픽M"/>
        <family val="1"/>
        <charset val="129"/>
      </rPr>
      <t xml:space="preserve">T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HY그래픽M"/>
        <family val="1"/>
        <charset val="129"/>
      </rPr>
      <t xml:space="preserve">100×100</t>
    </r>
  </si>
  <si>
    <r>
      <rPr>
        <sz val="9"/>
        <color rgb="FF000000"/>
        <rFont val="Noto Sans"/>
        <family val="2"/>
      </rPr>
      <t xml:space="preserve">엘보 </t>
    </r>
    <r>
      <rPr>
        <sz val="9"/>
        <color rgb="FF000000"/>
        <rFont val="HY그래픽M"/>
        <family val="1"/>
        <charset val="129"/>
      </rPr>
      <t xml:space="preserve">100</t>
    </r>
  </si>
  <si>
    <t xml:space="preserve">스틸밴딩</t>
  </si>
  <si>
    <t xml:space="preserve">배수층터파기</t>
  </si>
  <si>
    <t xml:space="preserve">소 계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돌붙임수로</t>
    </r>
  </si>
  <si>
    <t xml:space="preserve">20-150-10</t>
  </si>
  <si>
    <t xml:space="preserve">돌붙임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여수로</t>
    </r>
  </si>
  <si>
    <r>
      <rPr>
        <sz val="9"/>
        <color rgb="FF000000"/>
        <rFont val="Noto Sans"/>
        <family val="2"/>
      </rPr>
      <t xml:space="preserve">여수로  </t>
    </r>
    <r>
      <rPr>
        <sz val="9"/>
        <color rgb="FF000000"/>
        <rFont val="HY그래픽M"/>
        <family val="1"/>
        <charset val="129"/>
      </rPr>
      <t xml:space="preserve">13.5m</t>
    </r>
  </si>
  <si>
    <t xml:space="preserve">2000×500</t>
  </si>
  <si>
    <r>
      <rPr>
        <sz val="9"/>
        <color rgb="FF000000"/>
        <rFont val="Noto Sans"/>
        <family val="2"/>
      </rPr>
      <t xml:space="preserve">여수로  </t>
    </r>
    <r>
      <rPr>
        <sz val="9"/>
        <color rgb="FF000000"/>
        <rFont val="HY그래픽M"/>
        <family val="1"/>
        <charset val="129"/>
      </rPr>
      <t xml:space="preserve">9.5m</t>
    </r>
  </si>
  <si>
    <r>
      <rPr>
        <sz val="9"/>
        <color rgb="FF000000"/>
        <rFont val="HY그래픽M"/>
        <family val="1"/>
        <charset val="129"/>
      </rPr>
      <t xml:space="preserve">POND</t>
    </r>
    <r>
      <rPr>
        <sz val="9"/>
        <color rgb="FF000000"/>
        <rFont val="Noto Sans"/>
        <family val="2"/>
      </rPr>
      <t xml:space="preserve">공 합계</t>
    </r>
  </si>
  <si>
    <r>
      <rPr>
        <b val="true"/>
        <sz val="11"/>
        <color rgb="FF000000"/>
        <rFont val="Noto Sans"/>
        <family val="2"/>
      </rPr>
      <t xml:space="preserve">９</t>
    </r>
    <r>
      <rPr>
        <b val="true"/>
        <sz val="11"/>
        <color rgb="FF000000"/>
        <rFont val="HY그래픽M"/>
        <family val="1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포 장 공</t>
    </r>
  </si>
  <si>
    <r>
      <rPr>
        <sz val="9"/>
        <rFont val="HY그래픽M"/>
        <family val="1"/>
        <charset val="129"/>
      </rPr>
      <t xml:space="preserve">(</t>
    </r>
    <r>
      <rPr>
        <sz val="9"/>
        <rFont val="Noto Sans"/>
        <family val="2"/>
      </rPr>
      <t xml:space="preserve">진입도로 및 관리도로</t>
    </r>
    <r>
      <rPr>
        <sz val="9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진입도로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HY그래픽M"/>
        <family val="1"/>
        <charset val="129"/>
      </rPr>
      <t xml:space="preserve">)  B=8.0m </t>
    </r>
  </si>
  <si>
    <t xml:space="preserve">L =</t>
  </si>
  <si>
    <r>
      <rPr>
        <sz val="9"/>
        <color rgb="FF000000"/>
        <rFont val="Noto Sans"/>
        <family val="2"/>
      </rPr>
      <t xml:space="preserve">표층</t>
    </r>
    <r>
      <rPr>
        <sz val="9"/>
        <color rgb="FF000000"/>
        <rFont val="HY그래픽M"/>
        <family val="1"/>
        <charset val="129"/>
      </rPr>
      <t xml:space="preserve">(#78)</t>
    </r>
  </si>
  <si>
    <t xml:space="preserve">T = 5 Cm</t>
  </si>
  <si>
    <t xml:space="preserve">택코팅</t>
  </si>
  <si>
    <t xml:space="preserve">RSC-4</t>
  </si>
  <si>
    <r>
      <rPr>
        <sz val="9"/>
        <color rgb="FF000000"/>
        <rFont val="Noto Sans"/>
        <family val="2"/>
      </rPr>
      <t xml:space="preserve">기층</t>
    </r>
    <r>
      <rPr>
        <sz val="9"/>
        <color rgb="FF000000"/>
        <rFont val="HY그래픽M"/>
        <family val="1"/>
        <charset val="129"/>
      </rPr>
      <t xml:space="preserve">(#467)</t>
    </r>
  </si>
  <si>
    <t xml:space="preserve">T = 10 Cm</t>
  </si>
  <si>
    <t xml:space="preserve">프라임코팅</t>
  </si>
  <si>
    <t xml:space="preserve">RSC-3</t>
  </si>
  <si>
    <t xml:space="preserve">보조기층</t>
  </si>
  <si>
    <t xml:space="preserve">T = 20 Cm</t>
  </si>
  <si>
    <t xml:space="preserve">선택층</t>
  </si>
  <si>
    <t xml:space="preserve">T = 40 Cm</t>
  </si>
  <si>
    <t xml:space="preserve">미끄럼방지시설</t>
  </si>
  <si>
    <r>
      <rPr>
        <sz val="9"/>
        <color rgb="FF000000"/>
        <rFont val="Noto Sans"/>
        <family val="2"/>
      </rPr>
      <t xml:space="preserve">차선도색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융착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백색</t>
  </si>
  <si>
    <t xml:space="preserve">황색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관리도로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HY그래픽M"/>
        <family val="1"/>
        <charset val="129"/>
      </rPr>
      <t xml:space="preserve">)  B=3.25m </t>
    </r>
  </si>
  <si>
    <t xml:space="preserve">T = 7 Cm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관리동</t>
    </r>
    <r>
      <rPr>
        <sz val="9"/>
        <color rgb="FF000000"/>
        <rFont val="HY그래픽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주차장</t>
    </r>
    <r>
      <rPr>
        <sz val="9"/>
        <color rgb="FF000000"/>
        <rFont val="HY그래픽M"/>
        <family val="1"/>
        <charset val="129"/>
      </rPr>
      <t xml:space="preserve">- </t>
    </r>
    <r>
      <rPr>
        <sz val="9"/>
        <color rgb="FF000000"/>
        <rFont val="Noto Sans"/>
        <family val="2"/>
      </rPr>
      <t xml:space="preserve">소형고압블럭포장</t>
    </r>
  </si>
  <si>
    <t xml:space="preserve">소형고압블럭포장</t>
  </si>
  <si>
    <t xml:space="preserve">T = 8 Cm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정차대확폭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HY그래픽M"/>
        <family val="1"/>
        <charset val="129"/>
      </rPr>
      <t xml:space="preserve">:5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도로배수공</t>
    </r>
  </si>
  <si>
    <t xml:space="preserve">빗물받이</t>
  </si>
  <si>
    <t xml:space="preserve">500×400×600</t>
  </si>
  <si>
    <r>
      <rPr>
        <sz val="9"/>
        <color rgb="FF000000"/>
        <rFont val="HY그래픽M"/>
        <family val="1"/>
        <charset val="129"/>
      </rPr>
      <t xml:space="preserve">L</t>
    </r>
    <r>
      <rPr>
        <sz val="9"/>
        <color rgb="FF000000"/>
        <rFont val="Noto Sans"/>
        <family val="2"/>
      </rPr>
      <t xml:space="preserve">형측구및보차도경계블럭설치</t>
    </r>
  </si>
  <si>
    <t xml:space="preserve">180×205×250</t>
  </si>
  <si>
    <r>
      <rPr>
        <sz val="9"/>
        <color rgb="FF000000"/>
        <rFont val="HY그래픽M"/>
        <family val="1"/>
        <charset val="129"/>
      </rPr>
      <t xml:space="preserve">PE</t>
    </r>
    <r>
      <rPr>
        <sz val="9"/>
        <color rgb="FF000000"/>
        <rFont val="Noto Sans"/>
        <family val="2"/>
      </rPr>
      <t xml:space="preserve">이중벽 </t>
    </r>
    <r>
      <rPr>
        <sz val="9"/>
        <color rgb="FF000000"/>
        <rFont val="HY그래픽M"/>
        <family val="1"/>
        <charset val="129"/>
      </rPr>
      <t xml:space="preserve">PIPE</t>
    </r>
  </si>
  <si>
    <t xml:space="preserve">Φ300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도로표지판</t>
    </r>
  </si>
  <si>
    <t xml:space="preserve">주차장표시</t>
  </si>
  <si>
    <t xml:space="preserve">도로표지판</t>
  </si>
  <si>
    <t xml:space="preserve">천천히 외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관리도로 토공</t>
    </r>
  </si>
  <si>
    <t xml:space="preserve">32 ton</t>
  </si>
  <si>
    <t xml:space="preserve">뒷정리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HY그래픽M"/>
        <family val="1"/>
        <charset val="129"/>
      </rPr>
      <t xml:space="preserve">07</t>
    </r>
  </si>
  <si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HY그래픽M"/>
        <family val="1"/>
        <charset val="129"/>
      </rPr>
      <t xml:space="preserve">15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포 장 공 계</t>
    </r>
  </si>
  <si>
    <t xml:space="preserve">코드</t>
  </si>
  <si>
    <t xml:space="preserve">공        종        명</t>
  </si>
  <si>
    <t xml:space="preserve">규    격</t>
  </si>
  <si>
    <t xml:space="preserve">단 위</t>
  </si>
  <si>
    <t xml:space="preserve">합         계</t>
  </si>
  <si>
    <t xml:space="preserve">재    료    비</t>
  </si>
  <si>
    <t xml:space="preserve">노    무    비</t>
  </si>
  <si>
    <t xml:space="preserve">경           비</t>
  </si>
  <si>
    <t xml:space="preserve">비   고</t>
  </si>
  <si>
    <t xml:space="preserve">단   가</t>
  </si>
  <si>
    <t xml:space="preserve">금       액</t>
  </si>
  <si>
    <r>
      <rPr>
        <sz val="9"/>
        <color rgb="FF000000"/>
        <rFont val="Noto Sans"/>
        <family val="2"/>
      </rPr>
      <t xml:space="preserve">나령 대중골프장 조성사업</t>
    </r>
    <r>
      <rPr>
        <sz val="9"/>
        <color rgb="FF000000"/>
        <rFont val="HY그래픽M"/>
        <family val="1"/>
        <charset val="129"/>
      </rPr>
      <t xml:space="preserve">(18</t>
    </r>
    <r>
      <rPr>
        <sz val="9"/>
        <color rgb="FF000000"/>
        <rFont val="Noto Sans"/>
        <family val="2"/>
      </rPr>
      <t xml:space="preserve">홀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A1</t>
  </si>
  <si>
    <t xml:space="preserve">A11</t>
  </si>
  <si>
    <r>
      <rPr>
        <sz val="9"/>
        <color rgb="FF000000"/>
        <rFont val="HY그래픽M"/>
        <family val="1"/>
        <charset val="129"/>
      </rPr>
      <t xml:space="preserve">10. </t>
    </r>
    <r>
      <rPr>
        <sz val="9"/>
        <color rgb="FF000000"/>
        <rFont val="Noto Sans"/>
        <family val="2"/>
      </rPr>
      <t xml:space="preserve">스프링클러 설비공사</t>
    </r>
  </si>
  <si>
    <t xml:space="preserve">A12</t>
  </si>
  <si>
    <r>
      <rPr>
        <sz val="9"/>
        <color rgb="FF000000"/>
        <rFont val="HY그래픽M"/>
        <family val="1"/>
        <charset val="129"/>
      </rPr>
      <t xml:space="preserve">11.  </t>
    </r>
    <r>
      <rPr>
        <sz val="9"/>
        <color rgb="FF000000"/>
        <rFont val="Noto Sans"/>
        <family val="2"/>
      </rPr>
      <t xml:space="preserve">연못 재활용 송수 및 계류 설비공사</t>
    </r>
  </si>
  <si>
    <t xml:space="preserve">A13</t>
  </si>
  <si>
    <r>
      <rPr>
        <sz val="9"/>
        <color rgb="FF000000"/>
        <rFont val="HY그래픽M"/>
        <family val="1"/>
        <charset val="129"/>
      </rPr>
      <t xml:space="preserve">12.  </t>
    </r>
    <r>
      <rPr>
        <sz val="9"/>
        <color rgb="FF000000"/>
        <rFont val="Noto Sans"/>
        <family val="2"/>
      </rPr>
      <t xml:space="preserve">심정 송수 설비공사</t>
    </r>
  </si>
  <si>
    <t xml:space="preserve">A14</t>
  </si>
  <si>
    <r>
      <rPr>
        <sz val="9"/>
        <color rgb="FF000000"/>
        <rFont val="HY그래픽M"/>
        <family val="1"/>
        <charset val="129"/>
      </rPr>
      <t xml:space="preserve">13.  </t>
    </r>
    <r>
      <rPr>
        <sz val="9"/>
        <color rgb="FF000000"/>
        <rFont val="Noto Sans"/>
        <family val="2"/>
      </rPr>
      <t xml:space="preserve">생활용수 공급 설비공사</t>
    </r>
  </si>
  <si>
    <t xml:space="preserve">A15</t>
  </si>
  <si>
    <r>
      <rPr>
        <sz val="9"/>
        <color rgb="FF000000"/>
        <rFont val="HY그래픽M"/>
        <family val="1"/>
        <charset val="129"/>
      </rPr>
      <t xml:space="preserve">14.  </t>
    </r>
    <r>
      <rPr>
        <sz val="9"/>
        <color rgb="FF000000"/>
        <rFont val="Noto Sans"/>
        <family val="2"/>
      </rPr>
      <t xml:space="preserve">오수관로 설비공사</t>
    </r>
  </si>
  <si>
    <t xml:space="preserve">A16</t>
  </si>
  <si>
    <r>
      <rPr>
        <sz val="9"/>
        <color rgb="FF000000"/>
        <rFont val="HY그래픽M"/>
        <family val="1"/>
        <charset val="129"/>
      </rPr>
      <t xml:space="preserve">15.  </t>
    </r>
    <r>
      <rPr>
        <sz val="9"/>
        <color rgb="FF000000"/>
        <rFont val="Noto Sans"/>
        <family val="2"/>
      </rPr>
      <t xml:space="preserve">연못 정화 설비공사</t>
    </r>
  </si>
  <si>
    <t xml:space="preserve">A17</t>
  </si>
  <si>
    <r>
      <rPr>
        <sz val="9"/>
        <color rgb="FF000000"/>
        <rFont val="HY그래픽M"/>
        <family val="1"/>
        <charset val="129"/>
      </rPr>
      <t xml:space="preserve">16.  </t>
    </r>
    <r>
      <rPr>
        <sz val="9"/>
        <color rgb="FF000000"/>
        <rFont val="Noto Sans"/>
        <family val="2"/>
      </rPr>
      <t xml:space="preserve">부유분수 설치공사</t>
    </r>
  </si>
  <si>
    <t xml:space="preserve">A18</t>
  </si>
  <si>
    <r>
      <rPr>
        <sz val="9"/>
        <color rgb="FF000000"/>
        <rFont val="HY그래픽M"/>
        <family val="1"/>
        <charset val="129"/>
      </rPr>
      <t xml:space="preserve">17.  </t>
    </r>
    <r>
      <rPr>
        <sz val="9"/>
        <color rgb="FF000000"/>
        <rFont val="Noto Sans"/>
        <family val="2"/>
      </rPr>
      <t xml:space="preserve">무선 중앙감시 제어 설비공사</t>
    </r>
  </si>
  <si>
    <t xml:space="preserve">GOLDEN TREE NET</t>
  </si>
  <si>
    <t xml:space="preserve">A19</t>
  </si>
  <si>
    <r>
      <rPr>
        <sz val="9"/>
        <color rgb="FF000000"/>
        <rFont val="HY그래픽M"/>
        <family val="1"/>
        <charset val="129"/>
      </rPr>
      <t xml:space="preserve">18.  </t>
    </r>
    <r>
      <rPr>
        <sz val="9"/>
        <color rgb="FF000000"/>
        <rFont val="Noto Sans"/>
        <family val="2"/>
      </rPr>
      <t xml:space="preserve">연못 구조물 공사</t>
    </r>
  </si>
  <si>
    <t xml:space="preserve">F</t>
  </si>
  <si>
    <t xml:space="preserve">합     계</t>
  </si>
  <si>
    <r>
      <rPr>
        <b val="true"/>
        <sz val="11"/>
        <rFont val="HY그래픽M"/>
        <family val="1"/>
        <charset val="129"/>
      </rPr>
      <t xml:space="preserve">10. </t>
    </r>
    <r>
      <rPr>
        <b val="true"/>
        <sz val="11"/>
        <rFont val="Noto Sans"/>
        <family val="2"/>
      </rPr>
      <t xml:space="preserve">스프링클러 설비공사</t>
    </r>
  </si>
  <si>
    <t xml:space="preserve">A111</t>
  </si>
  <si>
    <r>
      <rPr>
        <sz val="9"/>
        <color rgb="FF000000"/>
        <rFont val="HY그래픽M"/>
        <family val="1"/>
        <charset val="129"/>
      </rPr>
      <t xml:space="preserve">10-1) </t>
    </r>
    <r>
      <rPr>
        <sz val="9"/>
        <color rgb="FF000000"/>
        <rFont val="Noto Sans"/>
        <family val="2"/>
      </rPr>
      <t xml:space="preserve">옥외관로 배관공사</t>
    </r>
  </si>
  <si>
    <t xml:space="preserve">A112</t>
  </si>
  <si>
    <r>
      <rPr>
        <sz val="9"/>
        <color rgb="FF000000"/>
        <rFont val="HY그래픽M"/>
        <family val="1"/>
        <charset val="129"/>
      </rPr>
      <t xml:space="preserve">10-2) </t>
    </r>
    <r>
      <rPr>
        <sz val="9"/>
        <color rgb="FF000000"/>
        <rFont val="Noto Sans"/>
        <family val="2"/>
      </rPr>
      <t xml:space="preserve">자동제어 전선공사</t>
    </r>
  </si>
  <si>
    <t xml:space="preserve">A113</t>
  </si>
  <si>
    <r>
      <rPr>
        <sz val="9"/>
        <color rgb="FF000000"/>
        <rFont val="HY그래픽M"/>
        <family val="1"/>
        <charset val="129"/>
      </rPr>
      <t xml:space="preserve">10-3) </t>
    </r>
    <r>
      <rPr>
        <sz val="9"/>
        <color rgb="FF000000"/>
        <rFont val="Noto Sans"/>
        <family val="2"/>
      </rPr>
      <t xml:space="preserve">스프링클러 자재</t>
    </r>
  </si>
  <si>
    <t xml:space="preserve">A114</t>
  </si>
  <si>
    <r>
      <rPr>
        <sz val="9"/>
        <color rgb="FF000000"/>
        <rFont val="HY그래픽M"/>
        <family val="1"/>
        <charset val="129"/>
      </rPr>
      <t xml:space="preserve">10-4) </t>
    </r>
    <r>
      <rPr>
        <sz val="9"/>
        <color rgb="FF000000"/>
        <rFont val="Noto Sans"/>
        <family val="2"/>
      </rPr>
      <t xml:space="preserve">스프링클러 설치공사</t>
    </r>
  </si>
  <si>
    <t xml:space="preserve">A115</t>
  </si>
  <si>
    <r>
      <rPr>
        <sz val="9"/>
        <color rgb="FF000000"/>
        <rFont val="HY그래픽M"/>
        <family val="1"/>
        <charset val="129"/>
      </rPr>
      <t xml:space="preserve">10-5) </t>
    </r>
    <r>
      <rPr>
        <sz val="9"/>
        <color rgb="FF000000"/>
        <rFont val="Noto Sans"/>
        <family val="2"/>
      </rPr>
      <t xml:space="preserve">스프링클러 가압펌프 설치공사</t>
    </r>
  </si>
  <si>
    <t xml:space="preserve">A116</t>
  </si>
  <si>
    <r>
      <rPr>
        <sz val="9"/>
        <color rgb="FF000000"/>
        <rFont val="HY그래픽M"/>
        <family val="1"/>
        <charset val="129"/>
      </rPr>
      <t xml:space="preserve">10-6) </t>
    </r>
    <r>
      <rPr>
        <sz val="9"/>
        <color rgb="FF000000"/>
        <rFont val="Noto Sans"/>
        <family val="2"/>
      </rPr>
      <t xml:space="preserve">토 공 사</t>
    </r>
  </si>
  <si>
    <t xml:space="preserve">M248</t>
  </si>
  <si>
    <r>
      <rPr>
        <sz val="9"/>
        <color rgb="FF000000"/>
        <rFont val="HY그래픽M"/>
        <family val="1"/>
        <charset val="129"/>
      </rPr>
      <t xml:space="preserve">PE PIPE (</t>
    </r>
    <r>
      <rPr>
        <sz val="9"/>
        <color rgb="FF000000"/>
        <rFont val="Noto Sans"/>
        <family val="2"/>
      </rPr>
      <t xml:space="preserve">수도관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D200</t>
  </si>
  <si>
    <t xml:space="preserve">M247</t>
  </si>
  <si>
    <t xml:space="preserve">D150</t>
  </si>
  <si>
    <t xml:space="preserve">M245</t>
  </si>
  <si>
    <t xml:space="preserve">D100</t>
  </si>
  <si>
    <t xml:space="preserve">M242</t>
  </si>
  <si>
    <t xml:space="preserve">D50</t>
  </si>
  <si>
    <t xml:space="preserve">H045</t>
  </si>
  <si>
    <t xml:space="preserve">소프트실 제수변 설치</t>
  </si>
  <si>
    <t xml:space="preserve">조</t>
  </si>
  <si>
    <t xml:space="preserve">H046</t>
  </si>
  <si>
    <t xml:space="preserve">H047</t>
  </si>
  <si>
    <t xml:space="preserve">H051</t>
  </si>
  <si>
    <r>
      <rPr>
        <sz val="9"/>
        <color rgb="FF000000"/>
        <rFont val="HY그래픽M"/>
        <family val="1"/>
        <charset val="129"/>
      </rPr>
      <t xml:space="preserve">MASTER VALVE </t>
    </r>
    <r>
      <rPr>
        <sz val="9"/>
        <color rgb="FF000000"/>
        <rFont val="Noto Sans"/>
        <family val="2"/>
      </rPr>
      <t xml:space="preserve">설치</t>
    </r>
  </si>
  <si>
    <t xml:space="preserve">H052</t>
  </si>
  <si>
    <r>
      <rPr>
        <sz val="9"/>
        <color rgb="FF000000"/>
        <rFont val="HY그래픽M"/>
        <family val="1"/>
        <charset val="129"/>
      </rPr>
      <t xml:space="preserve">PRESSURE REDUCING VALVE </t>
    </r>
    <r>
      <rPr>
        <sz val="9"/>
        <color rgb="FF000000"/>
        <rFont val="Noto Sans"/>
        <family val="2"/>
      </rPr>
      <t xml:space="preserve">설치</t>
    </r>
  </si>
  <si>
    <t xml:space="preserve">H053</t>
  </si>
  <si>
    <t xml:space="preserve">H055</t>
  </si>
  <si>
    <r>
      <rPr>
        <sz val="9"/>
        <color rgb="FF000000"/>
        <rFont val="Noto Sans"/>
        <family val="2"/>
      </rPr>
      <t xml:space="preserve">발브 보호 </t>
    </r>
    <r>
      <rPr>
        <sz val="9"/>
        <color rgb="FF000000"/>
        <rFont val="HY그래픽M"/>
        <family val="1"/>
        <charset val="129"/>
      </rPr>
      <t xml:space="preserve">BOX </t>
    </r>
    <r>
      <rPr>
        <sz val="9"/>
        <color rgb="FF000000"/>
        <rFont val="Noto Sans"/>
        <family val="2"/>
      </rPr>
      <t xml:space="preserve">설치</t>
    </r>
  </si>
  <si>
    <t xml:space="preserve">CON'C</t>
  </si>
  <si>
    <t xml:space="preserve">H042</t>
  </si>
  <si>
    <r>
      <rPr>
        <sz val="9"/>
        <color rgb="FF000000"/>
        <rFont val="HY그래픽M"/>
        <family val="1"/>
        <charset val="129"/>
      </rPr>
      <t xml:space="preserve">DRAIN VALVE </t>
    </r>
    <r>
      <rPr>
        <sz val="9"/>
        <color rgb="FF000000"/>
        <rFont val="Noto Sans"/>
        <family val="2"/>
      </rPr>
      <t xml:space="preserve">설치</t>
    </r>
  </si>
  <si>
    <t xml:space="preserve">M260</t>
  </si>
  <si>
    <r>
      <rPr>
        <sz val="9"/>
        <color rgb="FF000000"/>
        <rFont val="HY그래픽M"/>
        <family val="1"/>
        <charset val="129"/>
      </rPr>
      <t xml:space="preserve">PE ELBOW 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D200 x 90°</t>
  </si>
  <si>
    <t xml:space="preserve">개</t>
  </si>
  <si>
    <t xml:space="preserve">M267</t>
  </si>
  <si>
    <t xml:space="preserve">D200 x 45°</t>
  </si>
  <si>
    <t xml:space="preserve">M261</t>
  </si>
  <si>
    <t xml:space="preserve">D150 x 90°</t>
  </si>
  <si>
    <t xml:space="preserve">M266</t>
  </si>
  <si>
    <t xml:space="preserve">D150 x 45°</t>
  </si>
  <si>
    <t xml:space="preserve">M264</t>
  </si>
  <si>
    <t xml:space="preserve">D100 x 45°</t>
  </si>
  <si>
    <t xml:space="preserve">M270</t>
  </si>
  <si>
    <r>
      <rPr>
        <sz val="9"/>
        <color rgb="FF000000"/>
        <rFont val="HY그래픽M"/>
        <family val="1"/>
        <charset val="129"/>
      </rPr>
      <t xml:space="preserve">PE TEE 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D200 x 200</t>
  </si>
  <si>
    <t xml:space="preserve">M271</t>
  </si>
  <si>
    <t xml:space="preserve">D200 x 150</t>
  </si>
  <si>
    <t xml:space="preserve">M272</t>
  </si>
  <si>
    <t xml:space="preserve">D200 x 100</t>
  </si>
  <si>
    <t xml:space="preserve">M273</t>
  </si>
  <si>
    <t xml:space="preserve">D150 x 150</t>
  </si>
  <si>
    <t xml:space="preserve">M274</t>
  </si>
  <si>
    <t xml:space="preserve">D150 x 100</t>
  </si>
  <si>
    <t xml:space="preserve">M257</t>
  </si>
  <si>
    <r>
      <rPr>
        <sz val="9"/>
        <color rgb="FF000000"/>
        <rFont val="HY그래픽M"/>
        <family val="1"/>
        <charset val="129"/>
      </rPr>
      <t xml:space="preserve">PE REDUCER 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062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HY그래픽M"/>
        <family val="1"/>
        <charset val="129"/>
      </rPr>
      <t xml:space="preserve">PE REDUCER </t>
    </r>
    <r>
      <rPr>
        <sz val="9"/>
        <color rgb="FF000000"/>
        <rFont val="Noto Sans"/>
        <family val="2"/>
      </rPr>
      <t xml:space="preserve">설치 접합</t>
    </r>
  </si>
  <si>
    <t xml:space="preserve">D100 x 50</t>
  </si>
  <si>
    <t xml:space="preserve">H056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HY그래픽M"/>
        <family val="1"/>
        <charset val="129"/>
      </rPr>
      <t xml:space="preserve">PE ELBOW </t>
    </r>
    <r>
      <rPr>
        <sz val="9"/>
        <color rgb="FF000000"/>
        <rFont val="Noto Sans"/>
        <family val="2"/>
      </rPr>
      <t xml:space="preserve">설치 접합</t>
    </r>
  </si>
  <si>
    <t xml:space="preserve">D50 x 90°</t>
  </si>
  <si>
    <t xml:space="preserve">H058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HY그래픽M"/>
        <family val="1"/>
        <charset val="129"/>
      </rPr>
      <t xml:space="preserve">PE TEE </t>
    </r>
    <r>
      <rPr>
        <sz val="9"/>
        <color rgb="FF000000"/>
        <rFont val="Noto Sans"/>
        <family val="2"/>
      </rPr>
      <t xml:space="preserve">설치 접합</t>
    </r>
  </si>
  <si>
    <t xml:space="preserve">D50 x 50</t>
  </si>
  <si>
    <t xml:space="preserve">H068</t>
  </si>
  <si>
    <r>
      <rPr>
        <sz val="9"/>
        <color rgb="FF000000"/>
        <rFont val="HY그래픽M"/>
        <family val="1"/>
        <charset val="129"/>
      </rPr>
      <t xml:space="preserve">SADDLE TEE </t>
    </r>
    <r>
      <rPr>
        <sz val="9"/>
        <color rgb="FF000000"/>
        <rFont val="Noto Sans"/>
        <family val="2"/>
      </rPr>
      <t xml:space="preserve">설치접합</t>
    </r>
  </si>
  <si>
    <t xml:space="preserve">D200 x 50</t>
  </si>
  <si>
    <t xml:space="preserve">H070</t>
  </si>
  <si>
    <t xml:space="preserve">D150 x 50</t>
  </si>
  <si>
    <t xml:space="preserve">H072</t>
  </si>
  <si>
    <t xml:space="preserve">H073</t>
  </si>
  <si>
    <t xml:space="preserve">D50 x 25</t>
  </si>
  <si>
    <t xml:space="preserve">M231</t>
  </si>
  <si>
    <r>
      <rPr>
        <sz val="9"/>
        <color rgb="FF000000"/>
        <rFont val="HY그래픽M"/>
        <family val="1"/>
        <charset val="129"/>
      </rPr>
      <t xml:space="preserve">STS TEE 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D50 x 40</t>
  </si>
  <si>
    <t xml:space="preserve">M232</t>
  </si>
  <si>
    <r>
      <rPr>
        <sz val="9"/>
        <color rgb="FF000000"/>
        <rFont val="HY그래픽M"/>
        <family val="1"/>
        <charset val="129"/>
      </rPr>
      <t xml:space="preserve">STS REDUCER 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074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붓싱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HY그래픽M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설치접합</t>
    </r>
  </si>
  <si>
    <t xml:space="preserve">H097</t>
  </si>
  <si>
    <r>
      <rPr>
        <sz val="9"/>
        <color rgb="FF000000"/>
        <rFont val="HY그래픽M"/>
        <family val="1"/>
        <charset val="129"/>
      </rPr>
      <t xml:space="preserve">SWING JOINT (HEAD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D40</t>
  </si>
  <si>
    <t xml:space="preserve">H098</t>
  </si>
  <si>
    <t xml:space="preserve">D25</t>
  </si>
  <si>
    <t xml:space="preserve">H095</t>
  </si>
  <si>
    <r>
      <rPr>
        <sz val="9"/>
        <color rgb="FF000000"/>
        <rFont val="HY그래픽M"/>
        <family val="1"/>
        <charset val="129"/>
      </rPr>
      <t xml:space="preserve">Q C VALVE </t>
    </r>
    <r>
      <rPr>
        <sz val="9"/>
        <color rgb="FF000000"/>
        <rFont val="Noto Sans"/>
        <family val="2"/>
      </rPr>
      <t xml:space="preserve">설치자재</t>
    </r>
  </si>
  <si>
    <t xml:space="preserve">M090</t>
  </si>
  <si>
    <t xml:space="preserve">QC STABILIZER</t>
  </si>
  <si>
    <t xml:space="preserve">H096</t>
  </si>
  <si>
    <t xml:space="preserve">전자발브 설치자재</t>
  </si>
  <si>
    <t xml:space="preserve">H041</t>
  </si>
  <si>
    <r>
      <rPr>
        <sz val="9"/>
        <color rgb="FF000000"/>
        <rFont val="HY그래픽M"/>
        <family val="1"/>
        <charset val="129"/>
      </rPr>
      <t xml:space="preserve">BALL VALVE </t>
    </r>
    <r>
      <rPr>
        <sz val="9"/>
        <color rgb="FF000000"/>
        <rFont val="Noto Sans"/>
        <family val="2"/>
      </rPr>
      <t xml:space="preserve">설치 </t>
    </r>
    <r>
      <rPr>
        <sz val="9"/>
        <color rgb="FF000000"/>
        <rFont val="HY그래픽M"/>
        <family val="1"/>
        <charset val="129"/>
      </rPr>
      <t xml:space="preserve">(V I H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063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HY그래픽M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발브 소켓 설치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청동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065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HY그래픽M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소켓 설치</t>
    </r>
  </si>
  <si>
    <t xml:space="preserve">H075</t>
  </si>
  <si>
    <r>
      <rPr>
        <sz val="9"/>
        <color rgb="FF000000"/>
        <rFont val="HY그래픽M"/>
        <family val="1"/>
        <charset val="129"/>
      </rPr>
      <t xml:space="preserve">AIR VENT </t>
    </r>
    <r>
      <rPr>
        <sz val="9"/>
        <color rgb="FF000000"/>
        <rFont val="Noto Sans"/>
        <family val="2"/>
      </rPr>
      <t xml:space="preserve">설치</t>
    </r>
  </si>
  <si>
    <t xml:space="preserve">D20</t>
  </si>
  <si>
    <t xml:space="preserve">H034</t>
  </si>
  <si>
    <r>
      <rPr>
        <sz val="9"/>
        <color rgb="FF000000"/>
        <rFont val="HY그래픽M"/>
        <family val="1"/>
        <charset val="129"/>
      </rPr>
      <t xml:space="preserve">PE FLANGE </t>
    </r>
    <r>
      <rPr>
        <sz val="9"/>
        <color rgb="FF000000"/>
        <rFont val="Noto Sans"/>
        <family val="2"/>
      </rPr>
      <t xml:space="preserve">접합</t>
    </r>
  </si>
  <si>
    <t xml:space="preserve">H171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커플링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이음관 소켓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170</t>
  </si>
  <si>
    <t xml:space="preserve">H168</t>
  </si>
  <si>
    <t xml:space="preserve">H028</t>
  </si>
  <si>
    <r>
      <rPr>
        <sz val="9"/>
        <color rgb="FF000000"/>
        <rFont val="HY그래픽M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버트 융착 접합</t>
    </r>
  </si>
  <si>
    <t xml:space="preserve">H027</t>
  </si>
  <si>
    <t xml:space="preserve">H025</t>
  </si>
  <si>
    <t xml:space="preserve">H016</t>
  </si>
  <si>
    <r>
      <rPr>
        <sz val="9"/>
        <color rgb="FF000000"/>
        <rFont val="HY그래픽M"/>
        <family val="1"/>
        <charset val="129"/>
      </rPr>
      <t xml:space="preserve">PE PIPE </t>
    </r>
    <r>
      <rPr>
        <sz val="9"/>
        <color rgb="FF000000"/>
        <rFont val="Noto Sans"/>
        <family val="2"/>
      </rPr>
      <t xml:space="preserve">배관</t>
    </r>
  </si>
  <si>
    <r>
      <rPr>
        <sz val="9"/>
        <color rgb="FF000000"/>
        <rFont val="Noto Sans"/>
        <family val="2"/>
      </rPr>
      <t xml:space="preserve">잡자재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HY그래픽M"/>
        <family val="1"/>
        <charset val="129"/>
      </rPr>
      <t xml:space="preserve">3%)</t>
    </r>
  </si>
  <si>
    <r>
      <rPr>
        <sz val="9"/>
        <color rgb="FF000000"/>
        <rFont val="Noto Sans"/>
        <family val="2"/>
      </rPr>
      <t xml:space="preserve">공구손료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HY그래픽M"/>
        <family val="1"/>
        <charset val="129"/>
      </rPr>
      <t xml:space="preserve">3%)</t>
    </r>
  </si>
  <si>
    <t xml:space="preserve">계</t>
  </si>
  <si>
    <t xml:space="preserve">M303</t>
  </si>
  <si>
    <t xml:space="preserve">CONTROL CABLE (CVV)</t>
  </si>
  <si>
    <r>
      <rPr>
        <sz val="9"/>
        <color rgb="FF000000"/>
        <rFont val="HY그래픽M"/>
        <family val="1"/>
        <charset val="129"/>
      </rPr>
      <t xml:space="preserve">2.25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HY그래픽M"/>
        <family val="1"/>
        <charset val="129"/>
      </rPr>
      <t xml:space="preserve">x 2c</t>
    </r>
  </si>
  <si>
    <t xml:space="preserve">M315</t>
  </si>
  <si>
    <t xml:space="preserve">COMMUNICATION CABLE (CVV)</t>
  </si>
  <si>
    <t xml:space="preserve">M305</t>
  </si>
  <si>
    <t xml:space="preserve">POWER CABLE (CV)</t>
  </si>
  <si>
    <r>
      <rPr>
        <sz val="9"/>
        <color rgb="FF000000"/>
        <rFont val="HY그래픽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HY그래픽M"/>
        <family val="1"/>
        <charset val="129"/>
      </rPr>
      <t xml:space="preserve">x 3c</t>
    </r>
  </si>
  <si>
    <t xml:space="preserve">M320</t>
  </si>
  <si>
    <r>
      <rPr>
        <sz val="9"/>
        <color rgb="FF000000"/>
        <rFont val="HY그래픽M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전선관</t>
    </r>
  </si>
  <si>
    <t xml:space="preserve">D28</t>
  </si>
  <si>
    <t xml:space="preserve">M073</t>
  </si>
  <si>
    <t xml:space="preserve">전선표시용 비닐</t>
  </si>
  <si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경고용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015</t>
  </si>
  <si>
    <t xml:space="preserve">전선관 소켓</t>
  </si>
  <si>
    <t xml:space="preserve">H037</t>
  </si>
  <si>
    <r>
      <rPr>
        <sz val="9"/>
        <color rgb="FF000000"/>
        <rFont val="HY그래픽M"/>
        <family val="1"/>
        <charset val="129"/>
      </rPr>
      <t xml:space="preserve">JOINT BOX </t>
    </r>
    <r>
      <rPr>
        <sz val="9"/>
        <color rgb="FF000000"/>
        <rFont val="Noto Sans"/>
        <family val="2"/>
      </rPr>
      <t xml:space="preserve">설치</t>
    </r>
  </si>
  <si>
    <t xml:space="preserve">M131</t>
  </si>
  <si>
    <r>
      <rPr>
        <sz val="9"/>
        <color rgb="FF000000"/>
        <rFont val="Noto Sans"/>
        <family val="2"/>
      </rPr>
      <t xml:space="preserve">전선연결자재</t>
    </r>
    <r>
      <rPr>
        <sz val="9"/>
        <color rgb="FF000000"/>
        <rFont val="HY그래픽M"/>
        <family val="1"/>
        <charset val="129"/>
      </rPr>
      <t xml:space="preserve">(SNAP-TITE)</t>
    </r>
  </si>
  <si>
    <t xml:space="preserve">ST-03</t>
  </si>
  <si>
    <t xml:space="preserve">B/G</t>
  </si>
  <si>
    <t xml:space="preserve">M016</t>
  </si>
  <si>
    <t xml:space="preserve">절연실리카</t>
  </si>
  <si>
    <r>
      <rPr>
        <sz val="9"/>
        <color rgb="FF000000"/>
        <rFont val="HY그래픽M"/>
        <family val="1"/>
        <charset val="129"/>
      </rPr>
      <t xml:space="preserve">300</t>
    </r>
    <r>
      <rPr>
        <sz val="9"/>
        <color rgb="FF000000"/>
        <rFont val="Noto Sans"/>
        <family val="2"/>
      </rPr>
      <t xml:space="preserve">㎖</t>
    </r>
  </si>
  <si>
    <t xml:space="preserve">M017</t>
  </si>
  <si>
    <t xml:space="preserve">고무절연 테이프</t>
  </si>
  <si>
    <t xml:space="preserve">M018</t>
  </si>
  <si>
    <t xml:space="preserve">비닐절연 테이프</t>
  </si>
  <si>
    <t xml:space="preserve">H076</t>
  </si>
  <si>
    <r>
      <rPr>
        <sz val="9"/>
        <color rgb="FF000000"/>
        <rFont val="HY그래픽M"/>
        <family val="1"/>
        <charset val="129"/>
      </rPr>
      <t xml:space="preserve">CONTROL CABLE (CVV) </t>
    </r>
    <r>
      <rPr>
        <sz val="9"/>
        <color rgb="FF000000"/>
        <rFont val="Noto Sans"/>
        <family val="2"/>
      </rPr>
      <t xml:space="preserve">배선</t>
    </r>
  </si>
  <si>
    <t xml:space="preserve">H085</t>
  </si>
  <si>
    <r>
      <rPr>
        <sz val="9"/>
        <color rgb="FF000000"/>
        <rFont val="HY그래픽M"/>
        <family val="1"/>
        <charset val="129"/>
      </rPr>
      <t xml:space="preserve">COMMUNICATION CABLE (CVV) </t>
    </r>
    <r>
      <rPr>
        <sz val="9"/>
        <color rgb="FF000000"/>
        <rFont val="Noto Sans"/>
        <family val="2"/>
      </rPr>
      <t xml:space="preserve">배선</t>
    </r>
  </si>
  <si>
    <t xml:space="preserve">H078</t>
  </si>
  <si>
    <r>
      <rPr>
        <sz val="9"/>
        <color rgb="FF000000"/>
        <rFont val="HY그래픽M"/>
        <family val="1"/>
        <charset val="129"/>
      </rPr>
      <t xml:space="preserve">POWER CABLE (CV) </t>
    </r>
    <r>
      <rPr>
        <sz val="9"/>
        <color rgb="FF000000"/>
        <rFont val="Noto Sans"/>
        <family val="2"/>
      </rPr>
      <t xml:space="preserve">배선</t>
    </r>
  </si>
  <si>
    <t xml:space="preserve">H086</t>
  </si>
  <si>
    <r>
      <rPr>
        <sz val="9"/>
        <color rgb="FF000000"/>
        <rFont val="HY그래픽M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전선관 배선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지중매설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087</t>
  </si>
  <si>
    <t xml:space="preserve">전선표시용 비닐 매설</t>
  </si>
  <si>
    <t xml:space="preserve">M084</t>
  </si>
  <si>
    <t xml:space="preserve">POP-UP SPRINKLER HEAD</t>
  </si>
  <si>
    <t xml:space="preserve">EAGLE 950E</t>
  </si>
  <si>
    <t xml:space="preserve">M085</t>
  </si>
  <si>
    <t xml:space="preserve">EAGLE 750E</t>
  </si>
  <si>
    <t xml:space="preserve">M086</t>
  </si>
  <si>
    <t xml:space="preserve">EAGLE 700E</t>
  </si>
  <si>
    <t xml:space="preserve">M087</t>
  </si>
  <si>
    <t xml:space="preserve">EAGLE 750S</t>
  </si>
  <si>
    <t xml:space="preserve">M088</t>
  </si>
  <si>
    <t xml:space="preserve">EAGLE 700S</t>
  </si>
  <si>
    <t xml:space="preserve">M091</t>
  </si>
  <si>
    <t xml:space="preserve">ELECTRIC VALVE (24VAC)</t>
  </si>
  <si>
    <t xml:space="preserve">200EFB-CP(D50)</t>
  </si>
  <si>
    <t xml:space="preserve">M089</t>
  </si>
  <si>
    <t xml:space="preserve">QUICK COUPLING VALVE</t>
  </si>
  <si>
    <t xml:space="preserve">5RC</t>
  </si>
  <si>
    <t xml:space="preserve">M092</t>
  </si>
  <si>
    <t xml:space="preserve">PRESSURE REGULATOR</t>
  </si>
  <si>
    <t xml:space="preserve">PRS-D</t>
  </si>
  <si>
    <t xml:space="preserve">M111</t>
  </si>
  <si>
    <t xml:space="preserve">CENTRAL UNIT</t>
  </si>
  <si>
    <t xml:space="preserve">NIMBUS Ⅱ</t>
  </si>
  <si>
    <t xml:space="preserve">대</t>
  </si>
  <si>
    <t xml:space="preserve">M110</t>
  </si>
  <si>
    <t xml:space="preserve">SATELLITE CONTROLLER</t>
  </si>
  <si>
    <t xml:space="preserve">PAR+ES DECODER</t>
  </si>
  <si>
    <t xml:space="preserve">M105</t>
  </si>
  <si>
    <t xml:space="preserve">FREEDOM PAD KIT</t>
  </si>
  <si>
    <t xml:space="preserve">CONTROL SYSTEM</t>
  </si>
  <si>
    <t xml:space="preserve">SET</t>
  </si>
  <si>
    <t xml:space="preserve">M106</t>
  </si>
  <si>
    <t xml:space="preserve">FREEDOM PDA</t>
  </si>
  <si>
    <t xml:space="preserve">IPAQ</t>
  </si>
  <si>
    <t xml:space="preserve">M103</t>
  </si>
  <si>
    <t xml:space="preserve">REPEATER</t>
  </si>
  <si>
    <t xml:space="preserve">FREEDOM</t>
  </si>
  <si>
    <t xml:space="preserve">M108</t>
  </si>
  <si>
    <t xml:space="preserve">중계기</t>
  </si>
  <si>
    <t xml:space="preserve">M104</t>
  </si>
  <si>
    <t xml:space="preserve">HANDHELD</t>
  </si>
  <si>
    <t xml:space="preserve">무전기</t>
  </si>
  <si>
    <t xml:space="preserve">M107</t>
  </si>
  <si>
    <t xml:space="preserve">CHARGER</t>
  </si>
  <si>
    <t xml:space="preserve">충전기</t>
  </si>
  <si>
    <t xml:space="preserve">M096</t>
  </si>
  <si>
    <t xml:space="preserve">PUMP DECODER</t>
  </si>
  <si>
    <t xml:space="preserve">PD-210</t>
  </si>
  <si>
    <t xml:space="preserve">M095</t>
  </si>
  <si>
    <t xml:space="preserve">FIELD DECODER</t>
  </si>
  <si>
    <t xml:space="preserve">FD-601</t>
  </si>
  <si>
    <t xml:space="preserve">M094</t>
  </si>
  <si>
    <t xml:space="preserve">FD-401</t>
  </si>
  <si>
    <t xml:space="preserve">M093</t>
  </si>
  <si>
    <t xml:space="preserve">FD-101</t>
  </si>
  <si>
    <t xml:space="preserve">M114</t>
  </si>
  <si>
    <t xml:space="preserve">LINE SURGE PROTECTION</t>
  </si>
  <si>
    <t xml:space="preserve">LSP-1</t>
  </si>
  <si>
    <t xml:space="preserve">M330</t>
  </si>
  <si>
    <t xml:space="preserve">PERSONAL COMPUTER</t>
  </si>
  <si>
    <t xml:space="preserve">펜티엄Ⅳ</t>
  </si>
  <si>
    <t xml:space="preserve">M331</t>
  </si>
  <si>
    <t xml:space="preserve">MONITOR</t>
  </si>
  <si>
    <t xml:space="preserve">17" (LCD)</t>
  </si>
  <si>
    <t xml:space="preserve">M333</t>
  </si>
  <si>
    <t xml:space="preserve">PRINTER</t>
  </si>
  <si>
    <t xml:space="preserve">잉크젯</t>
  </si>
  <si>
    <t xml:space="preserve">M102</t>
  </si>
  <si>
    <t xml:space="preserve">IMPACT SPRINKLER HEAD</t>
  </si>
  <si>
    <t xml:space="preserve">65PJ-ADJ-TNT(D25)</t>
  </si>
  <si>
    <t xml:space="preserve">M109</t>
  </si>
  <si>
    <t xml:space="preserve">QC VALVE KEY</t>
  </si>
  <si>
    <t xml:space="preserve">55K-1(D25)</t>
  </si>
  <si>
    <t xml:space="preserve">M097</t>
  </si>
  <si>
    <t xml:space="preserve">회전 엘보우</t>
  </si>
  <si>
    <t xml:space="preserve">D25(BRASS)</t>
  </si>
  <si>
    <t xml:space="preserve">M098</t>
  </si>
  <si>
    <t xml:space="preserve">호스 콘넥션</t>
  </si>
  <si>
    <t xml:space="preserve">M099</t>
  </si>
  <si>
    <t xml:space="preserve">살수 노즐</t>
  </si>
  <si>
    <t xml:space="preserve">M100</t>
  </si>
  <si>
    <t xml:space="preserve">고압 편사 호스</t>
  </si>
  <si>
    <t xml:space="preserve">D25 x 45m</t>
  </si>
  <si>
    <t xml:space="preserve">R/L</t>
  </si>
  <si>
    <t xml:space="preserve">M101</t>
  </si>
  <si>
    <r>
      <rPr>
        <sz val="9"/>
        <color rgb="FF000000"/>
        <rFont val="Noto Sans"/>
        <family val="2"/>
      </rPr>
      <t xml:space="preserve">대 차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타이어식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091</t>
  </si>
  <si>
    <r>
      <rPr>
        <sz val="9"/>
        <color rgb="FF000000"/>
        <rFont val="HY그래픽M"/>
        <family val="1"/>
        <charset val="129"/>
      </rPr>
      <t xml:space="preserve">POP-UP SPRINKLER HEAD </t>
    </r>
    <r>
      <rPr>
        <sz val="9"/>
        <color rgb="FF000000"/>
        <rFont val="Noto Sans"/>
        <family val="2"/>
      </rPr>
      <t xml:space="preserve">설치</t>
    </r>
  </si>
  <si>
    <t xml:space="preserve">H092</t>
  </si>
  <si>
    <t xml:space="preserve">D32</t>
  </si>
  <si>
    <t xml:space="preserve">H093</t>
  </si>
  <si>
    <r>
      <rPr>
        <sz val="9"/>
        <color rgb="FF000000"/>
        <rFont val="HY그래픽M"/>
        <family val="1"/>
        <charset val="129"/>
      </rPr>
      <t xml:space="preserve">QC VALVE </t>
    </r>
    <r>
      <rPr>
        <sz val="9"/>
        <color rgb="FF000000"/>
        <rFont val="Noto Sans"/>
        <family val="2"/>
      </rPr>
      <t xml:space="preserve">설치</t>
    </r>
  </si>
  <si>
    <t xml:space="preserve">H094</t>
  </si>
  <si>
    <r>
      <rPr>
        <sz val="9"/>
        <color rgb="FF000000"/>
        <rFont val="HY그래픽M"/>
        <family val="1"/>
        <charset val="129"/>
      </rPr>
      <t xml:space="preserve">PRESSURE REGULATOR </t>
    </r>
    <r>
      <rPr>
        <sz val="9"/>
        <color rgb="FF000000"/>
        <rFont val="Noto Sans"/>
        <family val="2"/>
      </rPr>
      <t xml:space="preserve">설치</t>
    </r>
  </si>
  <si>
    <t xml:space="preserve">H104</t>
  </si>
  <si>
    <r>
      <rPr>
        <sz val="9"/>
        <color rgb="FF000000"/>
        <rFont val="HY그래픽M"/>
        <family val="1"/>
        <charset val="129"/>
      </rPr>
      <t xml:space="preserve">COMPUTER CONTROLLER </t>
    </r>
    <r>
      <rPr>
        <sz val="9"/>
        <color rgb="FF000000"/>
        <rFont val="Noto Sans"/>
        <family val="2"/>
      </rPr>
      <t xml:space="preserve">설치</t>
    </r>
  </si>
  <si>
    <t xml:space="preserve">NIMBUSⅡ</t>
  </si>
  <si>
    <t xml:space="preserve">H103</t>
  </si>
  <si>
    <r>
      <rPr>
        <sz val="9"/>
        <color rgb="FF000000"/>
        <rFont val="HY그래픽M"/>
        <family val="1"/>
        <charset val="129"/>
      </rPr>
      <t xml:space="preserve">SATELLITE CONTROLLER </t>
    </r>
    <r>
      <rPr>
        <sz val="9"/>
        <color rgb="FF000000"/>
        <rFont val="Noto Sans"/>
        <family val="2"/>
      </rPr>
      <t xml:space="preserve">설치</t>
    </r>
  </si>
  <si>
    <t xml:space="preserve">PAR+ES (DECODER)</t>
  </si>
  <si>
    <t xml:space="preserve">H105</t>
  </si>
  <si>
    <r>
      <rPr>
        <sz val="9"/>
        <color rgb="FF000000"/>
        <rFont val="HY그래픽M"/>
        <family val="1"/>
        <charset val="129"/>
      </rPr>
      <t xml:space="preserve">FREEDOM </t>
    </r>
    <r>
      <rPr>
        <sz val="9"/>
        <color rgb="FF000000"/>
        <rFont val="Noto Sans"/>
        <family val="2"/>
      </rPr>
      <t xml:space="preserve">설치</t>
    </r>
  </si>
  <si>
    <t xml:space="preserve">H106</t>
  </si>
  <si>
    <t xml:space="preserve">중계기 설치</t>
  </si>
  <si>
    <t xml:space="preserve">H110</t>
  </si>
  <si>
    <r>
      <rPr>
        <sz val="9"/>
        <color rgb="FF000000"/>
        <rFont val="HY그래픽M"/>
        <family val="1"/>
        <charset val="129"/>
      </rPr>
      <t xml:space="preserve">PUMP DECODER </t>
    </r>
    <r>
      <rPr>
        <sz val="9"/>
        <color rgb="FF000000"/>
        <rFont val="Noto Sans"/>
        <family val="2"/>
      </rPr>
      <t xml:space="preserve">설치</t>
    </r>
  </si>
  <si>
    <t xml:space="preserve">H109</t>
  </si>
  <si>
    <r>
      <rPr>
        <sz val="9"/>
        <color rgb="FF000000"/>
        <rFont val="HY그래픽M"/>
        <family val="1"/>
        <charset val="129"/>
      </rPr>
      <t xml:space="preserve">FIELD DECODER </t>
    </r>
    <r>
      <rPr>
        <sz val="9"/>
        <color rgb="FF000000"/>
        <rFont val="Noto Sans"/>
        <family val="2"/>
      </rPr>
      <t xml:space="preserve">설치</t>
    </r>
  </si>
  <si>
    <t xml:space="preserve">H108</t>
  </si>
  <si>
    <t xml:space="preserve">H107</t>
  </si>
  <si>
    <t xml:space="preserve">H111</t>
  </si>
  <si>
    <r>
      <rPr>
        <sz val="9"/>
        <color rgb="FF000000"/>
        <rFont val="HY그래픽M"/>
        <family val="1"/>
        <charset val="129"/>
      </rPr>
      <t xml:space="preserve">LINE SURGE PROTECTION </t>
    </r>
    <r>
      <rPr>
        <sz val="9"/>
        <color rgb="FF000000"/>
        <rFont val="Noto Sans"/>
        <family val="2"/>
      </rPr>
      <t xml:space="preserve">설치</t>
    </r>
  </si>
  <si>
    <t xml:space="preserve">M019</t>
  </si>
  <si>
    <r>
      <rPr>
        <sz val="9"/>
        <color rgb="FF000000"/>
        <rFont val="HY그래픽M"/>
        <family val="1"/>
        <charset val="129"/>
      </rPr>
      <t xml:space="preserve">BOOSTER PUMP (3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HY그래픽M"/>
        <family val="1"/>
        <charset val="129"/>
      </rPr>
      <t xml:space="preserve">x380Vx4P)</t>
    </r>
  </si>
  <si>
    <r>
      <rPr>
        <sz val="9"/>
        <color rgb="FF000000"/>
        <rFont val="HY그래픽M"/>
        <family val="1"/>
        <charset val="129"/>
      </rPr>
      <t xml:space="preserve">6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55mx25HPx3</t>
    </r>
    <r>
      <rPr>
        <sz val="9"/>
        <color rgb="FF000000"/>
        <rFont val="Noto Sans"/>
        <family val="2"/>
      </rPr>
      <t xml:space="preserve">대</t>
    </r>
  </si>
  <si>
    <t xml:space="preserve">H144</t>
  </si>
  <si>
    <r>
      <rPr>
        <sz val="9"/>
        <color rgb="FF000000"/>
        <rFont val="HY그래픽M"/>
        <family val="1"/>
        <charset val="129"/>
      </rPr>
      <t xml:space="preserve">BOOSTER PUMP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HY그래픽M"/>
        <family val="1"/>
        <charset val="129"/>
      </rPr>
      <t xml:space="preserve">25HP x 3</t>
    </r>
    <r>
      <rPr>
        <sz val="9"/>
        <color rgb="FF000000"/>
        <rFont val="Noto Sans"/>
        <family val="2"/>
      </rPr>
      <t xml:space="preserve">대</t>
    </r>
  </si>
  <si>
    <t xml:space="preserve">M150</t>
  </si>
  <si>
    <r>
      <rPr>
        <sz val="9"/>
        <color rgb="FF000000"/>
        <rFont val="HY그래픽M"/>
        <family val="1"/>
        <charset val="129"/>
      </rPr>
      <t xml:space="preserve">BUTTERFLY VALVE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152</t>
  </si>
  <si>
    <t xml:space="preserve">D125</t>
  </si>
  <si>
    <t xml:space="preserve">M153</t>
  </si>
  <si>
    <t xml:space="preserve">M145</t>
  </si>
  <si>
    <r>
      <rPr>
        <sz val="9"/>
        <color rgb="FF000000"/>
        <rFont val="HY그래픽M"/>
        <family val="1"/>
        <charset val="129"/>
      </rPr>
      <t xml:space="preserve">STRAINER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115</t>
  </si>
  <si>
    <t xml:space="preserve">발브류 설치</t>
  </si>
  <si>
    <t xml:space="preserve">D200 - D250</t>
  </si>
  <si>
    <t xml:space="preserve">H114</t>
  </si>
  <si>
    <t xml:space="preserve">D125 - D150</t>
  </si>
  <si>
    <t xml:space="preserve">H113</t>
  </si>
  <si>
    <t xml:space="preserve">D65 - D100</t>
  </si>
  <si>
    <t xml:space="preserve">M301</t>
  </si>
  <si>
    <r>
      <rPr>
        <sz val="9"/>
        <color rgb="FF000000"/>
        <rFont val="HY그래픽M"/>
        <family val="1"/>
        <charset val="129"/>
      </rPr>
      <t xml:space="preserve">FLEXIBLE JOINT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135</t>
  </si>
  <si>
    <t xml:space="preserve">신축계수 설치접합</t>
  </si>
  <si>
    <t xml:space="preserve">M172</t>
  </si>
  <si>
    <t xml:space="preserve">STS PIPE (4 0t)</t>
  </si>
  <si>
    <t xml:space="preserve">M175</t>
  </si>
  <si>
    <t xml:space="preserve">STS PIPE (3 5t)</t>
  </si>
  <si>
    <t xml:space="preserve">M177</t>
  </si>
  <si>
    <t xml:space="preserve">STS PIPE (3 0t)</t>
  </si>
  <si>
    <t xml:space="preserve">H127</t>
  </si>
  <si>
    <r>
      <rPr>
        <sz val="9"/>
        <color rgb="FF000000"/>
        <rFont val="HY그래픽M"/>
        <family val="1"/>
        <charset val="129"/>
      </rPr>
      <t xml:space="preserve">STS PIPE </t>
    </r>
    <r>
      <rPr>
        <sz val="9"/>
        <color rgb="FF000000"/>
        <rFont val="Noto Sans"/>
        <family val="2"/>
      </rPr>
      <t xml:space="preserve">배관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125</t>
  </si>
  <si>
    <t xml:space="preserve">H124</t>
  </si>
  <si>
    <t xml:space="preserve">M188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엘보우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HY그래픽M"/>
        <family val="1"/>
        <charset val="129"/>
      </rPr>
      <t xml:space="preserve">,10S)</t>
    </r>
  </si>
  <si>
    <t xml:space="preserve">M186</t>
  </si>
  <si>
    <t xml:space="preserve">D125 x 90°</t>
  </si>
  <si>
    <t xml:space="preserve">M197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티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HY그래픽M"/>
        <family val="1"/>
        <charset val="129"/>
      </rPr>
      <t xml:space="preserve">,10S)</t>
    </r>
  </si>
  <si>
    <t xml:space="preserve">M195</t>
  </si>
  <si>
    <t xml:space="preserve">D125 x 125</t>
  </si>
  <si>
    <t xml:space="preserve">M205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레듀셔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HY그래픽M"/>
        <family val="1"/>
        <charset val="129"/>
      </rPr>
      <t xml:space="preserve">,10S)</t>
    </r>
  </si>
  <si>
    <t xml:space="preserve">D300 x 200</t>
  </si>
  <si>
    <t xml:space="preserve">M224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맹플랜지 </t>
    </r>
    <r>
      <rPr>
        <sz val="9"/>
        <color rgb="FF000000"/>
        <rFont val="HY그래픽M"/>
        <family val="1"/>
        <charset val="129"/>
      </rPr>
      <t xml:space="preserve">(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216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플랜지 </t>
    </r>
    <r>
      <rPr>
        <sz val="9"/>
        <color rgb="FF000000"/>
        <rFont val="HY그래픽M"/>
        <family val="1"/>
        <charset val="129"/>
      </rPr>
      <t xml:space="preserve">(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214</t>
  </si>
  <si>
    <t xml:space="preserve">M213</t>
  </si>
  <si>
    <t xml:space="preserve">M009</t>
  </si>
  <si>
    <t xml:space="preserve">석 면 박 킹</t>
  </si>
  <si>
    <t xml:space="preserve">M007</t>
  </si>
  <si>
    <t xml:space="preserve">M006</t>
  </si>
  <si>
    <t xml:space="preserve">M049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볼트 너트</t>
    </r>
  </si>
  <si>
    <t xml:space="preserve">D20 x 150L</t>
  </si>
  <si>
    <t xml:space="preserve">M048</t>
  </si>
  <si>
    <t xml:space="preserve">D20 x 130L</t>
  </si>
  <si>
    <t xml:space="preserve">M045</t>
  </si>
  <si>
    <t xml:space="preserve">D16 x 110L</t>
  </si>
  <si>
    <t xml:space="preserve">H019</t>
  </si>
  <si>
    <t xml:space="preserve">콘크리트 타설</t>
  </si>
  <si>
    <t xml:space="preserve">인력비빔</t>
  </si>
  <si>
    <t xml:space="preserve">H155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단관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슬리이브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D200 x 1.0m</t>
  </si>
  <si>
    <t xml:space="preserve">H153</t>
  </si>
  <si>
    <t xml:space="preserve">D125 x 1.0m</t>
  </si>
  <si>
    <t xml:space="preserve">H152</t>
  </si>
  <si>
    <t xml:space="preserve">D100 x 1.0m</t>
  </si>
  <si>
    <t xml:space="preserve">H147</t>
  </si>
  <si>
    <r>
      <rPr>
        <sz val="9"/>
        <color rgb="FF000000"/>
        <rFont val="HY그래픽M"/>
        <family val="1"/>
        <charset val="129"/>
      </rPr>
      <t xml:space="preserve">LEVEL SWITCH </t>
    </r>
    <r>
      <rPr>
        <sz val="9"/>
        <color rgb="FF000000"/>
        <rFont val="Noto Sans"/>
        <family val="2"/>
      </rPr>
      <t xml:space="preserve">설치</t>
    </r>
  </si>
  <si>
    <t xml:space="preserve">수위 감시용</t>
  </si>
  <si>
    <t xml:space="preserve">H146</t>
  </si>
  <si>
    <t xml:space="preserve">수위 제어용</t>
  </si>
  <si>
    <t xml:space="preserve">M041</t>
  </si>
  <si>
    <r>
      <rPr>
        <sz val="9"/>
        <color rgb="FF000000"/>
        <rFont val="HY그래픽M"/>
        <family val="1"/>
        <charset val="129"/>
      </rPr>
      <t xml:space="preserve">CONTROL PANEL(1000x1800x600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PD-210, MASTER V/V</t>
    </r>
    <r>
      <rPr>
        <sz val="9"/>
        <color rgb="FF000000"/>
        <rFont val="Noto Sans"/>
        <family val="2"/>
      </rPr>
      <t xml:space="preserve">용</t>
    </r>
  </si>
  <si>
    <t xml:space="preserve">면</t>
  </si>
  <si>
    <t xml:space="preserve">H089</t>
  </si>
  <si>
    <r>
      <rPr>
        <sz val="9"/>
        <color rgb="FF000000"/>
        <rFont val="HY그래픽M"/>
        <family val="1"/>
        <charset val="129"/>
      </rPr>
      <t xml:space="preserve">CONTROL PANEL </t>
    </r>
    <r>
      <rPr>
        <sz val="9"/>
        <color rgb="FF000000"/>
        <rFont val="Noto Sans"/>
        <family val="2"/>
      </rPr>
      <t xml:space="preserve">설치</t>
    </r>
  </si>
  <si>
    <t xml:space="preserve">M310</t>
  </si>
  <si>
    <r>
      <rPr>
        <sz val="9"/>
        <color rgb="FF000000"/>
        <rFont val="HY그래픽M"/>
        <family val="1"/>
        <charset val="129"/>
      </rPr>
      <t xml:space="preserve">25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HY그래픽M"/>
        <family val="1"/>
        <charset val="129"/>
      </rPr>
      <t xml:space="preserve">x 4c</t>
    </r>
  </si>
  <si>
    <t xml:space="preserve">M304</t>
  </si>
  <si>
    <r>
      <rPr>
        <sz val="9"/>
        <color rgb="FF000000"/>
        <rFont val="HY그래픽M"/>
        <family val="1"/>
        <charset val="129"/>
      </rPr>
      <t xml:space="preserve">2.5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HY그래픽M"/>
        <family val="1"/>
        <charset val="129"/>
      </rPr>
      <t xml:space="preserve">x 3c</t>
    </r>
  </si>
  <si>
    <t xml:space="preserve">M318</t>
  </si>
  <si>
    <t xml:space="preserve">방수용 후렉시블 전선관</t>
  </si>
  <si>
    <t xml:space="preserve">D42</t>
  </si>
  <si>
    <t xml:space="preserve">M316</t>
  </si>
  <si>
    <t xml:space="preserve">H083</t>
  </si>
  <si>
    <t xml:space="preserve">H077</t>
  </si>
  <si>
    <t xml:space="preserve">H119</t>
  </si>
  <si>
    <t xml:space="preserve">방수용 플렉시블 전선관 배선</t>
  </si>
  <si>
    <t xml:space="preserve">H117</t>
  </si>
  <si>
    <t xml:space="preserve">전선관 부속</t>
  </si>
  <si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관 재료비의 </t>
    </r>
    <r>
      <rPr>
        <sz val="9"/>
        <color rgb="FF000000"/>
        <rFont val="HY그래픽M"/>
        <family val="1"/>
        <charset val="129"/>
      </rPr>
      <t xml:space="preserve">20%)</t>
    </r>
  </si>
  <si>
    <t xml:space="preserve">전기연결공사</t>
  </si>
  <si>
    <r>
      <rPr>
        <sz val="9"/>
        <color rgb="FF000000"/>
        <rFont val="HY그래픽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측</t>
    </r>
  </si>
  <si>
    <t xml:space="preserve">H031</t>
  </si>
  <si>
    <t xml:space="preserve">H199</t>
  </si>
  <si>
    <t xml:space="preserve">기계 터파기</t>
  </si>
  <si>
    <r>
      <rPr>
        <sz val="9"/>
        <color rgb="FF000000"/>
        <rFont val="Noto Sans"/>
        <family val="2"/>
      </rPr>
      <t xml:space="preserve">토사 </t>
    </r>
    <r>
      <rPr>
        <sz val="9"/>
        <color rgb="FF000000"/>
        <rFont val="HY그래픽M"/>
        <family val="1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</si>
  <si>
    <t xml:space="preserve">H200</t>
  </si>
  <si>
    <t xml:space="preserve">H201</t>
  </si>
  <si>
    <t xml:space="preserve">기계 되메우기</t>
  </si>
  <si>
    <r>
      <rPr>
        <sz val="9"/>
        <color rgb="FF000000"/>
        <rFont val="HY그래픽M"/>
        <family val="1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+PL,C</t>
    </r>
  </si>
  <si>
    <t xml:space="preserve">H163</t>
  </si>
  <si>
    <t xml:space="preserve">인력 되메우기</t>
  </si>
  <si>
    <t xml:space="preserve">양질토 부설</t>
  </si>
  <si>
    <t xml:space="preserve">H162</t>
  </si>
  <si>
    <t xml:space="preserve">잔 토 처 리</t>
  </si>
  <si>
    <t xml:space="preserve">현 장 내</t>
  </si>
  <si>
    <r>
      <rPr>
        <b val="true"/>
        <sz val="11"/>
        <rFont val="HY그래픽M"/>
        <family val="1"/>
        <charset val="129"/>
      </rPr>
      <t xml:space="preserve">11. </t>
    </r>
    <r>
      <rPr>
        <b val="true"/>
        <sz val="11"/>
        <rFont val="Noto Sans"/>
        <family val="2"/>
      </rPr>
      <t xml:space="preserve">연못 재활용 송수 및 계류 설비공사</t>
    </r>
  </si>
  <si>
    <t xml:space="preserve">A121</t>
  </si>
  <si>
    <r>
      <rPr>
        <sz val="9"/>
        <color rgb="FF000000"/>
        <rFont val="HY그래픽M"/>
        <family val="1"/>
        <charset val="129"/>
      </rPr>
      <t xml:space="preserve">11-1) </t>
    </r>
    <r>
      <rPr>
        <sz val="9"/>
        <color rgb="FF000000"/>
        <rFont val="Noto Sans"/>
        <family val="2"/>
      </rPr>
      <t xml:space="preserve">옥외 배관공사</t>
    </r>
  </si>
  <si>
    <t xml:space="preserve">A122</t>
  </si>
  <si>
    <r>
      <rPr>
        <sz val="9"/>
        <color rgb="FF000000"/>
        <rFont val="HY그래픽M"/>
        <family val="1"/>
        <charset val="129"/>
      </rPr>
      <t xml:space="preserve">11-2) </t>
    </r>
    <r>
      <rPr>
        <sz val="9"/>
        <color rgb="FF000000"/>
        <rFont val="Noto Sans"/>
        <family val="2"/>
      </rPr>
      <t xml:space="preserve">연못 송수펌프 설치공사</t>
    </r>
  </si>
  <si>
    <t xml:space="preserve">A123</t>
  </si>
  <si>
    <r>
      <rPr>
        <sz val="9"/>
        <color rgb="FF000000"/>
        <rFont val="HY그래픽M"/>
        <family val="1"/>
        <charset val="129"/>
      </rPr>
      <t xml:space="preserve">11-3) </t>
    </r>
    <r>
      <rPr>
        <sz val="9"/>
        <color rgb="FF000000"/>
        <rFont val="Noto Sans"/>
        <family val="2"/>
      </rPr>
      <t xml:space="preserve">토 공 사</t>
    </r>
  </si>
  <si>
    <t xml:space="preserve">M249</t>
  </si>
  <si>
    <t xml:space="preserve">D250</t>
  </si>
  <si>
    <t xml:space="preserve">M243</t>
  </si>
  <si>
    <t xml:space="preserve">D65</t>
  </si>
  <si>
    <t xml:space="preserve">H043</t>
  </si>
  <si>
    <r>
      <rPr>
        <sz val="9"/>
        <color rgb="FF000000"/>
        <rFont val="Noto Sans"/>
        <family val="2"/>
      </rPr>
      <t xml:space="preserve">소프트실 제수변 설치 </t>
    </r>
    <r>
      <rPr>
        <sz val="9"/>
        <color rgb="FF000000"/>
        <rFont val="HY그래픽M"/>
        <family val="1"/>
        <charset val="129"/>
      </rPr>
      <t xml:space="preserve">(O/F 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044</t>
  </si>
  <si>
    <t xml:space="preserve">M268</t>
  </si>
  <si>
    <t xml:space="preserve">D250 x 45°</t>
  </si>
  <si>
    <t xml:space="preserve">M269</t>
  </si>
  <si>
    <t xml:space="preserve">D250 x 250</t>
  </si>
  <si>
    <t xml:space="preserve">H057</t>
  </si>
  <si>
    <t xml:space="preserve">D65 x 90°</t>
  </si>
  <si>
    <t xml:space="preserve">H064</t>
  </si>
  <si>
    <t xml:space="preserve">H035</t>
  </si>
  <si>
    <t xml:space="preserve">H033</t>
  </si>
  <si>
    <t xml:space="preserve">H066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HY그래픽M"/>
        <family val="1"/>
        <charset val="129"/>
      </rPr>
      <t xml:space="preserve">PE FLANGE </t>
    </r>
    <r>
      <rPr>
        <sz val="9"/>
        <color rgb="FF000000"/>
        <rFont val="Noto Sans"/>
        <family val="2"/>
      </rPr>
      <t xml:space="preserve">소켓 설치</t>
    </r>
  </si>
  <si>
    <t xml:space="preserve">H172</t>
  </si>
  <si>
    <t xml:space="preserve">H029</t>
  </si>
  <si>
    <t xml:space="preserve">H015</t>
  </si>
  <si>
    <t xml:space="preserve">잡자재비</t>
  </si>
  <si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HY그래픽M"/>
        <family val="1"/>
        <charset val="129"/>
      </rPr>
      <t xml:space="preserve">3%</t>
    </r>
  </si>
  <si>
    <t xml:space="preserve">공구손료</t>
  </si>
  <si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HY그래픽M"/>
        <family val="1"/>
        <charset val="129"/>
      </rPr>
      <t xml:space="preserve">3%</t>
    </r>
  </si>
  <si>
    <t xml:space="preserve">M021</t>
  </si>
  <si>
    <r>
      <rPr>
        <sz val="9"/>
        <color rgb="FF000000"/>
        <rFont val="Noto Sans"/>
        <family val="2"/>
      </rPr>
      <t xml:space="preserve">입형다단 원심펌프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재활용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1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35mx5.5HP</t>
    </r>
  </si>
  <si>
    <t xml:space="preserve">M022</t>
  </si>
  <si>
    <r>
      <rPr>
        <sz val="9"/>
        <color rgb="FF000000"/>
        <rFont val="HY그래픽M"/>
        <family val="1"/>
        <charset val="129"/>
      </rPr>
      <t xml:space="preserve">1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45mx5.5HP</t>
    </r>
  </si>
  <si>
    <t xml:space="preserve">M023</t>
  </si>
  <si>
    <r>
      <rPr>
        <sz val="9"/>
        <color rgb="FF000000"/>
        <rFont val="HY그래픽M"/>
        <family val="1"/>
        <charset val="129"/>
      </rPr>
      <t xml:space="preserve">7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60mx30HP</t>
    </r>
  </si>
  <si>
    <t xml:space="preserve">M024</t>
  </si>
  <si>
    <r>
      <rPr>
        <sz val="9"/>
        <color rgb="FF000000"/>
        <rFont val="HY그래픽M"/>
        <family val="1"/>
        <charset val="129"/>
      </rPr>
      <t xml:space="preserve">1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105mx60HP</t>
    </r>
  </si>
  <si>
    <t xml:space="preserve">M026</t>
  </si>
  <si>
    <r>
      <rPr>
        <sz val="9"/>
        <color rgb="FF000000"/>
        <rFont val="Noto Sans"/>
        <family val="2"/>
      </rPr>
      <t xml:space="preserve">배수용 수중펌프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계류용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10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80mx75HP</t>
    </r>
  </si>
  <si>
    <t xml:space="preserve">M028</t>
  </si>
  <si>
    <t xml:space="preserve">자동배수펌프</t>
  </si>
  <si>
    <r>
      <rPr>
        <sz val="9"/>
        <color rgb="FF000000"/>
        <rFont val="HY그래픽M"/>
        <family val="1"/>
        <charset val="129"/>
      </rPr>
      <t xml:space="preserve">1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12mx1HP</t>
    </r>
  </si>
  <si>
    <t xml:space="preserve">H143</t>
  </si>
  <si>
    <t xml:space="preserve">펌 프 설 치</t>
  </si>
  <si>
    <r>
      <rPr>
        <sz val="9"/>
        <color rgb="FF000000"/>
        <rFont val="HY그래픽M"/>
        <family val="1"/>
        <charset val="129"/>
      </rPr>
      <t xml:space="preserve">37kw </t>
    </r>
    <r>
      <rPr>
        <sz val="9"/>
        <color rgb="FF000000"/>
        <rFont val="Noto Sans"/>
        <family val="2"/>
      </rPr>
      <t xml:space="preserve">이하</t>
    </r>
  </si>
  <si>
    <t xml:space="preserve">H142</t>
  </si>
  <si>
    <r>
      <rPr>
        <sz val="9"/>
        <color rgb="FF000000"/>
        <rFont val="HY그래픽M"/>
        <family val="1"/>
        <charset val="129"/>
      </rPr>
      <t xml:space="preserve">22kw </t>
    </r>
    <r>
      <rPr>
        <sz val="9"/>
        <color rgb="FF000000"/>
        <rFont val="Noto Sans"/>
        <family val="2"/>
      </rPr>
      <t xml:space="preserve">이하</t>
    </r>
  </si>
  <si>
    <t xml:space="preserve">H141</t>
  </si>
  <si>
    <r>
      <rPr>
        <sz val="9"/>
        <color rgb="FF000000"/>
        <rFont val="HY그래픽M"/>
        <family val="1"/>
        <charset val="129"/>
      </rPr>
      <t xml:space="preserve">5.5kw </t>
    </r>
    <r>
      <rPr>
        <sz val="9"/>
        <color rgb="FF000000"/>
        <rFont val="Noto Sans"/>
        <family val="2"/>
      </rPr>
      <t xml:space="preserve">이하</t>
    </r>
  </si>
  <si>
    <t xml:space="preserve">H138</t>
  </si>
  <si>
    <t xml:space="preserve">수중 펌프 설치</t>
  </si>
  <si>
    <r>
      <rPr>
        <sz val="9"/>
        <color rgb="FF000000"/>
        <rFont val="HY그래픽M"/>
        <family val="1"/>
        <charset val="129"/>
      </rPr>
      <t xml:space="preserve">30kw </t>
    </r>
    <r>
      <rPr>
        <sz val="9"/>
        <color rgb="FF000000"/>
        <rFont val="Noto Sans"/>
        <family val="2"/>
      </rPr>
      <t xml:space="preserve">이상</t>
    </r>
  </si>
  <si>
    <t xml:space="preserve">H136</t>
  </si>
  <si>
    <t xml:space="preserve">H090</t>
  </si>
  <si>
    <r>
      <rPr>
        <sz val="9"/>
        <color rgb="FF000000"/>
        <rFont val="HY그래픽M"/>
        <family val="1"/>
        <charset val="129"/>
      </rPr>
      <t xml:space="preserve">ELECTRIC VALVE (24VAC) </t>
    </r>
    <r>
      <rPr>
        <sz val="9"/>
        <color rgb="FF000000"/>
        <rFont val="Noto Sans"/>
        <family val="2"/>
      </rPr>
      <t xml:space="preserve">설치</t>
    </r>
  </si>
  <si>
    <t xml:space="preserve">M163</t>
  </si>
  <si>
    <r>
      <rPr>
        <sz val="9"/>
        <color rgb="FF000000"/>
        <rFont val="Noto Sans"/>
        <family val="2"/>
      </rPr>
      <t xml:space="preserve">소프트실 제수변</t>
    </r>
    <r>
      <rPr>
        <sz val="9"/>
        <color rgb="FF000000"/>
        <rFont val="HY그래픽M"/>
        <family val="1"/>
        <charset val="129"/>
      </rPr>
      <t xml:space="preserve">(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D400</t>
  </si>
  <si>
    <t xml:space="preserve">M160</t>
  </si>
  <si>
    <t xml:space="preserve">M058</t>
  </si>
  <si>
    <t xml:space="preserve">PRESSURE REDUCING VALVE</t>
  </si>
  <si>
    <t xml:space="preserve">M146</t>
  </si>
  <si>
    <r>
      <rPr>
        <sz val="9"/>
        <color rgb="FF000000"/>
        <rFont val="HY그래픽M"/>
        <family val="1"/>
        <charset val="129"/>
      </rPr>
      <t xml:space="preserve">BUTTERFLY VALVE (STS 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147</t>
  </si>
  <si>
    <t xml:space="preserve">M148</t>
  </si>
  <si>
    <t xml:space="preserve">M149</t>
  </si>
  <si>
    <t xml:space="preserve">M151</t>
  </si>
  <si>
    <t xml:space="preserve">M155</t>
  </si>
  <si>
    <t xml:space="preserve">M156</t>
  </si>
  <si>
    <t xml:space="preserve">M136</t>
  </si>
  <si>
    <r>
      <rPr>
        <sz val="9"/>
        <color rgb="FF000000"/>
        <rFont val="HY그래픽M"/>
        <family val="1"/>
        <charset val="129"/>
      </rPr>
      <t xml:space="preserve">CHECK VALVE (STS 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140</t>
  </si>
  <si>
    <r>
      <rPr>
        <sz val="9"/>
        <color rgb="FF000000"/>
        <rFont val="HY그래픽M"/>
        <family val="1"/>
        <charset val="129"/>
      </rPr>
      <t xml:space="preserve">CHECK VALVE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139</t>
  </si>
  <si>
    <t xml:space="preserve">M137</t>
  </si>
  <si>
    <t xml:space="preserve">M144</t>
  </si>
  <si>
    <t xml:space="preserve">M142</t>
  </si>
  <si>
    <t xml:space="preserve">M164</t>
  </si>
  <si>
    <t xml:space="preserve">압 력 계</t>
  </si>
  <si>
    <r>
      <rPr>
        <sz val="9"/>
        <color rgb="FF000000"/>
        <rFont val="HY그래픽M"/>
        <family val="1"/>
        <charset val="129"/>
      </rPr>
      <t xml:space="preserve">(2-35kgf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014</t>
  </si>
  <si>
    <r>
      <rPr>
        <sz val="9"/>
        <color rgb="FF000000"/>
        <rFont val="HY그래픽M"/>
        <family val="1"/>
        <charset val="129"/>
      </rPr>
      <t xml:space="preserve">AIR VENT (</t>
    </r>
    <r>
      <rPr>
        <sz val="9"/>
        <color rgb="FF000000"/>
        <rFont val="Noto Sans"/>
        <family val="2"/>
      </rPr>
      <t xml:space="preserve">자동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D15</t>
  </si>
  <si>
    <t xml:space="preserve">H116</t>
  </si>
  <si>
    <r>
      <rPr>
        <sz val="9"/>
        <color rgb="FF000000"/>
        <rFont val="HY그래픽M"/>
        <family val="1"/>
        <charset val="129"/>
      </rPr>
      <t xml:space="preserve">D300 </t>
    </r>
    <r>
      <rPr>
        <sz val="9"/>
        <color rgb="FF000000"/>
        <rFont val="Noto Sans"/>
        <family val="2"/>
      </rPr>
      <t xml:space="preserve">이상</t>
    </r>
  </si>
  <si>
    <t xml:space="preserve">H112</t>
  </si>
  <si>
    <t xml:space="preserve">발브 및 콕크류 설치</t>
  </si>
  <si>
    <t xml:space="preserve">D15 - D50</t>
  </si>
  <si>
    <t xml:space="preserve">M296</t>
  </si>
  <si>
    <r>
      <rPr>
        <sz val="9"/>
        <color rgb="FF000000"/>
        <rFont val="HY그래픽M"/>
        <family val="1"/>
        <charset val="129"/>
      </rPr>
      <t xml:space="preserve">FLEXIBLE JOINT (STS 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300</t>
  </si>
  <si>
    <t xml:space="preserve">M298</t>
  </si>
  <si>
    <t xml:space="preserve">M297</t>
  </si>
  <si>
    <t xml:space="preserve">H134</t>
  </si>
  <si>
    <t xml:space="preserve">H132</t>
  </si>
  <si>
    <t xml:space="preserve">H131</t>
  </si>
  <si>
    <t xml:space="preserve">M168</t>
  </si>
  <si>
    <t xml:space="preserve">STS PIPE (6 5t)</t>
  </si>
  <si>
    <t xml:space="preserve">M169</t>
  </si>
  <si>
    <t xml:space="preserve">STS PIPE (5 0t)</t>
  </si>
  <si>
    <t xml:space="preserve">M171</t>
  </si>
  <si>
    <t xml:space="preserve">M173</t>
  </si>
  <si>
    <t xml:space="preserve">M174</t>
  </si>
  <si>
    <t xml:space="preserve">M176</t>
  </si>
  <si>
    <t xml:space="preserve">M179</t>
  </si>
  <si>
    <t xml:space="preserve">M180</t>
  </si>
  <si>
    <t xml:space="preserve">H130</t>
  </si>
  <si>
    <t xml:space="preserve">H128</t>
  </si>
  <si>
    <t xml:space="preserve">H126</t>
  </si>
  <si>
    <t xml:space="preserve">H122</t>
  </si>
  <si>
    <t xml:space="preserve">H121</t>
  </si>
  <si>
    <t xml:space="preserve">M182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엘보우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HY그래픽M"/>
        <family val="1"/>
        <charset val="129"/>
      </rPr>
      <t xml:space="preserve">,20S)</t>
    </r>
  </si>
  <si>
    <t xml:space="preserve">M181</t>
  </si>
  <si>
    <t xml:space="preserve">M189</t>
  </si>
  <si>
    <t xml:space="preserve">D250 x 90°</t>
  </si>
  <si>
    <t xml:space="preserve">M187</t>
  </si>
  <si>
    <t xml:space="preserve">M184</t>
  </si>
  <si>
    <t xml:space="preserve">M183</t>
  </si>
  <si>
    <t xml:space="preserve">M191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티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HY그래픽M"/>
        <family val="1"/>
        <charset val="129"/>
      </rPr>
      <t xml:space="preserve">,20S)</t>
    </r>
  </si>
  <si>
    <t xml:space="preserve">M190</t>
  </si>
  <si>
    <t xml:space="preserve">M198</t>
  </si>
  <si>
    <t xml:space="preserve">D250 x 150</t>
  </si>
  <si>
    <t xml:space="preserve">D250 x 50</t>
  </si>
  <si>
    <t xml:space="preserve">M196</t>
  </si>
  <si>
    <t xml:space="preserve">M193</t>
  </si>
  <si>
    <t xml:space="preserve">D65 x 50</t>
  </si>
  <si>
    <t xml:space="preserve">M192</t>
  </si>
  <si>
    <t xml:space="preserve">M204</t>
  </si>
  <si>
    <t xml:space="preserve">M201</t>
  </si>
  <si>
    <t xml:space="preserve">D100 x 65</t>
  </si>
  <si>
    <t xml:space="preserve">M220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맹플랜지 </t>
    </r>
    <r>
      <rPr>
        <sz val="9"/>
        <color rgb="FF000000"/>
        <rFont val="HY그래픽M"/>
        <family val="1"/>
        <charset val="129"/>
      </rPr>
      <t xml:space="preserve">(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225</t>
  </si>
  <si>
    <t xml:space="preserve">M223</t>
  </si>
  <si>
    <t xml:space="preserve">M221</t>
  </si>
  <si>
    <t xml:space="preserve">M208</t>
  </si>
  <si>
    <r>
      <rPr>
        <sz val="9"/>
        <color rgb="FF000000"/>
        <rFont val="HY그래픽M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플랜지 </t>
    </r>
    <r>
      <rPr>
        <sz val="9"/>
        <color rgb="FF000000"/>
        <rFont val="HY그래픽M"/>
        <family val="1"/>
        <charset val="129"/>
      </rPr>
      <t xml:space="preserve">(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207</t>
  </si>
  <si>
    <t xml:space="preserve">M206</t>
  </si>
  <si>
    <t xml:space="preserve">M219</t>
  </si>
  <si>
    <t xml:space="preserve">M217</t>
  </si>
  <si>
    <t xml:space="preserve">M215</t>
  </si>
  <si>
    <t xml:space="preserve">M211</t>
  </si>
  <si>
    <t xml:space="preserve">M210</t>
  </si>
  <si>
    <t xml:space="preserve">M012</t>
  </si>
  <si>
    <t xml:space="preserve">M010</t>
  </si>
  <si>
    <t xml:space="preserve">M008</t>
  </si>
  <si>
    <t xml:space="preserve">M004</t>
  </si>
  <si>
    <t xml:space="preserve">M003</t>
  </si>
  <si>
    <t xml:space="preserve">M051</t>
  </si>
  <si>
    <t xml:space="preserve">D24 x 190L</t>
  </si>
  <si>
    <t xml:space="preserve">M044</t>
  </si>
  <si>
    <t xml:space="preserve">D16 x 100L</t>
  </si>
  <si>
    <t xml:space="preserve">H157</t>
  </si>
  <si>
    <t xml:space="preserve">D400 x 1.0m</t>
  </si>
  <si>
    <t xml:space="preserve">H156</t>
  </si>
  <si>
    <t xml:space="preserve">D250 x 1.0m</t>
  </si>
  <si>
    <t xml:space="preserve">H154</t>
  </si>
  <si>
    <t xml:space="preserve">D150 x 1.0m</t>
  </si>
  <si>
    <t xml:space="preserve">H150</t>
  </si>
  <si>
    <t xml:space="preserve">D65 x 1.0m</t>
  </si>
  <si>
    <t xml:space="preserve">H149</t>
  </si>
  <si>
    <t xml:space="preserve">D50 x 1.0m</t>
  </si>
  <si>
    <t xml:space="preserve">M059</t>
  </si>
  <si>
    <t xml:space="preserve">SELF SUCTION SCREEN</t>
  </si>
  <si>
    <t xml:space="preserve">M061</t>
  </si>
  <si>
    <t xml:space="preserve">M166</t>
  </si>
  <si>
    <t xml:space="preserve">개 폐 대</t>
  </si>
  <si>
    <t xml:space="preserve">D250 - D400</t>
  </si>
  <si>
    <t xml:space="preserve">M165</t>
  </si>
  <si>
    <t xml:space="preserve">D80 - D200</t>
  </si>
  <si>
    <t xml:space="preserve">M167</t>
  </si>
  <si>
    <t xml:space="preserve">스 핀 들</t>
  </si>
  <si>
    <r>
      <rPr>
        <sz val="9"/>
        <color rgb="FF000000"/>
        <rFont val="HY그래픽M"/>
        <family val="1"/>
        <charset val="129"/>
      </rPr>
      <t xml:space="preserve">D400 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HY그래픽M"/>
        <family val="1"/>
        <charset val="129"/>
      </rPr>
      <t xml:space="preserve">/m</t>
    </r>
    <r>
      <rPr>
        <sz val="9"/>
        <color rgb="FF000000"/>
        <rFont val="Noto Sans"/>
        <family val="2"/>
      </rPr>
      <t xml:space="preserve">당</t>
    </r>
  </si>
  <si>
    <t xml:space="preserve">M029</t>
  </si>
  <si>
    <r>
      <rPr>
        <sz val="9"/>
        <color rgb="FF000000"/>
        <rFont val="HY그래픽M"/>
        <family val="1"/>
        <charset val="129"/>
      </rPr>
      <t xml:space="preserve">MCC PANEL (</t>
    </r>
    <r>
      <rPr>
        <sz val="9"/>
        <color rgb="FF000000"/>
        <rFont val="Noto Sans"/>
        <family val="2"/>
      </rPr>
      <t xml:space="preserve">재활용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60HP-2</t>
    </r>
    <r>
      <rPr>
        <sz val="9"/>
        <color rgb="FF000000"/>
        <rFont val="Noto Sans"/>
        <family val="2"/>
      </rPr>
      <t xml:space="preserve">대</t>
    </r>
  </si>
  <si>
    <t xml:space="preserve">M030</t>
  </si>
  <si>
    <r>
      <rPr>
        <sz val="9"/>
        <color rgb="FF000000"/>
        <rFont val="HY그래픽M"/>
        <family val="1"/>
        <charset val="129"/>
      </rPr>
      <t xml:space="preserve">30HP-2</t>
    </r>
    <r>
      <rPr>
        <sz val="9"/>
        <color rgb="FF000000"/>
        <rFont val="Noto Sans"/>
        <family val="2"/>
      </rPr>
      <t xml:space="preserve">대</t>
    </r>
  </si>
  <si>
    <t xml:space="preserve">M031</t>
  </si>
  <si>
    <r>
      <rPr>
        <sz val="9"/>
        <color rgb="FF000000"/>
        <rFont val="HY그래픽M"/>
        <family val="1"/>
        <charset val="129"/>
      </rPr>
      <t xml:space="preserve">5.5HP-2</t>
    </r>
    <r>
      <rPr>
        <sz val="9"/>
        <color rgb="FF000000"/>
        <rFont val="Noto Sans"/>
        <family val="2"/>
      </rPr>
      <t xml:space="preserve">대</t>
    </r>
  </si>
  <si>
    <t xml:space="preserve">M032</t>
  </si>
  <si>
    <r>
      <rPr>
        <sz val="9"/>
        <color rgb="FF000000"/>
        <rFont val="HY그래픽M"/>
        <family val="1"/>
        <charset val="129"/>
      </rPr>
      <t xml:space="preserve">MCC PANEL (</t>
    </r>
    <r>
      <rPr>
        <sz val="9"/>
        <color rgb="FF000000"/>
        <rFont val="Noto Sans"/>
        <family val="2"/>
      </rPr>
      <t xml:space="preserve">계류용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75HP-2</t>
    </r>
    <r>
      <rPr>
        <sz val="9"/>
        <color rgb="FF000000"/>
        <rFont val="Noto Sans"/>
        <family val="2"/>
      </rPr>
      <t xml:space="preserve">대</t>
    </r>
  </si>
  <si>
    <t xml:space="preserve">H088</t>
  </si>
  <si>
    <t xml:space="preserve">펌프용</t>
  </si>
  <si>
    <t xml:space="preserve">M309</t>
  </si>
  <si>
    <r>
      <rPr>
        <sz val="9"/>
        <color rgb="FF000000"/>
        <rFont val="HY그래픽M"/>
        <family val="1"/>
        <charset val="129"/>
      </rPr>
      <t xml:space="preserve">16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HY그래픽M"/>
        <family val="1"/>
        <charset val="129"/>
      </rPr>
      <t xml:space="preserve">x 4c</t>
    </r>
  </si>
  <si>
    <t xml:space="preserve">M306</t>
  </si>
  <si>
    <r>
      <rPr>
        <sz val="9"/>
        <color rgb="FF000000"/>
        <rFont val="HY그래픽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HY그래픽M"/>
        <family val="1"/>
        <charset val="129"/>
      </rPr>
      <t xml:space="preserve">x 4c</t>
    </r>
  </si>
  <si>
    <t xml:space="preserve">M319</t>
  </si>
  <si>
    <t xml:space="preserve">D54</t>
  </si>
  <si>
    <t xml:space="preserve">H082</t>
  </si>
  <si>
    <t xml:space="preserve">H079</t>
  </si>
  <si>
    <t xml:space="preserve">H120</t>
  </si>
  <si>
    <r>
      <rPr>
        <sz val="9"/>
        <color rgb="FF000000"/>
        <rFont val="Noto Sans"/>
        <family val="2"/>
      </rPr>
      <t xml:space="preserve">전선관 부속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전선관재료비의 </t>
    </r>
    <r>
      <rPr>
        <sz val="9"/>
        <color rgb="FF000000"/>
        <rFont val="HY그래픽M"/>
        <family val="1"/>
        <charset val="129"/>
      </rPr>
      <t xml:space="preserve">20%)</t>
    </r>
  </si>
  <si>
    <t xml:space="preserve">전기 연결공사</t>
  </si>
  <si>
    <t xml:space="preserve">H067</t>
  </si>
  <si>
    <r>
      <rPr>
        <b val="true"/>
        <sz val="11"/>
        <rFont val="HY그래픽M"/>
        <family val="1"/>
        <charset val="129"/>
      </rPr>
      <t xml:space="preserve">12. </t>
    </r>
    <r>
      <rPr>
        <b val="true"/>
        <sz val="11"/>
        <rFont val="Noto Sans"/>
        <family val="2"/>
      </rPr>
      <t xml:space="preserve">심정 송수 설비공사</t>
    </r>
  </si>
  <si>
    <t xml:space="preserve">A131</t>
  </si>
  <si>
    <r>
      <rPr>
        <sz val="9"/>
        <color rgb="FF000000"/>
        <rFont val="HY그래픽M"/>
        <family val="1"/>
        <charset val="129"/>
      </rPr>
      <t xml:space="preserve">12-1) </t>
    </r>
    <r>
      <rPr>
        <sz val="9"/>
        <color rgb="FF000000"/>
        <rFont val="Noto Sans"/>
        <family val="2"/>
      </rPr>
      <t xml:space="preserve">옥외 배관공사</t>
    </r>
  </si>
  <si>
    <t xml:space="preserve">A132</t>
  </si>
  <si>
    <r>
      <rPr>
        <sz val="9"/>
        <color rgb="FF000000"/>
        <rFont val="HY그래픽M"/>
        <family val="1"/>
        <charset val="129"/>
      </rPr>
      <t xml:space="preserve">12-2) </t>
    </r>
    <r>
      <rPr>
        <sz val="9"/>
        <color rgb="FF000000"/>
        <rFont val="Noto Sans"/>
        <family val="2"/>
      </rPr>
      <t xml:space="preserve">토 공 사</t>
    </r>
  </si>
  <si>
    <t xml:space="preserve">M246</t>
  </si>
  <si>
    <t xml:space="preserve">M244</t>
  </si>
  <si>
    <t xml:space="preserve">D75</t>
  </si>
  <si>
    <t xml:space="preserve">H048</t>
  </si>
  <si>
    <t xml:space="preserve">H039</t>
  </si>
  <si>
    <r>
      <rPr>
        <sz val="9"/>
        <color rgb="FF000000"/>
        <rFont val="HY그래픽M"/>
        <family val="1"/>
        <charset val="129"/>
      </rPr>
      <t xml:space="preserve">BALL VALVE </t>
    </r>
    <r>
      <rPr>
        <sz val="9"/>
        <color rgb="FF000000"/>
        <rFont val="Noto Sans"/>
        <family val="2"/>
      </rPr>
      <t xml:space="preserve">설치</t>
    </r>
  </si>
  <si>
    <t xml:space="preserve">H049</t>
  </si>
  <si>
    <r>
      <rPr>
        <sz val="9"/>
        <color rgb="FF000000"/>
        <rFont val="HY그래픽M"/>
        <family val="1"/>
        <charset val="129"/>
      </rPr>
      <t xml:space="preserve">CHECK VALVE </t>
    </r>
    <r>
      <rPr>
        <sz val="9"/>
        <color rgb="FF000000"/>
        <rFont val="Noto Sans"/>
        <family val="2"/>
      </rPr>
      <t xml:space="preserve">설치</t>
    </r>
  </si>
  <si>
    <t xml:space="preserve">H050</t>
  </si>
  <si>
    <t xml:space="preserve">M262</t>
  </si>
  <si>
    <t xml:space="preserve">M265</t>
  </si>
  <si>
    <t xml:space="preserve">D125 x 45°</t>
  </si>
  <si>
    <t xml:space="preserve">M263</t>
  </si>
  <si>
    <t xml:space="preserve">D75 x 45°</t>
  </si>
  <si>
    <t xml:space="preserve">M275</t>
  </si>
  <si>
    <t xml:space="preserve">D125 x 75</t>
  </si>
  <si>
    <t xml:space="preserve">M255</t>
  </si>
  <si>
    <t xml:space="preserve">D125 x 100</t>
  </si>
  <si>
    <t xml:space="preserve">M254</t>
  </si>
  <si>
    <t xml:space="preserve">D100 x 75</t>
  </si>
  <si>
    <t xml:space="preserve">H060</t>
  </si>
  <si>
    <t xml:space="preserve">H059</t>
  </si>
  <si>
    <t xml:space="preserve">D75 x 65</t>
  </si>
  <si>
    <t xml:space="preserve">H061</t>
  </si>
  <si>
    <t xml:space="preserve">H32</t>
  </si>
  <si>
    <t xml:space="preserve">H032</t>
  </si>
  <si>
    <t xml:space="preserve">H169</t>
  </si>
  <si>
    <t xml:space="preserve">H167</t>
  </si>
  <si>
    <t xml:space="preserve">H026</t>
  </si>
  <si>
    <t xml:space="preserve">H024</t>
  </si>
  <si>
    <r>
      <rPr>
        <sz val="9"/>
        <color rgb="FF000000"/>
        <rFont val="HY그래픽M"/>
        <family val="1"/>
        <charset val="129"/>
      </rPr>
      <t xml:space="preserve">3-2) </t>
    </r>
    <r>
      <rPr>
        <sz val="9"/>
        <color rgb="FF000000"/>
        <rFont val="Noto Sans"/>
        <family val="2"/>
      </rPr>
      <t xml:space="preserve">토 공 사</t>
    </r>
  </si>
  <si>
    <r>
      <rPr>
        <b val="true"/>
        <sz val="11"/>
        <rFont val="HY그래픽M"/>
        <family val="1"/>
        <charset val="129"/>
      </rPr>
      <t xml:space="preserve">13. </t>
    </r>
    <r>
      <rPr>
        <b val="true"/>
        <sz val="11"/>
        <rFont val="Noto Sans"/>
        <family val="2"/>
      </rPr>
      <t xml:space="preserve">생활용수 공급 설비공사</t>
    </r>
  </si>
  <si>
    <t xml:space="preserve">A141</t>
  </si>
  <si>
    <r>
      <rPr>
        <sz val="9"/>
        <color rgb="FF000000"/>
        <rFont val="HY그래픽M"/>
        <family val="1"/>
        <charset val="129"/>
      </rPr>
      <t xml:space="preserve">13-1) </t>
    </r>
    <r>
      <rPr>
        <sz val="9"/>
        <color rgb="FF000000"/>
        <rFont val="Noto Sans"/>
        <family val="2"/>
      </rPr>
      <t xml:space="preserve">옥외 배관공사</t>
    </r>
  </si>
  <si>
    <t xml:space="preserve">A142</t>
  </si>
  <si>
    <r>
      <rPr>
        <sz val="9"/>
        <color rgb="FF000000"/>
        <rFont val="HY그래픽M"/>
        <family val="1"/>
        <charset val="129"/>
      </rPr>
      <t xml:space="preserve">13-2) </t>
    </r>
    <r>
      <rPr>
        <sz val="9"/>
        <color rgb="FF000000"/>
        <rFont val="Noto Sans"/>
        <family val="2"/>
      </rPr>
      <t xml:space="preserve">생활용수 가압펌프 설치공사</t>
    </r>
  </si>
  <si>
    <t xml:space="preserve">A143</t>
  </si>
  <si>
    <r>
      <rPr>
        <sz val="9"/>
        <color rgb="FF000000"/>
        <rFont val="HY그래픽M"/>
        <family val="1"/>
        <charset val="129"/>
      </rPr>
      <t xml:space="preserve">13-3) </t>
    </r>
    <r>
      <rPr>
        <sz val="9"/>
        <color rgb="FF000000"/>
        <rFont val="Noto Sans"/>
        <family val="2"/>
      </rPr>
      <t xml:space="preserve">정수처리 설비공사</t>
    </r>
  </si>
  <si>
    <t xml:space="preserve">A144</t>
  </si>
  <si>
    <r>
      <rPr>
        <sz val="9"/>
        <color rgb="FF000000"/>
        <rFont val="HY그래픽M"/>
        <family val="1"/>
        <charset val="129"/>
      </rPr>
      <t xml:space="preserve">13-4) </t>
    </r>
    <r>
      <rPr>
        <sz val="9"/>
        <color rgb="FF000000"/>
        <rFont val="Noto Sans"/>
        <family val="2"/>
      </rPr>
      <t xml:space="preserve">토 공 사</t>
    </r>
  </si>
  <si>
    <t xml:space="preserve">H054</t>
  </si>
  <si>
    <t xml:space="preserve">H040</t>
  </si>
  <si>
    <t xml:space="preserve">M020</t>
  </si>
  <si>
    <r>
      <rPr>
        <sz val="9"/>
        <color rgb="FF000000"/>
        <rFont val="HY그래픽M"/>
        <family val="1"/>
        <charset val="129"/>
      </rPr>
      <t xml:space="preserve">1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35mx3HPx3</t>
    </r>
    <r>
      <rPr>
        <sz val="9"/>
        <color rgb="FF000000"/>
        <rFont val="Noto Sans"/>
        <family val="2"/>
      </rPr>
      <t xml:space="preserve">대</t>
    </r>
  </si>
  <si>
    <t xml:space="preserve">H145</t>
  </si>
  <si>
    <r>
      <rPr>
        <sz val="9"/>
        <color rgb="FF000000"/>
        <rFont val="HY그래픽M"/>
        <family val="1"/>
        <charset val="129"/>
      </rPr>
      <t xml:space="preserve">3HP x 3</t>
    </r>
    <r>
      <rPr>
        <sz val="9"/>
        <color rgb="FF000000"/>
        <rFont val="Noto Sans"/>
        <family val="2"/>
      </rPr>
      <t xml:space="preserve">대</t>
    </r>
  </si>
  <si>
    <t xml:space="preserve">M154</t>
  </si>
  <si>
    <t xml:space="preserve">D80</t>
  </si>
  <si>
    <t xml:space="preserve">M143</t>
  </si>
  <si>
    <t xml:space="preserve">M141</t>
  </si>
  <si>
    <t xml:space="preserve">M299</t>
  </si>
  <si>
    <t xml:space="preserve">H133</t>
  </si>
  <si>
    <t xml:space="preserve">M178</t>
  </si>
  <si>
    <t xml:space="preserve">H123</t>
  </si>
  <si>
    <t xml:space="preserve">M185</t>
  </si>
  <si>
    <t xml:space="preserve">D100 x 90°</t>
  </si>
  <si>
    <t xml:space="preserve">M194</t>
  </si>
  <si>
    <t xml:space="preserve">D100 x 100</t>
  </si>
  <si>
    <t xml:space="preserve">D100 x 80</t>
  </si>
  <si>
    <t xml:space="preserve">M203</t>
  </si>
  <si>
    <t xml:space="preserve">M202</t>
  </si>
  <si>
    <t xml:space="preserve">D125 x 80</t>
  </si>
  <si>
    <t xml:space="preserve">M200</t>
  </si>
  <si>
    <t xml:space="preserve">D80 x 50</t>
  </si>
  <si>
    <t xml:space="preserve">M222</t>
  </si>
  <si>
    <t xml:space="preserve">M212</t>
  </si>
  <si>
    <t xml:space="preserve">M005</t>
  </si>
  <si>
    <t xml:space="preserve">H151</t>
  </si>
  <si>
    <t xml:space="preserve">D80 x 1.0m</t>
  </si>
  <si>
    <t xml:space="preserve">M307</t>
  </si>
  <si>
    <r>
      <rPr>
        <sz val="9"/>
        <color rgb="FF000000"/>
        <rFont val="HY그래픽M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HY그래픽M"/>
        <family val="1"/>
        <charset val="129"/>
      </rPr>
      <t xml:space="preserve">x 4c</t>
    </r>
  </si>
  <si>
    <t xml:space="preserve">M317</t>
  </si>
  <si>
    <t xml:space="preserve">D36</t>
  </si>
  <si>
    <t xml:space="preserve">H080</t>
  </si>
  <si>
    <t xml:space="preserve">H118</t>
  </si>
  <si>
    <t xml:space="preserve">H030</t>
  </si>
  <si>
    <t xml:space="preserve">M341</t>
  </si>
  <si>
    <t xml:space="preserve">원수이송펌프</t>
  </si>
  <si>
    <r>
      <rPr>
        <sz val="9"/>
        <color rgb="FF000000"/>
        <rFont val="HY그래픽M"/>
        <family val="1"/>
        <charset val="129"/>
      </rPr>
      <t xml:space="preserve">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28mx7.5HP</t>
    </r>
  </si>
  <si>
    <t xml:space="preserve">M342</t>
  </si>
  <si>
    <r>
      <rPr>
        <sz val="9"/>
        <color rgb="FF000000"/>
        <rFont val="Noto Sans"/>
        <family val="2"/>
      </rPr>
      <t xml:space="preserve">자동탁도 여과장치 </t>
    </r>
    <r>
      <rPr>
        <sz val="9"/>
        <color rgb="FF000000"/>
        <rFont val="HY그래픽M"/>
        <family val="1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)</t>
    </r>
  </si>
  <si>
    <t xml:space="preserve">1080Dx1520H</t>
  </si>
  <si>
    <t xml:space="preserve">M343</t>
  </si>
  <si>
    <r>
      <rPr>
        <sz val="9"/>
        <color rgb="FF000000"/>
        <rFont val="Noto Sans"/>
        <family val="2"/>
      </rPr>
      <t xml:space="preserve">자동 철</t>
    </r>
    <r>
      <rPr>
        <sz val="9"/>
        <color rgb="FF000000"/>
        <rFont val="HY그래픽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망간 제거장치 </t>
    </r>
    <r>
      <rPr>
        <sz val="9"/>
        <color rgb="FF000000"/>
        <rFont val="HY그래픽M"/>
        <family val="1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)</t>
    </r>
  </si>
  <si>
    <t xml:space="preserve">1050Dx1800H</t>
  </si>
  <si>
    <t xml:space="preserve">M344</t>
  </si>
  <si>
    <r>
      <rPr>
        <sz val="9"/>
        <color rgb="FF000000"/>
        <rFont val="Noto Sans"/>
        <family val="2"/>
      </rPr>
      <t xml:space="preserve">자동 경수 여과장치 </t>
    </r>
    <r>
      <rPr>
        <sz val="9"/>
        <color rgb="FF000000"/>
        <rFont val="HY그래픽M"/>
        <family val="1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)</t>
    </r>
  </si>
  <si>
    <t xml:space="preserve">960Dx1800H</t>
  </si>
  <si>
    <t xml:space="preserve">M345</t>
  </si>
  <si>
    <r>
      <rPr>
        <sz val="9"/>
        <color rgb="FF000000"/>
        <rFont val="Noto Sans"/>
        <family val="2"/>
      </rPr>
      <t xml:space="preserve">자동 활성탄 여과장치 </t>
    </r>
    <r>
      <rPr>
        <sz val="9"/>
        <color rgb="FF000000"/>
        <rFont val="HY그래픽M"/>
        <family val="1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)</t>
    </r>
  </si>
  <si>
    <t xml:space="preserve">1300Dx1800H</t>
  </si>
  <si>
    <t xml:space="preserve">M346</t>
  </si>
  <si>
    <r>
      <rPr>
        <sz val="9"/>
        <color rgb="FF000000"/>
        <rFont val="HY그래픽M"/>
        <family val="1"/>
        <charset val="129"/>
      </rPr>
      <t xml:space="preserve">MICRO FILTER 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)</t>
    </r>
  </si>
  <si>
    <t xml:space="preserve">450Dx900H</t>
  </si>
  <si>
    <t xml:space="preserve">M347</t>
  </si>
  <si>
    <r>
      <rPr>
        <sz val="9"/>
        <color rgb="FF000000"/>
        <rFont val="Noto Sans"/>
        <family val="2"/>
      </rPr>
      <t xml:space="preserve">자외선 살균장치 </t>
    </r>
    <r>
      <rPr>
        <sz val="9"/>
        <color rgb="FF000000"/>
        <rFont val="HY그래픽M"/>
        <family val="1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)</t>
    </r>
  </si>
  <si>
    <t xml:space="preserve">1060Dx300Wx450H</t>
  </si>
  <si>
    <t xml:space="preserve">M348</t>
  </si>
  <si>
    <r>
      <rPr>
        <sz val="9"/>
        <color rgb="FF000000"/>
        <rFont val="Noto Sans"/>
        <family val="2"/>
      </rPr>
      <t xml:space="preserve">염소 소독장치 </t>
    </r>
    <r>
      <rPr>
        <sz val="9"/>
        <color rgb="FF000000"/>
        <rFont val="HY그래픽M"/>
        <family val="1"/>
        <charset val="129"/>
      </rPr>
      <t xml:space="preserve">(110cc/min)</t>
    </r>
  </si>
  <si>
    <t xml:space="preserve">490Dx690H</t>
  </si>
  <si>
    <t xml:space="preserve">M349</t>
  </si>
  <si>
    <t xml:space="preserve">AIR COMPRESSOR</t>
  </si>
  <si>
    <t xml:space="preserve">220LPMx2HP</t>
  </si>
  <si>
    <r>
      <rPr>
        <sz val="9"/>
        <color rgb="FF000000"/>
        <rFont val="HY그래픽M"/>
        <family val="1"/>
        <charset val="129"/>
      </rPr>
      <t xml:space="preserve">CONTROL PANEL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HY그래픽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 배선공사</t>
    </r>
  </si>
  <si>
    <r>
      <rPr>
        <sz val="9"/>
        <color rgb="FF000000"/>
        <rFont val="HY그래픽M"/>
        <family val="1"/>
        <charset val="129"/>
      </rPr>
      <t xml:space="preserve">SYSTEM </t>
    </r>
    <r>
      <rPr>
        <sz val="9"/>
        <color rgb="FF000000"/>
        <rFont val="Noto Sans"/>
        <family val="2"/>
      </rPr>
      <t xml:space="preserve">배관 및 </t>
    </r>
    <r>
      <rPr>
        <sz val="9"/>
        <color rgb="FF000000"/>
        <rFont val="HY그래픽M"/>
        <family val="1"/>
        <charset val="129"/>
      </rPr>
      <t xml:space="preserve">BY-PASS </t>
    </r>
    <r>
      <rPr>
        <sz val="9"/>
        <color rgb="FF000000"/>
        <rFont val="Noto Sans"/>
        <family val="2"/>
      </rPr>
      <t xml:space="preserve">배관공사</t>
    </r>
  </si>
  <si>
    <r>
      <rPr>
        <sz val="9"/>
        <color rgb="FF000000"/>
        <rFont val="Noto Sans"/>
        <family val="2"/>
      </rPr>
      <t xml:space="preserve">운반설치</t>
    </r>
    <r>
      <rPr>
        <sz val="9"/>
        <color rgb="FF000000"/>
        <rFont val="HY그래픽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시운전 및 수질검사비</t>
    </r>
  </si>
  <si>
    <r>
      <rPr>
        <b val="true"/>
        <sz val="11"/>
        <rFont val="HY그래픽M"/>
        <family val="1"/>
        <charset val="129"/>
      </rPr>
      <t xml:space="preserve">14. </t>
    </r>
    <r>
      <rPr>
        <b val="true"/>
        <sz val="11"/>
        <rFont val="Noto Sans"/>
        <family val="2"/>
      </rPr>
      <t xml:space="preserve">오수관로 설비공사</t>
    </r>
  </si>
  <si>
    <t xml:space="preserve">A151</t>
  </si>
  <si>
    <r>
      <rPr>
        <sz val="9"/>
        <color rgb="FF000000"/>
        <rFont val="HY그래픽M"/>
        <family val="1"/>
        <charset val="129"/>
      </rPr>
      <t xml:space="preserve">14-1) </t>
    </r>
    <r>
      <rPr>
        <sz val="9"/>
        <color rgb="FF000000"/>
        <rFont val="Noto Sans"/>
        <family val="2"/>
      </rPr>
      <t xml:space="preserve">옥외 배관공사</t>
    </r>
  </si>
  <si>
    <t xml:space="preserve">A152</t>
  </si>
  <si>
    <r>
      <rPr>
        <sz val="9"/>
        <color rgb="FF000000"/>
        <rFont val="HY그래픽M"/>
        <family val="1"/>
        <charset val="129"/>
      </rPr>
      <t xml:space="preserve">14-2) </t>
    </r>
    <r>
      <rPr>
        <sz val="9"/>
        <color rgb="FF000000"/>
        <rFont val="Noto Sans"/>
        <family val="2"/>
      </rPr>
      <t xml:space="preserve">토 공 사</t>
    </r>
  </si>
  <si>
    <t xml:space="preserve">M251</t>
  </si>
  <si>
    <r>
      <rPr>
        <sz val="9"/>
        <color rgb="FF000000"/>
        <rFont val="HY그래픽M"/>
        <family val="1"/>
        <charset val="129"/>
      </rPr>
      <t xml:space="preserve">PE PIPE (</t>
    </r>
    <r>
      <rPr>
        <sz val="9"/>
        <color rgb="FF000000"/>
        <rFont val="Noto Sans"/>
        <family val="2"/>
      </rPr>
      <t xml:space="preserve">압력관</t>
    </r>
    <r>
      <rPr>
        <sz val="9"/>
        <color rgb="FF000000"/>
        <rFont val="HY그래픽M"/>
        <family val="1"/>
        <charset val="129"/>
      </rPr>
      <t xml:space="preserve">, 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250</t>
  </si>
  <si>
    <r>
      <rPr>
        <b val="true"/>
        <sz val="11"/>
        <rFont val="HY그래픽M"/>
        <family val="1"/>
        <charset val="129"/>
      </rPr>
      <t xml:space="preserve">15. </t>
    </r>
    <r>
      <rPr>
        <b val="true"/>
        <sz val="11"/>
        <rFont val="Noto Sans"/>
        <family val="2"/>
      </rPr>
      <t xml:space="preserve">연못 정화 설비공사</t>
    </r>
  </si>
  <si>
    <t xml:space="preserve">A161</t>
  </si>
  <si>
    <r>
      <rPr>
        <sz val="9"/>
        <color rgb="FF000000"/>
        <rFont val="HY그래픽M"/>
        <family val="1"/>
        <charset val="129"/>
      </rPr>
      <t xml:space="preserve">15-1) </t>
    </r>
    <r>
      <rPr>
        <sz val="9"/>
        <color rgb="FF000000"/>
        <rFont val="Noto Sans"/>
        <family val="2"/>
      </rPr>
      <t xml:space="preserve">옥외 배관공사</t>
    </r>
  </si>
  <si>
    <t xml:space="preserve">A162</t>
  </si>
  <si>
    <r>
      <rPr>
        <sz val="9"/>
        <color rgb="FF000000"/>
        <rFont val="HY그래픽M"/>
        <family val="1"/>
        <charset val="129"/>
      </rPr>
      <t xml:space="preserve">15-2) </t>
    </r>
    <r>
      <rPr>
        <sz val="9"/>
        <color rgb="FF000000"/>
        <rFont val="Noto Sans"/>
        <family val="2"/>
      </rPr>
      <t xml:space="preserve">연못 정화펌프 설치공사</t>
    </r>
  </si>
  <si>
    <t xml:space="preserve">A163</t>
  </si>
  <si>
    <r>
      <rPr>
        <sz val="9"/>
        <color rgb="FF000000"/>
        <rFont val="HY그래픽M"/>
        <family val="1"/>
        <charset val="129"/>
      </rPr>
      <t xml:space="preserve">15-3) </t>
    </r>
    <r>
      <rPr>
        <sz val="9"/>
        <color rgb="FF000000"/>
        <rFont val="Noto Sans"/>
        <family val="2"/>
      </rPr>
      <t xml:space="preserve">토 공 사</t>
    </r>
  </si>
  <si>
    <t xml:space="preserve">M259</t>
  </si>
  <si>
    <t xml:space="preserve">M258</t>
  </si>
  <si>
    <t xml:space="preserve">D250 x 200</t>
  </si>
  <si>
    <t xml:space="preserve">M256</t>
  </si>
  <si>
    <t xml:space="preserve">D200 x 125</t>
  </si>
  <si>
    <t xml:space="preserve">H069</t>
  </si>
  <si>
    <t xml:space="preserve">D200 x 25</t>
  </si>
  <si>
    <t xml:space="preserve">H071</t>
  </si>
  <si>
    <t xml:space="preserve">D125 x 25</t>
  </si>
  <si>
    <t xml:space="preserve">H173</t>
  </si>
  <si>
    <r>
      <rPr>
        <sz val="9"/>
        <color rgb="FF000000"/>
        <rFont val="HY그래픽M"/>
        <family val="1"/>
        <charset val="129"/>
      </rPr>
      <t xml:space="preserve">VENTURI NOZZLE </t>
    </r>
    <r>
      <rPr>
        <sz val="9"/>
        <color rgb="FF000000"/>
        <rFont val="Noto Sans"/>
        <family val="2"/>
      </rPr>
      <t xml:space="preserve">설치</t>
    </r>
  </si>
  <si>
    <t xml:space="preserve">M400</t>
  </si>
  <si>
    <t xml:space="preserve">AIR TUBE</t>
  </si>
  <si>
    <t xml:space="preserve">D10</t>
  </si>
  <si>
    <t xml:space="preserve">H038</t>
  </si>
  <si>
    <r>
      <rPr>
        <sz val="9"/>
        <color rgb="FF000000"/>
        <rFont val="HY그래픽M"/>
        <family val="1"/>
        <charset val="129"/>
      </rPr>
      <t xml:space="preserve">AIR TUBE BOX </t>
    </r>
    <r>
      <rPr>
        <sz val="9"/>
        <color rgb="FF000000"/>
        <rFont val="Noto Sans"/>
        <family val="2"/>
      </rPr>
      <t xml:space="preserve">설치</t>
    </r>
  </si>
  <si>
    <t xml:space="preserve">M025</t>
  </si>
  <si>
    <r>
      <rPr>
        <sz val="9"/>
        <color rgb="FF000000"/>
        <rFont val="Noto Sans"/>
        <family val="2"/>
      </rPr>
      <t xml:space="preserve">입형다단 원심펌프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역세용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15mx1.5HP</t>
    </r>
  </si>
  <si>
    <t xml:space="preserve">M027</t>
  </si>
  <si>
    <r>
      <rPr>
        <sz val="9"/>
        <color rgb="FF000000"/>
        <rFont val="Noto Sans"/>
        <family val="2"/>
      </rPr>
      <t xml:space="preserve">배수용 수중펌프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정화용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9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/Hrx25mx20HP</t>
    </r>
  </si>
  <si>
    <t xml:space="preserve">H139</t>
  </si>
  <si>
    <r>
      <rPr>
        <sz val="9"/>
        <color rgb="FF000000"/>
        <rFont val="HY그래픽M"/>
        <family val="1"/>
        <charset val="129"/>
      </rPr>
      <t xml:space="preserve">1.5kw </t>
    </r>
    <r>
      <rPr>
        <sz val="9"/>
        <color rgb="FF000000"/>
        <rFont val="Noto Sans"/>
        <family val="2"/>
      </rPr>
      <t xml:space="preserve">이하</t>
    </r>
  </si>
  <si>
    <t xml:space="preserve">H137</t>
  </si>
  <si>
    <t xml:space="preserve">M162</t>
  </si>
  <si>
    <t xml:space="preserve">D300</t>
  </si>
  <si>
    <t xml:space="preserve">M170</t>
  </si>
  <si>
    <t xml:space="preserve">STS PIPE (4 5t)</t>
  </si>
  <si>
    <t xml:space="preserve">H129</t>
  </si>
  <si>
    <t xml:space="preserve">D250 x 100</t>
  </si>
  <si>
    <t xml:space="preserve">M199</t>
  </si>
  <si>
    <t xml:space="preserve">M218</t>
  </si>
  <si>
    <t xml:space="preserve">M209</t>
  </si>
  <si>
    <t xml:space="preserve">M011</t>
  </si>
  <si>
    <t xml:space="preserve">M002</t>
  </si>
  <si>
    <t xml:space="preserve">M050</t>
  </si>
  <si>
    <t xml:space="preserve">D22 x 160L</t>
  </si>
  <si>
    <t xml:space="preserve">H148</t>
  </si>
  <si>
    <t xml:space="preserve">D32 x 1.0m</t>
  </si>
  <si>
    <t xml:space="preserve">M060</t>
  </si>
  <si>
    <t xml:space="preserve">M033</t>
  </si>
  <si>
    <r>
      <rPr>
        <sz val="9"/>
        <color rgb="FF000000"/>
        <rFont val="HY그래픽M"/>
        <family val="1"/>
        <charset val="129"/>
      </rPr>
      <t xml:space="preserve">MCC PANEL (</t>
    </r>
    <r>
      <rPr>
        <sz val="9"/>
        <color rgb="FF000000"/>
        <rFont val="Noto Sans"/>
        <family val="2"/>
      </rPr>
      <t xml:space="preserve">정화용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20HP-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HY그래픽M"/>
        <family val="1"/>
        <charset val="129"/>
      </rPr>
      <t xml:space="preserve">, 1.5HP-1</t>
    </r>
    <r>
      <rPr>
        <sz val="9"/>
        <color rgb="FF000000"/>
        <rFont val="Noto Sans"/>
        <family val="2"/>
      </rPr>
      <t xml:space="preserve">대</t>
    </r>
  </si>
  <si>
    <t xml:space="preserve">M308</t>
  </si>
  <si>
    <r>
      <rPr>
        <sz val="9"/>
        <color rgb="FF000000"/>
        <rFont val="HY그래픽M"/>
        <family val="1"/>
        <charset val="129"/>
      </rPr>
      <t xml:space="preserve">10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HY그래픽M"/>
        <family val="1"/>
        <charset val="129"/>
      </rPr>
      <t xml:space="preserve">x 4c</t>
    </r>
  </si>
  <si>
    <t xml:space="preserve">H081</t>
  </si>
  <si>
    <t xml:space="preserve">M350</t>
  </si>
  <si>
    <r>
      <rPr>
        <sz val="9"/>
        <color rgb="FF000000"/>
        <rFont val="Noto Sans"/>
        <family val="2"/>
      </rPr>
      <t xml:space="preserve">오존 발생 장치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인젝션 펌프 포함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90g/hr x 2SET</t>
  </si>
  <si>
    <r>
      <rPr>
        <b val="true"/>
        <sz val="11"/>
        <rFont val="HY그래픽M"/>
        <family val="1"/>
        <charset val="129"/>
      </rPr>
      <t xml:space="preserve">16. </t>
    </r>
    <r>
      <rPr>
        <b val="true"/>
        <sz val="11"/>
        <rFont val="Noto Sans"/>
        <family val="2"/>
      </rPr>
      <t xml:space="preserve">부유분수 설치공사</t>
    </r>
  </si>
  <si>
    <t xml:space="preserve">M129</t>
  </si>
  <si>
    <t xml:space="preserve">COMET</t>
  </si>
  <si>
    <t xml:space="preserve">5HP</t>
  </si>
  <si>
    <t xml:space="preserve">M117</t>
  </si>
  <si>
    <t xml:space="preserve">PHOENIX</t>
  </si>
  <si>
    <t xml:space="preserve">M127</t>
  </si>
  <si>
    <t xml:space="preserve">GEMINI</t>
  </si>
  <si>
    <t xml:space="preserve">M120</t>
  </si>
  <si>
    <t xml:space="preserve">CONSTELLATION</t>
  </si>
  <si>
    <t xml:space="preserve">M122</t>
  </si>
  <si>
    <t xml:space="preserve">TRI-STAR</t>
  </si>
  <si>
    <t xml:space="preserve">M115</t>
  </si>
  <si>
    <t xml:space="preserve">SUNBURST</t>
  </si>
  <si>
    <t xml:space="preserve">M124</t>
  </si>
  <si>
    <t xml:space="preserve">ROCKET</t>
  </si>
  <si>
    <t xml:space="preserve">M116</t>
  </si>
  <si>
    <t xml:space="preserve">3HP</t>
  </si>
  <si>
    <t xml:space="preserve">M118</t>
  </si>
  <si>
    <t xml:space="preserve">M125</t>
  </si>
  <si>
    <t xml:space="preserve">M121</t>
  </si>
  <si>
    <t xml:space="preserve">M119</t>
  </si>
  <si>
    <t xml:space="preserve">GENESIS</t>
  </si>
  <si>
    <t xml:space="preserve">M123</t>
  </si>
  <si>
    <t xml:space="preserve">M126</t>
  </si>
  <si>
    <t xml:space="preserve">SATURN</t>
  </si>
  <si>
    <t xml:space="preserve">M128</t>
  </si>
  <si>
    <t xml:space="preserve">M130</t>
  </si>
  <si>
    <t xml:space="preserve">H165</t>
  </si>
  <si>
    <t xml:space="preserve">부유분수 설치</t>
  </si>
  <si>
    <r>
      <rPr>
        <sz val="9"/>
        <color rgb="FF000000"/>
        <rFont val="HY그래픽M"/>
        <family val="1"/>
        <charset val="129"/>
      </rPr>
      <t xml:space="preserve">5.5Kw </t>
    </r>
    <r>
      <rPr>
        <sz val="9"/>
        <color rgb="FF000000"/>
        <rFont val="Noto Sans"/>
        <family val="2"/>
      </rPr>
      <t xml:space="preserve">이하</t>
    </r>
  </si>
  <si>
    <t xml:space="preserve">H164</t>
  </si>
  <si>
    <t xml:space="preserve">STS WIRE</t>
  </si>
  <si>
    <t xml:space="preserve">Φ3.2</t>
  </si>
  <si>
    <t xml:space="preserve">M034</t>
  </si>
  <si>
    <r>
      <rPr>
        <sz val="9"/>
        <color rgb="FF000000"/>
        <rFont val="Noto Sans"/>
        <family val="2"/>
      </rPr>
      <t xml:space="preserve">분수용 </t>
    </r>
    <r>
      <rPr>
        <sz val="9"/>
        <color rgb="FF000000"/>
        <rFont val="HY그래픽M"/>
        <family val="1"/>
        <charset val="129"/>
      </rPr>
      <t xml:space="preserve">PANEL</t>
    </r>
  </si>
  <si>
    <r>
      <rPr>
        <sz val="9"/>
        <color rgb="FF000000"/>
        <rFont val="HY그래픽M"/>
        <family val="1"/>
        <charset val="129"/>
      </rPr>
      <t xml:space="preserve">5HPx4</t>
    </r>
    <r>
      <rPr>
        <sz val="9"/>
        <color rgb="FF000000"/>
        <rFont val="Noto Sans"/>
        <family val="2"/>
      </rPr>
      <t xml:space="preserve">대</t>
    </r>
  </si>
  <si>
    <t xml:space="preserve">M035</t>
  </si>
  <si>
    <r>
      <rPr>
        <sz val="9"/>
        <color rgb="FF000000"/>
        <rFont val="HY그래픽M"/>
        <family val="1"/>
        <charset val="129"/>
      </rPr>
      <t xml:space="preserve">5HPx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HY그래픽M"/>
        <family val="1"/>
        <charset val="129"/>
      </rPr>
      <t xml:space="preserve">,3HPx1</t>
    </r>
    <r>
      <rPr>
        <sz val="9"/>
        <color rgb="FF000000"/>
        <rFont val="Noto Sans"/>
        <family val="2"/>
      </rPr>
      <t xml:space="preserve">대</t>
    </r>
  </si>
  <si>
    <t xml:space="preserve">M036</t>
  </si>
  <si>
    <r>
      <rPr>
        <sz val="9"/>
        <color rgb="FF000000"/>
        <rFont val="HY그래픽M"/>
        <family val="1"/>
        <charset val="129"/>
      </rPr>
      <t xml:space="preserve">5HPx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HY그래픽M"/>
        <family val="1"/>
        <charset val="129"/>
      </rPr>
      <t xml:space="preserve">,3HPx3</t>
    </r>
    <r>
      <rPr>
        <sz val="9"/>
        <color rgb="FF000000"/>
        <rFont val="Noto Sans"/>
        <family val="2"/>
      </rPr>
      <t xml:space="preserve">대</t>
    </r>
  </si>
  <si>
    <t xml:space="preserve">M037</t>
  </si>
  <si>
    <r>
      <rPr>
        <sz val="9"/>
        <color rgb="FF000000"/>
        <rFont val="HY그래픽M"/>
        <family val="1"/>
        <charset val="129"/>
      </rPr>
      <t xml:space="preserve">5HPx1</t>
    </r>
    <r>
      <rPr>
        <sz val="9"/>
        <color rgb="FF000000"/>
        <rFont val="Noto Sans"/>
        <family val="2"/>
      </rPr>
      <t xml:space="preserve">대</t>
    </r>
  </si>
  <si>
    <t xml:space="preserve">M038</t>
  </si>
  <si>
    <r>
      <rPr>
        <sz val="9"/>
        <color rgb="FF000000"/>
        <rFont val="HY그래픽M"/>
        <family val="1"/>
        <charset val="129"/>
      </rPr>
      <t xml:space="preserve">3HPx4</t>
    </r>
    <r>
      <rPr>
        <sz val="9"/>
        <color rgb="FF000000"/>
        <rFont val="Noto Sans"/>
        <family val="2"/>
      </rPr>
      <t xml:space="preserve">대</t>
    </r>
  </si>
  <si>
    <t xml:space="preserve">M039</t>
  </si>
  <si>
    <r>
      <rPr>
        <sz val="9"/>
        <color rgb="FF000000"/>
        <rFont val="HY그래픽M"/>
        <family val="1"/>
        <charset val="129"/>
      </rPr>
      <t xml:space="preserve">3HPx2</t>
    </r>
    <r>
      <rPr>
        <sz val="9"/>
        <color rgb="FF000000"/>
        <rFont val="Noto Sans"/>
        <family val="2"/>
      </rPr>
      <t xml:space="preserve">대</t>
    </r>
  </si>
  <si>
    <t xml:space="preserve">M040</t>
  </si>
  <si>
    <r>
      <rPr>
        <sz val="9"/>
        <color rgb="FF000000"/>
        <rFont val="HY그래픽M"/>
        <family val="1"/>
        <charset val="129"/>
      </rPr>
      <t xml:space="preserve">3HPx1</t>
    </r>
    <r>
      <rPr>
        <sz val="9"/>
        <color rgb="FF000000"/>
        <rFont val="Noto Sans"/>
        <family val="2"/>
      </rPr>
      <t xml:space="preserve">대</t>
    </r>
  </si>
  <si>
    <t xml:space="preserve">H166</t>
  </si>
  <si>
    <r>
      <rPr>
        <sz val="9"/>
        <color rgb="FF000000"/>
        <rFont val="Noto Sans"/>
        <family val="2"/>
      </rPr>
      <t xml:space="preserve">분수용 </t>
    </r>
    <r>
      <rPr>
        <sz val="9"/>
        <color rgb="FF000000"/>
        <rFont val="HY그래픽M"/>
        <family val="1"/>
        <charset val="129"/>
      </rPr>
      <t xml:space="preserve">PANEL </t>
    </r>
    <r>
      <rPr>
        <sz val="9"/>
        <color rgb="FF000000"/>
        <rFont val="Noto Sans"/>
        <family val="2"/>
      </rPr>
      <t xml:space="preserve">설치</t>
    </r>
  </si>
  <si>
    <t xml:space="preserve">M311</t>
  </si>
  <si>
    <t xml:space="preserve">POWER CABLE (2PNCT)</t>
  </si>
  <si>
    <t xml:space="preserve">M312</t>
  </si>
  <si>
    <r>
      <rPr>
        <sz val="9"/>
        <color rgb="FF000000"/>
        <rFont val="HY그래픽M"/>
        <family val="1"/>
        <charset val="129"/>
      </rPr>
      <t xml:space="preserve">CABLE </t>
    </r>
    <r>
      <rPr>
        <sz val="9"/>
        <color rgb="FF000000"/>
        <rFont val="Noto Sans"/>
        <family val="2"/>
      </rPr>
      <t xml:space="preserve">직선 접속제</t>
    </r>
  </si>
  <si>
    <t xml:space="preserve">61K-AK-2</t>
  </si>
  <si>
    <t xml:space="preserve">KIT</t>
  </si>
  <si>
    <t xml:space="preserve">M313</t>
  </si>
  <si>
    <t xml:space="preserve">STS WIRE CLIP</t>
  </si>
  <si>
    <t xml:space="preserve">M314</t>
  </si>
  <si>
    <r>
      <rPr>
        <sz val="9"/>
        <color rgb="FF000000"/>
        <rFont val="HY그래픽M"/>
        <family val="1"/>
        <charset val="129"/>
      </rPr>
      <t xml:space="preserve">SET </t>
    </r>
    <r>
      <rPr>
        <sz val="9"/>
        <color rgb="FF000000"/>
        <rFont val="Noto Sans"/>
        <family val="2"/>
      </rPr>
      <t xml:space="preserve">앙카</t>
    </r>
    <r>
      <rPr>
        <sz val="9"/>
        <color rgb="FF000000"/>
        <rFont val="HY그래픽M"/>
        <family val="1"/>
        <charset val="129"/>
      </rPr>
      <t xml:space="preserve">+L</t>
    </r>
    <r>
      <rPr>
        <sz val="9"/>
        <color rgb="FF000000"/>
        <rFont val="Noto Sans"/>
        <family val="2"/>
      </rPr>
      <t xml:space="preserve">형 고리</t>
    </r>
  </si>
  <si>
    <t xml:space="preserve">D12</t>
  </si>
  <si>
    <t xml:space="preserve">H084</t>
  </si>
  <si>
    <r>
      <rPr>
        <sz val="9"/>
        <color rgb="FF000000"/>
        <rFont val="HY그래픽M"/>
        <family val="1"/>
        <charset val="129"/>
      </rPr>
      <t xml:space="preserve">POWER CABLE (2PNCT) </t>
    </r>
    <r>
      <rPr>
        <sz val="9"/>
        <color rgb="FF000000"/>
        <rFont val="Noto Sans"/>
        <family val="2"/>
      </rPr>
      <t xml:space="preserve">배선</t>
    </r>
  </si>
  <si>
    <r>
      <rPr>
        <b val="true"/>
        <sz val="11"/>
        <rFont val="HY그래픽M"/>
        <family val="1"/>
        <charset val="129"/>
      </rPr>
      <t xml:space="preserve">17. </t>
    </r>
    <r>
      <rPr>
        <b val="true"/>
        <sz val="11"/>
        <rFont val="Noto Sans"/>
        <family val="2"/>
      </rPr>
      <t xml:space="preserve">무선 중앙감시 제어 설비공사</t>
    </r>
  </si>
  <si>
    <t xml:space="preserve">A181</t>
  </si>
  <si>
    <t xml:space="preserve">17-1) GALAXY MASTER</t>
  </si>
  <si>
    <t xml:space="preserve">A182</t>
  </si>
  <si>
    <t xml:space="preserve">17-2) GALAXY SLAVE</t>
  </si>
  <si>
    <t xml:space="preserve">A183</t>
  </si>
  <si>
    <t xml:space="preserve">17-3) GALAXY SYSTEM</t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HY그래픽M"/>
        <family val="1"/>
        <charset val="129"/>
      </rPr>
      <t xml:space="preserve">GENERANL CONTROL PART</t>
    </r>
    <r>
      <rPr>
        <sz val="9"/>
        <color rgb="FF000000"/>
        <rFont val="Noto Sans"/>
        <family val="2"/>
      </rPr>
      <t xml:space="preserve">］</t>
    </r>
  </si>
  <si>
    <t xml:space="preserve">M402</t>
  </si>
  <si>
    <t xml:space="preserve">CPU MODULE</t>
  </si>
  <si>
    <t xml:space="preserve">M403</t>
  </si>
  <si>
    <t xml:space="preserve">RS-232 COMM</t>
  </si>
  <si>
    <t xml:space="preserve">M404</t>
  </si>
  <si>
    <t xml:space="preserve">CPU CRYSTAL FREQUENCY/ RESTARTING</t>
  </si>
  <si>
    <t xml:space="preserve">M405</t>
  </si>
  <si>
    <t xml:space="preserve">ANALOG ACCESS PART</t>
  </si>
  <si>
    <t xml:space="preserve">M406</t>
  </si>
  <si>
    <t xml:space="preserve">DIGITAL ACCESS PART</t>
  </si>
  <si>
    <t xml:space="preserve">M407</t>
  </si>
  <si>
    <t xml:space="preserve">RF RECEIVE /TRANSMIT DATA ACCESS PART</t>
  </si>
  <si>
    <t xml:space="preserve">M408</t>
  </si>
  <si>
    <t xml:space="preserve">RF ADDRESS MATCHING PART</t>
  </si>
  <si>
    <t xml:space="preserve">M409</t>
  </si>
  <si>
    <t xml:space="preserve">POWER REGULATOR PART</t>
  </si>
  <si>
    <t xml:space="preserve">M410</t>
  </si>
  <si>
    <t xml:space="preserve">DATA MEMORY PART</t>
  </si>
  <si>
    <t xml:space="preserve">M411</t>
  </si>
  <si>
    <t xml:space="preserve">LED DISPLAY PART</t>
  </si>
  <si>
    <t xml:space="preserve">M412</t>
  </si>
  <si>
    <t xml:space="preserve">DTMF DATA RECEIVER PART</t>
  </si>
  <si>
    <t xml:space="preserve">M413</t>
  </si>
  <si>
    <t xml:space="preserve">VOICE CONTROL DATA RECEIVER</t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HY그래픽M"/>
        <family val="1"/>
        <charset val="129"/>
      </rPr>
      <t xml:space="preserve">RF CONTROL PART</t>
    </r>
    <r>
      <rPr>
        <sz val="9"/>
        <color rgb="FF000000"/>
        <rFont val="Noto Sans"/>
        <family val="2"/>
      </rPr>
      <t xml:space="preserve">］</t>
    </r>
  </si>
  <si>
    <t xml:space="preserve">M414</t>
  </si>
  <si>
    <t xml:space="preserve">RF CONTROL CPU</t>
  </si>
  <si>
    <t xml:space="preserve">M415</t>
  </si>
  <si>
    <t xml:space="preserve">RF POWER AMPLIFIER PART</t>
  </si>
  <si>
    <t xml:space="preserve">M416</t>
  </si>
  <si>
    <t xml:space="preserve">RF LOW NOISE AMPLIFIER PART</t>
  </si>
  <si>
    <t xml:space="preserve">M417</t>
  </si>
  <si>
    <t xml:space="preserve">RF RECEIVE /TRANSMIT PART</t>
  </si>
  <si>
    <t xml:space="preserve">M418</t>
  </si>
  <si>
    <t xml:space="preserve">RF RECEIVE/ TRANSMIT SWITCHING PART</t>
  </si>
  <si>
    <t xml:space="preserve">M419</t>
  </si>
  <si>
    <t xml:space="preserve">RF FINAL POWER ACCESS PART</t>
  </si>
  <si>
    <t xml:space="preserve">M420</t>
  </si>
  <si>
    <t xml:space="preserve">RF RECEIVE/ TRANSMIT DATA ACCESS PART</t>
  </si>
  <si>
    <t xml:space="preserve">M421</t>
  </si>
  <si>
    <t xml:space="preserve">RF ANALOG ACCESS PART</t>
  </si>
  <si>
    <t xml:space="preserve">M422</t>
  </si>
  <si>
    <t xml:space="preserve">RF DIGITAL ACCESS PART</t>
  </si>
  <si>
    <t xml:space="preserve">M423</t>
  </si>
  <si>
    <t xml:space="preserve">RF CONTROL CPU RESTARTING PART</t>
  </si>
  <si>
    <t xml:space="preserve">M424</t>
  </si>
  <si>
    <t xml:space="preserve">RF TRANSMIT/ RECEIVE FILTERING PART</t>
  </si>
  <si>
    <t xml:space="preserve">M425</t>
  </si>
  <si>
    <t xml:space="preserve">RF CONTROL CPU CRYSTAL FREQUENCY PART</t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HY그래픽M"/>
        <family val="1"/>
        <charset val="129"/>
      </rPr>
      <t xml:space="preserve">DTMF CONTROL &amp; VOICE CONTROL PART</t>
    </r>
    <r>
      <rPr>
        <sz val="9"/>
        <color rgb="FF000000"/>
        <rFont val="Noto Sans"/>
        <family val="2"/>
      </rPr>
      <t xml:space="preserve">］</t>
    </r>
  </si>
  <si>
    <t xml:space="preserve">M426</t>
  </si>
  <si>
    <t xml:space="preserve">DTMF CONTROL CPU</t>
  </si>
  <si>
    <t xml:space="preserve">M427</t>
  </si>
  <si>
    <t xml:space="preserve">DTMF CONTROL CPU CRYSTAL FREQUENCY</t>
  </si>
  <si>
    <t xml:space="preserve">M428</t>
  </si>
  <si>
    <t xml:space="preserve">DTMF CONTROL CPU RESTARTING PART</t>
  </si>
  <si>
    <t xml:space="preserve">M429</t>
  </si>
  <si>
    <t xml:space="preserve">RING CAPTURE PART</t>
  </si>
  <si>
    <t xml:space="preserve">M430</t>
  </si>
  <si>
    <t xml:space="preserve">RINGER CONTROL PART</t>
  </si>
  <si>
    <t xml:space="preserve">M431</t>
  </si>
  <si>
    <t xml:space="preserve">TELEPHONE LINE TRANSFORMER PART</t>
  </si>
  <si>
    <t xml:space="preserve">M432</t>
  </si>
  <si>
    <t xml:space="preserve">ENDING CAPTURE PART</t>
  </si>
  <si>
    <t xml:space="preserve">M433</t>
  </si>
  <si>
    <t xml:space="preserve">TELEPHONE LINE AMPLIFIER PART</t>
  </si>
  <si>
    <t xml:space="preserve">M434</t>
  </si>
  <si>
    <t xml:space="preserve">DTMF DATA TRANSMIT ACCESS PART</t>
  </si>
  <si>
    <t xml:space="preserve">M435</t>
  </si>
  <si>
    <t xml:space="preserve">DTMF ANALOG ACCESS PART</t>
  </si>
  <si>
    <t xml:space="preserve">M436</t>
  </si>
  <si>
    <t xml:space="preserve">DTMF DIGITAL ACCESS PART</t>
  </si>
  <si>
    <t xml:space="preserve">M437</t>
  </si>
  <si>
    <t xml:space="preserve">VOICE AMPLIFIER PART</t>
  </si>
  <si>
    <t xml:space="preserve">M438</t>
  </si>
  <si>
    <t xml:space="preserve">VOICE CONTROL CPU</t>
  </si>
  <si>
    <t xml:space="preserve">M439</t>
  </si>
  <si>
    <t xml:space="preserve">VOICE CONTROL CPU CRYSTAL FREQUENCY</t>
  </si>
  <si>
    <t xml:space="preserve">M440</t>
  </si>
  <si>
    <t xml:space="preserve">VOICE CONTROL CPU RESTARTING PART</t>
  </si>
  <si>
    <t xml:space="preserve">M441</t>
  </si>
  <si>
    <t xml:space="preserve">VOICE CONTROL ANALOG ACCESS PART</t>
  </si>
  <si>
    <t xml:space="preserve">M442</t>
  </si>
  <si>
    <t xml:space="preserve">VOICE CONTROL DIGITAL ACCESS PART</t>
  </si>
  <si>
    <t xml:space="preserve">M443</t>
  </si>
  <si>
    <t xml:space="preserve">VOICE CONTROL DATA RECEIVER/ TRANSMIT PA</t>
  </si>
  <si>
    <t xml:space="preserve">M444</t>
  </si>
  <si>
    <t xml:space="preserve">VOICE DATA MEMORY PART</t>
  </si>
  <si>
    <t xml:space="preserve">［기타 자재］</t>
  </si>
  <si>
    <t xml:space="preserve">M445</t>
  </si>
  <si>
    <r>
      <rPr>
        <sz val="9"/>
        <color rgb="FF000000"/>
        <rFont val="HY그래픽M"/>
        <family val="1"/>
        <charset val="129"/>
      </rPr>
      <t xml:space="preserve">CASE </t>
    </r>
    <r>
      <rPr>
        <sz val="9"/>
        <color rgb="FF000000"/>
        <rFont val="Noto Sans"/>
        <family val="2"/>
      </rPr>
      <t xml:space="preserve">외 기구물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HY그래픽M"/>
        <family val="1"/>
        <charset val="129"/>
      </rPr>
      <t xml:space="preserve">PANEL CONTROL PART</t>
    </r>
    <r>
      <rPr>
        <sz val="9"/>
        <color rgb="FF000000"/>
        <rFont val="Noto Sans"/>
        <family val="2"/>
      </rPr>
      <t xml:space="preserve">］</t>
    </r>
  </si>
  <si>
    <t xml:space="preserve">M446</t>
  </si>
  <si>
    <t xml:space="preserve">CONTROL CPU</t>
  </si>
  <si>
    <t xml:space="preserve">M447</t>
  </si>
  <si>
    <t xml:space="preserve">RELAY PART</t>
  </si>
  <si>
    <t xml:space="preserve">M448</t>
  </si>
  <si>
    <t xml:space="preserve">RELAY CONTROL PART</t>
  </si>
  <si>
    <t xml:space="preserve">M449</t>
  </si>
  <si>
    <t xml:space="preserve">AC POWER LINE CONTROL PART</t>
  </si>
  <si>
    <t xml:space="preserve">M450</t>
  </si>
  <si>
    <t xml:space="preserve">PANEL ADDRESS MATCHING PART</t>
  </si>
  <si>
    <t xml:space="preserve">M451</t>
  </si>
  <si>
    <t xml:space="preserve">PANEL STATUS INPUT PART</t>
  </si>
  <si>
    <t xml:space="preserve">M452</t>
  </si>
  <si>
    <t xml:space="preserve">LIMITER STATUS INPUT PART</t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HY그래픽M"/>
        <family val="1"/>
        <charset val="129"/>
      </rPr>
      <t xml:space="preserve">RF CORDING PART</t>
    </r>
    <r>
      <rPr>
        <sz val="9"/>
        <color rgb="FF000000"/>
        <rFont val="Noto Sans"/>
        <family val="2"/>
      </rPr>
      <t xml:space="preserve">］</t>
    </r>
  </si>
  <si>
    <t xml:space="preserve">M453</t>
  </si>
  <si>
    <t xml:space="preserve">CRC PART</t>
  </si>
  <si>
    <t xml:space="preserve">M454</t>
  </si>
  <si>
    <t xml:space="preserve">STEREAMING PART</t>
  </si>
  <si>
    <t xml:space="preserve">M455</t>
  </si>
  <si>
    <t xml:space="preserve">SECURITY PART</t>
  </si>
  <si>
    <t xml:space="preserve">M456</t>
  </si>
  <si>
    <t xml:space="preserve">ENCORDING PART</t>
  </si>
  <si>
    <t xml:space="preserve">M457</t>
  </si>
  <si>
    <t xml:space="preserve">DECORDING PART</t>
  </si>
  <si>
    <t xml:space="preserve">M458</t>
  </si>
  <si>
    <t xml:space="preserve">RETRY/ ACK/NAK PART</t>
  </si>
  <si>
    <t xml:space="preserve">M459</t>
  </si>
  <si>
    <r>
      <rPr>
        <sz val="9"/>
        <color rgb="FF000000"/>
        <rFont val="HY그래픽M"/>
        <family val="1"/>
        <charset val="129"/>
      </rPr>
      <t xml:space="preserve">CONTROL PORT (LEVEL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M460</t>
  </si>
  <si>
    <t xml:space="preserve">GALAXY SYSTEM</t>
  </si>
  <si>
    <t xml:space="preserve">SOFTWARE</t>
  </si>
  <si>
    <t xml:space="preserve">M461</t>
  </si>
  <si>
    <t xml:space="preserve">안테나</t>
  </si>
  <si>
    <t xml:space="preserve">RF MODEM</t>
  </si>
  <si>
    <t xml:space="preserve">M332</t>
  </si>
  <si>
    <t xml:space="preserve">19" (LCD)</t>
  </si>
  <si>
    <r>
      <rPr>
        <sz val="9"/>
        <color rgb="FF000000"/>
        <rFont val="HY그래픽M"/>
        <family val="1"/>
        <charset val="129"/>
      </rPr>
      <t xml:space="preserve">GALAXY SYSTEM </t>
    </r>
    <r>
      <rPr>
        <sz val="9"/>
        <color rgb="FF000000"/>
        <rFont val="Noto Sans"/>
        <family val="2"/>
      </rPr>
      <t xml:space="preserve">설치 및 시운전비</t>
    </r>
  </si>
  <si>
    <r>
      <rPr>
        <sz val="9"/>
        <color rgb="FF000000"/>
        <rFont val="Noto Sans"/>
        <family val="2"/>
      </rPr>
      <t xml:space="preserve">잡자재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재료비의</t>
    </r>
    <r>
      <rPr>
        <sz val="9"/>
        <color rgb="FF000000"/>
        <rFont val="HY그래픽M"/>
        <family val="1"/>
        <charset val="129"/>
      </rPr>
      <t xml:space="preserve">3%)</t>
    </r>
  </si>
  <si>
    <r>
      <rPr>
        <sz val="9"/>
        <color rgb="FF000000"/>
        <rFont val="Noto Sans"/>
        <family val="2"/>
      </rPr>
      <t xml:space="preserve">공구손료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노무비의</t>
    </r>
    <r>
      <rPr>
        <sz val="9"/>
        <color rgb="FF000000"/>
        <rFont val="HY그래픽M"/>
        <family val="1"/>
        <charset val="129"/>
      </rPr>
      <t xml:space="preserve">3%)</t>
    </r>
  </si>
  <si>
    <r>
      <rPr>
        <b val="true"/>
        <sz val="11"/>
        <rFont val="HY그래픽M"/>
        <family val="1"/>
        <charset val="129"/>
      </rPr>
      <t xml:space="preserve">18. </t>
    </r>
    <r>
      <rPr>
        <b val="true"/>
        <sz val="11"/>
        <rFont val="Noto Sans"/>
        <family val="2"/>
      </rPr>
      <t xml:space="preserve">연못 구조물 공사</t>
    </r>
  </si>
  <si>
    <t xml:space="preserve">A191</t>
  </si>
  <si>
    <r>
      <rPr>
        <sz val="9"/>
        <color rgb="FF000000"/>
        <rFont val="HY그래픽M"/>
        <family val="1"/>
        <charset val="129"/>
      </rPr>
      <t xml:space="preserve">18-1) </t>
    </r>
    <r>
      <rPr>
        <sz val="9"/>
        <color rgb="FF000000"/>
        <rFont val="Noto Sans"/>
        <family val="2"/>
      </rPr>
      <t xml:space="preserve">연못 구조물 공사</t>
    </r>
    <r>
      <rPr>
        <sz val="9"/>
        <color rgb="FF000000"/>
        <rFont val="HY그래픽M"/>
        <family val="1"/>
        <charset val="129"/>
      </rPr>
      <t xml:space="preserve">(3 0x6 0x2 0)</t>
    </r>
  </si>
  <si>
    <r>
      <rPr>
        <sz val="9"/>
        <color rgb="FF000000"/>
        <rFont val="HY그래픽M"/>
        <family val="1"/>
        <charset val="129"/>
      </rPr>
      <t xml:space="preserve">(2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A192</t>
  </si>
  <si>
    <r>
      <rPr>
        <sz val="9"/>
        <color rgb="FF000000"/>
        <rFont val="HY그래픽M"/>
        <family val="1"/>
        <charset val="129"/>
      </rPr>
      <t xml:space="preserve">18-2) </t>
    </r>
    <r>
      <rPr>
        <sz val="9"/>
        <color rgb="FF000000"/>
        <rFont val="Noto Sans"/>
        <family val="2"/>
      </rPr>
      <t xml:space="preserve">연못 구조물 공사</t>
    </r>
    <r>
      <rPr>
        <sz val="9"/>
        <color rgb="FF000000"/>
        <rFont val="HY그래픽M"/>
        <family val="1"/>
        <charset val="129"/>
      </rPr>
      <t xml:space="preserve">(4 5x7 0x2 5)</t>
    </r>
  </si>
  <si>
    <t xml:space="preserve">H175</t>
  </si>
  <si>
    <r>
      <rPr>
        <sz val="9"/>
        <color rgb="FF000000"/>
        <rFont val="Noto Sans"/>
        <family val="2"/>
      </rPr>
      <t xml:space="preserve">무근 콘크리트 타설 </t>
    </r>
    <r>
      <rPr>
        <sz val="9"/>
        <color rgb="FF000000"/>
        <rFont val="HY그래픽M"/>
        <family val="1"/>
        <charset val="129"/>
      </rPr>
      <t xml:space="preserve">(5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40-180-8</t>
  </si>
  <si>
    <t xml:space="preserve">H174</t>
  </si>
  <si>
    <r>
      <rPr>
        <sz val="9"/>
        <color rgb="FF000000"/>
        <rFont val="Noto Sans"/>
        <family val="2"/>
      </rPr>
      <t xml:space="preserve">철근 콘크리트 타설 </t>
    </r>
    <r>
      <rPr>
        <sz val="9"/>
        <color rgb="FF000000"/>
        <rFont val="HY그래픽M"/>
        <family val="1"/>
        <charset val="129"/>
      </rPr>
      <t xml:space="preserve">(5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25-240-15</t>
  </si>
  <si>
    <t xml:space="preserve">H176</t>
  </si>
  <si>
    <r>
      <rPr>
        <sz val="9"/>
        <color rgb="FF000000"/>
        <rFont val="Noto Sans"/>
        <family val="2"/>
      </rPr>
      <t xml:space="preserve">합판 거푸집 </t>
    </r>
    <r>
      <rPr>
        <sz val="9"/>
        <color rgb="FF000000"/>
        <rFont val="HY그래픽M"/>
        <family val="1"/>
        <charset val="129"/>
      </rPr>
      <t xml:space="preserve">(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7M </t>
    </r>
    <r>
      <rPr>
        <sz val="9"/>
        <color rgb="FF000000"/>
        <rFont val="Noto Sans"/>
        <family val="2"/>
      </rPr>
      <t xml:space="preserve">이하</t>
    </r>
  </si>
  <si>
    <t xml:space="preserve">H177</t>
  </si>
  <si>
    <r>
      <rPr>
        <sz val="9"/>
        <color rgb="FF000000"/>
        <rFont val="Noto Sans"/>
        <family val="2"/>
      </rPr>
      <t xml:space="preserve">합판 거푸집 </t>
    </r>
    <r>
      <rPr>
        <sz val="9"/>
        <color rgb="FF000000"/>
        <rFont val="HY그래픽M"/>
        <family val="1"/>
        <charset val="129"/>
      </rPr>
      <t xml:space="preserve">(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HY그래픽M"/>
        <family val="1"/>
        <charset val="129"/>
      </rPr>
      <t xml:space="preserve">)</t>
    </r>
  </si>
  <si>
    <t xml:space="preserve">H178</t>
  </si>
  <si>
    <t xml:space="preserve">강관 비계</t>
  </si>
  <si>
    <r>
      <rPr>
        <sz val="9"/>
        <color rgb="FF000000"/>
        <rFont val="HY그래픽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HY그래픽M"/>
        <family val="1"/>
        <charset val="129"/>
      </rPr>
      <t xml:space="preserve">30M</t>
    </r>
    <r>
      <rPr>
        <sz val="9"/>
        <color rgb="FF000000"/>
        <rFont val="Noto Sans"/>
        <family val="2"/>
      </rPr>
      <t xml:space="preserve">이하</t>
    </r>
  </si>
  <si>
    <t xml:space="preserve">H179</t>
  </si>
  <si>
    <r>
      <rPr>
        <sz val="9"/>
        <color rgb="FF000000"/>
        <rFont val="Noto Sans"/>
        <family val="2"/>
      </rPr>
      <t xml:space="preserve">강관 동바리 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암거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HY그래픽M"/>
        <family val="1"/>
        <charset val="129"/>
      </rPr>
      <t xml:space="preserve">4.2M </t>
    </r>
    <r>
      <rPr>
        <sz val="9"/>
        <color rgb="FF000000"/>
        <rFont val="Noto Sans"/>
        <family val="2"/>
      </rPr>
      <t xml:space="preserve">이하</t>
    </r>
  </si>
  <si>
    <t xml:space="preserve">공㎥</t>
  </si>
  <si>
    <t xml:space="preserve">H180</t>
  </si>
  <si>
    <t xml:space="preserve">모체 침투성 방수</t>
  </si>
  <si>
    <t xml:space="preserve">H181</t>
  </si>
  <si>
    <t xml:space="preserve">에폭시 방수</t>
  </si>
  <si>
    <r>
      <rPr>
        <sz val="9"/>
        <color rgb="FF000000"/>
        <rFont val="Noto Sans"/>
        <family val="2"/>
      </rPr>
      <t xml:space="preserve">수용성</t>
    </r>
    <r>
      <rPr>
        <sz val="9"/>
        <color rgb="FF000000"/>
        <rFont val="HY그래픽M"/>
        <family val="1"/>
        <charset val="129"/>
      </rPr>
      <t xml:space="preserve">, 3</t>
    </r>
    <r>
      <rPr>
        <sz val="9"/>
        <color rgb="FF000000"/>
        <rFont val="Noto Sans"/>
        <family val="2"/>
      </rPr>
      <t xml:space="preserve">회</t>
    </r>
  </si>
  <si>
    <t xml:space="preserve">H182</t>
  </si>
  <si>
    <t xml:space="preserve">아스팔트 실내 방수</t>
  </si>
  <si>
    <r>
      <rPr>
        <sz val="9"/>
        <color rgb="FF000000"/>
        <rFont val="HY그래픽M"/>
        <family val="1"/>
        <charset val="129"/>
      </rPr>
      <t xml:space="preserve">B-2,8</t>
    </r>
    <r>
      <rPr>
        <sz val="9"/>
        <color rgb="FF000000"/>
        <rFont val="Noto Sans"/>
        <family val="2"/>
      </rPr>
      <t xml:space="preserve">층일반면</t>
    </r>
  </si>
  <si>
    <t xml:space="preserve">H183</t>
  </si>
  <si>
    <t xml:space="preserve">비닐 양생</t>
  </si>
  <si>
    <t xml:space="preserve">T=0.2MM</t>
  </si>
  <si>
    <t xml:space="preserve">a</t>
  </si>
  <si>
    <t xml:space="preserve">H184</t>
  </si>
  <si>
    <t xml:space="preserve">지수판 설치</t>
  </si>
  <si>
    <t xml:space="preserve">200x5T</t>
  </si>
  <si>
    <t xml:space="preserve">H185</t>
  </si>
  <si>
    <t xml:space="preserve">시공 이음면 정리</t>
  </si>
  <si>
    <t xml:space="preserve">H204</t>
  </si>
  <si>
    <t xml:space="preserve">스테인레스 맨홀 뚜껑</t>
  </si>
  <si>
    <t xml:space="preserve">1500x1500</t>
  </si>
  <si>
    <t xml:space="preserve">H203</t>
  </si>
  <si>
    <t xml:space="preserve">2000x1500</t>
  </si>
  <si>
    <t xml:space="preserve">H205</t>
  </si>
  <si>
    <t xml:space="preserve">스테인레스 사다리</t>
  </si>
  <si>
    <t xml:space="preserve">H206</t>
  </si>
  <si>
    <t xml:space="preserve">스테인레스 환기구</t>
  </si>
  <si>
    <t xml:space="preserve">H207</t>
  </si>
  <si>
    <t xml:space="preserve">스페이서 설치</t>
  </si>
  <si>
    <t xml:space="preserve">T=100</t>
  </si>
  <si>
    <t xml:space="preserve">H208</t>
  </si>
  <si>
    <t xml:space="preserve">T=80</t>
  </si>
  <si>
    <t xml:space="preserve">H209</t>
  </si>
  <si>
    <t xml:space="preserve">T=50</t>
  </si>
  <si>
    <t xml:space="preserve">M395</t>
  </si>
  <si>
    <t xml:space="preserve">이형철근</t>
  </si>
  <si>
    <t xml:space="preserve">D19M</t>
  </si>
  <si>
    <t xml:space="preserve">TON</t>
  </si>
  <si>
    <t xml:space="preserve">M396</t>
  </si>
  <si>
    <t xml:space="preserve">D16M</t>
  </si>
  <si>
    <t xml:space="preserve">M397</t>
  </si>
  <si>
    <t xml:space="preserve">D13M</t>
  </si>
  <si>
    <t xml:space="preserve">H186</t>
  </si>
  <si>
    <t xml:space="preserve">철근 가공 조립</t>
  </si>
  <si>
    <t xml:space="preserve">보  통</t>
  </si>
  <si>
    <t xml:space="preserve">H202</t>
  </si>
  <si>
    <t xml:space="preserve">구조물 터파기</t>
  </si>
  <si>
    <r>
      <rPr>
        <sz val="9"/>
        <color rgb="FF000000"/>
        <rFont val="HY그래픽M"/>
        <family val="1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HY그래픽M"/>
        <family val="1"/>
        <charset val="129"/>
      </rPr>
      <t xml:space="preserve">+</t>
    </r>
    <r>
      <rPr>
        <sz val="9"/>
        <color rgb="FF000000"/>
        <rFont val="Noto Sans"/>
        <family val="2"/>
      </rPr>
      <t xml:space="preserve">인력</t>
    </r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HY그래픽M"/>
        <family val="1"/>
        <charset val="129"/>
      </rPr>
      <t xml:space="preserve">9. </t>
    </r>
    <r>
      <rPr>
        <b val="true"/>
        <sz val="11"/>
        <color rgb="FF000000"/>
        <rFont val="Noto Sans"/>
        <family val="2"/>
      </rPr>
      <t xml:space="preserve">조경공</t>
    </r>
  </si>
  <si>
    <r>
      <rPr>
        <sz val="9"/>
        <rFont val="HY그래픽M"/>
        <family val="1"/>
        <charset val="129"/>
      </rPr>
      <t xml:space="preserve">)</t>
    </r>
    <r>
      <rPr>
        <sz val="9"/>
        <rFont val="Noto Sans"/>
        <family val="2"/>
      </rPr>
      <t xml:space="preserve">이식수종</t>
    </r>
  </si>
  <si>
    <t xml:space="preserve">소나무이식</t>
  </si>
  <si>
    <t xml:space="preserve">R11~15</t>
  </si>
  <si>
    <t xml:space="preserve">주</t>
  </si>
  <si>
    <t xml:space="preserve">R16~20</t>
  </si>
  <si>
    <t xml:space="preserve">R21~25</t>
  </si>
  <si>
    <t xml:space="preserve">R26~30</t>
  </si>
  <si>
    <t xml:space="preserve">R31~35</t>
  </si>
  <si>
    <t xml:space="preserve">R36~40</t>
  </si>
  <si>
    <t xml:space="preserve">R41-45</t>
  </si>
  <si>
    <r>
      <rPr>
        <sz val="9"/>
        <rFont val="HY그래픽M"/>
        <family val="1"/>
        <charset val="129"/>
      </rPr>
      <t xml:space="preserve">R46</t>
    </r>
    <r>
      <rPr>
        <sz val="9"/>
        <rFont val="Noto Sans"/>
        <family val="2"/>
      </rPr>
      <t xml:space="preserve">이상</t>
    </r>
  </si>
  <si>
    <t xml:space="preserve">리기다소나무이식</t>
  </si>
  <si>
    <t xml:space="preserve">26-30</t>
  </si>
  <si>
    <t xml:space="preserve">측백나무이식</t>
  </si>
  <si>
    <t xml:space="preserve">20-25</t>
  </si>
  <si>
    <t xml:space="preserve">감나무이식</t>
  </si>
  <si>
    <t xml:space="preserve">R20-30</t>
  </si>
  <si>
    <t xml:space="preserve">감태나무이식</t>
  </si>
  <si>
    <t xml:space="preserve">R5-10</t>
  </si>
  <si>
    <t xml:space="preserve">대나무이식</t>
  </si>
  <si>
    <t xml:space="preserve">R3-5</t>
  </si>
  <si>
    <t xml:space="preserve">목련이식</t>
  </si>
  <si>
    <t xml:space="preserve">R30~40</t>
  </si>
  <si>
    <t xml:space="preserve">산벚이식</t>
  </si>
  <si>
    <t xml:space="preserve">R16-30</t>
  </si>
  <si>
    <t xml:space="preserve">철쭉이식</t>
  </si>
  <si>
    <r>
      <rPr>
        <sz val="9"/>
        <rFont val="HY그래픽M"/>
        <family val="1"/>
        <charset val="129"/>
      </rPr>
      <t xml:space="preserve">H1.5*R4</t>
    </r>
    <r>
      <rPr>
        <sz val="9"/>
        <rFont val="Noto Sans"/>
        <family val="2"/>
      </rPr>
      <t xml:space="preserve">이상</t>
    </r>
  </si>
  <si>
    <t xml:space="preserve">진달래이식</t>
  </si>
  <si>
    <r>
      <rPr>
        <sz val="9"/>
        <rFont val="HY그래픽M"/>
        <family val="1"/>
        <charset val="129"/>
      </rPr>
      <t xml:space="preserve">3</t>
    </r>
    <r>
      <rPr>
        <sz val="9"/>
        <rFont val="Noto Sans"/>
        <family val="2"/>
      </rPr>
      <t xml:space="preserve">지이상</t>
    </r>
  </si>
  <si>
    <t xml:space="preserve">소      계</t>
  </si>
  <si>
    <r>
      <rPr>
        <sz val="9"/>
        <rFont val="HY그래픽M"/>
        <family val="1"/>
        <charset val="129"/>
      </rPr>
      <t xml:space="preserve">)</t>
    </r>
    <r>
      <rPr>
        <sz val="9"/>
        <rFont val="Noto Sans"/>
        <family val="2"/>
      </rPr>
      <t xml:space="preserve">도입수종</t>
    </r>
  </si>
  <si>
    <t xml:space="preserve">둥근소나무</t>
  </si>
  <si>
    <t xml:space="preserve">H2.0*W2.0</t>
  </si>
  <si>
    <t xml:space="preserve">스트로브잣나무</t>
  </si>
  <si>
    <t xml:space="preserve">H1.5*W0.6</t>
  </si>
  <si>
    <t xml:space="preserve">H2.0*W1.0</t>
  </si>
  <si>
    <t xml:space="preserve">주목</t>
  </si>
  <si>
    <t xml:space="preserve">감나무</t>
  </si>
  <si>
    <t xml:space="preserve">H3.5*R12</t>
  </si>
  <si>
    <t xml:space="preserve">공작단풍</t>
  </si>
  <si>
    <t xml:space="preserve">H2.5*R6</t>
  </si>
  <si>
    <t xml:space="preserve">H2.5*R12</t>
  </si>
  <si>
    <t xml:space="preserve">꽃사과</t>
  </si>
  <si>
    <t xml:space="preserve">H2.5*R5</t>
  </si>
  <si>
    <t xml:space="preserve">노각나무</t>
  </si>
  <si>
    <t xml:space="preserve">느티나무</t>
  </si>
  <si>
    <t xml:space="preserve">H4*R15</t>
  </si>
  <si>
    <t xml:space="preserve">H6*R25</t>
  </si>
  <si>
    <t xml:space="preserve">H6*R30</t>
  </si>
  <si>
    <t xml:space="preserve">능수벚나무</t>
  </si>
  <si>
    <t xml:space="preserve">H2.5*B4</t>
  </si>
  <si>
    <t xml:space="preserve">H2.5*B5</t>
  </si>
  <si>
    <t xml:space="preserve">H2.5*B6</t>
  </si>
  <si>
    <t xml:space="preserve">단풍나무</t>
  </si>
  <si>
    <t xml:space="preserve">H2.0*R5</t>
  </si>
  <si>
    <t xml:space="preserve">중국단풍</t>
  </si>
  <si>
    <t xml:space="preserve">마가목</t>
  </si>
  <si>
    <t xml:space="preserve">매화나무</t>
  </si>
  <si>
    <t xml:space="preserve">H2.5*R10</t>
  </si>
  <si>
    <t xml:space="preserve">메타세코이아</t>
  </si>
  <si>
    <t xml:space="preserve">H2.5*B15</t>
  </si>
  <si>
    <t xml:space="preserve">모감주</t>
  </si>
  <si>
    <t xml:space="preserve">모과나무</t>
  </si>
  <si>
    <t xml:space="preserve">배나무</t>
  </si>
  <si>
    <t xml:space="preserve">배롱나무</t>
  </si>
  <si>
    <t xml:space="preserve">H3.5*R20</t>
  </si>
  <si>
    <t xml:space="preserve">벚나무</t>
  </si>
  <si>
    <t xml:space="preserve">산딸나무</t>
  </si>
  <si>
    <t xml:space="preserve">산벚나무</t>
  </si>
  <si>
    <t xml:space="preserve">H2.0*B4</t>
  </si>
  <si>
    <t xml:space="preserve">H4.0*B10</t>
  </si>
  <si>
    <t xml:space="preserve">산사나무</t>
  </si>
  <si>
    <t xml:space="preserve">산수유</t>
  </si>
  <si>
    <t xml:space="preserve">H2.5*R15</t>
  </si>
  <si>
    <t xml:space="preserve">살구나무</t>
  </si>
  <si>
    <t xml:space="preserve">은행나무</t>
  </si>
  <si>
    <t xml:space="preserve">H2.5*B10</t>
  </si>
  <si>
    <t xml:space="preserve">H2.5*B25</t>
  </si>
  <si>
    <t xml:space="preserve">이팝나무</t>
  </si>
  <si>
    <t xml:space="preserve">자작나무</t>
  </si>
  <si>
    <t xml:space="preserve">청단풍</t>
  </si>
  <si>
    <t xml:space="preserve">홍단풍</t>
  </si>
  <si>
    <t xml:space="preserve">H2.5*R8</t>
  </si>
  <si>
    <t xml:space="preserve">소   계</t>
  </si>
  <si>
    <r>
      <rPr>
        <sz val="9"/>
        <rFont val="HY그래픽M"/>
        <family val="1"/>
        <charset val="129"/>
      </rPr>
      <t xml:space="preserve">)</t>
    </r>
    <r>
      <rPr>
        <sz val="9"/>
        <rFont val="Noto Sans"/>
        <family val="2"/>
      </rPr>
      <t xml:space="preserve">도입관목</t>
    </r>
  </si>
  <si>
    <t xml:space="preserve">개나리</t>
  </si>
  <si>
    <r>
      <rPr>
        <sz val="9"/>
        <rFont val="HY그래픽M"/>
        <family val="1"/>
        <charset val="129"/>
      </rPr>
      <t xml:space="preserve">1.2*3</t>
    </r>
    <r>
      <rPr>
        <sz val="9"/>
        <rFont val="Noto Sans"/>
        <family val="2"/>
      </rPr>
      <t xml:space="preserve">지</t>
    </r>
  </si>
  <si>
    <t xml:space="preserve">고광나무</t>
  </si>
  <si>
    <r>
      <rPr>
        <sz val="9"/>
        <rFont val="HY그래픽M"/>
        <family val="1"/>
        <charset val="129"/>
      </rPr>
      <t xml:space="preserve">H1.2*5</t>
    </r>
    <r>
      <rPr>
        <sz val="9"/>
        <rFont val="Noto Sans"/>
        <family val="2"/>
      </rPr>
      <t xml:space="preserve">지</t>
    </r>
  </si>
  <si>
    <t xml:space="preserve">백철쭉</t>
  </si>
  <si>
    <t xml:space="preserve">H0.3*W0.4</t>
  </si>
  <si>
    <t xml:space="preserve">병꽃나무</t>
  </si>
  <si>
    <t xml:space="preserve">H1.0*W0.4</t>
  </si>
  <si>
    <t xml:space="preserve">산철쭉</t>
  </si>
  <si>
    <t xml:space="preserve">H0.3*W0.3</t>
  </si>
  <si>
    <t xml:space="preserve">영산홍</t>
  </si>
  <si>
    <t xml:space="preserve">자산홍</t>
  </si>
  <si>
    <t xml:space="preserve">조릿대</t>
  </si>
  <si>
    <r>
      <rPr>
        <sz val="9"/>
        <rFont val="HY그래픽M"/>
        <family val="1"/>
        <charset val="129"/>
      </rPr>
      <t xml:space="preserve">H0.8*7</t>
    </r>
    <r>
      <rPr>
        <sz val="9"/>
        <rFont val="Noto Sans"/>
        <family val="2"/>
      </rPr>
      <t xml:space="preserve">지</t>
    </r>
  </si>
  <si>
    <t xml:space="preserve">조팝나무</t>
  </si>
  <si>
    <t xml:space="preserve">H1.0*W0.3</t>
  </si>
  <si>
    <t xml:space="preserve">화살나무</t>
  </si>
  <si>
    <t xml:space="preserve">H1.0*W0.6</t>
  </si>
  <si>
    <t xml:space="preserve">황매화</t>
  </si>
  <si>
    <t xml:space="preserve">회양목</t>
  </si>
  <si>
    <t xml:space="preserve">부들</t>
  </si>
  <si>
    <r>
      <rPr>
        <sz val="9"/>
        <rFont val="HY그래픽M"/>
        <family val="1"/>
        <charset val="129"/>
      </rPr>
      <t xml:space="preserve">3</t>
    </r>
    <r>
      <rPr>
        <sz val="9"/>
        <rFont val="Noto Sans"/>
        <family val="2"/>
      </rPr>
      <t xml:space="preserve">치포트</t>
    </r>
  </si>
  <si>
    <t xml:space="preserve">본</t>
  </si>
  <si>
    <t xml:space="preserve">루드베키아</t>
  </si>
  <si>
    <t xml:space="preserve">꽃창포</t>
  </si>
  <si>
    <r>
      <rPr>
        <sz val="9"/>
        <rFont val="HY그래픽M"/>
        <family val="1"/>
        <charset val="129"/>
      </rPr>
      <t xml:space="preserve">2-3</t>
    </r>
    <r>
      <rPr>
        <sz val="9"/>
        <rFont val="Noto Sans"/>
        <family val="2"/>
      </rPr>
      <t xml:space="preserve">분얼</t>
    </r>
  </si>
  <si>
    <t xml:space="preserve">벌개미취</t>
  </si>
  <si>
    <t xml:space="preserve">붓꽃</t>
  </si>
  <si>
    <r>
      <rPr>
        <sz val="9"/>
        <rFont val="HY그래픽M"/>
        <family val="1"/>
        <charset val="129"/>
      </rPr>
      <t xml:space="preserve">4-5</t>
    </r>
    <r>
      <rPr>
        <sz val="9"/>
        <rFont val="Noto Sans"/>
        <family val="2"/>
      </rPr>
      <t xml:space="preserve">분얼</t>
    </r>
  </si>
  <si>
    <t xml:space="preserve">억새</t>
  </si>
  <si>
    <t xml:space="preserve">풀록스적색</t>
  </si>
  <si>
    <t xml:space="preserve">부용</t>
  </si>
  <si>
    <r>
      <rPr>
        <sz val="9"/>
        <rFont val="HY그래픽M"/>
        <family val="1"/>
        <charset val="129"/>
      </rPr>
      <t xml:space="preserve">3</t>
    </r>
    <r>
      <rPr>
        <sz val="9"/>
        <rFont val="Noto Sans"/>
        <family val="2"/>
      </rPr>
      <t xml:space="preserve">분얼</t>
    </r>
  </si>
  <si>
    <r>
      <rPr>
        <sz val="9"/>
        <rFont val="HY그래픽M"/>
        <family val="1"/>
        <charset val="129"/>
      </rPr>
      <t xml:space="preserve">) </t>
    </r>
    <r>
      <rPr>
        <sz val="9"/>
        <rFont val="Noto Sans"/>
        <family val="2"/>
      </rPr>
      <t xml:space="preserve">조경공계</t>
    </r>
  </si>
  <si>
    <r>
      <rPr>
        <b val="true"/>
        <sz val="11"/>
        <color rgb="FF000000"/>
        <rFont val="HY그래픽M"/>
        <family val="1"/>
        <charset val="129"/>
      </rPr>
      <t xml:space="preserve">20. </t>
    </r>
    <r>
      <rPr>
        <b val="true"/>
        <sz val="11"/>
        <color rgb="FF000000"/>
        <rFont val="Noto Sans"/>
        <family val="2"/>
      </rPr>
      <t xml:space="preserve">부 대 공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가설사무소</t>
    </r>
  </si>
  <si>
    <t xml:space="preserve">현장사무소</t>
  </si>
  <si>
    <r>
      <rPr>
        <sz val="9"/>
        <color rgb="FF000000"/>
        <rFont val="HY그래픽M"/>
        <family val="1"/>
        <charset val="129"/>
      </rPr>
      <t xml:space="preserve">680 </t>
    </r>
    <r>
      <rPr>
        <sz val="9"/>
        <color rgb="FF000000"/>
        <rFont val="Noto Sans"/>
        <family val="2"/>
      </rPr>
      <t xml:space="preserve">㎡</t>
    </r>
  </si>
  <si>
    <t xml:space="preserve">창고</t>
  </si>
  <si>
    <r>
      <rPr>
        <sz val="9"/>
        <color rgb="FF000000"/>
        <rFont val="HY그래픽M"/>
        <family val="1"/>
        <charset val="129"/>
      </rPr>
      <t xml:space="preserve">120 </t>
    </r>
    <r>
      <rPr>
        <sz val="9"/>
        <color rgb="FF000000"/>
        <rFont val="Noto Sans"/>
        <family val="2"/>
      </rPr>
      <t xml:space="preserve">㎡</t>
    </r>
  </si>
  <si>
    <t xml:space="preserve">합숙소</t>
  </si>
  <si>
    <r>
      <rPr>
        <sz val="9"/>
        <color rgb="FF000000"/>
        <rFont val="HY그래픽M"/>
        <family val="1"/>
        <charset val="129"/>
      </rPr>
      <t xml:space="preserve">350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교량</t>
    </r>
  </si>
  <si>
    <t xml:space="preserve">관리도로교량</t>
  </si>
  <si>
    <r>
      <rPr>
        <sz val="9"/>
        <color rgb="FF000000"/>
        <rFont val="Noto Sans"/>
        <family val="2"/>
      </rPr>
      <t xml:space="preserve">연장</t>
    </r>
    <r>
      <rPr>
        <sz val="9"/>
        <color rgb="FF000000"/>
        <rFont val="HY그래픽M"/>
        <family val="1"/>
        <charset val="129"/>
      </rPr>
      <t xml:space="preserve">10m</t>
    </r>
  </si>
  <si>
    <t xml:space="preserve">관리도로교대설치</t>
  </si>
  <si>
    <r>
      <rPr>
        <sz val="9"/>
        <color rgb="FF000000"/>
        <rFont val="Noto Sans"/>
        <family val="2"/>
      </rPr>
      <t xml:space="preserve">연장</t>
    </r>
    <r>
      <rPr>
        <sz val="9"/>
        <color rgb="FF000000"/>
        <rFont val="HY그래픽M"/>
        <family val="1"/>
        <charset val="129"/>
      </rPr>
      <t xml:space="preserve">12m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발파석 쌓기</t>
    </r>
  </si>
  <si>
    <t xml:space="preserve">발파석쌓기</t>
  </si>
  <si>
    <t xml:space="preserve">현장유용</t>
  </si>
  <si>
    <t xml:space="preserve"> 발파석 기초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사풍화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임시 침사지</t>
    </r>
  </si>
  <si>
    <t xml:space="preserve">부직포 및 마대</t>
  </si>
  <si>
    <t xml:space="preserve">보통인부</t>
  </si>
  <si>
    <t xml:space="preserve">인</t>
  </si>
  <si>
    <t xml:space="preserve">침사지 토공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중기운반</t>
    </r>
  </si>
  <si>
    <r>
      <rPr>
        <sz val="9"/>
        <color rgb="FF000000"/>
        <rFont val="HY그래픽M"/>
        <family val="1"/>
        <charset val="129"/>
      </rPr>
      <t xml:space="preserve">20ton</t>
    </r>
    <r>
      <rPr>
        <sz val="9"/>
        <color rgb="FF000000"/>
        <rFont val="Noto Sans"/>
        <family val="2"/>
      </rPr>
      <t xml:space="preserve">트레일러외 </t>
    </r>
    <r>
      <rPr>
        <sz val="9"/>
        <color rgb="FF000000"/>
        <rFont val="HY그래픽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자재운반</t>
    </r>
  </si>
  <si>
    <t xml:space="preserve">모래</t>
  </si>
  <si>
    <t xml:space="preserve">자갈</t>
  </si>
  <si>
    <t xml:space="preserve">혼합골재</t>
  </si>
  <si>
    <t xml:space="preserve">철근</t>
  </si>
  <si>
    <t xml:space="preserve">톤</t>
  </si>
  <si>
    <t xml:space="preserve">아스팔트</t>
  </si>
  <si>
    <t xml:space="preserve">드럼</t>
  </si>
  <si>
    <r>
      <rPr>
        <sz val="9"/>
        <color rgb="FF000000"/>
        <rFont val="HY그래픽M"/>
        <family val="1"/>
        <charset val="129"/>
      </rPr>
      <t xml:space="preserve">V.R</t>
    </r>
    <r>
      <rPr>
        <sz val="9"/>
        <color rgb="FF000000"/>
        <rFont val="Noto Sans"/>
        <family val="2"/>
      </rPr>
      <t xml:space="preserve">관</t>
    </r>
  </si>
  <si>
    <t xml:space="preserve">Φ450</t>
  </si>
  <si>
    <t xml:space="preserve">Φ600</t>
  </si>
  <si>
    <t xml:space="preserve">Φ900</t>
  </si>
  <si>
    <t xml:space="preserve">Φ1000</t>
  </si>
  <si>
    <t xml:space="preserve">Φ1200</t>
  </si>
  <si>
    <t xml:space="preserve">Φ1350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공제대</t>
    </r>
  </si>
  <si>
    <t xml:space="preserve">고철근</t>
  </si>
  <si>
    <t xml:space="preserve">ton</t>
  </si>
  <si>
    <r>
      <rPr>
        <sz val="9"/>
        <rFont val="HY그래픽M"/>
        <family val="1"/>
        <charset val="129"/>
      </rPr>
      <t xml:space="preserve">)</t>
    </r>
    <r>
      <rPr>
        <sz val="9"/>
        <rFont val="Noto Sans"/>
        <family val="2"/>
      </rPr>
      <t xml:space="preserve">폐기물처리비</t>
    </r>
  </si>
  <si>
    <t xml:space="preserve">우죽처리비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부대공 계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-&quot;#,##0"/>
    <numFmt numFmtId="168" formatCode="\\#,##0.00;&quot;\\-&quot;#,##0.00"/>
    <numFmt numFmtId="169" formatCode="#,##0.000&quot; ㎥ &quot;"/>
    <numFmt numFmtId="170" formatCode="_-* #,##0_-;\-* #,##0_-;_-* \-_-;_-@_-"/>
    <numFmt numFmtId="171" formatCode="&quot;  &quot;@"/>
    <numFmt numFmtId="172" formatCode="&quot;#0.0&quot;"/>
    <numFmt numFmtId="173" formatCode="#,##0_);[RED]\(#,##0\)"/>
    <numFmt numFmtId="174" formatCode="0.00%"/>
    <numFmt numFmtId="175" formatCode="0.0%"/>
    <numFmt numFmtId="176" formatCode="#,##0;[RED]#,##0"/>
    <numFmt numFmtId="177" formatCode="[$-409]#,##0_);\(#,##0\)"/>
    <numFmt numFmtId="178" formatCode="#,##0&quot; m&quot;"/>
    <numFmt numFmtId="179" formatCode="#,##0.0;[RED]#,##0.0"/>
    <numFmt numFmtId="180" formatCode="General"/>
    <numFmt numFmtId="181" formatCode="#,##0"/>
    <numFmt numFmtId="182" formatCode="_*\ #,##0;* \-#,##0;_*\ ;_@"/>
    <numFmt numFmtId="183" formatCode="0"/>
    <numFmt numFmtId="184" formatCode="#,##0.000;[RED]#,##0.000"/>
    <numFmt numFmtId="185" formatCode="#,##0_);\(#,##0\)"/>
  </numFmts>
  <fonts count="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0"/>
      <name val="Arial"/>
      <family val="2"/>
    </font>
    <font>
      <sz val="12"/>
      <name val="뼻뮝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HY그래픽M"/>
      <family val="1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Y그래픽M"/>
      <family val="1"/>
      <charset val="129"/>
    </font>
    <font>
      <sz val="9"/>
      <color rgb="FF000000"/>
      <name val="HY그래픽M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HY그래픽M"/>
      <family val="1"/>
      <charset val="129"/>
    </font>
    <font>
      <sz val="9"/>
      <color rgb="FFFF0000"/>
      <name val="HY그래픽M"/>
      <family val="1"/>
      <charset val="129"/>
    </font>
    <font>
      <sz val="9"/>
      <color rgb="FFFF0000"/>
      <name val="Noto Sans"/>
      <family val="2"/>
    </font>
    <font>
      <b val="true"/>
      <sz val="11"/>
      <name val="HY그래픽M"/>
      <family val="1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3" fillId="0" borderId="14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4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3" fillId="0" borderId="3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4" fillId="0" borderId="1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1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0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3" fillId="0" borderId="2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7" fillId="0" borderId="36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M3" xfId="24"/>
    <cellStyle name="Normal_ SG&amp;A Bridge " xfId="25"/>
    <cellStyle name="뷭?_BOOKSHIP" xfId="26"/>
    <cellStyle name="쉼표 [0]_수량표" xfId="27"/>
    <cellStyle name="왼쪽2" xfId="28"/>
    <cellStyle name="콤마 [0]_1202" xfId="29"/>
    <cellStyle name="콤마_1202" xfId="30"/>
    <cellStyle name="표준_설계내역서 외" xfId="31"/>
    <cellStyle name="표준_수량표" xfId="32"/>
    <cellStyle name="표준_예산서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&#47196;&#52972;%20&#46356;&#49828;&#53356;%20(D)/&#51089;&#50629;&#51109;/&#49444;&#44228;&#45236;&#50669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9.24"/>
    <col collapsed="false" customWidth="true" hidden="false" outlineLevel="0" max="3" min="3" style="1" width="13.87"/>
    <col collapsed="false" customWidth="true" hidden="false" outlineLevel="0" max="4" min="4" style="1" width="10.49"/>
    <col collapsed="false" customWidth="true" hidden="false" outlineLevel="0" max="5" min="5" style="1" width="27.62"/>
    <col collapsed="false" customWidth="true" hidden="false" outlineLevel="0" max="6" min="6" style="1" width="23.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</row>
    <row r="3" customFormat="false" ht="24" hidden="false" customHeight="true" outlineLevel="0" collapsed="false">
      <c r="A3" s="7" t="s">
        <v>5</v>
      </c>
      <c r="B3" s="8"/>
      <c r="C3" s="9"/>
      <c r="D3" s="8"/>
      <c r="E3" s="10" t="n">
        <f aca="false">+순공사재</f>
        <v>21398194114.88</v>
      </c>
      <c r="F3" s="11"/>
    </row>
    <row r="4" customFormat="false" ht="24" hidden="false" customHeight="true" outlineLevel="0" collapsed="false">
      <c r="A4" s="12"/>
      <c r="B4" s="13" t="s">
        <v>6</v>
      </c>
      <c r="C4" s="9"/>
      <c r="D4" s="8"/>
      <c r="E4" s="10" t="n">
        <f aca="false">+순공사노</f>
        <v>20237884553.96</v>
      </c>
      <c r="F4" s="11"/>
    </row>
    <row r="5" customFormat="false" ht="24" hidden="false" customHeight="true" outlineLevel="0" collapsed="false">
      <c r="A5" s="14" t="s">
        <v>7</v>
      </c>
      <c r="B5" s="13" t="s">
        <v>8</v>
      </c>
      <c r="C5" s="15" t="s">
        <v>9</v>
      </c>
      <c r="D5" s="16" t="n">
        <v>0.112</v>
      </c>
      <c r="E5" s="10" t="n">
        <f aca="false">INT(+E4*D5)</f>
        <v>2266643070</v>
      </c>
      <c r="F5" s="17" t="s">
        <v>10</v>
      </c>
    </row>
    <row r="6" customFormat="false" ht="24" hidden="false" customHeight="true" outlineLevel="0" collapsed="false">
      <c r="A6" s="7"/>
      <c r="B6" s="13" t="s">
        <v>11</v>
      </c>
      <c r="C6" s="18" t="s">
        <v>12</v>
      </c>
      <c r="D6" s="18"/>
      <c r="E6" s="10" t="n">
        <f aca="false">+E4+E5</f>
        <v>22504527623.96</v>
      </c>
      <c r="F6" s="11"/>
    </row>
    <row r="7" customFormat="false" ht="24" hidden="false" customHeight="true" outlineLevel="0" collapsed="false">
      <c r="A7" s="12"/>
      <c r="B7" s="13" t="s">
        <v>13</v>
      </c>
      <c r="C7" s="9"/>
      <c r="D7" s="8"/>
      <c r="E7" s="10" t="n">
        <f aca="false">+순공사경</f>
        <v>6119193473.22</v>
      </c>
      <c r="F7" s="11"/>
    </row>
    <row r="8" customFormat="false" ht="24" hidden="false" customHeight="true" outlineLevel="0" collapsed="false">
      <c r="A8" s="12"/>
      <c r="B8" s="13" t="s">
        <v>14</v>
      </c>
      <c r="C8" s="15" t="s">
        <v>15</v>
      </c>
      <c r="D8" s="16" t="n">
        <v>0.034</v>
      </c>
      <c r="E8" s="10" t="n">
        <f aca="false">INT(+E6*D8)</f>
        <v>765153939</v>
      </c>
      <c r="F8" s="17" t="s">
        <v>16</v>
      </c>
    </row>
    <row r="9" customFormat="false" ht="24" hidden="false" customHeight="true" outlineLevel="0" collapsed="false">
      <c r="A9" s="14" t="s">
        <v>17</v>
      </c>
      <c r="B9" s="13" t="s">
        <v>18</v>
      </c>
      <c r="C9" s="15" t="s">
        <v>19</v>
      </c>
      <c r="D9" s="16" t="n">
        <v>0.0188</v>
      </c>
      <c r="E9" s="10" t="n">
        <f aca="false">INT(+(E3+E4)*D9)</f>
        <v>782758278</v>
      </c>
      <c r="F9" s="17" t="s">
        <v>20</v>
      </c>
    </row>
    <row r="10" customFormat="false" ht="24" hidden="false" customHeight="true" outlineLevel="0" collapsed="false">
      <c r="A10" s="12"/>
      <c r="B10" s="13" t="s">
        <v>21</v>
      </c>
      <c r="C10" s="15" t="s">
        <v>22</v>
      </c>
      <c r="D10" s="16" t="n">
        <v>0.067</v>
      </c>
      <c r="E10" s="10" t="n">
        <f aca="false">INT(+(E3+E6)*D10)</f>
        <v>2941482356</v>
      </c>
      <c r="F10" s="17" t="s">
        <v>23</v>
      </c>
    </row>
    <row r="11" customFormat="false" ht="24" hidden="false" customHeight="true" outlineLevel="0" collapsed="false">
      <c r="A11" s="7"/>
      <c r="B11" s="13" t="s">
        <v>24</v>
      </c>
      <c r="C11" s="18" t="s">
        <v>25</v>
      </c>
      <c r="D11" s="18"/>
      <c r="E11" s="10" t="n">
        <f aca="false">SUM(E7:E10)</f>
        <v>10608588046.22</v>
      </c>
      <c r="F11" s="11"/>
    </row>
    <row r="12" customFormat="false" ht="24" hidden="false" customHeight="true" outlineLevel="0" collapsed="false">
      <c r="A12" s="19" t="s">
        <v>26</v>
      </c>
      <c r="B12" s="19"/>
      <c r="C12" s="18" t="s">
        <v>27</v>
      </c>
      <c r="D12" s="18"/>
      <c r="E12" s="10" t="n">
        <f aca="false">+E3+E6+E11</f>
        <v>54511309785.06</v>
      </c>
      <c r="F12" s="11"/>
    </row>
    <row r="13" customFormat="false" ht="24" hidden="false" customHeight="true" outlineLevel="0" collapsed="false">
      <c r="A13" s="7" t="s">
        <v>28</v>
      </c>
      <c r="B13" s="8"/>
      <c r="C13" s="15" t="s">
        <v>29</v>
      </c>
      <c r="D13" s="16" t="n">
        <v>0.035</v>
      </c>
      <c r="E13" s="10" t="n">
        <f aca="false">INT(+(E3+E6+E11)*D13)</f>
        <v>1907895842</v>
      </c>
      <c r="F13" s="20" t="s">
        <v>30</v>
      </c>
    </row>
    <row r="14" customFormat="false" ht="24" hidden="false" customHeight="true" outlineLevel="0" collapsed="false">
      <c r="A14" s="7" t="s">
        <v>31</v>
      </c>
      <c r="B14" s="8"/>
      <c r="C14" s="15" t="s">
        <v>32</v>
      </c>
      <c r="D14" s="16" t="n">
        <v>0.09</v>
      </c>
      <c r="E14" s="10" t="n">
        <f aca="false">+E15-E3-E6-E11-E13</f>
        <v>3151794372.94</v>
      </c>
      <c r="F14" s="17" t="s">
        <v>33</v>
      </c>
    </row>
    <row r="15" customFormat="false" ht="24" hidden="false" customHeight="true" outlineLevel="0" collapsed="false">
      <c r="A15" s="7" t="s">
        <v>34</v>
      </c>
      <c r="B15" s="8"/>
      <c r="C15" s="18" t="s">
        <v>35</v>
      </c>
      <c r="D15" s="18"/>
      <c r="E15" s="10" t="n">
        <f aca="false">ROUNDDOWN(+(E6+E11+E13)*(1+D14)+E3,-5)</f>
        <v>59571000000</v>
      </c>
      <c r="F15" s="21"/>
    </row>
    <row r="16" customFormat="false" ht="24" hidden="false" customHeight="true" outlineLevel="0" collapsed="false">
      <c r="A16" s="7" t="s">
        <v>36</v>
      </c>
      <c r="B16" s="8"/>
      <c r="C16" s="15" t="s">
        <v>37</v>
      </c>
      <c r="D16" s="16" t="n">
        <v>0.1</v>
      </c>
      <c r="E16" s="10" t="n">
        <f aca="false">+E15*D16</f>
        <v>5957100000</v>
      </c>
      <c r="F16" s="11"/>
    </row>
    <row r="17" customFormat="false" ht="24" hidden="false" customHeight="true" outlineLevel="0" collapsed="false">
      <c r="A17" s="22" t="s">
        <v>38</v>
      </c>
      <c r="B17" s="23"/>
      <c r="C17" s="24" t="s">
        <v>39</v>
      </c>
      <c r="D17" s="24"/>
      <c r="E17" s="25" t="n">
        <f aca="false">+E15+E16</f>
        <v>65528100000</v>
      </c>
      <c r="F17" s="26"/>
    </row>
    <row r="18" customFormat="false" ht="21.75" hidden="false" customHeight="true" outlineLevel="0" collapsed="false">
      <c r="E18" s="27"/>
    </row>
    <row r="19" customFormat="false" ht="21.75" hidden="false" customHeight="true" outlineLevel="0" collapsed="false">
      <c r="F19" s="27"/>
    </row>
  </sheetData>
  <mergeCells count="9">
    <mergeCell ref="A1:F1"/>
    <mergeCell ref="A2:B2"/>
    <mergeCell ref="C2:D2"/>
    <mergeCell ref="C6:D6"/>
    <mergeCell ref="C11:D11"/>
    <mergeCell ref="A12:B12"/>
    <mergeCell ref="C12:D12"/>
    <mergeCell ref="C15:D15"/>
    <mergeCell ref="C17:D17"/>
  </mergeCells>
  <printOptions headings="false" gridLines="false" gridLinesSet="true" horizontalCentered="true" verticalCentered="false"/>
  <pageMargins left="1.33888888888889" right="0.747916666666667" top="0.7875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새굴림,Regular"&amp;9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5" activeCellId="0" sqref="F5"/>
    </sheetView>
  </sheetViews>
  <sheetFormatPr defaultColWidth="9.2421875" defaultRowHeight="22.5" zeroHeight="false" outlineLevelRow="0" outlineLevelCol="0"/>
  <cols>
    <col collapsed="false" customWidth="true" hidden="false" outlineLevel="0" max="1" min="1" style="28" width="3.36"/>
    <col collapsed="false" customWidth="true" hidden="false" outlineLevel="0" max="2" min="2" style="29" width="14.5"/>
    <col collapsed="false" customWidth="true" hidden="false" outlineLevel="0" max="3" min="3" style="29" width="12.62"/>
    <col collapsed="false" customWidth="true" hidden="false" outlineLevel="0" max="4" min="4" style="29" width="4.62"/>
    <col collapsed="false" customWidth="true" hidden="false" outlineLevel="0" max="5" min="5" style="30" width="8.74"/>
    <col collapsed="false" customWidth="true" hidden="false" outlineLevel="0" max="6" min="6" style="30" width="9.36"/>
    <col collapsed="false" customWidth="true" hidden="false" outlineLevel="0" max="7" min="7" style="30" width="11.62"/>
    <col collapsed="false" customWidth="true" hidden="false" outlineLevel="0" max="8" min="8" style="30" width="9.12"/>
    <col collapsed="false" customWidth="true" hidden="false" outlineLevel="0" max="9" min="9" style="30" width="11.62"/>
    <col collapsed="false" customWidth="true" hidden="false" outlineLevel="0" max="10" min="10" style="30" width="8.99"/>
    <col collapsed="false" customWidth="true" hidden="false" outlineLevel="0" max="11" min="11" style="30" width="11.62"/>
    <col collapsed="false" customWidth="true" hidden="false" outlineLevel="0" max="12" min="12" style="30" width="7.37"/>
    <col collapsed="false" customWidth="true" hidden="false" outlineLevel="0" max="13" min="13" style="30" width="11.36"/>
    <col collapsed="false" customWidth="true" hidden="false" outlineLevel="0" max="14" min="14" style="31" width="5.11"/>
    <col collapsed="false" customWidth="false" hidden="false" outlineLevel="0" max="257" min="15" style="29" width="9.24"/>
  </cols>
  <sheetData>
    <row r="1" customFormat="false" ht="22.5" hidden="false" customHeight="true" outlineLevel="0" collapsed="false">
      <c r="A1" s="32" t="s">
        <v>40</v>
      </c>
      <c r="B1" s="32"/>
      <c r="C1" s="32" t="s">
        <v>41</v>
      </c>
      <c r="D1" s="33" t="s">
        <v>42</v>
      </c>
      <c r="E1" s="34" t="s">
        <v>43</v>
      </c>
      <c r="F1" s="35" t="s">
        <v>44</v>
      </c>
      <c r="G1" s="35"/>
      <c r="H1" s="34" t="s">
        <v>45</v>
      </c>
      <c r="I1" s="34"/>
      <c r="J1" s="34" t="s">
        <v>46</v>
      </c>
      <c r="K1" s="34"/>
      <c r="L1" s="34" t="s">
        <v>47</v>
      </c>
      <c r="M1" s="34"/>
      <c r="N1" s="33" t="s">
        <v>4</v>
      </c>
    </row>
    <row r="2" customFormat="false" ht="22.5" hidden="false" customHeight="true" outlineLevel="0" collapsed="false">
      <c r="A2" s="32"/>
      <c r="B2" s="32"/>
      <c r="C2" s="32"/>
      <c r="D2" s="33"/>
      <c r="E2" s="34"/>
      <c r="F2" s="34" t="s">
        <v>48</v>
      </c>
      <c r="G2" s="34" t="s">
        <v>3</v>
      </c>
      <c r="H2" s="34" t="s">
        <v>48</v>
      </c>
      <c r="I2" s="34" t="s">
        <v>3</v>
      </c>
      <c r="J2" s="34" t="s">
        <v>48</v>
      </c>
      <c r="K2" s="34" t="s">
        <v>3</v>
      </c>
      <c r="L2" s="34" t="s">
        <v>48</v>
      </c>
      <c r="M2" s="34" t="s">
        <v>3</v>
      </c>
      <c r="N2" s="33"/>
    </row>
    <row r="3" customFormat="false" ht="22.5" hidden="false" customHeight="true" outlineLevel="0" collapsed="false">
      <c r="A3" s="36" t="s">
        <v>49</v>
      </c>
      <c r="B3" s="37"/>
      <c r="C3" s="38"/>
      <c r="D3" s="39"/>
      <c r="E3" s="40"/>
      <c r="F3" s="40"/>
      <c r="G3" s="40"/>
      <c r="H3" s="40"/>
      <c r="I3" s="40"/>
      <c r="J3" s="40"/>
      <c r="K3" s="40"/>
      <c r="L3" s="40"/>
      <c r="M3" s="40"/>
      <c r="N3" s="41"/>
    </row>
    <row r="4" customFormat="false" ht="22.5" hidden="false" customHeight="true" outlineLevel="0" collapsed="false">
      <c r="A4" s="42" t="str">
        <f aca="false">A25</f>
        <v>１. 토    공</v>
      </c>
      <c r="B4" s="37"/>
      <c r="C4" s="38"/>
      <c r="D4" s="43" t="s">
        <v>50</v>
      </c>
      <c r="E4" s="44" t="n">
        <v>1</v>
      </c>
      <c r="F4" s="40"/>
      <c r="G4" s="45" t="n">
        <f aca="false">I4+K4+M4</f>
        <v>24293600191</v>
      </c>
      <c r="H4" s="40"/>
      <c r="I4" s="45" t="n">
        <f aca="false">토공재</f>
        <v>9692937357</v>
      </c>
      <c r="J4" s="40"/>
      <c r="K4" s="45" t="n">
        <f aca="false">토공노</f>
        <v>9305435361</v>
      </c>
      <c r="L4" s="40"/>
      <c r="M4" s="45" t="n">
        <f aca="false">토공경</f>
        <v>5295227473</v>
      </c>
      <c r="N4" s="41"/>
      <c r="P4" s="30"/>
    </row>
    <row r="5" customFormat="false" ht="22.5" hidden="false" customHeight="true" outlineLevel="0" collapsed="false">
      <c r="A5" s="42" t="str">
        <f aca="false">A61</f>
        <v>２. 조형공사 </v>
      </c>
      <c r="B5" s="37"/>
      <c r="C5" s="38"/>
      <c r="D5" s="43" t="s">
        <v>50</v>
      </c>
      <c r="E5" s="44" t="n">
        <v>1</v>
      </c>
      <c r="F5" s="40"/>
      <c r="G5" s="45" t="n">
        <f aca="false">I5+K5+M5</f>
        <v>352867650</v>
      </c>
      <c r="H5" s="40"/>
      <c r="I5" s="45" t="n">
        <f aca="false">조형재</f>
        <v>74139300</v>
      </c>
      <c r="J5" s="40"/>
      <c r="K5" s="45" t="n">
        <f aca="false">조형노</f>
        <v>204725550</v>
      </c>
      <c r="L5" s="40"/>
      <c r="M5" s="45" t="n">
        <f aca="false">조형경</f>
        <v>74002800</v>
      </c>
      <c r="N5" s="41"/>
      <c r="P5" s="30"/>
    </row>
    <row r="6" customFormat="false" ht="22.5" hidden="false" customHeight="true" outlineLevel="0" collapsed="false">
      <c r="A6" s="42" t="str">
        <f aca="false">A78</f>
        <v>３. 잔디공사</v>
      </c>
      <c r="B6" s="37"/>
      <c r="C6" s="38"/>
      <c r="D6" s="43" t="s">
        <v>50</v>
      </c>
      <c r="E6" s="44" t="n">
        <v>1</v>
      </c>
      <c r="F6" s="40"/>
      <c r="G6" s="45" t="n">
        <f aca="false">I6+K6+M6</f>
        <v>6732381242</v>
      </c>
      <c r="H6" s="40"/>
      <c r="I6" s="45" t="n">
        <f aca="false">잔디재</f>
        <v>2587025244</v>
      </c>
      <c r="J6" s="40"/>
      <c r="K6" s="45" t="n">
        <f aca="false">잔디노</f>
        <v>4043802411</v>
      </c>
      <c r="L6" s="40"/>
      <c r="M6" s="45" t="n">
        <f aca="false">잔디경</f>
        <v>101553587</v>
      </c>
      <c r="N6" s="41"/>
      <c r="P6" s="30"/>
    </row>
    <row r="7" customFormat="false" ht="22.5" hidden="false" customHeight="true" outlineLevel="0" collapsed="false">
      <c r="A7" s="42" t="str">
        <f aca="false">A87</f>
        <v>４. 배 수 공</v>
      </c>
      <c r="B7" s="37"/>
      <c r="C7" s="38"/>
      <c r="D7" s="43" t="s">
        <v>50</v>
      </c>
      <c r="E7" s="44" t="n">
        <v>1</v>
      </c>
      <c r="F7" s="40"/>
      <c r="G7" s="45" t="n">
        <f aca="false">I7+K7+M7</f>
        <v>2375824075.4</v>
      </c>
      <c r="H7" s="40"/>
      <c r="I7" s="45" t="n">
        <f aca="false">배수재</f>
        <v>1046808962</v>
      </c>
      <c r="J7" s="40"/>
      <c r="K7" s="45" t="n">
        <f aca="false">배수노</f>
        <v>1184734578</v>
      </c>
      <c r="L7" s="40"/>
      <c r="M7" s="45" t="n">
        <f aca="false">배수경</f>
        <v>144280535.4</v>
      </c>
      <c r="N7" s="41"/>
      <c r="P7" s="30"/>
    </row>
    <row r="8" customFormat="false" ht="22.5" hidden="false" customHeight="true" outlineLevel="0" collapsed="false">
      <c r="A8" s="42" t="str">
        <f aca="false">A158</f>
        <v>５. ＧＲＥＥＮ 공</v>
      </c>
      <c r="B8" s="37"/>
      <c r="C8" s="38"/>
      <c r="D8" s="43" t="s">
        <v>50</v>
      </c>
      <c r="E8" s="44" t="n">
        <v>1</v>
      </c>
      <c r="F8" s="40"/>
      <c r="G8" s="45" t="n">
        <f aca="false">I8+K8+M8</f>
        <v>1369113564</v>
      </c>
      <c r="H8" s="40"/>
      <c r="I8" s="45" t="n">
        <f aca="false">그린재</f>
        <v>543544385</v>
      </c>
      <c r="J8" s="40"/>
      <c r="K8" s="45" t="n">
        <f aca="false">그린노</f>
        <v>823789464</v>
      </c>
      <c r="L8" s="40"/>
      <c r="M8" s="45" t="n">
        <f aca="false">그린경</f>
        <v>1779715</v>
      </c>
      <c r="N8" s="41"/>
      <c r="P8" s="30"/>
    </row>
    <row r="9" customFormat="false" ht="22.5" hidden="false" customHeight="true" outlineLevel="0" collapsed="false">
      <c r="A9" s="42" t="str">
        <f aca="false">A176</f>
        <v>６. ＴＥＥ 공</v>
      </c>
      <c r="B9" s="37"/>
      <c r="C9" s="38"/>
      <c r="D9" s="43" t="s">
        <v>50</v>
      </c>
      <c r="E9" s="44" t="n">
        <v>1</v>
      </c>
      <c r="F9" s="40"/>
      <c r="G9" s="45" t="n">
        <f aca="false">I9+K9+M9</f>
        <v>179919377</v>
      </c>
      <c r="H9" s="40"/>
      <c r="I9" s="45" t="n">
        <f aca="false">티재</f>
        <v>23750254</v>
      </c>
      <c r="J9" s="40"/>
      <c r="K9" s="45" t="n">
        <f aca="false">티노</f>
        <v>156169123</v>
      </c>
      <c r="L9" s="40"/>
      <c r="M9" s="45" t="n">
        <f aca="false">티경</f>
        <v>0</v>
      </c>
      <c r="N9" s="41"/>
      <c r="P9" s="30"/>
    </row>
    <row r="10" customFormat="false" ht="22.5" hidden="false" customHeight="true" outlineLevel="0" collapsed="false">
      <c r="A10" s="42" t="str">
        <f aca="false">A183</f>
        <v>７. ＢＵＮＫＥＲ 공</v>
      </c>
      <c r="B10" s="37"/>
      <c r="C10" s="38"/>
      <c r="D10" s="43" t="s">
        <v>50</v>
      </c>
      <c r="E10" s="44" t="n">
        <v>1</v>
      </c>
      <c r="F10" s="40"/>
      <c r="G10" s="45" t="n">
        <f aca="false">I10+K10+M10</f>
        <v>423888692</v>
      </c>
      <c r="H10" s="40"/>
      <c r="I10" s="45" t="n">
        <f aca="false">방카재</f>
        <v>227757426</v>
      </c>
      <c r="J10" s="40"/>
      <c r="K10" s="45" t="n">
        <f aca="false">방카노</f>
        <v>195446211</v>
      </c>
      <c r="L10" s="40"/>
      <c r="M10" s="45" t="n">
        <f aca="false">방카경</f>
        <v>685055</v>
      </c>
      <c r="N10" s="41"/>
      <c r="P10" s="30"/>
    </row>
    <row r="11" customFormat="false" ht="22.5" hidden="false" customHeight="true" outlineLevel="0" collapsed="false">
      <c r="A11" s="42" t="str">
        <f aca="false">A193</f>
        <v>８. ＰＯＮＤ 공</v>
      </c>
      <c r="B11" s="37"/>
      <c r="C11" s="38"/>
      <c r="D11" s="43" t="s">
        <v>50</v>
      </c>
      <c r="E11" s="44" t="n">
        <v>1</v>
      </c>
      <c r="F11" s="40"/>
      <c r="G11" s="45" t="n">
        <f aca="false">I11+K11+M11</f>
        <v>1801224338</v>
      </c>
      <c r="H11" s="40"/>
      <c r="I11" s="45" t="n">
        <f aca="false">연못재</f>
        <v>1343976674</v>
      </c>
      <c r="J11" s="40"/>
      <c r="K11" s="45" t="n">
        <f aca="false">연못노</f>
        <v>457043528</v>
      </c>
      <c r="L11" s="40"/>
      <c r="M11" s="45" t="n">
        <f aca="false">연못경</f>
        <v>204136</v>
      </c>
      <c r="N11" s="41"/>
      <c r="P11" s="30"/>
    </row>
    <row r="12" customFormat="false" ht="22.5" hidden="false" customHeight="true" outlineLevel="0" collapsed="false">
      <c r="A12" s="42" t="str">
        <f aca="false">A228</f>
        <v>９. 포 장 공</v>
      </c>
      <c r="B12" s="37"/>
      <c r="C12" s="38"/>
      <c r="D12" s="43" t="s">
        <v>50</v>
      </c>
      <c r="E12" s="44" t="n">
        <v>1</v>
      </c>
      <c r="F12" s="40"/>
      <c r="G12" s="45" t="n">
        <f aca="false">I12+K12+M12</f>
        <v>2883450153</v>
      </c>
      <c r="H12" s="40"/>
      <c r="I12" s="45" t="n">
        <f aca="false">도로재</f>
        <v>1906910563</v>
      </c>
      <c r="J12" s="40"/>
      <c r="K12" s="45" t="n">
        <f aca="false">도로노</f>
        <v>873528701</v>
      </c>
      <c r="L12" s="40"/>
      <c r="M12" s="45" t="n">
        <f aca="false">도로경</f>
        <v>103010889</v>
      </c>
      <c r="N12" s="41"/>
      <c r="P12" s="30"/>
    </row>
    <row r="13" customFormat="false" ht="22.5" hidden="false" customHeight="true" outlineLevel="0" collapsed="false">
      <c r="A13" s="42" t="str">
        <f aca="false">+sp내역서!B4</f>
        <v>10. 스프링클러 설비공사</v>
      </c>
      <c r="B13" s="37"/>
      <c r="C13" s="38"/>
      <c r="D13" s="43" t="s">
        <v>50</v>
      </c>
      <c r="E13" s="44" t="n">
        <v>1</v>
      </c>
      <c r="F13" s="40"/>
      <c r="G13" s="45" t="n">
        <f aca="false">I13+K13+M13</f>
        <v>2273100117</v>
      </c>
      <c r="H13" s="40"/>
      <c r="I13" s="45" t="n">
        <f aca="false">+sp내역서!J4</f>
        <v>1544655826</v>
      </c>
      <c r="J13" s="40"/>
      <c r="K13" s="45" t="n">
        <f aca="false">+sp내역서!L4</f>
        <v>699616251</v>
      </c>
      <c r="L13" s="40"/>
      <c r="M13" s="45" t="n">
        <f aca="false">+sp내역서!N4</f>
        <v>28828040</v>
      </c>
      <c r="N13" s="41"/>
      <c r="P13" s="30"/>
    </row>
    <row r="14" customFormat="false" ht="22.5" hidden="false" customHeight="true" outlineLevel="0" collapsed="false">
      <c r="A14" s="42" t="str">
        <f aca="false">+sp내역서!B5</f>
        <v>11.  연못 재활용 송수 및 계류 설비공사</v>
      </c>
      <c r="B14" s="37"/>
      <c r="C14" s="38"/>
      <c r="D14" s="43" t="s">
        <v>50</v>
      </c>
      <c r="E14" s="44" t="n">
        <v>1</v>
      </c>
      <c r="F14" s="40"/>
      <c r="G14" s="45" t="n">
        <f aca="false">I14+K14+M14</f>
        <v>500138643</v>
      </c>
      <c r="H14" s="40"/>
      <c r="I14" s="45" t="n">
        <f aca="false">+sp내역서!J5</f>
        <v>368334022</v>
      </c>
      <c r="J14" s="40"/>
      <c r="K14" s="45" t="n">
        <f aca="false">+sp내역서!L5</f>
        <v>125589010</v>
      </c>
      <c r="L14" s="40"/>
      <c r="M14" s="45" t="n">
        <f aca="false">+sp내역서!N5</f>
        <v>6215611</v>
      </c>
      <c r="N14" s="41"/>
      <c r="P14" s="30"/>
    </row>
    <row r="15" customFormat="false" ht="22.5" hidden="false" customHeight="true" outlineLevel="0" collapsed="false">
      <c r="A15" s="42" t="str">
        <f aca="false">+sp내역서!B6</f>
        <v>12.  심정 송수 설비공사</v>
      </c>
      <c r="B15" s="37"/>
      <c r="C15" s="38"/>
      <c r="D15" s="43" t="s">
        <v>50</v>
      </c>
      <c r="E15" s="44" t="n">
        <v>1</v>
      </c>
      <c r="F15" s="40"/>
      <c r="G15" s="45" t="n">
        <f aca="false">I15+K15+M15</f>
        <v>92246941</v>
      </c>
      <c r="H15" s="40"/>
      <c r="I15" s="45" t="n">
        <f aca="false">+sp내역서!J6</f>
        <v>40551282</v>
      </c>
      <c r="J15" s="40"/>
      <c r="K15" s="45" t="n">
        <f aca="false">+sp내역서!L6</f>
        <v>49189866</v>
      </c>
      <c r="L15" s="40"/>
      <c r="M15" s="45" t="n">
        <f aca="false">+sp내역서!N6</f>
        <v>2505793</v>
      </c>
      <c r="N15" s="41"/>
      <c r="P15" s="30"/>
    </row>
    <row r="16" customFormat="false" ht="22.5" hidden="false" customHeight="true" outlineLevel="0" collapsed="false">
      <c r="A16" s="42" t="str">
        <f aca="false">+sp내역서!B7</f>
        <v>13.  생활용수 공급 설비공사</v>
      </c>
      <c r="B16" s="37"/>
      <c r="C16" s="38"/>
      <c r="D16" s="43" t="s">
        <v>50</v>
      </c>
      <c r="E16" s="44" t="n">
        <v>1</v>
      </c>
      <c r="F16" s="40"/>
      <c r="G16" s="45" t="n">
        <f aca="false">I16+K16+M16</f>
        <v>221690445</v>
      </c>
      <c r="H16" s="40"/>
      <c r="I16" s="45" t="n">
        <f aca="false">+sp내역서!J7</f>
        <v>185371952</v>
      </c>
      <c r="J16" s="40"/>
      <c r="K16" s="45" t="n">
        <f aca="false">+sp내역서!L7</f>
        <v>34098779</v>
      </c>
      <c r="L16" s="40"/>
      <c r="M16" s="45" t="n">
        <f aca="false">+sp내역서!N7</f>
        <v>2219714</v>
      </c>
      <c r="N16" s="41"/>
      <c r="P16" s="30"/>
    </row>
    <row r="17" customFormat="false" ht="22.5" hidden="false" customHeight="true" outlineLevel="0" collapsed="false">
      <c r="A17" s="42" t="str">
        <f aca="false">+sp내역서!B8</f>
        <v>14.  오수관로 설비공사</v>
      </c>
      <c r="B17" s="37"/>
      <c r="C17" s="38"/>
      <c r="D17" s="43" t="s">
        <v>50</v>
      </c>
      <c r="E17" s="44" t="n">
        <v>1</v>
      </c>
      <c r="F17" s="40"/>
      <c r="G17" s="45" t="n">
        <f aca="false">I17+K17+M17</f>
        <v>51775061</v>
      </c>
      <c r="H17" s="40"/>
      <c r="I17" s="45" t="n">
        <f aca="false">+sp내역서!J8</f>
        <v>24738141</v>
      </c>
      <c r="J17" s="40"/>
      <c r="K17" s="45" t="n">
        <f aca="false">+sp내역서!L8</f>
        <v>23830011</v>
      </c>
      <c r="L17" s="40"/>
      <c r="M17" s="45" t="n">
        <f aca="false">+sp내역서!N8</f>
        <v>3206909</v>
      </c>
      <c r="N17" s="41"/>
      <c r="P17" s="30"/>
    </row>
    <row r="18" customFormat="false" ht="22.5" hidden="false" customHeight="true" outlineLevel="0" collapsed="false">
      <c r="A18" s="42" t="str">
        <f aca="false">+sp내역서!B9</f>
        <v>15.  연못 정화 설비공사</v>
      </c>
      <c r="B18" s="37"/>
      <c r="C18" s="38"/>
      <c r="D18" s="43" t="s">
        <v>50</v>
      </c>
      <c r="E18" s="44" t="n">
        <v>1</v>
      </c>
      <c r="F18" s="40"/>
      <c r="G18" s="45" t="n">
        <f aca="false">I18+K18+M18</f>
        <v>203747105</v>
      </c>
      <c r="H18" s="40"/>
      <c r="I18" s="45" t="n">
        <f aca="false">+sp내역서!J9</f>
        <v>166366654</v>
      </c>
      <c r="J18" s="40"/>
      <c r="K18" s="45" t="n">
        <f aca="false">+sp내역서!L9</f>
        <v>35941286</v>
      </c>
      <c r="L18" s="40"/>
      <c r="M18" s="45" t="n">
        <f aca="false">+sp내역서!N9</f>
        <v>1439165</v>
      </c>
      <c r="N18" s="41"/>
      <c r="P18" s="30"/>
    </row>
    <row r="19" customFormat="false" ht="22.5" hidden="false" customHeight="true" outlineLevel="0" collapsed="false">
      <c r="A19" s="42" t="str">
        <f aca="false">+sp내역서!B10</f>
        <v>16.  부유분수 설치공사</v>
      </c>
      <c r="B19" s="37"/>
      <c r="C19" s="38"/>
      <c r="D19" s="43" t="s">
        <v>50</v>
      </c>
      <c r="E19" s="44" t="n">
        <v>1</v>
      </c>
      <c r="F19" s="40"/>
      <c r="G19" s="45" t="n">
        <f aca="false">I19+K19+M19</f>
        <v>249397076</v>
      </c>
      <c r="H19" s="40"/>
      <c r="I19" s="45" t="n">
        <f aca="false">+sp내역서!J10</f>
        <v>223207607</v>
      </c>
      <c r="J19" s="40"/>
      <c r="K19" s="45" t="n">
        <f aca="false">+sp내역서!L10</f>
        <v>26189469</v>
      </c>
      <c r="L19" s="40"/>
      <c r="M19" s="45" t="n">
        <f aca="false">+sp내역서!N10</f>
        <v>0</v>
      </c>
      <c r="N19" s="41"/>
      <c r="P19" s="30"/>
    </row>
    <row r="20" customFormat="false" ht="22.5" hidden="false" customHeight="true" outlineLevel="0" collapsed="false">
      <c r="A20" s="42" t="str">
        <f aca="false">+sp내역서!B11</f>
        <v>17.  무선 중앙감시 제어 설비공사</v>
      </c>
      <c r="B20" s="37"/>
      <c r="C20" s="38"/>
      <c r="D20" s="43" t="s">
        <v>50</v>
      </c>
      <c r="E20" s="44" t="n">
        <v>1</v>
      </c>
      <c r="F20" s="40"/>
      <c r="G20" s="45" t="n">
        <f aca="false">I20+K20+M20</f>
        <v>84973000</v>
      </c>
      <c r="H20" s="40"/>
      <c r="I20" s="45" t="n">
        <f aca="false">+sp내역서!J11</f>
        <v>74973000</v>
      </c>
      <c r="J20" s="40"/>
      <c r="K20" s="45" t="n">
        <f aca="false">+sp내역서!L11</f>
        <v>10000000</v>
      </c>
      <c r="L20" s="40"/>
      <c r="M20" s="45" t="n">
        <f aca="false">+sp내역서!N11</f>
        <v>0</v>
      </c>
      <c r="N20" s="41"/>
      <c r="P20" s="30"/>
    </row>
    <row r="21" customFormat="false" ht="22.5" hidden="false" customHeight="true" outlineLevel="0" collapsed="false">
      <c r="A21" s="42" t="str">
        <f aca="false">+sp내역서!B12</f>
        <v>18.  연못 구조물 공사</v>
      </c>
      <c r="B21" s="37"/>
      <c r="C21" s="38"/>
      <c r="D21" s="43" t="s">
        <v>50</v>
      </c>
      <c r="E21" s="44" t="n">
        <v>1</v>
      </c>
      <c r="F21" s="40"/>
      <c r="G21" s="45" t="n">
        <f aca="false">I21+K21+M21</f>
        <v>136965030.66</v>
      </c>
      <c r="H21" s="40"/>
      <c r="I21" s="45" t="n">
        <f aca="false">+sp내역서!J12</f>
        <v>55609974.88</v>
      </c>
      <c r="J21" s="40"/>
      <c r="K21" s="45" t="n">
        <f aca="false">+sp내역서!L12</f>
        <v>78757064.96</v>
      </c>
      <c r="L21" s="40"/>
      <c r="M21" s="45" t="n">
        <f aca="false">+sp내역서!N12</f>
        <v>2597990.82</v>
      </c>
      <c r="N21" s="41"/>
      <c r="P21" s="30"/>
    </row>
    <row r="22" customFormat="false" ht="22.5" hidden="false" customHeight="true" outlineLevel="0" collapsed="false">
      <c r="A22" s="46" t="str">
        <f aca="false">+조경!A3</f>
        <v>１9. 조경공</v>
      </c>
      <c r="B22" s="37"/>
      <c r="C22" s="38"/>
      <c r="D22" s="43" t="s">
        <v>50</v>
      </c>
      <c r="E22" s="44" t="n">
        <v>1</v>
      </c>
      <c r="F22" s="40"/>
      <c r="G22" s="45" t="n">
        <f aca="false">I22+K22+M22</f>
        <v>1601071550</v>
      </c>
      <c r="H22" s="40"/>
      <c r="I22" s="45" t="n">
        <f aca="false">+조경!I104</f>
        <v>428875000</v>
      </c>
      <c r="J22" s="40"/>
      <c r="K22" s="45" t="n">
        <f aca="false">+조경!K104</f>
        <v>1168025150</v>
      </c>
      <c r="L22" s="40"/>
      <c r="M22" s="45" t="n">
        <f aca="false">+조경!M104</f>
        <v>4171400</v>
      </c>
      <c r="N22" s="41"/>
      <c r="P22" s="30"/>
    </row>
    <row r="23" customFormat="false" ht="22.5" hidden="false" customHeight="true" outlineLevel="0" collapsed="false">
      <c r="A23" s="42" t="str">
        <f aca="false">+부대공!A3</f>
        <v>20. 부 대 공</v>
      </c>
      <c r="B23" s="37"/>
      <c r="C23" s="38"/>
      <c r="D23" s="43" t="s">
        <v>50</v>
      </c>
      <c r="E23" s="44" t="n">
        <v>1</v>
      </c>
      <c r="F23" s="40"/>
      <c r="G23" s="45" t="n">
        <f aca="false">I23+K23+M23</f>
        <v>1927897891</v>
      </c>
      <c r="H23" s="40"/>
      <c r="I23" s="45" t="n">
        <f aca="false">+부대공!부대공재</f>
        <v>838660491</v>
      </c>
      <c r="J23" s="40"/>
      <c r="K23" s="45" t="n">
        <f aca="false">+부대공!부대공노</f>
        <v>741972740</v>
      </c>
      <c r="L23" s="40"/>
      <c r="M23" s="45" t="n">
        <f aca="false">+부대공!부대공경</f>
        <v>347264660</v>
      </c>
      <c r="N23" s="41"/>
      <c r="P23" s="30"/>
    </row>
    <row r="24" customFormat="false" ht="22.5" hidden="false" customHeight="true" outlineLevel="0" collapsed="false">
      <c r="A24" s="47"/>
      <c r="B24" s="48" t="s">
        <v>51</v>
      </c>
      <c r="C24" s="38"/>
      <c r="D24" s="39"/>
      <c r="E24" s="40"/>
      <c r="F24" s="40"/>
      <c r="G24" s="45" t="n">
        <f aca="false">SUM(G4:G23)</f>
        <v>47755272142.06</v>
      </c>
      <c r="H24" s="40"/>
      <c r="I24" s="45" t="n">
        <f aca="false">SUM(I3:I23)</f>
        <v>21398194114.88</v>
      </c>
      <c r="J24" s="40"/>
      <c r="K24" s="45" t="n">
        <f aca="false">SUM(K3:K23)</f>
        <v>20237884553.96</v>
      </c>
      <c r="L24" s="40"/>
      <c r="M24" s="45" t="n">
        <f aca="false">SUM(M3:M23)</f>
        <v>6119193473.22</v>
      </c>
      <c r="N24" s="41"/>
      <c r="P24" s="30"/>
    </row>
    <row r="25" customFormat="false" ht="22.5" hidden="false" customHeight="true" outlineLevel="0" collapsed="false">
      <c r="A25" s="49" t="s">
        <v>52</v>
      </c>
      <c r="B25" s="37"/>
      <c r="C25" s="50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1"/>
    </row>
    <row r="26" customFormat="false" ht="22.5" hidden="false" customHeight="true" outlineLevel="0" collapsed="false">
      <c r="A26" s="51" t="n">
        <v>1</v>
      </c>
      <c r="B26" s="52" t="s">
        <v>53</v>
      </c>
      <c r="C26" s="50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1"/>
    </row>
    <row r="27" customFormat="false" ht="22.5" hidden="false" customHeight="true" outlineLevel="0" collapsed="false">
      <c r="A27" s="47"/>
      <c r="B27" s="53" t="s">
        <v>54</v>
      </c>
      <c r="C27" s="50"/>
      <c r="D27" s="43" t="s">
        <v>55</v>
      </c>
      <c r="E27" s="45" t="n">
        <v>592131</v>
      </c>
      <c r="F27" s="45" t="n">
        <f aca="false">H27+J27+L27</f>
        <v>966</v>
      </c>
      <c r="G27" s="45" t="n">
        <f aca="false">I27+K27+M27</f>
        <v>571998546</v>
      </c>
      <c r="H27" s="40" t="n">
        <v>33</v>
      </c>
      <c r="I27" s="45" t="n">
        <f aca="false">$E27*H27</f>
        <v>19540323</v>
      </c>
      <c r="J27" s="40" t="n">
        <v>831</v>
      </c>
      <c r="K27" s="45" t="n">
        <f aca="false">$E27*J27</f>
        <v>492060861</v>
      </c>
      <c r="L27" s="40" t="n">
        <v>102</v>
      </c>
      <c r="M27" s="45" t="n">
        <f aca="false">$E27*L27</f>
        <v>60397362</v>
      </c>
      <c r="N27" s="41"/>
    </row>
    <row r="28" customFormat="false" ht="22.5" hidden="false" customHeight="true" outlineLevel="0" collapsed="false">
      <c r="A28" s="47"/>
      <c r="B28" s="53" t="s">
        <v>56</v>
      </c>
      <c r="C28" s="50"/>
      <c r="D28" s="39"/>
      <c r="E28" s="40"/>
      <c r="F28" s="40"/>
      <c r="G28" s="45" t="n">
        <f aca="false">SUM(G26:G27)</f>
        <v>571998546</v>
      </c>
      <c r="H28" s="40"/>
      <c r="I28" s="45" t="n">
        <f aca="false">SUM(I26:I27)</f>
        <v>19540323</v>
      </c>
      <c r="J28" s="40"/>
      <c r="K28" s="45" t="n">
        <f aca="false">SUM(K26:K27)</f>
        <v>492060861</v>
      </c>
      <c r="L28" s="40"/>
      <c r="M28" s="45" t="n">
        <f aca="false">SUM(M26:M27)</f>
        <v>60397362</v>
      </c>
      <c r="N28" s="41"/>
    </row>
    <row r="29" customFormat="false" ht="22.5" hidden="false" customHeight="true" outlineLevel="0" collapsed="false">
      <c r="A29" s="51" t="n">
        <f aca="false">A26+1</f>
        <v>2</v>
      </c>
      <c r="B29" s="52" t="s">
        <v>57</v>
      </c>
      <c r="C29" s="50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1"/>
    </row>
    <row r="30" customFormat="false" ht="22.5" hidden="false" customHeight="true" outlineLevel="0" collapsed="false">
      <c r="A30" s="47"/>
      <c r="B30" s="53" t="s">
        <v>58</v>
      </c>
      <c r="C30" s="50"/>
      <c r="D30" s="43" t="s">
        <v>59</v>
      </c>
      <c r="E30" s="45" t="n">
        <v>1102331</v>
      </c>
      <c r="F30" s="45" t="n">
        <f aca="false">H30+J30+L30</f>
        <v>843</v>
      </c>
      <c r="G30" s="45" t="n">
        <f aca="false">I30+K30+M30</f>
        <v>929265033</v>
      </c>
      <c r="H30" s="45" t="n">
        <v>427</v>
      </c>
      <c r="I30" s="45" t="n">
        <f aca="false">$E30*H30</f>
        <v>470695337</v>
      </c>
      <c r="J30" s="45" t="n">
        <v>187</v>
      </c>
      <c r="K30" s="45" t="n">
        <f aca="false">$E30*J30</f>
        <v>206135897</v>
      </c>
      <c r="L30" s="45" t="n">
        <v>229</v>
      </c>
      <c r="M30" s="45" t="n">
        <f aca="false">$E30*L30</f>
        <v>252433799</v>
      </c>
      <c r="N30" s="41"/>
    </row>
    <row r="31" customFormat="false" ht="22.5" hidden="false" customHeight="true" outlineLevel="0" collapsed="false">
      <c r="A31" s="47"/>
      <c r="B31" s="53" t="s">
        <v>60</v>
      </c>
      <c r="C31" s="50"/>
      <c r="D31" s="43" t="s">
        <v>59</v>
      </c>
      <c r="E31" s="45" t="n">
        <v>280020</v>
      </c>
      <c r="F31" s="45" t="n">
        <f aca="false">H31+J31+L31</f>
        <v>1379</v>
      </c>
      <c r="G31" s="45" t="n">
        <f aca="false">I31+K31+M31</f>
        <v>386147580</v>
      </c>
      <c r="H31" s="45" t="n">
        <v>696</v>
      </c>
      <c r="I31" s="45" t="n">
        <f aca="false">$E31*H31</f>
        <v>194893920</v>
      </c>
      <c r="J31" s="45" t="n">
        <v>305</v>
      </c>
      <c r="K31" s="45" t="n">
        <f aca="false">$E31*J31</f>
        <v>85406100</v>
      </c>
      <c r="L31" s="45" t="n">
        <v>378</v>
      </c>
      <c r="M31" s="45" t="n">
        <f aca="false">$E31*L31</f>
        <v>105847560</v>
      </c>
      <c r="N31" s="41"/>
    </row>
    <row r="32" customFormat="false" ht="22.5" hidden="false" customHeight="true" outlineLevel="0" collapsed="false">
      <c r="A32" s="47"/>
      <c r="B32" s="53" t="s">
        <v>61</v>
      </c>
      <c r="C32" s="50"/>
      <c r="D32" s="43" t="s">
        <v>59</v>
      </c>
      <c r="E32" s="45" t="n">
        <v>1278809</v>
      </c>
      <c r="F32" s="45" t="n">
        <f aca="false">H32+J32+L32</f>
        <v>9724</v>
      </c>
      <c r="G32" s="45" t="n">
        <f aca="false">I32+K32+M32</f>
        <v>12435138716</v>
      </c>
      <c r="H32" s="45" t="n">
        <v>3928</v>
      </c>
      <c r="I32" s="45" t="n">
        <f aca="false">$E32*H32</f>
        <v>5023161752</v>
      </c>
      <c r="J32" s="45" t="n">
        <v>4610</v>
      </c>
      <c r="K32" s="45" t="n">
        <f aca="false">$E32*J32</f>
        <v>5895309490</v>
      </c>
      <c r="L32" s="45" t="n">
        <v>1186</v>
      </c>
      <c r="M32" s="45" t="n">
        <f aca="false">$E32*L32</f>
        <v>1516667474</v>
      </c>
      <c r="N32" s="41"/>
    </row>
    <row r="33" customFormat="false" ht="22.5" hidden="false" customHeight="true" outlineLevel="0" collapsed="false">
      <c r="A33" s="47"/>
      <c r="B33" s="53" t="s">
        <v>62</v>
      </c>
      <c r="C33" s="50"/>
      <c r="D33" s="43" t="s">
        <v>59</v>
      </c>
      <c r="E33" s="45"/>
      <c r="F33" s="45" t="n">
        <f aca="false">H33+J33+L33</f>
        <v>10283</v>
      </c>
      <c r="G33" s="45" t="n">
        <f aca="false">I33+K33+M33</f>
        <v>0</v>
      </c>
      <c r="H33" s="45" t="n">
        <v>4211</v>
      </c>
      <c r="I33" s="45" t="n">
        <f aca="false">$E33*H33</f>
        <v>0</v>
      </c>
      <c r="J33" s="45" t="n">
        <v>4734</v>
      </c>
      <c r="K33" s="45" t="n">
        <f aca="false">$E33*J33</f>
        <v>0</v>
      </c>
      <c r="L33" s="45" t="n">
        <v>1338</v>
      </c>
      <c r="M33" s="45" t="n">
        <f aca="false">$E33*L33</f>
        <v>0</v>
      </c>
      <c r="N33" s="41"/>
    </row>
    <row r="34" customFormat="false" ht="22.5" hidden="false" customHeight="true" outlineLevel="0" collapsed="false">
      <c r="A34" s="47"/>
      <c r="B34" s="53" t="s">
        <v>56</v>
      </c>
      <c r="C34" s="50"/>
      <c r="D34" s="39"/>
      <c r="E34" s="40"/>
      <c r="F34" s="40"/>
      <c r="G34" s="45" t="n">
        <f aca="false">SUM(G30:G33)</f>
        <v>13750551329</v>
      </c>
      <c r="H34" s="40"/>
      <c r="I34" s="45" t="n">
        <f aca="false">SUM(I30:I33)</f>
        <v>5688751009</v>
      </c>
      <c r="J34" s="40"/>
      <c r="K34" s="45" t="n">
        <f aca="false">SUM(K30:K33)</f>
        <v>6186851487</v>
      </c>
      <c r="L34" s="40"/>
      <c r="M34" s="45" t="n">
        <f aca="false">SUM(M30:M33)</f>
        <v>1874948833</v>
      </c>
      <c r="N34" s="41"/>
    </row>
    <row r="35" customFormat="false" ht="22.5" hidden="false" customHeight="true" outlineLevel="0" collapsed="false">
      <c r="A35" s="51" t="n">
        <f aca="false">A29+1</f>
        <v>3</v>
      </c>
      <c r="B35" s="52" t="s">
        <v>63</v>
      </c>
      <c r="C35" s="54" t="s">
        <v>64</v>
      </c>
      <c r="D35" s="39"/>
      <c r="E35" s="55" t="n">
        <v>297</v>
      </c>
      <c r="F35" s="40"/>
      <c r="G35" s="40"/>
      <c r="H35" s="40"/>
      <c r="I35" s="40"/>
      <c r="J35" s="40"/>
      <c r="K35" s="40"/>
      <c r="L35" s="40"/>
      <c r="M35" s="40"/>
      <c r="N35" s="41"/>
    </row>
    <row r="36" customFormat="false" ht="22.5" hidden="false" customHeight="true" outlineLevel="0" collapsed="false">
      <c r="A36" s="47"/>
      <c r="B36" s="53" t="s">
        <v>65</v>
      </c>
      <c r="C36" s="50"/>
      <c r="D36" s="43" t="s">
        <v>59</v>
      </c>
      <c r="E36" s="45" t="n">
        <v>192516</v>
      </c>
      <c r="F36" s="40"/>
      <c r="G36" s="40"/>
      <c r="H36" s="40"/>
      <c r="I36" s="40"/>
      <c r="J36" s="40"/>
      <c r="K36" s="40"/>
      <c r="L36" s="40"/>
      <c r="M36" s="40"/>
      <c r="N36" s="41"/>
    </row>
    <row r="37" customFormat="false" ht="22.5" hidden="false" customHeight="true" outlineLevel="0" collapsed="false">
      <c r="A37" s="47"/>
      <c r="B37" s="53" t="s">
        <v>66</v>
      </c>
      <c r="C37" s="56" t="s">
        <v>58</v>
      </c>
      <c r="D37" s="43" t="s">
        <v>59</v>
      </c>
      <c r="E37" s="45" t="n">
        <v>112365</v>
      </c>
      <c r="F37" s="45" t="n">
        <f aca="false">H37+J37+L37</f>
        <v>1139</v>
      </c>
      <c r="G37" s="45" t="n">
        <f aca="false">I37+K37+M37</f>
        <v>127983735</v>
      </c>
      <c r="H37" s="45" t="n">
        <v>577</v>
      </c>
      <c r="I37" s="45" t="n">
        <f aca="false">$E37*H37</f>
        <v>64834605</v>
      </c>
      <c r="J37" s="45" t="n">
        <v>253</v>
      </c>
      <c r="K37" s="45" t="n">
        <f aca="false">$E37*J37</f>
        <v>28428345</v>
      </c>
      <c r="L37" s="45" t="n">
        <v>309</v>
      </c>
      <c r="M37" s="45" t="n">
        <f aca="false">$E37*L37</f>
        <v>34720785</v>
      </c>
      <c r="N37" s="41"/>
    </row>
    <row r="38" customFormat="false" ht="22.5" hidden="false" customHeight="true" outlineLevel="0" collapsed="false">
      <c r="A38" s="47"/>
      <c r="B38" s="53" t="s">
        <v>66</v>
      </c>
      <c r="C38" s="56" t="s">
        <v>60</v>
      </c>
      <c r="D38" s="43" t="s">
        <v>59</v>
      </c>
      <c r="E38" s="45" t="n">
        <v>22545</v>
      </c>
      <c r="F38" s="45" t="n">
        <f aca="false">H38+J38+L38</f>
        <v>1380</v>
      </c>
      <c r="G38" s="45" t="n">
        <f aca="false">I38+K38+M38</f>
        <v>31112100</v>
      </c>
      <c r="H38" s="45" t="n">
        <v>699</v>
      </c>
      <c r="I38" s="45" t="n">
        <f aca="false">$E38*H38</f>
        <v>15758955</v>
      </c>
      <c r="J38" s="45" t="n">
        <v>307</v>
      </c>
      <c r="K38" s="45" t="n">
        <f aca="false">$E38*J38</f>
        <v>6921315</v>
      </c>
      <c r="L38" s="45" t="n">
        <v>374</v>
      </c>
      <c r="M38" s="45" t="n">
        <f aca="false">$E38*L38</f>
        <v>8431830</v>
      </c>
      <c r="N38" s="41"/>
    </row>
    <row r="39" customFormat="false" ht="22.5" hidden="false" customHeight="true" outlineLevel="0" collapsed="false">
      <c r="A39" s="47"/>
      <c r="B39" s="53" t="s">
        <v>66</v>
      </c>
      <c r="C39" s="56" t="s">
        <v>61</v>
      </c>
      <c r="D39" s="43" t="s">
        <v>59</v>
      </c>
      <c r="E39" s="45" t="n">
        <v>33396</v>
      </c>
      <c r="F39" s="45" t="n">
        <f aca="false">H39+J39+L39</f>
        <v>2572</v>
      </c>
      <c r="G39" s="45" t="n">
        <f aca="false">I39+K39+M39</f>
        <v>85894512</v>
      </c>
      <c r="H39" s="45" t="n">
        <v>1303</v>
      </c>
      <c r="I39" s="45" t="n">
        <f aca="false">$E39*H39</f>
        <v>43514988</v>
      </c>
      <c r="J39" s="45" t="n">
        <v>571</v>
      </c>
      <c r="K39" s="45" t="n">
        <f aca="false">$E39*J39</f>
        <v>19069116</v>
      </c>
      <c r="L39" s="45" t="n">
        <v>698</v>
      </c>
      <c r="M39" s="45" t="n">
        <f aca="false">$E39*L39</f>
        <v>23310408</v>
      </c>
      <c r="N39" s="41"/>
    </row>
    <row r="40" customFormat="false" ht="22.5" hidden="false" customHeight="true" outlineLevel="0" collapsed="false">
      <c r="A40" s="47"/>
      <c r="B40" s="53" t="s">
        <v>67</v>
      </c>
      <c r="C40" s="56" t="s">
        <v>58</v>
      </c>
      <c r="D40" s="43" t="s">
        <v>59</v>
      </c>
      <c r="E40" s="45" t="n">
        <v>603840</v>
      </c>
      <c r="F40" s="45" t="n">
        <f aca="false">H40+J40+L40</f>
        <v>2239</v>
      </c>
      <c r="G40" s="45" t="n">
        <f aca="false">I40+K40+M40</f>
        <v>1351997760</v>
      </c>
      <c r="H40" s="45" t="n">
        <v>1045</v>
      </c>
      <c r="I40" s="45" t="n">
        <f aca="false">$E40*H40</f>
        <v>631012800</v>
      </c>
      <c r="J40" s="45" t="n">
        <v>517</v>
      </c>
      <c r="K40" s="45" t="n">
        <f aca="false">$E40*J40</f>
        <v>312185280</v>
      </c>
      <c r="L40" s="45" t="n">
        <v>677</v>
      </c>
      <c r="M40" s="45" t="n">
        <f aca="false">$E40*L40</f>
        <v>408799680</v>
      </c>
      <c r="N40" s="41"/>
    </row>
    <row r="41" customFormat="false" ht="22.5" hidden="false" customHeight="true" outlineLevel="0" collapsed="false">
      <c r="A41" s="47"/>
      <c r="B41" s="53" t="s">
        <v>67</v>
      </c>
      <c r="C41" s="56" t="s">
        <v>60</v>
      </c>
      <c r="D41" s="43" t="s">
        <v>59</v>
      </c>
      <c r="E41" s="45" t="n">
        <v>242641</v>
      </c>
      <c r="F41" s="45" t="n">
        <f aca="false">H41+J41+L41</f>
        <v>2495</v>
      </c>
      <c r="G41" s="45" t="n">
        <f aca="false">I41+K41+M41</f>
        <v>605389295</v>
      </c>
      <c r="H41" s="45" t="n">
        <v>1143</v>
      </c>
      <c r="I41" s="45" t="n">
        <f aca="false">$E41*H41</f>
        <v>277338663</v>
      </c>
      <c r="J41" s="45" t="n">
        <v>568</v>
      </c>
      <c r="K41" s="45" t="n">
        <f aca="false">$E41*J41</f>
        <v>137820088</v>
      </c>
      <c r="L41" s="45" t="n">
        <v>784</v>
      </c>
      <c r="M41" s="45" t="n">
        <f aca="false">$E41*L41</f>
        <v>190230544</v>
      </c>
      <c r="N41" s="41"/>
    </row>
    <row r="42" customFormat="false" ht="22.5" hidden="false" customHeight="true" outlineLevel="0" collapsed="false">
      <c r="A42" s="47"/>
      <c r="B42" s="53" t="s">
        <v>67</v>
      </c>
      <c r="C42" s="56" t="s">
        <v>61</v>
      </c>
      <c r="D42" s="43" t="s">
        <v>59</v>
      </c>
      <c r="E42" s="45" t="n">
        <v>1228369</v>
      </c>
      <c r="F42" s="45" t="n">
        <f aca="false">H42+J42+L42</f>
        <v>4893</v>
      </c>
      <c r="G42" s="45" t="n">
        <f aca="false">I42+K42+M42</f>
        <v>6010409517</v>
      </c>
      <c r="H42" s="45" t="n">
        <v>1800</v>
      </c>
      <c r="I42" s="45" t="n">
        <f aca="false">$E42*H42</f>
        <v>2211064200</v>
      </c>
      <c r="J42" s="45" t="n">
        <v>1254</v>
      </c>
      <c r="K42" s="45" t="n">
        <f aca="false">$E42*J42</f>
        <v>1540374726</v>
      </c>
      <c r="L42" s="45" t="n">
        <v>1839</v>
      </c>
      <c r="M42" s="45" t="n">
        <f aca="false">$E42*L42</f>
        <v>2258970591</v>
      </c>
      <c r="N42" s="41"/>
    </row>
    <row r="43" customFormat="false" ht="22.5" hidden="false" customHeight="true" outlineLevel="0" collapsed="false">
      <c r="A43" s="47"/>
      <c r="B43" s="53" t="s">
        <v>56</v>
      </c>
      <c r="C43" s="50"/>
      <c r="D43" s="39"/>
      <c r="E43" s="40" t="n">
        <f aca="false">SUM(E36:E42)</f>
        <v>2435672</v>
      </c>
      <c r="F43" s="40"/>
      <c r="G43" s="45" t="n">
        <f aca="false">SUM(G36:G42)</f>
        <v>8212786919</v>
      </c>
      <c r="H43" s="40"/>
      <c r="I43" s="45" t="n">
        <f aca="false">SUM(I36:I42)</f>
        <v>3243524211</v>
      </c>
      <c r="J43" s="40"/>
      <c r="K43" s="45" t="n">
        <f aca="false">SUM(K36:K42)</f>
        <v>2044798870</v>
      </c>
      <c r="L43" s="40"/>
      <c r="M43" s="45" t="n">
        <f aca="false">SUM(M36:M42)</f>
        <v>2924463838</v>
      </c>
      <c r="N43" s="41"/>
    </row>
    <row r="44" customFormat="false" ht="22.5" hidden="false" customHeight="true" outlineLevel="0" collapsed="false">
      <c r="A44" s="51" t="n">
        <f aca="false">A35+1</f>
        <v>4</v>
      </c>
      <c r="B44" s="52" t="s">
        <v>68</v>
      </c>
      <c r="C44" s="50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1"/>
    </row>
    <row r="45" customFormat="false" ht="22.5" hidden="false" customHeight="true" outlineLevel="0" collapsed="false">
      <c r="A45" s="47"/>
      <c r="B45" s="53" t="s">
        <v>69</v>
      </c>
      <c r="C45" s="50"/>
      <c r="D45" s="43" t="s">
        <v>59</v>
      </c>
      <c r="E45" s="45" t="n">
        <f aca="false">876843+280020</f>
        <v>1156863</v>
      </c>
      <c r="F45" s="45" t="n">
        <f aca="false">H45+J45+L45</f>
        <v>115</v>
      </c>
      <c r="G45" s="45" t="n">
        <f aca="false">I45+K45+M45</f>
        <v>133039245</v>
      </c>
      <c r="H45" s="45" t="n">
        <v>38</v>
      </c>
      <c r="I45" s="45" t="n">
        <f aca="false">$E45*H45</f>
        <v>43960794</v>
      </c>
      <c r="J45" s="45" t="n">
        <v>38</v>
      </c>
      <c r="K45" s="45" t="n">
        <f aca="false">$E45*J45</f>
        <v>43960794</v>
      </c>
      <c r="L45" s="45" t="n">
        <v>39</v>
      </c>
      <c r="M45" s="45" t="n">
        <f aca="false">$E45*L45</f>
        <v>45117657</v>
      </c>
      <c r="N45" s="41"/>
    </row>
    <row r="46" customFormat="false" ht="22.5" hidden="false" customHeight="true" outlineLevel="0" collapsed="false">
      <c r="A46" s="47"/>
      <c r="B46" s="53" t="s">
        <v>70</v>
      </c>
      <c r="C46" s="50"/>
      <c r="D46" s="43" t="s">
        <v>59</v>
      </c>
      <c r="E46" s="45" t="n">
        <v>1278809</v>
      </c>
      <c r="F46" s="45" t="n">
        <f aca="false">H46+J46+L46</f>
        <v>232</v>
      </c>
      <c r="G46" s="45" t="n">
        <f aca="false">I46+K46+M46</f>
        <v>296683688</v>
      </c>
      <c r="H46" s="45" t="n">
        <v>76</v>
      </c>
      <c r="I46" s="45" t="n">
        <f aca="false">$E46*H46</f>
        <v>97189484</v>
      </c>
      <c r="J46" s="45" t="n">
        <v>77</v>
      </c>
      <c r="K46" s="45" t="n">
        <f aca="false">$E46*J46</f>
        <v>98468293</v>
      </c>
      <c r="L46" s="45" t="n">
        <v>79</v>
      </c>
      <c r="M46" s="45" t="n">
        <f aca="false">$E46*L46</f>
        <v>101025911</v>
      </c>
      <c r="N46" s="41"/>
    </row>
    <row r="47" customFormat="false" ht="22.5" hidden="false" customHeight="true" outlineLevel="0" collapsed="false">
      <c r="A47" s="47"/>
      <c r="B47" s="53" t="s">
        <v>56</v>
      </c>
      <c r="C47" s="50"/>
      <c r="D47" s="39"/>
      <c r="E47" s="40" t="n">
        <f aca="false">SUM(E45:E46)</f>
        <v>2435672</v>
      </c>
      <c r="F47" s="40"/>
      <c r="G47" s="45" t="n">
        <f aca="false">SUM(G45:G46)</f>
        <v>429722933</v>
      </c>
      <c r="H47" s="40"/>
      <c r="I47" s="45" t="n">
        <f aca="false">SUM(I45:I46)</f>
        <v>141150278</v>
      </c>
      <c r="J47" s="40"/>
      <c r="K47" s="45" t="n">
        <f aca="false">SUM(K45:K46)</f>
        <v>142429087</v>
      </c>
      <c r="L47" s="40"/>
      <c r="M47" s="45" t="n">
        <f aca="false">SUM(M45:M46)</f>
        <v>146143568</v>
      </c>
      <c r="N47" s="41"/>
    </row>
    <row r="48" customFormat="false" ht="22.5" hidden="false" customHeight="true" outlineLevel="0" collapsed="false">
      <c r="A48" s="51" t="n">
        <f aca="false">A44+1</f>
        <v>5</v>
      </c>
      <c r="B48" s="52" t="s">
        <v>71</v>
      </c>
      <c r="C48" s="50"/>
      <c r="D48" s="39"/>
      <c r="E48" s="40"/>
      <c r="F48" s="40"/>
      <c r="G48" s="40"/>
      <c r="H48" s="40"/>
      <c r="I48" s="40"/>
      <c r="J48" s="40"/>
      <c r="K48" s="40"/>
      <c r="L48" s="40"/>
      <c r="M48" s="40"/>
      <c r="N48" s="41"/>
    </row>
    <row r="49" customFormat="false" ht="22.5" hidden="false" customHeight="true" outlineLevel="0" collapsed="false">
      <c r="A49" s="47"/>
      <c r="B49" s="53" t="s">
        <v>72</v>
      </c>
      <c r="C49" s="57" t="s">
        <v>73</v>
      </c>
      <c r="D49" s="43" t="s">
        <v>59</v>
      </c>
      <c r="E49" s="45" t="n">
        <v>225488</v>
      </c>
      <c r="F49" s="45" t="n">
        <f aca="false">H49+J49+L49</f>
        <v>2747</v>
      </c>
      <c r="G49" s="45" t="n">
        <f aca="false">I49+K49+M49</f>
        <v>619415536</v>
      </c>
      <c r="H49" s="45" t="n">
        <v>1378</v>
      </c>
      <c r="I49" s="45" t="n">
        <f aca="false">$E49*H49</f>
        <v>310722464</v>
      </c>
      <c r="J49" s="45" t="n">
        <v>727</v>
      </c>
      <c r="K49" s="45" t="n">
        <f aca="false">$E49*J49</f>
        <v>163929776</v>
      </c>
      <c r="L49" s="45" t="n">
        <v>642</v>
      </c>
      <c r="M49" s="45" t="n">
        <f aca="false">$E49*L49</f>
        <v>144763296</v>
      </c>
      <c r="N49" s="41"/>
    </row>
    <row r="50" customFormat="false" ht="22.5" hidden="false" customHeight="true" outlineLevel="0" collapsed="false">
      <c r="A50" s="47"/>
      <c r="B50" s="53" t="s">
        <v>74</v>
      </c>
      <c r="C50" s="50"/>
      <c r="D50" s="43" t="s">
        <v>59</v>
      </c>
      <c r="E50" s="45" t="n">
        <v>225488</v>
      </c>
      <c r="F50" s="45" t="n">
        <f aca="false">H50+J50+L50</f>
        <v>2610</v>
      </c>
      <c r="G50" s="45" t="n">
        <f aca="false">I50+K50+M50</f>
        <v>588523680</v>
      </c>
      <c r="H50" s="45" t="n">
        <v>1211</v>
      </c>
      <c r="I50" s="45" t="n">
        <f aca="false">$E50*H50</f>
        <v>273065968</v>
      </c>
      <c r="J50" s="45" t="n">
        <v>778</v>
      </c>
      <c r="K50" s="45" t="n">
        <f aca="false">$E50*J50</f>
        <v>175429664</v>
      </c>
      <c r="L50" s="45" t="n">
        <v>621</v>
      </c>
      <c r="M50" s="45" t="n">
        <f aca="false">$E50*L50</f>
        <v>140028048</v>
      </c>
      <c r="N50" s="41"/>
    </row>
    <row r="51" customFormat="false" ht="22.5" hidden="false" customHeight="true" outlineLevel="0" collapsed="false">
      <c r="A51" s="47"/>
      <c r="B51" s="53" t="s">
        <v>75</v>
      </c>
      <c r="C51" s="50"/>
      <c r="D51" s="39"/>
      <c r="E51" s="40"/>
      <c r="F51" s="40"/>
      <c r="G51" s="45" t="n">
        <f aca="false">SUM(G49:G50)</f>
        <v>1207939216</v>
      </c>
      <c r="H51" s="40"/>
      <c r="I51" s="45" t="n">
        <f aca="false">SUM(I49:I50)</f>
        <v>583788432</v>
      </c>
      <c r="J51" s="40"/>
      <c r="K51" s="45" t="n">
        <f aca="false">SUM(K49:K50)</f>
        <v>339359440</v>
      </c>
      <c r="L51" s="40"/>
      <c r="M51" s="45" t="n">
        <f aca="false">SUM(M49:M50)</f>
        <v>284791344</v>
      </c>
      <c r="N51" s="41"/>
    </row>
    <row r="52" customFormat="false" ht="22.5" hidden="false" customHeight="true" outlineLevel="0" collapsed="false">
      <c r="A52" s="51" t="n">
        <f aca="false">A48+1</f>
        <v>6</v>
      </c>
      <c r="B52" s="52" t="s">
        <v>76</v>
      </c>
      <c r="C52" s="50"/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41"/>
    </row>
    <row r="53" customFormat="false" ht="22.5" hidden="false" customHeight="true" outlineLevel="0" collapsed="false">
      <c r="A53" s="47"/>
      <c r="B53" s="53" t="s">
        <v>77</v>
      </c>
      <c r="C53" s="50"/>
      <c r="D53" s="43" t="s">
        <v>55</v>
      </c>
      <c r="E53" s="45" t="n">
        <v>12576</v>
      </c>
      <c r="F53" s="45" t="n">
        <f aca="false">H53+J53+L53</f>
        <v>9371</v>
      </c>
      <c r="G53" s="45" t="n">
        <f aca="false">I53+K53+M53</f>
        <v>117849696</v>
      </c>
      <c r="H53" s="45" t="n">
        <v>1176</v>
      </c>
      <c r="I53" s="45" t="n">
        <f aca="false">$E53*H53</f>
        <v>14789376</v>
      </c>
      <c r="J53" s="45" t="n">
        <v>7898</v>
      </c>
      <c r="K53" s="45" t="n">
        <f aca="false">$E53*J53</f>
        <v>99325248</v>
      </c>
      <c r="L53" s="45" t="n">
        <v>297</v>
      </c>
      <c r="M53" s="45" t="n">
        <f aca="false">$E53*L53</f>
        <v>3735072</v>
      </c>
      <c r="N53" s="41"/>
    </row>
    <row r="54" customFormat="false" ht="22.5" hidden="false" customHeight="true" outlineLevel="0" collapsed="false">
      <c r="A54" s="47"/>
      <c r="B54" s="53" t="s">
        <v>56</v>
      </c>
      <c r="C54" s="50"/>
      <c r="D54" s="39"/>
      <c r="E54" s="40"/>
      <c r="F54" s="40"/>
      <c r="G54" s="45" t="n">
        <f aca="false">SUM(G53:G53)</f>
        <v>117849696</v>
      </c>
      <c r="H54" s="40"/>
      <c r="I54" s="45" t="n">
        <f aca="false">SUM(I53:I53)</f>
        <v>14789376</v>
      </c>
      <c r="J54" s="40"/>
      <c r="K54" s="45" t="n">
        <f aca="false">SUM(K53:K53)</f>
        <v>99325248</v>
      </c>
      <c r="L54" s="40"/>
      <c r="M54" s="45" t="n">
        <f aca="false">SUM(M53:M53)</f>
        <v>3735072</v>
      </c>
      <c r="N54" s="41"/>
    </row>
    <row r="55" customFormat="false" ht="22.5" hidden="false" customHeight="true" outlineLevel="0" collapsed="false">
      <c r="A55" s="51" t="n">
        <f aca="false">+A52+1</f>
        <v>7</v>
      </c>
      <c r="B55" s="52" t="s">
        <v>78</v>
      </c>
      <c r="C55" s="50"/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1"/>
    </row>
    <row r="56" customFormat="false" ht="22.5" hidden="false" customHeight="true" outlineLevel="0" collapsed="false">
      <c r="A56" s="47"/>
      <c r="B56" s="53" t="s">
        <v>79</v>
      </c>
      <c r="C56" s="50"/>
      <c r="D56" s="43" t="s">
        <v>59</v>
      </c>
      <c r="E56" s="45" t="n">
        <v>3264</v>
      </c>
      <c r="F56" s="45" t="n">
        <f aca="false">H56+J56+L56</f>
        <v>843</v>
      </c>
      <c r="G56" s="45" t="n">
        <f aca="false">I56+K56+M56</f>
        <v>2751552</v>
      </c>
      <c r="H56" s="45" t="n">
        <v>427</v>
      </c>
      <c r="I56" s="45" t="n">
        <f aca="false">$E56*H56</f>
        <v>1393728</v>
      </c>
      <c r="J56" s="45" t="n">
        <v>187</v>
      </c>
      <c r="K56" s="45" t="n">
        <f aca="false">$E56*J56</f>
        <v>610368</v>
      </c>
      <c r="L56" s="45" t="n">
        <v>229</v>
      </c>
      <c r="M56" s="45" t="n">
        <f aca="false">$E56*L56</f>
        <v>747456</v>
      </c>
      <c r="N56" s="41"/>
    </row>
    <row r="57" customFormat="false" ht="22.5" hidden="false" customHeight="true" outlineLevel="0" collapsed="false">
      <c r="A57" s="47"/>
      <c r="B57" s="53" t="s">
        <v>56</v>
      </c>
      <c r="C57" s="50"/>
      <c r="D57" s="39"/>
      <c r="E57" s="40"/>
      <c r="F57" s="40"/>
      <c r="G57" s="45" t="n">
        <f aca="false">SUM(G56:G56)</f>
        <v>2751552</v>
      </c>
      <c r="H57" s="40"/>
      <c r="I57" s="45" t="n">
        <f aca="false">SUM(I56:I56)</f>
        <v>1393728</v>
      </c>
      <c r="J57" s="40"/>
      <c r="K57" s="45" t="n">
        <f aca="false">SUM(K56:K56)</f>
        <v>610368</v>
      </c>
      <c r="L57" s="40"/>
      <c r="M57" s="45" t="n">
        <f aca="false">SUM(M56:M56)</f>
        <v>747456</v>
      </c>
      <c r="N57" s="41"/>
    </row>
    <row r="58" customFormat="false" ht="22.5" hidden="false" customHeight="true" outlineLevel="0" collapsed="false">
      <c r="A58" s="47"/>
      <c r="B58" s="37"/>
      <c r="C58" s="50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1"/>
    </row>
    <row r="59" customFormat="false" ht="22.5" hidden="false" customHeight="true" outlineLevel="0" collapsed="false">
      <c r="A59" s="42" t="n">
        <f aca="false">+A55+1</f>
        <v>8</v>
      </c>
      <c r="B59" s="58" t="s">
        <v>80</v>
      </c>
      <c r="C59" s="50"/>
      <c r="D59" s="39"/>
      <c r="E59" s="40"/>
      <c r="F59" s="40"/>
      <c r="G59" s="45" t="n">
        <f aca="false">SUM(G25:G58)/2</f>
        <v>24293600191</v>
      </c>
      <c r="H59" s="40"/>
      <c r="I59" s="45" t="n">
        <f aca="false">SUM(I25:I58)/2</f>
        <v>9692937357</v>
      </c>
      <c r="J59" s="40"/>
      <c r="K59" s="45" t="n">
        <f aca="false">SUM(K25:K58)/2</f>
        <v>9305435361</v>
      </c>
      <c r="L59" s="40"/>
      <c r="M59" s="45" t="n">
        <f aca="false">SUM(M25:M58)/2</f>
        <v>5295227473</v>
      </c>
      <c r="N59" s="41"/>
    </row>
    <row r="60" customFormat="false" ht="22.5" hidden="false" customHeight="true" outlineLevel="0" collapsed="false">
      <c r="A60" s="47"/>
      <c r="B60" s="37"/>
      <c r="C60" s="50"/>
      <c r="D60" s="39"/>
      <c r="E60" s="40"/>
      <c r="F60" s="40"/>
      <c r="G60" s="40"/>
      <c r="H60" s="40"/>
      <c r="I60" s="40"/>
      <c r="J60" s="40"/>
      <c r="K60" s="40"/>
      <c r="L60" s="40"/>
      <c r="M60" s="40"/>
      <c r="N60" s="41"/>
    </row>
    <row r="61" customFormat="false" ht="22.5" hidden="false" customHeight="true" outlineLevel="0" collapsed="false">
      <c r="A61" s="49" t="s">
        <v>81</v>
      </c>
      <c r="B61" s="37"/>
      <c r="C61" s="57" t="s">
        <v>82</v>
      </c>
      <c r="D61" s="56" t="n">
        <v>6</v>
      </c>
      <c r="E61" s="59" t="s">
        <v>83</v>
      </c>
      <c r="F61" s="40"/>
      <c r="G61" s="40"/>
      <c r="H61" s="40"/>
      <c r="I61" s="40"/>
      <c r="J61" s="40"/>
      <c r="K61" s="40"/>
      <c r="L61" s="40"/>
      <c r="M61" s="40"/>
      <c r="N61" s="41"/>
    </row>
    <row r="62" customFormat="false" ht="22.5" hidden="false" customHeight="true" outlineLevel="0" collapsed="false">
      <c r="A62" s="47"/>
      <c r="B62" s="52" t="s">
        <v>84</v>
      </c>
      <c r="C62" s="50"/>
      <c r="D62" s="39"/>
      <c r="E62" s="40"/>
      <c r="F62" s="40"/>
      <c r="G62" s="40"/>
      <c r="H62" s="40"/>
      <c r="I62" s="40"/>
      <c r="J62" s="40"/>
      <c r="K62" s="40"/>
      <c r="L62" s="40"/>
      <c r="M62" s="40"/>
      <c r="N62" s="41"/>
    </row>
    <row r="63" customFormat="false" ht="22.5" hidden="false" customHeight="true" outlineLevel="0" collapsed="false">
      <c r="A63" s="47"/>
      <c r="B63" s="53" t="s">
        <v>85</v>
      </c>
      <c r="C63" s="57" t="s">
        <v>86</v>
      </c>
      <c r="D63" s="60" t="s">
        <v>87</v>
      </c>
      <c r="E63" s="61" t="n">
        <v>900</v>
      </c>
      <c r="F63" s="45" t="n">
        <f aca="false">H63+J63+L63</f>
        <v>34699</v>
      </c>
      <c r="G63" s="45" t="n">
        <f aca="false">I63+K63+M63</f>
        <v>31229100</v>
      </c>
      <c r="H63" s="45" t="n">
        <v>34699</v>
      </c>
      <c r="I63" s="45" t="n">
        <f aca="false">$E63*H63</f>
        <v>31229100</v>
      </c>
      <c r="J63" s="40"/>
      <c r="K63" s="45" t="n">
        <f aca="false">$E63*J63</f>
        <v>0</v>
      </c>
      <c r="L63" s="45"/>
      <c r="M63" s="45" t="n">
        <f aca="false">$E63*L63</f>
        <v>0</v>
      </c>
      <c r="N63" s="41"/>
    </row>
    <row r="64" customFormat="false" ht="22.5" hidden="false" customHeight="true" outlineLevel="0" collapsed="false">
      <c r="A64" s="47"/>
      <c r="B64" s="53" t="s">
        <v>85</v>
      </c>
      <c r="C64" s="57" t="s">
        <v>88</v>
      </c>
      <c r="D64" s="60" t="s">
        <v>87</v>
      </c>
      <c r="E64" s="61" t="n">
        <v>1800</v>
      </c>
      <c r="F64" s="45" t="n">
        <f aca="false">H64+J64+L64</f>
        <v>17349</v>
      </c>
      <c r="G64" s="45" t="n">
        <f aca="false">I64+K64+M64</f>
        <v>31228200</v>
      </c>
      <c r="H64" s="45" t="n">
        <v>17349</v>
      </c>
      <c r="I64" s="45" t="n">
        <f aca="false">$E64*H64</f>
        <v>31228200</v>
      </c>
      <c r="J64" s="40"/>
      <c r="K64" s="45" t="n">
        <f aca="false">$E64*J64</f>
        <v>0</v>
      </c>
      <c r="L64" s="45"/>
      <c r="M64" s="45" t="n">
        <f aca="false">$E64*L64</f>
        <v>0</v>
      </c>
      <c r="N64" s="41"/>
    </row>
    <row r="65" customFormat="false" ht="22.5" hidden="false" customHeight="true" outlineLevel="0" collapsed="false">
      <c r="A65" s="47"/>
      <c r="B65" s="53" t="s">
        <v>89</v>
      </c>
      <c r="C65" s="57" t="s">
        <v>90</v>
      </c>
      <c r="D65" s="60" t="s">
        <v>87</v>
      </c>
      <c r="E65" s="61" t="n">
        <v>900</v>
      </c>
      <c r="F65" s="45" t="n">
        <f aca="false">H65+J65+L65</f>
        <v>12980</v>
      </c>
      <c r="G65" s="45" t="n">
        <f aca="false">I65+K65+M65</f>
        <v>11682000</v>
      </c>
      <c r="H65" s="45" t="n">
        <v>12980</v>
      </c>
      <c r="I65" s="45" t="n">
        <f aca="false">$E65*H65</f>
        <v>11682000</v>
      </c>
      <c r="J65" s="40"/>
      <c r="K65" s="45" t="n">
        <f aca="false">$E65*J65</f>
        <v>0</v>
      </c>
      <c r="L65" s="45"/>
      <c r="M65" s="45" t="n">
        <f aca="false">$E65*L65</f>
        <v>0</v>
      </c>
      <c r="N65" s="41"/>
    </row>
    <row r="66" customFormat="false" ht="22.5" hidden="false" customHeight="true" outlineLevel="0" collapsed="false">
      <c r="A66" s="47"/>
      <c r="B66" s="53" t="s">
        <v>91</v>
      </c>
      <c r="C66" s="62" t="s">
        <v>92</v>
      </c>
      <c r="D66" s="43" t="s">
        <v>93</v>
      </c>
      <c r="E66" s="61" t="n">
        <v>150</v>
      </c>
      <c r="F66" s="45" t="n">
        <f aca="false">H66+J66+L66</f>
        <v>196337</v>
      </c>
      <c r="G66" s="45" t="n">
        <f aca="false">I66+K66+M66</f>
        <v>29450550</v>
      </c>
      <c r="H66" s="45"/>
      <c r="I66" s="45" t="n">
        <f aca="false">$E66*H66</f>
        <v>0</v>
      </c>
      <c r="J66" s="45" t="n">
        <v>196337</v>
      </c>
      <c r="K66" s="45" t="n">
        <f aca="false">$E66*J66</f>
        <v>29450550</v>
      </c>
      <c r="L66" s="40"/>
      <c r="M66" s="45" t="n">
        <f aca="false">$E66*L66</f>
        <v>0</v>
      </c>
      <c r="N66" s="41"/>
    </row>
    <row r="67" customFormat="false" ht="22.5" hidden="false" customHeight="true" outlineLevel="0" collapsed="false">
      <c r="A67" s="47"/>
      <c r="B67" s="53" t="s">
        <v>94</v>
      </c>
      <c r="C67" s="62" t="s">
        <v>95</v>
      </c>
      <c r="D67" s="43" t="s">
        <v>93</v>
      </c>
      <c r="E67" s="61" t="n">
        <v>300</v>
      </c>
      <c r="F67" s="45" t="n">
        <f aca="false">H67+J67+L67</f>
        <v>164387</v>
      </c>
      <c r="G67" s="45" t="n">
        <f aca="false">I67+K67+M67</f>
        <v>49316100</v>
      </c>
      <c r="H67" s="45"/>
      <c r="I67" s="45" t="n">
        <f aca="false">$E67*H67</f>
        <v>0</v>
      </c>
      <c r="J67" s="45" t="n">
        <v>164387</v>
      </c>
      <c r="K67" s="45" t="n">
        <f aca="false">$E67*J67</f>
        <v>49316100</v>
      </c>
      <c r="L67" s="40"/>
      <c r="M67" s="45" t="n">
        <f aca="false">$E67*L67</f>
        <v>0</v>
      </c>
      <c r="N67" s="41"/>
    </row>
    <row r="68" customFormat="false" ht="22.5" hidden="false" customHeight="true" outlineLevel="0" collapsed="false">
      <c r="A68" s="47"/>
      <c r="B68" s="53" t="s">
        <v>94</v>
      </c>
      <c r="C68" s="62" t="s">
        <v>96</v>
      </c>
      <c r="D68" s="43" t="s">
        <v>93</v>
      </c>
      <c r="E68" s="61" t="n">
        <v>150</v>
      </c>
      <c r="F68" s="45" t="n">
        <f aca="false">H68+J68+L68</f>
        <v>139232</v>
      </c>
      <c r="G68" s="45" t="n">
        <f aca="false">I68+K68+M68</f>
        <v>20884800</v>
      </c>
      <c r="H68" s="45"/>
      <c r="I68" s="45"/>
      <c r="J68" s="45" t="n">
        <v>139232</v>
      </c>
      <c r="K68" s="45" t="n">
        <f aca="false">$E68*J68</f>
        <v>20884800</v>
      </c>
      <c r="L68" s="40"/>
      <c r="M68" s="45"/>
      <c r="N68" s="41"/>
    </row>
    <row r="69" customFormat="false" ht="22.5" hidden="false" customHeight="true" outlineLevel="0" collapsed="false">
      <c r="A69" s="47"/>
      <c r="B69" s="53" t="s">
        <v>97</v>
      </c>
      <c r="C69" s="57" t="s">
        <v>98</v>
      </c>
      <c r="D69" s="43" t="s">
        <v>93</v>
      </c>
      <c r="E69" s="61" t="n">
        <v>600</v>
      </c>
      <c r="F69" s="45" t="n">
        <f aca="false">H69+J69+L69</f>
        <v>78468</v>
      </c>
      <c r="G69" s="45" t="n">
        <f aca="false">I69+K69+M69</f>
        <v>47080800</v>
      </c>
      <c r="H69" s="45"/>
      <c r="I69" s="45"/>
      <c r="J69" s="45" t="n">
        <v>78468</v>
      </c>
      <c r="K69" s="45" t="n">
        <f aca="false">$E69*J69</f>
        <v>47080800</v>
      </c>
      <c r="L69" s="40"/>
      <c r="M69" s="45"/>
      <c r="N69" s="41"/>
    </row>
    <row r="70" customFormat="false" ht="22.5" hidden="false" customHeight="true" outlineLevel="0" collapsed="false">
      <c r="A70" s="47"/>
      <c r="B70" s="53" t="s">
        <v>99</v>
      </c>
      <c r="C70" s="57" t="s">
        <v>100</v>
      </c>
      <c r="D70" s="60" t="s">
        <v>87</v>
      </c>
      <c r="E70" s="61" t="n">
        <v>1200</v>
      </c>
      <c r="F70" s="45" t="n">
        <f aca="false">H70+J70+L70</f>
        <v>25328</v>
      </c>
      <c r="G70" s="45" t="n">
        <f aca="false">I70+K70+M70</f>
        <v>30393600</v>
      </c>
      <c r="H70" s="45"/>
      <c r="I70" s="45"/>
      <c r="J70" s="45" t="n">
        <v>25328</v>
      </c>
      <c r="K70" s="45" t="n">
        <f aca="false">$E70*J70</f>
        <v>30393600</v>
      </c>
      <c r="L70" s="40"/>
      <c r="M70" s="45"/>
      <c r="N70" s="41"/>
    </row>
    <row r="71" customFormat="false" ht="22.5" hidden="false" customHeight="true" outlineLevel="0" collapsed="false">
      <c r="A71" s="47"/>
      <c r="B71" s="53" t="s">
        <v>101</v>
      </c>
      <c r="C71" s="57" t="s">
        <v>102</v>
      </c>
      <c r="D71" s="43" t="s">
        <v>93</v>
      </c>
      <c r="E71" s="61" t="n">
        <v>150</v>
      </c>
      <c r="F71" s="45" t="n">
        <f aca="false">H71+J71+L71</f>
        <v>110769</v>
      </c>
      <c r="G71" s="45" t="n">
        <f aca="false">I71+K71+M71</f>
        <v>16615350</v>
      </c>
      <c r="H71" s="45"/>
      <c r="I71" s="45"/>
      <c r="J71" s="45" t="n">
        <v>110769</v>
      </c>
      <c r="K71" s="45" t="n">
        <f aca="false">$E71*J71</f>
        <v>16615350</v>
      </c>
      <c r="L71" s="40"/>
      <c r="M71" s="45" t="n">
        <f aca="false">$E71*L71</f>
        <v>0</v>
      </c>
      <c r="N71" s="41"/>
    </row>
    <row r="72" customFormat="false" ht="22.5" hidden="false" customHeight="true" outlineLevel="0" collapsed="false">
      <c r="A72" s="47"/>
      <c r="B72" s="53" t="s">
        <v>103</v>
      </c>
      <c r="C72" s="57" t="s">
        <v>104</v>
      </c>
      <c r="D72" s="43" t="s">
        <v>93</v>
      </c>
      <c r="E72" s="61" t="n">
        <v>150</v>
      </c>
      <c r="F72" s="45" t="n">
        <f aca="false">H72+J72+L72</f>
        <v>73229</v>
      </c>
      <c r="G72" s="45" t="n">
        <f aca="false">I72+K72+M72</f>
        <v>10984350</v>
      </c>
      <c r="H72" s="45"/>
      <c r="I72" s="45"/>
      <c r="J72" s="45" t="n">
        <v>73229</v>
      </c>
      <c r="K72" s="45" t="n">
        <f aca="false">$E72*J72</f>
        <v>10984350</v>
      </c>
      <c r="L72" s="40"/>
      <c r="M72" s="45" t="n">
        <f aca="false">$E72*L72</f>
        <v>0</v>
      </c>
      <c r="N72" s="41"/>
    </row>
    <row r="73" customFormat="false" ht="22.5" hidden="false" customHeight="true" outlineLevel="0" collapsed="false">
      <c r="A73" s="47"/>
      <c r="B73" s="53" t="s">
        <v>85</v>
      </c>
      <c r="C73" s="57" t="s">
        <v>105</v>
      </c>
      <c r="D73" s="60" t="s">
        <v>87</v>
      </c>
      <c r="E73" s="61" t="n">
        <v>1200</v>
      </c>
      <c r="F73" s="45" t="n">
        <f aca="false">H73+J73+L73</f>
        <v>23289</v>
      </c>
      <c r="G73" s="45" t="n">
        <f aca="false">I73+K73+M73</f>
        <v>27946800</v>
      </c>
      <c r="H73" s="45"/>
      <c r="I73" s="45"/>
      <c r="J73" s="45"/>
      <c r="K73" s="45" t="n">
        <f aca="false">$E73*J73</f>
        <v>0</v>
      </c>
      <c r="L73" s="45" t="n">
        <v>23289</v>
      </c>
      <c r="M73" s="45" t="n">
        <f aca="false">$E73*L73</f>
        <v>27946800</v>
      </c>
      <c r="N73" s="41"/>
    </row>
    <row r="74" customFormat="false" ht="22.5" hidden="false" customHeight="true" outlineLevel="0" collapsed="false">
      <c r="A74" s="47"/>
      <c r="B74" s="53" t="s">
        <v>85</v>
      </c>
      <c r="C74" s="57" t="s">
        <v>106</v>
      </c>
      <c r="D74" s="60" t="s">
        <v>87</v>
      </c>
      <c r="E74" s="61" t="n">
        <v>2400</v>
      </c>
      <c r="F74" s="45" t="n">
        <f aca="false">H74+J74+L74</f>
        <v>13721</v>
      </c>
      <c r="G74" s="45" t="n">
        <f aca="false">I74+K74+M74</f>
        <v>32930400</v>
      </c>
      <c r="H74" s="45"/>
      <c r="I74" s="45" t="n">
        <f aca="false">$E74*H74</f>
        <v>0</v>
      </c>
      <c r="J74" s="45"/>
      <c r="K74" s="45" t="n">
        <f aca="false">$E74*J74</f>
        <v>0</v>
      </c>
      <c r="L74" s="45" t="n">
        <v>13721</v>
      </c>
      <c r="M74" s="45" t="n">
        <f aca="false">$E74*L74</f>
        <v>32930400</v>
      </c>
      <c r="N74" s="41"/>
    </row>
    <row r="75" customFormat="false" ht="22.5" hidden="false" customHeight="true" outlineLevel="0" collapsed="false">
      <c r="A75" s="47"/>
      <c r="B75" s="53" t="s">
        <v>89</v>
      </c>
      <c r="C75" s="57" t="s">
        <v>90</v>
      </c>
      <c r="D75" s="60" t="s">
        <v>87</v>
      </c>
      <c r="E75" s="61" t="n">
        <v>1200</v>
      </c>
      <c r="F75" s="45" t="n">
        <f aca="false">H75+J75+L75</f>
        <v>10938</v>
      </c>
      <c r="G75" s="45" t="n">
        <f aca="false">I75+K75+M75</f>
        <v>13125600</v>
      </c>
      <c r="H75" s="45"/>
      <c r="I75" s="45" t="n">
        <f aca="false">$E75*H75</f>
        <v>0</v>
      </c>
      <c r="J75" s="45"/>
      <c r="K75" s="45" t="n">
        <f aca="false">$E75*J75</f>
        <v>0</v>
      </c>
      <c r="L75" s="45" t="n">
        <v>10938</v>
      </c>
      <c r="M75" s="45" t="n">
        <f aca="false">$E75*L75</f>
        <v>13125600</v>
      </c>
      <c r="N75" s="41"/>
    </row>
    <row r="76" customFormat="false" ht="22.5" hidden="false" customHeight="true" outlineLevel="0" collapsed="false">
      <c r="A76" s="47"/>
      <c r="B76" s="53" t="s">
        <v>56</v>
      </c>
      <c r="C76" s="50"/>
      <c r="D76" s="39"/>
      <c r="E76" s="40"/>
      <c r="F76" s="40"/>
      <c r="G76" s="45" t="n">
        <f aca="false">SUM(G63:G75)</f>
        <v>352867650</v>
      </c>
      <c r="H76" s="40"/>
      <c r="I76" s="45" t="n">
        <f aca="false">SUM(I63:I75)</f>
        <v>74139300</v>
      </c>
      <c r="J76" s="40"/>
      <c r="K76" s="45" t="n">
        <f aca="false">SUM(K63:K75)</f>
        <v>204725550</v>
      </c>
      <c r="L76" s="40"/>
      <c r="M76" s="45" t="n">
        <f aca="false">SUM(M62:M75)</f>
        <v>74002800</v>
      </c>
      <c r="N76" s="41"/>
    </row>
    <row r="77" customFormat="false" ht="22.5" hidden="false" customHeight="true" outlineLevel="0" collapsed="false">
      <c r="A77" s="47"/>
      <c r="B77" s="37"/>
      <c r="C77" s="50"/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1"/>
    </row>
    <row r="78" customFormat="false" ht="22.5" hidden="false" customHeight="true" outlineLevel="0" collapsed="false">
      <c r="A78" s="49" t="s">
        <v>107</v>
      </c>
      <c r="B78" s="37"/>
      <c r="C78" s="50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1"/>
    </row>
    <row r="79" customFormat="false" ht="22.5" hidden="false" customHeight="true" outlineLevel="0" collapsed="false">
      <c r="A79" s="51" t="n">
        <v>1</v>
      </c>
      <c r="B79" s="52" t="s">
        <v>108</v>
      </c>
      <c r="C79" s="50"/>
      <c r="D79" s="39"/>
      <c r="E79" s="40"/>
      <c r="F79" s="40"/>
      <c r="G79" s="40"/>
      <c r="H79" s="40"/>
      <c r="I79" s="40"/>
      <c r="J79" s="40"/>
      <c r="K79" s="40"/>
      <c r="L79" s="40"/>
      <c r="M79" s="40"/>
      <c r="N79" s="41"/>
    </row>
    <row r="80" customFormat="false" ht="22.5" hidden="false" customHeight="true" outlineLevel="0" collapsed="false">
      <c r="A80" s="47"/>
      <c r="B80" s="53" t="s">
        <v>109</v>
      </c>
      <c r="C80" s="63" t="s">
        <v>110</v>
      </c>
      <c r="D80" s="43" t="s">
        <v>55</v>
      </c>
      <c r="E80" s="45" t="n">
        <v>331361</v>
      </c>
      <c r="F80" s="45" t="n">
        <f aca="false">H80+J80+L80</f>
        <v>14106</v>
      </c>
      <c r="G80" s="45" t="n">
        <f aca="false">I80+K80+M80</f>
        <v>4674178266</v>
      </c>
      <c r="H80" s="45" t="n">
        <v>5932</v>
      </c>
      <c r="I80" s="45" t="n">
        <f aca="false">$E80*H80</f>
        <v>1965633452</v>
      </c>
      <c r="J80" s="45" t="n">
        <v>8123</v>
      </c>
      <c r="K80" s="45" t="n">
        <f aca="false">$E80*J80</f>
        <v>2691645403</v>
      </c>
      <c r="L80" s="45" t="n">
        <v>51</v>
      </c>
      <c r="M80" s="45" t="n">
        <f aca="false">$E80*L80</f>
        <v>16899411</v>
      </c>
      <c r="N80" s="41"/>
    </row>
    <row r="81" customFormat="false" ht="22.5" hidden="false" customHeight="true" outlineLevel="0" collapsed="false">
      <c r="A81" s="47"/>
      <c r="B81" s="53" t="s">
        <v>111</v>
      </c>
      <c r="C81" s="63" t="s">
        <v>110</v>
      </c>
      <c r="D81" s="43" t="s">
        <v>55</v>
      </c>
      <c r="E81" s="45" t="n">
        <v>46048</v>
      </c>
      <c r="F81" s="45" t="n">
        <f aca="false">H81+J81+L81</f>
        <v>13606</v>
      </c>
      <c r="G81" s="45" t="n">
        <f aca="false">I81+K81+M81</f>
        <v>626529088</v>
      </c>
      <c r="H81" s="45" t="n">
        <v>5432</v>
      </c>
      <c r="I81" s="45" t="n">
        <f aca="false">$E81*H81</f>
        <v>250132736</v>
      </c>
      <c r="J81" s="45" t="n">
        <v>8123</v>
      </c>
      <c r="K81" s="45" t="n">
        <f aca="false">$E81*J81</f>
        <v>374047904</v>
      </c>
      <c r="L81" s="45" t="n">
        <v>51</v>
      </c>
      <c r="M81" s="45" t="n">
        <f aca="false">$E81*L81</f>
        <v>2348448</v>
      </c>
      <c r="N81" s="41"/>
    </row>
    <row r="82" customFormat="false" ht="22.5" hidden="false" customHeight="true" outlineLevel="0" collapsed="false">
      <c r="A82" s="47"/>
      <c r="B82" s="53" t="s">
        <v>111</v>
      </c>
      <c r="C82" s="56" t="s">
        <v>112</v>
      </c>
      <c r="D82" s="43" t="s">
        <v>55</v>
      </c>
      <c r="E82" s="45" t="n">
        <v>46048</v>
      </c>
      <c r="F82" s="45" t="n">
        <f aca="false">H82+J82+L82</f>
        <v>2991</v>
      </c>
      <c r="G82" s="45" t="n">
        <f aca="false">I82+K82+M82</f>
        <v>137729568</v>
      </c>
      <c r="H82" s="45" t="n">
        <v>307</v>
      </c>
      <c r="I82" s="45" t="n">
        <f aca="false">$E82*H82</f>
        <v>14136736</v>
      </c>
      <c r="J82" s="45" t="n">
        <v>2633</v>
      </c>
      <c r="K82" s="45" t="n">
        <f aca="false">$E82*J82</f>
        <v>121244384</v>
      </c>
      <c r="L82" s="45" t="n">
        <v>51</v>
      </c>
      <c r="M82" s="45" t="n">
        <f aca="false">$E82*L82</f>
        <v>2348448</v>
      </c>
      <c r="N82" s="41"/>
    </row>
    <row r="83" customFormat="false" ht="22.5" hidden="false" customHeight="true" outlineLevel="0" collapsed="false">
      <c r="A83" s="47"/>
      <c r="B83" s="53" t="s">
        <v>113</v>
      </c>
      <c r="C83" s="64" t="s">
        <v>114</v>
      </c>
      <c r="D83" s="43" t="s">
        <v>55</v>
      </c>
      <c r="E83" s="45" t="n">
        <v>137720</v>
      </c>
      <c r="F83" s="45" t="n">
        <f aca="false">H83+J83+L83</f>
        <v>6656</v>
      </c>
      <c r="G83" s="45" t="n">
        <f aca="false">I83+K83+M83</f>
        <v>916664320</v>
      </c>
      <c r="H83" s="45" t="n">
        <v>1406</v>
      </c>
      <c r="I83" s="45" t="n">
        <f aca="false">$E83*H83</f>
        <v>193634320</v>
      </c>
      <c r="J83" s="45" t="n">
        <v>5126</v>
      </c>
      <c r="K83" s="45" t="n">
        <f aca="false">$E83*J83</f>
        <v>705952720</v>
      </c>
      <c r="L83" s="45" t="n">
        <v>124</v>
      </c>
      <c r="M83" s="45" t="n">
        <f aca="false">$E83*L83</f>
        <v>17077280</v>
      </c>
      <c r="N83" s="41"/>
    </row>
    <row r="84" customFormat="false" ht="22.5" hidden="false" customHeight="true" outlineLevel="0" collapsed="false">
      <c r="A84" s="47"/>
      <c r="B84" s="53" t="s">
        <v>115</v>
      </c>
      <c r="C84" s="63" t="s">
        <v>116</v>
      </c>
      <c r="D84" s="43" t="s">
        <v>55</v>
      </c>
      <c r="E84" s="45" t="n">
        <v>12576</v>
      </c>
      <c r="F84" s="45" t="n">
        <f aca="false">H84+J84+L84</f>
        <v>30000</v>
      </c>
      <c r="G84" s="45" t="n">
        <f aca="false">I84+K84+M84</f>
        <v>377280000</v>
      </c>
      <c r="H84" s="45" t="n">
        <v>13000</v>
      </c>
      <c r="I84" s="45" t="n">
        <f aca="false">$E84*H84</f>
        <v>163488000</v>
      </c>
      <c r="J84" s="45" t="n">
        <v>12000</v>
      </c>
      <c r="K84" s="45" t="n">
        <f aca="false">$E84*J84</f>
        <v>150912000</v>
      </c>
      <c r="L84" s="45" t="n">
        <v>5000</v>
      </c>
      <c r="M84" s="45" t="n">
        <f aca="false">$E84*L84</f>
        <v>62880000</v>
      </c>
      <c r="N84" s="41"/>
    </row>
    <row r="85" customFormat="false" ht="22.5" hidden="false" customHeight="true" outlineLevel="0" collapsed="false">
      <c r="A85" s="51"/>
      <c r="B85" s="53" t="s">
        <v>117</v>
      </c>
      <c r="C85" s="50"/>
      <c r="D85" s="39"/>
      <c r="E85" s="40"/>
      <c r="F85" s="40"/>
      <c r="G85" s="45" t="n">
        <f aca="false">SUM(G79:G84)</f>
        <v>6732381242</v>
      </c>
      <c r="H85" s="40"/>
      <c r="I85" s="45" t="n">
        <f aca="false">SUM(I79:I84)</f>
        <v>2587025244</v>
      </c>
      <c r="J85" s="40"/>
      <c r="K85" s="45" t="n">
        <f aca="false">SUM(K79:K84)</f>
        <v>4043802411</v>
      </c>
      <c r="L85" s="40"/>
      <c r="M85" s="45" t="n">
        <f aca="false">SUM(M79:M84)</f>
        <v>101553587</v>
      </c>
      <c r="N85" s="41"/>
    </row>
    <row r="86" customFormat="false" ht="22.5" hidden="false" customHeight="true" outlineLevel="0" collapsed="false">
      <c r="A86" s="47"/>
      <c r="B86" s="37"/>
      <c r="C86" s="50"/>
      <c r="D86" s="39"/>
      <c r="E86" s="40"/>
      <c r="F86" s="40"/>
      <c r="G86" s="40"/>
      <c r="H86" s="40"/>
      <c r="I86" s="40"/>
      <c r="J86" s="40"/>
      <c r="K86" s="40"/>
      <c r="L86" s="40"/>
      <c r="M86" s="40"/>
      <c r="N86" s="41"/>
    </row>
    <row r="87" customFormat="false" ht="22.5" hidden="false" customHeight="true" outlineLevel="0" collapsed="false">
      <c r="A87" s="49" t="s">
        <v>118</v>
      </c>
      <c r="B87" s="37"/>
      <c r="C87" s="50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1"/>
    </row>
    <row r="88" customFormat="false" ht="22.5" hidden="false" customHeight="true" outlineLevel="0" collapsed="false">
      <c r="A88" s="51" t="n">
        <v>1</v>
      </c>
      <c r="B88" s="52" t="s">
        <v>119</v>
      </c>
      <c r="C88" s="50"/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1"/>
    </row>
    <row r="89" customFormat="false" ht="22.5" hidden="false" customHeight="true" outlineLevel="0" collapsed="false">
      <c r="A89" s="47"/>
      <c r="B89" s="53" t="s">
        <v>120</v>
      </c>
      <c r="C89" s="56" t="s">
        <v>121</v>
      </c>
      <c r="D89" s="60" t="s">
        <v>122</v>
      </c>
      <c r="E89" s="45" t="n">
        <v>1196</v>
      </c>
      <c r="F89" s="45" t="n">
        <f aca="false">H89+J89+L89</f>
        <v>914308</v>
      </c>
      <c r="G89" s="45" t="n">
        <f aca="false">I89+K89+M89</f>
        <v>1093512368</v>
      </c>
      <c r="H89" s="45" t="n">
        <v>347247</v>
      </c>
      <c r="I89" s="45" t="n">
        <f aca="false">$E89*H89</f>
        <v>415307412</v>
      </c>
      <c r="J89" s="45" t="n">
        <v>567007</v>
      </c>
      <c r="K89" s="45" t="n">
        <f aca="false">$E89*J89</f>
        <v>678140372</v>
      </c>
      <c r="L89" s="45" t="n">
        <v>54</v>
      </c>
      <c r="M89" s="45" t="n">
        <f aca="false">$E89*L89</f>
        <v>64584</v>
      </c>
      <c r="N89" s="41"/>
    </row>
    <row r="90" customFormat="false" ht="22.5" hidden="false" customHeight="true" outlineLevel="0" collapsed="false">
      <c r="A90" s="47"/>
      <c r="B90" s="53" t="s">
        <v>120</v>
      </c>
      <c r="C90" s="56" t="s">
        <v>123</v>
      </c>
      <c r="D90" s="60" t="s">
        <v>122</v>
      </c>
      <c r="E90" s="45" t="n">
        <v>197</v>
      </c>
      <c r="F90" s="45" t="n">
        <f aca="false">H90+J90+L90</f>
        <v>927441</v>
      </c>
      <c r="G90" s="45" t="n">
        <f aca="false">I90+K90+M90</f>
        <v>182705877</v>
      </c>
      <c r="H90" s="45" t="n">
        <v>353995</v>
      </c>
      <c r="I90" s="45" t="n">
        <f aca="false">$E90*H90</f>
        <v>69737015</v>
      </c>
      <c r="J90" s="45" t="n">
        <v>573392</v>
      </c>
      <c r="K90" s="45" t="n">
        <f aca="false">$E90*J90</f>
        <v>112958224</v>
      </c>
      <c r="L90" s="45" t="n">
        <v>54</v>
      </c>
      <c r="M90" s="45" t="n">
        <f aca="false">$E90*L90</f>
        <v>10638</v>
      </c>
      <c r="N90" s="41"/>
    </row>
    <row r="91" customFormat="false" ht="22.5" hidden="false" customHeight="true" outlineLevel="0" collapsed="false">
      <c r="A91" s="47"/>
      <c r="B91" s="53" t="s">
        <v>124</v>
      </c>
      <c r="C91" s="56" t="s">
        <v>121</v>
      </c>
      <c r="D91" s="60" t="s">
        <v>122</v>
      </c>
      <c r="E91" s="45" t="n">
        <v>553</v>
      </c>
      <c r="F91" s="45" t="n">
        <f aca="false">H91+J91+L91</f>
        <v>1335375</v>
      </c>
      <c r="G91" s="45" t="n">
        <f aca="false">I91+K91+M91</f>
        <v>738462375</v>
      </c>
      <c r="H91" s="45" t="n">
        <v>510248</v>
      </c>
      <c r="I91" s="45" t="n">
        <f aca="false">$E91*H91</f>
        <v>282167144</v>
      </c>
      <c r="J91" s="45" t="n">
        <v>825052</v>
      </c>
      <c r="K91" s="45" t="n">
        <f aca="false">$E91*J91</f>
        <v>456253756</v>
      </c>
      <c r="L91" s="45" t="n">
        <v>75</v>
      </c>
      <c r="M91" s="45" t="n">
        <f aca="false">$E91*L91</f>
        <v>41475</v>
      </c>
      <c r="N91" s="41"/>
    </row>
    <row r="92" customFormat="false" ht="22.5" hidden="false" customHeight="true" outlineLevel="0" collapsed="false">
      <c r="A92" s="47"/>
      <c r="B92" s="53" t="s">
        <v>125</v>
      </c>
      <c r="C92" s="63" t="s">
        <v>126</v>
      </c>
      <c r="D92" s="60" t="s">
        <v>127</v>
      </c>
      <c r="E92" s="45" t="n">
        <v>7</v>
      </c>
      <c r="F92" s="45" t="n">
        <f aca="false">H92+J92+L92</f>
        <v>1256436</v>
      </c>
      <c r="G92" s="45" t="n">
        <f aca="false">I92+K92+M92</f>
        <v>8795052</v>
      </c>
      <c r="H92" s="45" t="n">
        <v>595733</v>
      </c>
      <c r="I92" s="45" t="n">
        <f aca="false">$E92*H92</f>
        <v>4170131</v>
      </c>
      <c r="J92" s="45" t="n">
        <v>660592</v>
      </c>
      <c r="K92" s="45" t="n">
        <f aca="false">$E92*J92</f>
        <v>4624144</v>
      </c>
      <c r="L92" s="45" t="n">
        <v>111</v>
      </c>
      <c r="M92" s="45" t="n">
        <f aca="false">$E92*L92</f>
        <v>777</v>
      </c>
      <c r="N92" s="41"/>
    </row>
    <row r="93" customFormat="false" ht="22.5" hidden="false" customHeight="true" outlineLevel="0" collapsed="false">
      <c r="A93" s="47"/>
      <c r="B93" s="53" t="s">
        <v>128</v>
      </c>
      <c r="C93" s="62" t="s">
        <v>129</v>
      </c>
      <c r="D93" s="43" t="s">
        <v>59</v>
      </c>
      <c r="E93" s="45" t="n">
        <v>1332</v>
      </c>
      <c r="F93" s="45" t="n">
        <f aca="false">H93+J93+L93</f>
        <v>751</v>
      </c>
      <c r="G93" s="45" t="n">
        <f aca="false">I93+K93+M93</f>
        <v>1000332</v>
      </c>
      <c r="H93" s="45" t="n">
        <v>199</v>
      </c>
      <c r="I93" s="45" t="n">
        <f aca="false">$E93*H93</f>
        <v>265068</v>
      </c>
      <c r="J93" s="45" t="n">
        <v>333</v>
      </c>
      <c r="K93" s="45" t="n">
        <f aca="false">$E93*J93</f>
        <v>443556</v>
      </c>
      <c r="L93" s="45" t="n">
        <v>219</v>
      </c>
      <c r="M93" s="45" t="n">
        <f aca="false">$E93*L93</f>
        <v>291708</v>
      </c>
      <c r="N93" s="41"/>
    </row>
    <row r="94" customFormat="false" ht="22.5" hidden="false" customHeight="true" outlineLevel="0" collapsed="false">
      <c r="A94" s="47"/>
      <c r="B94" s="53" t="s">
        <v>130</v>
      </c>
      <c r="C94" s="62" t="s">
        <v>131</v>
      </c>
      <c r="D94" s="43" t="s">
        <v>59</v>
      </c>
      <c r="E94" s="45" t="n">
        <v>724</v>
      </c>
      <c r="F94" s="45" t="n">
        <f aca="false">H94+J94+L94</f>
        <v>3775</v>
      </c>
      <c r="G94" s="45" t="n">
        <f aca="false">I94+K94+M94</f>
        <v>2733100</v>
      </c>
      <c r="H94" s="45" t="n">
        <v>361</v>
      </c>
      <c r="I94" s="45" t="n">
        <f aca="false">$E94*H94</f>
        <v>261364</v>
      </c>
      <c r="J94" s="45" t="n">
        <v>3185</v>
      </c>
      <c r="K94" s="45" t="n">
        <f aca="false">$E94*J94</f>
        <v>2305940</v>
      </c>
      <c r="L94" s="45" t="n">
        <v>229</v>
      </c>
      <c r="M94" s="45" t="n">
        <f aca="false">$E94*L94</f>
        <v>165796</v>
      </c>
      <c r="N94" s="41"/>
    </row>
    <row r="95" customFormat="false" ht="22.5" hidden="false" customHeight="true" outlineLevel="0" collapsed="false">
      <c r="A95" s="47"/>
      <c r="B95" s="53" t="s">
        <v>132</v>
      </c>
      <c r="C95" s="38"/>
      <c r="D95" s="43" t="s">
        <v>59</v>
      </c>
      <c r="E95" s="45" t="n">
        <v>608</v>
      </c>
      <c r="F95" s="45" t="n">
        <f aca="false">H95+J95+L95</f>
        <v>1580</v>
      </c>
      <c r="G95" s="45" t="n">
        <f aca="false">I95+K95+M95</f>
        <v>960640</v>
      </c>
      <c r="H95" s="45" t="n">
        <v>716</v>
      </c>
      <c r="I95" s="45" t="n">
        <f aca="false">$E95*H95</f>
        <v>435328</v>
      </c>
      <c r="J95" s="45" t="n">
        <v>491</v>
      </c>
      <c r="K95" s="45" t="n">
        <f aca="false">$E95*J95</f>
        <v>298528</v>
      </c>
      <c r="L95" s="45" t="n">
        <v>373</v>
      </c>
      <c r="M95" s="45" t="n">
        <f aca="false">$E95*L95</f>
        <v>226784</v>
      </c>
      <c r="N95" s="41"/>
    </row>
    <row r="96" customFormat="false" ht="22.5" hidden="false" customHeight="true" outlineLevel="0" collapsed="false">
      <c r="A96" s="47"/>
      <c r="B96" s="53" t="s">
        <v>56</v>
      </c>
      <c r="C96" s="38"/>
      <c r="D96" s="39"/>
      <c r="E96" s="40"/>
      <c r="F96" s="40"/>
      <c r="G96" s="45" t="n">
        <f aca="false">SUM(G88:G95)</f>
        <v>2028169744</v>
      </c>
      <c r="H96" s="40"/>
      <c r="I96" s="45" t="n">
        <f aca="false">SUM(I88:I95)</f>
        <v>772343462</v>
      </c>
      <c r="J96" s="40"/>
      <c r="K96" s="45" t="n">
        <f aca="false">SUM(K88:K95)</f>
        <v>1255024520</v>
      </c>
      <c r="L96" s="40"/>
      <c r="M96" s="45" t="n">
        <f aca="false">SUM(M88:M95)</f>
        <v>801762</v>
      </c>
      <c r="N96" s="41"/>
    </row>
    <row r="97" customFormat="false" ht="22.5" hidden="false" customHeight="true" outlineLevel="0" collapsed="false">
      <c r="A97" s="51" t="n">
        <f aca="false">+A88+1</f>
        <v>2</v>
      </c>
      <c r="B97" s="52" t="s">
        <v>133</v>
      </c>
      <c r="C97" s="50"/>
      <c r="D97" s="39"/>
      <c r="E97" s="40"/>
      <c r="F97" s="40"/>
      <c r="G97" s="40"/>
      <c r="H97" s="40"/>
      <c r="I97" s="40"/>
      <c r="J97" s="40"/>
      <c r="K97" s="40"/>
      <c r="L97" s="40"/>
      <c r="M97" s="40"/>
      <c r="N97" s="41"/>
    </row>
    <row r="98" customFormat="false" ht="22.5" hidden="false" customHeight="true" outlineLevel="0" collapsed="false">
      <c r="A98" s="47"/>
      <c r="B98" s="53" t="s">
        <v>134</v>
      </c>
      <c r="C98" s="63" t="s">
        <v>135</v>
      </c>
      <c r="D98" s="60" t="s">
        <v>127</v>
      </c>
      <c r="E98" s="45" t="n">
        <v>26</v>
      </c>
      <c r="F98" s="45" t="n">
        <f aca="false">H98+J98+L98</f>
        <v>1063324</v>
      </c>
      <c r="G98" s="45" t="n">
        <f aca="false">I98+K98+M98</f>
        <v>27646424</v>
      </c>
      <c r="H98" s="45" t="n">
        <v>534413</v>
      </c>
      <c r="I98" s="45" t="n">
        <f aca="false">$E98*H98</f>
        <v>13894738</v>
      </c>
      <c r="J98" s="45" t="n">
        <v>528856</v>
      </c>
      <c r="K98" s="45" t="n">
        <f aca="false">$E98*J98</f>
        <v>13750256</v>
      </c>
      <c r="L98" s="45" t="n">
        <v>55</v>
      </c>
      <c r="M98" s="45" t="n">
        <f aca="false">$E98*L98</f>
        <v>1430</v>
      </c>
      <c r="N98" s="41"/>
    </row>
    <row r="99" customFormat="false" ht="22.5" hidden="false" customHeight="true" outlineLevel="0" collapsed="false">
      <c r="A99" s="47"/>
      <c r="B99" s="53" t="s">
        <v>136</v>
      </c>
      <c r="C99" s="63" t="s">
        <v>135</v>
      </c>
      <c r="D99" s="60" t="s">
        <v>127</v>
      </c>
      <c r="E99" s="45" t="n">
        <v>127</v>
      </c>
      <c r="F99" s="45" t="n">
        <f aca="false">H99+J99+L99</f>
        <v>1060236</v>
      </c>
      <c r="G99" s="45" t="n">
        <f aca="false">I99+K99+M99</f>
        <v>134649972</v>
      </c>
      <c r="H99" s="45" t="n">
        <v>561840</v>
      </c>
      <c r="I99" s="45" t="n">
        <f aca="false">$E99*H99</f>
        <v>71353680</v>
      </c>
      <c r="J99" s="45" t="n">
        <v>498345</v>
      </c>
      <c r="K99" s="45" t="n">
        <f aca="false">$E99*J99</f>
        <v>63289815</v>
      </c>
      <c r="L99" s="45" t="n">
        <v>51</v>
      </c>
      <c r="M99" s="45" t="n">
        <f aca="false">$E99*L99</f>
        <v>6477</v>
      </c>
      <c r="N99" s="41"/>
    </row>
    <row r="100" customFormat="false" ht="22.5" hidden="false" customHeight="true" outlineLevel="0" collapsed="false">
      <c r="A100" s="47"/>
      <c r="B100" s="53" t="s">
        <v>137</v>
      </c>
      <c r="C100" s="63" t="s">
        <v>126</v>
      </c>
      <c r="D100" s="60" t="s">
        <v>127</v>
      </c>
      <c r="E100" s="45" t="n">
        <v>30</v>
      </c>
      <c r="F100" s="45" t="n">
        <f aca="false">H100+J100+L100</f>
        <v>1680110</v>
      </c>
      <c r="G100" s="45" t="n">
        <f aca="false">I100+K100+M100</f>
        <v>50403300</v>
      </c>
      <c r="H100" s="45" t="n">
        <v>821814</v>
      </c>
      <c r="I100" s="45" t="n">
        <f aca="false">$E100*H100</f>
        <v>24654420</v>
      </c>
      <c r="J100" s="45" t="n">
        <v>858209</v>
      </c>
      <c r="K100" s="45" t="n">
        <f aca="false">$E100*J100</f>
        <v>25746270</v>
      </c>
      <c r="L100" s="45" t="n">
        <v>87</v>
      </c>
      <c r="M100" s="45" t="n">
        <f aca="false">$E100*L100</f>
        <v>2610</v>
      </c>
      <c r="N100" s="41"/>
    </row>
    <row r="101" customFormat="false" ht="22.5" hidden="false" customHeight="true" outlineLevel="0" collapsed="false">
      <c r="A101" s="47"/>
      <c r="B101" s="53" t="s">
        <v>138</v>
      </c>
      <c r="C101" s="63" t="s">
        <v>139</v>
      </c>
      <c r="D101" s="60" t="s">
        <v>127</v>
      </c>
      <c r="E101" s="45" t="n">
        <v>6</v>
      </c>
      <c r="F101" s="45" t="n">
        <f aca="false">H101+J101+L101</f>
        <v>2468393</v>
      </c>
      <c r="G101" s="45" t="n">
        <f aca="false">I101+K101+M101</f>
        <v>14810358</v>
      </c>
      <c r="H101" s="45" t="n">
        <v>1183195</v>
      </c>
      <c r="I101" s="45" t="n">
        <f aca="false">$E101*H101</f>
        <v>7099170</v>
      </c>
      <c r="J101" s="45" t="n">
        <v>1285082</v>
      </c>
      <c r="K101" s="45" t="n">
        <f aca="false">$E101*J101</f>
        <v>7710492</v>
      </c>
      <c r="L101" s="45" t="n">
        <v>116</v>
      </c>
      <c r="M101" s="45" t="n">
        <f aca="false">$E101*L101</f>
        <v>696</v>
      </c>
      <c r="N101" s="41"/>
    </row>
    <row r="102" customFormat="false" ht="22.5" hidden="false" customHeight="true" outlineLevel="0" collapsed="false">
      <c r="A102" s="47"/>
      <c r="B102" s="53" t="s">
        <v>140</v>
      </c>
      <c r="C102" s="63" t="s">
        <v>126</v>
      </c>
      <c r="D102" s="60" t="s">
        <v>127</v>
      </c>
      <c r="E102" s="45" t="n">
        <v>3</v>
      </c>
      <c r="F102" s="45" t="n">
        <f aca="false">H102+J102+L102</f>
        <v>1869867</v>
      </c>
      <c r="G102" s="45" t="n">
        <f aca="false">I102+K102+M102</f>
        <v>5609601</v>
      </c>
      <c r="H102" s="45" t="n">
        <v>847241</v>
      </c>
      <c r="I102" s="45" t="n">
        <f aca="false">$E102*H102</f>
        <v>2541723</v>
      </c>
      <c r="J102" s="45" t="n">
        <v>1022453</v>
      </c>
      <c r="K102" s="45" t="n">
        <f aca="false">$E102*J102</f>
        <v>3067359</v>
      </c>
      <c r="L102" s="45" t="n">
        <v>173</v>
      </c>
      <c r="M102" s="45" t="n">
        <f aca="false">$E102*L102</f>
        <v>519</v>
      </c>
      <c r="N102" s="41"/>
    </row>
    <row r="103" customFormat="false" ht="22.5" hidden="false" customHeight="true" outlineLevel="0" collapsed="false">
      <c r="A103" s="47"/>
      <c r="B103" s="53" t="s">
        <v>141</v>
      </c>
      <c r="C103" s="63" t="s">
        <v>142</v>
      </c>
      <c r="D103" s="60" t="s">
        <v>127</v>
      </c>
      <c r="E103" s="45" t="n">
        <v>13</v>
      </c>
      <c r="F103" s="45" t="n">
        <f aca="false">H103+J103+L103</f>
        <v>8179466</v>
      </c>
      <c r="G103" s="45" t="n">
        <f aca="false">I103+K103+M103</f>
        <v>106333058</v>
      </c>
      <c r="H103" s="45" t="n">
        <v>3802026</v>
      </c>
      <c r="I103" s="45" t="n">
        <f aca="false">$E103*H103</f>
        <v>49426338</v>
      </c>
      <c r="J103" s="45" t="n">
        <v>4376882</v>
      </c>
      <c r="K103" s="45" t="n">
        <f aca="false">$E103*J103</f>
        <v>56899466</v>
      </c>
      <c r="L103" s="45" t="n">
        <v>558</v>
      </c>
      <c r="M103" s="45" t="n">
        <f aca="false">$E103*L103</f>
        <v>7254</v>
      </c>
      <c r="N103" s="41"/>
    </row>
    <row r="104" customFormat="false" ht="22.5" hidden="false" customHeight="true" outlineLevel="0" collapsed="false">
      <c r="A104" s="47"/>
      <c r="B104" s="53" t="s">
        <v>128</v>
      </c>
      <c r="C104" s="62" t="s">
        <v>129</v>
      </c>
      <c r="D104" s="43" t="s">
        <v>59</v>
      </c>
      <c r="E104" s="45" t="n">
        <v>2604</v>
      </c>
      <c r="F104" s="45" t="n">
        <f aca="false">H104+J104+L104</f>
        <v>751</v>
      </c>
      <c r="G104" s="45" t="n">
        <f aca="false">I104+K104+M104</f>
        <v>1955604</v>
      </c>
      <c r="H104" s="45" t="n">
        <v>199</v>
      </c>
      <c r="I104" s="45" t="n">
        <f aca="false">$E104*H104</f>
        <v>518196</v>
      </c>
      <c r="J104" s="45" t="n">
        <v>333</v>
      </c>
      <c r="K104" s="45" t="n">
        <f aca="false">$E104*J104</f>
        <v>867132</v>
      </c>
      <c r="L104" s="45" t="n">
        <v>219</v>
      </c>
      <c r="M104" s="45" t="n">
        <f aca="false">$E104*L104</f>
        <v>570276</v>
      </c>
      <c r="N104" s="41"/>
    </row>
    <row r="105" customFormat="false" ht="22.5" hidden="false" customHeight="true" outlineLevel="0" collapsed="false">
      <c r="A105" s="47"/>
      <c r="B105" s="53" t="s">
        <v>143</v>
      </c>
      <c r="C105" s="62" t="s">
        <v>144</v>
      </c>
      <c r="D105" s="43" t="s">
        <v>59</v>
      </c>
      <c r="E105" s="45" t="n">
        <v>95</v>
      </c>
      <c r="F105" s="45" t="n">
        <f aca="false">H105+J105+L105</f>
        <v>1128</v>
      </c>
      <c r="G105" s="45" t="n">
        <f aca="false">I105+K105+M105</f>
        <v>107160</v>
      </c>
      <c r="H105" s="45" t="n">
        <v>299</v>
      </c>
      <c r="I105" s="45" t="n">
        <f aca="false">$E105*H105</f>
        <v>28405</v>
      </c>
      <c r="J105" s="45" t="n">
        <v>500</v>
      </c>
      <c r="K105" s="45" t="n">
        <f aca="false">$E105*J105</f>
        <v>47500</v>
      </c>
      <c r="L105" s="45" t="n">
        <v>329</v>
      </c>
      <c r="M105" s="45" t="n">
        <f aca="false">$E105*L105</f>
        <v>31255</v>
      </c>
      <c r="N105" s="41"/>
    </row>
    <row r="106" customFormat="false" ht="22.5" hidden="false" customHeight="true" outlineLevel="0" collapsed="false">
      <c r="A106" s="47"/>
      <c r="B106" s="53" t="s">
        <v>145</v>
      </c>
      <c r="C106" s="62" t="s">
        <v>144</v>
      </c>
      <c r="D106" s="43" t="s">
        <v>59</v>
      </c>
      <c r="E106" s="45" t="n">
        <v>556</v>
      </c>
      <c r="F106" s="45" t="n">
        <f aca="false">H106+J106+L106</f>
        <v>19949</v>
      </c>
      <c r="G106" s="45" t="n">
        <f aca="false">I106+K106+M106</f>
        <v>11091644</v>
      </c>
      <c r="H106" s="45" t="n">
        <v>3965</v>
      </c>
      <c r="I106" s="45" t="n">
        <f aca="false">$E106*H106</f>
        <v>2204540</v>
      </c>
      <c r="J106" s="45" t="n">
        <v>8534</v>
      </c>
      <c r="K106" s="45" t="n">
        <f aca="false">$E106*J106</f>
        <v>4744904</v>
      </c>
      <c r="L106" s="45" t="n">
        <v>7450</v>
      </c>
      <c r="M106" s="45" t="n">
        <f aca="false">$E106*L106</f>
        <v>4142200</v>
      </c>
      <c r="N106" s="41"/>
    </row>
    <row r="107" customFormat="false" ht="22.5" hidden="false" customHeight="true" outlineLevel="0" collapsed="false">
      <c r="A107" s="47"/>
      <c r="B107" s="53" t="s">
        <v>130</v>
      </c>
      <c r="C107" s="62" t="s">
        <v>131</v>
      </c>
      <c r="D107" s="43" t="s">
        <v>59</v>
      </c>
      <c r="E107" s="45" t="n">
        <v>2166</v>
      </c>
      <c r="F107" s="45" t="n">
        <f aca="false">H107+J107+L107</f>
        <v>3775</v>
      </c>
      <c r="G107" s="45" t="n">
        <f aca="false">I107+K107+M107</f>
        <v>8176650</v>
      </c>
      <c r="H107" s="45" t="n">
        <v>361</v>
      </c>
      <c r="I107" s="45" t="n">
        <f aca="false">$E107*H107</f>
        <v>781926</v>
      </c>
      <c r="J107" s="45" t="n">
        <v>3185</v>
      </c>
      <c r="K107" s="45" t="n">
        <f aca="false">$E107*J107</f>
        <v>6898710</v>
      </c>
      <c r="L107" s="45" t="n">
        <v>229</v>
      </c>
      <c r="M107" s="45" t="n">
        <f aca="false">$E107*L107</f>
        <v>496014</v>
      </c>
      <c r="N107" s="41"/>
    </row>
    <row r="108" customFormat="false" ht="22.5" hidden="false" customHeight="true" outlineLevel="0" collapsed="false">
      <c r="A108" s="47"/>
      <c r="B108" s="53" t="s">
        <v>132</v>
      </c>
      <c r="C108" s="38"/>
      <c r="D108" s="43" t="s">
        <v>59</v>
      </c>
      <c r="E108" s="45" t="n">
        <v>1089</v>
      </c>
      <c r="F108" s="45" t="n">
        <f aca="false">H108+J108+L108</f>
        <v>1580</v>
      </c>
      <c r="G108" s="45" t="n">
        <f aca="false">I108+K108+M108</f>
        <v>1720620</v>
      </c>
      <c r="H108" s="45" t="n">
        <v>716</v>
      </c>
      <c r="I108" s="45" t="n">
        <f aca="false">$E108*H108</f>
        <v>779724</v>
      </c>
      <c r="J108" s="45" t="n">
        <v>491</v>
      </c>
      <c r="K108" s="45" t="n">
        <f aca="false">$E108*J108</f>
        <v>534699</v>
      </c>
      <c r="L108" s="45" t="n">
        <v>373</v>
      </c>
      <c r="M108" s="45" t="n">
        <f aca="false">$E108*L108</f>
        <v>406197</v>
      </c>
      <c r="N108" s="41"/>
    </row>
    <row r="109" customFormat="false" ht="22.5" hidden="false" customHeight="true" outlineLevel="0" collapsed="false">
      <c r="A109" s="47"/>
      <c r="B109" s="53" t="s">
        <v>56</v>
      </c>
      <c r="C109" s="38"/>
      <c r="D109" s="39"/>
      <c r="E109" s="40"/>
      <c r="F109" s="40"/>
      <c r="G109" s="45" t="n">
        <f aca="false">SUM(G97:G108)</f>
        <v>362504391</v>
      </c>
      <c r="H109" s="40"/>
      <c r="I109" s="45" t="n">
        <f aca="false">SUM(I97:I108)</f>
        <v>173282860</v>
      </c>
      <c r="J109" s="40"/>
      <c r="K109" s="45" t="n">
        <f aca="false">SUM(K97:K108)</f>
        <v>183556603</v>
      </c>
      <c r="L109" s="40"/>
      <c r="M109" s="45" t="n">
        <f aca="false">SUM(M97:M108)</f>
        <v>5664928</v>
      </c>
      <c r="N109" s="41"/>
    </row>
    <row r="110" customFormat="false" ht="22.5" hidden="false" customHeight="true" outlineLevel="0" collapsed="false">
      <c r="A110" s="51" t="n">
        <f aca="false">+A97+1</f>
        <v>3</v>
      </c>
      <c r="B110" s="52" t="s">
        <v>146</v>
      </c>
      <c r="C110" s="50"/>
      <c r="D110" s="39"/>
      <c r="E110" s="40"/>
      <c r="F110" s="40"/>
      <c r="G110" s="40"/>
      <c r="H110" s="40"/>
      <c r="I110" s="40"/>
      <c r="J110" s="40"/>
      <c r="K110" s="40"/>
      <c r="L110" s="40"/>
      <c r="M110" s="40"/>
      <c r="N110" s="41"/>
    </row>
    <row r="111" customFormat="false" ht="22.5" hidden="false" customHeight="true" outlineLevel="0" collapsed="false">
      <c r="A111" s="47"/>
      <c r="B111" s="53" t="s">
        <v>147</v>
      </c>
      <c r="C111" s="56"/>
      <c r="D111" s="43" t="s">
        <v>148</v>
      </c>
      <c r="E111" s="45" t="n">
        <v>2</v>
      </c>
      <c r="F111" s="45" t="n">
        <f aca="false">H111+J111+L111</f>
        <v>44589093</v>
      </c>
      <c r="G111" s="45" t="n">
        <f aca="false">I111+K111+M111</f>
        <v>89178186</v>
      </c>
      <c r="H111" s="45" t="n">
        <v>17087989</v>
      </c>
      <c r="I111" s="45" t="n">
        <f aca="false">$E111*H111</f>
        <v>34175978</v>
      </c>
      <c r="J111" s="45" t="n">
        <v>27498725</v>
      </c>
      <c r="K111" s="45" t="n">
        <f aca="false">$E111*J111</f>
        <v>54997450</v>
      </c>
      <c r="L111" s="45" t="n">
        <v>2379</v>
      </c>
      <c r="M111" s="45" t="n">
        <f aca="false">$E111*L111</f>
        <v>4758</v>
      </c>
      <c r="N111" s="41"/>
    </row>
    <row r="112" customFormat="false" ht="22.5" hidden="false" customHeight="true" outlineLevel="0" collapsed="false">
      <c r="A112" s="47"/>
      <c r="B112" s="53" t="s">
        <v>56</v>
      </c>
      <c r="C112" s="38"/>
      <c r="D112" s="39"/>
      <c r="E112" s="40"/>
      <c r="F112" s="40"/>
      <c r="G112" s="45" t="n">
        <f aca="false">SUM(G110:G111)</f>
        <v>89178186</v>
      </c>
      <c r="H112" s="40"/>
      <c r="I112" s="45" t="n">
        <f aca="false">SUM(I110:I111)</f>
        <v>34175978</v>
      </c>
      <c r="J112" s="40"/>
      <c r="K112" s="45" t="n">
        <f aca="false">SUM(K110:K111)</f>
        <v>54997450</v>
      </c>
      <c r="L112" s="40"/>
      <c r="M112" s="45" t="n">
        <f aca="false">SUM(M110:M111)</f>
        <v>4758</v>
      </c>
      <c r="N112" s="41"/>
    </row>
    <row r="113" customFormat="false" ht="22.5" hidden="false" customHeight="true" outlineLevel="0" collapsed="false">
      <c r="A113" s="51" t="n">
        <f aca="false">+A110+1</f>
        <v>4</v>
      </c>
      <c r="B113" s="52" t="s">
        <v>149</v>
      </c>
      <c r="C113" s="38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1"/>
    </row>
    <row r="114" customFormat="false" ht="22.5" hidden="false" customHeight="true" outlineLevel="0" collapsed="false">
      <c r="A114" s="47"/>
      <c r="B114" s="52" t="s">
        <v>150</v>
      </c>
      <c r="C114" s="57" t="s">
        <v>151</v>
      </c>
      <c r="D114" s="60" t="s">
        <v>122</v>
      </c>
      <c r="E114" s="45" t="n">
        <v>296</v>
      </c>
      <c r="F114" s="45" t="n">
        <f aca="false">H114+J114+L114</f>
        <v>35104</v>
      </c>
      <c r="G114" s="45" t="n">
        <f aca="false">I114+K114+M114</f>
        <v>10390784</v>
      </c>
      <c r="H114" s="45" t="n">
        <v>27440</v>
      </c>
      <c r="I114" s="45" t="n">
        <f aca="false">$E114*H114</f>
        <v>8122240</v>
      </c>
      <c r="J114" s="45" t="n">
        <v>7664</v>
      </c>
      <c r="K114" s="45" t="n">
        <f aca="false">$E114*J114</f>
        <v>2268544</v>
      </c>
      <c r="L114" s="45" t="n">
        <v>0</v>
      </c>
      <c r="M114" s="45" t="n">
        <f aca="false">$E114*L114</f>
        <v>0</v>
      </c>
      <c r="N114" s="41"/>
    </row>
    <row r="115" customFormat="false" ht="22.5" hidden="false" customHeight="true" outlineLevel="0" collapsed="false">
      <c r="A115" s="47"/>
      <c r="B115" s="52" t="s">
        <v>152</v>
      </c>
      <c r="C115" s="57" t="s">
        <v>153</v>
      </c>
      <c r="D115" s="60" t="s">
        <v>122</v>
      </c>
      <c r="E115" s="45" t="n">
        <v>6290</v>
      </c>
      <c r="F115" s="45" t="n">
        <f aca="false">H115+J115+L115</f>
        <v>79408</v>
      </c>
      <c r="G115" s="45" t="n">
        <f aca="false">I115+K115+M115</f>
        <v>499476320</v>
      </c>
      <c r="H115" s="45" t="n">
        <v>35964</v>
      </c>
      <c r="I115" s="45" t="n">
        <f aca="false">$E115*H115</f>
        <v>226213560</v>
      </c>
      <c r="J115" s="45" t="n">
        <v>39202</v>
      </c>
      <c r="K115" s="45" t="n">
        <f aca="false">$E115*J115</f>
        <v>246580580</v>
      </c>
      <c r="L115" s="45" t="n">
        <v>4242</v>
      </c>
      <c r="M115" s="45" t="n">
        <f aca="false">$E115*L115</f>
        <v>26682180</v>
      </c>
      <c r="N115" s="41"/>
    </row>
    <row r="116" customFormat="false" ht="22.5" hidden="false" customHeight="true" outlineLevel="0" collapsed="false">
      <c r="A116" s="47"/>
      <c r="B116" s="52" t="s">
        <v>152</v>
      </c>
      <c r="C116" s="57" t="s">
        <v>154</v>
      </c>
      <c r="D116" s="60" t="s">
        <v>122</v>
      </c>
      <c r="E116" s="45" t="n">
        <v>1827</v>
      </c>
      <c r="F116" s="45" t="n">
        <f aca="false">H116+J116+L116</f>
        <v>122717</v>
      </c>
      <c r="G116" s="45" t="n">
        <f aca="false">I116+K116+M116</f>
        <v>224203959</v>
      </c>
      <c r="H116" s="45" t="n">
        <v>52956</v>
      </c>
      <c r="I116" s="45" t="n">
        <f aca="false">$E116*H116</f>
        <v>96750612</v>
      </c>
      <c r="J116" s="45" t="n">
        <v>63992</v>
      </c>
      <c r="K116" s="45" t="n">
        <f aca="false">$E116*J116</f>
        <v>116913384</v>
      </c>
      <c r="L116" s="45" t="n">
        <v>5769</v>
      </c>
      <c r="M116" s="45" t="n">
        <f aca="false">$E116*L116</f>
        <v>10539963</v>
      </c>
      <c r="N116" s="41"/>
    </row>
    <row r="117" customFormat="false" ht="22.5" hidden="false" customHeight="true" outlineLevel="0" collapsed="false">
      <c r="A117" s="47"/>
      <c r="B117" s="52" t="s">
        <v>152</v>
      </c>
      <c r="C117" s="57" t="s">
        <v>155</v>
      </c>
      <c r="D117" s="60" t="s">
        <v>122</v>
      </c>
      <c r="E117" s="45" t="n">
        <v>2422</v>
      </c>
      <c r="F117" s="45" t="n">
        <f aca="false">H117+J117+L117</f>
        <v>223368</v>
      </c>
      <c r="G117" s="45" t="n">
        <f aca="false">I117+K117+M117</f>
        <v>540997296</v>
      </c>
      <c r="H117" s="45" t="n">
        <v>102768</v>
      </c>
      <c r="I117" s="45" t="n">
        <f aca="false">$E117*H117</f>
        <v>248904096</v>
      </c>
      <c r="J117" s="45" t="n">
        <v>111862</v>
      </c>
      <c r="K117" s="45" t="n">
        <f aca="false">$E117*J117</f>
        <v>270929764</v>
      </c>
      <c r="L117" s="45" t="n">
        <v>8738</v>
      </c>
      <c r="M117" s="45" t="n">
        <f aca="false">$E117*L117</f>
        <v>21163436</v>
      </c>
      <c r="N117" s="41"/>
    </row>
    <row r="118" customFormat="false" ht="22.5" hidden="false" customHeight="true" outlineLevel="0" collapsed="false">
      <c r="A118" s="47"/>
      <c r="B118" s="52" t="s">
        <v>152</v>
      </c>
      <c r="C118" s="57" t="s">
        <v>156</v>
      </c>
      <c r="D118" s="60" t="s">
        <v>122</v>
      </c>
      <c r="E118" s="45" t="n">
        <v>305</v>
      </c>
      <c r="F118" s="45" t="n">
        <f aca="false">H118+J118+L118</f>
        <v>263645</v>
      </c>
      <c r="G118" s="45" t="n">
        <f aca="false">I118+K118+M118</f>
        <v>80411725</v>
      </c>
      <c r="H118" s="45" t="n">
        <v>124935</v>
      </c>
      <c r="I118" s="45" t="n">
        <f aca="false">$E118*H118</f>
        <v>38105175</v>
      </c>
      <c r="J118" s="45" t="n">
        <v>128954</v>
      </c>
      <c r="K118" s="45" t="n">
        <f aca="false">$E118*J118</f>
        <v>39330970</v>
      </c>
      <c r="L118" s="45" t="n">
        <v>9756</v>
      </c>
      <c r="M118" s="45" t="n">
        <f aca="false">$E118*L118</f>
        <v>2975580</v>
      </c>
      <c r="N118" s="41"/>
    </row>
    <row r="119" customFormat="false" ht="22.5" hidden="false" customHeight="true" outlineLevel="0" collapsed="false">
      <c r="A119" s="47"/>
      <c r="B119" s="52" t="s">
        <v>152</v>
      </c>
      <c r="C119" s="57" t="s">
        <v>157</v>
      </c>
      <c r="D119" s="60" t="s">
        <v>122</v>
      </c>
      <c r="E119" s="45" t="n">
        <v>49</v>
      </c>
      <c r="F119" s="45" t="n">
        <f aca="false">H119+J119+L119</f>
        <v>369818</v>
      </c>
      <c r="G119" s="45" t="n">
        <f aca="false">I119+K119+M119</f>
        <v>18121082</v>
      </c>
      <c r="H119" s="45" t="n">
        <v>173551</v>
      </c>
      <c r="I119" s="45" t="n">
        <f aca="false">$E119*H119</f>
        <v>8503999</v>
      </c>
      <c r="J119" s="45" t="n">
        <v>184560</v>
      </c>
      <c r="K119" s="45" t="n">
        <f aca="false">$E119*J119</f>
        <v>9043440</v>
      </c>
      <c r="L119" s="45" t="n">
        <v>11707</v>
      </c>
      <c r="M119" s="45" t="n">
        <f aca="false">$E119*L119</f>
        <v>573643</v>
      </c>
      <c r="N119" s="41"/>
    </row>
    <row r="120" customFormat="false" ht="22.5" hidden="false" customHeight="true" outlineLevel="0" collapsed="false">
      <c r="A120" s="47"/>
      <c r="B120" s="53" t="s">
        <v>158</v>
      </c>
      <c r="C120" s="63" t="s">
        <v>159</v>
      </c>
      <c r="D120" s="60" t="s">
        <v>122</v>
      </c>
      <c r="E120" s="45" t="n">
        <v>32</v>
      </c>
      <c r="F120" s="45" t="n">
        <f aca="false">H120+J120+L120</f>
        <v>491792</v>
      </c>
      <c r="G120" s="45" t="n">
        <f aca="false">I120+K120+M120</f>
        <v>15737344</v>
      </c>
      <c r="H120" s="45" t="n">
        <v>242893</v>
      </c>
      <c r="I120" s="45" t="n">
        <f aca="false">$E120*H120</f>
        <v>7772576</v>
      </c>
      <c r="J120" s="45" t="n">
        <v>235749</v>
      </c>
      <c r="K120" s="45" t="n">
        <f aca="false">$E120*J120</f>
        <v>7543968</v>
      </c>
      <c r="L120" s="45" t="n">
        <v>13150</v>
      </c>
      <c r="M120" s="45" t="n">
        <f aca="false">$E120*L120</f>
        <v>420800</v>
      </c>
      <c r="N120" s="41"/>
    </row>
    <row r="121" customFormat="false" ht="22.5" hidden="false" customHeight="true" outlineLevel="0" collapsed="false">
      <c r="A121" s="47"/>
      <c r="B121" s="53" t="s">
        <v>160</v>
      </c>
      <c r="C121" s="63" t="s">
        <v>161</v>
      </c>
      <c r="D121" s="60" t="s">
        <v>122</v>
      </c>
      <c r="E121" s="45" t="n">
        <v>36</v>
      </c>
      <c r="F121" s="45" t="n">
        <f aca="false">H121+J121+L121</f>
        <v>1387918</v>
      </c>
      <c r="G121" s="45" t="n">
        <f aca="false">I121+K121+M121</f>
        <v>49965048</v>
      </c>
      <c r="H121" s="45" t="n">
        <v>695079</v>
      </c>
      <c r="I121" s="45" t="n">
        <f aca="false">$E121*H121</f>
        <v>25022844</v>
      </c>
      <c r="J121" s="45" t="n">
        <v>653389</v>
      </c>
      <c r="K121" s="45" t="n">
        <f aca="false">$E121*J121</f>
        <v>23522004</v>
      </c>
      <c r="L121" s="45" t="n">
        <v>39450</v>
      </c>
      <c r="M121" s="45" t="n">
        <f aca="false">$E121*L121</f>
        <v>1420200</v>
      </c>
      <c r="N121" s="41"/>
    </row>
    <row r="122" customFormat="false" ht="22.5" hidden="false" customHeight="true" outlineLevel="0" collapsed="false">
      <c r="A122" s="47"/>
      <c r="B122" s="53" t="s">
        <v>162</v>
      </c>
      <c r="C122" s="38"/>
      <c r="D122" s="60" t="s">
        <v>127</v>
      </c>
      <c r="E122" s="45" t="n">
        <v>2</v>
      </c>
      <c r="F122" s="45" t="n">
        <f aca="false">H122+J122+L122</f>
        <v>749246</v>
      </c>
      <c r="G122" s="45" t="n">
        <f aca="false">I122+K122+M122</f>
        <v>1498492</v>
      </c>
      <c r="H122" s="45" t="n">
        <v>338897</v>
      </c>
      <c r="I122" s="45" t="n">
        <f aca="false">$E122*H122</f>
        <v>677794</v>
      </c>
      <c r="J122" s="45" t="n">
        <v>410349</v>
      </c>
      <c r="K122" s="45" t="n">
        <f aca="false">$E122*J122</f>
        <v>820698</v>
      </c>
      <c r="L122" s="45" t="n">
        <v>0</v>
      </c>
      <c r="M122" s="45" t="n">
        <f aca="false">$E122*L122</f>
        <v>0</v>
      </c>
      <c r="N122" s="41"/>
    </row>
    <row r="123" customFormat="false" ht="22.5" hidden="false" customHeight="true" outlineLevel="0" collapsed="false">
      <c r="A123" s="47"/>
      <c r="B123" s="53" t="s">
        <v>128</v>
      </c>
      <c r="C123" s="56" t="s">
        <v>129</v>
      </c>
      <c r="D123" s="43" t="s">
        <v>59</v>
      </c>
      <c r="E123" s="45" t="n">
        <v>34719</v>
      </c>
      <c r="F123" s="45" t="n">
        <f aca="false">H123+J123+L123</f>
        <v>751</v>
      </c>
      <c r="G123" s="45" t="n">
        <f aca="false">I123+K123+M123</f>
        <v>26073969</v>
      </c>
      <c r="H123" s="45" t="n">
        <v>199</v>
      </c>
      <c r="I123" s="45" t="n">
        <f aca="false">$E123*H123</f>
        <v>6909081</v>
      </c>
      <c r="J123" s="45" t="n">
        <v>333</v>
      </c>
      <c r="K123" s="45" t="n">
        <f aca="false">$E123*J123</f>
        <v>11561427</v>
      </c>
      <c r="L123" s="45" t="n">
        <v>219</v>
      </c>
      <c r="M123" s="45" t="n">
        <f aca="false">$E123*L123</f>
        <v>7603461</v>
      </c>
      <c r="N123" s="41"/>
    </row>
    <row r="124" customFormat="false" ht="22.5" hidden="false" customHeight="true" outlineLevel="0" collapsed="false">
      <c r="A124" s="47"/>
      <c r="B124" s="53" t="s">
        <v>143</v>
      </c>
      <c r="C124" s="56" t="s">
        <v>144</v>
      </c>
      <c r="D124" s="43" t="s">
        <v>59</v>
      </c>
      <c r="E124" s="45" t="n">
        <v>1979</v>
      </c>
      <c r="F124" s="45" t="n">
        <f aca="false">H124+J124+L124</f>
        <v>1128</v>
      </c>
      <c r="G124" s="45" t="n">
        <f aca="false">I124+K124+M124</f>
        <v>2232312</v>
      </c>
      <c r="H124" s="45" t="n">
        <v>299</v>
      </c>
      <c r="I124" s="45" t="n">
        <f aca="false">$E124*H124</f>
        <v>591721</v>
      </c>
      <c r="J124" s="45" t="n">
        <v>500</v>
      </c>
      <c r="K124" s="45" t="n">
        <f aca="false">$E124*J124</f>
        <v>989500</v>
      </c>
      <c r="L124" s="45" t="n">
        <v>329</v>
      </c>
      <c r="M124" s="45" t="n">
        <f aca="false">$E124*L124</f>
        <v>651091</v>
      </c>
      <c r="N124" s="41"/>
    </row>
    <row r="125" customFormat="false" ht="22.5" hidden="false" customHeight="true" outlineLevel="0" collapsed="false">
      <c r="A125" s="47"/>
      <c r="B125" s="53" t="s">
        <v>145</v>
      </c>
      <c r="C125" s="56" t="s">
        <v>144</v>
      </c>
      <c r="D125" s="43" t="s">
        <v>59</v>
      </c>
      <c r="E125" s="45" t="n">
        <v>5949</v>
      </c>
      <c r="F125" s="45" t="n">
        <f aca="false">H125+J125+L125</f>
        <v>19949</v>
      </c>
      <c r="G125" s="45" t="n">
        <f aca="false">I125+K125+M125</f>
        <v>118676601</v>
      </c>
      <c r="H125" s="45" t="n">
        <v>3965</v>
      </c>
      <c r="I125" s="45" t="n">
        <f aca="false">$E125*H125</f>
        <v>23587785</v>
      </c>
      <c r="J125" s="45" t="n">
        <v>8534</v>
      </c>
      <c r="K125" s="45" t="n">
        <f aca="false">$E125*J125</f>
        <v>50768766</v>
      </c>
      <c r="L125" s="45" t="n">
        <v>7450</v>
      </c>
      <c r="M125" s="45" t="n">
        <f aca="false">$E125*L125</f>
        <v>44320050</v>
      </c>
      <c r="N125" s="41"/>
    </row>
    <row r="126" customFormat="false" ht="22.5" hidden="false" customHeight="true" outlineLevel="0" collapsed="false">
      <c r="A126" s="47"/>
      <c r="B126" s="53" t="s">
        <v>130</v>
      </c>
      <c r="C126" s="56" t="s">
        <v>131</v>
      </c>
      <c r="D126" s="43" t="s">
        <v>59</v>
      </c>
      <c r="E126" s="45" t="n">
        <v>29477</v>
      </c>
      <c r="F126" s="45" t="n">
        <f aca="false">H126+J126+L126</f>
        <v>3775</v>
      </c>
      <c r="G126" s="45" t="n">
        <f aca="false">I126+K126+M126</f>
        <v>111275675</v>
      </c>
      <c r="H126" s="45" t="n">
        <v>361</v>
      </c>
      <c r="I126" s="45" t="n">
        <f aca="false">$E126*H126</f>
        <v>10641197</v>
      </c>
      <c r="J126" s="45" t="n">
        <v>3185</v>
      </c>
      <c r="K126" s="45" t="n">
        <f aca="false">$E126*J126</f>
        <v>93884245</v>
      </c>
      <c r="L126" s="45" t="n">
        <v>229</v>
      </c>
      <c r="M126" s="45" t="n">
        <f aca="false">$E126*L126</f>
        <v>6750233</v>
      </c>
      <c r="N126" s="41"/>
    </row>
    <row r="127" customFormat="false" ht="22.5" hidden="false" customHeight="true" outlineLevel="0" collapsed="false">
      <c r="A127" s="47"/>
      <c r="B127" s="53" t="s">
        <v>132</v>
      </c>
      <c r="C127" s="38"/>
      <c r="D127" s="43" t="s">
        <v>59</v>
      </c>
      <c r="E127" s="45" t="n">
        <v>8449</v>
      </c>
      <c r="F127" s="45" t="n">
        <f aca="false">H127+J127+L127</f>
        <v>1580</v>
      </c>
      <c r="G127" s="45" t="n">
        <f aca="false">I127+K127+M127</f>
        <v>13349420</v>
      </c>
      <c r="H127" s="45" t="n">
        <v>716</v>
      </c>
      <c r="I127" s="45" t="n">
        <f aca="false">$E127*H127</f>
        <v>6049484</v>
      </c>
      <c r="J127" s="45" t="n">
        <v>491</v>
      </c>
      <c r="K127" s="45" t="n">
        <f aca="false">$E127*J127</f>
        <v>4148459</v>
      </c>
      <c r="L127" s="45" t="n">
        <v>373</v>
      </c>
      <c r="M127" s="45" t="n">
        <f aca="false">$E127*L127</f>
        <v>3151477</v>
      </c>
      <c r="N127" s="41"/>
    </row>
    <row r="128" customFormat="false" ht="22.5" hidden="false" customHeight="true" outlineLevel="0" collapsed="false">
      <c r="A128" s="47"/>
      <c r="B128" s="53" t="s">
        <v>56</v>
      </c>
      <c r="C128" s="38"/>
      <c r="D128" s="39"/>
      <c r="E128" s="40"/>
      <c r="F128" s="40"/>
      <c r="G128" s="45" t="n">
        <f aca="false">SUM(G113:G127)</f>
        <v>1712410027</v>
      </c>
      <c r="H128" s="40"/>
      <c r="I128" s="45" t="n">
        <f aca="false">SUM(I113:I127)</f>
        <v>707852164</v>
      </c>
      <c r="J128" s="40"/>
      <c r="K128" s="45" t="n">
        <f aca="false">SUM(K113:K127)</f>
        <v>878305749</v>
      </c>
      <c r="L128" s="40"/>
      <c r="M128" s="45" t="n">
        <f aca="false">SUM(M113:M127)</f>
        <v>126252114</v>
      </c>
      <c r="N128" s="41"/>
    </row>
    <row r="129" customFormat="false" ht="22.5" hidden="false" customHeight="true" outlineLevel="0" collapsed="false">
      <c r="A129" s="51" t="n">
        <f aca="false">+A113+1</f>
        <v>5</v>
      </c>
      <c r="B129" s="52" t="s">
        <v>163</v>
      </c>
      <c r="C129" s="50"/>
      <c r="D129" s="39"/>
      <c r="E129" s="40"/>
      <c r="F129" s="40"/>
      <c r="G129" s="40"/>
      <c r="H129" s="40"/>
      <c r="I129" s="40"/>
      <c r="J129" s="40"/>
      <c r="K129" s="40"/>
      <c r="L129" s="40"/>
      <c r="M129" s="40"/>
      <c r="N129" s="41"/>
    </row>
    <row r="130" customFormat="false" ht="22.5" hidden="false" customHeight="true" outlineLevel="0" collapsed="false">
      <c r="A130" s="47"/>
      <c r="B130" s="53" t="s">
        <v>164</v>
      </c>
      <c r="C130" s="56" t="s">
        <v>165</v>
      </c>
      <c r="D130" s="60" t="s">
        <v>127</v>
      </c>
      <c r="E130" s="45" t="n">
        <v>7</v>
      </c>
      <c r="F130" s="45" t="n">
        <f aca="false">H130+J130+L130</f>
        <v>282718</v>
      </c>
      <c r="G130" s="45" t="n">
        <f aca="false">I130+K130+M130</f>
        <v>1979026</v>
      </c>
      <c r="H130" s="45" t="n">
        <v>226118</v>
      </c>
      <c r="I130" s="45" t="n">
        <f aca="false">INT($E130*H130)</f>
        <v>1582826</v>
      </c>
      <c r="J130" s="45" t="n">
        <v>56600</v>
      </c>
      <c r="K130" s="45" t="n">
        <f aca="false">$E130*J130</f>
        <v>396200</v>
      </c>
      <c r="L130" s="45" t="n">
        <v>0</v>
      </c>
      <c r="M130" s="45" t="n">
        <f aca="false">$E130*L130</f>
        <v>0</v>
      </c>
      <c r="N130" s="41"/>
    </row>
    <row r="131" customFormat="false" ht="22.5" hidden="false" customHeight="true" outlineLevel="0" collapsed="false">
      <c r="A131" s="47"/>
      <c r="B131" s="53" t="s">
        <v>164</v>
      </c>
      <c r="C131" s="63" t="s">
        <v>166</v>
      </c>
      <c r="D131" s="60" t="s">
        <v>167</v>
      </c>
      <c r="E131" s="65" t="n">
        <v>7.7</v>
      </c>
      <c r="F131" s="45" t="n">
        <f aca="false">H131+J131+L131</f>
        <v>246389</v>
      </c>
      <c r="G131" s="45" t="n">
        <f aca="false">I131+K131+M131</f>
        <v>1897195</v>
      </c>
      <c r="H131" s="45" t="n">
        <v>90169</v>
      </c>
      <c r="I131" s="45" t="n">
        <f aca="false">INT($E131*H131)</f>
        <v>694301</v>
      </c>
      <c r="J131" s="45" t="n">
        <v>156220</v>
      </c>
      <c r="K131" s="45" t="n">
        <f aca="false">$E131*J131</f>
        <v>1202894</v>
      </c>
      <c r="L131" s="45" t="n">
        <v>0</v>
      </c>
      <c r="M131" s="45" t="n">
        <f aca="false">$E131*L131</f>
        <v>0</v>
      </c>
      <c r="N131" s="41"/>
    </row>
    <row r="132" customFormat="false" ht="22.5" hidden="false" customHeight="true" outlineLevel="0" collapsed="false">
      <c r="A132" s="47"/>
      <c r="B132" s="53" t="s">
        <v>168</v>
      </c>
      <c r="C132" s="56" t="s">
        <v>165</v>
      </c>
      <c r="D132" s="60" t="s">
        <v>127</v>
      </c>
      <c r="E132" s="45" t="n">
        <v>6</v>
      </c>
      <c r="F132" s="45" t="n">
        <f aca="false">H132+J132+L132</f>
        <v>456037</v>
      </c>
      <c r="G132" s="45" t="n">
        <f aca="false">I132+K132+M132</f>
        <v>2736222</v>
      </c>
      <c r="H132" s="45" t="n">
        <v>328790</v>
      </c>
      <c r="I132" s="45" t="n">
        <f aca="false">INT($E132*H132)</f>
        <v>1972740</v>
      </c>
      <c r="J132" s="45" t="n">
        <v>127230</v>
      </c>
      <c r="K132" s="45" t="n">
        <f aca="false">$E132*J132</f>
        <v>763380</v>
      </c>
      <c r="L132" s="45" t="n">
        <v>17</v>
      </c>
      <c r="M132" s="45" t="n">
        <f aca="false">$E132*L132</f>
        <v>102</v>
      </c>
      <c r="N132" s="41"/>
    </row>
    <row r="133" customFormat="false" ht="22.5" hidden="false" customHeight="true" outlineLevel="0" collapsed="false">
      <c r="A133" s="47"/>
      <c r="B133" s="53" t="s">
        <v>168</v>
      </c>
      <c r="C133" s="63" t="s">
        <v>166</v>
      </c>
      <c r="D133" s="60" t="s">
        <v>167</v>
      </c>
      <c r="E133" s="65" t="n">
        <v>13.8</v>
      </c>
      <c r="F133" s="45" t="n">
        <f aca="false">H133+J133+L133</f>
        <v>549913</v>
      </c>
      <c r="G133" s="45" t="n">
        <f aca="false">I133+K133+M133</f>
        <v>7588799.4</v>
      </c>
      <c r="H133" s="45" t="n">
        <v>240090</v>
      </c>
      <c r="I133" s="45" t="n">
        <f aca="false">INT($E133*H133)</f>
        <v>3313242</v>
      </c>
      <c r="J133" s="45" t="n">
        <v>309790</v>
      </c>
      <c r="K133" s="45" t="n">
        <f aca="false">$E133*J133</f>
        <v>4275102</v>
      </c>
      <c r="L133" s="45" t="n">
        <v>33</v>
      </c>
      <c r="M133" s="45" t="n">
        <f aca="false">$E133*L133</f>
        <v>455.4</v>
      </c>
      <c r="N133" s="41"/>
    </row>
    <row r="134" customFormat="false" ht="22.5" hidden="false" customHeight="true" outlineLevel="0" collapsed="false">
      <c r="A134" s="47"/>
      <c r="B134" s="53" t="s">
        <v>169</v>
      </c>
      <c r="C134" s="56" t="s">
        <v>165</v>
      </c>
      <c r="D134" s="60" t="s">
        <v>127</v>
      </c>
      <c r="E134" s="45" t="n">
        <v>8</v>
      </c>
      <c r="F134" s="45" t="n">
        <f aca="false">H134+J134+L134</f>
        <v>824156</v>
      </c>
      <c r="G134" s="45" t="n">
        <f aca="false">I134+K134+M134</f>
        <v>6593248</v>
      </c>
      <c r="H134" s="45" t="n">
        <v>586856</v>
      </c>
      <c r="I134" s="45" t="n">
        <f aca="false">INT($E134*H134)</f>
        <v>4694848</v>
      </c>
      <c r="J134" s="45" t="n">
        <v>237272</v>
      </c>
      <c r="K134" s="45" t="n">
        <f aca="false">INT($E134*J134)</f>
        <v>1898176</v>
      </c>
      <c r="L134" s="45" t="n">
        <v>28</v>
      </c>
      <c r="M134" s="45" t="n">
        <f aca="false">INT($E134*L134)</f>
        <v>224</v>
      </c>
      <c r="N134" s="41"/>
    </row>
    <row r="135" customFormat="false" ht="22.5" hidden="false" customHeight="true" outlineLevel="0" collapsed="false">
      <c r="A135" s="47"/>
      <c r="B135" s="53" t="s">
        <v>169</v>
      </c>
      <c r="C135" s="63" t="s">
        <v>166</v>
      </c>
      <c r="D135" s="60" t="s">
        <v>167</v>
      </c>
      <c r="E135" s="45" t="n">
        <v>12</v>
      </c>
      <c r="F135" s="45" t="n">
        <f aca="false">H135+J135+L135</f>
        <v>739091</v>
      </c>
      <c r="G135" s="45" t="n">
        <f aca="false">I135+K135+M135</f>
        <v>8869092</v>
      </c>
      <c r="H135" s="45" t="n">
        <v>324481</v>
      </c>
      <c r="I135" s="45" t="n">
        <f aca="false">INT($E135*H135)</f>
        <v>3893772</v>
      </c>
      <c r="J135" s="45" t="n">
        <v>414567</v>
      </c>
      <c r="K135" s="45" t="n">
        <f aca="false">INT($E135*J135)</f>
        <v>4974804</v>
      </c>
      <c r="L135" s="45" t="n">
        <v>43</v>
      </c>
      <c r="M135" s="45" t="n">
        <f aca="false">INT($E135*L135)</f>
        <v>516</v>
      </c>
      <c r="N135" s="41"/>
    </row>
    <row r="136" customFormat="false" ht="22.5" hidden="false" customHeight="true" outlineLevel="0" collapsed="false">
      <c r="A136" s="47"/>
      <c r="B136" s="53" t="s">
        <v>170</v>
      </c>
      <c r="C136" s="56" t="s">
        <v>165</v>
      </c>
      <c r="D136" s="60" t="s">
        <v>127</v>
      </c>
      <c r="E136" s="45" t="n">
        <v>2</v>
      </c>
      <c r="F136" s="45" t="n">
        <f aca="false">H136+J136+L136</f>
        <v>1834702</v>
      </c>
      <c r="G136" s="45" t="n">
        <f aca="false">I136+K136+M136</f>
        <v>3669404</v>
      </c>
      <c r="H136" s="45" t="n">
        <v>1341925</v>
      </c>
      <c r="I136" s="45" t="n">
        <f aca="false">INT($E136*H136)</f>
        <v>2683850</v>
      </c>
      <c r="J136" s="45" t="n">
        <v>492649</v>
      </c>
      <c r="K136" s="45" t="n">
        <f aca="false">INT($E136*J136)</f>
        <v>985298</v>
      </c>
      <c r="L136" s="45" t="n">
        <v>128</v>
      </c>
      <c r="M136" s="45" t="n">
        <f aca="false">INT($E136*L136)</f>
        <v>256</v>
      </c>
      <c r="N136" s="41"/>
    </row>
    <row r="137" customFormat="false" ht="22.5" hidden="false" customHeight="true" outlineLevel="0" collapsed="false">
      <c r="A137" s="47"/>
      <c r="B137" s="53" t="s">
        <v>170</v>
      </c>
      <c r="C137" s="63" t="s">
        <v>166</v>
      </c>
      <c r="D137" s="60" t="s">
        <v>167</v>
      </c>
      <c r="E137" s="45" t="n">
        <v>6</v>
      </c>
      <c r="F137" s="45" t="n">
        <f aca="false">H137+J137+L137</f>
        <v>1471049</v>
      </c>
      <c r="G137" s="45" t="n">
        <f aca="false">I137+K137+M137</f>
        <v>8826294</v>
      </c>
      <c r="H137" s="45" t="n">
        <v>663661</v>
      </c>
      <c r="I137" s="45" t="n">
        <f aca="false">INT($E137*H137)</f>
        <v>3981966</v>
      </c>
      <c r="J137" s="45" t="n">
        <v>807269</v>
      </c>
      <c r="K137" s="45" t="n">
        <f aca="false">INT($E137*J137)</f>
        <v>4843614</v>
      </c>
      <c r="L137" s="45" t="n">
        <v>119</v>
      </c>
      <c r="M137" s="45" t="n">
        <f aca="false">INT($E137*L137)</f>
        <v>714</v>
      </c>
      <c r="N137" s="41"/>
    </row>
    <row r="138" customFormat="false" ht="22.5" hidden="false" customHeight="true" outlineLevel="0" collapsed="false">
      <c r="A138" s="47"/>
      <c r="B138" s="53" t="s">
        <v>128</v>
      </c>
      <c r="C138" s="56" t="s">
        <v>129</v>
      </c>
      <c r="D138" s="43" t="s">
        <v>59</v>
      </c>
      <c r="E138" s="45" t="n">
        <v>3245</v>
      </c>
      <c r="F138" s="45" t="n">
        <f aca="false">H138+J138+L138</f>
        <v>751</v>
      </c>
      <c r="G138" s="45" t="n">
        <f aca="false">I138+K138+M138</f>
        <v>2436995</v>
      </c>
      <c r="H138" s="45" t="n">
        <v>199</v>
      </c>
      <c r="I138" s="45" t="n">
        <f aca="false">$E138*H138</f>
        <v>645755</v>
      </c>
      <c r="J138" s="45" t="n">
        <v>333</v>
      </c>
      <c r="K138" s="45" t="n">
        <f aca="false">$E138*J138</f>
        <v>1080585</v>
      </c>
      <c r="L138" s="45" t="n">
        <v>219</v>
      </c>
      <c r="M138" s="45" t="n">
        <f aca="false">$E138*L138</f>
        <v>710655</v>
      </c>
      <c r="N138" s="41"/>
    </row>
    <row r="139" customFormat="false" ht="22.5" hidden="false" customHeight="true" outlineLevel="0" collapsed="false">
      <c r="A139" s="47"/>
      <c r="B139" s="53" t="s">
        <v>143</v>
      </c>
      <c r="C139" s="56" t="s">
        <v>144</v>
      </c>
      <c r="D139" s="43" t="s">
        <v>59</v>
      </c>
      <c r="E139" s="45" t="n">
        <v>703</v>
      </c>
      <c r="F139" s="45" t="n">
        <f aca="false">H139+J139+L139</f>
        <v>1128</v>
      </c>
      <c r="G139" s="45" t="n">
        <f aca="false">I139+K139+M139</f>
        <v>792984</v>
      </c>
      <c r="H139" s="45" t="n">
        <v>299</v>
      </c>
      <c r="I139" s="45" t="n">
        <f aca="false">$E139*H139</f>
        <v>210197</v>
      </c>
      <c r="J139" s="45" t="n">
        <v>500</v>
      </c>
      <c r="K139" s="45" t="n">
        <f aca="false">$E139*J139</f>
        <v>351500</v>
      </c>
      <c r="L139" s="45" t="n">
        <v>329</v>
      </c>
      <c r="M139" s="45" t="n">
        <f aca="false">$E139*L139</f>
        <v>231287</v>
      </c>
      <c r="N139" s="41"/>
    </row>
    <row r="140" customFormat="false" ht="22.5" hidden="false" customHeight="true" outlineLevel="0" collapsed="false">
      <c r="A140" s="47"/>
      <c r="B140" s="53" t="s">
        <v>145</v>
      </c>
      <c r="C140" s="56" t="s">
        <v>144</v>
      </c>
      <c r="D140" s="43" t="s">
        <v>59</v>
      </c>
      <c r="E140" s="45" t="n">
        <v>29</v>
      </c>
      <c r="F140" s="45" t="n">
        <f aca="false">H140+J140+L140</f>
        <v>19949</v>
      </c>
      <c r="G140" s="45" t="n">
        <f aca="false">I140+K140+M140</f>
        <v>578521</v>
      </c>
      <c r="H140" s="45" t="n">
        <v>3965</v>
      </c>
      <c r="I140" s="45" t="n">
        <f aca="false">$E140*H140</f>
        <v>114985</v>
      </c>
      <c r="J140" s="45" t="n">
        <v>8534</v>
      </c>
      <c r="K140" s="45" t="n">
        <f aca="false">$E140*J140</f>
        <v>247486</v>
      </c>
      <c r="L140" s="45" t="n">
        <v>7450</v>
      </c>
      <c r="M140" s="45" t="n">
        <f aca="false">$E140*L140</f>
        <v>216050</v>
      </c>
      <c r="N140" s="41"/>
    </row>
    <row r="141" customFormat="false" ht="22.5" hidden="false" customHeight="true" outlineLevel="0" collapsed="false">
      <c r="A141" s="47"/>
      <c r="B141" s="53" t="s">
        <v>130</v>
      </c>
      <c r="C141" s="56" t="s">
        <v>131</v>
      </c>
      <c r="D141" s="43" t="s">
        <v>59</v>
      </c>
      <c r="E141" s="45" t="n">
        <v>3070</v>
      </c>
      <c r="F141" s="45" t="n">
        <f aca="false">H141+J141+L141</f>
        <v>3775</v>
      </c>
      <c r="G141" s="45" t="n">
        <f aca="false">I141+K141+M141</f>
        <v>11589250</v>
      </c>
      <c r="H141" s="45" t="n">
        <v>361</v>
      </c>
      <c r="I141" s="45" t="n">
        <f aca="false">INT($E141*H141)</f>
        <v>1108270</v>
      </c>
      <c r="J141" s="45" t="n">
        <v>3185</v>
      </c>
      <c r="K141" s="45" t="n">
        <f aca="false">$E141*J141</f>
        <v>9777950</v>
      </c>
      <c r="L141" s="45" t="n">
        <v>229</v>
      </c>
      <c r="M141" s="45" t="n">
        <f aca="false">$E141*L141</f>
        <v>703030</v>
      </c>
      <c r="N141" s="41"/>
    </row>
    <row r="142" customFormat="false" ht="22.5" hidden="false" customHeight="true" outlineLevel="0" collapsed="false">
      <c r="A142" s="47"/>
      <c r="B142" s="53" t="s">
        <v>132</v>
      </c>
      <c r="C142" s="38"/>
      <c r="D142" s="43" t="s">
        <v>59</v>
      </c>
      <c r="E142" s="45" t="n">
        <v>907</v>
      </c>
      <c r="F142" s="45" t="n">
        <f aca="false">H142+J142+L142</f>
        <v>1580</v>
      </c>
      <c r="G142" s="45" t="n">
        <f aca="false">I142+K142+M142</f>
        <v>1433060</v>
      </c>
      <c r="H142" s="45" t="n">
        <v>716</v>
      </c>
      <c r="I142" s="45" t="n">
        <f aca="false">INT($E142*H142)</f>
        <v>649412</v>
      </c>
      <c r="J142" s="45" t="n">
        <v>491</v>
      </c>
      <c r="K142" s="45" t="n">
        <f aca="false">$E142*J142</f>
        <v>445337</v>
      </c>
      <c r="L142" s="45" t="n">
        <v>373</v>
      </c>
      <c r="M142" s="45" t="n">
        <f aca="false">$E142*L142</f>
        <v>338311</v>
      </c>
      <c r="N142" s="41"/>
    </row>
    <row r="143" customFormat="false" ht="22.5" hidden="false" customHeight="true" outlineLevel="0" collapsed="false">
      <c r="A143" s="47"/>
      <c r="B143" s="53" t="s">
        <v>56</v>
      </c>
      <c r="C143" s="38"/>
      <c r="D143" s="39"/>
      <c r="E143" s="40"/>
      <c r="F143" s="40"/>
      <c r="G143" s="45" t="n">
        <f aca="false">SUM(G129:G142)</f>
        <v>58990090.4</v>
      </c>
      <c r="H143" s="40"/>
      <c r="I143" s="45" t="n">
        <f aca="false">SUM(I129:I142)</f>
        <v>25546164</v>
      </c>
      <c r="J143" s="40"/>
      <c r="K143" s="45" t="n">
        <f aca="false">SUM(K129:K142)</f>
        <v>31242326</v>
      </c>
      <c r="L143" s="40"/>
      <c r="M143" s="45" t="n">
        <f aca="false">SUM(M129:M142)</f>
        <v>2201600.4</v>
      </c>
      <c r="N143" s="41"/>
    </row>
    <row r="144" customFormat="false" ht="22.5" hidden="false" customHeight="true" outlineLevel="0" collapsed="false">
      <c r="A144" s="51" t="n">
        <f aca="false">A129+1</f>
        <v>6</v>
      </c>
      <c r="B144" s="52" t="s">
        <v>171</v>
      </c>
      <c r="C144" s="50"/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1"/>
    </row>
    <row r="145" customFormat="false" ht="22.5" hidden="false" customHeight="true" outlineLevel="0" collapsed="false">
      <c r="A145" s="47"/>
      <c r="B145" s="53" t="s">
        <v>172</v>
      </c>
      <c r="C145" s="63" t="s">
        <v>173</v>
      </c>
      <c r="D145" s="60" t="s">
        <v>122</v>
      </c>
      <c r="E145" s="45" t="n">
        <v>192</v>
      </c>
      <c r="F145" s="45" t="n">
        <f aca="false">H145+J145+L145</f>
        <v>126374</v>
      </c>
      <c r="G145" s="45" t="n">
        <f aca="false">I145+K145+M145</f>
        <v>24263808</v>
      </c>
      <c r="H145" s="45" t="n">
        <v>96719</v>
      </c>
      <c r="I145" s="45" t="n">
        <f aca="false">$E145*H145</f>
        <v>18570048</v>
      </c>
      <c r="J145" s="45" t="n">
        <v>21172</v>
      </c>
      <c r="K145" s="45" t="n">
        <f aca="false">$E145*J145</f>
        <v>4065024</v>
      </c>
      <c r="L145" s="45" t="n">
        <v>8483</v>
      </c>
      <c r="M145" s="45" t="n">
        <f aca="false">$E145*L145</f>
        <v>1628736</v>
      </c>
      <c r="N145" s="41"/>
    </row>
    <row r="146" customFormat="false" ht="22.5" hidden="false" customHeight="true" outlineLevel="0" collapsed="false">
      <c r="A146" s="47"/>
      <c r="B146" s="53" t="s">
        <v>174</v>
      </c>
      <c r="C146" s="50" t="s">
        <v>175</v>
      </c>
      <c r="D146" s="60" t="s">
        <v>122</v>
      </c>
      <c r="E146" s="65" t="n">
        <v>3930</v>
      </c>
      <c r="F146" s="45" t="n">
        <f aca="false">H146+J146+L146</f>
        <v>12297</v>
      </c>
      <c r="G146" s="45" t="n">
        <f aca="false">I146+K146+M146</f>
        <v>48327210</v>
      </c>
      <c r="H146" s="45" t="n">
        <v>8240</v>
      </c>
      <c r="I146" s="45" t="n">
        <f aca="false">$E146*H146</f>
        <v>32383200</v>
      </c>
      <c r="J146" s="45" t="n">
        <v>3645</v>
      </c>
      <c r="K146" s="45" t="n">
        <f aca="false">$E146*J146</f>
        <v>14324850</v>
      </c>
      <c r="L146" s="45" t="n">
        <v>412</v>
      </c>
      <c r="M146" s="45" t="n">
        <f aca="false">$E146*L146</f>
        <v>1619160</v>
      </c>
      <c r="N146" s="41"/>
    </row>
    <row r="147" customFormat="false" ht="22.5" hidden="false" customHeight="true" outlineLevel="0" collapsed="false">
      <c r="A147" s="47"/>
      <c r="B147" s="53" t="s">
        <v>176</v>
      </c>
      <c r="C147" s="50" t="s">
        <v>177</v>
      </c>
      <c r="D147" s="60" t="s">
        <v>122</v>
      </c>
      <c r="E147" s="65" t="n">
        <v>3000</v>
      </c>
      <c r="F147" s="45" t="n">
        <f aca="false">H147+J147+L147</f>
        <v>17929</v>
      </c>
      <c r="G147" s="45" t="n">
        <f aca="false">I147+K147+M147</f>
        <v>53787000</v>
      </c>
      <c r="H147" s="45" t="n">
        <v>12670</v>
      </c>
      <c r="I147" s="45" t="n">
        <f aca="false">$E147*H147</f>
        <v>38010000</v>
      </c>
      <c r="J147" s="45" t="n">
        <v>3743</v>
      </c>
      <c r="K147" s="45" t="n">
        <f aca="false">$E147*J147</f>
        <v>11229000</v>
      </c>
      <c r="L147" s="45" t="n">
        <v>1516</v>
      </c>
      <c r="M147" s="45" t="n">
        <f aca="false">$E147*L147</f>
        <v>4548000</v>
      </c>
      <c r="N147" s="41"/>
    </row>
    <row r="148" customFormat="false" ht="22.5" hidden="false" customHeight="true" outlineLevel="0" collapsed="false">
      <c r="A148" s="47"/>
      <c r="B148" s="53" t="s">
        <v>128</v>
      </c>
      <c r="C148" s="62" t="s">
        <v>178</v>
      </c>
      <c r="D148" s="43" t="s">
        <v>59</v>
      </c>
      <c r="E148" s="45" t="n">
        <v>443</v>
      </c>
      <c r="F148" s="45" t="n">
        <f aca="false">H148+J148+L148</f>
        <v>15341</v>
      </c>
      <c r="G148" s="45" t="n">
        <f aca="false">I148+K148+M148</f>
        <v>6796063</v>
      </c>
      <c r="H148" s="45" t="n">
        <v>0</v>
      </c>
      <c r="I148" s="45" t="n">
        <f aca="false">$E148*H148</f>
        <v>0</v>
      </c>
      <c r="J148" s="45" t="n">
        <v>15341</v>
      </c>
      <c r="K148" s="45" t="n">
        <f aca="false">$E148*J148</f>
        <v>6796063</v>
      </c>
      <c r="L148" s="45" t="n">
        <v>0</v>
      </c>
      <c r="M148" s="45" t="n">
        <f aca="false">$E148*L148</f>
        <v>0</v>
      </c>
      <c r="N148" s="41"/>
    </row>
    <row r="149" customFormat="false" ht="22.5" hidden="false" customHeight="true" outlineLevel="0" collapsed="false">
      <c r="A149" s="47"/>
      <c r="B149" s="53" t="s">
        <v>132</v>
      </c>
      <c r="C149" s="38"/>
      <c r="D149" s="43" t="s">
        <v>59</v>
      </c>
      <c r="E149" s="45" t="n">
        <v>443</v>
      </c>
      <c r="F149" s="45" t="n">
        <f aca="false">H149+J149+L149</f>
        <v>1580</v>
      </c>
      <c r="G149" s="45" t="n">
        <f aca="false">I149+K149+M149</f>
        <v>699940</v>
      </c>
      <c r="H149" s="45" t="n">
        <v>716</v>
      </c>
      <c r="I149" s="45" t="n">
        <f aca="false">$E149*H149</f>
        <v>317188</v>
      </c>
      <c r="J149" s="45" t="n">
        <v>491</v>
      </c>
      <c r="K149" s="45" t="n">
        <f aca="false">$E149*J149</f>
        <v>217513</v>
      </c>
      <c r="L149" s="45" t="n">
        <v>373</v>
      </c>
      <c r="M149" s="45" t="n">
        <f aca="false">$E149*L149</f>
        <v>165239</v>
      </c>
      <c r="N149" s="41"/>
    </row>
    <row r="150" customFormat="false" ht="22.5" hidden="false" customHeight="true" outlineLevel="0" collapsed="false">
      <c r="A150" s="47"/>
      <c r="B150" s="53" t="s">
        <v>56</v>
      </c>
      <c r="C150" s="38"/>
      <c r="D150" s="39"/>
      <c r="E150" s="40"/>
      <c r="F150" s="40"/>
      <c r="G150" s="45" t="n">
        <f aca="false">SUM(G144:G149)</f>
        <v>133874021</v>
      </c>
      <c r="H150" s="40"/>
      <c r="I150" s="45" t="n">
        <f aca="false">SUM(I144:I149)</f>
        <v>89280436</v>
      </c>
      <c r="J150" s="40"/>
      <c r="K150" s="45" t="n">
        <f aca="false">SUM(K144:K149)</f>
        <v>36632450</v>
      </c>
      <c r="L150" s="40"/>
      <c r="M150" s="45" t="n">
        <f aca="false">SUM(M144:M149)</f>
        <v>7961135</v>
      </c>
      <c r="N150" s="41"/>
    </row>
    <row r="151" customFormat="false" ht="22.5" hidden="false" customHeight="true" outlineLevel="0" collapsed="false">
      <c r="A151" s="51" t="n">
        <f aca="false">A144+1</f>
        <v>7</v>
      </c>
      <c r="B151" s="52" t="s">
        <v>179</v>
      </c>
      <c r="C151" s="38"/>
      <c r="D151" s="39"/>
      <c r="E151" s="40"/>
      <c r="F151" s="40"/>
      <c r="G151" s="40"/>
      <c r="H151" s="40"/>
      <c r="I151" s="40"/>
      <c r="J151" s="40"/>
      <c r="K151" s="40"/>
      <c r="L151" s="40"/>
      <c r="M151" s="40"/>
      <c r="N151" s="41"/>
    </row>
    <row r="152" customFormat="false" ht="22.5" hidden="false" customHeight="true" outlineLevel="0" collapsed="false">
      <c r="A152" s="47"/>
      <c r="B152" s="52" t="s">
        <v>180</v>
      </c>
      <c r="C152" s="57" t="s">
        <v>181</v>
      </c>
      <c r="D152" s="43" t="s">
        <v>148</v>
      </c>
      <c r="E152" s="45" t="n">
        <v>12</v>
      </c>
      <c r="F152" s="45" t="n">
        <f aca="false">H152+J152+L152</f>
        <v>694000</v>
      </c>
      <c r="G152" s="45" t="n">
        <f aca="false">I152+K152+M152</f>
        <v>8328000</v>
      </c>
      <c r="H152" s="45" t="n">
        <v>602500</v>
      </c>
      <c r="I152" s="45" t="n">
        <f aca="false">$E152*H152</f>
        <v>7230000</v>
      </c>
      <c r="J152" s="45" t="n">
        <v>0</v>
      </c>
      <c r="K152" s="45" t="n">
        <f aca="false">$E152*J152</f>
        <v>0</v>
      </c>
      <c r="L152" s="45" t="n">
        <v>91500</v>
      </c>
      <c r="M152" s="45" t="n">
        <f aca="false">$E152*L152</f>
        <v>1098000</v>
      </c>
      <c r="N152" s="41"/>
    </row>
    <row r="153" customFormat="false" ht="22.5" hidden="false" customHeight="true" outlineLevel="0" collapsed="false">
      <c r="A153" s="47"/>
      <c r="B153" s="52" t="s">
        <v>182</v>
      </c>
      <c r="C153" s="57" t="s">
        <v>183</v>
      </c>
      <c r="D153" s="43" t="s">
        <v>148</v>
      </c>
      <c r="E153" s="45" t="n">
        <v>12</v>
      </c>
      <c r="F153" s="45" t="n">
        <f aca="false">H153+J153+L153</f>
        <v>878280</v>
      </c>
      <c r="G153" s="45" t="n">
        <f aca="false">I153+K153+M153</f>
        <v>10539360</v>
      </c>
      <c r="H153" s="45" t="n">
        <v>786780</v>
      </c>
      <c r="I153" s="45" t="n">
        <f aca="false">$E153*H153</f>
        <v>9441360</v>
      </c>
      <c r="J153" s="45" t="n">
        <v>0</v>
      </c>
      <c r="K153" s="45" t="n">
        <f aca="false">$E153*J153</f>
        <v>0</v>
      </c>
      <c r="L153" s="45" t="n">
        <v>91500</v>
      </c>
      <c r="M153" s="45" t="n">
        <f aca="false">$E153*L153</f>
        <v>1098000</v>
      </c>
      <c r="N153" s="41"/>
    </row>
    <row r="154" customFormat="false" ht="22.5" hidden="false" customHeight="true" outlineLevel="0" collapsed="false">
      <c r="A154" s="47"/>
      <c r="B154" s="53" t="s">
        <v>56</v>
      </c>
      <c r="C154" s="38"/>
      <c r="D154" s="39"/>
      <c r="E154" s="40"/>
      <c r="F154" s="40"/>
      <c r="G154" s="45" t="n">
        <f aca="false">SUM(G151:G153)</f>
        <v>18867360</v>
      </c>
      <c r="H154" s="40"/>
      <c r="I154" s="45" t="n">
        <f aca="false">SUM(I151:I153)</f>
        <v>16671360</v>
      </c>
      <c r="J154" s="40"/>
      <c r="K154" s="45" t="n">
        <f aca="false">SUM(K151:K153)</f>
        <v>0</v>
      </c>
      <c r="L154" s="40"/>
      <c r="M154" s="45" t="n">
        <f aca="false">SUM(M151:M153)</f>
        <v>2196000</v>
      </c>
      <c r="N154" s="41"/>
    </row>
    <row r="155" customFormat="false" ht="22.5" hidden="false" customHeight="true" outlineLevel="0" collapsed="false">
      <c r="A155" s="47"/>
      <c r="B155" s="37"/>
      <c r="C155" s="38"/>
      <c r="D155" s="39"/>
      <c r="E155" s="40"/>
      <c r="F155" s="40"/>
      <c r="G155" s="40"/>
      <c r="H155" s="40"/>
      <c r="I155" s="40"/>
      <c r="J155" s="40"/>
      <c r="K155" s="40"/>
      <c r="L155" s="40"/>
      <c r="M155" s="40"/>
      <c r="N155" s="41"/>
    </row>
    <row r="156" customFormat="false" ht="22.5" hidden="false" customHeight="true" outlineLevel="0" collapsed="false">
      <c r="A156" s="42" t="n">
        <f aca="false">A151+1</f>
        <v>8</v>
      </c>
      <c r="B156" s="58" t="s">
        <v>184</v>
      </c>
      <c r="C156" s="38"/>
      <c r="D156" s="39"/>
      <c r="E156" s="40"/>
      <c r="F156" s="40"/>
      <c r="G156" s="45" t="n">
        <f aca="false">SUM(G98:G155)/2</f>
        <v>2375824075.4</v>
      </c>
      <c r="H156" s="40"/>
      <c r="I156" s="45" t="n">
        <f aca="false">SUM(I98:I155)/2</f>
        <v>1046808962</v>
      </c>
      <c r="J156" s="40"/>
      <c r="K156" s="45" t="n">
        <f aca="false">SUM(K98:K155)/2</f>
        <v>1184734578</v>
      </c>
      <c r="L156" s="40"/>
      <c r="M156" s="45" t="n">
        <f aca="false">SUM(M98:M155)/2</f>
        <v>144280535.4</v>
      </c>
      <c r="N156" s="41"/>
    </row>
    <row r="157" customFormat="false" ht="22.5" hidden="false" customHeight="true" outlineLevel="0" collapsed="false">
      <c r="A157" s="47"/>
      <c r="B157" s="37"/>
      <c r="C157" s="38"/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1"/>
    </row>
    <row r="158" customFormat="false" ht="22.5" hidden="false" customHeight="true" outlineLevel="0" collapsed="false">
      <c r="A158" s="49" t="s">
        <v>185</v>
      </c>
      <c r="B158" s="37"/>
      <c r="C158" s="50"/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1"/>
    </row>
    <row r="159" customFormat="false" ht="22.5" hidden="false" customHeight="true" outlineLevel="0" collapsed="false">
      <c r="A159" s="51" t="n">
        <v>1</v>
      </c>
      <c r="B159" s="52" t="s">
        <v>186</v>
      </c>
      <c r="C159" s="50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1"/>
    </row>
    <row r="160" customFormat="false" ht="22.5" hidden="false" customHeight="true" outlineLevel="0" collapsed="false">
      <c r="A160" s="47"/>
      <c r="B160" s="52" t="s">
        <v>187</v>
      </c>
      <c r="C160" s="62" t="s">
        <v>178</v>
      </c>
      <c r="D160" s="43" t="s">
        <v>55</v>
      </c>
      <c r="E160" s="45" t="n">
        <v>23976</v>
      </c>
      <c r="F160" s="45" t="n">
        <f aca="false">H160+J160+L160</f>
        <v>5113</v>
      </c>
      <c r="G160" s="45" t="n">
        <f aca="false">I160+K160+M160</f>
        <v>122589288</v>
      </c>
      <c r="H160" s="45" t="n">
        <v>0</v>
      </c>
      <c r="I160" s="45" t="n">
        <f aca="false">$E160*H160</f>
        <v>0</v>
      </c>
      <c r="J160" s="45" t="n">
        <v>5113</v>
      </c>
      <c r="K160" s="45" t="n">
        <f aca="false">$E160*J160</f>
        <v>122589288</v>
      </c>
      <c r="L160" s="45" t="n">
        <v>0</v>
      </c>
      <c r="M160" s="45" t="n">
        <f aca="false">$E160*L160</f>
        <v>0</v>
      </c>
      <c r="N160" s="41"/>
    </row>
    <row r="161" customFormat="false" ht="22.5" hidden="false" customHeight="true" outlineLevel="0" collapsed="false">
      <c r="A161" s="47"/>
      <c r="B161" s="52" t="s">
        <v>188</v>
      </c>
      <c r="C161" s="62" t="s">
        <v>189</v>
      </c>
      <c r="D161" s="43" t="s">
        <v>55</v>
      </c>
      <c r="E161" s="45" t="n">
        <f aca="false">E160</f>
        <v>23976</v>
      </c>
      <c r="F161" s="45" t="n">
        <f aca="false">H161+J161+L161</f>
        <v>34065</v>
      </c>
      <c r="G161" s="45" t="n">
        <f aca="false">I161+K161+M161</f>
        <v>816742440</v>
      </c>
      <c r="H161" s="45" t="n">
        <v>13508</v>
      </c>
      <c r="I161" s="45" t="n">
        <f aca="false">$E161*H161</f>
        <v>323867808</v>
      </c>
      <c r="J161" s="45" t="n">
        <v>20557</v>
      </c>
      <c r="K161" s="45" t="n">
        <f aca="false">$E161*J161</f>
        <v>492874632</v>
      </c>
      <c r="L161" s="45" t="n">
        <v>0</v>
      </c>
      <c r="M161" s="45" t="n">
        <f aca="false">$E161*L161</f>
        <v>0</v>
      </c>
      <c r="N161" s="41"/>
    </row>
    <row r="162" customFormat="false" ht="22.5" hidden="false" customHeight="true" outlineLevel="0" collapsed="false">
      <c r="A162" s="47"/>
      <c r="B162" s="52" t="s">
        <v>188</v>
      </c>
      <c r="C162" s="62" t="s">
        <v>190</v>
      </c>
      <c r="D162" s="43" t="s">
        <v>55</v>
      </c>
      <c r="E162" s="45" t="n">
        <f aca="false">E160</f>
        <v>23976</v>
      </c>
      <c r="F162" s="45" t="n">
        <f aca="false">H162+J162+L162</f>
        <v>2215</v>
      </c>
      <c r="G162" s="45" t="n">
        <f aca="false">I162+K162+M162</f>
        <v>53106840</v>
      </c>
      <c r="H162" s="45" t="n">
        <v>1309</v>
      </c>
      <c r="I162" s="45" t="n">
        <f aca="false">$E162*H162</f>
        <v>31384584</v>
      </c>
      <c r="J162" s="45" t="n">
        <v>906</v>
      </c>
      <c r="K162" s="45" t="n">
        <f aca="false">$E162*J162</f>
        <v>21722256</v>
      </c>
      <c r="L162" s="45" t="n">
        <v>0</v>
      </c>
      <c r="M162" s="45" t="n">
        <f aca="false">$E162*L162</f>
        <v>0</v>
      </c>
      <c r="N162" s="41"/>
    </row>
    <row r="163" customFormat="false" ht="22.5" hidden="false" customHeight="true" outlineLevel="0" collapsed="false">
      <c r="A163" s="47"/>
      <c r="B163" s="52" t="s">
        <v>188</v>
      </c>
      <c r="C163" s="62" t="s">
        <v>191</v>
      </c>
      <c r="D163" s="43" t="s">
        <v>55</v>
      </c>
      <c r="E163" s="45" t="n">
        <f aca="false">E160</f>
        <v>23976</v>
      </c>
      <c r="F163" s="45" t="n">
        <f aca="false">H163+J163+L163</f>
        <v>3666</v>
      </c>
      <c r="G163" s="45" t="n">
        <f aca="false">I163+K163+M163</f>
        <v>87896016</v>
      </c>
      <c r="H163" s="45" t="n">
        <v>2080</v>
      </c>
      <c r="I163" s="45" t="n">
        <f aca="false">$E163*H163</f>
        <v>49870080</v>
      </c>
      <c r="J163" s="45" t="n">
        <v>1586</v>
      </c>
      <c r="K163" s="45" t="n">
        <f aca="false">$E163*J163</f>
        <v>38025936</v>
      </c>
      <c r="L163" s="45" t="n">
        <v>0</v>
      </c>
      <c r="M163" s="45" t="n">
        <f aca="false">$E163*L163</f>
        <v>0</v>
      </c>
      <c r="N163" s="41"/>
    </row>
    <row r="164" customFormat="false" ht="22.5" hidden="false" customHeight="true" outlineLevel="0" collapsed="false">
      <c r="A164" s="47"/>
      <c r="B164" s="52" t="s">
        <v>188</v>
      </c>
      <c r="C164" s="62" t="s">
        <v>192</v>
      </c>
      <c r="D164" s="43" t="s">
        <v>55</v>
      </c>
      <c r="E164" s="45" t="n">
        <v>1047</v>
      </c>
      <c r="F164" s="45" t="n">
        <f aca="false">H164+J164+L164</f>
        <v>2537</v>
      </c>
      <c r="G164" s="45" t="n">
        <f aca="false">I164+K164+M164</f>
        <v>2656239</v>
      </c>
      <c r="H164" s="45" t="n">
        <v>2310</v>
      </c>
      <c r="I164" s="45" t="n">
        <f aca="false">$E164*H164</f>
        <v>2418570</v>
      </c>
      <c r="J164" s="45" t="n">
        <v>227</v>
      </c>
      <c r="K164" s="45" t="n">
        <f aca="false">$E164*J164</f>
        <v>237669</v>
      </c>
      <c r="L164" s="45" t="n">
        <v>0</v>
      </c>
      <c r="M164" s="45" t="n">
        <f aca="false">$E164*L164</f>
        <v>0</v>
      </c>
      <c r="N164" s="41"/>
    </row>
    <row r="165" customFormat="false" ht="22.5" hidden="false" customHeight="true" outlineLevel="0" collapsed="false">
      <c r="A165" s="47"/>
      <c r="B165" s="52" t="s">
        <v>188</v>
      </c>
      <c r="C165" s="62" t="s">
        <v>193</v>
      </c>
      <c r="D165" s="60" t="s">
        <v>127</v>
      </c>
      <c r="E165" s="45" t="n">
        <v>20</v>
      </c>
      <c r="F165" s="45" t="n">
        <f aca="false">H165+J165+L165</f>
        <v>4769475</v>
      </c>
      <c r="G165" s="45" t="n">
        <f aca="false">I165+K165+M165</f>
        <v>95389500</v>
      </c>
      <c r="H165" s="45" t="n">
        <v>3425660</v>
      </c>
      <c r="I165" s="45" t="n">
        <f aca="false">$E165*H165</f>
        <v>68513200</v>
      </c>
      <c r="J165" s="45" t="n">
        <v>1343815</v>
      </c>
      <c r="K165" s="45" t="n">
        <f aca="false">$E165*J165</f>
        <v>26876300</v>
      </c>
      <c r="L165" s="45" t="n">
        <v>0</v>
      </c>
      <c r="M165" s="45" t="n">
        <f aca="false">$E165*L165</f>
        <v>0</v>
      </c>
      <c r="N165" s="41"/>
    </row>
    <row r="166" customFormat="false" ht="22.5" hidden="false" customHeight="true" outlineLevel="0" collapsed="false">
      <c r="A166" s="47"/>
      <c r="B166" s="52" t="s">
        <v>194</v>
      </c>
      <c r="C166" s="62" t="s">
        <v>195</v>
      </c>
      <c r="D166" s="43" t="s">
        <v>55</v>
      </c>
      <c r="E166" s="45" t="n">
        <f aca="false">+E160</f>
        <v>23976</v>
      </c>
      <c r="F166" s="45" t="n">
        <f aca="false">H166+J166+L166</f>
        <v>5362</v>
      </c>
      <c r="G166" s="45" t="n">
        <f aca="false">I166+K166+M166</f>
        <v>128559312</v>
      </c>
      <c r="H166" s="45" t="n">
        <v>857</v>
      </c>
      <c r="I166" s="45" t="n">
        <f aca="false">$E166*H166</f>
        <v>20547432</v>
      </c>
      <c r="J166" s="45" t="n">
        <v>4490</v>
      </c>
      <c r="K166" s="45" t="n">
        <f aca="false">$E166*J166</f>
        <v>107652240</v>
      </c>
      <c r="L166" s="45" t="n">
        <v>15</v>
      </c>
      <c r="M166" s="45" t="n">
        <f aca="false">$E166*L166</f>
        <v>359640</v>
      </c>
      <c r="N166" s="41"/>
    </row>
    <row r="167" customFormat="false" ht="22.5" hidden="false" customHeight="true" outlineLevel="0" collapsed="false">
      <c r="A167" s="47"/>
      <c r="B167" s="52" t="s">
        <v>196</v>
      </c>
      <c r="C167" s="66" t="s">
        <v>197</v>
      </c>
      <c r="D167" s="39" t="s">
        <v>127</v>
      </c>
      <c r="E167" s="40" t="n">
        <v>60</v>
      </c>
      <c r="F167" s="45" t="n">
        <f aca="false">H167+J167+L167</f>
        <v>88439</v>
      </c>
      <c r="G167" s="45" t="n">
        <f aca="false">I167+K167+M167</f>
        <v>5306340</v>
      </c>
      <c r="H167" s="45" t="n">
        <v>74189</v>
      </c>
      <c r="I167" s="45" t="n">
        <f aca="false">$E167*H167</f>
        <v>4451340</v>
      </c>
      <c r="J167" s="45" t="n">
        <v>14242</v>
      </c>
      <c r="K167" s="45" t="n">
        <f aca="false">$E167*J167</f>
        <v>854520</v>
      </c>
      <c r="L167" s="45" t="n">
        <v>8</v>
      </c>
      <c r="M167" s="45" t="n">
        <f aca="false">$E167*L167</f>
        <v>480</v>
      </c>
      <c r="N167" s="41"/>
    </row>
    <row r="168" customFormat="false" ht="22.5" hidden="false" customHeight="true" outlineLevel="0" collapsed="false">
      <c r="A168" s="47"/>
      <c r="B168" s="52" t="s">
        <v>198</v>
      </c>
      <c r="C168" s="57" t="s">
        <v>199</v>
      </c>
      <c r="D168" s="60" t="s">
        <v>167</v>
      </c>
      <c r="E168" s="45" t="n">
        <v>2000</v>
      </c>
      <c r="F168" s="45" t="n">
        <f aca="false">H168+J168+L168</f>
        <v>21733</v>
      </c>
      <c r="G168" s="45" t="n">
        <f aca="false">I168+K168+M168</f>
        <v>43466000</v>
      </c>
      <c r="H168" s="45" t="n">
        <v>20170</v>
      </c>
      <c r="I168" s="45" t="n">
        <f aca="false">$E168*H168</f>
        <v>40340000</v>
      </c>
      <c r="J168" s="45" t="n">
        <v>1563</v>
      </c>
      <c r="K168" s="45" t="n">
        <f aca="false">$E168*J168</f>
        <v>3126000</v>
      </c>
      <c r="L168" s="45" t="n">
        <v>0</v>
      </c>
      <c r="M168" s="45" t="n">
        <f aca="false">$E168*L168</f>
        <v>0</v>
      </c>
      <c r="N168" s="41"/>
    </row>
    <row r="169" customFormat="false" ht="22.5" hidden="false" customHeight="true" outlineLevel="0" collapsed="false">
      <c r="A169" s="47"/>
      <c r="B169" s="52" t="s">
        <v>200</v>
      </c>
      <c r="C169" s="62" t="s">
        <v>201</v>
      </c>
      <c r="D169" s="60" t="s">
        <v>127</v>
      </c>
      <c r="E169" s="45" t="n">
        <f aca="false">E165</f>
        <v>20</v>
      </c>
      <c r="F169" s="45" t="n">
        <f aca="false">H169+J169+L169</f>
        <v>5044</v>
      </c>
      <c r="G169" s="45" t="n">
        <f aca="false">I169+K169+M169</f>
        <v>100880</v>
      </c>
      <c r="H169" s="45" t="n">
        <v>5044</v>
      </c>
      <c r="I169" s="45" t="n">
        <f aca="false">$E169*H169</f>
        <v>100880</v>
      </c>
      <c r="J169" s="45"/>
      <c r="K169" s="45" t="n">
        <f aca="false">$E169*J169</f>
        <v>0</v>
      </c>
      <c r="L169" s="45"/>
      <c r="M169" s="45" t="n">
        <f aca="false">$E169*L169</f>
        <v>0</v>
      </c>
      <c r="N169" s="41"/>
    </row>
    <row r="170" customFormat="false" ht="22.5" hidden="false" customHeight="true" outlineLevel="0" collapsed="false">
      <c r="A170" s="47"/>
      <c r="B170" s="52" t="s">
        <v>200</v>
      </c>
      <c r="C170" s="62" t="s">
        <v>202</v>
      </c>
      <c r="D170" s="60" t="s">
        <v>127</v>
      </c>
      <c r="E170" s="45" t="n">
        <f aca="false">E165</f>
        <v>20</v>
      </c>
      <c r="F170" s="45" t="n">
        <f aca="false">H170+J170+L170</f>
        <v>2778</v>
      </c>
      <c r="G170" s="45" t="n">
        <f aca="false">I170+K170+M170</f>
        <v>55560</v>
      </c>
      <c r="H170" s="45" t="n">
        <v>2778</v>
      </c>
      <c r="I170" s="45" t="n">
        <f aca="false">$E170*H170</f>
        <v>55560</v>
      </c>
      <c r="J170" s="45"/>
      <c r="K170" s="45" t="n">
        <f aca="false">$E170*J170</f>
        <v>0</v>
      </c>
      <c r="L170" s="45"/>
      <c r="M170" s="45" t="n">
        <f aca="false">$E170*L170</f>
        <v>0</v>
      </c>
      <c r="N170" s="41"/>
    </row>
    <row r="171" customFormat="false" ht="22.5" hidden="false" customHeight="true" outlineLevel="0" collapsed="false">
      <c r="A171" s="47"/>
      <c r="B171" s="53" t="s">
        <v>203</v>
      </c>
      <c r="C171" s="62" t="s">
        <v>204</v>
      </c>
      <c r="D171" s="43" t="s">
        <v>59</v>
      </c>
      <c r="E171" s="45" t="n">
        <v>2818</v>
      </c>
      <c r="F171" s="45" t="n">
        <f aca="false">H171+J171+L171</f>
        <v>1168</v>
      </c>
      <c r="G171" s="45" t="n">
        <f aca="false">I171+K171+M171</f>
        <v>3291424</v>
      </c>
      <c r="H171" s="45" t="n">
        <v>308</v>
      </c>
      <c r="I171" s="45" t="n">
        <f aca="false">$E171*H171</f>
        <v>867944</v>
      </c>
      <c r="J171" s="45" t="n">
        <v>601</v>
      </c>
      <c r="K171" s="45" t="n">
        <f aca="false">$E171*J171</f>
        <v>1693618</v>
      </c>
      <c r="L171" s="45" t="n">
        <v>259</v>
      </c>
      <c r="M171" s="45" t="n">
        <f aca="false">$E171*L171</f>
        <v>729862</v>
      </c>
      <c r="N171" s="41"/>
    </row>
    <row r="172" customFormat="false" ht="22.5" hidden="false" customHeight="true" outlineLevel="0" collapsed="false">
      <c r="A172" s="47"/>
      <c r="B172" s="53" t="s">
        <v>130</v>
      </c>
      <c r="C172" s="62" t="s">
        <v>205</v>
      </c>
      <c r="D172" s="43" t="s">
        <v>59</v>
      </c>
      <c r="E172" s="45" t="n">
        <v>2507</v>
      </c>
      <c r="F172" s="45" t="n">
        <f aca="false">H172+J172+L172</f>
        <v>3775</v>
      </c>
      <c r="G172" s="45" t="n">
        <f aca="false">I172+K172+M172</f>
        <v>9463925</v>
      </c>
      <c r="H172" s="45" t="n">
        <v>361</v>
      </c>
      <c r="I172" s="45" t="n">
        <f aca="false">$E172*H172</f>
        <v>905027</v>
      </c>
      <c r="J172" s="45" t="n">
        <v>3185</v>
      </c>
      <c r="K172" s="45" t="n">
        <f aca="false">$E172*J172</f>
        <v>7984795</v>
      </c>
      <c r="L172" s="45" t="n">
        <v>229</v>
      </c>
      <c r="M172" s="45" t="n">
        <f aca="false">$E172*L172</f>
        <v>574103</v>
      </c>
      <c r="N172" s="41"/>
    </row>
    <row r="173" customFormat="false" ht="22.5" hidden="false" customHeight="true" outlineLevel="0" collapsed="false">
      <c r="A173" s="47"/>
      <c r="B173" s="53" t="s">
        <v>132</v>
      </c>
      <c r="C173" s="50"/>
      <c r="D173" s="43" t="s">
        <v>59</v>
      </c>
      <c r="E173" s="45" t="n">
        <v>310</v>
      </c>
      <c r="F173" s="45" t="n">
        <f aca="false">H173+J173+L173</f>
        <v>1580</v>
      </c>
      <c r="G173" s="45" t="n">
        <f aca="false">I173+K173+M173</f>
        <v>489800</v>
      </c>
      <c r="H173" s="45" t="n">
        <v>716</v>
      </c>
      <c r="I173" s="45" t="n">
        <f aca="false">$E173*H173</f>
        <v>221960</v>
      </c>
      <c r="J173" s="45" t="n">
        <v>491</v>
      </c>
      <c r="K173" s="45" t="n">
        <f aca="false">$E173*J173</f>
        <v>152210</v>
      </c>
      <c r="L173" s="45" t="n">
        <v>373</v>
      </c>
      <c r="M173" s="45" t="n">
        <f aca="false">$E173*L173</f>
        <v>115630</v>
      </c>
      <c r="N173" s="41"/>
    </row>
    <row r="174" customFormat="false" ht="22.5" hidden="false" customHeight="true" outlineLevel="0" collapsed="false">
      <c r="A174" s="51"/>
      <c r="B174" s="52" t="s">
        <v>206</v>
      </c>
      <c r="C174" s="50"/>
      <c r="D174" s="39"/>
      <c r="E174" s="40"/>
      <c r="F174" s="40"/>
      <c r="G174" s="45" t="n">
        <f aca="false">SUM(G159:G173)</f>
        <v>1369113564</v>
      </c>
      <c r="H174" s="40"/>
      <c r="I174" s="45" t="n">
        <f aca="false">SUM(I159:I173)</f>
        <v>543544385</v>
      </c>
      <c r="J174" s="40"/>
      <c r="K174" s="45" t="n">
        <f aca="false">SUM(K159:K173)</f>
        <v>823789464</v>
      </c>
      <c r="L174" s="40"/>
      <c r="M174" s="45" t="n">
        <f aca="false">SUM(M159:M173)</f>
        <v>1779715</v>
      </c>
      <c r="N174" s="41"/>
    </row>
    <row r="175" customFormat="false" ht="22.5" hidden="false" customHeight="true" outlineLevel="0" collapsed="false">
      <c r="A175" s="47"/>
      <c r="B175" s="37"/>
      <c r="C175" s="50"/>
      <c r="D175" s="39"/>
      <c r="E175" s="40"/>
      <c r="F175" s="40"/>
      <c r="G175" s="40"/>
      <c r="H175" s="40"/>
      <c r="I175" s="40"/>
      <c r="J175" s="40"/>
      <c r="K175" s="40"/>
      <c r="L175" s="40"/>
      <c r="M175" s="40"/>
      <c r="N175" s="41"/>
    </row>
    <row r="176" customFormat="false" ht="22.5" hidden="false" customHeight="true" outlineLevel="0" collapsed="false">
      <c r="A176" s="49" t="s">
        <v>207</v>
      </c>
      <c r="B176" s="37"/>
      <c r="C176" s="50"/>
      <c r="D176" s="39"/>
      <c r="E176" s="40"/>
      <c r="F176" s="40"/>
      <c r="G176" s="40"/>
      <c r="H176" s="40"/>
      <c r="I176" s="40"/>
      <c r="J176" s="40"/>
      <c r="K176" s="40"/>
      <c r="L176" s="40"/>
      <c r="M176" s="40"/>
      <c r="N176" s="41"/>
    </row>
    <row r="177" customFormat="false" ht="22.5" hidden="false" customHeight="true" outlineLevel="0" collapsed="false">
      <c r="A177" s="47"/>
      <c r="B177" s="37"/>
      <c r="C177" s="50"/>
      <c r="D177" s="39"/>
      <c r="E177" s="40"/>
      <c r="F177" s="40"/>
      <c r="G177" s="40"/>
      <c r="H177" s="40"/>
      <c r="I177" s="40"/>
      <c r="J177" s="40"/>
      <c r="K177" s="40"/>
      <c r="L177" s="40"/>
      <c r="M177" s="40"/>
      <c r="N177" s="41"/>
    </row>
    <row r="178" customFormat="false" ht="22.5" hidden="false" customHeight="true" outlineLevel="0" collapsed="false">
      <c r="A178" s="47"/>
      <c r="B178" s="52" t="s">
        <v>208</v>
      </c>
      <c r="C178" s="62" t="s">
        <v>178</v>
      </c>
      <c r="D178" s="43" t="s">
        <v>55</v>
      </c>
      <c r="E178" s="45" t="n">
        <v>20369</v>
      </c>
      <c r="F178" s="45" t="n">
        <f aca="false">H178+J178+L178</f>
        <v>2556</v>
      </c>
      <c r="G178" s="45" t="n">
        <f aca="false">I178+K178+M178</f>
        <v>52063164</v>
      </c>
      <c r="H178" s="45" t="n">
        <v>0</v>
      </c>
      <c r="I178" s="45" t="n">
        <f aca="false">$E178*H178</f>
        <v>0</v>
      </c>
      <c r="J178" s="45" t="n">
        <v>2556</v>
      </c>
      <c r="K178" s="45" t="n">
        <f aca="false">$E178*J178</f>
        <v>52063164</v>
      </c>
      <c r="L178" s="45" t="n">
        <v>0</v>
      </c>
      <c r="M178" s="45" t="n">
        <f aca="false">$E178*L178</f>
        <v>0</v>
      </c>
      <c r="N178" s="41"/>
    </row>
    <row r="179" customFormat="false" ht="22.5" hidden="false" customHeight="true" outlineLevel="0" collapsed="false">
      <c r="A179" s="47"/>
      <c r="B179" s="52" t="s">
        <v>209</v>
      </c>
      <c r="C179" s="50"/>
      <c r="D179" s="43" t="s">
        <v>55</v>
      </c>
      <c r="E179" s="45" t="n">
        <f aca="false">E178</f>
        <v>20369</v>
      </c>
      <c r="F179" s="45" t="n">
        <f aca="false">H179+J179+L179</f>
        <v>6277</v>
      </c>
      <c r="G179" s="45" t="n">
        <f aca="false">I179+K179+M179</f>
        <v>127856213</v>
      </c>
      <c r="H179" s="45" t="n">
        <v>1166</v>
      </c>
      <c r="I179" s="45" t="n">
        <f aca="false">$E179*H179</f>
        <v>23750254</v>
      </c>
      <c r="J179" s="45" t="n">
        <v>5111</v>
      </c>
      <c r="K179" s="45" t="n">
        <f aca="false">$E179*J179</f>
        <v>104105959</v>
      </c>
      <c r="L179" s="45" t="n">
        <v>0</v>
      </c>
      <c r="M179" s="45" t="n">
        <f aca="false">$E179*L179</f>
        <v>0</v>
      </c>
      <c r="N179" s="41"/>
    </row>
    <row r="180" customFormat="false" ht="22.5" hidden="false" customHeight="true" outlineLevel="0" collapsed="false">
      <c r="A180" s="47"/>
      <c r="B180" s="37"/>
      <c r="C180" s="50"/>
      <c r="D180" s="39"/>
      <c r="E180" s="40"/>
      <c r="F180" s="40"/>
      <c r="G180" s="40"/>
      <c r="H180" s="40"/>
      <c r="I180" s="40"/>
      <c r="J180" s="40"/>
      <c r="K180" s="40"/>
      <c r="L180" s="40"/>
      <c r="M180" s="40"/>
      <c r="N180" s="41"/>
    </row>
    <row r="181" customFormat="false" ht="22.5" hidden="false" customHeight="true" outlineLevel="0" collapsed="false">
      <c r="A181" s="47"/>
      <c r="B181" s="52" t="s">
        <v>210</v>
      </c>
      <c r="C181" s="50"/>
      <c r="D181" s="39"/>
      <c r="E181" s="40"/>
      <c r="F181" s="40"/>
      <c r="G181" s="45" t="n">
        <f aca="false">SUM(G177:G180)</f>
        <v>179919377</v>
      </c>
      <c r="H181" s="40"/>
      <c r="I181" s="45" t="n">
        <f aca="false">SUM(I177:I180)</f>
        <v>23750254</v>
      </c>
      <c r="J181" s="40"/>
      <c r="K181" s="45" t="n">
        <f aca="false">SUM(K177:K180)</f>
        <v>156169123</v>
      </c>
      <c r="L181" s="40"/>
      <c r="M181" s="45" t="n">
        <f aca="false">SUM(M177:M180)</f>
        <v>0</v>
      </c>
      <c r="N181" s="41"/>
    </row>
    <row r="182" customFormat="false" ht="22.5" hidden="false" customHeight="true" outlineLevel="0" collapsed="false">
      <c r="A182" s="47"/>
      <c r="B182" s="37"/>
      <c r="C182" s="50"/>
      <c r="D182" s="39"/>
      <c r="E182" s="40"/>
      <c r="F182" s="40"/>
      <c r="G182" s="40"/>
      <c r="H182" s="40"/>
      <c r="I182" s="40"/>
      <c r="J182" s="40"/>
      <c r="K182" s="40"/>
      <c r="L182" s="40"/>
      <c r="M182" s="40"/>
      <c r="N182" s="41"/>
    </row>
    <row r="183" customFormat="false" ht="22.5" hidden="false" customHeight="true" outlineLevel="0" collapsed="false">
      <c r="A183" s="49" t="s">
        <v>211</v>
      </c>
      <c r="B183" s="37"/>
      <c r="C183" s="50"/>
      <c r="D183" s="39"/>
      <c r="E183" s="40"/>
      <c r="F183" s="40"/>
      <c r="G183" s="40"/>
      <c r="H183" s="40"/>
      <c r="I183" s="40"/>
      <c r="J183" s="40"/>
      <c r="K183" s="40"/>
      <c r="L183" s="40"/>
      <c r="M183" s="40"/>
      <c r="N183" s="41"/>
    </row>
    <row r="184" customFormat="false" ht="22.5" hidden="false" customHeight="true" outlineLevel="0" collapsed="false">
      <c r="A184" s="47"/>
      <c r="B184" s="53" t="s">
        <v>212</v>
      </c>
      <c r="C184" s="62" t="s">
        <v>178</v>
      </c>
      <c r="D184" s="43" t="s">
        <v>55</v>
      </c>
      <c r="E184" s="45" t="n">
        <v>14802</v>
      </c>
      <c r="F184" s="45" t="n">
        <f aca="false">H184+J184+L184</f>
        <v>5113</v>
      </c>
      <c r="G184" s="45" t="n">
        <f aca="false">I184+K184+M184</f>
        <v>75682626</v>
      </c>
      <c r="H184" s="45" t="n">
        <v>0</v>
      </c>
      <c r="I184" s="45" t="n">
        <f aca="false">$E184*H184</f>
        <v>0</v>
      </c>
      <c r="J184" s="45" t="n">
        <v>5113</v>
      </c>
      <c r="K184" s="45" t="n">
        <f aca="false">$E184*J184</f>
        <v>75682626</v>
      </c>
      <c r="L184" s="45" t="n">
        <v>0</v>
      </c>
      <c r="M184" s="45" t="n">
        <f aca="false">$E184*L184</f>
        <v>0</v>
      </c>
      <c r="N184" s="41"/>
    </row>
    <row r="185" customFormat="false" ht="22.5" hidden="false" customHeight="true" outlineLevel="0" collapsed="false">
      <c r="A185" s="47"/>
      <c r="B185" s="53" t="s">
        <v>213</v>
      </c>
      <c r="C185" s="57" t="s">
        <v>214</v>
      </c>
      <c r="D185" s="43" t="s">
        <v>55</v>
      </c>
      <c r="E185" s="45" t="n">
        <f aca="false">E184</f>
        <v>14802</v>
      </c>
      <c r="F185" s="45" t="n">
        <f aca="false">H185+J185+L185</f>
        <v>14539</v>
      </c>
      <c r="G185" s="45" t="n">
        <f aca="false">I185+K185+M185</f>
        <v>215206278</v>
      </c>
      <c r="H185" s="45" t="n">
        <v>9858</v>
      </c>
      <c r="I185" s="45" t="n">
        <f aca="false">$E185*H185</f>
        <v>145918116</v>
      </c>
      <c r="J185" s="45" t="n">
        <v>4681</v>
      </c>
      <c r="K185" s="45" t="n">
        <f aca="false">$E185*J185</f>
        <v>69288162</v>
      </c>
      <c r="L185" s="45" t="n">
        <v>0</v>
      </c>
      <c r="M185" s="45" t="n">
        <f aca="false">$E185*L185</f>
        <v>0</v>
      </c>
      <c r="N185" s="41"/>
    </row>
    <row r="186" customFormat="false" ht="22.5" hidden="false" customHeight="true" outlineLevel="0" collapsed="false">
      <c r="A186" s="47"/>
      <c r="B186" s="53" t="s">
        <v>215</v>
      </c>
      <c r="C186" s="57" t="s">
        <v>216</v>
      </c>
      <c r="D186" s="43" t="s">
        <v>148</v>
      </c>
      <c r="E186" s="45" t="n">
        <v>70</v>
      </c>
      <c r="F186" s="45" t="n">
        <f aca="false">H186+J186+L186</f>
        <v>1705206</v>
      </c>
      <c r="G186" s="45" t="n">
        <f aca="false">I186+K186+M186</f>
        <v>119364420</v>
      </c>
      <c r="H186" s="45" t="n">
        <v>1154471</v>
      </c>
      <c r="I186" s="45" t="n">
        <f aca="false">$E186*H186</f>
        <v>80812970</v>
      </c>
      <c r="J186" s="45" t="n">
        <v>550735</v>
      </c>
      <c r="K186" s="45" t="n">
        <f aca="false">$E186*J186</f>
        <v>38551450</v>
      </c>
      <c r="L186" s="45" t="n">
        <v>0</v>
      </c>
      <c r="M186" s="45" t="n">
        <f aca="false">$E186*L186</f>
        <v>0</v>
      </c>
      <c r="N186" s="41"/>
    </row>
    <row r="187" customFormat="false" ht="22.5" hidden="false" customHeight="true" outlineLevel="0" collapsed="false">
      <c r="A187" s="47"/>
      <c r="B187" s="53" t="s">
        <v>217</v>
      </c>
      <c r="C187" s="62" t="s">
        <v>218</v>
      </c>
      <c r="D187" s="43" t="s">
        <v>59</v>
      </c>
      <c r="E187" s="45" t="n">
        <v>1526</v>
      </c>
      <c r="F187" s="45" t="n">
        <f aca="false">H187+J187+L187</f>
        <v>1168</v>
      </c>
      <c r="G187" s="45" t="n">
        <f aca="false">I187+K187+M187</f>
        <v>1782368</v>
      </c>
      <c r="H187" s="45" t="n">
        <v>308</v>
      </c>
      <c r="I187" s="45" t="n">
        <f aca="false">$E187*H187</f>
        <v>470008</v>
      </c>
      <c r="J187" s="45" t="n">
        <v>601</v>
      </c>
      <c r="K187" s="45" t="n">
        <f aca="false">$E187*J187</f>
        <v>917126</v>
      </c>
      <c r="L187" s="45" t="n">
        <v>259</v>
      </c>
      <c r="M187" s="45" t="n">
        <f aca="false">$E187*L187</f>
        <v>395234</v>
      </c>
      <c r="N187" s="41"/>
    </row>
    <row r="188" customFormat="false" ht="22.5" hidden="false" customHeight="true" outlineLevel="0" collapsed="false">
      <c r="A188" s="47"/>
      <c r="B188" s="53" t="s">
        <v>130</v>
      </c>
      <c r="C188" s="62" t="s">
        <v>178</v>
      </c>
      <c r="D188" s="43" t="s">
        <v>59</v>
      </c>
      <c r="E188" s="45" t="n">
        <v>748</v>
      </c>
      <c r="F188" s="45" t="n">
        <f aca="false">H188+J188+L188</f>
        <v>14205</v>
      </c>
      <c r="G188" s="45" t="n">
        <f aca="false">I188+K188+M188</f>
        <v>10625340</v>
      </c>
      <c r="H188" s="45" t="n">
        <v>0</v>
      </c>
      <c r="I188" s="45" t="n">
        <f aca="false">$E188*H188</f>
        <v>0</v>
      </c>
      <c r="J188" s="45" t="n">
        <v>14205</v>
      </c>
      <c r="K188" s="45" t="n">
        <f aca="false">$E188*J188</f>
        <v>10625340</v>
      </c>
      <c r="L188" s="45" t="n">
        <v>0</v>
      </c>
      <c r="M188" s="45" t="n">
        <f aca="false">$E188*L188</f>
        <v>0</v>
      </c>
      <c r="N188" s="41"/>
    </row>
    <row r="189" customFormat="false" ht="22.5" hidden="false" customHeight="true" outlineLevel="0" collapsed="false">
      <c r="A189" s="47"/>
      <c r="B189" s="53" t="s">
        <v>132</v>
      </c>
      <c r="C189" s="50"/>
      <c r="D189" s="43" t="s">
        <v>59</v>
      </c>
      <c r="E189" s="45" t="n">
        <v>777</v>
      </c>
      <c r="F189" s="45" t="n">
        <f aca="false">H189+J189+L189</f>
        <v>1580</v>
      </c>
      <c r="G189" s="45" t="n">
        <f aca="false">I189+K189+M189</f>
        <v>1227660</v>
      </c>
      <c r="H189" s="45" t="n">
        <v>716</v>
      </c>
      <c r="I189" s="45" t="n">
        <f aca="false">$E189*H189</f>
        <v>556332</v>
      </c>
      <c r="J189" s="45" t="n">
        <v>491</v>
      </c>
      <c r="K189" s="45" t="n">
        <f aca="false">$E189*J189</f>
        <v>381507</v>
      </c>
      <c r="L189" s="45" t="n">
        <v>373</v>
      </c>
      <c r="M189" s="45" t="n">
        <f aca="false">$E189*L189</f>
        <v>289821</v>
      </c>
      <c r="N189" s="41"/>
    </row>
    <row r="190" customFormat="false" ht="22.5" hidden="false" customHeight="true" outlineLevel="0" collapsed="false">
      <c r="A190" s="47"/>
      <c r="B190" s="37"/>
      <c r="C190" s="50"/>
      <c r="D190" s="39"/>
      <c r="E190" s="40"/>
      <c r="F190" s="40"/>
      <c r="G190" s="40"/>
      <c r="H190" s="40"/>
      <c r="I190" s="40"/>
      <c r="J190" s="40"/>
      <c r="K190" s="40"/>
      <c r="L190" s="40"/>
      <c r="M190" s="40"/>
      <c r="N190" s="41"/>
    </row>
    <row r="191" customFormat="false" ht="22.5" hidden="false" customHeight="true" outlineLevel="0" collapsed="false">
      <c r="A191" s="47"/>
      <c r="B191" s="52" t="s">
        <v>219</v>
      </c>
      <c r="C191" s="50"/>
      <c r="D191" s="39"/>
      <c r="E191" s="40"/>
      <c r="F191" s="40"/>
      <c r="G191" s="45" t="n">
        <f aca="false">SUM(G184:G190)</f>
        <v>423888692</v>
      </c>
      <c r="H191" s="40"/>
      <c r="I191" s="45" t="n">
        <f aca="false">SUM(I184:I190)</f>
        <v>227757426</v>
      </c>
      <c r="J191" s="40"/>
      <c r="K191" s="45" t="n">
        <f aca="false">SUM(K184:K190)</f>
        <v>195446211</v>
      </c>
      <c r="L191" s="40"/>
      <c r="M191" s="45" t="n">
        <f aca="false">SUM(M184:M190)</f>
        <v>685055</v>
      </c>
      <c r="N191" s="41"/>
    </row>
    <row r="192" customFormat="false" ht="22.5" hidden="false" customHeight="true" outlineLevel="0" collapsed="false">
      <c r="A192" s="47"/>
      <c r="B192" s="37"/>
      <c r="C192" s="50"/>
      <c r="D192" s="39"/>
      <c r="E192" s="40"/>
      <c r="F192" s="40"/>
      <c r="G192" s="40"/>
      <c r="H192" s="40"/>
      <c r="I192" s="40"/>
      <c r="J192" s="40"/>
      <c r="K192" s="40"/>
      <c r="L192" s="40"/>
      <c r="M192" s="40"/>
      <c r="N192" s="41"/>
    </row>
    <row r="193" customFormat="false" ht="22.5" hidden="false" customHeight="true" outlineLevel="0" collapsed="false">
      <c r="A193" s="49" t="s">
        <v>220</v>
      </c>
      <c r="B193" s="37"/>
      <c r="C193" s="50"/>
      <c r="D193" s="39"/>
      <c r="E193" s="40"/>
      <c r="F193" s="40"/>
      <c r="G193" s="40"/>
      <c r="H193" s="40"/>
      <c r="I193" s="40"/>
      <c r="J193" s="40"/>
      <c r="K193" s="40"/>
      <c r="L193" s="40"/>
      <c r="M193" s="40"/>
      <c r="N193" s="41"/>
    </row>
    <row r="194" customFormat="false" ht="22.5" hidden="false" customHeight="true" outlineLevel="0" collapsed="false">
      <c r="A194" s="67" t="n">
        <v>1</v>
      </c>
      <c r="B194" s="37" t="s">
        <v>221</v>
      </c>
      <c r="C194" s="50"/>
      <c r="D194" s="39"/>
      <c r="E194" s="40"/>
      <c r="F194" s="40"/>
      <c r="G194" s="40"/>
      <c r="H194" s="40"/>
      <c r="I194" s="40"/>
      <c r="J194" s="40"/>
      <c r="K194" s="40"/>
      <c r="L194" s="40"/>
      <c r="M194" s="40"/>
      <c r="N194" s="41"/>
    </row>
    <row r="195" customFormat="false" ht="22.5" hidden="false" customHeight="true" outlineLevel="0" collapsed="false">
      <c r="A195" s="47"/>
      <c r="B195" s="53" t="s">
        <v>222</v>
      </c>
      <c r="C195" s="38" t="s">
        <v>223</v>
      </c>
      <c r="D195" s="43" t="s">
        <v>59</v>
      </c>
      <c r="E195" s="45" t="n">
        <v>305</v>
      </c>
      <c r="F195" s="45" t="n">
        <f aca="false">H195+J195+L195</f>
        <v>76728</v>
      </c>
      <c r="G195" s="45" t="n">
        <f aca="false">I195+K195+M195</f>
        <v>23402040</v>
      </c>
      <c r="H195" s="45" t="n">
        <v>47705</v>
      </c>
      <c r="I195" s="45" t="n">
        <f aca="false">$E195*H195</f>
        <v>14550025</v>
      </c>
      <c r="J195" s="45" t="n">
        <v>29023</v>
      </c>
      <c r="K195" s="45" t="n">
        <f aca="false">$E195*J195</f>
        <v>8852015</v>
      </c>
      <c r="L195" s="45" t="n">
        <v>0</v>
      </c>
      <c r="M195" s="45" t="n">
        <f aca="false">$E195*L195</f>
        <v>0</v>
      </c>
      <c r="N195" s="41"/>
    </row>
    <row r="196" customFormat="false" ht="22.5" hidden="false" customHeight="true" outlineLevel="0" collapsed="false">
      <c r="A196" s="47"/>
      <c r="B196" s="53" t="s">
        <v>224</v>
      </c>
      <c r="C196" s="57" t="s">
        <v>225</v>
      </c>
      <c r="D196" s="43" t="s">
        <v>55</v>
      </c>
      <c r="E196" s="45" t="n">
        <v>83309</v>
      </c>
      <c r="F196" s="45" t="n">
        <f aca="false">H196+J196+L196</f>
        <v>14854</v>
      </c>
      <c r="G196" s="45" t="n">
        <f aca="false">I196+K196+M196</f>
        <v>1237471886</v>
      </c>
      <c r="H196" s="45" t="n">
        <v>12100</v>
      </c>
      <c r="I196" s="45" t="n">
        <f aca="false">$E196*H196</f>
        <v>1008038900</v>
      </c>
      <c r="J196" s="45" t="n">
        <v>2754</v>
      </c>
      <c r="K196" s="45" t="n">
        <f aca="false">$E196*J196</f>
        <v>229432986</v>
      </c>
      <c r="L196" s="45" t="n">
        <v>0</v>
      </c>
      <c r="M196" s="45" t="n">
        <f aca="false">$E196*L196</f>
        <v>0</v>
      </c>
      <c r="N196" s="41"/>
    </row>
    <row r="197" customFormat="false" ht="22.5" hidden="false" customHeight="true" outlineLevel="0" collapsed="false">
      <c r="A197" s="47"/>
      <c r="B197" s="53" t="s">
        <v>226</v>
      </c>
      <c r="C197" s="57" t="s">
        <v>227</v>
      </c>
      <c r="D197" s="43" t="s">
        <v>55</v>
      </c>
      <c r="E197" s="45" t="n">
        <v>108661</v>
      </c>
      <c r="F197" s="45" t="n">
        <f aca="false">H197+J197+L197</f>
        <v>2580</v>
      </c>
      <c r="G197" s="45" t="n">
        <f aca="false">I197+K197+M197</f>
        <v>280345380</v>
      </c>
      <c r="H197" s="45" t="n">
        <v>2012</v>
      </c>
      <c r="I197" s="45" t="n">
        <f aca="false">$E197*H197</f>
        <v>218625932</v>
      </c>
      <c r="J197" s="45" t="n">
        <v>568</v>
      </c>
      <c r="K197" s="45" t="n">
        <f aca="false">$E197*J197</f>
        <v>61719448</v>
      </c>
      <c r="L197" s="45" t="n">
        <v>0</v>
      </c>
      <c r="M197" s="45" t="n">
        <f aca="false">$E197*L197</f>
        <v>0</v>
      </c>
      <c r="N197" s="41"/>
    </row>
    <row r="198" customFormat="false" ht="22.5" hidden="false" customHeight="true" outlineLevel="0" collapsed="false">
      <c r="A198" s="47"/>
      <c r="B198" s="53" t="s">
        <v>228</v>
      </c>
      <c r="C198" s="50"/>
      <c r="D198" s="43" t="s">
        <v>55</v>
      </c>
      <c r="E198" s="45" t="n">
        <v>50286</v>
      </c>
      <c r="F198" s="45" t="n">
        <f aca="false">H198+J198+L198</f>
        <v>1136</v>
      </c>
      <c r="G198" s="45" t="n">
        <f aca="false">I198+K198+M198</f>
        <v>57124896</v>
      </c>
      <c r="H198" s="45" t="n">
        <v>0</v>
      </c>
      <c r="I198" s="45" t="n">
        <f aca="false">$E198*H198</f>
        <v>0</v>
      </c>
      <c r="J198" s="45" t="n">
        <v>1136</v>
      </c>
      <c r="K198" s="45" t="n">
        <f aca="false">$E198*J198</f>
        <v>57124896</v>
      </c>
      <c r="L198" s="45" t="n">
        <v>0</v>
      </c>
      <c r="M198" s="45" t="n">
        <f aca="false">$E198*L198</f>
        <v>0</v>
      </c>
      <c r="N198" s="41"/>
    </row>
    <row r="199" customFormat="false" ht="22.5" hidden="false" customHeight="true" outlineLevel="0" collapsed="false">
      <c r="A199" s="47"/>
      <c r="B199" s="53" t="s">
        <v>229</v>
      </c>
      <c r="C199" s="50"/>
      <c r="D199" s="43" t="s">
        <v>59</v>
      </c>
      <c r="E199" s="45" t="n">
        <v>2514</v>
      </c>
      <c r="F199" s="45" t="n">
        <f aca="false">H199+J199+L199</f>
        <v>54529</v>
      </c>
      <c r="G199" s="45" t="n">
        <f aca="false">I199+K199+M199</f>
        <v>137085906</v>
      </c>
      <c r="H199" s="45" t="n">
        <v>23320</v>
      </c>
      <c r="I199" s="45" t="n">
        <f aca="false">$E199*H199</f>
        <v>58626480</v>
      </c>
      <c r="J199" s="45" t="n">
        <v>31209</v>
      </c>
      <c r="K199" s="45" t="n">
        <f aca="false">$E199*J199</f>
        <v>78459426</v>
      </c>
      <c r="L199" s="45" t="n">
        <v>0</v>
      </c>
      <c r="M199" s="45" t="n">
        <f aca="false">$E199*L199</f>
        <v>0</v>
      </c>
      <c r="N199" s="41"/>
    </row>
    <row r="200" customFormat="false" ht="22.5" hidden="false" customHeight="true" outlineLevel="0" collapsed="false">
      <c r="A200" s="47"/>
      <c r="B200" s="53" t="s">
        <v>230</v>
      </c>
      <c r="C200" s="57" t="s">
        <v>231</v>
      </c>
      <c r="D200" s="60" t="s">
        <v>122</v>
      </c>
      <c r="E200" s="45" t="n">
        <v>2865</v>
      </c>
      <c r="F200" s="45" t="n">
        <f aca="false">H200+J200+L200</f>
        <v>13832</v>
      </c>
      <c r="G200" s="45" t="n">
        <f aca="false">I200+K200+M200</f>
        <v>39628680</v>
      </c>
      <c r="H200" s="45" t="n">
        <v>9171</v>
      </c>
      <c r="I200" s="45" t="n">
        <f aca="false">$E200*H200</f>
        <v>26274915</v>
      </c>
      <c r="J200" s="45" t="n">
        <v>4661</v>
      </c>
      <c r="K200" s="45" t="n">
        <f aca="false">$E200*J200</f>
        <v>13353765</v>
      </c>
      <c r="L200" s="45" t="n">
        <v>0</v>
      </c>
      <c r="M200" s="45" t="n">
        <f aca="false">$E200*L200</f>
        <v>0</v>
      </c>
      <c r="N200" s="41"/>
    </row>
    <row r="201" customFormat="false" ht="22.5" hidden="false" customHeight="true" outlineLevel="0" collapsed="false">
      <c r="A201" s="47"/>
      <c r="B201" s="53" t="s">
        <v>230</v>
      </c>
      <c r="C201" s="57" t="s">
        <v>232</v>
      </c>
      <c r="D201" s="60" t="s">
        <v>122</v>
      </c>
      <c r="E201" s="45" t="n">
        <v>1076</v>
      </c>
      <c r="F201" s="45" t="n">
        <f aca="false">H201+J201+L201</f>
        <v>22218</v>
      </c>
      <c r="G201" s="45" t="n">
        <f aca="false">I201+K201+M201</f>
        <v>23906568</v>
      </c>
      <c r="H201" s="45" t="n">
        <v>15017</v>
      </c>
      <c r="I201" s="45" t="n">
        <f aca="false">$E201*H201</f>
        <v>16158292</v>
      </c>
      <c r="J201" s="45" t="n">
        <v>7201</v>
      </c>
      <c r="K201" s="45" t="n">
        <f aca="false">$E201*J201</f>
        <v>7748276</v>
      </c>
      <c r="L201" s="45" t="n">
        <v>0</v>
      </c>
      <c r="M201" s="45" t="n">
        <f aca="false">$E201*L201</f>
        <v>0</v>
      </c>
      <c r="N201" s="41"/>
    </row>
    <row r="202" customFormat="false" ht="22.5" hidden="false" customHeight="true" outlineLevel="0" collapsed="false">
      <c r="A202" s="47"/>
      <c r="B202" s="53" t="s">
        <v>233</v>
      </c>
      <c r="C202" s="62" t="s">
        <v>234</v>
      </c>
      <c r="D202" s="60" t="s">
        <v>122</v>
      </c>
      <c r="E202" s="45" t="n">
        <v>947</v>
      </c>
      <c r="F202" s="45" t="n">
        <f aca="false">H202+J202+L202</f>
        <v>620</v>
      </c>
      <c r="G202" s="45" t="n">
        <f aca="false">I202+K202+M202</f>
        <v>587140</v>
      </c>
      <c r="H202" s="45" t="n">
        <v>620</v>
      </c>
      <c r="I202" s="45" t="n">
        <f aca="false">$E202*H202</f>
        <v>587140</v>
      </c>
      <c r="J202" s="45"/>
      <c r="K202" s="45" t="n">
        <f aca="false">$E202*J202</f>
        <v>0</v>
      </c>
      <c r="L202" s="45"/>
      <c r="M202" s="45" t="n">
        <f aca="false">$E202*L202</f>
        <v>0</v>
      </c>
      <c r="N202" s="41"/>
    </row>
    <row r="203" customFormat="false" ht="22.5" hidden="false" customHeight="true" outlineLevel="0" collapsed="false">
      <c r="A203" s="47"/>
      <c r="B203" s="53" t="s">
        <v>235</v>
      </c>
      <c r="C203" s="57" t="s">
        <v>236</v>
      </c>
      <c r="D203" s="60" t="s">
        <v>127</v>
      </c>
      <c r="E203" s="45" t="n">
        <v>7</v>
      </c>
      <c r="F203" s="45" t="n">
        <f aca="false">H203+J203+L203</f>
        <v>1084</v>
      </c>
      <c r="G203" s="45" t="n">
        <f aca="false">I203+K203+M203</f>
        <v>7588</v>
      </c>
      <c r="H203" s="45" t="n">
        <v>1084</v>
      </c>
      <c r="I203" s="45" t="n">
        <f aca="false">$E203*H203</f>
        <v>7588</v>
      </c>
      <c r="J203" s="40"/>
      <c r="K203" s="45" t="n">
        <f aca="false">$E203*J203</f>
        <v>0</v>
      </c>
      <c r="L203" s="40"/>
      <c r="M203" s="45" t="n">
        <f aca="false">$E203*L203</f>
        <v>0</v>
      </c>
      <c r="N203" s="41"/>
    </row>
    <row r="204" customFormat="false" ht="22.5" hidden="false" customHeight="true" outlineLevel="0" collapsed="false">
      <c r="A204" s="47"/>
      <c r="B204" s="53" t="s">
        <v>235</v>
      </c>
      <c r="C204" s="57" t="s">
        <v>237</v>
      </c>
      <c r="D204" s="60" t="s">
        <v>127</v>
      </c>
      <c r="E204" s="45" t="n">
        <v>175</v>
      </c>
      <c r="F204" s="45" t="n">
        <f aca="false">H204+J204+L204</f>
        <v>2702</v>
      </c>
      <c r="G204" s="45" t="n">
        <f aca="false">I204+K204+M204</f>
        <v>472850</v>
      </c>
      <c r="H204" s="45" t="n">
        <v>2702</v>
      </c>
      <c r="I204" s="45" t="n">
        <f aca="false">$E204*H204</f>
        <v>472850</v>
      </c>
      <c r="J204" s="40"/>
      <c r="K204" s="45" t="n">
        <f aca="false">$E204*J204</f>
        <v>0</v>
      </c>
      <c r="L204" s="40"/>
      <c r="M204" s="45" t="n">
        <f aca="false">$E204*L204</f>
        <v>0</v>
      </c>
      <c r="N204" s="41"/>
    </row>
    <row r="205" customFormat="false" ht="22.5" hidden="false" customHeight="true" outlineLevel="0" collapsed="false">
      <c r="A205" s="47"/>
      <c r="B205" s="53" t="s">
        <v>235</v>
      </c>
      <c r="C205" s="57" t="s">
        <v>238</v>
      </c>
      <c r="D205" s="60" t="s">
        <v>127</v>
      </c>
      <c r="E205" s="45" t="n">
        <v>6</v>
      </c>
      <c r="F205" s="45" t="n">
        <f aca="false">H205+J205+L205</f>
        <v>893</v>
      </c>
      <c r="G205" s="45" t="n">
        <f aca="false">I205+K205+M205</f>
        <v>5358</v>
      </c>
      <c r="H205" s="45" t="n">
        <v>893</v>
      </c>
      <c r="I205" s="45" t="n">
        <f aca="false">$E205*H205</f>
        <v>5358</v>
      </c>
      <c r="J205" s="40"/>
      <c r="K205" s="45" t="n">
        <f aca="false">$E205*J205</f>
        <v>0</v>
      </c>
      <c r="L205" s="40"/>
      <c r="M205" s="45" t="n">
        <f aca="false">$E205*L205</f>
        <v>0</v>
      </c>
      <c r="N205" s="41"/>
    </row>
    <row r="206" customFormat="false" ht="22.5" hidden="false" customHeight="true" outlineLevel="0" collapsed="false">
      <c r="A206" s="47"/>
      <c r="B206" s="53" t="s">
        <v>235</v>
      </c>
      <c r="C206" s="57" t="s">
        <v>239</v>
      </c>
      <c r="D206" s="60" t="s">
        <v>127</v>
      </c>
      <c r="E206" s="45" t="n">
        <v>6</v>
      </c>
      <c r="F206" s="45" t="n">
        <f aca="false">H206+J206+L206</f>
        <v>1422</v>
      </c>
      <c r="G206" s="45" t="n">
        <f aca="false">I206+K206+M206</f>
        <v>8532</v>
      </c>
      <c r="H206" s="45" t="n">
        <v>1422</v>
      </c>
      <c r="I206" s="45" t="n">
        <f aca="false">$E206*H206</f>
        <v>8532</v>
      </c>
      <c r="J206" s="40"/>
      <c r="K206" s="45" t="n">
        <f aca="false">$E206*J206</f>
        <v>0</v>
      </c>
      <c r="L206" s="40"/>
      <c r="M206" s="45" t="n">
        <f aca="false">$E206*L206</f>
        <v>0</v>
      </c>
      <c r="N206" s="41"/>
    </row>
    <row r="207" customFormat="false" ht="22.5" hidden="false" customHeight="true" outlineLevel="0" collapsed="false">
      <c r="A207" s="47"/>
      <c r="B207" s="53" t="s">
        <v>235</v>
      </c>
      <c r="C207" s="62" t="s">
        <v>240</v>
      </c>
      <c r="D207" s="60" t="s">
        <v>127</v>
      </c>
      <c r="E207" s="45" t="n">
        <v>1</v>
      </c>
      <c r="F207" s="45" t="n">
        <f aca="false">H207+J207+L207</f>
        <v>1510</v>
      </c>
      <c r="G207" s="45" t="n">
        <f aca="false">I207+K207+M207</f>
        <v>1510</v>
      </c>
      <c r="H207" s="45" t="n">
        <v>1510</v>
      </c>
      <c r="I207" s="45" t="n">
        <f aca="false">$E207*H207</f>
        <v>1510</v>
      </c>
      <c r="J207" s="40"/>
      <c r="K207" s="45" t="n">
        <f aca="false">$E207*J207</f>
        <v>0</v>
      </c>
      <c r="L207" s="40"/>
      <c r="M207" s="45" t="n">
        <f aca="false">$E207*L207</f>
        <v>0</v>
      </c>
      <c r="N207" s="41"/>
    </row>
    <row r="208" customFormat="false" ht="22.5" hidden="false" customHeight="true" outlineLevel="0" collapsed="false">
      <c r="A208" s="47"/>
      <c r="B208" s="53" t="s">
        <v>241</v>
      </c>
      <c r="C208" s="50"/>
      <c r="D208" s="60" t="s">
        <v>122</v>
      </c>
      <c r="E208" s="45" t="n">
        <v>103</v>
      </c>
      <c r="F208" s="45" t="n">
        <f aca="false">H208+J208+L208</f>
        <v>2800</v>
      </c>
      <c r="G208" s="45" t="n">
        <f aca="false">I208+K208+M208</f>
        <v>288400</v>
      </c>
      <c r="H208" s="45" t="n">
        <v>2800</v>
      </c>
      <c r="I208" s="45" t="n">
        <f aca="false">$E208*H208</f>
        <v>288400</v>
      </c>
      <c r="J208" s="40"/>
      <c r="K208" s="45" t="n">
        <f aca="false">$E208*J208</f>
        <v>0</v>
      </c>
      <c r="L208" s="40"/>
      <c r="M208" s="45" t="n">
        <f aca="false">$E208*L208</f>
        <v>0</v>
      </c>
      <c r="N208" s="41"/>
    </row>
    <row r="209" customFormat="false" ht="22.5" hidden="false" customHeight="true" outlineLevel="0" collapsed="false">
      <c r="A209" s="47"/>
      <c r="B209" s="53" t="s">
        <v>242</v>
      </c>
      <c r="C209" s="62" t="s">
        <v>204</v>
      </c>
      <c r="D209" s="43" t="s">
        <v>59</v>
      </c>
      <c r="E209" s="45" t="n">
        <v>323</v>
      </c>
      <c r="F209" s="45" t="n">
        <f aca="false">H209+J209+L209</f>
        <v>1168</v>
      </c>
      <c r="G209" s="45" t="n">
        <f aca="false">I209+K209+M209</f>
        <v>377264</v>
      </c>
      <c r="H209" s="45" t="n">
        <v>308</v>
      </c>
      <c r="I209" s="45" t="n">
        <f aca="false">$E209*H209</f>
        <v>99484</v>
      </c>
      <c r="J209" s="45" t="n">
        <v>601</v>
      </c>
      <c r="K209" s="45" t="n">
        <f aca="false">$E209*J209</f>
        <v>194123</v>
      </c>
      <c r="L209" s="45" t="n">
        <v>259</v>
      </c>
      <c r="M209" s="45" t="n">
        <f aca="false">$E209*L209</f>
        <v>83657</v>
      </c>
      <c r="N209" s="41"/>
    </row>
    <row r="210" customFormat="false" ht="22.5" hidden="false" customHeight="true" outlineLevel="0" collapsed="false">
      <c r="A210" s="47"/>
      <c r="B210" s="53" t="s">
        <v>132</v>
      </c>
      <c r="C210" s="50"/>
      <c r="D210" s="43" t="s">
        <v>59</v>
      </c>
      <c r="E210" s="45" t="n">
        <v>323</v>
      </c>
      <c r="F210" s="45" t="n">
        <f aca="false">H210+J210+L210</f>
        <v>1580</v>
      </c>
      <c r="G210" s="45" t="n">
        <f aca="false">I210+K210+M210</f>
        <v>510340</v>
      </c>
      <c r="H210" s="45" t="n">
        <v>716</v>
      </c>
      <c r="I210" s="45" t="n">
        <f aca="false">$E210*H210</f>
        <v>231268</v>
      </c>
      <c r="J210" s="45" t="n">
        <v>491</v>
      </c>
      <c r="K210" s="45" t="n">
        <f aca="false">$E210*J210</f>
        <v>158593</v>
      </c>
      <c r="L210" s="45" t="n">
        <v>373</v>
      </c>
      <c r="M210" s="45" t="n">
        <f aca="false">$E210*L210</f>
        <v>120479</v>
      </c>
      <c r="N210" s="41"/>
    </row>
    <row r="211" customFormat="false" ht="22.5" hidden="false" customHeight="true" outlineLevel="0" collapsed="false">
      <c r="A211" s="51"/>
      <c r="B211" s="53" t="s">
        <v>243</v>
      </c>
      <c r="C211" s="50"/>
      <c r="D211" s="39"/>
      <c r="E211" s="40"/>
      <c r="F211" s="40"/>
      <c r="G211" s="45" t="n">
        <f aca="false">SUM(G193:G210)</f>
        <v>1801224338</v>
      </c>
      <c r="H211" s="40"/>
      <c r="I211" s="45" t="n">
        <f aca="false">SUM(I193:I210)</f>
        <v>1343976674</v>
      </c>
      <c r="J211" s="40"/>
      <c r="K211" s="45" t="n">
        <f aca="false">SUM(K193:K210)</f>
        <v>457043528</v>
      </c>
      <c r="L211" s="40"/>
      <c r="M211" s="45" t="n">
        <f aca="false">SUM(M193:M210)</f>
        <v>204136</v>
      </c>
      <c r="N211" s="41"/>
    </row>
    <row r="212" customFormat="false" ht="22.5" hidden="false" customHeight="true" outlineLevel="0" collapsed="false">
      <c r="A212" s="47" t="n">
        <f aca="false">A194+1</f>
        <v>2</v>
      </c>
      <c r="B212" s="52" t="s">
        <v>244</v>
      </c>
      <c r="C212" s="38"/>
      <c r="D212" s="39"/>
      <c r="E212" s="40"/>
      <c r="F212" s="40"/>
      <c r="G212" s="45"/>
      <c r="H212" s="40"/>
      <c r="I212" s="45"/>
      <c r="J212" s="40"/>
      <c r="K212" s="45"/>
      <c r="L212" s="40"/>
      <c r="M212" s="45"/>
      <c r="N212" s="41"/>
    </row>
    <row r="213" customFormat="false" ht="22.5" hidden="false" customHeight="true" outlineLevel="0" collapsed="false">
      <c r="A213" s="47"/>
      <c r="B213" s="53" t="s">
        <v>222</v>
      </c>
      <c r="C213" s="38" t="s">
        <v>245</v>
      </c>
      <c r="D213" s="68" t="s">
        <v>59</v>
      </c>
      <c r="E213" s="45" t="n">
        <v>1644</v>
      </c>
      <c r="F213" s="45" t="n">
        <f aca="false">H213+J213+L213</f>
        <v>76728</v>
      </c>
      <c r="G213" s="45" t="n">
        <f aca="false">I213+K213+M213</f>
        <v>126140832</v>
      </c>
      <c r="H213" s="45" t="n">
        <v>47705</v>
      </c>
      <c r="I213" s="45" t="n">
        <f aca="false">$E213*H213</f>
        <v>78427020</v>
      </c>
      <c r="J213" s="45" t="n">
        <v>29023</v>
      </c>
      <c r="K213" s="45" t="n">
        <f aca="false">$E213*J213</f>
        <v>47713812</v>
      </c>
      <c r="L213" s="45" t="n">
        <v>0</v>
      </c>
      <c r="M213" s="45" t="n">
        <f aca="false">$E213*L213</f>
        <v>0</v>
      </c>
      <c r="N213" s="41"/>
    </row>
    <row r="214" customFormat="false" ht="22.5" hidden="false" customHeight="true" outlineLevel="0" collapsed="false">
      <c r="A214" s="47"/>
      <c r="B214" s="53" t="s">
        <v>224</v>
      </c>
      <c r="C214" s="57" t="s">
        <v>225</v>
      </c>
      <c r="D214" s="43" t="s">
        <v>55</v>
      </c>
      <c r="E214" s="45" t="n">
        <v>9701</v>
      </c>
      <c r="F214" s="45" t="n">
        <f aca="false">H214+J214+L214</f>
        <v>14854</v>
      </c>
      <c r="G214" s="45" t="n">
        <f aca="false">I214+K214+M214</f>
        <v>144098654</v>
      </c>
      <c r="H214" s="45" t="n">
        <v>12100</v>
      </c>
      <c r="I214" s="45" t="n">
        <f aca="false">$E214*H214</f>
        <v>117382100</v>
      </c>
      <c r="J214" s="45" t="n">
        <v>2754</v>
      </c>
      <c r="K214" s="45" t="n">
        <f aca="false">$E214*J214</f>
        <v>26716554</v>
      </c>
      <c r="L214" s="45" t="n">
        <v>0</v>
      </c>
      <c r="M214" s="45" t="n">
        <f aca="false">$E214*L214</f>
        <v>0</v>
      </c>
      <c r="N214" s="41"/>
    </row>
    <row r="215" customFormat="false" ht="22.5" hidden="false" customHeight="true" outlineLevel="0" collapsed="false">
      <c r="A215" s="47"/>
      <c r="B215" s="53" t="s">
        <v>226</v>
      </c>
      <c r="C215" s="57" t="s">
        <v>227</v>
      </c>
      <c r="D215" s="43" t="s">
        <v>55</v>
      </c>
      <c r="E215" s="45" t="n">
        <v>19413</v>
      </c>
      <c r="F215" s="45" t="n">
        <f aca="false">H215+J215+L215</f>
        <v>2580</v>
      </c>
      <c r="G215" s="45" t="n">
        <f aca="false">I215+K215+M215</f>
        <v>50085540</v>
      </c>
      <c r="H215" s="45" t="n">
        <v>2012</v>
      </c>
      <c r="I215" s="45" t="n">
        <f aca="false">$E215*H215</f>
        <v>39058956</v>
      </c>
      <c r="J215" s="45" t="n">
        <v>568</v>
      </c>
      <c r="K215" s="45" t="n">
        <f aca="false">$E215*J215</f>
        <v>11026584</v>
      </c>
      <c r="L215" s="45" t="n">
        <v>0</v>
      </c>
      <c r="M215" s="45" t="n">
        <f aca="false">$E215*L215</f>
        <v>0</v>
      </c>
      <c r="N215" s="41"/>
    </row>
    <row r="216" customFormat="false" ht="22.5" hidden="false" customHeight="true" outlineLevel="0" collapsed="false">
      <c r="A216" s="47"/>
      <c r="B216" s="53" t="s">
        <v>228</v>
      </c>
      <c r="C216" s="50"/>
      <c r="D216" s="43" t="s">
        <v>55</v>
      </c>
      <c r="E216" s="45" t="n">
        <v>7582</v>
      </c>
      <c r="F216" s="45" t="n">
        <f aca="false">H216+J216+L216</f>
        <v>1136</v>
      </c>
      <c r="G216" s="45" t="n">
        <f aca="false">I216+K216+M216</f>
        <v>8613152</v>
      </c>
      <c r="H216" s="45" t="n">
        <v>0</v>
      </c>
      <c r="I216" s="45" t="n">
        <f aca="false">$E216*H216</f>
        <v>0</v>
      </c>
      <c r="J216" s="45" t="n">
        <v>1136</v>
      </c>
      <c r="K216" s="45" t="n">
        <f aca="false">$E216*J216</f>
        <v>8613152</v>
      </c>
      <c r="L216" s="45" t="n">
        <v>0</v>
      </c>
      <c r="M216" s="45" t="n">
        <f aca="false">$E216*L216</f>
        <v>0</v>
      </c>
      <c r="N216" s="41"/>
    </row>
    <row r="217" customFormat="false" ht="22.5" hidden="false" customHeight="true" outlineLevel="0" collapsed="false">
      <c r="A217" s="47"/>
      <c r="B217" s="53" t="s">
        <v>246</v>
      </c>
      <c r="C217" s="38"/>
      <c r="D217" s="68" t="s">
        <v>55</v>
      </c>
      <c r="E217" s="45" t="n">
        <v>7582</v>
      </c>
      <c r="F217" s="45" t="n">
        <f aca="false">H217+J217+L217</f>
        <v>19608</v>
      </c>
      <c r="G217" s="45" t="n">
        <f aca="false">I217+K217+M217</f>
        <v>148667856</v>
      </c>
      <c r="H217" s="45" t="n">
        <v>1632</v>
      </c>
      <c r="I217" s="45" t="n">
        <f aca="false">$E217*H217</f>
        <v>12373824</v>
      </c>
      <c r="J217" s="45" t="n">
        <v>16483</v>
      </c>
      <c r="K217" s="45" t="n">
        <f aca="false">$E217*J217</f>
        <v>124974106</v>
      </c>
      <c r="L217" s="45" t="n">
        <v>1493</v>
      </c>
      <c r="M217" s="45" t="n">
        <f aca="false">$E217*L217</f>
        <v>11319926</v>
      </c>
      <c r="N217" s="41"/>
    </row>
    <row r="218" customFormat="false" ht="22.5" hidden="false" customHeight="true" outlineLevel="0" collapsed="false">
      <c r="A218" s="47"/>
      <c r="B218" s="53" t="s">
        <v>56</v>
      </c>
      <c r="C218" s="38"/>
      <c r="D218" s="68"/>
      <c r="E218" s="40"/>
      <c r="F218" s="40"/>
      <c r="G218" s="45" t="n">
        <f aca="false">SUM(G212:G217)</f>
        <v>477606034</v>
      </c>
      <c r="H218" s="40"/>
      <c r="I218" s="45" t="n">
        <f aca="false">SUM(I212:I217)</f>
        <v>247241900</v>
      </c>
      <c r="J218" s="40"/>
      <c r="K218" s="45" t="n">
        <f aca="false">SUM(K212:K217)</f>
        <v>219044208</v>
      </c>
      <c r="L218" s="40"/>
      <c r="M218" s="45" t="n">
        <f aca="false">SUM(M212:M217)</f>
        <v>11319926</v>
      </c>
      <c r="N218" s="41"/>
    </row>
    <row r="219" customFormat="false" ht="22.5" hidden="false" customHeight="true" outlineLevel="0" collapsed="false">
      <c r="A219" s="47" t="n">
        <f aca="false">+A212+1</f>
        <v>3</v>
      </c>
      <c r="B219" s="52" t="s">
        <v>247</v>
      </c>
      <c r="C219" s="38"/>
      <c r="D219" s="68"/>
      <c r="E219" s="40"/>
      <c r="F219" s="40"/>
      <c r="G219" s="45"/>
      <c r="H219" s="40"/>
      <c r="I219" s="45"/>
      <c r="J219" s="40"/>
      <c r="K219" s="45"/>
      <c r="L219" s="40"/>
      <c r="M219" s="45"/>
      <c r="N219" s="41"/>
    </row>
    <row r="220" customFormat="false" ht="22.5" hidden="false" customHeight="true" outlineLevel="0" collapsed="false">
      <c r="A220" s="47"/>
      <c r="B220" s="53" t="s">
        <v>248</v>
      </c>
      <c r="C220" s="38" t="s">
        <v>249</v>
      </c>
      <c r="D220" s="68" t="s">
        <v>148</v>
      </c>
      <c r="E220" s="45" t="n">
        <v>1</v>
      </c>
      <c r="F220" s="45" t="n">
        <f aca="false">H220+J220+L220</f>
        <v>1731063</v>
      </c>
      <c r="G220" s="45" t="n">
        <f aca="false">I220+K220+M220</f>
        <v>1731063</v>
      </c>
      <c r="H220" s="45" t="n">
        <v>954230</v>
      </c>
      <c r="I220" s="45" t="n">
        <f aca="false">$E220*H220</f>
        <v>954230</v>
      </c>
      <c r="J220" s="45" t="n">
        <v>776497</v>
      </c>
      <c r="K220" s="45" t="n">
        <f aca="false">$E220*J220</f>
        <v>776497</v>
      </c>
      <c r="L220" s="45" t="n">
        <v>336</v>
      </c>
      <c r="M220" s="45" t="n">
        <f aca="false">$E220*L220</f>
        <v>336</v>
      </c>
      <c r="N220" s="41"/>
    </row>
    <row r="221" customFormat="false" ht="22.5" hidden="false" customHeight="true" outlineLevel="0" collapsed="false">
      <c r="A221" s="47"/>
      <c r="B221" s="53" t="s">
        <v>250</v>
      </c>
      <c r="C221" s="38" t="s">
        <v>249</v>
      </c>
      <c r="D221" s="68" t="s">
        <v>148</v>
      </c>
      <c r="E221" s="45" t="n">
        <v>1</v>
      </c>
      <c r="F221" s="45" t="n">
        <f aca="false">H221+J221+L221</f>
        <v>1275189</v>
      </c>
      <c r="G221" s="45" t="n">
        <f aca="false">I221+K221+M221</f>
        <v>1275189</v>
      </c>
      <c r="H221" s="45" t="n">
        <v>698465</v>
      </c>
      <c r="I221" s="45" t="n">
        <f aca="false">$E221*H221</f>
        <v>698465</v>
      </c>
      <c r="J221" s="45" t="n">
        <v>576483</v>
      </c>
      <c r="K221" s="45" t="n">
        <f aca="false">$E221*J221</f>
        <v>576483</v>
      </c>
      <c r="L221" s="45" t="n">
        <v>241</v>
      </c>
      <c r="M221" s="45" t="n">
        <f aca="false">$E221*L221</f>
        <v>241</v>
      </c>
      <c r="N221" s="41"/>
    </row>
    <row r="222" customFormat="false" ht="22.5" hidden="false" customHeight="true" outlineLevel="0" collapsed="false">
      <c r="A222" s="47"/>
      <c r="B222" s="53" t="s">
        <v>203</v>
      </c>
      <c r="C222" s="62" t="s">
        <v>204</v>
      </c>
      <c r="D222" s="43" t="s">
        <v>59</v>
      </c>
      <c r="E222" s="45" t="n">
        <v>1</v>
      </c>
      <c r="F222" s="45" t="n">
        <f aca="false">H222+J222+L222</f>
        <v>1168</v>
      </c>
      <c r="G222" s="45" t="n">
        <f aca="false">I222+K222+M222</f>
        <v>1168</v>
      </c>
      <c r="H222" s="45" t="n">
        <v>308</v>
      </c>
      <c r="I222" s="45" t="n">
        <f aca="false">$E222*H222</f>
        <v>308</v>
      </c>
      <c r="J222" s="45" t="n">
        <v>601</v>
      </c>
      <c r="K222" s="45" t="n">
        <f aca="false">$E222*J222</f>
        <v>601</v>
      </c>
      <c r="L222" s="45" t="n">
        <v>259</v>
      </c>
      <c r="M222" s="45" t="n">
        <f aca="false">$E222*L222</f>
        <v>259</v>
      </c>
      <c r="N222" s="41"/>
    </row>
    <row r="223" customFormat="false" ht="22.5" hidden="false" customHeight="true" outlineLevel="0" collapsed="false">
      <c r="A223" s="47"/>
      <c r="B223" s="53" t="s">
        <v>132</v>
      </c>
      <c r="C223" s="50"/>
      <c r="D223" s="43" t="s">
        <v>59</v>
      </c>
      <c r="E223" s="45" t="n">
        <v>1</v>
      </c>
      <c r="F223" s="45" t="n">
        <f aca="false">H223+J223+L223</f>
        <v>1580</v>
      </c>
      <c r="G223" s="45" t="n">
        <f aca="false">I223+K223+M223</f>
        <v>1580</v>
      </c>
      <c r="H223" s="45" t="n">
        <v>716</v>
      </c>
      <c r="I223" s="45" t="n">
        <f aca="false">$E223*H223</f>
        <v>716</v>
      </c>
      <c r="J223" s="45" t="n">
        <v>491</v>
      </c>
      <c r="K223" s="45" t="n">
        <f aca="false">$E223*J223</f>
        <v>491</v>
      </c>
      <c r="L223" s="45" t="n">
        <v>373</v>
      </c>
      <c r="M223" s="45" t="n">
        <f aca="false">$E223*L223</f>
        <v>373</v>
      </c>
      <c r="N223" s="41"/>
    </row>
    <row r="224" customFormat="false" ht="22.5" hidden="false" customHeight="true" outlineLevel="0" collapsed="false">
      <c r="A224" s="47"/>
      <c r="B224" s="53" t="s">
        <v>56</v>
      </c>
      <c r="C224" s="38"/>
      <c r="D224" s="68"/>
      <c r="E224" s="40"/>
      <c r="F224" s="40"/>
      <c r="G224" s="45" t="n">
        <f aca="false">SUM(G219:G220)</f>
        <v>1731063</v>
      </c>
      <c r="H224" s="40"/>
      <c r="I224" s="45" t="n">
        <f aca="false">SUM(I219:I220)</f>
        <v>954230</v>
      </c>
      <c r="J224" s="40"/>
      <c r="K224" s="45" t="n">
        <f aca="false">SUM(K219:K220)</f>
        <v>776497</v>
      </c>
      <c r="L224" s="40"/>
      <c r="M224" s="45" t="n">
        <f aca="false">SUM(M219:M220)</f>
        <v>336</v>
      </c>
      <c r="N224" s="41"/>
    </row>
    <row r="225" customFormat="false" ht="22.5" hidden="false" customHeight="true" outlineLevel="0" collapsed="false">
      <c r="A225" s="47"/>
      <c r="B225" s="53"/>
      <c r="C225" s="38"/>
      <c r="D225" s="68"/>
      <c r="E225" s="40"/>
      <c r="F225" s="40"/>
      <c r="G225" s="45"/>
      <c r="H225" s="40"/>
      <c r="I225" s="45"/>
      <c r="J225" s="40"/>
      <c r="K225" s="45"/>
      <c r="L225" s="40"/>
      <c r="M225" s="45"/>
      <c r="N225" s="41"/>
    </row>
    <row r="226" customFormat="false" ht="22.5" hidden="false" customHeight="true" outlineLevel="0" collapsed="false">
      <c r="A226" s="47"/>
      <c r="B226" s="52" t="s">
        <v>251</v>
      </c>
      <c r="C226" s="50"/>
      <c r="D226" s="68"/>
      <c r="E226" s="40"/>
      <c r="F226" s="40"/>
      <c r="G226" s="45" t="n">
        <f aca="false">SUM(G218,G211,G224)</f>
        <v>2280561435</v>
      </c>
      <c r="H226" s="40"/>
      <c r="I226" s="45" t="n">
        <f aca="false">SUM(I218,I211,I224)</f>
        <v>1592172804</v>
      </c>
      <c r="J226" s="40"/>
      <c r="K226" s="45" t="n">
        <f aca="false">SUM(K218,K211,K224)</f>
        <v>676864233</v>
      </c>
      <c r="L226" s="40"/>
      <c r="M226" s="45" t="n">
        <f aca="false">SUM(M218,M211,M224)</f>
        <v>11524398</v>
      </c>
      <c r="N226" s="41"/>
    </row>
    <row r="227" customFormat="false" ht="22.5" hidden="false" customHeight="true" outlineLevel="0" collapsed="false">
      <c r="A227" s="47"/>
      <c r="B227" s="37"/>
      <c r="C227" s="50"/>
      <c r="D227" s="68"/>
      <c r="E227" s="40"/>
      <c r="F227" s="40"/>
      <c r="G227" s="40"/>
      <c r="H227" s="40"/>
      <c r="I227" s="40"/>
      <c r="J227" s="40"/>
      <c r="K227" s="40"/>
      <c r="L227" s="40"/>
      <c r="M227" s="40"/>
      <c r="N227" s="41"/>
    </row>
    <row r="228" customFormat="false" ht="22.5" hidden="false" customHeight="true" outlineLevel="0" collapsed="false">
      <c r="A228" s="49" t="s">
        <v>252</v>
      </c>
      <c r="B228" s="37"/>
      <c r="C228" s="50" t="s">
        <v>253</v>
      </c>
      <c r="D228" s="68"/>
      <c r="E228" s="40"/>
      <c r="F228" s="40"/>
      <c r="G228" s="40"/>
      <c r="H228" s="40"/>
      <c r="I228" s="40"/>
      <c r="J228" s="40"/>
      <c r="K228" s="40"/>
      <c r="L228" s="40"/>
      <c r="M228" s="40"/>
      <c r="N228" s="41"/>
    </row>
    <row r="229" customFormat="false" ht="22.5" hidden="false" customHeight="true" outlineLevel="0" collapsed="false">
      <c r="A229" s="51" t="n">
        <v>1</v>
      </c>
      <c r="B229" s="52" t="s">
        <v>254</v>
      </c>
      <c r="C229" s="50"/>
      <c r="D229" s="63" t="s">
        <v>255</v>
      </c>
      <c r="E229" s="69" t="n">
        <v>622</v>
      </c>
      <c r="F229" s="40" t="s">
        <v>122</v>
      </c>
      <c r="G229" s="40"/>
      <c r="H229" s="40"/>
      <c r="I229" s="40"/>
      <c r="J229" s="40"/>
      <c r="K229" s="40"/>
      <c r="L229" s="40"/>
      <c r="M229" s="40"/>
      <c r="N229" s="41"/>
    </row>
    <row r="230" customFormat="false" ht="22.5" hidden="false" customHeight="true" outlineLevel="0" collapsed="false">
      <c r="A230" s="47"/>
      <c r="B230" s="53" t="s">
        <v>256</v>
      </c>
      <c r="C230" s="57" t="s">
        <v>257</v>
      </c>
      <c r="D230" s="43" t="s">
        <v>55</v>
      </c>
      <c r="E230" s="45" t="n">
        <v>5286</v>
      </c>
      <c r="F230" s="45" t="n">
        <f aca="false">H230+J230+L230</f>
        <v>8792</v>
      </c>
      <c r="G230" s="45" t="n">
        <f aca="false">I230+K230+M230</f>
        <v>46474512</v>
      </c>
      <c r="H230" s="45" t="n">
        <v>7209</v>
      </c>
      <c r="I230" s="45" t="n">
        <f aca="false">$E230*H230</f>
        <v>38106774</v>
      </c>
      <c r="J230" s="45" t="n">
        <v>1093</v>
      </c>
      <c r="K230" s="45" t="n">
        <f aca="false">$E230*J230</f>
        <v>5777598</v>
      </c>
      <c r="L230" s="45" t="n">
        <v>490</v>
      </c>
      <c r="M230" s="45" t="n">
        <f aca="false">$E230*L230</f>
        <v>2590140</v>
      </c>
      <c r="N230" s="41"/>
    </row>
    <row r="231" customFormat="false" ht="22.5" hidden="false" customHeight="true" outlineLevel="0" collapsed="false">
      <c r="A231" s="47"/>
      <c r="B231" s="53" t="s">
        <v>258</v>
      </c>
      <c r="C231" s="57" t="s">
        <v>259</v>
      </c>
      <c r="D231" s="43" t="s">
        <v>55</v>
      </c>
      <c r="E231" s="45" t="n">
        <f aca="false">E230</f>
        <v>5286</v>
      </c>
      <c r="F231" s="65" t="n">
        <f aca="false">H231+J231+L231</f>
        <v>395.5</v>
      </c>
      <c r="G231" s="45" t="n">
        <f aca="false">I231+K231+M231</f>
        <v>2090613</v>
      </c>
      <c r="H231" s="45" t="n">
        <v>138</v>
      </c>
      <c r="I231" s="45" t="n">
        <f aca="false">$E231*H231</f>
        <v>729468</v>
      </c>
      <c r="J231" s="45" t="n">
        <v>257</v>
      </c>
      <c r="K231" s="45" t="n">
        <f aca="false">$E231*J231</f>
        <v>1358502</v>
      </c>
      <c r="L231" s="65" t="n">
        <v>0.5</v>
      </c>
      <c r="M231" s="45" t="n">
        <f aca="false">INT($E231*L231)</f>
        <v>2643</v>
      </c>
      <c r="N231" s="41"/>
    </row>
    <row r="232" customFormat="false" ht="22.5" hidden="false" customHeight="true" outlineLevel="0" collapsed="false">
      <c r="A232" s="47"/>
      <c r="B232" s="53" t="s">
        <v>260</v>
      </c>
      <c r="C232" s="57" t="s">
        <v>261</v>
      </c>
      <c r="D232" s="43" t="s">
        <v>55</v>
      </c>
      <c r="E232" s="45" t="n">
        <f aca="false">E231</f>
        <v>5286</v>
      </c>
      <c r="F232" s="45" t="n">
        <f aca="false">H232+J232+L232</f>
        <v>16077</v>
      </c>
      <c r="G232" s="45" t="n">
        <f aca="false">I232+K232+M232</f>
        <v>84983022</v>
      </c>
      <c r="H232" s="45" t="n">
        <v>13110</v>
      </c>
      <c r="I232" s="45" t="n">
        <f aca="false">$E232*H232</f>
        <v>69299460</v>
      </c>
      <c r="J232" s="45" t="n">
        <v>2053</v>
      </c>
      <c r="K232" s="45" t="n">
        <f aca="false">$E232*J232</f>
        <v>10852158</v>
      </c>
      <c r="L232" s="45" t="n">
        <v>914</v>
      </c>
      <c r="M232" s="45" t="n">
        <f aca="false">$E232*L232</f>
        <v>4831404</v>
      </c>
      <c r="N232" s="41"/>
    </row>
    <row r="233" customFormat="false" ht="22.5" hidden="false" customHeight="true" outlineLevel="0" collapsed="false">
      <c r="A233" s="47"/>
      <c r="B233" s="53" t="s">
        <v>262</v>
      </c>
      <c r="C233" s="57" t="s">
        <v>263</v>
      </c>
      <c r="D233" s="43" t="s">
        <v>55</v>
      </c>
      <c r="E233" s="45" t="n">
        <f aca="false">E232</f>
        <v>5286</v>
      </c>
      <c r="F233" s="45" t="n">
        <f aca="false">H233+J233+L233</f>
        <v>569</v>
      </c>
      <c r="G233" s="45" t="n">
        <f aca="false">I233+K233+M233</f>
        <v>3007734</v>
      </c>
      <c r="H233" s="45" t="n">
        <v>309</v>
      </c>
      <c r="I233" s="45" t="n">
        <f aca="false">$E233*H233</f>
        <v>1633374</v>
      </c>
      <c r="J233" s="45" t="n">
        <v>259</v>
      </c>
      <c r="K233" s="45" t="n">
        <f aca="false">$E233*J233</f>
        <v>1369074</v>
      </c>
      <c r="L233" s="45" t="n">
        <v>1</v>
      </c>
      <c r="M233" s="45" t="n">
        <f aca="false">$E233*L233</f>
        <v>5286</v>
      </c>
      <c r="N233" s="41"/>
    </row>
    <row r="234" customFormat="false" ht="22.5" hidden="false" customHeight="true" outlineLevel="0" collapsed="false">
      <c r="A234" s="47"/>
      <c r="B234" s="53" t="s">
        <v>264</v>
      </c>
      <c r="C234" s="57" t="s">
        <v>265</v>
      </c>
      <c r="D234" s="43" t="s">
        <v>59</v>
      </c>
      <c r="E234" s="45" t="n">
        <v>1200</v>
      </c>
      <c r="F234" s="45" t="n">
        <f aca="false">H234+J234+L234</f>
        <v>27206</v>
      </c>
      <c r="G234" s="45" t="n">
        <f aca="false">I234+K234+M234</f>
        <v>32647200</v>
      </c>
      <c r="H234" s="45" t="n">
        <v>14372</v>
      </c>
      <c r="I234" s="45" t="n">
        <f aca="false">$E234*H234</f>
        <v>17246400</v>
      </c>
      <c r="J234" s="45" t="n">
        <v>12187</v>
      </c>
      <c r="K234" s="45" t="n">
        <f aca="false">$E234*J234</f>
        <v>14624400</v>
      </c>
      <c r="L234" s="45" t="n">
        <v>647</v>
      </c>
      <c r="M234" s="45" t="n">
        <f aca="false">$E234*L234</f>
        <v>776400</v>
      </c>
      <c r="N234" s="41"/>
    </row>
    <row r="235" customFormat="false" ht="22.5" hidden="false" customHeight="true" outlineLevel="0" collapsed="false">
      <c r="A235" s="47"/>
      <c r="B235" s="53" t="s">
        <v>266</v>
      </c>
      <c r="C235" s="57" t="s">
        <v>267</v>
      </c>
      <c r="D235" s="43" t="s">
        <v>59</v>
      </c>
      <c r="E235" s="45" t="n">
        <v>2488</v>
      </c>
      <c r="F235" s="45" t="n">
        <f aca="false">H235+J235+L235</f>
        <v>24971</v>
      </c>
      <c r="G235" s="45" t="n">
        <f aca="false">I235+K235+M235</f>
        <v>62127848</v>
      </c>
      <c r="H235" s="45" t="n">
        <v>14138</v>
      </c>
      <c r="I235" s="45" t="n">
        <f aca="false">$E235*H235</f>
        <v>35175344</v>
      </c>
      <c r="J235" s="45" t="n">
        <v>10358</v>
      </c>
      <c r="K235" s="45" t="n">
        <f aca="false">$E235*J235</f>
        <v>25770704</v>
      </c>
      <c r="L235" s="45" t="n">
        <v>475</v>
      </c>
      <c r="M235" s="45" t="n">
        <f aca="false">$E235*L235</f>
        <v>1181800</v>
      </c>
      <c r="N235" s="41"/>
    </row>
    <row r="236" customFormat="false" ht="22.5" hidden="false" customHeight="true" outlineLevel="0" collapsed="false">
      <c r="A236" s="47"/>
      <c r="B236" s="48" t="s">
        <v>268</v>
      </c>
      <c r="C236" s="43"/>
      <c r="D236" s="43" t="s">
        <v>55</v>
      </c>
      <c r="E236" s="45" t="n">
        <v>1322</v>
      </c>
      <c r="F236" s="45" t="n">
        <f aca="false">H236+J236+L236</f>
        <v>26225</v>
      </c>
      <c r="G236" s="45" t="n">
        <f aca="false">I236+K236+M236</f>
        <v>34669450</v>
      </c>
      <c r="H236" s="45" t="n">
        <v>12550</v>
      </c>
      <c r="I236" s="45" t="n">
        <f aca="false">$E236*H236</f>
        <v>16591100</v>
      </c>
      <c r="J236" s="45" t="n">
        <v>13367</v>
      </c>
      <c r="K236" s="45" t="n">
        <f aca="false">$E236*J236</f>
        <v>17671174</v>
      </c>
      <c r="L236" s="45" t="n">
        <v>308</v>
      </c>
      <c r="M236" s="45" t="n">
        <f aca="false">$E236*L236</f>
        <v>407176</v>
      </c>
      <c r="N236" s="41"/>
    </row>
    <row r="237" customFormat="false" ht="22.5" hidden="false" customHeight="true" outlineLevel="0" collapsed="false">
      <c r="A237" s="47"/>
      <c r="B237" s="48" t="s">
        <v>269</v>
      </c>
      <c r="C237" s="43" t="s">
        <v>270</v>
      </c>
      <c r="D237" s="43" t="s">
        <v>55</v>
      </c>
      <c r="E237" s="45" t="n">
        <v>189</v>
      </c>
      <c r="F237" s="45" t="n">
        <f aca="false">H237+J237+L237</f>
        <v>25782</v>
      </c>
      <c r="G237" s="45" t="n">
        <f aca="false">I237+K237+M237</f>
        <v>4872798</v>
      </c>
      <c r="H237" s="45" t="n">
        <v>24186</v>
      </c>
      <c r="I237" s="45" t="n">
        <f aca="false">$E237*H237</f>
        <v>4571154</v>
      </c>
      <c r="J237" s="45" t="n">
        <v>1585</v>
      </c>
      <c r="K237" s="45" t="n">
        <f aca="false">$E237*J237</f>
        <v>299565</v>
      </c>
      <c r="L237" s="45" t="n">
        <v>11</v>
      </c>
      <c r="M237" s="45" t="n">
        <f aca="false">$E237*L237</f>
        <v>2079</v>
      </c>
      <c r="N237" s="41"/>
    </row>
    <row r="238" customFormat="false" ht="22.5" hidden="false" customHeight="true" outlineLevel="0" collapsed="false">
      <c r="A238" s="47"/>
      <c r="B238" s="48" t="s">
        <v>269</v>
      </c>
      <c r="C238" s="43" t="s">
        <v>271</v>
      </c>
      <c r="D238" s="43" t="s">
        <v>55</v>
      </c>
      <c r="E238" s="45" t="n">
        <v>93</v>
      </c>
      <c r="F238" s="45" t="n">
        <f aca="false">H238+J238+L238</f>
        <v>28468</v>
      </c>
      <c r="G238" s="45" t="n">
        <f aca="false">I238+K238+M238</f>
        <v>2647524</v>
      </c>
      <c r="H238" s="45" t="n">
        <v>26872</v>
      </c>
      <c r="I238" s="45" t="n">
        <f aca="false">$E238*H238</f>
        <v>2499096</v>
      </c>
      <c r="J238" s="45" t="n">
        <v>1585</v>
      </c>
      <c r="K238" s="45" t="n">
        <f aca="false">$E238*J238</f>
        <v>147405</v>
      </c>
      <c r="L238" s="45" t="n">
        <v>11</v>
      </c>
      <c r="M238" s="45" t="n">
        <f aca="false">$E238*L238</f>
        <v>1023</v>
      </c>
      <c r="N238" s="41"/>
    </row>
    <row r="239" customFormat="false" ht="22.5" hidden="false" customHeight="true" outlineLevel="0" collapsed="false">
      <c r="A239" s="47"/>
      <c r="B239" s="53" t="s">
        <v>56</v>
      </c>
      <c r="C239" s="38"/>
      <c r="D239" s="68"/>
      <c r="E239" s="40"/>
      <c r="F239" s="40"/>
      <c r="G239" s="45" t="n">
        <f aca="false">SUM(G229:G238)</f>
        <v>273520701</v>
      </c>
      <c r="H239" s="40"/>
      <c r="I239" s="45" t="n">
        <f aca="false">SUM(I229:I238)</f>
        <v>185852170</v>
      </c>
      <c r="J239" s="40"/>
      <c r="K239" s="45" t="n">
        <f aca="false">SUM(K229:K238)</f>
        <v>77870580</v>
      </c>
      <c r="L239" s="40"/>
      <c r="M239" s="45" t="n">
        <f aca="false">SUM(M229:M238)</f>
        <v>9797951</v>
      </c>
      <c r="N239" s="41"/>
    </row>
    <row r="240" customFormat="false" ht="22.5" hidden="false" customHeight="true" outlineLevel="0" collapsed="false">
      <c r="A240" s="51" t="n">
        <f aca="false">A229+1</f>
        <v>2</v>
      </c>
      <c r="B240" s="52" t="s">
        <v>272</v>
      </c>
      <c r="C240" s="50"/>
      <c r="D240" s="63" t="s">
        <v>255</v>
      </c>
      <c r="E240" s="65" t="n">
        <v>10223</v>
      </c>
      <c r="F240" s="40" t="s">
        <v>122</v>
      </c>
      <c r="G240" s="40"/>
      <c r="H240" s="40"/>
      <c r="I240" s="40"/>
      <c r="J240" s="40"/>
      <c r="K240" s="40"/>
      <c r="L240" s="40"/>
      <c r="M240" s="40"/>
      <c r="N240" s="41"/>
    </row>
    <row r="241" customFormat="false" ht="22.5" hidden="false" customHeight="true" outlineLevel="0" collapsed="false">
      <c r="A241" s="47"/>
      <c r="B241" s="53" t="s">
        <v>256</v>
      </c>
      <c r="C241" s="57" t="s">
        <v>257</v>
      </c>
      <c r="D241" s="43" t="s">
        <v>55</v>
      </c>
      <c r="E241" s="45" t="n">
        <v>33225</v>
      </c>
      <c r="F241" s="45" t="n">
        <f aca="false">H241+J241+L241</f>
        <v>8792</v>
      </c>
      <c r="G241" s="45" t="n">
        <f aca="false">I241+K241+M241</f>
        <v>292114200</v>
      </c>
      <c r="H241" s="45" t="n">
        <v>7209</v>
      </c>
      <c r="I241" s="45" t="n">
        <f aca="false">$E241*H241</f>
        <v>239519025</v>
      </c>
      <c r="J241" s="45" t="n">
        <v>1093</v>
      </c>
      <c r="K241" s="45" t="n">
        <f aca="false">$E241*J241</f>
        <v>36314925</v>
      </c>
      <c r="L241" s="45" t="n">
        <v>490</v>
      </c>
      <c r="M241" s="45" t="n">
        <f aca="false">$E241*L241</f>
        <v>16280250</v>
      </c>
      <c r="N241" s="41"/>
    </row>
    <row r="242" customFormat="false" ht="22.5" hidden="false" customHeight="true" outlineLevel="0" collapsed="false">
      <c r="A242" s="47"/>
      <c r="B242" s="53" t="s">
        <v>258</v>
      </c>
      <c r="C242" s="57" t="s">
        <v>259</v>
      </c>
      <c r="D242" s="43" t="s">
        <v>55</v>
      </c>
      <c r="E242" s="45" t="n">
        <v>34247</v>
      </c>
      <c r="F242" s="65" t="n">
        <f aca="false">H242+J242+L242</f>
        <v>395.5</v>
      </c>
      <c r="G242" s="45" t="n">
        <f aca="false">I242+K242+M242</f>
        <v>13544688</v>
      </c>
      <c r="H242" s="45" t="n">
        <v>138</v>
      </c>
      <c r="I242" s="45" t="n">
        <f aca="false">$E242*H242</f>
        <v>4726086</v>
      </c>
      <c r="J242" s="45" t="n">
        <v>257</v>
      </c>
      <c r="K242" s="45" t="n">
        <f aca="false">$E242*J242</f>
        <v>8801479</v>
      </c>
      <c r="L242" s="65" t="n">
        <v>0.5</v>
      </c>
      <c r="M242" s="45" t="n">
        <f aca="false">INT($E242*L242)</f>
        <v>17123</v>
      </c>
      <c r="N242" s="41"/>
    </row>
    <row r="243" customFormat="false" ht="22.5" hidden="false" customHeight="true" outlineLevel="0" collapsed="false">
      <c r="A243" s="47"/>
      <c r="B243" s="53" t="s">
        <v>260</v>
      </c>
      <c r="C243" s="57" t="s">
        <v>273</v>
      </c>
      <c r="D243" s="43" t="s">
        <v>55</v>
      </c>
      <c r="E243" s="45" t="n">
        <v>34247</v>
      </c>
      <c r="F243" s="45" t="n">
        <f aca="false">H243+J243+L243</f>
        <v>11569</v>
      </c>
      <c r="G243" s="45" t="n">
        <f aca="false">I243+K243+M243</f>
        <v>396203543</v>
      </c>
      <c r="H243" s="45" t="n">
        <v>9242</v>
      </c>
      <c r="I243" s="45" t="n">
        <f aca="false">$E243*H243</f>
        <v>316510774</v>
      </c>
      <c r="J243" s="45" t="n">
        <v>1654</v>
      </c>
      <c r="K243" s="45" t="n">
        <f aca="false">$E243*J243</f>
        <v>56644538</v>
      </c>
      <c r="L243" s="45" t="n">
        <v>673</v>
      </c>
      <c r="M243" s="45" t="n">
        <f aca="false">$E243*L243</f>
        <v>23048231</v>
      </c>
      <c r="N243" s="41"/>
    </row>
    <row r="244" customFormat="false" ht="22.5" hidden="false" customHeight="true" outlineLevel="0" collapsed="false">
      <c r="A244" s="47"/>
      <c r="B244" s="53" t="s">
        <v>262</v>
      </c>
      <c r="C244" s="57" t="s">
        <v>263</v>
      </c>
      <c r="D244" s="43" t="s">
        <v>55</v>
      </c>
      <c r="E244" s="45" t="n">
        <v>34963</v>
      </c>
      <c r="F244" s="45" t="n">
        <f aca="false">H244+J244+L244</f>
        <v>569</v>
      </c>
      <c r="G244" s="45" t="n">
        <f aca="false">I244+K244+M244</f>
        <v>19893947</v>
      </c>
      <c r="H244" s="45" t="n">
        <v>309</v>
      </c>
      <c r="I244" s="45" t="n">
        <f aca="false">$E244*H244</f>
        <v>10803567</v>
      </c>
      <c r="J244" s="45" t="n">
        <v>259</v>
      </c>
      <c r="K244" s="45" t="n">
        <f aca="false">$E244*J244</f>
        <v>9055417</v>
      </c>
      <c r="L244" s="45" t="n">
        <v>1</v>
      </c>
      <c r="M244" s="45" t="n">
        <f aca="false">$E244*L244</f>
        <v>34963</v>
      </c>
      <c r="N244" s="41"/>
    </row>
    <row r="245" customFormat="false" ht="22.5" hidden="false" customHeight="true" outlineLevel="0" collapsed="false">
      <c r="A245" s="47"/>
      <c r="B245" s="53" t="s">
        <v>264</v>
      </c>
      <c r="C245" s="57" t="s">
        <v>265</v>
      </c>
      <c r="D245" s="43" t="s">
        <v>59</v>
      </c>
      <c r="E245" s="45" t="n">
        <v>8076</v>
      </c>
      <c r="F245" s="45" t="n">
        <f aca="false">H245+J245+L245</f>
        <v>27206</v>
      </c>
      <c r="G245" s="45" t="n">
        <f aca="false">I245+K245+M245</f>
        <v>219715656</v>
      </c>
      <c r="H245" s="45" t="n">
        <v>14372</v>
      </c>
      <c r="I245" s="45" t="n">
        <f aca="false">$E245*H245</f>
        <v>116068272</v>
      </c>
      <c r="J245" s="45" t="n">
        <v>12187</v>
      </c>
      <c r="K245" s="45" t="n">
        <f aca="false">$E245*J245</f>
        <v>98422212</v>
      </c>
      <c r="L245" s="45" t="n">
        <v>647</v>
      </c>
      <c r="M245" s="45" t="n">
        <f aca="false">$E245*L245</f>
        <v>5225172</v>
      </c>
      <c r="N245" s="41"/>
    </row>
    <row r="246" customFormat="false" ht="22.5" hidden="false" customHeight="true" outlineLevel="0" collapsed="false">
      <c r="A246" s="47"/>
      <c r="B246" s="53" t="s">
        <v>56</v>
      </c>
      <c r="C246" s="38"/>
      <c r="D246" s="68"/>
      <c r="E246" s="40"/>
      <c r="F246" s="40"/>
      <c r="G246" s="45" t="n">
        <f aca="false">SUM(G240:G245)</f>
        <v>941472034</v>
      </c>
      <c r="H246" s="40"/>
      <c r="I246" s="45" t="n">
        <f aca="false">SUM(I240:I245)</f>
        <v>687627724</v>
      </c>
      <c r="J246" s="40"/>
      <c r="K246" s="45" t="n">
        <f aca="false">SUM(K240:K245)</f>
        <v>209238571</v>
      </c>
      <c r="L246" s="40"/>
      <c r="M246" s="45" t="n">
        <f aca="false">SUM(M240:M245)</f>
        <v>44605739</v>
      </c>
      <c r="N246" s="41"/>
    </row>
    <row r="247" customFormat="false" ht="22.5" hidden="false" customHeight="true" outlineLevel="0" collapsed="false">
      <c r="A247" s="51" t="n">
        <f aca="false">A240+1</f>
        <v>3</v>
      </c>
      <c r="B247" s="52" t="s">
        <v>274</v>
      </c>
      <c r="C247" s="50"/>
      <c r="D247" s="56"/>
      <c r="E247" s="45"/>
      <c r="F247" s="40"/>
      <c r="G247" s="40"/>
      <c r="H247" s="40"/>
      <c r="I247" s="40"/>
      <c r="J247" s="40"/>
      <c r="K247" s="40"/>
      <c r="L247" s="40"/>
      <c r="M247" s="40"/>
      <c r="N247" s="41"/>
    </row>
    <row r="248" customFormat="false" ht="22.5" hidden="false" customHeight="true" outlineLevel="0" collapsed="false">
      <c r="A248" s="47"/>
      <c r="B248" s="53" t="s">
        <v>256</v>
      </c>
      <c r="C248" s="57" t="s">
        <v>257</v>
      </c>
      <c r="D248" s="43" t="s">
        <v>55</v>
      </c>
      <c r="E248" s="45" t="n">
        <v>12928</v>
      </c>
      <c r="F248" s="45" t="n">
        <f aca="false">H248+J248+L248</f>
        <v>8792</v>
      </c>
      <c r="G248" s="45" t="n">
        <f aca="false">I248+K248+M248</f>
        <v>113662976</v>
      </c>
      <c r="H248" s="45" t="n">
        <v>7209</v>
      </c>
      <c r="I248" s="45" t="n">
        <f aca="false">$E248*H248</f>
        <v>93197952</v>
      </c>
      <c r="J248" s="45" t="n">
        <v>1093</v>
      </c>
      <c r="K248" s="45" t="n">
        <f aca="false">$E248*J248</f>
        <v>14130304</v>
      </c>
      <c r="L248" s="45" t="n">
        <v>490</v>
      </c>
      <c r="M248" s="45" t="n">
        <f aca="false">$E248*L248</f>
        <v>6334720</v>
      </c>
      <c r="N248" s="41"/>
    </row>
    <row r="249" customFormat="false" ht="22.5" hidden="false" customHeight="true" outlineLevel="0" collapsed="false">
      <c r="A249" s="47"/>
      <c r="B249" s="53" t="s">
        <v>258</v>
      </c>
      <c r="C249" s="57" t="s">
        <v>259</v>
      </c>
      <c r="D249" s="43" t="s">
        <v>55</v>
      </c>
      <c r="E249" s="45" t="n">
        <f aca="false">E248</f>
        <v>12928</v>
      </c>
      <c r="F249" s="65" t="n">
        <f aca="false">H249+J249+L249</f>
        <v>395.5</v>
      </c>
      <c r="G249" s="45" t="n">
        <f aca="false">I249+K249+M249</f>
        <v>5113024</v>
      </c>
      <c r="H249" s="45" t="n">
        <v>138</v>
      </c>
      <c r="I249" s="45" t="n">
        <f aca="false">$E249*H249</f>
        <v>1784064</v>
      </c>
      <c r="J249" s="45" t="n">
        <v>257</v>
      </c>
      <c r="K249" s="45" t="n">
        <f aca="false">$E249*J249</f>
        <v>3322496</v>
      </c>
      <c r="L249" s="65" t="n">
        <v>0.5</v>
      </c>
      <c r="M249" s="45" t="n">
        <f aca="false">INT($E249*L249)</f>
        <v>6464</v>
      </c>
      <c r="N249" s="41"/>
    </row>
    <row r="250" customFormat="false" ht="22.5" hidden="false" customHeight="true" outlineLevel="0" collapsed="false">
      <c r="A250" s="47"/>
      <c r="B250" s="53" t="s">
        <v>260</v>
      </c>
      <c r="C250" s="57" t="s">
        <v>261</v>
      </c>
      <c r="D250" s="43" t="s">
        <v>55</v>
      </c>
      <c r="E250" s="45" t="n">
        <f aca="false">E249</f>
        <v>12928</v>
      </c>
      <c r="F250" s="45" t="n">
        <f aca="false">H250+J250+L250</f>
        <v>16077</v>
      </c>
      <c r="G250" s="45" t="n">
        <f aca="false">I250+K250+M250</f>
        <v>207843456</v>
      </c>
      <c r="H250" s="45" t="n">
        <v>13110</v>
      </c>
      <c r="I250" s="45" t="n">
        <f aca="false">$E250*H250</f>
        <v>169486080</v>
      </c>
      <c r="J250" s="45" t="n">
        <v>2053</v>
      </c>
      <c r="K250" s="45" t="n">
        <f aca="false">$E250*J250</f>
        <v>26541184</v>
      </c>
      <c r="L250" s="45" t="n">
        <v>914</v>
      </c>
      <c r="M250" s="45" t="n">
        <f aca="false">$E250*L250</f>
        <v>11816192</v>
      </c>
      <c r="N250" s="41"/>
    </row>
    <row r="251" customFormat="false" ht="22.5" hidden="false" customHeight="true" outlineLevel="0" collapsed="false">
      <c r="A251" s="47"/>
      <c r="B251" s="53" t="s">
        <v>262</v>
      </c>
      <c r="C251" s="57" t="s">
        <v>263</v>
      </c>
      <c r="D251" s="43" t="s">
        <v>55</v>
      </c>
      <c r="E251" s="45" t="n">
        <f aca="false">E250</f>
        <v>12928</v>
      </c>
      <c r="F251" s="45" t="n">
        <f aca="false">H251+J251+L251</f>
        <v>569</v>
      </c>
      <c r="G251" s="45" t="n">
        <f aca="false">I251+K251+M251</f>
        <v>7356032</v>
      </c>
      <c r="H251" s="45" t="n">
        <v>309</v>
      </c>
      <c r="I251" s="45" t="n">
        <f aca="false">$E251*H251</f>
        <v>3994752</v>
      </c>
      <c r="J251" s="45" t="n">
        <v>259</v>
      </c>
      <c r="K251" s="45" t="n">
        <f aca="false">$E251*J251</f>
        <v>3348352</v>
      </c>
      <c r="L251" s="45" t="n">
        <v>1</v>
      </c>
      <c r="M251" s="45" t="n">
        <f aca="false">$E251*L251</f>
        <v>12928</v>
      </c>
      <c r="N251" s="41"/>
    </row>
    <row r="252" customFormat="false" ht="22.5" hidden="false" customHeight="true" outlineLevel="0" collapsed="false">
      <c r="A252" s="47"/>
      <c r="B252" s="53" t="s">
        <v>264</v>
      </c>
      <c r="C252" s="57" t="s">
        <v>265</v>
      </c>
      <c r="D252" s="43" t="s">
        <v>59</v>
      </c>
      <c r="E252" s="45" t="n">
        <v>2585</v>
      </c>
      <c r="F252" s="45" t="n">
        <f aca="false">H252+J252+L252</f>
        <v>27206</v>
      </c>
      <c r="G252" s="45" t="n">
        <f aca="false">I252+K252+M252</f>
        <v>70327510</v>
      </c>
      <c r="H252" s="45" t="n">
        <v>14372</v>
      </c>
      <c r="I252" s="45" t="n">
        <f aca="false">$E252*H252</f>
        <v>37151620</v>
      </c>
      <c r="J252" s="45" t="n">
        <v>12187</v>
      </c>
      <c r="K252" s="45" t="n">
        <f aca="false">$E252*J252</f>
        <v>31503395</v>
      </c>
      <c r="L252" s="45" t="n">
        <v>647</v>
      </c>
      <c r="M252" s="45" t="n">
        <f aca="false">$E252*L252</f>
        <v>1672495</v>
      </c>
      <c r="N252" s="41"/>
    </row>
    <row r="253" customFormat="false" ht="22.5" hidden="false" customHeight="true" outlineLevel="0" collapsed="false">
      <c r="A253" s="47"/>
      <c r="B253" s="53" t="s">
        <v>266</v>
      </c>
      <c r="C253" s="57" t="s">
        <v>267</v>
      </c>
      <c r="D253" s="43" t="s">
        <v>59</v>
      </c>
      <c r="E253" s="45" t="n">
        <v>5171</v>
      </c>
      <c r="F253" s="45" t="n">
        <f aca="false">H253+J253+L253</f>
        <v>24971</v>
      </c>
      <c r="G253" s="45" t="n">
        <f aca="false">I253+K253+M253</f>
        <v>129125041</v>
      </c>
      <c r="H253" s="45" t="n">
        <v>14138</v>
      </c>
      <c r="I253" s="45" t="n">
        <f aca="false">$E253*H253</f>
        <v>73107598</v>
      </c>
      <c r="J253" s="45" t="n">
        <v>10358</v>
      </c>
      <c r="K253" s="45" t="n">
        <f aca="false">$E253*J253</f>
        <v>53561218</v>
      </c>
      <c r="L253" s="45" t="n">
        <v>475</v>
      </c>
      <c r="M253" s="45" t="n">
        <f aca="false">$E253*L253</f>
        <v>2456225</v>
      </c>
      <c r="N253" s="41"/>
    </row>
    <row r="254" customFormat="false" ht="22.5" hidden="false" customHeight="true" outlineLevel="0" collapsed="false">
      <c r="A254" s="47"/>
      <c r="B254" s="48" t="s">
        <v>269</v>
      </c>
      <c r="C254" s="43" t="s">
        <v>270</v>
      </c>
      <c r="D254" s="43" t="s">
        <v>55</v>
      </c>
      <c r="E254" s="45" t="n">
        <v>238</v>
      </c>
      <c r="F254" s="45" t="n">
        <f aca="false">H254+J254+L254</f>
        <v>25782</v>
      </c>
      <c r="G254" s="45" t="n">
        <f aca="false">I254+K254+M254</f>
        <v>6136116</v>
      </c>
      <c r="H254" s="45" t="n">
        <v>24186</v>
      </c>
      <c r="I254" s="45" t="n">
        <f aca="false">$E254*H254</f>
        <v>5756268</v>
      </c>
      <c r="J254" s="45" t="n">
        <v>1585</v>
      </c>
      <c r="K254" s="45" t="n">
        <f aca="false">$E254*J254</f>
        <v>377230</v>
      </c>
      <c r="L254" s="45" t="n">
        <v>11</v>
      </c>
      <c r="M254" s="45" t="n">
        <f aca="false">$E254*L254</f>
        <v>2618</v>
      </c>
      <c r="N254" s="41"/>
    </row>
    <row r="255" customFormat="false" ht="22.5" hidden="false" customHeight="true" outlineLevel="0" collapsed="false">
      <c r="A255" s="47"/>
      <c r="B255" s="48" t="s">
        <v>269</v>
      </c>
      <c r="C255" s="43" t="s">
        <v>271</v>
      </c>
      <c r="D255" s="43" t="s">
        <v>55</v>
      </c>
      <c r="E255" s="45" t="n">
        <v>77</v>
      </c>
      <c r="F255" s="45" t="n">
        <f aca="false">H255+J255+L255</f>
        <v>28468</v>
      </c>
      <c r="G255" s="45" t="n">
        <f aca="false">I255+K255+M255</f>
        <v>2192036</v>
      </c>
      <c r="H255" s="45" t="n">
        <v>26872</v>
      </c>
      <c r="I255" s="45" t="n">
        <f aca="false">$E255*H255</f>
        <v>2069144</v>
      </c>
      <c r="J255" s="45" t="n">
        <v>1585</v>
      </c>
      <c r="K255" s="45" t="n">
        <f aca="false">$E255*J255</f>
        <v>122045</v>
      </c>
      <c r="L255" s="45" t="n">
        <v>11</v>
      </c>
      <c r="M255" s="45" t="n">
        <f aca="false">$E255*L255</f>
        <v>847</v>
      </c>
      <c r="N255" s="41"/>
    </row>
    <row r="256" customFormat="false" ht="22.5" hidden="false" customHeight="true" outlineLevel="0" collapsed="false">
      <c r="A256" s="47"/>
      <c r="B256" s="53" t="s">
        <v>56</v>
      </c>
      <c r="C256" s="38"/>
      <c r="D256" s="68"/>
      <c r="E256" s="40"/>
      <c r="F256" s="40"/>
      <c r="G256" s="45" t="n">
        <f aca="false">SUM(G247:G255)</f>
        <v>541756191</v>
      </c>
      <c r="H256" s="40"/>
      <c r="I256" s="45" t="n">
        <f aca="false">SUM(I247:I255)</f>
        <v>386547478</v>
      </c>
      <c r="J256" s="40"/>
      <c r="K256" s="45" t="n">
        <f aca="false">SUM(K247:K255)</f>
        <v>132906224</v>
      </c>
      <c r="L256" s="40"/>
      <c r="M256" s="45" t="n">
        <f aca="false">SUM(M247:M255)</f>
        <v>22302489</v>
      </c>
      <c r="N256" s="41"/>
    </row>
    <row r="257" customFormat="false" ht="22.5" hidden="false" customHeight="true" outlineLevel="0" collapsed="false">
      <c r="A257" s="51" t="n">
        <f aca="false">+A247+1</f>
        <v>4</v>
      </c>
      <c r="B257" s="52" t="s">
        <v>275</v>
      </c>
      <c r="C257" s="50"/>
      <c r="D257" s="56"/>
      <c r="E257" s="45"/>
      <c r="F257" s="40"/>
      <c r="G257" s="40"/>
      <c r="H257" s="40"/>
      <c r="I257" s="40"/>
      <c r="J257" s="40"/>
      <c r="K257" s="40"/>
      <c r="L257" s="40"/>
      <c r="M257" s="40"/>
      <c r="N257" s="41"/>
    </row>
    <row r="258" customFormat="false" ht="22.5" hidden="false" customHeight="true" outlineLevel="0" collapsed="false">
      <c r="A258" s="47"/>
      <c r="B258" s="53" t="s">
        <v>276</v>
      </c>
      <c r="C258" s="57" t="s">
        <v>277</v>
      </c>
      <c r="D258" s="43" t="s">
        <v>55</v>
      </c>
      <c r="E258" s="45" t="n">
        <v>8627</v>
      </c>
      <c r="F258" s="45" t="n">
        <f aca="false">H258+J258+L258</f>
        <v>21523</v>
      </c>
      <c r="G258" s="45" t="n">
        <f aca="false">I258+K258+M258</f>
        <v>185678921</v>
      </c>
      <c r="H258" s="45" t="n">
        <v>14036</v>
      </c>
      <c r="I258" s="45" t="n">
        <f aca="false">$E258*H258</f>
        <v>121088572</v>
      </c>
      <c r="J258" s="45" t="n">
        <v>7487</v>
      </c>
      <c r="K258" s="45" t="n">
        <f aca="false">$E258*J258</f>
        <v>64590349</v>
      </c>
      <c r="L258" s="45" t="n">
        <v>0</v>
      </c>
      <c r="M258" s="45" t="n">
        <f aca="false">$E258*L258</f>
        <v>0</v>
      </c>
      <c r="N258" s="41"/>
    </row>
    <row r="259" customFormat="false" ht="22.5" hidden="false" customHeight="true" outlineLevel="0" collapsed="false">
      <c r="A259" s="47"/>
      <c r="B259" s="53" t="s">
        <v>264</v>
      </c>
      <c r="C259" s="57" t="s">
        <v>265</v>
      </c>
      <c r="D259" s="43" t="s">
        <v>59</v>
      </c>
      <c r="E259" s="45" t="n">
        <v>1725</v>
      </c>
      <c r="F259" s="45" t="n">
        <f aca="false">H259+J259+L259</f>
        <v>27206</v>
      </c>
      <c r="G259" s="45" t="n">
        <f aca="false">I259+K259+M259</f>
        <v>46930350</v>
      </c>
      <c r="H259" s="45" t="n">
        <v>14372</v>
      </c>
      <c r="I259" s="45" t="n">
        <f aca="false">$E259*H259</f>
        <v>24791700</v>
      </c>
      <c r="J259" s="45" t="n">
        <v>12187</v>
      </c>
      <c r="K259" s="45" t="n">
        <f aca="false">$E259*J259</f>
        <v>21022575</v>
      </c>
      <c r="L259" s="45" t="n">
        <v>647</v>
      </c>
      <c r="M259" s="45" t="n">
        <f aca="false">$E259*L259</f>
        <v>1116075</v>
      </c>
      <c r="N259" s="41"/>
    </row>
    <row r="260" customFormat="false" ht="22.5" hidden="false" customHeight="true" outlineLevel="0" collapsed="false">
      <c r="A260" s="47"/>
      <c r="B260" s="53" t="s">
        <v>56</v>
      </c>
      <c r="C260" s="38"/>
      <c r="D260" s="68"/>
      <c r="E260" s="40"/>
      <c r="F260" s="40"/>
      <c r="G260" s="45" t="n">
        <f aca="false">SUM(G257:G259)</f>
        <v>232609271</v>
      </c>
      <c r="H260" s="40"/>
      <c r="I260" s="45" t="n">
        <f aca="false">SUM(I257:I259)</f>
        <v>145880272</v>
      </c>
      <c r="J260" s="40"/>
      <c r="K260" s="45" t="n">
        <f aca="false">SUM(K257:K259)</f>
        <v>85612924</v>
      </c>
      <c r="L260" s="40"/>
      <c r="M260" s="45" t="n">
        <f aca="false">SUM(M257:M259)</f>
        <v>1116075</v>
      </c>
      <c r="N260" s="41"/>
    </row>
    <row r="261" customFormat="false" ht="22.5" hidden="false" customHeight="true" outlineLevel="0" collapsed="false">
      <c r="A261" s="51" t="n">
        <f aca="false">+A257+1</f>
        <v>5</v>
      </c>
      <c r="B261" s="52" t="s">
        <v>278</v>
      </c>
      <c r="C261" s="50"/>
      <c r="D261" s="56"/>
      <c r="E261" s="45"/>
      <c r="F261" s="40"/>
      <c r="G261" s="40"/>
      <c r="H261" s="40"/>
      <c r="I261" s="40"/>
      <c r="J261" s="40"/>
      <c r="K261" s="40"/>
      <c r="L261" s="40"/>
      <c r="M261" s="40"/>
      <c r="N261" s="41"/>
    </row>
    <row r="262" customFormat="false" ht="22.5" hidden="false" customHeight="true" outlineLevel="0" collapsed="false">
      <c r="A262" s="47"/>
      <c r="B262" s="53" t="s">
        <v>256</v>
      </c>
      <c r="C262" s="57" t="s">
        <v>257</v>
      </c>
      <c r="D262" s="43" t="s">
        <v>55</v>
      </c>
      <c r="E262" s="70" t="n">
        <v>1021</v>
      </c>
      <c r="F262" s="45" t="n">
        <f aca="false">H262+J262+L262</f>
        <v>8792</v>
      </c>
      <c r="G262" s="45" t="n">
        <f aca="false">I262+K262+M262</f>
        <v>8976632</v>
      </c>
      <c r="H262" s="45" t="n">
        <v>7209</v>
      </c>
      <c r="I262" s="45" t="n">
        <f aca="false">$E262*H262</f>
        <v>7360389</v>
      </c>
      <c r="J262" s="45" t="n">
        <v>1093</v>
      </c>
      <c r="K262" s="45" t="n">
        <f aca="false">$E262*J262</f>
        <v>1115953</v>
      </c>
      <c r="L262" s="45" t="n">
        <v>490</v>
      </c>
      <c r="M262" s="45" t="n">
        <f aca="false">$E262*L262</f>
        <v>500290</v>
      </c>
      <c r="N262" s="41"/>
    </row>
    <row r="263" customFormat="false" ht="22.5" hidden="false" customHeight="true" outlineLevel="0" collapsed="false">
      <c r="A263" s="47"/>
      <c r="B263" s="53" t="s">
        <v>258</v>
      </c>
      <c r="C263" s="57" t="s">
        <v>259</v>
      </c>
      <c r="D263" s="43" t="s">
        <v>55</v>
      </c>
      <c r="E263" s="45" t="n">
        <f aca="false">E262</f>
        <v>1021</v>
      </c>
      <c r="F263" s="65" t="n">
        <f aca="false">H263+J263+L263</f>
        <v>395.5</v>
      </c>
      <c r="G263" s="45" t="n">
        <f aca="false">I263+K263+M263</f>
        <v>403805</v>
      </c>
      <c r="H263" s="45" t="n">
        <v>138</v>
      </c>
      <c r="I263" s="45" t="n">
        <f aca="false">$E263*H263</f>
        <v>140898</v>
      </c>
      <c r="J263" s="45" t="n">
        <v>257</v>
      </c>
      <c r="K263" s="45" t="n">
        <f aca="false">$E263*J263</f>
        <v>262397</v>
      </c>
      <c r="L263" s="65" t="n">
        <v>0.5</v>
      </c>
      <c r="M263" s="45" t="n">
        <f aca="false">INT($E263*L263)</f>
        <v>510</v>
      </c>
      <c r="N263" s="41"/>
    </row>
    <row r="264" customFormat="false" ht="22.5" hidden="false" customHeight="true" outlineLevel="0" collapsed="false">
      <c r="A264" s="47"/>
      <c r="B264" s="53" t="s">
        <v>260</v>
      </c>
      <c r="C264" s="57" t="s">
        <v>273</v>
      </c>
      <c r="D264" s="43" t="s">
        <v>55</v>
      </c>
      <c r="E264" s="45" t="n">
        <f aca="false">E262</f>
        <v>1021</v>
      </c>
      <c r="F264" s="45" t="n">
        <f aca="false">H264+J264+L264</f>
        <v>11569</v>
      </c>
      <c r="G264" s="45" t="n">
        <f aca="false">I264+K264+M264</f>
        <v>11811949</v>
      </c>
      <c r="H264" s="45" t="n">
        <v>9242</v>
      </c>
      <c r="I264" s="45" t="n">
        <f aca="false">$E264*H264</f>
        <v>9436082</v>
      </c>
      <c r="J264" s="45" t="n">
        <v>1654</v>
      </c>
      <c r="K264" s="45" t="n">
        <f aca="false">$E264*J264</f>
        <v>1688734</v>
      </c>
      <c r="L264" s="45" t="n">
        <v>673</v>
      </c>
      <c r="M264" s="45" t="n">
        <f aca="false">$E264*L264</f>
        <v>687133</v>
      </c>
      <c r="N264" s="41"/>
    </row>
    <row r="265" customFormat="false" ht="22.5" hidden="false" customHeight="true" outlineLevel="0" collapsed="false">
      <c r="A265" s="47"/>
      <c r="B265" s="53" t="s">
        <v>262</v>
      </c>
      <c r="C265" s="57" t="s">
        <v>263</v>
      </c>
      <c r="D265" s="43" t="s">
        <v>55</v>
      </c>
      <c r="E265" s="45" t="n">
        <f aca="false">E262</f>
        <v>1021</v>
      </c>
      <c r="F265" s="45" t="n">
        <f aca="false">H265+J265+L265</f>
        <v>569</v>
      </c>
      <c r="G265" s="45" t="n">
        <f aca="false">I265+K265+M265</f>
        <v>580949</v>
      </c>
      <c r="H265" s="45" t="n">
        <v>309</v>
      </c>
      <c r="I265" s="45" t="n">
        <f aca="false">$E265*H265</f>
        <v>315489</v>
      </c>
      <c r="J265" s="45" t="n">
        <v>259</v>
      </c>
      <c r="K265" s="45" t="n">
        <f aca="false">$E265*J265</f>
        <v>264439</v>
      </c>
      <c r="L265" s="45" t="n">
        <v>1</v>
      </c>
      <c r="M265" s="45" t="n">
        <f aca="false">$E265*L265</f>
        <v>1021</v>
      </c>
      <c r="N265" s="41"/>
    </row>
    <row r="266" customFormat="false" ht="22.5" hidden="false" customHeight="true" outlineLevel="0" collapsed="false">
      <c r="A266" s="47"/>
      <c r="B266" s="53" t="s">
        <v>264</v>
      </c>
      <c r="C266" s="57" t="s">
        <v>265</v>
      </c>
      <c r="D266" s="43" t="s">
        <v>59</v>
      </c>
      <c r="E266" s="70" t="n">
        <v>204</v>
      </c>
      <c r="F266" s="45" t="n">
        <f aca="false">H266+J266+L266</f>
        <v>27206</v>
      </c>
      <c r="G266" s="45" t="n">
        <f aca="false">I266+K266+M266</f>
        <v>5550024</v>
      </c>
      <c r="H266" s="45" t="n">
        <v>14372</v>
      </c>
      <c r="I266" s="45" t="n">
        <f aca="false">$E266*H266</f>
        <v>2931888</v>
      </c>
      <c r="J266" s="45" t="n">
        <v>12187</v>
      </c>
      <c r="K266" s="45" t="n">
        <f aca="false">$E266*J266</f>
        <v>2486148</v>
      </c>
      <c r="L266" s="45" t="n">
        <v>647</v>
      </c>
      <c r="M266" s="45" t="n">
        <f aca="false">$E266*L266</f>
        <v>131988</v>
      </c>
      <c r="N266" s="41"/>
    </row>
    <row r="267" customFormat="false" ht="22.5" hidden="false" customHeight="true" outlineLevel="0" collapsed="false">
      <c r="A267" s="47"/>
      <c r="B267" s="53" t="s">
        <v>56</v>
      </c>
      <c r="C267" s="38"/>
      <c r="D267" s="68"/>
      <c r="E267" s="40"/>
      <c r="F267" s="40"/>
      <c r="G267" s="45" t="n">
        <f aca="false">SUM(G261:G266)</f>
        <v>27323359</v>
      </c>
      <c r="H267" s="40"/>
      <c r="I267" s="45" t="n">
        <f aca="false">SUM(I261:I266)</f>
        <v>20184746</v>
      </c>
      <c r="J267" s="40"/>
      <c r="K267" s="45" t="n">
        <f aca="false">SUM(K261:K266)</f>
        <v>5817671</v>
      </c>
      <c r="L267" s="40"/>
      <c r="M267" s="45" t="n">
        <f aca="false">SUM(M261:M266)</f>
        <v>1320942</v>
      </c>
      <c r="N267" s="41"/>
    </row>
    <row r="268" customFormat="false" ht="22.5" hidden="false" customHeight="true" outlineLevel="0" collapsed="false">
      <c r="A268" s="51" t="n">
        <f aca="false">+A261+1</f>
        <v>6</v>
      </c>
      <c r="B268" s="52" t="s">
        <v>279</v>
      </c>
      <c r="C268" s="50"/>
      <c r="D268" s="56"/>
      <c r="E268" s="45"/>
      <c r="F268" s="40"/>
      <c r="G268" s="40"/>
      <c r="H268" s="40"/>
      <c r="I268" s="40"/>
      <c r="J268" s="40"/>
      <c r="K268" s="40"/>
      <c r="L268" s="40"/>
      <c r="M268" s="40"/>
      <c r="N268" s="41"/>
    </row>
    <row r="269" customFormat="false" ht="22.5" hidden="false" customHeight="true" outlineLevel="0" collapsed="false">
      <c r="A269" s="47"/>
      <c r="B269" s="53" t="s">
        <v>280</v>
      </c>
      <c r="C269" s="57" t="s">
        <v>281</v>
      </c>
      <c r="D269" s="43" t="s">
        <v>148</v>
      </c>
      <c r="E269" s="45" t="n">
        <v>291</v>
      </c>
      <c r="F269" s="45" t="n">
        <f aca="false">H269+J269+L269</f>
        <v>33136</v>
      </c>
      <c r="G269" s="45" t="n">
        <f aca="false">I269+K269+M269</f>
        <v>9642576</v>
      </c>
      <c r="H269" s="45" t="n">
        <v>32000</v>
      </c>
      <c r="I269" s="45" t="n">
        <f aca="false">$E269*H269</f>
        <v>9312000</v>
      </c>
      <c r="J269" s="45" t="n">
        <v>1136</v>
      </c>
      <c r="K269" s="45" t="n">
        <f aca="false">$E269*J269</f>
        <v>330576</v>
      </c>
      <c r="L269" s="45" t="n">
        <v>0</v>
      </c>
      <c r="M269" s="45" t="n">
        <f aca="false">$E269*L269</f>
        <v>0</v>
      </c>
      <c r="N269" s="41"/>
    </row>
    <row r="270" customFormat="false" ht="22.5" hidden="false" customHeight="true" outlineLevel="0" collapsed="false">
      <c r="A270" s="47"/>
      <c r="B270" s="71" t="s">
        <v>282</v>
      </c>
      <c r="C270" s="57" t="s">
        <v>283</v>
      </c>
      <c r="D270" s="60" t="s">
        <v>122</v>
      </c>
      <c r="E270" s="45" t="n">
        <v>11236</v>
      </c>
      <c r="F270" s="45" t="n">
        <f aca="false">H270+J270+L270</f>
        <v>32303</v>
      </c>
      <c r="G270" s="45" t="n">
        <f aca="false">I270+K270+M270</f>
        <v>362956508</v>
      </c>
      <c r="H270" s="45" t="n">
        <v>13702</v>
      </c>
      <c r="I270" s="45" t="n">
        <f aca="false">$E270*H270</f>
        <v>153955672</v>
      </c>
      <c r="J270" s="45" t="n">
        <v>18601</v>
      </c>
      <c r="K270" s="45" t="n">
        <f aca="false">$E270*J270</f>
        <v>209000836</v>
      </c>
      <c r="L270" s="45" t="n">
        <v>0</v>
      </c>
      <c r="M270" s="45" t="n">
        <f aca="false">$E270*L270</f>
        <v>0</v>
      </c>
      <c r="N270" s="41"/>
    </row>
    <row r="271" customFormat="false" ht="22.5" hidden="false" customHeight="true" outlineLevel="0" collapsed="false">
      <c r="A271" s="47"/>
      <c r="B271" s="52" t="s">
        <v>284</v>
      </c>
      <c r="C271" s="57" t="s">
        <v>285</v>
      </c>
      <c r="D271" s="60" t="s">
        <v>122</v>
      </c>
      <c r="E271" s="45" t="n">
        <v>8090</v>
      </c>
      <c r="F271" s="45" t="n">
        <f aca="false">H271+J271+L271</f>
        <v>45554</v>
      </c>
      <c r="G271" s="45" t="n">
        <f aca="false">I271+K271+M271</f>
        <v>368531860</v>
      </c>
      <c r="H271" s="45" t="n">
        <v>35342</v>
      </c>
      <c r="I271" s="45" t="n">
        <f aca="false">$E271*H271</f>
        <v>285916780</v>
      </c>
      <c r="J271" s="45" t="n">
        <v>10092</v>
      </c>
      <c r="K271" s="45" t="n">
        <f aca="false">$E271*J271</f>
        <v>81644280</v>
      </c>
      <c r="L271" s="45" t="n">
        <v>120</v>
      </c>
      <c r="M271" s="45" t="n">
        <f aca="false">$E271*L271</f>
        <v>970800</v>
      </c>
      <c r="N271" s="41"/>
    </row>
    <row r="272" customFormat="false" ht="22.5" hidden="false" customHeight="true" outlineLevel="0" collapsed="false">
      <c r="A272" s="47"/>
      <c r="B272" s="53" t="s">
        <v>128</v>
      </c>
      <c r="C272" s="56" t="s">
        <v>129</v>
      </c>
      <c r="D272" s="43" t="s">
        <v>59</v>
      </c>
      <c r="E272" s="45" t="n">
        <v>15673</v>
      </c>
      <c r="F272" s="45" t="n">
        <f aca="false">H272+J272+L272</f>
        <v>751</v>
      </c>
      <c r="G272" s="45" t="n">
        <f aca="false">I272+K272+M272</f>
        <v>11770423</v>
      </c>
      <c r="H272" s="45" t="n">
        <v>199</v>
      </c>
      <c r="I272" s="45" t="n">
        <f aca="false">$E272*H272</f>
        <v>3118927</v>
      </c>
      <c r="J272" s="45" t="n">
        <v>333</v>
      </c>
      <c r="K272" s="45" t="n">
        <f aca="false">$E272*J272</f>
        <v>5219109</v>
      </c>
      <c r="L272" s="45" t="n">
        <v>219</v>
      </c>
      <c r="M272" s="45" t="n">
        <f aca="false">$E272*L272</f>
        <v>3432387</v>
      </c>
      <c r="N272" s="41"/>
    </row>
    <row r="273" customFormat="false" ht="22.5" hidden="false" customHeight="true" outlineLevel="0" collapsed="false">
      <c r="A273" s="47"/>
      <c r="B273" s="53" t="s">
        <v>145</v>
      </c>
      <c r="C273" s="56" t="s">
        <v>144</v>
      </c>
      <c r="D273" s="43" t="s">
        <v>59</v>
      </c>
      <c r="E273" s="45" t="n">
        <v>760</v>
      </c>
      <c r="F273" s="45" t="n">
        <f aca="false">H273+J273+L273</f>
        <v>19949</v>
      </c>
      <c r="G273" s="45" t="n">
        <f aca="false">I273+K273+M273</f>
        <v>15161240</v>
      </c>
      <c r="H273" s="45" t="n">
        <v>3965</v>
      </c>
      <c r="I273" s="45" t="n">
        <f aca="false">$E273*H273</f>
        <v>3013400</v>
      </c>
      <c r="J273" s="45" t="n">
        <v>8534</v>
      </c>
      <c r="K273" s="45" t="n">
        <f aca="false">$E273*J273</f>
        <v>6485840</v>
      </c>
      <c r="L273" s="45" t="n">
        <v>7450</v>
      </c>
      <c r="M273" s="45" t="n">
        <f aca="false">$E273*L273</f>
        <v>5662000</v>
      </c>
      <c r="N273" s="41"/>
    </row>
    <row r="274" customFormat="false" ht="22.5" hidden="false" customHeight="true" outlineLevel="0" collapsed="false">
      <c r="A274" s="47"/>
      <c r="B274" s="53" t="s">
        <v>130</v>
      </c>
      <c r="C274" s="62" t="s">
        <v>131</v>
      </c>
      <c r="D274" s="43" t="s">
        <v>59</v>
      </c>
      <c r="E274" s="45" t="n">
        <v>14862</v>
      </c>
      <c r="F274" s="45" t="n">
        <f aca="false">H274+J274+L274</f>
        <v>3775</v>
      </c>
      <c r="G274" s="45" t="n">
        <f aca="false">I274+K274+M274</f>
        <v>56104050</v>
      </c>
      <c r="H274" s="45" t="n">
        <v>361</v>
      </c>
      <c r="I274" s="45" t="n">
        <f aca="false">$E274*H274</f>
        <v>5365182</v>
      </c>
      <c r="J274" s="45" t="n">
        <v>3185</v>
      </c>
      <c r="K274" s="45" t="n">
        <f aca="false">$E274*J274</f>
        <v>47335470</v>
      </c>
      <c r="L274" s="45" t="n">
        <v>229</v>
      </c>
      <c r="M274" s="45" t="n">
        <f aca="false">$E274*L274</f>
        <v>3403398</v>
      </c>
      <c r="N274" s="41"/>
    </row>
    <row r="275" customFormat="false" ht="22.5" hidden="false" customHeight="true" outlineLevel="0" collapsed="false">
      <c r="A275" s="47"/>
      <c r="B275" s="53" t="s">
        <v>132</v>
      </c>
      <c r="C275" s="38"/>
      <c r="D275" s="43" t="s">
        <v>59</v>
      </c>
      <c r="E275" s="45" t="n">
        <v>1572</v>
      </c>
      <c r="F275" s="45" t="n">
        <f aca="false">H275+J275+L275</f>
        <v>1580</v>
      </c>
      <c r="G275" s="45" t="n">
        <f aca="false">I275+K275+M275</f>
        <v>2483760</v>
      </c>
      <c r="H275" s="45" t="n">
        <v>716</v>
      </c>
      <c r="I275" s="45" t="n">
        <f aca="false">$E275*H275</f>
        <v>1125552</v>
      </c>
      <c r="J275" s="45" t="n">
        <v>491</v>
      </c>
      <c r="K275" s="45" t="n">
        <f aca="false">$E275*J275</f>
        <v>771852</v>
      </c>
      <c r="L275" s="45" t="n">
        <v>373</v>
      </c>
      <c r="M275" s="45" t="n">
        <f aca="false">$E275*L275</f>
        <v>586356</v>
      </c>
      <c r="N275" s="41"/>
    </row>
    <row r="276" customFormat="false" ht="22.5" hidden="false" customHeight="true" outlineLevel="0" collapsed="false">
      <c r="A276" s="47"/>
      <c r="B276" s="53" t="s">
        <v>56</v>
      </c>
      <c r="C276" s="38"/>
      <c r="D276" s="68"/>
      <c r="E276" s="40"/>
      <c r="F276" s="40"/>
      <c r="G276" s="45" t="n">
        <f aca="false">SUM(G269:G275)</f>
        <v>826650417</v>
      </c>
      <c r="H276" s="40"/>
      <c r="I276" s="45" t="n">
        <f aca="false">SUM(I269:I275)</f>
        <v>461807513</v>
      </c>
      <c r="J276" s="40"/>
      <c r="K276" s="45" t="n">
        <f aca="false">SUM(K269:K275)</f>
        <v>350787963</v>
      </c>
      <c r="L276" s="40"/>
      <c r="M276" s="45" t="n">
        <f aca="false">SUM(M269:M275)</f>
        <v>14054941</v>
      </c>
      <c r="N276" s="41"/>
    </row>
    <row r="277" customFormat="false" ht="22.5" hidden="false" customHeight="true" outlineLevel="0" collapsed="false">
      <c r="A277" s="51" t="n">
        <f aca="false">+A268+1</f>
        <v>7</v>
      </c>
      <c r="B277" s="52" t="s">
        <v>286</v>
      </c>
      <c r="C277" s="50"/>
      <c r="D277" s="68"/>
      <c r="E277" s="40"/>
      <c r="F277" s="40"/>
      <c r="G277" s="40"/>
      <c r="H277" s="40"/>
      <c r="I277" s="40"/>
      <c r="J277" s="40"/>
      <c r="K277" s="40"/>
      <c r="L277" s="40"/>
      <c r="M277" s="40"/>
      <c r="N277" s="41"/>
    </row>
    <row r="278" customFormat="false" ht="22.5" hidden="false" customHeight="true" outlineLevel="0" collapsed="false">
      <c r="A278" s="47"/>
      <c r="B278" s="53" t="s">
        <v>287</v>
      </c>
      <c r="C278" s="50"/>
      <c r="D278" s="60" t="s">
        <v>127</v>
      </c>
      <c r="E278" s="45" t="n">
        <v>1</v>
      </c>
      <c r="F278" s="72" t="n">
        <f aca="false">H278+J278+L278</f>
        <v>180445</v>
      </c>
      <c r="G278" s="45" t="n">
        <f aca="false">I278+K278+M278</f>
        <v>180445</v>
      </c>
      <c r="H278" s="40" t="n">
        <v>144515</v>
      </c>
      <c r="I278" s="45" t="n">
        <f aca="false">$E278*H278</f>
        <v>144515</v>
      </c>
      <c r="J278" s="73" t="n">
        <v>35893</v>
      </c>
      <c r="K278" s="45" t="n">
        <f aca="false">$E278*J278</f>
        <v>35893</v>
      </c>
      <c r="L278" s="40" t="n">
        <v>37</v>
      </c>
      <c r="M278" s="45" t="n">
        <f aca="false">$E278*L278</f>
        <v>37</v>
      </c>
      <c r="N278" s="41"/>
    </row>
    <row r="279" customFormat="false" ht="22.5" hidden="false" customHeight="true" outlineLevel="0" collapsed="false">
      <c r="A279" s="47"/>
      <c r="B279" s="53" t="s">
        <v>288</v>
      </c>
      <c r="C279" s="74" t="s">
        <v>289</v>
      </c>
      <c r="D279" s="60" t="s">
        <v>127</v>
      </c>
      <c r="E279" s="45" t="n">
        <v>15</v>
      </c>
      <c r="F279" s="72" t="n">
        <f aca="false">H279+J279+L279</f>
        <v>143945</v>
      </c>
      <c r="G279" s="45" t="n">
        <f aca="false">I279+K279+M279</f>
        <v>2159175</v>
      </c>
      <c r="H279" s="40" t="n">
        <v>108015</v>
      </c>
      <c r="I279" s="45" t="n">
        <f aca="false">$E279*H279</f>
        <v>1620225</v>
      </c>
      <c r="J279" s="73" t="n">
        <v>35893</v>
      </c>
      <c r="K279" s="45" t="n">
        <f aca="false">$E279*J279</f>
        <v>538395</v>
      </c>
      <c r="L279" s="40" t="n">
        <v>37</v>
      </c>
      <c r="M279" s="45" t="n">
        <f aca="false">$E279*L279</f>
        <v>555</v>
      </c>
      <c r="N279" s="41"/>
    </row>
    <row r="280" customFormat="false" ht="22.5" hidden="false" customHeight="true" outlineLevel="0" collapsed="false">
      <c r="A280" s="47"/>
      <c r="B280" s="53" t="s">
        <v>56</v>
      </c>
      <c r="C280" s="38"/>
      <c r="D280" s="68"/>
      <c r="E280" s="40"/>
      <c r="F280" s="40"/>
      <c r="G280" s="45" t="n">
        <f aca="false">SUM(G278:G279)</f>
        <v>2339620</v>
      </c>
      <c r="H280" s="40"/>
      <c r="I280" s="45" t="n">
        <f aca="false">SUM(I278:I279)</f>
        <v>1764740</v>
      </c>
      <c r="J280" s="40"/>
      <c r="K280" s="45" t="n">
        <f aca="false">SUM(K278:K279)</f>
        <v>574288</v>
      </c>
      <c r="L280" s="40"/>
      <c r="M280" s="45" t="n">
        <f aca="false">SUM(M278:M279)</f>
        <v>592</v>
      </c>
      <c r="N280" s="41"/>
    </row>
    <row r="281" customFormat="false" ht="22.5" hidden="false" customHeight="true" outlineLevel="0" collapsed="false">
      <c r="A281" s="51" t="n">
        <f aca="false">+A277+1</f>
        <v>8</v>
      </c>
      <c r="B281" s="52" t="s">
        <v>290</v>
      </c>
      <c r="C281" s="38"/>
      <c r="D281" s="68"/>
      <c r="E281" s="40"/>
      <c r="F281" s="40"/>
      <c r="G281" s="40"/>
      <c r="H281" s="40"/>
      <c r="I281" s="40"/>
      <c r="J281" s="40"/>
      <c r="K281" s="40"/>
      <c r="L281" s="40"/>
      <c r="M281" s="40"/>
      <c r="N281" s="41"/>
    </row>
    <row r="282" customFormat="false" ht="22.5" hidden="false" customHeight="true" outlineLevel="0" collapsed="false">
      <c r="A282" s="47"/>
      <c r="B282" s="53" t="s">
        <v>85</v>
      </c>
      <c r="C282" s="57" t="s">
        <v>291</v>
      </c>
      <c r="D282" s="60" t="s">
        <v>87</v>
      </c>
      <c r="E282" s="45" t="n">
        <v>160</v>
      </c>
      <c r="F282" s="45" t="n">
        <f aca="false">H282+J282+L282</f>
        <v>113994</v>
      </c>
      <c r="G282" s="45" t="n">
        <f aca="false">I282+K282+M282</f>
        <v>18239040</v>
      </c>
      <c r="H282" s="45" t="n">
        <v>57735</v>
      </c>
      <c r="I282" s="45" t="n">
        <f aca="false">$E282*H282</f>
        <v>9237600</v>
      </c>
      <c r="J282" s="45" t="n">
        <v>25328</v>
      </c>
      <c r="K282" s="45" t="n">
        <f aca="false">$E282*J282</f>
        <v>4052480</v>
      </c>
      <c r="L282" s="45" t="n">
        <v>30931</v>
      </c>
      <c r="M282" s="45" t="n">
        <f aca="false">$E282*L282</f>
        <v>4948960</v>
      </c>
      <c r="N282" s="41"/>
    </row>
    <row r="283" customFormat="false" ht="22.5" hidden="false" customHeight="true" outlineLevel="0" collapsed="false">
      <c r="A283" s="47"/>
      <c r="B283" s="53" t="s">
        <v>292</v>
      </c>
      <c r="C283" s="62" t="s">
        <v>293</v>
      </c>
      <c r="D283" s="60" t="s">
        <v>87</v>
      </c>
      <c r="E283" s="45" t="n">
        <v>160</v>
      </c>
      <c r="F283" s="45" t="n">
        <f aca="false">H283+J283+L283</f>
        <v>57154</v>
      </c>
      <c r="G283" s="45" t="n">
        <f aca="false">I283+K283+M283</f>
        <v>9144640</v>
      </c>
      <c r="H283" s="45" t="n">
        <v>15172</v>
      </c>
      <c r="I283" s="45" t="n">
        <f aca="false">$E283*H283</f>
        <v>2427520</v>
      </c>
      <c r="J283" s="45" t="n">
        <v>25328</v>
      </c>
      <c r="K283" s="45" t="n">
        <f aca="false">$E283*J283</f>
        <v>4052480</v>
      </c>
      <c r="L283" s="45" t="n">
        <v>16654</v>
      </c>
      <c r="M283" s="45" t="n">
        <f aca="false">$E283*L283</f>
        <v>2664640</v>
      </c>
      <c r="N283" s="41"/>
    </row>
    <row r="284" customFormat="false" ht="22.5" hidden="false" customHeight="true" outlineLevel="0" collapsed="false">
      <c r="A284" s="47"/>
      <c r="B284" s="53" t="s">
        <v>292</v>
      </c>
      <c r="C284" s="62" t="s">
        <v>294</v>
      </c>
      <c r="D284" s="60" t="s">
        <v>87</v>
      </c>
      <c r="E284" s="45" t="n">
        <v>160</v>
      </c>
      <c r="F284" s="45" t="n">
        <f aca="false">H284+J284+L284</f>
        <v>64968</v>
      </c>
      <c r="G284" s="45" t="n">
        <f aca="false">I284+K284+M284</f>
        <v>10394880</v>
      </c>
      <c r="H284" s="45" t="n">
        <v>34880</v>
      </c>
      <c r="I284" s="45" t="n">
        <f aca="false">$E284*H284</f>
        <v>5580800</v>
      </c>
      <c r="J284" s="45" t="n">
        <v>16347</v>
      </c>
      <c r="K284" s="45" t="n">
        <f aca="false">$E284*J284</f>
        <v>2615520</v>
      </c>
      <c r="L284" s="45" t="n">
        <v>13741</v>
      </c>
      <c r="M284" s="45" t="n">
        <f aca="false">$E284*L284</f>
        <v>2198560</v>
      </c>
      <c r="N284" s="41"/>
    </row>
    <row r="285" customFormat="false" ht="22.5" hidden="false" customHeight="true" outlineLevel="0" collapsed="false">
      <c r="A285" s="47"/>
      <c r="B285" s="53" t="s">
        <v>56</v>
      </c>
      <c r="C285" s="38"/>
      <c r="D285" s="68"/>
      <c r="E285" s="40"/>
      <c r="F285" s="40"/>
      <c r="G285" s="45" t="n">
        <f aca="false">SUM(G282:G284)</f>
        <v>37778560</v>
      </c>
      <c r="H285" s="40"/>
      <c r="I285" s="45" t="n">
        <f aca="false">SUM(I282:I284)</f>
        <v>17245920</v>
      </c>
      <c r="J285" s="40"/>
      <c r="K285" s="45" t="n">
        <f aca="false">SUM(K282:K284)</f>
        <v>10720480</v>
      </c>
      <c r="L285" s="40"/>
      <c r="M285" s="45" t="n">
        <f aca="false">SUM(M282:M284)</f>
        <v>9812160</v>
      </c>
      <c r="N285" s="41"/>
    </row>
    <row r="286" customFormat="false" ht="22.5" hidden="false" customHeight="true" outlineLevel="0" collapsed="false">
      <c r="A286" s="47"/>
      <c r="B286" s="37"/>
      <c r="C286" s="38"/>
      <c r="D286" s="68"/>
      <c r="E286" s="40"/>
      <c r="F286" s="40"/>
      <c r="G286" s="40"/>
      <c r="H286" s="40"/>
      <c r="I286" s="40"/>
      <c r="J286" s="40"/>
      <c r="K286" s="40"/>
      <c r="L286" s="40"/>
      <c r="M286" s="40"/>
      <c r="N286" s="41"/>
    </row>
    <row r="287" customFormat="false" ht="22.5" hidden="false" customHeight="true" outlineLevel="0" collapsed="false">
      <c r="A287" s="42" t="n">
        <f aca="false">A281+1</f>
        <v>9</v>
      </c>
      <c r="B287" s="58" t="s">
        <v>295</v>
      </c>
      <c r="C287" s="38"/>
      <c r="D287" s="68"/>
      <c r="E287" s="40"/>
      <c r="F287" s="40"/>
      <c r="G287" s="45" t="n">
        <f aca="false">SUM(G228:G286)/2</f>
        <v>2883450153</v>
      </c>
      <c r="H287" s="40"/>
      <c r="I287" s="45" t="n">
        <f aca="false">SUM(I228:I286)/2</f>
        <v>1906910563</v>
      </c>
      <c r="J287" s="40"/>
      <c r="K287" s="45" t="n">
        <f aca="false">SUM(K228:K286)/2</f>
        <v>873528701</v>
      </c>
      <c r="L287" s="40"/>
      <c r="M287" s="45" t="n">
        <f aca="false">SUM(M228:M286)/2</f>
        <v>103010889</v>
      </c>
      <c r="N287" s="41"/>
    </row>
    <row r="288" customFormat="false" ht="22.5" hidden="false" customHeight="true" outlineLevel="0" collapsed="false">
      <c r="A288" s="42"/>
      <c r="B288" s="48"/>
      <c r="C288" s="38"/>
      <c r="D288" s="68"/>
      <c r="E288" s="40"/>
      <c r="F288" s="40"/>
      <c r="G288" s="45"/>
      <c r="H288" s="40"/>
      <c r="I288" s="45"/>
      <c r="J288" s="40"/>
      <c r="K288" s="45"/>
      <c r="L288" s="40"/>
      <c r="M288" s="45"/>
      <c r="N288" s="41"/>
    </row>
    <row r="289" customFormat="false" ht="22.5" hidden="false" customHeight="true" outlineLevel="0" collapsed="false">
      <c r="A289" s="75"/>
      <c r="B289" s="37"/>
      <c r="C289" s="50"/>
      <c r="D289" s="50"/>
      <c r="E289" s="40"/>
      <c r="F289" s="40"/>
      <c r="G289" s="45"/>
      <c r="H289" s="45"/>
      <c r="I289" s="45"/>
      <c r="J289" s="40"/>
      <c r="K289" s="45"/>
      <c r="L289" s="40"/>
      <c r="M289" s="45"/>
      <c r="N289" s="41"/>
    </row>
  </sheetData>
  <mergeCells count="9">
    <mergeCell ref="A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새굴림,Regular"&amp;9- &amp;P -</oddFooter>
  </headerFooter>
  <rowBreaks count="10" manualBreakCount="10">
    <brk id="24" man="true" max="16383" min="0"/>
    <brk id="60" man="true" max="16383" min="0"/>
    <brk id="77" man="true" max="16383" min="0"/>
    <brk id="86" man="true" max="16383" min="0"/>
    <brk id="157" man="true" max="16383" min="0"/>
    <brk id="175" man="true" max="16383" min="0"/>
    <brk id="192" man="true" max="16383" min="0"/>
    <brk id="211" man="true" max="16383" min="0"/>
    <brk id="227" man="true" max="16383" min="0"/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0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90" zoomScalePageLayoutView="100" workbookViewId="0">
      <pane xSplit="0" ySplit="2" topLeftCell="BM3" activePane="bottomLeft" state="frozen"/>
      <selection pane="topLeft" activeCell="B1" activeCellId="0" sqref="B1"/>
      <selection pane="bottomLeft" activeCell="D21" activeCellId="0" sqref="D21"/>
    </sheetView>
  </sheetViews>
  <sheetFormatPr defaultColWidth="9.99609375" defaultRowHeight="22.5" zeroHeight="false" outlineLevelRow="0" outlineLevelCol="0"/>
  <cols>
    <col collapsed="false" customWidth="true" hidden="true" outlineLevel="0" max="1" min="1" style="76" width="4.37"/>
    <col collapsed="false" customWidth="true" hidden="false" outlineLevel="0" max="2" min="2" style="77" width="5.74"/>
    <col collapsed="false" customWidth="true" hidden="false" outlineLevel="0" max="3" min="3" style="78" width="14.12"/>
    <col collapsed="false" customWidth="true" hidden="false" outlineLevel="0" max="4" min="4" style="79" width="15.12"/>
    <col collapsed="false" customWidth="true" hidden="false" outlineLevel="0" max="5" min="5" style="80" width="7.37"/>
    <col collapsed="false" customWidth="true" hidden="false" outlineLevel="0" max="6" min="6" style="81" width="3.99"/>
    <col collapsed="false" customWidth="true" hidden="false" outlineLevel="0" max="7" min="7" style="82" width="11.99"/>
    <col collapsed="false" customWidth="true" hidden="false" outlineLevel="0" max="8" min="8" style="82" width="12.24"/>
    <col collapsed="false" customWidth="true" hidden="false" outlineLevel="0" max="9" min="9" style="83" width="12.12"/>
    <col collapsed="false" customWidth="true" hidden="false" outlineLevel="0" max="10" min="10" style="83" width="12.24"/>
    <col collapsed="false" customWidth="true" hidden="false" outlineLevel="0" max="11" min="11" style="83" width="10.62"/>
    <col collapsed="false" customWidth="true" hidden="false" outlineLevel="0" max="12" min="12" style="83" width="12.36"/>
    <col collapsed="false" customWidth="false" hidden="false" outlineLevel="0" max="14" min="13" style="83" width="9.99"/>
    <col collapsed="false" customWidth="true" hidden="false" outlineLevel="0" max="15" min="15" style="84" width="5.5"/>
    <col collapsed="false" customWidth="false" hidden="false" outlineLevel="0" max="257" min="16" style="78" width="9.99"/>
  </cols>
  <sheetData>
    <row r="1" customFormat="false" ht="22.5" hidden="false" customHeight="true" outlineLevel="0" collapsed="false">
      <c r="A1" s="85" t="s">
        <v>296</v>
      </c>
      <c r="B1" s="86" t="s">
        <v>297</v>
      </c>
      <c r="C1" s="86"/>
      <c r="D1" s="87" t="s">
        <v>298</v>
      </c>
      <c r="E1" s="88" t="s">
        <v>43</v>
      </c>
      <c r="F1" s="89" t="s">
        <v>299</v>
      </c>
      <c r="G1" s="90" t="s">
        <v>300</v>
      </c>
      <c r="H1" s="90"/>
      <c r="I1" s="91" t="s">
        <v>301</v>
      </c>
      <c r="J1" s="91"/>
      <c r="K1" s="91" t="s">
        <v>302</v>
      </c>
      <c r="L1" s="91"/>
      <c r="M1" s="91" t="s">
        <v>303</v>
      </c>
      <c r="N1" s="91"/>
      <c r="O1" s="92" t="s">
        <v>304</v>
      </c>
    </row>
    <row r="2" customFormat="false" ht="22.5" hidden="false" customHeight="true" outlineLevel="0" collapsed="false">
      <c r="A2" s="85"/>
      <c r="B2" s="86"/>
      <c r="C2" s="86"/>
      <c r="D2" s="87"/>
      <c r="E2" s="88"/>
      <c r="F2" s="89"/>
      <c r="G2" s="93" t="s">
        <v>305</v>
      </c>
      <c r="H2" s="93" t="s">
        <v>306</v>
      </c>
      <c r="I2" s="94" t="s">
        <v>305</v>
      </c>
      <c r="J2" s="94" t="s">
        <v>306</v>
      </c>
      <c r="K2" s="94" t="s">
        <v>305</v>
      </c>
      <c r="L2" s="94" t="s">
        <v>306</v>
      </c>
      <c r="M2" s="94" t="s">
        <v>305</v>
      </c>
      <c r="N2" s="94" t="s">
        <v>306</v>
      </c>
      <c r="O2" s="92"/>
    </row>
    <row r="3" customFormat="false" ht="22.5" hidden="true" customHeight="true" outlineLevel="0" collapsed="false">
      <c r="B3" s="95" t="s">
        <v>307</v>
      </c>
      <c r="C3" s="96"/>
      <c r="D3" s="97"/>
      <c r="E3" s="98"/>
      <c r="F3" s="99"/>
      <c r="G3" s="98"/>
      <c r="H3" s="98"/>
      <c r="I3" s="100"/>
      <c r="J3" s="100"/>
      <c r="K3" s="100"/>
      <c r="L3" s="100"/>
      <c r="M3" s="100"/>
      <c r="N3" s="100"/>
      <c r="O3" s="101" t="s">
        <v>308</v>
      </c>
    </row>
    <row r="4" customFormat="false" ht="22.5" hidden="true" customHeight="true" outlineLevel="0" collapsed="false">
      <c r="A4" s="76" t="s">
        <v>309</v>
      </c>
      <c r="B4" s="102" t="s">
        <v>310</v>
      </c>
      <c r="C4" s="103"/>
      <c r="D4" s="104"/>
      <c r="E4" s="105" t="n">
        <v>1</v>
      </c>
      <c r="F4" s="106" t="s">
        <v>50</v>
      </c>
      <c r="G4" s="105" t="n">
        <f aca="false">ROUNDDOWN(I4+K4+M4,3)</f>
        <v>2273100117</v>
      </c>
      <c r="H4" s="105" t="n">
        <f aca="false">ROUNDDOWN(J4+L4+N4,3)</f>
        <v>2273100117</v>
      </c>
      <c r="I4" s="107" t="n">
        <f aca="false">+J42</f>
        <v>1544655826</v>
      </c>
      <c r="J4" s="107" t="n">
        <f aca="false">ROUNDDOWN(E4*I4,3)</f>
        <v>1544655826</v>
      </c>
      <c r="K4" s="107" t="n">
        <f aca="false">+L42</f>
        <v>699616251</v>
      </c>
      <c r="L4" s="107" t="n">
        <f aca="false">ROUNDDOWN(E4*K4,3)</f>
        <v>699616251</v>
      </c>
      <c r="M4" s="107" t="n">
        <f aca="false">+N42</f>
        <v>28828040</v>
      </c>
      <c r="N4" s="107" t="n">
        <f aca="false">ROUNDDOWN(E4*M4,3)</f>
        <v>28828040</v>
      </c>
      <c r="O4" s="108" t="s">
        <v>309</v>
      </c>
    </row>
    <row r="5" customFormat="false" ht="22.5" hidden="true" customHeight="true" outlineLevel="0" collapsed="false">
      <c r="A5" s="76" t="s">
        <v>311</v>
      </c>
      <c r="B5" s="102" t="s">
        <v>312</v>
      </c>
      <c r="C5" s="103"/>
      <c r="D5" s="104"/>
      <c r="E5" s="105" t="n">
        <v>1</v>
      </c>
      <c r="F5" s="106" t="s">
        <v>50</v>
      </c>
      <c r="G5" s="105" t="n">
        <f aca="false">ROUNDDOWN(I5+K5+M5,3)</f>
        <v>500138643</v>
      </c>
      <c r="H5" s="105" t="n">
        <f aca="false">ROUNDDOWN(J5+L5+N5,3)</f>
        <v>500138643</v>
      </c>
      <c r="I5" s="107" t="n">
        <f aca="false">+J263</f>
        <v>368334022</v>
      </c>
      <c r="J5" s="107" t="n">
        <f aca="false">ROUNDDOWN(E5*I5,3)</f>
        <v>368334022</v>
      </c>
      <c r="K5" s="107" t="n">
        <f aca="false">+L263</f>
        <v>125589010</v>
      </c>
      <c r="L5" s="107" t="n">
        <f aca="false">ROUNDDOWN(E5*K5,3)</f>
        <v>125589010</v>
      </c>
      <c r="M5" s="107" t="n">
        <f aca="false">+N263</f>
        <v>6215611</v>
      </c>
      <c r="N5" s="107" t="n">
        <f aca="false">ROUNDDOWN(E5*M5,3)</f>
        <v>6215611</v>
      </c>
      <c r="O5" s="108" t="s">
        <v>311</v>
      </c>
    </row>
    <row r="6" customFormat="false" ht="22.5" hidden="true" customHeight="true" outlineLevel="0" collapsed="false">
      <c r="A6" s="76" t="s">
        <v>313</v>
      </c>
      <c r="B6" s="102" t="s">
        <v>314</v>
      </c>
      <c r="C6" s="103"/>
      <c r="D6" s="104"/>
      <c r="E6" s="105" t="n">
        <v>1</v>
      </c>
      <c r="F6" s="106" t="s">
        <v>50</v>
      </c>
      <c r="G6" s="105" t="n">
        <f aca="false">ROUNDDOWN(I6+K6+M6,3)</f>
        <v>92246941</v>
      </c>
      <c r="H6" s="105" t="n">
        <f aca="false">ROUNDDOWN(J6+L6+N6,3)</f>
        <v>92246941</v>
      </c>
      <c r="I6" s="107" t="n">
        <f aca="false">+J488</f>
        <v>40551282</v>
      </c>
      <c r="J6" s="107" t="n">
        <f aca="false">ROUNDDOWN(E6*I6,3)</f>
        <v>40551282</v>
      </c>
      <c r="K6" s="107" t="n">
        <f aca="false">+L488</f>
        <v>49189866</v>
      </c>
      <c r="L6" s="107" t="n">
        <f aca="false">ROUNDDOWN(E6*K6,3)</f>
        <v>49189866</v>
      </c>
      <c r="M6" s="107" t="n">
        <f aca="false">+N488</f>
        <v>2505793</v>
      </c>
      <c r="N6" s="107" t="n">
        <f aca="false">ROUNDDOWN(E6*M6,3)</f>
        <v>2505793</v>
      </c>
      <c r="O6" s="108" t="s">
        <v>313</v>
      </c>
    </row>
    <row r="7" customFormat="false" ht="22.5" hidden="true" customHeight="true" outlineLevel="0" collapsed="false">
      <c r="A7" s="76" t="s">
        <v>315</v>
      </c>
      <c r="B7" s="102" t="s">
        <v>316</v>
      </c>
      <c r="C7" s="103"/>
      <c r="D7" s="104"/>
      <c r="E7" s="105" t="n">
        <v>1</v>
      </c>
      <c r="F7" s="106" t="s">
        <v>50</v>
      </c>
      <c r="G7" s="105" t="n">
        <f aca="false">ROUNDDOWN(I7+K7+M7,3)</f>
        <v>221690445</v>
      </c>
      <c r="H7" s="105" t="n">
        <f aca="false">ROUNDDOWN(J7+L7+N7,3)</f>
        <v>221690445</v>
      </c>
      <c r="I7" s="107" t="n">
        <f aca="false">+J580</f>
        <v>185371952</v>
      </c>
      <c r="J7" s="107" t="n">
        <f aca="false">ROUNDDOWN(E7*I7,3)</f>
        <v>185371952</v>
      </c>
      <c r="K7" s="107" t="n">
        <f aca="false">+L580</f>
        <v>34098779</v>
      </c>
      <c r="L7" s="107" t="n">
        <f aca="false">ROUNDDOWN(E7*K7,3)</f>
        <v>34098779</v>
      </c>
      <c r="M7" s="107" t="n">
        <f aca="false">+N580</f>
        <v>2219714</v>
      </c>
      <c r="N7" s="107" t="n">
        <f aca="false">ROUNDDOWN(E7*M7,3)</f>
        <v>2219714</v>
      </c>
      <c r="O7" s="108" t="s">
        <v>315</v>
      </c>
    </row>
    <row r="8" customFormat="false" ht="22.5" hidden="true" customHeight="true" outlineLevel="0" collapsed="false">
      <c r="A8" s="76" t="s">
        <v>317</v>
      </c>
      <c r="B8" s="102" t="s">
        <v>318</v>
      </c>
      <c r="C8" s="103"/>
      <c r="D8" s="104"/>
      <c r="E8" s="105" t="n">
        <v>1</v>
      </c>
      <c r="F8" s="106" t="s">
        <v>50</v>
      </c>
      <c r="G8" s="105" t="n">
        <f aca="false">ROUNDDOWN(I8+K8+M8,3)</f>
        <v>51775061</v>
      </c>
      <c r="H8" s="105" t="n">
        <f aca="false">ROUNDDOWN(J8+L8+N8,3)</f>
        <v>51775061</v>
      </c>
      <c r="I8" s="107" t="n">
        <f aca="false">+J723</f>
        <v>24738141</v>
      </c>
      <c r="J8" s="107" t="n">
        <f aca="false">ROUNDDOWN(E8*I8,3)</f>
        <v>24738141</v>
      </c>
      <c r="K8" s="107" t="n">
        <f aca="false">+L723</f>
        <v>23830011</v>
      </c>
      <c r="L8" s="107" t="n">
        <f aca="false">ROUNDDOWN(E8*K8,3)</f>
        <v>23830011</v>
      </c>
      <c r="M8" s="107" t="n">
        <f aca="false">+N723</f>
        <v>3206909</v>
      </c>
      <c r="N8" s="107" t="n">
        <f aca="false">ROUNDDOWN(E8*M8,3)</f>
        <v>3206909</v>
      </c>
      <c r="O8" s="108" t="s">
        <v>317</v>
      </c>
    </row>
    <row r="9" customFormat="false" ht="22.5" hidden="true" customHeight="true" outlineLevel="0" collapsed="false">
      <c r="A9" s="76" t="s">
        <v>319</v>
      </c>
      <c r="B9" s="102" t="s">
        <v>320</v>
      </c>
      <c r="C9" s="103"/>
      <c r="D9" s="104"/>
      <c r="E9" s="105" t="n">
        <v>1</v>
      </c>
      <c r="F9" s="106" t="s">
        <v>50</v>
      </c>
      <c r="G9" s="105" t="n">
        <f aca="false">ROUNDDOWN(I9+K9+M9,3)</f>
        <v>203747105</v>
      </c>
      <c r="H9" s="105" t="n">
        <f aca="false">ROUNDDOWN(J9+L9+N9,3)</f>
        <v>203747105</v>
      </c>
      <c r="I9" s="107" t="n">
        <f aca="false">+J772</f>
        <v>166366654</v>
      </c>
      <c r="J9" s="107" t="n">
        <f aca="false">ROUNDDOWN(E9*I9,3)</f>
        <v>166366654</v>
      </c>
      <c r="K9" s="107" t="n">
        <f aca="false">+L772</f>
        <v>35941286</v>
      </c>
      <c r="L9" s="107" t="n">
        <f aca="false">ROUNDDOWN(E9*K9,3)</f>
        <v>35941286</v>
      </c>
      <c r="M9" s="107" t="n">
        <f aca="false">+N772</f>
        <v>1439165</v>
      </c>
      <c r="N9" s="107" t="n">
        <f aca="false">ROUNDDOWN(E9*M9,3)</f>
        <v>1439165</v>
      </c>
      <c r="O9" s="108" t="s">
        <v>319</v>
      </c>
    </row>
    <row r="10" customFormat="false" ht="22.5" hidden="true" customHeight="true" outlineLevel="0" collapsed="false">
      <c r="A10" s="76" t="s">
        <v>321</v>
      </c>
      <c r="B10" s="102" t="s">
        <v>322</v>
      </c>
      <c r="C10" s="103"/>
      <c r="D10" s="104"/>
      <c r="E10" s="105" t="n">
        <v>1</v>
      </c>
      <c r="F10" s="106" t="s">
        <v>50</v>
      </c>
      <c r="G10" s="105" t="n">
        <f aca="false">ROUNDDOWN(I10+K10+M10,3)</f>
        <v>249397076</v>
      </c>
      <c r="H10" s="105" t="n">
        <f aca="false">ROUNDDOWN(J10+L10+N10,3)</f>
        <v>249397076</v>
      </c>
      <c r="I10" s="107" t="n">
        <f aca="false">+J922</f>
        <v>223207607</v>
      </c>
      <c r="J10" s="107" t="n">
        <f aca="false">ROUNDDOWN(E10*I10,3)</f>
        <v>223207607</v>
      </c>
      <c r="K10" s="107" t="n">
        <f aca="false">+L922</f>
        <v>26189469</v>
      </c>
      <c r="L10" s="107" t="n">
        <f aca="false">ROUNDDOWN(E10*K10,3)</f>
        <v>26189469</v>
      </c>
      <c r="M10" s="107" t="n">
        <f aca="false">+N922</f>
        <v>0</v>
      </c>
      <c r="N10" s="107" t="n">
        <f aca="false">ROUNDDOWN(E10*M10,3)</f>
        <v>0</v>
      </c>
      <c r="O10" s="108" t="s">
        <v>321</v>
      </c>
    </row>
    <row r="11" customFormat="false" ht="22.5" hidden="true" customHeight="true" outlineLevel="0" collapsed="false">
      <c r="A11" s="76" t="s">
        <v>323</v>
      </c>
      <c r="B11" s="102" t="s">
        <v>324</v>
      </c>
      <c r="C11" s="103"/>
      <c r="D11" s="104" t="s">
        <v>325</v>
      </c>
      <c r="E11" s="105" t="n">
        <v>1</v>
      </c>
      <c r="F11" s="106" t="s">
        <v>50</v>
      </c>
      <c r="G11" s="105" t="n">
        <f aca="false">ROUNDDOWN(I11+K11+M11,3)</f>
        <v>84973000</v>
      </c>
      <c r="H11" s="105" t="n">
        <f aca="false">ROUNDDOWN(J11+L11+N11,3)</f>
        <v>84973000</v>
      </c>
      <c r="I11" s="107" t="n">
        <f aca="false">+J945</f>
        <v>74973000</v>
      </c>
      <c r="J11" s="107" t="n">
        <f aca="false">ROUNDDOWN(E11*I11,3)</f>
        <v>74973000</v>
      </c>
      <c r="K11" s="107" t="n">
        <f aca="false">+L945</f>
        <v>10000000</v>
      </c>
      <c r="L11" s="107" t="n">
        <f aca="false">ROUNDDOWN(E11*K11,3)</f>
        <v>10000000</v>
      </c>
      <c r="M11" s="107" t="n">
        <f aca="false">+N945</f>
        <v>0</v>
      </c>
      <c r="N11" s="107" t="n">
        <f aca="false">ROUNDDOWN(E11*M11,3)</f>
        <v>0</v>
      </c>
      <c r="O11" s="108" t="s">
        <v>323</v>
      </c>
    </row>
    <row r="12" customFormat="false" ht="22.5" hidden="true" customHeight="true" outlineLevel="0" collapsed="false">
      <c r="A12" s="76" t="s">
        <v>326</v>
      </c>
      <c r="B12" s="102" t="s">
        <v>327</v>
      </c>
      <c r="C12" s="103"/>
      <c r="D12" s="104"/>
      <c r="E12" s="105" t="n">
        <v>1</v>
      </c>
      <c r="F12" s="106" t="s">
        <v>50</v>
      </c>
      <c r="G12" s="105" t="n">
        <f aca="false">ROUNDDOWN(I12+K12+M12,3)</f>
        <v>136965030.66</v>
      </c>
      <c r="H12" s="105" t="n">
        <f aca="false">ROUNDDOWN(J12+L12+N12,3)</f>
        <v>136965030.66</v>
      </c>
      <c r="I12" s="107" t="n">
        <f aca="false">+J1129</f>
        <v>55609974.88</v>
      </c>
      <c r="J12" s="107" t="n">
        <f aca="false">ROUNDDOWN(E12*I12,3)</f>
        <v>55609974.88</v>
      </c>
      <c r="K12" s="107" t="n">
        <f aca="false">+L1129</f>
        <v>78757064.96</v>
      </c>
      <c r="L12" s="107" t="n">
        <f aca="false">ROUNDDOWN(E12*K12,3)</f>
        <v>78757064.96</v>
      </c>
      <c r="M12" s="107" t="n">
        <f aca="false">+N1129</f>
        <v>2597990.82</v>
      </c>
      <c r="N12" s="107" t="n">
        <f aca="false">ROUNDDOWN(E12*M12,3)</f>
        <v>2597990.82</v>
      </c>
      <c r="O12" s="108" t="s">
        <v>326</v>
      </c>
    </row>
    <row r="13" customFormat="false" ht="22.5" hidden="true" customHeight="true" outlineLevel="0" collapsed="false">
      <c r="B13" s="102"/>
      <c r="C13" s="103"/>
      <c r="D13" s="104"/>
      <c r="E13" s="105" t="n">
        <v>0</v>
      </c>
      <c r="F13" s="106"/>
      <c r="G13" s="105" t="n">
        <f aca="false">ROUNDDOWN(I13+K13+M13,3)</f>
        <v>0</v>
      </c>
      <c r="H13" s="105" t="n">
        <f aca="false">ROUNDDOWN(J13+L13+N13,3)</f>
        <v>0</v>
      </c>
      <c r="I13" s="107" t="n">
        <v>0</v>
      </c>
      <c r="J13" s="107" t="n">
        <f aca="false">ROUNDDOWN(E13*I13,3)</f>
        <v>0</v>
      </c>
      <c r="K13" s="107" t="n">
        <v>0</v>
      </c>
      <c r="L13" s="107" t="n">
        <f aca="false">ROUNDDOWN(E13*K13,3)</f>
        <v>0</v>
      </c>
      <c r="M13" s="107" t="n">
        <v>0</v>
      </c>
      <c r="N13" s="107" t="n">
        <f aca="false">ROUNDDOWN(E13*M13,3)</f>
        <v>0</v>
      </c>
      <c r="O13" s="108"/>
    </row>
    <row r="14" customFormat="false" ht="22.5" hidden="true" customHeight="true" outlineLevel="0" collapsed="false">
      <c r="B14" s="102"/>
      <c r="C14" s="103"/>
      <c r="D14" s="104"/>
      <c r="E14" s="105" t="n">
        <v>0</v>
      </c>
      <c r="F14" s="106"/>
      <c r="G14" s="105" t="n">
        <f aca="false">ROUNDDOWN(I14+K14+M14,3)</f>
        <v>0</v>
      </c>
      <c r="H14" s="105" t="n">
        <f aca="false">ROUNDDOWN(J14+L14+N14,3)</f>
        <v>0</v>
      </c>
      <c r="I14" s="107" t="n">
        <v>0</v>
      </c>
      <c r="J14" s="107" t="n">
        <f aca="false">ROUNDDOWN(E14*I14,3)</f>
        <v>0</v>
      </c>
      <c r="K14" s="107" t="n">
        <v>0</v>
      </c>
      <c r="L14" s="107" t="n">
        <f aca="false">ROUNDDOWN(E14*K14,3)</f>
        <v>0</v>
      </c>
      <c r="M14" s="107" t="n">
        <v>0</v>
      </c>
      <c r="N14" s="107" t="n">
        <f aca="false">ROUNDDOWN(E14*M14,3)</f>
        <v>0</v>
      </c>
      <c r="O14" s="108"/>
    </row>
    <row r="15" customFormat="false" ht="22.5" hidden="true" customHeight="true" outlineLevel="0" collapsed="false">
      <c r="B15" s="102"/>
      <c r="C15" s="103"/>
      <c r="D15" s="104"/>
      <c r="E15" s="105"/>
      <c r="F15" s="106"/>
      <c r="G15" s="105"/>
      <c r="H15" s="105"/>
      <c r="I15" s="107"/>
      <c r="J15" s="107"/>
      <c r="K15" s="107"/>
      <c r="L15" s="107"/>
      <c r="M15" s="107"/>
      <c r="N15" s="107"/>
      <c r="O15" s="108"/>
    </row>
    <row r="16" customFormat="false" ht="22.5" hidden="true" customHeight="true" outlineLevel="0" collapsed="false">
      <c r="B16" s="102"/>
      <c r="C16" s="103"/>
      <c r="D16" s="104"/>
      <c r="E16" s="105" t="n">
        <v>0</v>
      </c>
      <c r="F16" s="106"/>
      <c r="G16" s="105" t="n">
        <f aca="false">ROUNDDOWN(I16+K16+M16,3)</f>
        <v>0</v>
      </c>
      <c r="H16" s="105" t="n">
        <f aca="false">ROUNDDOWN(J16+L16+N16,3)</f>
        <v>0</v>
      </c>
      <c r="I16" s="107" t="n">
        <v>0</v>
      </c>
      <c r="J16" s="107" t="n">
        <f aca="false">ROUNDDOWN(E16*I16,3)</f>
        <v>0</v>
      </c>
      <c r="K16" s="107" t="n">
        <v>0</v>
      </c>
      <c r="L16" s="107" t="n">
        <f aca="false">ROUNDDOWN(E16*K16,3)</f>
        <v>0</v>
      </c>
      <c r="M16" s="107" t="n">
        <v>0</v>
      </c>
      <c r="N16" s="107" t="n">
        <f aca="false">ROUNDDOWN(E16*M16,3)</f>
        <v>0</v>
      </c>
      <c r="O16" s="108"/>
    </row>
    <row r="17" customFormat="false" ht="22.5" hidden="true" customHeight="true" outlineLevel="0" collapsed="false">
      <c r="B17" s="102"/>
      <c r="C17" s="103"/>
      <c r="D17" s="104"/>
      <c r="E17" s="105" t="n">
        <v>0</v>
      </c>
      <c r="F17" s="106"/>
      <c r="G17" s="105" t="n">
        <f aca="false">ROUNDDOWN(I17+K17+M17,3)</f>
        <v>0</v>
      </c>
      <c r="H17" s="105" t="n">
        <f aca="false">ROUNDDOWN(J17+L17+N17,3)</f>
        <v>0</v>
      </c>
      <c r="I17" s="107" t="n">
        <v>0</v>
      </c>
      <c r="J17" s="107" t="n">
        <f aca="false">ROUNDDOWN(E17*I17,3)</f>
        <v>0</v>
      </c>
      <c r="K17" s="107" t="n">
        <v>0</v>
      </c>
      <c r="L17" s="107" t="n">
        <f aca="false">ROUNDDOWN(E17*K17,3)</f>
        <v>0</v>
      </c>
      <c r="M17" s="107" t="n">
        <v>0</v>
      </c>
      <c r="N17" s="107" t="n">
        <f aca="false">ROUNDDOWN(E17*M17,3)</f>
        <v>0</v>
      </c>
      <c r="O17" s="108"/>
    </row>
    <row r="18" customFormat="false" ht="22.5" hidden="true" customHeight="true" outlineLevel="0" collapsed="false">
      <c r="B18" s="102"/>
      <c r="C18" s="103"/>
      <c r="D18" s="104"/>
      <c r="E18" s="105" t="n">
        <v>0</v>
      </c>
      <c r="F18" s="106"/>
      <c r="G18" s="105" t="n">
        <f aca="false">ROUNDDOWN(I18+K18+M18,3)</f>
        <v>0</v>
      </c>
      <c r="H18" s="105" t="n">
        <f aca="false">ROUNDDOWN(J18+L18+N18,3)</f>
        <v>0</v>
      </c>
      <c r="I18" s="107" t="n">
        <v>0</v>
      </c>
      <c r="J18" s="107" t="n">
        <f aca="false">ROUNDDOWN(E18*I18,3)</f>
        <v>0</v>
      </c>
      <c r="K18" s="107" t="n">
        <v>0</v>
      </c>
      <c r="L18" s="107" t="n">
        <f aca="false">ROUNDDOWN(E18*K18,3)</f>
        <v>0</v>
      </c>
      <c r="M18" s="107" t="n">
        <v>0</v>
      </c>
      <c r="N18" s="107" t="n">
        <f aca="false">ROUNDDOWN(E18*M18,3)</f>
        <v>0</v>
      </c>
      <c r="O18" s="108"/>
    </row>
    <row r="19" customFormat="false" ht="22.5" hidden="true" customHeight="true" outlineLevel="0" collapsed="false">
      <c r="B19" s="102"/>
      <c r="C19" s="103"/>
      <c r="D19" s="104"/>
      <c r="E19" s="105" t="n">
        <v>0</v>
      </c>
      <c r="F19" s="106"/>
      <c r="G19" s="105" t="n">
        <f aca="false">ROUNDDOWN(I19+K19+M19,3)</f>
        <v>0</v>
      </c>
      <c r="H19" s="105" t="n">
        <f aca="false">ROUNDDOWN(J19+L19+N19,3)</f>
        <v>0</v>
      </c>
      <c r="I19" s="107" t="n">
        <v>0</v>
      </c>
      <c r="J19" s="107" t="n">
        <f aca="false">ROUNDDOWN(E19*I19,3)</f>
        <v>0</v>
      </c>
      <c r="K19" s="107" t="n">
        <v>0</v>
      </c>
      <c r="L19" s="107" t="n">
        <f aca="false">ROUNDDOWN(E19*K19,3)</f>
        <v>0</v>
      </c>
      <c r="M19" s="107" t="n">
        <v>0</v>
      </c>
      <c r="N19" s="107" t="n">
        <f aca="false">ROUNDDOWN(E19*M19,3)</f>
        <v>0</v>
      </c>
      <c r="O19" s="108"/>
    </row>
    <row r="20" customFormat="false" ht="22.5" hidden="true" customHeight="true" outlineLevel="0" collapsed="false">
      <c r="A20" s="76" t="s">
        <v>328</v>
      </c>
      <c r="B20" s="109" t="s">
        <v>329</v>
      </c>
      <c r="C20" s="110"/>
      <c r="D20" s="111"/>
      <c r="E20" s="112" t="n">
        <v>1</v>
      </c>
      <c r="F20" s="113" t="s">
        <v>50</v>
      </c>
      <c r="G20" s="112" t="n">
        <v>0</v>
      </c>
      <c r="H20" s="112" t="n">
        <f aca="false">ROUNDDOWN(J20+L20+N20,3)</f>
        <v>3814033418.66</v>
      </c>
      <c r="I20" s="114" t="n">
        <f aca="false">ROUNDDOWN(K20+M20+G20,3)</f>
        <v>0</v>
      </c>
      <c r="J20" s="114" t="n">
        <f aca="false">ROUNDDOWN(SUM(J4:J19),3)</f>
        <v>2683808458.88</v>
      </c>
      <c r="K20" s="114" t="n">
        <v>0</v>
      </c>
      <c r="L20" s="114" t="n">
        <f aca="false">ROUNDDOWN(SUM(L4:L19),3)</f>
        <v>1083211736.96</v>
      </c>
      <c r="M20" s="114" t="n">
        <v>0</v>
      </c>
      <c r="N20" s="114" t="n">
        <f aca="false">ROUNDDOWN(SUM(N4:N19),3)</f>
        <v>47013222.82</v>
      </c>
      <c r="O20" s="115" t="s">
        <v>328</v>
      </c>
    </row>
    <row r="21" customFormat="false" ht="22.5" hidden="false" customHeight="true" outlineLevel="0" collapsed="false">
      <c r="B21" s="116" t="s">
        <v>330</v>
      </c>
      <c r="C21" s="96"/>
      <c r="D21" s="97"/>
      <c r="E21" s="98"/>
      <c r="F21" s="99"/>
      <c r="G21" s="98"/>
      <c r="H21" s="98"/>
      <c r="I21" s="100"/>
      <c r="J21" s="100"/>
      <c r="K21" s="100"/>
      <c r="L21" s="100"/>
      <c r="M21" s="100"/>
      <c r="N21" s="100"/>
      <c r="O21" s="101" t="s">
        <v>309</v>
      </c>
    </row>
    <row r="22" customFormat="false" ht="22.5" hidden="false" customHeight="true" outlineLevel="0" collapsed="false">
      <c r="A22" s="76" t="s">
        <v>331</v>
      </c>
      <c r="B22" s="102" t="s">
        <v>332</v>
      </c>
      <c r="C22" s="103"/>
      <c r="D22" s="104"/>
      <c r="E22" s="105" t="n">
        <v>1</v>
      </c>
      <c r="F22" s="106" t="s">
        <v>50</v>
      </c>
      <c r="G22" s="105" t="n">
        <f aca="false">ROUNDDOWN(I22+K22+M22,3)</f>
        <v>994555473</v>
      </c>
      <c r="H22" s="105" t="n">
        <f aca="false">ROUNDDOWN(J22+L22+N22,3)</f>
        <v>994555473</v>
      </c>
      <c r="I22" s="107" t="n">
        <f aca="false">+J97</f>
        <v>639347505</v>
      </c>
      <c r="J22" s="107" t="n">
        <f aca="false">ROUNDDOWN(E22*I22,3)</f>
        <v>639347505</v>
      </c>
      <c r="K22" s="107" t="n">
        <f aca="false">+L97</f>
        <v>345042866</v>
      </c>
      <c r="L22" s="107" t="n">
        <f aca="false">ROUNDDOWN(E22*K22,3)</f>
        <v>345042866</v>
      </c>
      <c r="M22" s="107" t="n">
        <f aca="false">+N97</f>
        <v>10165102</v>
      </c>
      <c r="N22" s="107" t="n">
        <f aca="false">ROUNDDOWN(E22*M22,3)</f>
        <v>10165102</v>
      </c>
      <c r="O22" s="108" t="s">
        <v>331</v>
      </c>
    </row>
    <row r="23" customFormat="false" ht="22.5" hidden="false" customHeight="true" outlineLevel="0" collapsed="false">
      <c r="A23" s="76" t="s">
        <v>333</v>
      </c>
      <c r="B23" s="102" t="s">
        <v>334</v>
      </c>
      <c r="C23" s="103"/>
      <c r="D23" s="104"/>
      <c r="E23" s="105" t="n">
        <v>1</v>
      </c>
      <c r="F23" s="106" t="s">
        <v>50</v>
      </c>
      <c r="G23" s="105" t="n">
        <f aca="false">ROUNDDOWN(I23+K23+M23,3)</f>
        <v>222726494</v>
      </c>
      <c r="H23" s="105" t="n">
        <f aca="false">ROUNDDOWN(J23+L23+N23,3)</f>
        <v>222726494</v>
      </c>
      <c r="I23" s="107" t="n">
        <f aca="false">+J118</f>
        <v>57486503</v>
      </c>
      <c r="J23" s="107" t="n">
        <f aca="false">ROUNDDOWN(E23*I23,3)</f>
        <v>57486503</v>
      </c>
      <c r="K23" s="107" t="n">
        <f aca="false">+L118</f>
        <v>165239991</v>
      </c>
      <c r="L23" s="107" t="n">
        <f aca="false">ROUNDDOWN(E23*K23,3)</f>
        <v>165239991</v>
      </c>
      <c r="M23" s="107" t="n">
        <f aca="false">+N118</f>
        <v>0</v>
      </c>
      <c r="N23" s="107" t="n">
        <f aca="false">ROUNDDOWN(E23*M23,3)</f>
        <v>0</v>
      </c>
      <c r="O23" s="108" t="s">
        <v>333</v>
      </c>
    </row>
    <row r="24" customFormat="false" ht="22.5" hidden="false" customHeight="true" outlineLevel="0" collapsed="false">
      <c r="A24" s="76" t="s">
        <v>335</v>
      </c>
      <c r="B24" s="102" t="s">
        <v>336</v>
      </c>
      <c r="C24" s="103"/>
      <c r="D24" s="104"/>
      <c r="E24" s="105" t="n">
        <v>1</v>
      </c>
      <c r="F24" s="106" t="s">
        <v>50</v>
      </c>
      <c r="G24" s="105" t="n">
        <f aca="false">ROUNDDOWN(I24+K24+M24,3)</f>
        <v>697016000</v>
      </c>
      <c r="H24" s="105" t="n">
        <f aca="false">ROUNDDOWN(J24+L24+N24,3)</f>
        <v>697016000</v>
      </c>
      <c r="I24" s="107" t="n">
        <f aca="false">+J152</f>
        <v>697016000</v>
      </c>
      <c r="J24" s="107" t="n">
        <f aca="false">ROUNDDOWN(E24*I24,3)</f>
        <v>697016000</v>
      </c>
      <c r="K24" s="107" t="n">
        <f aca="false">+L152</f>
        <v>0</v>
      </c>
      <c r="L24" s="107" t="n">
        <f aca="false">ROUNDDOWN(E24*K24,3)</f>
        <v>0</v>
      </c>
      <c r="M24" s="107" t="n">
        <f aca="false">+N152</f>
        <v>0</v>
      </c>
      <c r="N24" s="107" t="n">
        <f aca="false">ROUNDDOWN(E24*M24,3)</f>
        <v>0</v>
      </c>
      <c r="O24" s="108" t="s">
        <v>335</v>
      </c>
    </row>
    <row r="25" customFormat="false" ht="22.5" hidden="false" customHeight="true" outlineLevel="0" collapsed="false">
      <c r="A25" s="76" t="s">
        <v>337</v>
      </c>
      <c r="B25" s="102" t="s">
        <v>338</v>
      </c>
      <c r="C25" s="103"/>
      <c r="D25" s="104"/>
      <c r="E25" s="105" t="n">
        <v>1</v>
      </c>
      <c r="F25" s="106" t="s">
        <v>50</v>
      </c>
      <c r="G25" s="105" t="n">
        <f aca="false">ROUNDDOWN(I25+K25+M25,3)</f>
        <v>122520694</v>
      </c>
      <c r="H25" s="105" t="n">
        <f aca="false">ROUNDDOWN(J25+L25+N25,3)</f>
        <v>122520694</v>
      </c>
      <c r="I25" s="107" t="n">
        <f aca="false">+J170</f>
        <v>34899797</v>
      </c>
      <c r="J25" s="107" t="n">
        <f aca="false">ROUNDDOWN(E25*I25,3)</f>
        <v>34899797</v>
      </c>
      <c r="K25" s="107" t="n">
        <f aca="false">+L170</f>
        <v>87538847</v>
      </c>
      <c r="L25" s="107" t="n">
        <f aca="false">ROUNDDOWN(E25*K25,3)</f>
        <v>87538847</v>
      </c>
      <c r="M25" s="107" t="n">
        <f aca="false">+N170</f>
        <v>82050</v>
      </c>
      <c r="N25" s="107" t="n">
        <f aca="false">ROUNDDOWN(E25*M25,3)</f>
        <v>82050</v>
      </c>
      <c r="O25" s="108" t="s">
        <v>337</v>
      </c>
    </row>
    <row r="26" customFormat="false" ht="22.5" hidden="false" customHeight="true" outlineLevel="0" collapsed="false">
      <c r="A26" s="76" t="s">
        <v>339</v>
      </c>
      <c r="B26" s="102" t="s">
        <v>340</v>
      </c>
      <c r="C26" s="103"/>
      <c r="D26" s="104"/>
      <c r="E26" s="105" t="n">
        <v>1</v>
      </c>
      <c r="F26" s="106" t="s">
        <v>50</v>
      </c>
      <c r="G26" s="105" t="n">
        <f aca="false">ROUNDDOWN(I26+K26+M26,3)</f>
        <v>119372438</v>
      </c>
      <c r="H26" s="105" t="n">
        <f aca="false">ROUNDDOWN(J26+L26+N26,3)</f>
        <v>119372438</v>
      </c>
      <c r="I26" s="107" t="n">
        <f aca="false">+J232</f>
        <v>98842291</v>
      </c>
      <c r="J26" s="107" t="n">
        <f aca="false">ROUNDDOWN(E26*I26,3)</f>
        <v>98842291</v>
      </c>
      <c r="K26" s="107" t="n">
        <f aca="false">+L232</f>
        <v>20480374</v>
      </c>
      <c r="L26" s="107" t="n">
        <f aca="false">ROUNDDOWN(E26*K26,3)</f>
        <v>20480374</v>
      </c>
      <c r="M26" s="107" t="n">
        <f aca="false">+N232</f>
        <v>49773</v>
      </c>
      <c r="N26" s="107" t="n">
        <f aca="false">ROUNDDOWN(E26*M26,3)</f>
        <v>49773</v>
      </c>
      <c r="O26" s="108" t="s">
        <v>339</v>
      </c>
    </row>
    <row r="27" customFormat="false" ht="22.5" hidden="false" customHeight="true" outlineLevel="0" collapsed="false">
      <c r="A27" s="76" t="s">
        <v>341</v>
      </c>
      <c r="B27" s="102" t="s">
        <v>342</v>
      </c>
      <c r="C27" s="103"/>
      <c r="D27" s="104"/>
      <c r="E27" s="105" t="n">
        <v>1</v>
      </c>
      <c r="F27" s="106" t="s">
        <v>50</v>
      </c>
      <c r="G27" s="105" t="n">
        <f aca="false">ROUNDDOWN(I27+K27+M27,3)</f>
        <v>116909018</v>
      </c>
      <c r="H27" s="105" t="n">
        <f aca="false">ROUNDDOWN(J27+L27+N27,3)</f>
        <v>116909018</v>
      </c>
      <c r="I27" s="107" t="n">
        <f aca="false">+J240</f>
        <v>17063730</v>
      </c>
      <c r="J27" s="107" t="n">
        <f aca="false">ROUNDDOWN(E27*I27,3)</f>
        <v>17063730</v>
      </c>
      <c r="K27" s="107" t="n">
        <f aca="false">+L240</f>
        <v>81314173</v>
      </c>
      <c r="L27" s="107" t="n">
        <f aca="false">ROUNDDOWN(E27*K27,3)</f>
        <v>81314173</v>
      </c>
      <c r="M27" s="107" t="n">
        <f aca="false">+N240</f>
        <v>18531115</v>
      </c>
      <c r="N27" s="107" t="n">
        <f aca="false">ROUNDDOWN(E27*M27,3)</f>
        <v>18531115</v>
      </c>
      <c r="O27" s="108" t="s">
        <v>341</v>
      </c>
    </row>
    <row r="28" customFormat="false" ht="22.5" hidden="false" customHeight="true" outlineLevel="0" collapsed="false">
      <c r="B28" s="102"/>
      <c r="C28" s="103"/>
      <c r="D28" s="104"/>
      <c r="E28" s="105" t="n">
        <v>0</v>
      </c>
      <c r="F28" s="106"/>
      <c r="G28" s="105" t="n">
        <f aca="false">ROUNDDOWN(I28+K28+M28,3)</f>
        <v>0</v>
      </c>
      <c r="H28" s="105" t="n">
        <f aca="false">ROUNDDOWN(J28+L28+N28,3)</f>
        <v>0</v>
      </c>
      <c r="I28" s="107" t="n">
        <v>0</v>
      </c>
      <c r="J28" s="107" t="n">
        <f aca="false">ROUNDDOWN(E28*I28,3)</f>
        <v>0</v>
      </c>
      <c r="K28" s="107" t="n">
        <v>0</v>
      </c>
      <c r="L28" s="107" t="n">
        <f aca="false">ROUNDDOWN(E28*K28,3)</f>
        <v>0</v>
      </c>
      <c r="M28" s="107" t="n">
        <v>0</v>
      </c>
      <c r="N28" s="107" t="n">
        <f aca="false">ROUNDDOWN(E28*M28,3)</f>
        <v>0</v>
      </c>
      <c r="O28" s="108"/>
    </row>
    <row r="29" customFormat="false" ht="22.5" hidden="false" customHeight="true" outlineLevel="0" collapsed="false">
      <c r="B29" s="102"/>
      <c r="C29" s="103"/>
      <c r="D29" s="104"/>
      <c r="E29" s="105" t="n">
        <v>0</v>
      </c>
      <c r="F29" s="106"/>
      <c r="G29" s="105" t="n">
        <f aca="false">ROUNDDOWN(I29+K29+M29,3)</f>
        <v>0</v>
      </c>
      <c r="H29" s="105" t="n">
        <f aca="false">ROUNDDOWN(J29+L29+N29,3)</f>
        <v>0</v>
      </c>
      <c r="I29" s="107" t="n">
        <v>0</v>
      </c>
      <c r="J29" s="107" t="n">
        <f aca="false">ROUNDDOWN(E29*I29,3)</f>
        <v>0</v>
      </c>
      <c r="K29" s="107" t="n">
        <v>0</v>
      </c>
      <c r="L29" s="107" t="n">
        <f aca="false">ROUNDDOWN(E29*K29,3)</f>
        <v>0</v>
      </c>
      <c r="M29" s="107" t="n">
        <v>0</v>
      </c>
      <c r="N29" s="107" t="n">
        <f aca="false">ROUNDDOWN(E29*M29,3)</f>
        <v>0</v>
      </c>
      <c r="O29" s="108"/>
    </row>
    <row r="30" customFormat="false" ht="22.5" hidden="false" customHeight="true" outlineLevel="0" collapsed="false">
      <c r="B30" s="102"/>
      <c r="C30" s="103"/>
      <c r="D30" s="104"/>
      <c r="E30" s="105" t="n">
        <v>0</v>
      </c>
      <c r="F30" s="106"/>
      <c r="G30" s="105" t="n">
        <f aca="false">ROUNDDOWN(I30+K30+M30,3)</f>
        <v>0</v>
      </c>
      <c r="H30" s="105" t="n">
        <f aca="false">ROUNDDOWN(J30+L30+N30,3)</f>
        <v>0</v>
      </c>
      <c r="I30" s="107" t="n">
        <v>0</v>
      </c>
      <c r="J30" s="107" t="n">
        <f aca="false">ROUNDDOWN(E30*I30,3)</f>
        <v>0</v>
      </c>
      <c r="K30" s="107" t="n">
        <v>0</v>
      </c>
      <c r="L30" s="107" t="n">
        <f aca="false">ROUNDDOWN(E30*K30,3)</f>
        <v>0</v>
      </c>
      <c r="M30" s="107" t="n">
        <v>0</v>
      </c>
      <c r="N30" s="107" t="n">
        <f aca="false">ROUNDDOWN(E30*M30,3)</f>
        <v>0</v>
      </c>
      <c r="O30" s="108"/>
    </row>
    <row r="31" customFormat="false" ht="22.5" hidden="false" customHeight="true" outlineLevel="0" collapsed="false">
      <c r="B31" s="102"/>
      <c r="C31" s="103"/>
      <c r="D31" s="104"/>
      <c r="E31" s="105" t="n">
        <v>0</v>
      </c>
      <c r="F31" s="106"/>
      <c r="G31" s="105" t="n">
        <f aca="false">ROUNDDOWN(I31+K31+M31,3)</f>
        <v>0</v>
      </c>
      <c r="H31" s="105" t="n">
        <f aca="false">ROUNDDOWN(J31+L31+N31,3)</f>
        <v>0</v>
      </c>
      <c r="I31" s="107" t="n">
        <v>0</v>
      </c>
      <c r="J31" s="107" t="n">
        <f aca="false">ROUNDDOWN(E31*I31,3)</f>
        <v>0</v>
      </c>
      <c r="K31" s="107" t="n">
        <v>0</v>
      </c>
      <c r="L31" s="107" t="n">
        <f aca="false">ROUNDDOWN(E31*K31,3)</f>
        <v>0</v>
      </c>
      <c r="M31" s="107" t="n">
        <v>0</v>
      </c>
      <c r="N31" s="107" t="n">
        <f aca="false">ROUNDDOWN(E31*M31,3)</f>
        <v>0</v>
      </c>
      <c r="O31" s="108"/>
    </row>
    <row r="32" customFormat="false" ht="22.5" hidden="false" customHeight="true" outlineLevel="0" collapsed="false">
      <c r="B32" s="102"/>
      <c r="C32" s="103"/>
      <c r="D32" s="104"/>
      <c r="E32" s="105" t="n">
        <v>0</v>
      </c>
      <c r="F32" s="106"/>
      <c r="G32" s="105" t="n">
        <f aca="false">ROUNDDOWN(I32+K32+M32,3)</f>
        <v>0</v>
      </c>
      <c r="H32" s="105" t="n">
        <f aca="false">ROUNDDOWN(J32+L32+N32,3)</f>
        <v>0</v>
      </c>
      <c r="I32" s="107" t="n">
        <v>0</v>
      </c>
      <c r="J32" s="107" t="n">
        <f aca="false">ROUNDDOWN(E32*I32,3)</f>
        <v>0</v>
      </c>
      <c r="K32" s="107" t="n">
        <v>0</v>
      </c>
      <c r="L32" s="107" t="n">
        <f aca="false">ROUNDDOWN(E32*K32,3)</f>
        <v>0</v>
      </c>
      <c r="M32" s="107" t="n">
        <v>0</v>
      </c>
      <c r="N32" s="107" t="n">
        <f aca="false">ROUNDDOWN(E32*M32,3)</f>
        <v>0</v>
      </c>
      <c r="O32" s="108"/>
    </row>
    <row r="33" customFormat="false" ht="22.5" hidden="false" customHeight="true" outlineLevel="0" collapsed="false">
      <c r="B33" s="102"/>
      <c r="C33" s="103"/>
      <c r="D33" s="104"/>
      <c r="E33" s="105" t="n">
        <v>0</v>
      </c>
      <c r="F33" s="106"/>
      <c r="G33" s="105" t="n">
        <f aca="false">ROUNDDOWN(I33+K33+M33,3)</f>
        <v>0</v>
      </c>
      <c r="H33" s="105" t="n">
        <f aca="false">ROUNDDOWN(J33+L33+N33,3)</f>
        <v>0</v>
      </c>
      <c r="I33" s="107" t="n">
        <v>0</v>
      </c>
      <c r="J33" s="107" t="n">
        <f aca="false">ROUNDDOWN(E33*I33,3)</f>
        <v>0</v>
      </c>
      <c r="K33" s="107" t="n">
        <v>0</v>
      </c>
      <c r="L33" s="107" t="n">
        <f aca="false">ROUNDDOWN(E33*K33,3)</f>
        <v>0</v>
      </c>
      <c r="M33" s="107" t="n">
        <v>0</v>
      </c>
      <c r="N33" s="107" t="n">
        <f aca="false">ROUNDDOWN(E33*M33,3)</f>
        <v>0</v>
      </c>
      <c r="O33" s="108"/>
    </row>
    <row r="34" customFormat="false" ht="22.5" hidden="false" customHeight="true" outlineLevel="0" collapsed="false">
      <c r="B34" s="102"/>
      <c r="C34" s="103"/>
      <c r="D34" s="104"/>
      <c r="E34" s="105" t="n">
        <v>0</v>
      </c>
      <c r="F34" s="106"/>
      <c r="G34" s="105" t="n">
        <f aca="false">ROUNDDOWN(I34+K34+M34,3)</f>
        <v>0</v>
      </c>
      <c r="H34" s="105" t="n">
        <f aca="false">ROUNDDOWN(J34+L34+N34,3)</f>
        <v>0</v>
      </c>
      <c r="I34" s="107" t="n">
        <v>0</v>
      </c>
      <c r="J34" s="107" t="n">
        <f aca="false">ROUNDDOWN(E34*I34,3)</f>
        <v>0</v>
      </c>
      <c r="K34" s="107" t="n">
        <v>0</v>
      </c>
      <c r="L34" s="107" t="n">
        <f aca="false">ROUNDDOWN(E34*K34,3)</f>
        <v>0</v>
      </c>
      <c r="M34" s="107" t="n">
        <v>0</v>
      </c>
      <c r="N34" s="107" t="n">
        <f aca="false">ROUNDDOWN(E34*M34,3)</f>
        <v>0</v>
      </c>
      <c r="O34" s="108"/>
    </row>
    <row r="35" customFormat="false" ht="22.5" hidden="false" customHeight="true" outlineLevel="0" collapsed="false">
      <c r="B35" s="102"/>
      <c r="C35" s="103"/>
      <c r="D35" s="104"/>
      <c r="E35" s="105" t="n">
        <v>0</v>
      </c>
      <c r="F35" s="106"/>
      <c r="G35" s="105" t="n">
        <f aca="false">ROUNDDOWN(I35+K35+M35,3)</f>
        <v>0</v>
      </c>
      <c r="H35" s="105" t="n">
        <f aca="false">ROUNDDOWN(J35+L35+N35,3)</f>
        <v>0</v>
      </c>
      <c r="I35" s="107" t="n">
        <v>0</v>
      </c>
      <c r="J35" s="107" t="n">
        <f aca="false">ROUNDDOWN(E35*I35,3)</f>
        <v>0</v>
      </c>
      <c r="K35" s="107" t="n">
        <v>0</v>
      </c>
      <c r="L35" s="107" t="n">
        <f aca="false">ROUNDDOWN(E35*K35,3)</f>
        <v>0</v>
      </c>
      <c r="M35" s="107" t="n">
        <v>0</v>
      </c>
      <c r="N35" s="107" t="n">
        <f aca="false">ROUNDDOWN(E35*M35,3)</f>
        <v>0</v>
      </c>
      <c r="O35" s="108"/>
    </row>
    <row r="36" customFormat="false" ht="22.5" hidden="false" customHeight="true" outlineLevel="0" collapsed="false">
      <c r="B36" s="102"/>
      <c r="C36" s="103"/>
      <c r="D36" s="104"/>
      <c r="E36" s="105" t="n">
        <v>0</v>
      </c>
      <c r="F36" s="106"/>
      <c r="G36" s="105" t="n">
        <f aca="false">ROUNDDOWN(I36+K36+M36,3)</f>
        <v>0</v>
      </c>
      <c r="H36" s="105" t="n">
        <f aca="false">ROUNDDOWN(J36+L36+N36,3)</f>
        <v>0</v>
      </c>
      <c r="I36" s="107" t="n">
        <v>0</v>
      </c>
      <c r="J36" s="107" t="n">
        <f aca="false">ROUNDDOWN(E36*I36,3)</f>
        <v>0</v>
      </c>
      <c r="K36" s="107" t="n">
        <v>0</v>
      </c>
      <c r="L36" s="107" t="n">
        <f aca="false">ROUNDDOWN(E36*K36,3)</f>
        <v>0</v>
      </c>
      <c r="M36" s="107" t="n">
        <v>0</v>
      </c>
      <c r="N36" s="107" t="n">
        <f aca="false">ROUNDDOWN(E36*M36,3)</f>
        <v>0</v>
      </c>
      <c r="O36" s="108"/>
    </row>
    <row r="37" customFormat="false" ht="22.5" hidden="false" customHeight="true" outlineLevel="0" collapsed="false">
      <c r="B37" s="102"/>
      <c r="C37" s="103"/>
      <c r="D37" s="104"/>
      <c r="E37" s="105" t="n">
        <v>0</v>
      </c>
      <c r="F37" s="106"/>
      <c r="G37" s="105" t="n">
        <f aca="false">ROUNDDOWN(I37+K37+M37,3)</f>
        <v>0</v>
      </c>
      <c r="H37" s="105" t="n">
        <f aca="false">ROUNDDOWN(J37+L37+N37,3)</f>
        <v>0</v>
      </c>
      <c r="I37" s="107" t="n">
        <v>0</v>
      </c>
      <c r="J37" s="107" t="n">
        <f aca="false">ROUNDDOWN(E37*I37,3)</f>
        <v>0</v>
      </c>
      <c r="K37" s="107" t="n">
        <v>0</v>
      </c>
      <c r="L37" s="107" t="n">
        <f aca="false">ROUNDDOWN(E37*K37,3)</f>
        <v>0</v>
      </c>
      <c r="M37" s="107" t="n">
        <v>0</v>
      </c>
      <c r="N37" s="107" t="n">
        <f aca="false">ROUNDDOWN(E37*M37,3)</f>
        <v>0</v>
      </c>
      <c r="O37" s="108"/>
    </row>
    <row r="38" customFormat="false" ht="22.5" hidden="false" customHeight="true" outlineLevel="0" collapsed="false">
      <c r="B38" s="102"/>
      <c r="C38" s="103"/>
      <c r="D38" s="104"/>
      <c r="E38" s="105" t="n">
        <v>0</v>
      </c>
      <c r="F38" s="106"/>
      <c r="G38" s="105" t="n">
        <f aca="false">ROUNDDOWN(I38+K38+M38,3)</f>
        <v>0</v>
      </c>
      <c r="H38" s="105" t="n">
        <f aca="false">ROUNDDOWN(J38+L38+N38,3)</f>
        <v>0</v>
      </c>
      <c r="I38" s="107" t="n">
        <v>0</v>
      </c>
      <c r="J38" s="107" t="n">
        <f aca="false">ROUNDDOWN(E38*I38,3)</f>
        <v>0</v>
      </c>
      <c r="K38" s="107" t="n">
        <v>0</v>
      </c>
      <c r="L38" s="107" t="n">
        <f aca="false">ROUNDDOWN(E38*K38,3)</f>
        <v>0</v>
      </c>
      <c r="M38" s="107" t="n">
        <v>0</v>
      </c>
      <c r="N38" s="107" t="n">
        <f aca="false">ROUNDDOWN(E38*M38,3)</f>
        <v>0</v>
      </c>
      <c r="O38" s="108"/>
    </row>
    <row r="39" customFormat="false" ht="22.5" hidden="false" customHeight="true" outlineLevel="0" collapsed="false">
      <c r="B39" s="102"/>
      <c r="C39" s="103"/>
      <c r="D39" s="104"/>
      <c r="E39" s="105" t="n">
        <v>0</v>
      </c>
      <c r="F39" s="106"/>
      <c r="G39" s="105" t="n">
        <f aca="false">ROUNDDOWN(I39+K39+M39,3)</f>
        <v>0</v>
      </c>
      <c r="H39" s="105" t="n">
        <f aca="false">ROUNDDOWN(J39+L39+N39,3)</f>
        <v>0</v>
      </c>
      <c r="I39" s="107" t="n">
        <v>0</v>
      </c>
      <c r="J39" s="107" t="n">
        <f aca="false">ROUNDDOWN(E39*I39,3)</f>
        <v>0</v>
      </c>
      <c r="K39" s="107" t="n">
        <v>0</v>
      </c>
      <c r="L39" s="107" t="n">
        <f aca="false">ROUNDDOWN(E39*K39,3)</f>
        <v>0</v>
      </c>
      <c r="M39" s="107" t="n">
        <v>0</v>
      </c>
      <c r="N39" s="107" t="n">
        <f aca="false">ROUNDDOWN(E39*M39,3)</f>
        <v>0</v>
      </c>
      <c r="O39" s="108"/>
    </row>
    <row r="40" customFormat="false" ht="22.5" hidden="false" customHeight="true" outlineLevel="0" collapsed="false">
      <c r="B40" s="102"/>
      <c r="C40" s="103"/>
      <c r="D40" s="104"/>
      <c r="E40" s="105" t="n">
        <v>0</v>
      </c>
      <c r="F40" s="106"/>
      <c r="G40" s="105" t="n">
        <f aca="false">ROUNDDOWN(I40+K40+M40,3)</f>
        <v>0</v>
      </c>
      <c r="H40" s="105" t="n">
        <f aca="false">ROUNDDOWN(J40+L40+N40,3)</f>
        <v>0</v>
      </c>
      <c r="I40" s="107" t="n">
        <v>0</v>
      </c>
      <c r="J40" s="107" t="n">
        <f aca="false">ROUNDDOWN(E40*I40,3)</f>
        <v>0</v>
      </c>
      <c r="K40" s="107" t="n">
        <v>0</v>
      </c>
      <c r="L40" s="107" t="n">
        <f aca="false">ROUNDDOWN(E40*K40,3)</f>
        <v>0</v>
      </c>
      <c r="M40" s="107" t="n">
        <v>0</v>
      </c>
      <c r="N40" s="107" t="n">
        <f aca="false">ROUNDDOWN(E40*M40,3)</f>
        <v>0</v>
      </c>
      <c r="O40" s="108"/>
    </row>
    <row r="41" customFormat="false" ht="22.5" hidden="false" customHeight="true" outlineLevel="0" collapsed="false">
      <c r="B41" s="102"/>
      <c r="C41" s="103"/>
      <c r="D41" s="104"/>
      <c r="E41" s="105" t="n">
        <v>0</v>
      </c>
      <c r="F41" s="106"/>
      <c r="G41" s="105" t="n">
        <f aca="false">ROUNDDOWN(I41+K41+M41,3)</f>
        <v>0</v>
      </c>
      <c r="H41" s="105" t="n">
        <f aca="false">ROUNDDOWN(J41+L41+N41,3)</f>
        <v>0</v>
      </c>
      <c r="I41" s="107" t="n">
        <v>0</v>
      </c>
      <c r="J41" s="107" t="n">
        <f aca="false">ROUNDDOWN(E41*I41,3)</f>
        <v>0</v>
      </c>
      <c r="K41" s="107" t="n">
        <v>0</v>
      </c>
      <c r="L41" s="107" t="n">
        <f aca="false">ROUNDDOWN(E41*K41,3)</f>
        <v>0</v>
      </c>
      <c r="M41" s="107" t="n">
        <v>0</v>
      </c>
      <c r="N41" s="107" t="n">
        <f aca="false">ROUNDDOWN(E41*M41,3)</f>
        <v>0</v>
      </c>
      <c r="O41" s="108"/>
    </row>
    <row r="42" customFormat="false" ht="22.5" hidden="false" customHeight="true" outlineLevel="0" collapsed="false">
      <c r="A42" s="76" t="s">
        <v>328</v>
      </c>
      <c r="B42" s="109" t="s">
        <v>329</v>
      </c>
      <c r="C42" s="110"/>
      <c r="D42" s="111"/>
      <c r="E42" s="112" t="n">
        <v>1</v>
      </c>
      <c r="F42" s="113" t="s">
        <v>50</v>
      </c>
      <c r="G42" s="112" t="n">
        <v>0</v>
      </c>
      <c r="H42" s="112" t="n">
        <f aca="false">ROUNDDOWN(J42+L42+N42,3)</f>
        <v>2273100117</v>
      </c>
      <c r="I42" s="114" t="n">
        <f aca="false">ROUNDDOWN(K42+M42+G42,3)</f>
        <v>0</v>
      </c>
      <c r="J42" s="114" t="n">
        <f aca="false">ROUNDDOWN(SUM(J22:J41),0)</f>
        <v>1544655826</v>
      </c>
      <c r="K42" s="114" t="n">
        <v>0</v>
      </c>
      <c r="L42" s="114" t="n">
        <f aca="false">ROUNDDOWN(SUM(L22:L41),0)</f>
        <v>699616251</v>
      </c>
      <c r="M42" s="114" t="n">
        <v>0</v>
      </c>
      <c r="N42" s="114" t="n">
        <f aca="false">ROUNDDOWN(SUM(N22:N41),0)</f>
        <v>28828040</v>
      </c>
      <c r="O42" s="115" t="s">
        <v>328</v>
      </c>
    </row>
    <row r="43" customFormat="false" ht="22.5" hidden="false" customHeight="true" outlineLevel="0" collapsed="false">
      <c r="B43" s="117" t="s">
        <v>332</v>
      </c>
      <c r="C43" s="96"/>
      <c r="D43" s="97"/>
      <c r="E43" s="98"/>
      <c r="F43" s="99"/>
      <c r="G43" s="98"/>
      <c r="H43" s="98"/>
      <c r="I43" s="100"/>
      <c r="J43" s="100"/>
      <c r="K43" s="100"/>
      <c r="L43" s="100"/>
      <c r="M43" s="100"/>
      <c r="N43" s="100"/>
      <c r="O43" s="101" t="s">
        <v>331</v>
      </c>
    </row>
    <row r="44" customFormat="false" ht="22.5" hidden="false" customHeight="true" outlineLevel="0" collapsed="false">
      <c r="A44" s="76" t="s">
        <v>343</v>
      </c>
      <c r="B44" s="102" t="s">
        <v>344</v>
      </c>
      <c r="C44" s="103"/>
      <c r="D44" s="104" t="s">
        <v>345</v>
      </c>
      <c r="E44" s="105" t="n">
        <v>2120</v>
      </c>
      <c r="F44" s="118" t="s">
        <v>167</v>
      </c>
      <c r="G44" s="105" t="n">
        <f aca="false">ROUNDDOWN(I44+K44+M44,3)</f>
        <v>36920</v>
      </c>
      <c r="H44" s="105" t="n">
        <f aca="false">ROUNDDOWN(J44+L44+N44,3)</f>
        <v>78270400</v>
      </c>
      <c r="I44" s="107" t="n">
        <v>36920</v>
      </c>
      <c r="J44" s="107" t="n">
        <f aca="false">ROUNDDOWN(E44*I44,3)</f>
        <v>78270400</v>
      </c>
      <c r="K44" s="107" t="n">
        <v>0</v>
      </c>
      <c r="L44" s="107" t="n">
        <f aca="false">ROUNDDOWN(E44*K44,3)</f>
        <v>0</v>
      </c>
      <c r="M44" s="107" t="n">
        <v>0</v>
      </c>
      <c r="N44" s="107" t="n">
        <f aca="false">ROUNDDOWN(E44*M44,3)</f>
        <v>0</v>
      </c>
      <c r="O44" s="108" t="s">
        <v>343</v>
      </c>
    </row>
    <row r="45" customFormat="false" ht="22.5" hidden="false" customHeight="true" outlineLevel="0" collapsed="false">
      <c r="A45" s="76" t="s">
        <v>346</v>
      </c>
      <c r="B45" s="102" t="s">
        <v>344</v>
      </c>
      <c r="C45" s="103"/>
      <c r="D45" s="104" t="s">
        <v>347</v>
      </c>
      <c r="E45" s="105" t="n">
        <v>9126</v>
      </c>
      <c r="F45" s="118" t="s">
        <v>167</v>
      </c>
      <c r="G45" s="105" t="n">
        <f aca="false">ROUNDDOWN(I45+K45+M45,3)</f>
        <v>22380</v>
      </c>
      <c r="H45" s="105" t="n">
        <f aca="false">ROUNDDOWN(J45+L45+N45,3)</f>
        <v>204239880</v>
      </c>
      <c r="I45" s="107" t="n">
        <v>22380</v>
      </c>
      <c r="J45" s="107" t="n">
        <f aca="false">ROUNDDOWN(E45*I45,3)</f>
        <v>204239880</v>
      </c>
      <c r="K45" s="107" t="n">
        <v>0</v>
      </c>
      <c r="L45" s="107" t="n">
        <f aca="false">ROUNDDOWN(E45*K45,3)</f>
        <v>0</v>
      </c>
      <c r="M45" s="107" t="n">
        <v>0</v>
      </c>
      <c r="N45" s="107" t="n">
        <f aca="false">ROUNDDOWN(E45*M45,3)</f>
        <v>0</v>
      </c>
      <c r="O45" s="108" t="s">
        <v>346</v>
      </c>
    </row>
    <row r="46" customFormat="false" ht="22.5" hidden="false" customHeight="true" outlineLevel="0" collapsed="false">
      <c r="A46" s="76" t="s">
        <v>348</v>
      </c>
      <c r="B46" s="102" t="s">
        <v>344</v>
      </c>
      <c r="C46" s="103"/>
      <c r="D46" s="104" t="s">
        <v>349</v>
      </c>
      <c r="E46" s="105" t="n">
        <v>939</v>
      </c>
      <c r="F46" s="118" t="s">
        <v>167</v>
      </c>
      <c r="G46" s="105" t="n">
        <f aca="false">ROUNDDOWN(I46+K46+M46,3)</f>
        <v>10520</v>
      </c>
      <c r="H46" s="105" t="n">
        <f aca="false">ROUNDDOWN(J46+L46+N46,3)</f>
        <v>9878280</v>
      </c>
      <c r="I46" s="107" t="n">
        <v>10520</v>
      </c>
      <c r="J46" s="107" t="n">
        <f aca="false">ROUNDDOWN(E46*I46,3)</f>
        <v>9878280</v>
      </c>
      <c r="K46" s="107" t="n">
        <v>0</v>
      </c>
      <c r="L46" s="107" t="n">
        <f aca="false">ROUNDDOWN(E46*K46,3)</f>
        <v>0</v>
      </c>
      <c r="M46" s="107" t="n">
        <v>0</v>
      </c>
      <c r="N46" s="107" t="n">
        <f aca="false">ROUNDDOWN(E46*M46,3)</f>
        <v>0</v>
      </c>
      <c r="O46" s="108" t="s">
        <v>348</v>
      </c>
    </row>
    <row r="47" customFormat="false" ht="22.5" hidden="false" customHeight="true" outlineLevel="0" collapsed="false">
      <c r="A47" s="76" t="s">
        <v>350</v>
      </c>
      <c r="B47" s="102" t="s">
        <v>344</v>
      </c>
      <c r="C47" s="103"/>
      <c r="D47" s="104" t="s">
        <v>351</v>
      </c>
      <c r="E47" s="105" t="n">
        <v>24780</v>
      </c>
      <c r="F47" s="118" t="s">
        <v>167</v>
      </c>
      <c r="G47" s="105" t="n">
        <f aca="false">ROUNDDOWN(I47+K47+M47,3)</f>
        <v>2930</v>
      </c>
      <c r="H47" s="105" t="n">
        <f aca="false">ROUNDDOWN(J47+L47+N47,3)</f>
        <v>72605400</v>
      </c>
      <c r="I47" s="107" t="n">
        <v>2930</v>
      </c>
      <c r="J47" s="107" t="n">
        <f aca="false">ROUNDDOWN(E47*I47,3)</f>
        <v>72605400</v>
      </c>
      <c r="K47" s="107" t="n">
        <v>0</v>
      </c>
      <c r="L47" s="107" t="n">
        <f aca="false">ROUNDDOWN(E47*K47,3)</f>
        <v>0</v>
      </c>
      <c r="M47" s="107" t="n">
        <v>0</v>
      </c>
      <c r="N47" s="107" t="n">
        <f aca="false">ROUNDDOWN(E47*M47,3)</f>
        <v>0</v>
      </c>
      <c r="O47" s="108" t="s">
        <v>350</v>
      </c>
    </row>
    <row r="48" customFormat="false" ht="22.5" hidden="false" customHeight="true" outlineLevel="0" collapsed="false">
      <c r="A48" s="76" t="s">
        <v>352</v>
      </c>
      <c r="B48" s="119" t="s">
        <v>353</v>
      </c>
      <c r="C48" s="103"/>
      <c r="D48" s="104" t="s">
        <v>345</v>
      </c>
      <c r="E48" s="105" t="n">
        <v>4</v>
      </c>
      <c r="F48" s="106" t="s">
        <v>354</v>
      </c>
      <c r="G48" s="105" t="n">
        <f aca="false">ROUNDDOWN(I48+K48+M48,3)</f>
        <v>1386142</v>
      </c>
      <c r="H48" s="105" t="n">
        <f aca="false">ROUNDDOWN(J48+L48+N48,3)</f>
        <v>5544568</v>
      </c>
      <c r="I48" s="107" t="n">
        <v>995201</v>
      </c>
      <c r="J48" s="107" t="n">
        <f aca="false">ROUNDDOWN(E48*I48,3)</f>
        <v>3980804</v>
      </c>
      <c r="K48" s="107" t="n">
        <v>380593</v>
      </c>
      <c r="L48" s="107" t="n">
        <f aca="false">ROUNDDOWN(E48*K48,3)</f>
        <v>1522372</v>
      </c>
      <c r="M48" s="107" t="n">
        <v>10348</v>
      </c>
      <c r="N48" s="107" t="n">
        <f aca="false">ROUNDDOWN(E48*M48,3)</f>
        <v>41392</v>
      </c>
      <c r="O48" s="108" t="s">
        <v>352</v>
      </c>
    </row>
    <row r="49" customFormat="false" ht="22.5" hidden="false" customHeight="true" outlineLevel="0" collapsed="false">
      <c r="A49" s="76" t="s">
        <v>355</v>
      </c>
      <c r="B49" s="119" t="s">
        <v>353</v>
      </c>
      <c r="C49" s="103"/>
      <c r="D49" s="104" t="s">
        <v>347</v>
      </c>
      <c r="E49" s="105" t="n">
        <v>28</v>
      </c>
      <c r="F49" s="106" t="s">
        <v>354</v>
      </c>
      <c r="G49" s="105" t="n">
        <f aca="false">ROUNDDOWN(I49+K49+M49,3)</f>
        <v>1049533</v>
      </c>
      <c r="H49" s="105" t="n">
        <f aca="false">ROUNDDOWN(J49+L49+N49,3)</f>
        <v>29386924</v>
      </c>
      <c r="I49" s="107" t="n">
        <v>747297</v>
      </c>
      <c r="J49" s="107" t="n">
        <f aca="false">ROUNDDOWN(E49*I49,3)</f>
        <v>20924316</v>
      </c>
      <c r="K49" s="107" t="n">
        <v>294534</v>
      </c>
      <c r="L49" s="107" t="n">
        <f aca="false">ROUNDDOWN(E49*K49,3)</f>
        <v>8246952</v>
      </c>
      <c r="M49" s="107" t="n">
        <v>7702</v>
      </c>
      <c r="N49" s="107" t="n">
        <f aca="false">ROUNDDOWN(E49*M49,3)</f>
        <v>215656</v>
      </c>
      <c r="O49" s="108" t="s">
        <v>355</v>
      </c>
    </row>
    <row r="50" customFormat="false" ht="22.5" hidden="false" customHeight="true" outlineLevel="0" collapsed="false">
      <c r="A50" s="76" t="s">
        <v>356</v>
      </c>
      <c r="B50" s="119" t="s">
        <v>353</v>
      </c>
      <c r="C50" s="103"/>
      <c r="D50" s="104" t="s">
        <v>349</v>
      </c>
      <c r="E50" s="105" t="n">
        <v>9</v>
      </c>
      <c r="F50" s="106" t="s">
        <v>354</v>
      </c>
      <c r="G50" s="105" t="n">
        <f aca="false">ROUNDDOWN(I50+K50+M50,3)</f>
        <v>675545</v>
      </c>
      <c r="H50" s="105" t="n">
        <f aca="false">ROUNDDOWN(J50+L50+N50,3)</f>
        <v>6079905</v>
      </c>
      <c r="I50" s="107" t="n">
        <v>408893</v>
      </c>
      <c r="J50" s="107" t="n">
        <f aca="false">ROUNDDOWN(E50*I50,3)</f>
        <v>3680037</v>
      </c>
      <c r="K50" s="107" t="n">
        <v>260614</v>
      </c>
      <c r="L50" s="107" t="n">
        <f aca="false">ROUNDDOWN(E50*K50,3)</f>
        <v>2345526</v>
      </c>
      <c r="M50" s="107" t="n">
        <v>6038</v>
      </c>
      <c r="N50" s="107" t="n">
        <f aca="false">ROUNDDOWN(E50*M50,3)</f>
        <v>54342</v>
      </c>
      <c r="O50" s="108" t="s">
        <v>356</v>
      </c>
    </row>
    <row r="51" customFormat="false" ht="22.5" hidden="false" customHeight="true" outlineLevel="0" collapsed="false">
      <c r="A51" s="76" t="s">
        <v>357</v>
      </c>
      <c r="B51" s="102" t="s">
        <v>358</v>
      </c>
      <c r="C51" s="103"/>
      <c r="D51" s="104" t="s">
        <v>345</v>
      </c>
      <c r="E51" s="105" t="n">
        <v>1</v>
      </c>
      <c r="F51" s="106" t="s">
        <v>354</v>
      </c>
      <c r="G51" s="105" t="n">
        <f aca="false">ROUNDDOWN(I51+K51+M51,3)</f>
        <v>11361300</v>
      </c>
      <c r="H51" s="105" t="n">
        <f aca="false">ROUNDDOWN(J51+L51+N51,3)</f>
        <v>11361300</v>
      </c>
      <c r="I51" s="107" t="n">
        <v>8853636</v>
      </c>
      <c r="J51" s="107" t="n">
        <f aca="false">ROUNDDOWN(E51*I51,3)</f>
        <v>8853636</v>
      </c>
      <c r="K51" s="107" t="n">
        <v>2507664</v>
      </c>
      <c r="L51" s="107" t="n">
        <f aca="false">ROUNDDOWN(E51*K51,3)</f>
        <v>2507664</v>
      </c>
      <c r="M51" s="107" t="n">
        <v>0</v>
      </c>
      <c r="N51" s="107" t="n">
        <f aca="false">ROUNDDOWN(E51*M51,3)</f>
        <v>0</v>
      </c>
      <c r="O51" s="108" t="s">
        <v>357</v>
      </c>
    </row>
    <row r="52" customFormat="false" ht="22.5" hidden="false" customHeight="true" outlineLevel="0" collapsed="false">
      <c r="A52" s="76" t="s">
        <v>359</v>
      </c>
      <c r="B52" s="102" t="s">
        <v>360</v>
      </c>
      <c r="C52" s="103"/>
      <c r="D52" s="104" t="s">
        <v>345</v>
      </c>
      <c r="E52" s="105" t="n">
        <v>1</v>
      </c>
      <c r="F52" s="106" t="s">
        <v>354</v>
      </c>
      <c r="G52" s="105" t="n">
        <f aca="false">ROUNDDOWN(I52+K52+M52,3)</f>
        <v>10961300</v>
      </c>
      <c r="H52" s="105" t="n">
        <f aca="false">ROUNDDOWN(J52+L52+N52,3)</f>
        <v>10961300</v>
      </c>
      <c r="I52" s="107" t="n">
        <v>8453636</v>
      </c>
      <c r="J52" s="107" t="n">
        <f aca="false">ROUNDDOWN(E52*I52,3)</f>
        <v>8453636</v>
      </c>
      <c r="K52" s="107" t="n">
        <v>2507664</v>
      </c>
      <c r="L52" s="107" t="n">
        <f aca="false">ROUNDDOWN(E52*K52,3)</f>
        <v>2507664</v>
      </c>
      <c r="M52" s="107" t="n">
        <v>0</v>
      </c>
      <c r="N52" s="107" t="n">
        <f aca="false">ROUNDDOWN(E52*M52,3)</f>
        <v>0</v>
      </c>
      <c r="O52" s="108" t="s">
        <v>359</v>
      </c>
    </row>
    <row r="53" customFormat="false" ht="22.5" hidden="false" customHeight="true" outlineLevel="0" collapsed="false">
      <c r="A53" s="76" t="s">
        <v>361</v>
      </c>
      <c r="B53" s="102" t="s">
        <v>360</v>
      </c>
      <c r="C53" s="103"/>
      <c r="D53" s="104" t="s">
        <v>347</v>
      </c>
      <c r="E53" s="105" t="n">
        <v>3</v>
      </c>
      <c r="F53" s="106" t="s">
        <v>354</v>
      </c>
      <c r="G53" s="105" t="n">
        <f aca="false">ROUNDDOWN(I53+K53+M53,3)</f>
        <v>7001255</v>
      </c>
      <c r="H53" s="105" t="n">
        <f aca="false">ROUNDDOWN(J53+L53+N53,3)</f>
        <v>21003765</v>
      </c>
      <c r="I53" s="107" t="n">
        <v>5487267</v>
      </c>
      <c r="J53" s="107" t="n">
        <f aca="false">ROUNDDOWN(E53*I53,3)</f>
        <v>16461801</v>
      </c>
      <c r="K53" s="107" t="n">
        <v>1513988</v>
      </c>
      <c r="L53" s="107" t="n">
        <f aca="false">ROUNDDOWN(E53*K53,3)</f>
        <v>4541964</v>
      </c>
      <c r="M53" s="107" t="n">
        <v>0</v>
      </c>
      <c r="N53" s="107" t="n">
        <f aca="false">ROUNDDOWN(E53*M53,3)</f>
        <v>0</v>
      </c>
      <c r="O53" s="108" t="s">
        <v>361</v>
      </c>
    </row>
    <row r="54" customFormat="false" ht="22.5" hidden="false" customHeight="true" outlineLevel="0" collapsed="false">
      <c r="A54" s="76" t="s">
        <v>362</v>
      </c>
      <c r="B54" s="119" t="s">
        <v>363</v>
      </c>
      <c r="C54" s="103"/>
      <c r="D54" s="104" t="s">
        <v>364</v>
      </c>
      <c r="E54" s="105" t="n">
        <v>5</v>
      </c>
      <c r="F54" s="106" t="s">
        <v>148</v>
      </c>
      <c r="G54" s="105" t="n">
        <f aca="false">ROUNDDOWN(I54+K54+M54,3)</f>
        <v>2689155</v>
      </c>
      <c r="H54" s="105" t="n">
        <f aca="false">ROUNDDOWN(J54+L54+N54,3)</f>
        <v>13445775</v>
      </c>
      <c r="I54" s="107" t="n">
        <v>1778585</v>
      </c>
      <c r="J54" s="107" t="n">
        <f aca="false">ROUNDDOWN(E54*I54,3)</f>
        <v>8892925</v>
      </c>
      <c r="K54" s="107" t="n">
        <v>808998</v>
      </c>
      <c r="L54" s="107" t="n">
        <f aca="false">ROUNDDOWN(E54*K54,3)</f>
        <v>4044990</v>
      </c>
      <c r="M54" s="107" t="n">
        <v>101572</v>
      </c>
      <c r="N54" s="107" t="n">
        <f aca="false">ROUNDDOWN(E54*M54,3)</f>
        <v>507860</v>
      </c>
      <c r="O54" s="108" t="s">
        <v>362</v>
      </c>
    </row>
    <row r="55" customFormat="false" ht="22.5" hidden="false" customHeight="true" outlineLevel="0" collapsed="false">
      <c r="A55" s="76" t="s">
        <v>365</v>
      </c>
      <c r="B55" s="102" t="s">
        <v>366</v>
      </c>
      <c r="C55" s="103"/>
      <c r="D55" s="104" t="s">
        <v>351</v>
      </c>
      <c r="E55" s="105" t="n">
        <v>20</v>
      </c>
      <c r="F55" s="106" t="s">
        <v>354</v>
      </c>
      <c r="G55" s="105" t="n">
        <f aca="false">ROUNDDOWN(I55+K55+M55,3)</f>
        <v>198328</v>
      </c>
      <c r="H55" s="105" t="n">
        <f aca="false">ROUNDDOWN(J55+L55+N55,3)</f>
        <v>3966560</v>
      </c>
      <c r="I55" s="107" t="n">
        <v>87323</v>
      </c>
      <c r="J55" s="107" t="n">
        <f aca="false">ROUNDDOWN(E55*I55,3)</f>
        <v>1746460</v>
      </c>
      <c r="K55" s="107" t="n">
        <v>111005</v>
      </c>
      <c r="L55" s="107" t="n">
        <f aca="false">ROUNDDOWN(E55*K55,3)</f>
        <v>2220100</v>
      </c>
      <c r="M55" s="107" t="n">
        <v>0</v>
      </c>
      <c r="N55" s="107" t="n">
        <f aca="false">ROUNDDOWN(E55*M55,3)</f>
        <v>0</v>
      </c>
      <c r="O55" s="108" t="s">
        <v>365</v>
      </c>
    </row>
    <row r="56" customFormat="false" ht="22.5" hidden="false" customHeight="true" outlineLevel="0" collapsed="false">
      <c r="A56" s="76" t="s">
        <v>367</v>
      </c>
      <c r="B56" s="102" t="s">
        <v>368</v>
      </c>
      <c r="C56" s="103"/>
      <c r="D56" s="104" t="s">
        <v>369</v>
      </c>
      <c r="E56" s="105" t="n">
        <v>2</v>
      </c>
      <c r="F56" s="106" t="s">
        <v>370</v>
      </c>
      <c r="G56" s="105" t="n">
        <f aca="false">ROUNDDOWN(I56+K56+M56,3)</f>
        <v>52600</v>
      </c>
      <c r="H56" s="105" t="n">
        <f aca="false">ROUNDDOWN(J56+L56+N56,3)</f>
        <v>105200</v>
      </c>
      <c r="I56" s="107" t="n">
        <v>52600</v>
      </c>
      <c r="J56" s="107" t="n">
        <f aca="false">ROUNDDOWN(E56*I56,3)</f>
        <v>105200</v>
      </c>
      <c r="K56" s="107" t="n">
        <v>0</v>
      </c>
      <c r="L56" s="107" t="n">
        <f aca="false">ROUNDDOWN(E56*K56,3)</f>
        <v>0</v>
      </c>
      <c r="M56" s="107" t="n">
        <v>0</v>
      </c>
      <c r="N56" s="107" t="n">
        <f aca="false">ROUNDDOWN(E56*M56,3)</f>
        <v>0</v>
      </c>
      <c r="O56" s="108" t="s">
        <v>367</v>
      </c>
    </row>
    <row r="57" customFormat="false" ht="22.5" hidden="false" customHeight="true" outlineLevel="0" collapsed="false">
      <c r="A57" s="76" t="s">
        <v>371</v>
      </c>
      <c r="B57" s="102" t="s">
        <v>368</v>
      </c>
      <c r="C57" s="103"/>
      <c r="D57" s="104" t="s">
        <v>372</v>
      </c>
      <c r="E57" s="105" t="n">
        <v>10</v>
      </c>
      <c r="F57" s="106" t="s">
        <v>370</v>
      </c>
      <c r="G57" s="105" t="n">
        <f aca="false">ROUNDDOWN(I57+K57+M57,3)</f>
        <v>40700</v>
      </c>
      <c r="H57" s="105" t="n">
        <f aca="false">ROUNDDOWN(J57+L57+N57,3)</f>
        <v>407000</v>
      </c>
      <c r="I57" s="107" t="n">
        <v>40700</v>
      </c>
      <c r="J57" s="107" t="n">
        <f aca="false">ROUNDDOWN(E57*I57,3)</f>
        <v>407000</v>
      </c>
      <c r="K57" s="107" t="n">
        <v>0</v>
      </c>
      <c r="L57" s="107" t="n">
        <f aca="false">ROUNDDOWN(E57*K57,3)</f>
        <v>0</v>
      </c>
      <c r="M57" s="107" t="n">
        <v>0</v>
      </c>
      <c r="N57" s="107" t="n">
        <f aca="false">ROUNDDOWN(E57*M57,3)</f>
        <v>0</v>
      </c>
      <c r="O57" s="108" t="s">
        <v>371</v>
      </c>
    </row>
    <row r="58" customFormat="false" ht="22.5" hidden="false" customHeight="true" outlineLevel="0" collapsed="false">
      <c r="A58" s="76" t="s">
        <v>373</v>
      </c>
      <c r="B58" s="102" t="s">
        <v>368</v>
      </c>
      <c r="C58" s="103"/>
      <c r="D58" s="104" t="s">
        <v>374</v>
      </c>
      <c r="E58" s="105" t="n">
        <v>1</v>
      </c>
      <c r="F58" s="106" t="s">
        <v>370</v>
      </c>
      <c r="G58" s="105" t="n">
        <f aca="false">ROUNDDOWN(I58+K58+M58,3)</f>
        <v>32200</v>
      </c>
      <c r="H58" s="105" t="n">
        <f aca="false">ROUNDDOWN(J58+L58+N58,3)</f>
        <v>32200</v>
      </c>
      <c r="I58" s="107" t="n">
        <v>32200</v>
      </c>
      <c r="J58" s="107" t="n">
        <f aca="false">ROUNDDOWN(E58*I58,3)</f>
        <v>32200</v>
      </c>
      <c r="K58" s="107" t="n">
        <v>0</v>
      </c>
      <c r="L58" s="107" t="n">
        <f aca="false">ROUNDDOWN(E58*K58,3)</f>
        <v>0</v>
      </c>
      <c r="M58" s="107" t="n">
        <v>0</v>
      </c>
      <c r="N58" s="107" t="n">
        <f aca="false">ROUNDDOWN(E58*M58,3)</f>
        <v>0</v>
      </c>
      <c r="O58" s="108" t="s">
        <v>373</v>
      </c>
    </row>
    <row r="59" customFormat="false" ht="22.5" hidden="false" customHeight="true" outlineLevel="0" collapsed="false">
      <c r="A59" s="76" t="s">
        <v>375</v>
      </c>
      <c r="B59" s="102" t="s">
        <v>368</v>
      </c>
      <c r="C59" s="103"/>
      <c r="D59" s="104" t="s">
        <v>376</v>
      </c>
      <c r="E59" s="105" t="n">
        <v>51</v>
      </c>
      <c r="F59" s="106" t="s">
        <v>370</v>
      </c>
      <c r="G59" s="105" t="n">
        <f aca="false">ROUNDDOWN(I59+K59+M59,3)</f>
        <v>29500</v>
      </c>
      <c r="H59" s="105" t="n">
        <f aca="false">ROUNDDOWN(J59+L59+N59,3)</f>
        <v>1504500</v>
      </c>
      <c r="I59" s="107" t="n">
        <v>29500</v>
      </c>
      <c r="J59" s="107" t="n">
        <f aca="false">ROUNDDOWN(E59*I59,3)</f>
        <v>1504500</v>
      </c>
      <c r="K59" s="107" t="n">
        <v>0</v>
      </c>
      <c r="L59" s="107" t="n">
        <f aca="false">ROUNDDOWN(E59*K59,3)</f>
        <v>0</v>
      </c>
      <c r="M59" s="107" t="n">
        <v>0</v>
      </c>
      <c r="N59" s="107" t="n">
        <f aca="false">ROUNDDOWN(E59*M59,3)</f>
        <v>0</v>
      </c>
      <c r="O59" s="108" t="s">
        <v>375</v>
      </c>
    </row>
    <row r="60" customFormat="false" ht="22.5" hidden="false" customHeight="true" outlineLevel="0" collapsed="false">
      <c r="A60" s="76" t="s">
        <v>377</v>
      </c>
      <c r="B60" s="102" t="s">
        <v>368</v>
      </c>
      <c r="C60" s="103"/>
      <c r="D60" s="104" t="s">
        <v>378</v>
      </c>
      <c r="E60" s="105" t="n">
        <v>4</v>
      </c>
      <c r="F60" s="106" t="s">
        <v>370</v>
      </c>
      <c r="G60" s="105" t="n">
        <f aca="false">ROUNDDOWN(I60+K60+M60,3)</f>
        <v>16400</v>
      </c>
      <c r="H60" s="105" t="n">
        <f aca="false">ROUNDDOWN(J60+L60+N60,3)</f>
        <v>65600</v>
      </c>
      <c r="I60" s="107" t="n">
        <v>16400</v>
      </c>
      <c r="J60" s="107" t="n">
        <f aca="false">ROUNDDOWN(E60*I60,3)</f>
        <v>65600</v>
      </c>
      <c r="K60" s="107" t="n">
        <v>0</v>
      </c>
      <c r="L60" s="107" t="n">
        <f aca="false">ROUNDDOWN(E60*K60,3)</f>
        <v>0</v>
      </c>
      <c r="M60" s="107" t="n">
        <v>0</v>
      </c>
      <c r="N60" s="107" t="n">
        <f aca="false">ROUNDDOWN(E60*M60,3)</f>
        <v>0</v>
      </c>
      <c r="O60" s="108" t="s">
        <v>377</v>
      </c>
    </row>
    <row r="61" customFormat="false" ht="22.5" hidden="false" customHeight="true" outlineLevel="0" collapsed="false">
      <c r="A61" s="76" t="s">
        <v>379</v>
      </c>
      <c r="B61" s="102" t="s">
        <v>380</v>
      </c>
      <c r="C61" s="103"/>
      <c r="D61" s="104" t="s">
        <v>381</v>
      </c>
      <c r="E61" s="105" t="n">
        <v>1</v>
      </c>
      <c r="F61" s="106" t="s">
        <v>370</v>
      </c>
      <c r="G61" s="105" t="n">
        <f aca="false">ROUNDDOWN(I61+K61+M61,3)</f>
        <v>75000</v>
      </c>
      <c r="H61" s="105" t="n">
        <f aca="false">ROUNDDOWN(J61+L61+N61,3)</f>
        <v>75000</v>
      </c>
      <c r="I61" s="107" t="n">
        <v>75000</v>
      </c>
      <c r="J61" s="107" t="n">
        <f aca="false">ROUNDDOWN(E61*I61,3)</f>
        <v>75000</v>
      </c>
      <c r="K61" s="107" t="n">
        <v>0</v>
      </c>
      <c r="L61" s="107" t="n">
        <f aca="false">ROUNDDOWN(E61*K61,3)</f>
        <v>0</v>
      </c>
      <c r="M61" s="107" t="n">
        <v>0</v>
      </c>
      <c r="N61" s="107" t="n">
        <f aca="false">ROUNDDOWN(E61*M61,3)</f>
        <v>0</v>
      </c>
      <c r="O61" s="108" t="s">
        <v>379</v>
      </c>
    </row>
    <row r="62" customFormat="false" ht="22.5" hidden="false" customHeight="true" outlineLevel="0" collapsed="false">
      <c r="A62" s="76" t="s">
        <v>382</v>
      </c>
      <c r="B62" s="102" t="s">
        <v>380</v>
      </c>
      <c r="C62" s="103"/>
      <c r="D62" s="104" t="s">
        <v>383</v>
      </c>
      <c r="E62" s="105" t="n">
        <v>8</v>
      </c>
      <c r="F62" s="106" t="s">
        <v>370</v>
      </c>
      <c r="G62" s="105" t="n">
        <f aca="false">ROUNDDOWN(I62+K62+M62,3)</f>
        <v>52100</v>
      </c>
      <c r="H62" s="105" t="n">
        <f aca="false">ROUNDDOWN(J62+L62+N62,3)</f>
        <v>416800</v>
      </c>
      <c r="I62" s="107" t="n">
        <v>52100</v>
      </c>
      <c r="J62" s="107" t="n">
        <f aca="false">ROUNDDOWN(E62*I62,3)</f>
        <v>416800</v>
      </c>
      <c r="K62" s="107" t="n">
        <v>0</v>
      </c>
      <c r="L62" s="107" t="n">
        <f aca="false">ROUNDDOWN(E62*K62,3)</f>
        <v>0</v>
      </c>
      <c r="M62" s="107" t="n">
        <v>0</v>
      </c>
      <c r="N62" s="107" t="n">
        <f aca="false">ROUNDDOWN(E62*M62,3)</f>
        <v>0</v>
      </c>
      <c r="O62" s="108" t="s">
        <v>382</v>
      </c>
    </row>
    <row r="63" customFormat="false" ht="22.5" hidden="false" customHeight="true" outlineLevel="0" collapsed="false">
      <c r="A63" s="76" t="s">
        <v>384</v>
      </c>
      <c r="B63" s="102" t="s">
        <v>380</v>
      </c>
      <c r="C63" s="103"/>
      <c r="D63" s="104" t="s">
        <v>385</v>
      </c>
      <c r="E63" s="105" t="n">
        <v>1</v>
      </c>
      <c r="F63" s="106" t="s">
        <v>370</v>
      </c>
      <c r="G63" s="105" t="n">
        <f aca="false">ROUNDDOWN(I63+K63+M63,3)</f>
        <v>52100</v>
      </c>
      <c r="H63" s="105" t="n">
        <f aca="false">ROUNDDOWN(J63+L63+N63,3)</f>
        <v>52100</v>
      </c>
      <c r="I63" s="107" t="n">
        <v>52100</v>
      </c>
      <c r="J63" s="107" t="n">
        <f aca="false">ROUNDDOWN(E63*I63,3)</f>
        <v>52100</v>
      </c>
      <c r="K63" s="107" t="n">
        <v>0</v>
      </c>
      <c r="L63" s="107" t="n">
        <f aca="false">ROUNDDOWN(E63*K63,3)</f>
        <v>0</v>
      </c>
      <c r="M63" s="107" t="n">
        <v>0</v>
      </c>
      <c r="N63" s="107" t="n">
        <f aca="false">ROUNDDOWN(E63*M63,3)</f>
        <v>0</v>
      </c>
      <c r="O63" s="108" t="s">
        <v>384</v>
      </c>
    </row>
    <row r="64" customFormat="false" ht="22.5" hidden="false" customHeight="true" outlineLevel="0" collapsed="false">
      <c r="A64" s="76" t="s">
        <v>386</v>
      </c>
      <c r="B64" s="102" t="s">
        <v>380</v>
      </c>
      <c r="C64" s="103"/>
      <c r="D64" s="104" t="s">
        <v>387</v>
      </c>
      <c r="E64" s="105" t="n">
        <v>11</v>
      </c>
      <c r="F64" s="106" t="s">
        <v>370</v>
      </c>
      <c r="G64" s="105" t="n">
        <f aca="false">ROUNDDOWN(I64+K64+M64,3)</f>
        <v>42900</v>
      </c>
      <c r="H64" s="105" t="n">
        <f aca="false">ROUNDDOWN(J64+L64+N64,3)</f>
        <v>471900</v>
      </c>
      <c r="I64" s="107" t="n">
        <v>42900</v>
      </c>
      <c r="J64" s="107" t="n">
        <f aca="false">ROUNDDOWN(E64*I64,3)</f>
        <v>471900</v>
      </c>
      <c r="K64" s="107" t="n">
        <v>0</v>
      </c>
      <c r="L64" s="107" t="n">
        <f aca="false">ROUNDDOWN(E64*K64,3)</f>
        <v>0</v>
      </c>
      <c r="M64" s="107" t="n">
        <v>0</v>
      </c>
      <c r="N64" s="107" t="n">
        <f aca="false">ROUNDDOWN(E64*M64,3)</f>
        <v>0</v>
      </c>
      <c r="O64" s="108" t="s">
        <v>386</v>
      </c>
    </row>
    <row r="65" customFormat="false" ht="22.5" hidden="false" customHeight="true" outlineLevel="0" collapsed="false">
      <c r="A65" s="76" t="s">
        <v>388</v>
      </c>
      <c r="B65" s="120" t="s">
        <v>380</v>
      </c>
      <c r="C65" s="110"/>
      <c r="D65" s="111" t="s">
        <v>389</v>
      </c>
      <c r="E65" s="112" t="n">
        <v>8</v>
      </c>
      <c r="F65" s="113" t="s">
        <v>370</v>
      </c>
      <c r="G65" s="112" t="n">
        <f aca="false">ROUNDDOWN(I65+K65+M65,3)</f>
        <v>36700</v>
      </c>
      <c r="H65" s="112" t="n">
        <f aca="false">ROUNDDOWN(J65+L65+N65,3)</f>
        <v>293600</v>
      </c>
      <c r="I65" s="114" t="n">
        <v>36700</v>
      </c>
      <c r="J65" s="114" t="n">
        <f aca="false">ROUNDDOWN(E65*I65,3)</f>
        <v>293600</v>
      </c>
      <c r="K65" s="114" t="n">
        <v>0</v>
      </c>
      <c r="L65" s="114" t="n">
        <f aca="false">ROUNDDOWN(E65*K65,3)</f>
        <v>0</v>
      </c>
      <c r="M65" s="114" t="n">
        <v>0</v>
      </c>
      <c r="N65" s="114" t="n">
        <f aca="false">ROUNDDOWN(E65*M65,3)</f>
        <v>0</v>
      </c>
      <c r="O65" s="115" t="s">
        <v>388</v>
      </c>
    </row>
    <row r="66" customFormat="false" ht="22.5" hidden="false" customHeight="true" outlineLevel="0" collapsed="false">
      <c r="A66" s="76" t="s">
        <v>390</v>
      </c>
      <c r="B66" s="117" t="s">
        <v>391</v>
      </c>
      <c r="C66" s="96"/>
      <c r="D66" s="97" t="s">
        <v>383</v>
      </c>
      <c r="E66" s="98" t="n">
        <v>3</v>
      </c>
      <c r="F66" s="121" t="s">
        <v>370</v>
      </c>
      <c r="G66" s="98" t="n">
        <f aca="false">ROUNDDOWN(I66+K66+M66,3)</f>
        <v>44200</v>
      </c>
      <c r="H66" s="98" t="n">
        <f aca="false">ROUNDDOWN(J66+L66+N66,3)</f>
        <v>132600</v>
      </c>
      <c r="I66" s="100" t="n">
        <v>44200</v>
      </c>
      <c r="J66" s="100" t="n">
        <f aca="false">ROUNDDOWN(E66*I66,3)</f>
        <v>132600</v>
      </c>
      <c r="K66" s="100" t="n">
        <v>0</v>
      </c>
      <c r="L66" s="100" t="n">
        <f aca="false">ROUNDDOWN(E66*K66,3)</f>
        <v>0</v>
      </c>
      <c r="M66" s="100" t="n">
        <v>0</v>
      </c>
      <c r="N66" s="100" t="n">
        <f aca="false">ROUNDDOWN(E66*M66,3)</f>
        <v>0</v>
      </c>
      <c r="O66" s="101" t="s">
        <v>390</v>
      </c>
    </row>
    <row r="67" customFormat="false" ht="22.5" hidden="false" customHeight="true" outlineLevel="0" collapsed="false">
      <c r="A67" s="76" t="s">
        <v>392</v>
      </c>
      <c r="B67" s="119" t="s">
        <v>393</v>
      </c>
      <c r="C67" s="103"/>
      <c r="D67" s="104" t="s">
        <v>394</v>
      </c>
      <c r="E67" s="105" t="n">
        <v>1</v>
      </c>
      <c r="F67" s="106" t="s">
        <v>370</v>
      </c>
      <c r="G67" s="105" t="n">
        <f aca="false">ROUNDDOWN(I67+K67+M67,3)</f>
        <v>54325</v>
      </c>
      <c r="H67" s="105" t="n">
        <f aca="false">ROUNDDOWN(J67+L67+N67,3)</f>
        <v>54325</v>
      </c>
      <c r="I67" s="107" t="n">
        <v>15735</v>
      </c>
      <c r="J67" s="107" t="n">
        <f aca="false">ROUNDDOWN(E67*I67,3)</f>
        <v>15735</v>
      </c>
      <c r="K67" s="107" t="n">
        <v>38590</v>
      </c>
      <c r="L67" s="107" t="n">
        <f aca="false">ROUNDDOWN(E67*K67,3)</f>
        <v>38590</v>
      </c>
      <c r="M67" s="107" t="n">
        <v>0</v>
      </c>
      <c r="N67" s="107" t="n">
        <f aca="false">ROUNDDOWN(E67*M67,3)</f>
        <v>0</v>
      </c>
      <c r="O67" s="108" t="s">
        <v>392</v>
      </c>
    </row>
    <row r="68" customFormat="false" ht="22.5" hidden="false" customHeight="true" outlineLevel="0" collapsed="false">
      <c r="A68" s="76" t="s">
        <v>395</v>
      </c>
      <c r="B68" s="119" t="s">
        <v>396</v>
      </c>
      <c r="C68" s="103"/>
      <c r="D68" s="104" t="s">
        <v>397</v>
      </c>
      <c r="E68" s="105" t="n">
        <v>62</v>
      </c>
      <c r="F68" s="106" t="s">
        <v>370</v>
      </c>
      <c r="G68" s="105" t="n">
        <f aca="false">ROUNDDOWN(I68+K68+M68,3)</f>
        <v>32910</v>
      </c>
      <c r="H68" s="105" t="n">
        <f aca="false">ROUNDDOWN(J68+L68+N68,3)</f>
        <v>2040420</v>
      </c>
      <c r="I68" s="107" t="n">
        <v>7184</v>
      </c>
      <c r="J68" s="107" t="n">
        <f aca="false">ROUNDDOWN(E68*I68,3)</f>
        <v>445408</v>
      </c>
      <c r="K68" s="107" t="n">
        <v>25726</v>
      </c>
      <c r="L68" s="107" t="n">
        <f aca="false">ROUNDDOWN(E68*K68,3)</f>
        <v>1595012</v>
      </c>
      <c r="M68" s="107" t="n">
        <v>0</v>
      </c>
      <c r="N68" s="107" t="n">
        <f aca="false">ROUNDDOWN(E68*M68,3)</f>
        <v>0</v>
      </c>
      <c r="O68" s="108" t="s">
        <v>395</v>
      </c>
    </row>
    <row r="69" customFormat="false" ht="22.5" hidden="false" customHeight="true" outlineLevel="0" collapsed="false">
      <c r="A69" s="76" t="s">
        <v>398</v>
      </c>
      <c r="B69" s="119" t="s">
        <v>399</v>
      </c>
      <c r="C69" s="103"/>
      <c r="D69" s="104" t="s">
        <v>400</v>
      </c>
      <c r="E69" s="105" t="n">
        <v>334</v>
      </c>
      <c r="F69" s="106" t="s">
        <v>370</v>
      </c>
      <c r="G69" s="105" t="n">
        <f aca="false">ROUNDDOWN(I69+K69+M69,3)</f>
        <v>48545</v>
      </c>
      <c r="H69" s="105" t="n">
        <f aca="false">ROUNDDOWN(J69+L69+N69,3)</f>
        <v>16214030</v>
      </c>
      <c r="I69" s="107" t="n">
        <v>9956</v>
      </c>
      <c r="J69" s="107" t="n">
        <f aca="false">ROUNDDOWN(E69*I69,3)</f>
        <v>3325304</v>
      </c>
      <c r="K69" s="107" t="n">
        <v>38589</v>
      </c>
      <c r="L69" s="107" t="n">
        <f aca="false">ROUNDDOWN(E69*K69,3)</f>
        <v>12888726</v>
      </c>
      <c r="M69" s="107" t="n">
        <v>0</v>
      </c>
      <c r="N69" s="107" t="n">
        <f aca="false">ROUNDDOWN(E69*M69,3)</f>
        <v>0</v>
      </c>
      <c r="O69" s="108" t="s">
        <v>398</v>
      </c>
    </row>
    <row r="70" customFormat="false" ht="22.5" hidden="false" customHeight="true" outlineLevel="0" collapsed="false">
      <c r="A70" s="76" t="s">
        <v>401</v>
      </c>
      <c r="B70" s="102" t="s">
        <v>402</v>
      </c>
      <c r="C70" s="103"/>
      <c r="D70" s="104" t="s">
        <v>403</v>
      </c>
      <c r="E70" s="105" t="n">
        <v>36</v>
      </c>
      <c r="F70" s="106" t="s">
        <v>354</v>
      </c>
      <c r="G70" s="105" t="n">
        <f aca="false">ROUNDDOWN(I70+K70+M70,3)</f>
        <v>87986</v>
      </c>
      <c r="H70" s="105" t="n">
        <f aca="false">ROUNDDOWN(J70+L70+N70,3)</f>
        <v>3167496</v>
      </c>
      <c r="I70" s="107" t="n">
        <v>65000</v>
      </c>
      <c r="J70" s="107" t="n">
        <f aca="false">ROUNDDOWN(E70*I70,3)</f>
        <v>2340000</v>
      </c>
      <c r="K70" s="107" t="n">
        <v>22287</v>
      </c>
      <c r="L70" s="107" t="n">
        <f aca="false">ROUNDDOWN(E70*K70,3)</f>
        <v>802332</v>
      </c>
      <c r="M70" s="107" t="n">
        <v>699</v>
      </c>
      <c r="N70" s="107" t="n">
        <f aca="false">ROUNDDOWN(E70*M70,3)</f>
        <v>25164</v>
      </c>
      <c r="O70" s="108" t="s">
        <v>401</v>
      </c>
    </row>
    <row r="71" customFormat="false" ht="22.5" hidden="false" customHeight="true" outlineLevel="0" collapsed="false">
      <c r="A71" s="76" t="s">
        <v>404</v>
      </c>
      <c r="B71" s="102" t="s">
        <v>402</v>
      </c>
      <c r="C71" s="103"/>
      <c r="D71" s="104" t="s">
        <v>405</v>
      </c>
      <c r="E71" s="105" t="n">
        <v>379</v>
      </c>
      <c r="F71" s="106" t="s">
        <v>354</v>
      </c>
      <c r="G71" s="105" t="n">
        <f aca="false">ROUNDDOWN(I71+K71+M71,3)</f>
        <v>76609</v>
      </c>
      <c r="H71" s="105" t="n">
        <f aca="false">ROUNDDOWN(J71+L71+N71,3)</f>
        <v>29034811</v>
      </c>
      <c r="I71" s="107" t="n">
        <v>55000</v>
      </c>
      <c r="J71" s="107" t="n">
        <f aca="false">ROUNDDOWN(E71*I71,3)</f>
        <v>20845000</v>
      </c>
      <c r="K71" s="107" t="n">
        <v>20950</v>
      </c>
      <c r="L71" s="107" t="n">
        <f aca="false">ROUNDDOWN(E71*K71,3)</f>
        <v>7940050</v>
      </c>
      <c r="M71" s="107" t="n">
        <v>659</v>
      </c>
      <c r="N71" s="107" t="n">
        <f aca="false">ROUNDDOWN(E71*M71,3)</f>
        <v>249761</v>
      </c>
      <c r="O71" s="108" t="s">
        <v>404</v>
      </c>
    </row>
    <row r="72" customFormat="false" ht="22.5" hidden="false" customHeight="true" outlineLevel="0" collapsed="false">
      <c r="A72" s="76" t="s">
        <v>406</v>
      </c>
      <c r="B72" s="102" t="s">
        <v>402</v>
      </c>
      <c r="C72" s="103"/>
      <c r="D72" s="104" t="s">
        <v>394</v>
      </c>
      <c r="E72" s="105" t="n">
        <v>5</v>
      </c>
      <c r="F72" s="106" t="s">
        <v>354</v>
      </c>
      <c r="G72" s="105" t="n">
        <f aca="false">ROUNDDOWN(I72+K72+M72,3)</f>
        <v>59568</v>
      </c>
      <c r="H72" s="105" t="n">
        <f aca="false">ROUNDDOWN(J72+L72+N72,3)</f>
        <v>297840</v>
      </c>
      <c r="I72" s="107" t="n">
        <v>38000</v>
      </c>
      <c r="J72" s="107" t="n">
        <f aca="false">ROUNDDOWN(E72*I72,3)</f>
        <v>190000</v>
      </c>
      <c r="K72" s="107" t="n">
        <v>20950</v>
      </c>
      <c r="L72" s="107" t="n">
        <f aca="false">ROUNDDOWN(E72*K72,3)</f>
        <v>104750</v>
      </c>
      <c r="M72" s="107" t="n">
        <v>618</v>
      </c>
      <c r="N72" s="107" t="n">
        <f aca="false">ROUNDDOWN(E72*M72,3)</f>
        <v>3090</v>
      </c>
      <c r="O72" s="108" t="s">
        <v>406</v>
      </c>
    </row>
    <row r="73" customFormat="false" ht="22.5" hidden="false" customHeight="true" outlineLevel="0" collapsed="false">
      <c r="A73" s="76" t="s">
        <v>407</v>
      </c>
      <c r="B73" s="102" t="s">
        <v>402</v>
      </c>
      <c r="C73" s="103"/>
      <c r="D73" s="104" t="s">
        <v>408</v>
      </c>
      <c r="E73" s="105" t="n">
        <v>484</v>
      </c>
      <c r="F73" s="106" t="s">
        <v>354</v>
      </c>
      <c r="G73" s="105" t="n">
        <f aca="false">ROUNDDOWN(I73+K73+M73,3)</f>
        <v>34236</v>
      </c>
      <c r="H73" s="105" t="n">
        <f aca="false">ROUNDDOWN(J73+L73+N73,3)</f>
        <v>16570224</v>
      </c>
      <c r="I73" s="107" t="n">
        <v>18000</v>
      </c>
      <c r="J73" s="107" t="n">
        <f aca="false">ROUNDDOWN(E73*I73,3)</f>
        <v>8712000</v>
      </c>
      <c r="K73" s="107" t="n">
        <v>15805</v>
      </c>
      <c r="L73" s="107" t="n">
        <f aca="false">ROUNDDOWN(E73*K73,3)</f>
        <v>7649620</v>
      </c>
      <c r="M73" s="107" t="n">
        <v>431</v>
      </c>
      <c r="N73" s="107" t="n">
        <f aca="false">ROUNDDOWN(E73*M73,3)</f>
        <v>208604</v>
      </c>
      <c r="O73" s="108" t="s">
        <v>407</v>
      </c>
    </row>
    <row r="74" customFormat="false" ht="22.5" hidden="false" customHeight="true" outlineLevel="0" collapsed="false">
      <c r="A74" s="76" t="s">
        <v>409</v>
      </c>
      <c r="B74" s="102" t="s">
        <v>410</v>
      </c>
      <c r="C74" s="103"/>
      <c r="D74" s="104" t="s">
        <v>411</v>
      </c>
      <c r="E74" s="105" t="n">
        <v>35</v>
      </c>
      <c r="F74" s="106" t="s">
        <v>370</v>
      </c>
      <c r="G74" s="105" t="n">
        <f aca="false">ROUNDDOWN(I74+K74+M74,3)</f>
        <v>10227</v>
      </c>
      <c r="H74" s="105" t="n">
        <f aca="false">ROUNDDOWN(J74+L74+N74,3)</f>
        <v>357945</v>
      </c>
      <c r="I74" s="107" t="n">
        <v>10227</v>
      </c>
      <c r="J74" s="107" t="n">
        <f aca="false">ROUNDDOWN(E74*I74,3)</f>
        <v>357945</v>
      </c>
      <c r="K74" s="107" t="n">
        <v>0</v>
      </c>
      <c r="L74" s="107" t="n">
        <f aca="false">ROUNDDOWN(E74*K74,3)</f>
        <v>0</v>
      </c>
      <c r="M74" s="107" t="n">
        <v>0</v>
      </c>
      <c r="N74" s="107" t="n">
        <f aca="false">ROUNDDOWN(E74*M74,3)</f>
        <v>0</v>
      </c>
      <c r="O74" s="108" t="s">
        <v>409</v>
      </c>
    </row>
    <row r="75" customFormat="false" ht="22.5" hidden="false" customHeight="true" outlineLevel="0" collapsed="false">
      <c r="A75" s="76" t="s">
        <v>412</v>
      </c>
      <c r="B75" s="102" t="s">
        <v>413</v>
      </c>
      <c r="C75" s="103"/>
      <c r="D75" s="104" t="s">
        <v>411</v>
      </c>
      <c r="E75" s="105" t="n">
        <v>24</v>
      </c>
      <c r="F75" s="106" t="s">
        <v>370</v>
      </c>
      <c r="G75" s="105" t="n">
        <f aca="false">ROUNDDOWN(I75+K75+M75,3)</f>
        <v>5676</v>
      </c>
      <c r="H75" s="105" t="n">
        <f aca="false">ROUNDDOWN(J75+L75+N75,3)</f>
        <v>136224</v>
      </c>
      <c r="I75" s="107" t="n">
        <v>5676</v>
      </c>
      <c r="J75" s="107" t="n">
        <f aca="false">ROUNDDOWN(E75*I75,3)</f>
        <v>136224</v>
      </c>
      <c r="K75" s="107" t="n">
        <v>0</v>
      </c>
      <c r="L75" s="107" t="n">
        <f aca="false">ROUNDDOWN(E75*K75,3)</f>
        <v>0</v>
      </c>
      <c r="M75" s="107" t="n">
        <v>0</v>
      </c>
      <c r="N75" s="107" t="n">
        <f aca="false">ROUNDDOWN(E75*M75,3)</f>
        <v>0</v>
      </c>
      <c r="O75" s="108" t="s">
        <v>412</v>
      </c>
    </row>
    <row r="76" customFormat="false" ht="22.5" hidden="false" customHeight="true" outlineLevel="0" collapsed="false">
      <c r="A76" s="76" t="s">
        <v>412</v>
      </c>
      <c r="B76" s="102" t="s">
        <v>413</v>
      </c>
      <c r="C76" s="103"/>
      <c r="D76" s="104" t="s">
        <v>408</v>
      </c>
      <c r="E76" s="105" t="n">
        <v>621</v>
      </c>
      <c r="F76" s="106" t="s">
        <v>370</v>
      </c>
      <c r="G76" s="105" t="n">
        <f aca="false">ROUNDDOWN(I76+K76+M76,3)</f>
        <v>5676</v>
      </c>
      <c r="H76" s="105" t="n">
        <f aca="false">ROUNDDOWN(J76+L76+N76,3)</f>
        <v>3524796</v>
      </c>
      <c r="I76" s="107" t="n">
        <v>5676</v>
      </c>
      <c r="J76" s="107" t="n">
        <f aca="false">ROUNDDOWN(E76*I76,3)</f>
        <v>3524796</v>
      </c>
      <c r="K76" s="107" t="n">
        <v>0</v>
      </c>
      <c r="L76" s="107" t="n">
        <f aca="false">ROUNDDOWN(E76*K76,3)</f>
        <v>0</v>
      </c>
      <c r="M76" s="107" t="n">
        <v>0</v>
      </c>
      <c r="N76" s="107" t="n">
        <f aca="false">ROUNDDOWN(E76*M76,3)</f>
        <v>0</v>
      </c>
      <c r="O76" s="108" t="s">
        <v>412</v>
      </c>
    </row>
    <row r="77" customFormat="false" ht="22.5" hidden="false" customHeight="true" outlineLevel="0" collapsed="false">
      <c r="A77" s="76" t="s">
        <v>414</v>
      </c>
      <c r="B77" s="102" t="s">
        <v>415</v>
      </c>
      <c r="C77" s="103"/>
      <c r="D77" s="104" t="s">
        <v>408</v>
      </c>
      <c r="E77" s="105" t="n">
        <v>72</v>
      </c>
      <c r="F77" s="106" t="s">
        <v>354</v>
      </c>
      <c r="G77" s="105" t="n">
        <f aca="false">ROUNDDOWN(I77+K77+M77,3)</f>
        <v>19832</v>
      </c>
      <c r="H77" s="105" t="n">
        <f aca="false">ROUNDDOWN(J77+L77+N77,3)</f>
        <v>1427904</v>
      </c>
      <c r="I77" s="107" t="n">
        <v>6969</v>
      </c>
      <c r="J77" s="107" t="n">
        <f aca="false">ROUNDDOWN(E77*I77,3)</f>
        <v>501768</v>
      </c>
      <c r="K77" s="107" t="n">
        <v>12863</v>
      </c>
      <c r="L77" s="107" t="n">
        <f aca="false">ROUNDDOWN(E77*K77,3)</f>
        <v>926136</v>
      </c>
      <c r="M77" s="107" t="n">
        <v>0</v>
      </c>
      <c r="N77" s="107" t="n">
        <f aca="false">ROUNDDOWN(E77*M77,3)</f>
        <v>0</v>
      </c>
      <c r="O77" s="108" t="s">
        <v>414</v>
      </c>
    </row>
    <row r="78" customFormat="false" ht="22.5" hidden="false" customHeight="true" outlineLevel="0" collapsed="false">
      <c r="A78" s="76" t="s">
        <v>416</v>
      </c>
      <c r="B78" s="102" t="s">
        <v>417</v>
      </c>
      <c r="C78" s="103"/>
      <c r="D78" s="104" t="s">
        <v>418</v>
      </c>
      <c r="E78" s="105" t="n">
        <v>59</v>
      </c>
      <c r="F78" s="106" t="s">
        <v>354</v>
      </c>
      <c r="G78" s="105" t="n">
        <f aca="false">ROUNDDOWN(I78+K78+M78,3)</f>
        <v>113145</v>
      </c>
      <c r="H78" s="105" t="n">
        <f aca="false">ROUNDDOWN(J78+L78+N78,3)</f>
        <v>6675555</v>
      </c>
      <c r="I78" s="107" t="n">
        <v>60155</v>
      </c>
      <c r="J78" s="107" t="n">
        <f aca="false">ROUNDDOWN(E78*I78,3)</f>
        <v>3549145</v>
      </c>
      <c r="K78" s="107" t="n">
        <v>52990</v>
      </c>
      <c r="L78" s="107" t="n">
        <f aca="false">ROUNDDOWN(E78*K78,3)</f>
        <v>3126410</v>
      </c>
      <c r="M78" s="107" t="n">
        <v>0</v>
      </c>
      <c r="N78" s="107" t="n">
        <f aca="false">ROUNDDOWN(E78*M78,3)</f>
        <v>0</v>
      </c>
      <c r="O78" s="108" t="s">
        <v>416</v>
      </c>
    </row>
    <row r="79" customFormat="false" ht="22.5" hidden="false" customHeight="true" outlineLevel="0" collapsed="false">
      <c r="A79" s="76" t="s">
        <v>419</v>
      </c>
      <c r="B79" s="102" t="s">
        <v>417</v>
      </c>
      <c r="C79" s="103"/>
      <c r="D79" s="104" t="s">
        <v>420</v>
      </c>
      <c r="E79" s="105" t="n">
        <v>1082</v>
      </c>
      <c r="F79" s="106" t="s">
        <v>354</v>
      </c>
      <c r="G79" s="105" t="n">
        <f aca="false">ROUNDDOWN(I79+K79+M79,3)</f>
        <v>66720</v>
      </c>
      <c r="H79" s="105" t="n">
        <f aca="false">ROUNDDOWN(J79+L79+N79,3)</f>
        <v>72191040</v>
      </c>
      <c r="I79" s="107" t="n">
        <v>25060</v>
      </c>
      <c r="J79" s="107" t="n">
        <f aca="false">ROUNDDOWN(E79*I79,3)</f>
        <v>27114920</v>
      </c>
      <c r="K79" s="107" t="n">
        <v>41660</v>
      </c>
      <c r="L79" s="107" t="n">
        <f aca="false">ROUNDDOWN(E79*K79,3)</f>
        <v>45076120</v>
      </c>
      <c r="M79" s="107" t="n">
        <v>0</v>
      </c>
      <c r="N79" s="107" t="n">
        <f aca="false">ROUNDDOWN(E79*M79,3)</f>
        <v>0</v>
      </c>
      <c r="O79" s="108" t="s">
        <v>419</v>
      </c>
    </row>
    <row r="80" customFormat="false" ht="22.5" hidden="false" customHeight="true" outlineLevel="0" collapsed="false">
      <c r="A80" s="76" t="s">
        <v>421</v>
      </c>
      <c r="B80" s="102" t="s">
        <v>422</v>
      </c>
      <c r="C80" s="103"/>
      <c r="D80" s="104" t="s">
        <v>420</v>
      </c>
      <c r="E80" s="105" t="n">
        <v>95</v>
      </c>
      <c r="F80" s="106" t="s">
        <v>354</v>
      </c>
      <c r="G80" s="105" t="n">
        <f aca="false">ROUNDDOWN(I80+K80+M80,3)</f>
        <v>225807</v>
      </c>
      <c r="H80" s="105" t="n">
        <f aca="false">ROUNDDOWN(J80+L80+N80,3)</f>
        <v>21451665</v>
      </c>
      <c r="I80" s="107" t="n">
        <v>91705</v>
      </c>
      <c r="J80" s="107" t="n">
        <f aca="false">ROUNDDOWN(E80*I80,3)</f>
        <v>8711975</v>
      </c>
      <c r="K80" s="107" t="n">
        <v>134102</v>
      </c>
      <c r="L80" s="107" t="n">
        <f aca="false">ROUNDDOWN(E80*K80,3)</f>
        <v>12739690</v>
      </c>
      <c r="M80" s="107" t="n">
        <v>0</v>
      </c>
      <c r="N80" s="107" t="n">
        <f aca="false">ROUNDDOWN(E80*M80,3)</f>
        <v>0</v>
      </c>
      <c r="O80" s="108" t="s">
        <v>421</v>
      </c>
    </row>
    <row r="81" customFormat="false" ht="22.5" hidden="false" customHeight="true" outlineLevel="0" collapsed="false">
      <c r="A81" s="76" t="s">
        <v>423</v>
      </c>
      <c r="B81" s="102" t="s">
        <v>424</v>
      </c>
      <c r="C81" s="103"/>
      <c r="D81" s="104"/>
      <c r="E81" s="105" t="n">
        <v>95</v>
      </c>
      <c r="F81" s="106" t="s">
        <v>370</v>
      </c>
      <c r="G81" s="105" t="n">
        <f aca="false">ROUNDDOWN(I81+K81+M81,3)</f>
        <v>15000</v>
      </c>
      <c r="H81" s="105" t="n">
        <f aca="false">ROUNDDOWN(J81+L81+N81,3)</f>
        <v>1425000</v>
      </c>
      <c r="I81" s="107" t="n">
        <v>15000</v>
      </c>
      <c r="J81" s="107" t="n">
        <f aca="false">ROUNDDOWN(E81*I81,3)</f>
        <v>1425000</v>
      </c>
      <c r="K81" s="107" t="n">
        <v>0</v>
      </c>
      <c r="L81" s="107" t="n">
        <f aca="false">ROUNDDOWN(E81*K81,3)</f>
        <v>0</v>
      </c>
      <c r="M81" s="107" t="n">
        <v>0</v>
      </c>
      <c r="N81" s="107" t="n">
        <f aca="false">ROUNDDOWN(E81*M81,3)</f>
        <v>0</v>
      </c>
      <c r="O81" s="108" t="s">
        <v>423</v>
      </c>
    </row>
    <row r="82" customFormat="false" ht="22.5" hidden="false" customHeight="true" outlineLevel="0" collapsed="false">
      <c r="A82" s="76" t="s">
        <v>425</v>
      </c>
      <c r="B82" s="119" t="s">
        <v>426</v>
      </c>
      <c r="C82" s="103"/>
      <c r="D82" s="104" t="s">
        <v>351</v>
      </c>
      <c r="E82" s="105" t="n">
        <v>203</v>
      </c>
      <c r="F82" s="106" t="s">
        <v>354</v>
      </c>
      <c r="G82" s="105" t="n">
        <f aca="false">ROUNDDOWN(I82+K82+M82,3)</f>
        <v>334803</v>
      </c>
      <c r="H82" s="105" t="n">
        <f aca="false">ROUNDDOWN(J82+L82+N82,3)</f>
        <v>67965009</v>
      </c>
      <c r="I82" s="107" t="n">
        <v>196089</v>
      </c>
      <c r="J82" s="107" t="n">
        <f aca="false">ROUNDDOWN(E82*I82,3)</f>
        <v>39806067</v>
      </c>
      <c r="K82" s="107" t="n">
        <v>138714</v>
      </c>
      <c r="L82" s="107" t="n">
        <f aca="false">ROUNDDOWN(E82*K82,3)</f>
        <v>28158942</v>
      </c>
      <c r="M82" s="107" t="n">
        <v>0</v>
      </c>
      <c r="N82" s="107" t="n">
        <f aca="false">ROUNDDOWN(E82*M82,3)</f>
        <v>0</v>
      </c>
      <c r="O82" s="108" t="s">
        <v>425</v>
      </c>
    </row>
    <row r="83" customFormat="false" ht="22.5" hidden="false" customHeight="true" outlineLevel="0" collapsed="false">
      <c r="A83" s="76" t="s">
        <v>427</v>
      </c>
      <c r="B83" s="102" t="s">
        <v>428</v>
      </c>
      <c r="C83" s="103"/>
      <c r="D83" s="104" t="s">
        <v>351</v>
      </c>
      <c r="E83" s="105" t="n">
        <v>93</v>
      </c>
      <c r="F83" s="106" t="s">
        <v>354</v>
      </c>
      <c r="G83" s="105" t="n">
        <f aca="false">ROUNDDOWN(I83+K83+M83,3)</f>
        <v>317712</v>
      </c>
      <c r="H83" s="105" t="n">
        <f aca="false">ROUNDDOWN(J83+L83+N83,3)</f>
        <v>29547216</v>
      </c>
      <c r="I83" s="107" t="n">
        <v>184375</v>
      </c>
      <c r="J83" s="107" t="n">
        <f aca="false">ROUNDDOWN(E83*I83,3)</f>
        <v>17146875</v>
      </c>
      <c r="K83" s="107" t="n">
        <v>133337</v>
      </c>
      <c r="L83" s="107" t="n">
        <f aca="false">ROUNDDOWN(E83*K83,3)</f>
        <v>12400341</v>
      </c>
      <c r="M83" s="107" t="n">
        <v>0</v>
      </c>
      <c r="N83" s="107" t="n">
        <f aca="false">ROUNDDOWN(E83*M83,3)</f>
        <v>0</v>
      </c>
      <c r="O83" s="108" t="s">
        <v>427</v>
      </c>
    </row>
    <row r="84" customFormat="false" ht="22.5" hidden="false" customHeight="true" outlineLevel="0" collapsed="false">
      <c r="A84" s="76" t="s">
        <v>429</v>
      </c>
      <c r="B84" s="119" t="s">
        <v>430</v>
      </c>
      <c r="C84" s="103"/>
      <c r="D84" s="104" t="s">
        <v>351</v>
      </c>
      <c r="E84" s="105" t="n">
        <v>738</v>
      </c>
      <c r="F84" s="106" t="s">
        <v>370</v>
      </c>
      <c r="G84" s="105" t="n">
        <f aca="false">ROUNDDOWN(I84+K84+M84,3)</f>
        <v>35630</v>
      </c>
      <c r="H84" s="105" t="n">
        <f aca="false">ROUNDDOWN(J84+L84+N84,3)</f>
        <v>26294940</v>
      </c>
      <c r="I84" s="107" t="n">
        <v>9904</v>
      </c>
      <c r="J84" s="107" t="n">
        <f aca="false">ROUNDDOWN(E84*I84,3)</f>
        <v>7309152</v>
      </c>
      <c r="K84" s="107" t="n">
        <v>25726</v>
      </c>
      <c r="L84" s="107" t="n">
        <f aca="false">ROUNDDOWN(E84*K84,3)</f>
        <v>18985788</v>
      </c>
      <c r="M84" s="107" t="n">
        <v>0</v>
      </c>
      <c r="N84" s="107" t="n">
        <f aca="false">ROUNDDOWN(E84*M84,3)</f>
        <v>0</v>
      </c>
      <c r="O84" s="108" t="s">
        <v>429</v>
      </c>
    </row>
    <row r="85" customFormat="false" ht="22.5" hidden="false" customHeight="true" outlineLevel="0" collapsed="false">
      <c r="A85" s="76" t="s">
        <v>431</v>
      </c>
      <c r="B85" s="119" t="s">
        <v>432</v>
      </c>
      <c r="C85" s="103"/>
      <c r="D85" s="104" t="s">
        <v>351</v>
      </c>
      <c r="E85" s="105" t="n">
        <v>300</v>
      </c>
      <c r="F85" s="106" t="s">
        <v>370</v>
      </c>
      <c r="G85" s="105" t="n">
        <f aca="false">ROUNDDOWN(I85+K85+M85,3)</f>
        <v>32130</v>
      </c>
      <c r="H85" s="105" t="n">
        <f aca="false">ROUNDDOWN(J85+L85+N85,3)</f>
        <v>9639000</v>
      </c>
      <c r="I85" s="107" t="n">
        <v>6404</v>
      </c>
      <c r="J85" s="107" t="n">
        <f aca="false">ROUNDDOWN(E85*I85,3)</f>
        <v>1921200</v>
      </c>
      <c r="K85" s="107" t="n">
        <v>25726</v>
      </c>
      <c r="L85" s="107" t="n">
        <f aca="false">ROUNDDOWN(E85*K85,3)</f>
        <v>7717800</v>
      </c>
      <c r="M85" s="107" t="n">
        <v>0</v>
      </c>
      <c r="N85" s="107" t="n">
        <f aca="false">ROUNDDOWN(E85*M85,3)</f>
        <v>0</v>
      </c>
      <c r="O85" s="108" t="s">
        <v>431</v>
      </c>
    </row>
    <row r="86" customFormat="false" ht="22.5" hidden="false" customHeight="true" outlineLevel="0" collapsed="false">
      <c r="A86" s="76" t="s">
        <v>433</v>
      </c>
      <c r="B86" s="102" t="s">
        <v>434</v>
      </c>
      <c r="C86" s="103"/>
      <c r="D86" s="104" t="s">
        <v>435</v>
      </c>
      <c r="E86" s="105" t="n">
        <v>10</v>
      </c>
      <c r="F86" s="106" t="s">
        <v>354</v>
      </c>
      <c r="G86" s="105" t="n">
        <f aca="false">ROUNDDOWN(I86+K86+M86,3)</f>
        <v>181682</v>
      </c>
      <c r="H86" s="105" t="n">
        <f aca="false">ROUNDDOWN(J86+L86+N86,3)</f>
        <v>1816820</v>
      </c>
      <c r="I86" s="107" t="n">
        <v>101216</v>
      </c>
      <c r="J86" s="107" t="n">
        <f aca="false">ROUNDDOWN(E86*I86,3)</f>
        <v>1012160</v>
      </c>
      <c r="K86" s="107" t="n">
        <v>80466</v>
      </c>
      <c r="L86" s="107" t="n">
        <f aca="false">ROUNDDOWN(E86*K86,3)</f>
        <v>804660</v>
      </c>
      <c r="M86" s="107" t="n">
        <v>0</v>
      </c>
      <c r="N86" s="107" t="n">
        <f aca="false">ROUNDDOWN(E86*M86,3)</f>
        <v>0</v>
      </c>
      <c r="O86" s="108" t="s">
        <v>433</v>
      </c>
    </row>
    <row r="87" customFormat="false" ht="22.5" hidden="false" customHeight="true" outlineLevel="0" collapsed="false">
      <c r="A87" s="76" t="s">
        <v>436</v>
      </c>
      <c r="B87" s="102" t="s">
        <v>437</v>
      </c>
      <c r="C87" s="103"/>
      <c r="D87" s="104" t="s">
        <v>345</v>
      </c>
      <c r="E87" s="105" t="n">
        <v>2</v>
      </c>
      <c r="F87" s="106" t="s">
        <v>370</v>
      </c>
      <c r="G87" s="105" t="n">
        <f aca="false">ROUNDDOWN(I87+K87+M87,3)</f>
        <v>201661</v>
      </c>
      <c r="H87" s="105" t="n">
        <f aca="false">ROUNDDOWN(J87+L87+N87,3)</f>
        <v>403322</v>
      </c>
      <c r="I87" s="107" t="n">
        <v>110480</v>
      </c>
      <c r="J87" s="107" t="n">
        <f aca="false">ROUNDDOWN(E87*I87,3)</f>
        <v>220960</v>
      </c>
      <c r="K87" s="107" t="n">
        <v>86007</v>
      </c>
      <c r="L87" s="107" t="n">
        <f aca="false">ROUNDDOWN(E87*K87,3)</f>
        <v>172014</v>
      </c>
      <c r="M87" s="107" t="n">
        <v>5174</v>
      </c>
      <c r="N87" s="107" t="n">
        <f aca="false">ROUNDDOWN(E87*M87,3)</f>
        <v>10348</v>
      </c>
      <c r="O87" s="108" t="s">
        <v>436</v>
      </c>
    </row>
    <row r="88" customFormat="false" ht="22.5" hidden="false" customHeight="true" outlineLevel="0" collapsed="false">
      <c r="A88" s="76" t="s">
        <v>438</v>
      </c>
      <c r="B88" s="120" t="s">
        <v>439</v>
      </c>
      <c r="C88" s="110"/>
      <c r="D88" s="111" t="s">
        <v>345</v>
      </c>
      <c r="E88" s="112" t="n">
        <v>5</v>
      </c>
      <c r="F88" s="113" t="s">
        <v>370</v>
      </c>
      <c r="G88" s="112" t="n">
        <f aca="false">ROUNDDOWN(I88+K88+M88,3)</f>
        <v>155744</v>
      </c>
      <c r="H88" s="112" t="n">
        <f aca="false">ROUNDDOWN(J88+L88+N88,3)</f>
        <v>778720</v>
      </c>
      <c r="I88" s="114" t="n">
        <v>121000</v>
      </c>
      <c r="J88" s="114" t="n">
        <f aca="false">ROUNDDOWN(E88*I88,3)</f>
        <v>605000</v>
      </c>
      <c r="K88" s="114" t="n">
        <v>34744</v>
      </c>
      <c r="L88" s="114" t="n">
        <f aca="false">ROUNDDOWN(E88*K88,3)</f>
        <v>173720</v>
      </c>
      <c r="M88" s="114" t="n">
        <v>0</v>
      </c>
      <c r="N88" s="114" t="n">
        <f aca="false">ROUNDDOWN(E88*M88,3)</f>
        <v>0</v>
      </c>
      <c r="O88" s="115" t="s">
        <v>438</v>
      </c>
    </row>
    <row r="89" customFormat="false" ht="22.5" hidden="false" customHeight="true" outlineLevel="0" collapsed="false">
      <c r="A89" s="76" t="s">
        <v>440</v>
      </c>
      <c r="B89" s="117" t="s">
        <v>439</v>
      </c>
      <c r="C89" s="96"/>
      <c r="D89" s="97" t="s">
        <v>347</v>
      </c>
      <c r="E89" s="98" t="n">
        <v>24</v>
      </c>
      <c r="F89" s="121" t="s">
        <v>370</v>
      </c>
      <c r="G89" s="98" t="n">
        <f aca="false">ROUNDDOWN(I89+K89+M89,3)</f>
        <v>108072</v>
      </c>
      <c r="H89" s="98" t="n">
        <f aca="false">ROUNDDOWN(J89+L89+N89,3)</f>
        <v>2593728</v>
      </c>
      <c r="I89" s="100" t="n">
        <v>76000</v>
      </c>
      <c r="J89" s="100" t="n">
        <f aca="false">ROUNDDOWN(E89*I89,3)</f>
        <v>1824000</v>
      </c>
      <c r="K89" s="100" t="n">
        <v>32072</v>
      </c>
      <c r="L89" s="100" t="n">
        <f aca="false">ROUNDDOWN(E89*K89,3)</f>
        <v>769728</v>
      </c>
      <c r="M89" s="100" t="n">
        <v>0</v>
      </c>
      <c r="N89" s="100" t="n">
        <f aca="false">ROUNDDOWN(E89*M89,3)</f>
        <v>0</v>
      </c>
      <c r="O89" s="101" t="s">
        <v>440</v>
      </c>
    </row>
    <row r="90" customFormat="false" ht="22.5" hidden="false" customHeight="true" outlineLevel="0" collapsed="false">
      <c r="A90" s="76" t="s">
        <v>441</v>
      </c>
      <c r="B90" s="102" t="s">
        <v>439</v>
      </c>
      <c r="C90" s="103"/>
      <c r="D90" s="104" t="s">
        <v>349</v>
      </c>
      <c r="E90" s="105" t="n">
        <v>2</v>
      </c>
      <c r="F90" s="106" t="s">
        <v>370</v>
      </c>
      <c r="G90" s="105" t="n">
        <f aca="false">ROUNDDOWN(I90+K90+M90,3)</f>
        <v>79400</v>
      </c>
      <c r="H90" s="105" t="n">
        <f aca="false">ROUNDDOWN(J90+L90+N90,3)</f>
        <v>158800</v>
      </c>
      <c r="I90" s="107" t="n">
        <v>50000</v>
      </c>
      <c r="J90" s="107" t="n">
        <f aca="false">ROUNDDOWN(E90*I90,3)</f>
        <v>100000</v>
      </c>
      <c r="K90" s="107" t="n">
        <v>29400</v>
      </c>
      <c r="L90" s="107" t="n">
        <f aca="false">ROUNDDOWN(E90*K90,3)</f>
        <v>58800</v>
      </c>
      <c r="M90" s="107" t="n">
        <v>0</v>
      </c>
      <c r="N90" s="107" t="n">
        <f aca="false">ROUNDDOWN(E90*M90,3)</f>
        <v>0</v>
      </c>
      <c r="O90" s="108" t="s">
        <v>441</v>
      </c>
    </row>
    <row r="91" customFormat="false" ht="22.5" hidden="false" customHeight="true" outlineLevel="0" collapsed="false">
      <c r="A91" s="76" t="s">
        <v>442</v>
      </c>
      <c r="B91" s="102" t="s">
        <v>443</v>
      </c>
      <c r="C91" s="103"/>
      <c r="D91" s="104" t="s">
        <v>345</v>
      </c>
      <c r="E91" s="105" t="n">
        <v>391</v>
      </c>
      <c r="F91" s="106" t="s">
        <v>148</v>
      </c>
      <c r="G91" s="105" t="n">
        <f aca="false">ROUNDDOWN(I91+K91+M91,3)</f>
        <v>83683</v>
      </c>
      <c r="H91" s="105" t="n">
        <f aca="false">ROUNDDOWN(J91+L91+N91,3)</f>
        <v>32720053</v>
      </c>
      <c r="I91" s="107" t="n">
        <v>9874</v>
      </c>
      <c r="J91" s="107" t="n">
        <f aca="false">ROUNDDOWN(E91*I91,3)</f>
        <v>3860734</v>
      </c>
      <c r="K91" s="107" t="n">
        <v>68635</v>
      </c>
      <c r="L91" s="107" t="n">
        <f aca="false">ROUNDDOWN(E91*K91,3)</f>
        <v>26836285</v>
      </c>
      <c r="M91" s="107" t="n">
        <v>5174</v>
      </c>
      <c r="N91" s="107" t="n">
        <f aca="false">ROUNDDOWN(E91*M91,3)</f>
        <v>2023034</v>
      </c>
      <c r="O91" s="108" t="s">
        <v>442</v>
      </c>
    </row>
    <row r="92" customFormat="false" ht="22.5" hidden="false" customHeight="true" outlineLevel="0" collapsed="false">
      <c r="A92" s="76" t="s">
        <v>444</v>
      </c>
      <c r="B92" s="102" t="s">
        <v>443</v>
      </c>
      <c r="C92" s="103"/>
      <c r="D92" s="104" t="s">
        <v>347</v>
      </c>
      <c r="E92" s="105" t="n">
        <v>1640</v>
      </c>
      <c r="F92" s="106" t="s">
        <v>148</v>
      </c>
      <c r="G92" s="105" t="n">
        <f aca="false">ROUNDDOWN(I92+K92+M92,3)</f>
        <v>61083</v>
      </c>
      <c r="H92" s="105" t="n">
        <f aca="false">ROUNDDOWN(J92+L92+N92,3)</f>
        <v>100176120</v>
      </c>
      <c r="I92" s="107" t="n">
        <v>7972</v>
      </c>
      <c r="J92" s="107" t="n">
        <f aca="false">ROUNDDOWN(E92*I92,3)</f>
        <v>13074080</v>
      </c>
      <c r="K92" s="107" t="n">
        <v>49260</v>
      </c>
      <c r="L92" s="107" t="n">
        <f aca="false">ROUNDDOWN(E92*K92,3)</f>
        <v>80786400</v>
      </c>
      <c r="M92" s="107" t="n">
        <v>3851</v>
      </c>
      <c r="N92" s="107" t="n">
        <f aca="false">ROUNDDOWN(E92*M92,3)</f>
        <v>6315640</v>
      </c>
      <c r="O92" s="108" t="s">
        <v>444</v>
      </c>
    </row>
    <row r="93" customFormat="false" ht="22.5" hidden="false" customHeight="true" outlineLevel="0" collapsed="false">
      <c r="A93" s="76" t="s">
        <v>445</v>
      </c>
      <c r="B93" s="102" t="s">
        <v>443</v>
      </c>
      <c r="C93" s="103"/>
      <c r="D93" s="104" t="s">
        <v>349</v>
      </c>
      <c r="E93" s="105" t="n">
        <v>169</v>
      </c>
      <c r="F93" s="106" t="s">
        <v>148</v>
      </c>
      <c r="G93" s="105" t="n">
        <f aca="false">ROUNDDOWN(I93+K93+M93,3)</f>
        <v>47883</v>
      </c>
      <c r="H93" s="105" t="n">
        <f aca="false">ROUNDDOWN(J93+L93+N93,3)</f>
        <v>8092227</v>
      </c>
      <c r="I93" s="107" t="n">
        <v>6251</v>
      </c>
      <c r="J93" s="107" t="n">
        <f aca="false">ROUNDDOWN(E93*I93,3)</f>
        <v>1056419</v>
      </c>
      <c r="K93" s="107" t="n">
        <v>38613</v>
      </c>
      <c r="L93" s="107" t="n">
        <f aca="false">ROUNDDOWN(E93*K93,3)</f>
        <v>6525597</v>
      </c>
      <c r="M93" s="107" t="n">
        <v>3019</v>
      </c>
      <c r="N93" s="107" t="n">
        <f aca="false">ROUNDDOWN(E93*M93,3)</f>
        <v>510211</v>
      </c>
      <c r="O93" s="108" t="s">
        <v>445</v>
      </c>
    </row>
    <row r="94" customFormat="false" ht="22.5" hidden="false" customHeight="true" outlineLevel="0" collapsed="false">
      <c r="A94" s="76" t="s">
        <v>446</v>
      </c>
      <c r="B94" s="102" t="s">
        <v>447</v>
      </c>
      <c r="C94" s="103"/>
      <c r="D94" s="104" t="s">
        <v>351</v>
      </c>
      <c r="E94" s="105" t="n">
        <v>24059</v>
      </c>
      <c r="F94" s="118" t="s">
        <v>167</v>
      </c>
      <c r="G94" s="105" t="n">
        <f aca="false">ROUNDDOWN(I94+K94+M94,3)</f>
        <v>1697</v>
      </c>
      <c r="H94" s="105" t="n">
        <f aca="false">ROUNDDOWN(J94+L94+N94,3)</f>
        <v>40828123</v>
      </c>
      <c r="I94" s="107" t="n">
        <v>0</v>
      </c>
      <c r="J94" s="107" t="n">
        <f aca="false">ROUNDDOWN(E94*I94,3)</f>
        <v>0</v>
      </c>
      <c r="K94" s="107" t="n">
        <v>1697</v>
      </c>
      <c r="L94" s="107" t="n">
        <f aca="false">ROUNDDOWN(E94*K94,3)</f>
        <v>40828123</v>
      </c>
      <c r="M94" s="107" t="n">
        <v>0</v>
      </c>
      <c r="N94" s="107" t="n">
        <f aca="false">ROUNDDOWN(E94*M94,3)</f>
        <v>0</v>
      </c>
      <c r="O94" s="108" t="s">
        <v>446</v>
      </c>
    </row>
    <row r="95" customFormat="false" ht="22.5" hidden="false" customHeight="true" outlineLevel="0" collapsed="false">
      <c r="A95" s="76" t="s">
        <v>328</v>
      </c>
      <c r="B95" s="119" t="s">
        <v>448</v>
      </c>
      <c r="C95" s="103"/>
      <c r="D95" s="104"/>
      <c r="E95" s="105" t="n">
        <v>1</v>
      </c>
      <c r="F95" s="106" t="s">
        <v>50</v>
      </c>
      <c r="G95" s="105" t="n">
        <f aca="false">ROUNDDOWN(I95+K95+M95,3)</f>
        <v>18320278</v>
      </c>
      <c r="H95" s="105" t="n">
        <f aca="false">ROUNDDOWN(J95+L95+N95,3)</f>
        <v>18320278</v>
      </c>
      <c r="I95" s="107" t="n">
        <v>18320278</v>
      </c>
      <c r="J95" s="107" t="n">
        <f aca="false">ROUNDDOWN(E95*I95,3)</f>
        <v>18320278</v>
      </c>
      <c r="K95" s="107" t="n">
        <v>0</v>
      </c>
      <c r="L95" s="107" t="n">
        <f aca="false">ROUNDDOWN(E95*K95,3)</f>
        <v>0</v>
      </c>
      <c r="M95" s="107" t="n">
        <v>0</v>
      </c>
      <c r="N95" s="107" t="n">
        <f aca="false">ROUNDDOWN(E95*M95,3)</f>
        <v>0</v>
      </c>
      <c r="O95" s="108" t="s">
        <v>328</v>
      </c>
    </row>
    <row r="96" customFormat="false" ht="22.5" hidden="false" customHeight="true" outlineLevel="0" collapsed="false">
      <c r="A96" s="76" t="s">
        <v>328</v>
      </c>
      <c r="B96" s="119" t="s">
        <v>449</v>
      </c>
      <c r="C96" s="103"/>
      <c r="D96" s="104"/>
      <c r="E96" s="105" t="n">
        <v>1</v>
      </c>
      <c r="F96" s="106" t="s">
        <v>50</v>
      </c>
      <c r="G96" s="105" t="n">
        <f aca="false">ROUNDDOWN(I96+K96+M96,3)</f>
        <v>10351285</v>
      </c>
      <c r="H96" s="105" t="n">
        <f aca="false">ROUNDDOWN(J96+L96+N96,3)</f>
        <v>10351285</v>
      </c>
      <c r="I96" s="107" t="n">
        <v>10351285</v>
      </c>
      <c r="J96" s="107" t="n">
        <f aca="false">ROUNDDOWN(E96*I96,3)</f>
        <v>10351285</v>
      </c>
      <c r="K96" s="107" t="n">
        <v>0</v>
      </c>
      <c r="L96" s="107" t="n">
        <f aca="false">ROUNDDOWN(E96*K96,3)</f>
        <v>0</v>
      </c>
      <c r="M96" s="107" t="n">
        <v>0</v>
      </c>
      <c r="N96" s="107" t="n">
        <f aca="false">ROUNDDOWN(E96*M96,3)</f>
        <v>0</v>
      </c>
      <c r="O96" s="108" t="s">
        <v>328</v>
      </c>
    </row>
    <row r="97" customFormat="false" ht="22.5" hidden="false" customHeight="true" outlineLevel="0" collapsed="false">
      <c r="A97" s="76" t="s">
        <v>328</v>
      </c>
      <c r="B97" s="122" t="s">
        <v>450</v>
      </c>
      <c r="C97" s="123"/>
      <c r="D97" s="124"/>
      <c r="E97" s="125" t="n">
        <v>1</v>
      </c>
      <c r="F97" s="126" t="s">
        <v>50</v>
      </c>
      <c r="G97" s="125" t="n">
        <v>0</v>
      </c>
      <c r="H97" s="125" t="n">
        <f aca="false">ROUNDDOWN(J97+L97+N97,3)</f>
        <v>994555473</v>
      </c>
      <c r="I97" s="127" t="n">
        <f aca="false">ROUNDDOWN(K97+M97+G97,3)</f>
        <v>0</v>
      </c>
      <c r="J97" s="127" t="n">
        <f aca="false">ROUNDDOWN(SUM(J44:J96),0)</f>
        <v>639347505</v>
      </c>
      <c r="K97" s="127" t="n">
        <v>0</v>
      </c>
      <c r="L97" s="127" t="n">
        <f aca="false">ROUNDDOWN(SUM(L44:L96),0)</f>
        <v>345042866</v>
      </c>
      <c r="M97" s="127" t="n">
        <v>0</v>
      </c>
      <c r="N97" s="127" t="n">
        <f aca="false">ROUNDDOWN(SUM(N44:N96),0)</f>
        <v>10165102</v>
      </c>
      <c r="O97" s="128" t="s">
        <v>328</v>
      </c>
    </row>
    <row r="98" customFormat="false" ht="22.5" hidden="false" customHeight="true" outlineLevel="0" collapsed="false">
      <c r="B98" s="119"/>
      <c r="C98" s="103"/>
      <c r="D98" s="104"/>
      <c r="E98" s="105"/>
      <c r="F98" s="106"/>
      <c r="G98" s="105"/>
      <c r="H98" s="105"/>
      <c r="I98" s="107"/>
      <c r="J98" s="107"/>
      <c r="K98" s="107"/>
      <c r="L98" s="107"/>
      <c r="M98" s="107"/>
      <c r="N98" s="107"/>
      <c r="O98" s="108"/>
    </row>
    <row r="99" customFormat="false" ht="22.5" hidden="false" customHeight="true" outlineLevel="0" collapsed="false">
      <c r="B99" s="129" t="s">
        <v>334</v>
      </c>
      <c r="C99" s="130"/>
      <c r="D99" s="131"/>
      <c r="E99" s="132"/>
      <c r="F99" s="133"/>
      <c r="G99" s="132"/>
      <c r="H99" s="132"/>
      <c r="I99" s="134"/>
      <c r="J99" s="134"/>
      <c r="K99" s="134"/>
      <c r="L99" s="134"/>
      <c r="M99" s="134"/>
      <c r="N99" s="134"/>
      <c r="O99" s="135" t="s">
        <v>333</v>
      </c>
    </row>
    <row r="100" customFormat="false" ht="22.5" hidden="false" customHeight="true" outlineLevel="0" collapsed="false">
      <c r="A100" s="76" t="s">
        <v>451</v>
      </c>
      <c r="B100" s="102" t="s">
        <v>452</v>
      </c>
      <c r="C100" s="103"/>
      <c r="D100" s="104" t="s">
        <v>453</v>
      </c>
      <c r="E100" s="105" t="n">
        <v>20085</v>
      </c>
      <c r="F100" s="118" t="s">
        <v>167</v>
      </c>
      <c r="G100" s="105" t="n">
        <f aca="false">ROUNDDOWN(I100+K100+M100,3)</f>
        <v>1050</v>
      </c>
      <c r="H100" s="105" t="n">
        <f aca="false">ROUNDDOWN(J100+L100+N100,3)</f>
        <v>21089250</v>
      </c>
      <c r="I100" s="107" t="n">
        <v>1050</v>
      </c>
      <c r="J100" s="107" t="n">
        <f aca="false">ROUNDDOWN(E100*I100,3)</f>
        <v>21089250</v>
      </c>
      <c r="K100" s="107" t="n">
        <v>0</v>
      </c>
      <c r="L100" s="107" t="n">
        <f aca="false">ROUNDDOWN(E100*K100,3)</f>
        <v>0</v>
      </c>
      <c r="M100" s="107" t="n">
        <v>0</v>
      </c>
      <c r="N100" s="107" t="n">
        <f aca="false">ROUNDDOWN(E100*M100,3)</f>
        <v>0</v>
      </c>
      <c r="O100" s="108" t="s">
        <v>451</v>
      </c>
    </row>
    <row r="101" customFormat="false" ht="22.5" hidden="false" customHeight="true" outlineLevel="0" collapsed="false">
      <c r="A101" s="76" t="s">
        <v>454</v>
      </c>
      <c r="B101" s="102" t="s">
        <v>455</v>
      </c>
      <c r="C101" s="103"/>
      <c r="D101" s="104" t="s">
        <v>453</v>
      </c>
      <c r="E101" s="105" t="n">
        <v>5107</v>
      </c>
      <c r="F101" s="118" t="s">
        <v>167</v>
      </c>
      <c r="G101" s="105" t="n">
        <f aca="false">ROUNDDOWN(I101+K101+M101,3)</f>
        <v>1050</v>
      </c>
      <c r="H101" s="105" t="n">
        <f aca="false">ROUNDDOWN(J101+L101+N101,3)</f>
        <v>5362350</v>
      </c>
      <c r="I101" s="107" t="n">
        <v>1050</v>
      </c>
      <c r="J101" s="107" t="n">
        <f aca="false">ROUNDDOWN(E101*I101,3)</f>
        <v>5362350</v>
      </c>
      <c r="K101" s="107" t="n">
        <v>0</v>
      </c>
      <c r="L101" s="107" t="n">
        <f aca="false">ROUNDDOWN(E101*K101,3)</f>
        <v>0</v>
      </c>
      <c r="M101" s="107" t="n">
        <v>0</v>
      </c>
      <c r="N101" s="107" t="n">
        <f aca="false">ROUNDDOWN(E101*M101,3)</f>
        <v>0</v>
      </c>
      <c r="O101" s="108" t="s">
        <v>454</v>
      </c>
    </row>
    <row r="102" customFormat="false" ht="22.5" hidden="false" customHeight="true" outlineLevel="0" collapsed="false">
      <c r="A102" s="76" t="s">
        <v>456</v>
      </c>
      <c r="B102" s="102" t="s">
        <v>457</v>
      </c>
      <c r="C102" s="103"/>
      <c r="D102" s="104" t="s">
        <v>458</v>
      </c>
      <c r="E102" s="105" t="n">
        <v>2291</v>
      </c>
      <c r="F102" s="118" t="s">
        <v>167</v>
      </c>
      <c r="G102" s="105" t="n">
        <f aca="false">ROUNDDOWN(I102+K102+M102,3)</f>
        <v>2085</v>
      </c>
      <c r="H102" s="105" t="n">
        <f aca="false">ROUNDDOWN(J102+L102+N102,3)</f>
        <v>4776735</v>
      </c>
      <c r="I102" s="107" t="n">
        <v>2085</v>
      </c>
      <c r="J102" s="107" t="n">
        <f aca="false">ROUNDDOWN(E102*I102,3)</f>
        <v>4776735</v>
      </c>
      <c r="K102" s="107" t="n">
        <v>0</v>
      </c>
      <c r="L102" s="107" t="n">
        <f aca="false">ROUNDDOWN(E102*K102,3)</f>
        <v>0</v>
      </c>
      <c r="M102" s="107" t="n">
        <v>0</v>
      </c>
      <c r="N102" s="107" t="n">
        <f aca="false">ROUNDDOWN(E102*M102,3)</f>
        <v>0</v>
      </c>
      <c r="O102" s="108" t="s">
        <v>456</v>
      </c>
    </row>
    <row r="103" customFormat="false" ht="22.5" hidden="false" customHeight="true" outlineLevel="0" collapsed="false">
      <c r="A103" s="76" t="s">
        <v>459</v>
      </c>
      <c r="B103" s="102" t="s">
        <v>460</v>
      </c>
      <c r="C103" s="103"/>
      <c r="D103" s="104" t="s">
        <v>461</v>
      </c>
      <c r="E103" s="105" t="n">
        <v>27484</v>
      </c>
      <c r="F103" s="118" t="s">
        <v>167</v>
      </c>
      <c r="G103" s="105" t="n">
        <f aca="false">ROUNDDOWN(I103+K103+M103,3)</f>
        <v>390</v>
      </c>
      <c r="H103" s="105" t="n">
        <f aca="false">ROUNDDOWN(J103+L103+N103,3)</f>
        <v>10718760</v>
      </c>
      <c r="I103" s="107" t="n">
        <v>390</v>
      </c>
      <c r="J103" s="107" t="n">
        <f aca="false">ROUNDDOWN(E103*I103,3)</f>
        <v>10718760</v>
      </c>
      <c r="K103" s="107" t="n">
        <v>0</v>
      </c>
      <c r="L103" s="107" t="n">
        <f aca="false">ROUNDDOWN(E103*K103,3)</f>
        <v>0</v>
      </c>
      <c r="M103" s="107" t="n">
        <v>0</v>
      </c>
      <c r="N103" s="107" t="n">
        <f aca="false">ROUNDDOWN(E103*M103,3)</f>
        <v>0</v>
      </c>
      <c r="O103" s="108" t="s">
        <v>459</v>
      </c>
    </row>
    <row r="104" customFormat="false" ht="22.5" hidden="false" customHeight="true" outlineLevel="0" collapsed="false">
      <c r="A104" s="76" t="s">
        <v>462</v>
      </c>
      <c r="B104" s="119" t="s">
        <v>463</v>
      </c>
      <c r="C104" s="103"/>
      <c r="D104" s="104" t="s">
        <v>464</v>
      </c>
      <c r="E104" s="105" t="n">
        <v>20047</v>
      </c>
      <c r="F104" s="118" t="s">
        <v>167</v>
      </c>
      <c r="G104" s="105" t="n">
        <f aca="false">ROUNDDOWN(I104+K104+M104,3)</f>
        <v>200</v>
      </c>
      <c r="H104" s="105" t="n">
        <f aca="false">ROUNDDOWN(J104+L104+N104,3)</f>
        <v>4009400</v>
      </c>
      <c r="I104" s="107" t="n">
        <v>200</v>
      </c>
      <c r="J104" s="107" t="n">
        <f aca="false">ROUNDDOWN(E104*I104,3)</f>
        <v>4009400</v>
      </c>
      <c r="K104" s="107" t="n">
        <v>0</v>
      </c>
      <c r="L104" s="107" t="n">
        <f aca="false">ROUNDDOWN(E104*K104,3)</f>
        <v>0</v>
      </c>
      <c r="M104" s="107" t="n">
        <v>0</v>
      </c>
      <c r="N104" s="107" t="n">
        <f aca="false">ROUNDDOWN(E104*M104,3)</f>
        <v>0</v>
      </c>
      <c r="O104" s="108" t="s">
        <v>462</v>
      </c>
    </row>
    <row r="105" customFormat="false" ht="22.5" hidden="false" customHeight="true" outlineLevel="0" collapsed="false">
      <c r="A105" s="76" t="s">
        <v>465</v>
      </c>
      <c r="B105" s="119" t="s">
        <v>466</v>
      </c>
      <c r="C105" s="103"/>
      <c r="D105" s="104" t="s">
        <v>461</v>
      </c>
      <c r="E105" s="105" t="n">
        <v>296</v>
      </c>
      <c r="F105" s="106" t="s">
        <v>370</v>
      </c>
      <c r="G105" s="105" t="n">
        <f aca="false">ROUNDDOWN(I105+K105+M105,3)</f>
        <v>350</v>
      </c>
      <c r="H105" s="105" t="n">
        <f aca="false">ROUNDDOWN(J105+L105+N105,3)</f>
        <v>103600</v>
      </c>
      <c r="I105" s="107" t="n">
        <v>350</v>
      </c>
      <c r="J105" s="107" t="n">
        <f aca="false">ROUNDDOWN(E105*I105,3)</f>
        <v>103600</v>
      </c>
      <c r="K105" s="107" t="n">
        <v>0</v>
      </c>
      <c r="L105" s="107" t="n">
        <f aca="false">ROUNDDOWN(E105*K105,3)</f>
        <v>0</v>
      </c>
      <c r="M105" s="107" t="n">
        <v>0</v>
      </c>
      <c r="N105" s="107" t="n">
        <f aca="false">ROUNDDOWN(E105*M105,3)</f>
        <v>0</v>
      </c>
      <c r="O105" s="108" t="s">
        <v>465</v>
      </c>
    </row>
    <row r="106" customFormat="false" ht="22.5" hidden="false" customHeight="true" outlineLevel="0" collapsed="false">
      <c r="A106" s="76" t="s">
        <v>467</v>
      </c>
      <c r="B106" s="102" t="s">
        <v>468</v>
      </c>
      <c r="C106" s="103"/>
      <c r="D106" s="104" t="s">
        <v>345</v>
      </c>
      <c r="E106" s="105" t="n">
        <v>30</v>
      </c>
      <c r="F106" s="106" t="s">
        <v>148</v>
      </c>
      <c r="G106" s="105" t="n">
        <f aca="false">ROUNDDOWN(I106+K106+M106,3)</f>
        <v>86023</v>
      </c>
      <c r="H106" s="105" t="n">
        <f aca="false">ROUNDDOWN(J106+L106+N106,3)</f>
        <v>2580690</v>
      </c>
      <c r="I106" s="107" t="n">
        <v>35241</v>
      </c>
      <c r="J106" s="107" t="n">
        <f aca="false">ROUNDDOWN(E106*I106,3)</f>
        <v>1057230</v>
      </c>
      <c r="K106" s="107" t="n">
        <v>50782</v>
      </c>
      <c r="L106" s="107" t="n">
        <f aca="false">ROUNDDOWN(E106*K106,3)</f>
        <v>1523460</v>
      </c>
      <c r="M106" s="107" t="n">
        <v>0</v>
      </c>
      <c r="N106" s="107" t="n">
        <f aca="false">ROUNDDOWN(E106*M106,3)</f>
        <v>0</v>
      </c>
      <c r="O106" s="108" t="s">
        <v>467</v>
      </c>
    </row>
    <row r="107" customFormat="false" ht="22.5" hidden="false" customHeight="true" outlineLevel="0" collapsed="false">
      <c r="A107" s="76" t="s">
        <v>469</v>
      </c>
      <c r="B107" s="119" t="s">
        <v>470</v>
      </c>
      <c r="C107" s="103"/>
      <c r="D107" s="104" t="s">
        <v>471</v>
      </c>
      <c r="E107" s="105" t="n">
        <v>200</v>
      </c>
      <c r="F107" s="118" t="s">
        <v>472</v>
      </c>
      <c r="G107" s="105" t="n">
        <f aca="false">ROUNDDOWN(I107+K107+M107,3)</f>
        <v>15000</v>
      </c>
      <c r="H107" s="105" t="n">
        <f aca="false">ROUNDDOWN(J107+L107+N107,3)</f>
        <v>3000000</v>
      </c>
      <c r="I107" s="107" t="n">
        <v>15000</v>
      </c>
      <c r="J107" s="107" t="n">
        <f aca="false">ROUNDDOWN(E107*I107,3)</f>
        <v>3000000</v>
      </c>
      <c r="K107" s="107" t="n">
        <v>0</v>
      </c>
      <c r="L107" s="107" t="n">
        <f aca="false">ROUNDDOWN(E107*K107,3)</f>
        <v>0</v>
      </c>
      <c r="M107" s="107" t="n">
        <v>0</v>
      </c>
      <c r="N107" s="107" t="n">
        <f aca="false">ROUNDDOWN(E107*M107,3)</f>
        <v>0</v>
      </c>
      <c r="O107" s="108" t="s">
        <v>469</v>
      </c>
    </row>
    <row r="108" customFormat="false" ht="22.5" hidden="false" customHeight="true" outlineLevel="0" collapsed="false">
      <c r="A108" s="76" t="s">
        <v>473</v>
      </c>
      <c r="B108" s="119" t="s">
        <v>474</v>
      </c>
      <c r="C108" s="103"/>
      <c r="D108" s="104" t="s">
        <v>475</v>
      </c>
      <c r="E108" s="105" t="n">
        <v>80</v>
      </c>
      <c r="F108" s="106" t="s">
        <v>370</v>
      </c>
      <c r="G108" s="105" t="n">
        <f aca="false">ROUNDDOWN(I108+K108+M108,3)</f>
        <v>6500</v>
      </c>
      <c r="H108" s="105" t="n">
        <f aca="false">ROUNDDOWN(J108+L108+N108,3)</f>
        <v>520000</v>
      </c>
      <c r="I108" s="107" t="n">
        <v>6500</v>
      </c>
      <c r="J108" s="107" t="n">
        <f aca="false">ROUNDDOWN(E108*I108,3)</f>
        <v>520000</v>
      </c>
      <c r="K108" s="107" t="n">
        <v>0</v>
      </c>
      <c r="L108" s="107" t="n">
        <f aca="false">ROUNDDOWN(E108*K108,3)</f>
        <v>0</v>
      </c>
      <c r="M108" s="107" t="n">
        <v>0</v>
      </c>
      <c r="N108" s="107" t="n">
        <f aca="false">ROUNDDOWN(E108*M108,3)</f>
        <v>0</v>
      </c>
      <c r="O108" s="108" t="s">
        <v>473</v>
      </c>
    </row>
    <row r="109" customFormat="false" ht="22.5" hidden="false" customHeight="true" outlineLevel="0" collapsed="false">
      <c r="A109" s="76" t="s">
        <v>476</v>
      </c>
      <c r="B109" s="119" t="s">
        <v>477</v>
      </c>
      <c r="C109" s="103"/>
      <c r="D109" s="104"/>
      <c r="E109" s="105" t="n">
        <v>80</v>
      </c>
      <c r="F109" s="106" t="s">
        <v>370</v>
      </c>
      <c r="G109" s="105" t="n">
        <f aca="false">ROUNDDOWN(I109+K109+M109,3)</f>
        <v>700</v>
      </c>
      <c r="H109" s="105" t="n">
        <f aca="false">ROUNDDOWN(J109+L109+N109,3)</f>
        <v>56000</v>
      </c>
      <c r="I109" s="107" t="n">
        <v>700</v>
      </c>
      <c r="J109" s="107" t="n">
        <f aca="false">ROUNDDOWN(E109*I109,3)</f>
        <v>56000</v>
      </c>
      <c r="K109" s="107" t="n">
        <v>0</v>
      </c>
      <c r="L109" s="107" t="n">
        <f aca="false">ROUNDDOWN(E109*K109,3)</f>
        <v>0</v>
      </c>
      <c r="M109" s="107" t="n">
        <v>0</v>
      </c>
      <c r="N109" s="107" t="n">
        <f aca="false">ROUNDDOWN(E109*M109,3)</f>
        <v>0</v>
      </c>
      <c r="O109" s="108" t="s">
        <v>476</v>
      </c>
    </row>
    <row r="110" customFormat="false" ht="22.5" hidden="false" customHeight="true" outlineLevel="0" collapsed="false">
      <c r="A110" s="76" t="s">
        <v>478</v>
      </c>
      <c r="B110" s="119" t="s">
        <v>479</v>
      </c>
      <c r="C110" s="103"/>
      <c r="D110" s="104"/>
      <c r="E110" s="105" t="n">
        <v>200</v>
      </c>
      <c r="F110" s="106" t="s">
        <v>370</v>
      </c>
      <c r="G110" s="105" t="n">
        <f aca="false">ROUNDDOWN(I110+K110+M110,3)</f>
        <v>1530</v>
      </c>
      <c r="H110" s="105" t="n">
        <f aca="false">ROUNDDOWN(J110+L110+N110,3)</f>
        <v>306000</v>
      </c>
      <c r="I110" s="107" t="n">
        <v>1530</v>
      </c>
      <c r="J110" s="107" t="n">
        <f aca="false">ROUNDDOWN(E110*I110,3)</f>
        <v>306000</v>
      </c>
      <c r="K110" s="107" t="n">
        <v>0</v>
      </c>
      <c r="L110" s="107" t="n">
        <f aca="false">ROUNDDOWN(E110*K110,3)</f>
        <v>0</v>
      </c>
      <c r="M110" s="107" t="n">
        <v>0</v>
      </c>
      <c r="N110" s="107" t="n">
        <f aca="false">ROUNDDOWN(E110*M110,3)</f>
        <v>0</v>
      </c>
      <c r="O110" s="108" t="s">
        <v>478</v>
      </c>
    </row>
    <row r="111" customFormat="false" ht="22.5" hidden="false" customHeight="true" outlineLevel="0" collapsed="false">
      <c r="A111" s="76" t="s">
        <v>480</v>
      </c>
      <c r="B111" s="102" t="s">
        <v>481</v>
      </c>
      <c r="C111" s="103"/>
      <c r="D111" s="104" t="s">
        <v>453</v>
      </c>
      <c r="E111" s="105" t="n">
        <v>19500</v>
      </c>
      <c r="F111" s="118" t="s">
        <v>167</v>
      </c>
      <c r="G111" s="105" t="n">
        <f aca="false">ROUNDDOWN(I111+K111+M111,3)</f>
        <v>1403</v>
      </c>
      <c r="H111" s="105" t="n">
        <f aca="false">ROUNDDOWN(J111+L111+N111,3)</f>
        <v>27358500</v>
      </c>
      <c r="I111" s="107" t="n">
        <v>0</v>
      </c>
      <c r="J111" s="107" t="n">
        <f aca="false">ROUNDDOWN(E111*I111,3)</f>
        <v>0</v>
      </c>
      <c r="K111" s="107" t="n">
        <v>1403</v>
      </c>
      <c r="L111" s="107" t="n">
        <f aca="false">ROUNDDOWN(E111*K111,3)</f>
        <v>27358500</v>
      </c>
      <c r="M111" s="107" t="n">
        <v>0</v>
      </c>
      <c r="N111" s="107" t="n">
        <f aca="false">ROUNDDOWN(E111*M111,3)</f>
        <v>0</v>
      </c>
      <c r="O111" s="108" t="s">
        <v>480</v>
      </c>
    </row>
    <row r="112" customFormat="false" ht="22.5" hidden="false" customHeight="true" outlineLevel="0" collapsed="false">
      <c r="A112" s="76" t="s">
        <v>482</v>
      </c>
      <c r="B112" s="102" t="s">
        <v>483</v>
      </c>
      <c r="C112" s="103"/>
      <c r="D112" s="104" t="s">
        <v>453</v>
      </c>
      <c r="E112" s="105" t="n">
        <v>4959</v>
      </c>
      <c r="F112" s="118" t="s">
        <v>167</v>
      </c>
      <c r="G112" s="105" t="n">
        <f aca="false">ROUNDDOWN(I112+K112+M112,3)</f>
        <v>1403</v>
      </c>
      <c r="H112" s="105" t="n">
        <f aca="false">ROUNDDOWN(J112+L112+N112,3)</f>
        <v>6957477</v>
      </c>
      <c r="I112" s="107" t="n">
        <v>0</v>
      </c>
      <c r="J112" s="107" t="n">
        <f aca="false">ROUNDDOWN(E112*I112,3)</f>
        <v>0</v>
      </c>
      <c r="K112" s="107" t="n">
        <v>1403</v>
      </c>
      <c r="L112" s="107" t="n">
        <f aca="false">ROUNDDOWN(E112*K112,3)</f>
        <v>6957477</v>
      </c>
      <c r="M112" s="107" t="n">
        <v>0</v>
      </c>
      <c r="N112" s="107" t="n">
        <f aca="false">ROUNDDOWN(E112*M112,3)</f>
        <v>0</v>
      </c>
      <c r="O112" s="108" t="s">
        <v>482</v>
      </c>
    </row>
    <row r="113" customFormat="false" ht="22.5" hidden="false" customHeight="true" outlineLevel="0" collapsed="false">
      <c r="A113" s="76" t="s">
        <v>484</v>
      </c>
      <c r="B113" s="102" t="s">
        <v>485</v>
      </c>
      <c r="C113" s="103"/>
      <c r="D113" s="104" t="s">
        <v>458</v>
      </c>
      <c r="E113" s="105" t="n">
        <v>2225</v>
      </c>
      <c r="F113" s="118" t="s">
        <v>167</v>
      </c>
      <c r="G113" s="105" t="n">
        <f aca="false">ROUNDDOWN(I113+K113+M113,3)</f>
        <v>2206</v>
      </c>
      <c r="H113" s="105" t="n">
        <f aca="false">ROUNDDOWN(J113+L113+N113,3)</f>
        <v>4908350</v>
      </c>
      <c r="I113" s="107" t="n">
        <v>0</v>
      </c>
      <c r="J113" s="107" t="n">
        <f aca="false">ROUNDDOWN(E113*I113,3)</f>
        <v>0</v>
      </c>
      <c r="K113" s="107" t="n">
        <v>2206</v>
      </c>
      <c r="L113" s="107" t="n">
        <f aca="false">ROUNDDOWN(E113*K113,3)</f>
        <v>4908350</v>
      </c>
      <c r="M113" s="107" t="n">
        <v>0</v>
      </c>
      <c r="N113" s="107" t="n">
        <f aca="false">ROUNDDOWN(E113*M113,3)</f>
        <v>0</v>
      </c>
      <c r="O113" s="108" t="s">
        <v>484</v>
      </c>
    </row>
    <row r="114" customFormat="false" ht="22.5" hidden="false" customHeight="true" outlineLevel="0" collapsed="false">
      <c r="A114" s="76" t="s">
        <v>486</v>
      </c>
      <c r="B114" s="102" t="s">
        <v>487</v>
      </c>
      <c r="C114" s="103"/>
      <c r="D114" s="104" t="s">
        <v>461</v>
      </c>
      <c r="E114" s="105" t="n">
        <v>26684</v>
      </c>
      <c r="F114" s="118" t="s">
        <v>167</v>
      </c>
      <c r="G114" s="105" t="n">
        <f aca="false">ROUNDDOWN(I114+K114+M114,3)</f>
        <v>4583</v>
      </c>
      <c r="H114" s="105" t="n">
        <f aca="false">ROUNDDOWN(J114+L114+N114,3)</f>
        <v>122292772</v>
      </c>
      <c r="I114" s="107" t="n">
        <v>0</v>
      </c>
      <c r="J114" s="107" t="n">
        <f aca="false">ROUNDDOWN(E114*I114,3)</f>
        <v>0</v>
      </c>
      <c r="K114" s="107" t="n">
        <v>4583</v>
      </c>
      <c r="L114" s="107" t="n">
        <f aca="false">ROUNDDOWN(E114*K114,3)</f>
        <v>122292772</v>
      </c>
      <c r="M114" s="107" t="n">
        <v>0</v>
      </c>
      <c r="N114" s="107" t="n">
        <f aca="false">ROUNDDOWN(E114*M114,3)</f>
        <v>0</v>
      </c>
      <c r="O114" s="108" t="s">
        <v>486</v>
      </c>
    </row>
    <row r="115" customFormat="false" ht="22.5" hidden="false" customHeight="true" outlineLevel="0" collapsed="false">
      <c r="A115" s="76" t="s">
        <v>488</v>
      </c>
      <c r="B115" s="119" t="s">
        <v>489</v>
      </c>
      <c r="C115" s="103"/>
      <c r="D115" s="104" t="s">
        <v>464</v>
      </c>
      <c r="E115" s="105" t="n">
        <v>19464</v>
      </c>
      <c r="F115" s="118" t="s">
        <v>167</v>
      </c>
      <c r="G115" s="105" t="n">
        <f aca="false">ROUNDDOWN(I115+K115+M115,3)</f>
        <v>113</v>
      </c>
      <c r="H115" s="105" t="n">
        <f aca="false">ROUNDDOWN(J115+L115+N115,3)</f>
        <v>2199432</v>
      </c>
      <c r="I115" s="107" t="n">
        <v>0</v>
      </c>
      <c r="J115" s="107" t="n">
        <f aca="false">ROUNDDOWN(E115*I115,3)</f>
        <v>0</v>
      </c>
      <c r="K115" s="107" t="n">
        <v>113</v>
      </c>
      <c r="L115" s="107" t="n">
        <f aca="false">ROUNDDOWN(E115*K115,3)</f>
        <v>2199432</v>
      </c>
      <c r="M115" s="107" t="n">
        <v>0</v>
      </c>
      <c r="N115" s="107" t="n">
        <f aca="false">ROUNDDOWN(E115*M115,3)</f>
        <v>0</v>
      </c>
      <c r="O115" s="108" t="s">
        <v>488</v>
      </c>
    </row>
    <row r="116" customFormat="false" ht="22.5" hidden="false" customHeight="true" outlineLevel="0" collapsed="false">
      <c r="A116" s="76" t="s">
        <v>328</v>
      </c>
      <c r="B116" s="119" t="s">
        <v>448</v>
      </c>
      <c r="C116" s="103"/>
      <c r="D116" s="104"/>
      <c r="E116" s="105" t="n">
        <v>1</v>
      </c>
      <c r="F116" s="106" t="s">
        <v>50</v>
      </c>
      <c r="G116" s="105" t="n">
        <f aca="false">ROUNDDOWN(I116+K116+M116,3)</f>
        <v>1529979</v>
      </c>
      <c r="H116" s="105" t="n">
        <f aca="false">ROUNDDOWN(J116+L116+N116,3)</f>
        <v>1529979</v>
      </c>
      <c r="I116" s="107" t="n">
        <v>1529979</v>
      </c>
      <c r="J116" s="107" t="n">
        <f aca="false">ROUNDDOWN(E116*I116,3)</f>
        <v>1529979</v>
      </c>
      <c r="K116" s="107" t="n">
        <v>0</v>
      </c>
      <c r="L116" s="107" t="n">
        <f aca="false">ROUNDDOWN(E116*K116,3)</f>
        <v>0</v>
      </c>
      <c r="M116" s="107" t="n">
        <v>0</v>
      </c>
      <c r="N116" s="107" t="n">
        <f aca="false">ROUNDDOWN(E116*M116,3)</f>
        <v>0</v>
      </c>
      <c r="O116" s="108" t="s">
        <v>328</v>
      </c>
    </row>
    <row r="117" customFormat="false" ht="22.5" hidden="false" customHeight="true" outlineLevel="0" collapsed="false">
      <c r="A117" s="76" t="s">
        <v>328</v>
      </c>
      <c r="B117" s="119" t="s">
        <v>449</v>
      </c>
      <c r="C117" s="103"/>
      <c r="D117" s="104"/>
      <c r="E117" s="105" t="n">
        <v>1</v>
      </c>
      <c r="F117" s="106" t="s">
        <v>50</v>
      </c>
      <c r="G117" s="105" t="n">
        <f aca="false">ROUNDDOWN(I117+K117+M117,3)</f>
        <v>4957199</v>
      </c>
      <c r="H117" s="105" t="n">
        <f aca="false">ROUNDDOWN(J117+L117+N117,3)</f>
        <v>4957199</v>
      </c>
      <c r="I117" s="107" t="n">
        <v>4957199</v>
      </c>
      <c r="J117" s="107" t="n">
        <f aca="false">ROUNDDOWN(E117*I117,3)</f>
        <v>4957199</v>
      </c>
      <c r="K117" s="107" t="n">
        <v>0</v>
      </c>
      <c r="L117" s="107" t="n">
        <f aca="false">ROUNDDOWN(E117*K117,3)</f>
        <v>0</v>
      </c>
      <c r="M117" s="107" t="n">
        <v>0</v>
      </c>
      <c r="N117" s="107" t="n">
        <f aca="false">ROUNDDOWN(E117*M117,3)</f>
        <v>0</v>
      </c>
      <c r="O117" s="108" t="s">
        <v>328</v>
      </c>
    </row>
    <row r="118" customFormat="false" ht="22.5" hidden="false" customHeight="true" outlineLevel="0" collapsed="false">
      <c r="A118" s="76" t="s">
        <v>328</v>
      </c>
      <c r="B118" s="122" t="s">
        <v>450</v>
      </c>
      <c r="C118" s="123"/>
      <c r="D118" s="124"/>
      <c r="E118" s="125" t="n">
        <v>1</v>
      </c>
      <c r="F118" s="126" t="s">
        <v>50</v>
      </c>
      <c r="G118" s="125" t="n">
        <v>0</v>
      </c>
      <c r="H118" s="125" t="n">
        <f aca="false">ROUNDDOWN(J118+L118+N118,3)</f>
        <v>222726494</v>
      </c>
      <c r="I118" s="127" t="n">
        <f aca="false">ROUNDDOWN(K118+M118+G118,3)</f>
        <v>0</v>
      </c>
      <c r="J118" s="127" t="n">
        <f aca="false">ROUNDDOWN(SUM(J100:J117),0)</f>
        <v>57486503</v>
      </c>
      <c r="K118" s="127" t="n">
        <v>0</v>
      </c>
      <c r="L118" s="127" t="n">
        <f aca="false">ROUNDDOWN(SUM(L100:L117),0)</f>
        <v>165239991</v>
      </c>
      <c r="M118" s="127" t="n">
        <v>0</v>
      </c>
      <c r="N118" s="127" t="n">
        <f aca="false">ROUNDDOWN(SUM(N100:N117),0)</f>
        <v>0</v>
      </c>
      <c r="O118" s="128" t="s">
        <v>328</v>
      </c>
    </row>
    <row r="119" customFormat="false" ht="22.5" hidden="false" customHeight="true" outlineLevel="0" collapsed="false">
      <c r="B119" s="119"/>
      <c r="C119" s="103"/>
      <c r="D119" s="104"/>
      <c r="E119" s="105"/>
      <c r="F119" s="106"/>
      <c r="G119" s="105"/>
      <c r="H119" s="105"/>
      <c r="I119" s="107"/>
      <c r="J119" s="107"/>
      <c r="K119" s="107"/>
      <c r="L119" s="107"/>
      <c r="M119" s="107"/>
      <c r="N119" s="107"/>
      <c r="O119" s="108"/>
    </row>
    <row r="120" customFormat="false" ht="22.5" hidden="false" customHeight="true" outlineLevel="0" collapsed="false">
      <c r="B120" s="129" t="s">
        <v>336</v>
      </c>
      <c r="C120" s="130"/>
      <c r="D120" s="131"/>
      <c r="E120" s="132"/>
      <c r="F120" s="133"/>
      <c r="G120" s="132"/>
      <c r="H120" s="132"/>
      <c r="I120" s="134"/>
      <c r="J120" s="134"/>
      <c r="K120" s="134"/>
      <c r="L120" s="134"/>
      <c r="M120" s="134"/>
      <c r="N120" s="134"/>
      <c r="O120" s="135" t="s">
        <v>335</v>
      </c>
    </row>
    <row r="121" customFormat="false" ht="22.5" hidden="false" customHeight="true" outlineLevel="0" collapsed="false">
      <c r="A121" s="76" t="s">
        <v>490</v>
      </c>
      <c r="B121" s="102" t="s">
        <v>491</v>
      </c>
      <c r="C121" s="103"/>
      <c r="D121" s="104" t="s">
        <v>492</v>
      </c>
      <c r="E121" s="105" t="n">
        <v>59</v>
      </c>
      <c r="F121" s="106" t="s">
        <v>370</v>
      </c>
      <c r="G121" s="105" t="n">
        <f aca="false">ROUNDDOWN(I121+K121+M121,3)</f>
        <v>355000</v>
      </c>
      <c r="H121" s="105" t="n">
        <f aca="false">ROUNDDOWN(J121+L121+N121,3)</f>
        <v>20945000</v>
      </c>
      <c r="I121" s="107" t="n">
        <v>355000</v>
      </c>
      <c r="J121" s="107" t="n">
        <f aca="false">ROUNDDOWN(E121*I121,3)</f>
        <v>20945000</v>
      </c>
      <c r="K121" s="107" t="n">
        <v>0</v>
      </c>
      <c r="L121" s="107" t="n">
        <f aca="false">ROUNDDOWN(E121*K121,3)</f>
        <v>0</v>
      </c>
      <c r="M121" s="107" t="n">
        <v>0</v>
      </c>
      <c r="N121" s="107" t="n">
        <f aca="false">ROUNDDOWN(E121*M121,3)</f>
        <v>0</v>
      </c>
      <c r="O121" s="108" t="s">
        <v>490</v>
      </c>
    </row>
    <row r="122" customFormat="false" ht="22.5" hidden="false" customHeight="true" outlineLevel="0" collapsed="false">
      <c r="A122" s="76" t="s">
        <v>493</v>
      </c>
      <c r="B122" s="102" t="s">
        <v>491</v>
      </c>
      <c r="C122" s="103"/>
      <c r="D122" s="104" t="s">
        <v>494</v>
      </c>
      <c r="E122" s="105" t="n">
        <v>226</v>
      </c>
      <c r="F122" s="106" t="s">
        <v>370</v>
      </c>
      <c r="G122" s="105" t="n">
        <f aca="false">ROUNDDOWN(I122+K122+M122,3)</f>
        <v>320000</v>
      </c>
      <c r="H122" s="105" t="n">
        <f aca="false">ROUNDDOWN(J122+L122+N122,3)</f>
        <v>72320000</v>
      </c>
      <c r="I122" s="107" t="n">
        <v>320000</v>
      </c>
      <c r="J122" s="107" t="n">
        <f aca="false">ROUNDDOWN(E122*I122,3)</f>
        <v>72320000</v>
      </c>
      <c r="K122" s="107" t="n">
        <v>0</v>
      </c>
      <c r="L122" s="107" t="n">
        <f aca="false">ROUNDDOWN(E122*K122,3)</f>
        <v>0</v>
      </c>
      <c r="M122" s="107" t="n">
        <v>0</v>
      </c>
      <c r="N122" s="107" t="n">
        <f aca="false">ROUNDDOWN(E122*M122,3)</f>
        <v>0</v>
      </c>
      <c r="O122" s="108" t="s">
        <v>493</v>
      </c>
    </row>
    <row r="123" customFormat="false" ht="22.5" hidden="false" customHeight="true" outlineLevel="0" collapsed="false">
      <c r="A123" s="76" t="s">
        <v>495</v>
      </c>
      <c r="B123" s="102" t="s">
        <v>491</v>
      </c>
      <c r="C123" s="103"/>
      <c r="D123" s="104" t="s">
        <v>496</v>
      </c>
      <c r="E123" s="105" t="n">
        <v>80</v>
      </c>
      <c r="F123" s="106" t="s">
        <v>370</v>
      </c>
      <c r="G123" s="105" t="n">
        <f aca="false">ROUNDDOWN(I123+K123+M123,3)</f>
        <v>320000</v>
      </c>
      <c r="H123" s="105" t="n">
        <f aca="false">ROUNDDOWN(J123+L123+N123,3)</f>
        <v>25600000</v>
      </c>
      <c r="I123" s="107" t="n">
        <v>320000</v>
      </c>
      <c r="J123" s="107" t="n">
        <f aca="false">ROUNDDOWN(E123*I123,3)</f>
        <v>25600000</v>
      </c>
      <c r="K123" s="107" t="n">
        <v>0</v>
      </c>
      <c r="L123" s="107" t="n">
        <f aca="false">ROUNDDOWN(E123*K123,3)</f>
        <v>0</v>
      </c>
      <c r="M123" s="107" t="n">
        <v>0</v>
      </c>
      <c r="N123" s="107" t="n">
        <f aca="false">ROUNDDOWN(E123*M123,3)</f>
        <v>0</v>
      </c>
      <c r="O123" s="108" t="s">
        <v>495</v>
      </c>
    </row>
    <row r="124" customFormat="false" ht="22.5" hidden="false" customHeight="true" outlineLevel="0" collapsed="false">
      <c r="A124" s="76" t="s">
        <v>497</v>
      </c>
      <c r="B124" s="102" t="s">
        <v>491</v>
      </c>
      <c r="C124" s="103"/>
      <c r="D124" s="104" t="s">
        <v>498</v>
      </c>
      <c r="E124" s="105" t="n">
        <v>98</v>
      </c>
      <c r="F124" s="106" t="s">
        <v>370</v>
      </c>
      <c r="G124" s="105" t="n">
        <f aca="false">ROUNDDOWN(I124+K124+M124,3)</f>
        <v>260000</v>
      </c>
      <c r="H124" s="105" t="n">
        <f aca="false">ROUNDDOWN(J124+L124+N124,3)</f>
        <v>25480000</v>
      </c>
      <c r="I124" s="107" t="n">
        <v>260000</v>
      </c>
      <c r="J124" s="107" t="n">
        <f aca="false">ROUNDDOWN(E124*I124,3)</f>
        <v>25480000</v>
      </c>
      <c r="K124" s="107" t="n">
        <v>0</v>
      </c>
      <c r="L124" s="107" t="n">
        <f aca="false">ROUNDDOWN(E124*K124,3)</f>
        <v>0</v>
      </c>
      <c r="M124" s="107" t="n">
        <v>0</v>
      </c>
      <c r="N124" s="107" t="n">
        <f aca="false">ROUNDDOWN(E124*M124,3)</f>
        <v>0</v>
      </c>
      <c r="O124" s="108" t="s">
        <v>497</v>
      </c>
    </row>
    <row r="125" customFormat="false" ht="22.5" hidden="false" customHeight="true" outlineLevel="0" collapsed="false">
      <c r="A125" s="76" t="s">
        <v>499</v>
      </c>
      <c r="B125" s="102" t="s">
        <v>491</v>
      </c>
      <c r="C125" s="103"/>
      <c r="D125" s="104" t="s">
        <v>500</v>
      </c>
      <c r="E125" s="105" t="n">
        <v>678</v>
      </c>
      <c r="F125" s="106" t="s">
        <v>370</v>
      </c>
      <c r="G125" s="105" t="n">
        <f aca="false">ROUNDDOWN(I125+K125+M125,3)</f>
        <v>260000</v>
      </c>
      <c r="H125" s="105" t="n">
        <f aca="false">ROUNDDOWN(J125+L125+N125,3)</f>
        <v>176280000</v>
      </c>
      <c r="I125" s="107" t="n">
        <v>260000</v>
      </c>
      <c r="J125" s="107" t="n">
        <f aca="false">ROUNDDOWN(E125*I125,3)</f>
        <v>176280000</v>
      </c>
      <c r="K125" s="107" t="n">
        <v>0</v>
      </c>
      <c r="L125" s="107" t="n">
        <f aca="false">ROUNDDOWN(E125*K125,3)</f>
        <v>0</v>
      </c>
      <c r="M125" s="107" t="n">
        <v>0</v>
      </c>
      <c r="N125" s="107" t="n">
        <f aca="false">ROUNDDOWN(E125*M125,3)</f>
        <v>0</v>
      </c>
      <c r="O125" s="108" t="s">
        <v>499</v>
      </c>
    </row>
    <row r="126" customFormat="false" ht="22.5" hidden="false" customHeight="true" outlineLevel="0" collapsed="false">
      <c r="A126" s="76" t="s">
        <v>501</v>
      </c>
      <c r="B126" s="102" t="s">
        <v>502</v>
      </c>
      <c r="C126" s="103"/>
      <c r="D126" s="104" t="s">
        <v>503</v>
      </c>
      <c r="E126" s="105" t="n">
        <v>203</v>
      </c>
      <c r="F126" s="106" t="s">
        <v>370</v>
      </c>
      <c r="G126" s="105" t="n">
        <f aca="false">ROUNDDOWN(I126+K126+M126,3)</f>
        <v>445000</v>
      </c>
      <c r="H126" s="105" t="n">
        <f aca="false">ROUNDDOWN(J126+L126+N126,3)</f>
        <v>90335000</v>
      </c>
      <c r="I126" s="107" t="n">
        <v>445000</v>
      </c>
      <c r="J126" s="107" t="n">
        <f aca="false">ROUNDDOWN(E126*I126,3)</f>
        <v>90335000</v>
      </c>
      <c r="K126" s="107" t="n">
        <v>0</v>
      </c>
      <c r="L126" s="107" t="n">
        <f aca="false">ROUNDDOWN(E126*K126,3)</f>
        <v>0</v>
      </c>
      <c r="M126" s="107" t="n">
        <v>0</v>
      </c>
      <c r="N126" s="107" t="n">
        <f aca="false">ROUNDDOWN(E126*M126,3)</f>
        <v>0</v>
      </c>
      <c r="O126" s="108" t="s">
        <v>501</v>
      </c>
    </row>
    <row r="127" customFormat="false" ht="22.5" hidden="false" customHeight="true" outlineLevel="0" collapsed="false">
      <c r="A127" s="76" t="s">
        <v>504</v>
      </c>
      <c r="B127" s="102" t="s">
        <v>505</v>
      </c>
      <c r="C127" s="103"/>
      <c r="D127" s="104" t="s">
        <v>506</v>
      </c>
      <c r="E127" s="105" t="n">
        <v>95</v>
      </c>
      <c r="F127" s="106" t="s">
        <v>370</v>
      </c>
      <c r="G127" s="105" t="n">
        <f aca="false">ROUNDDOWN(I127+K127+M127,3)</f>
        <v>100000</v>
      </c>
      <c r="H127" s="105" t="n">
        <f aca="false">ROUNDDOWN(J127+L127+N127,3)</f>
        <v>9500000</v>
      </c>
      <c r="I127" s="107" t="n">
        <v>100000</v>
      </c>
      <c r="J127" s="107" t="n">
        <f aca="false">ROUNDDOWN(E127*I127,3)</f>
        <v>9500000</v>
      </c>
      <c r="K127" s="107" t="n">
        <v>0</v>
      </c>
      <c r="L127" s="107" t="n">
        <f aca="false">ROUNDDOWN(E127*K127,3)</f>
        <v>0</v>
      </c>
      <c r="M127" s="107" t="n">
        <v>0</v>
      </c>
      <c r="N127" s="107" t="n">
        <f aca="false">ROUNDDOWN(E127*M127,3)</f>
        <v>0</v>
      </c>
      <c r="O127" s="108" t="s">
        <v>504</v>
      </c>
    </row>
    <row r="128" customFormat="false" ht="22.5" hidden="false" customHeight="true" outlineLevel="0" collapsed="false">
      <c r="A128" s="76" t="s">
        <v>507</v>
      </c>
      <c r="B128" s="102" t="s">
        <v>508</v>
      </c>
      <c r="C128" s="103"/>
      <c r="D128" s="104" t="s">
        <v>509</v>
      </c>
      <c r="E128" s="105" t="n">
        <v>67</v>
      </c>
      <c r="F128" s="106" t="s">
        <v>370</v>
      </c>
      <c r="G128" s="105" t="n">
        <f aca="false">ROUNDDOWN(I128+K128+M128,3)</f>
        <v>88000</v>
      </c>
      <c r="H128" s="105" t="n">
        <f aca="false">ROUNDDOWN(J128+L128+N128,3)</f>
        <v>5896000</v>
      </c>
      <c r="I128" s="107" t="n">
        <v>88000</v>
      </c>
      <c r="J128" s="107" t="n">
        <f aca="false">ROUNDDOWN(E128*I128,3)</f>
        <v>5896000</v>
      </c>
      <c r="K128" s="107" t="n">
        <v>0</v>
      </c>
      <c r="L128" s="107" t="n">
        <f aca="false">ROUNDDOWN(E128*K128,3)</f>
        <v>0</v>
      </c>
      <c r="M128" s="107" t="n">
        <v>0</v>
      </c>
      <c r="N128" s="107" t="n">
        <f aca="false">ROUNDDOWN(E128*M128,3)</f>
        <v>0</v>
      </c>
      <c r="O128" s="108" t="s">
        <v>507</v>
      </c>
    </row>
    <row r="129" customFormat="false" ht="22.5" hidden="false" customHeight="true" outlineLevel="0" collapsed="false">
      <c r="A129" s="76" t="s">
        <v>510</v>
      </c>
      <c r="B129" s="102" t="s">
        <v>511</v>
      </c>
      <c r="C129" s="103"/>
      <c r="D129" s="104" t="s">
        <v>512</v>
      </c>
      <c r="E129" s="105" t="n">
        <v>1</v>
      </c>
      <c r="F129" s="106" t="s">
        <v>513</v>
      </c>
      <c r="G129" s="105" t="n">
        <f aca="false">ROUNDDOWN(I129+K129+M129,3)</f>
        <v>38500000</v>
      </c>
      <c r="H129" s="105" t="n">
        <f aca="false">ROUNDDOWN(J129+L129+N129,3)</f>
        <v>38500000</v>
      </c>
      <c r="I129" s="107" t="n">
        <v>38500000</v>
      </c>
      <c r="J129" s="107" t="n">
        <f aca="false">ROUNDDOWN(E129*I129,3)</f>
        <v>38500000</v>
      </c>
      <c r="K129" s="107" t="n">
        <v>0</v>
      </c>
      <c r="L129" s="107" t="n">
        <f aca="false">ROUNDDOWN(E129*K129,3)</f>
        <v>0</v>
      </c>
      <c r="M129" s="107" t="n">
        <v>0</v>
      </c>
      <c r="N129" s="107" t="n">
        <f aca="false">ROUNDDOWN(E129*M129,3)</f>
        <v>0</v>
      </c>
      <c r="O129" s="108" t="s">
        <v>510</v>
      </c>
    </row>
    <row r="130" customFormat="false" ht="22.5" hidden="false" customHeight="true" outlineLevel="0" collapsed="false">
      <c r="A130" s="76" t="s">
        <v>514</v>
      </c>
      <c r="B130" s="102" t="s">
        <v>515</v>
      </c>
      <c r="C130" s="103"/>
      <c r="D130" s="104" t="s">
        <v>516</v>
      </c>
      <c r="E130" s="105" t="n">
        <v>10</v>
      </c>
      <c r="F130" s="106" t="s">
        <v>513</v>
      </c>
      <c r="G130" s="105" t="n">
        <f aca="false">ROUNDDOWN(I130+K130+M130,3)</f>
        <v>9950000</v>
      </c>
      <c r="H130" s="105" t="n">
        <f aca="false">ROUNDDOWN(J130+L130+N130,3)</f>
        <v>99500000</v>
      </c>
      <c r="I130" s="107" t="n">
        <v>9950000</v>
      </c>
      <c r="J130" s="107" t="n">
        <f aca="false">ROUNDDOWN(E130*I130,3)</f>
        <v>99500000</v>
      </c>
      <c r="K130" s="107" t="n">
        <v>0</v>
      </c>
      <c r="L130" s="107" t="n">
        <f aca="false">ROUNDDOWN(E130*K130,3)</f>
        <v>0</v>
      </c>
      <c r="M130" s="107" t="n">
        <v>0</v>
      </c>
      <c r="N130" s="107" t="n">
        <f aca="false">ROUNDDOWN(E130*M130,3)</f>
        <v>0</v>
      </c>
      <c r="O130" s="108" t="s">
        <v>514</v>
      </c>
    </row>
    <row r="131" customFormat="false" ht="22.5" hidden="false" customHeight="true" outlineLevel="0" collapsed="false">
      <c r="A131" s="76" t="s">
        <v>517</v>
      </c>
      <c r="B131" s="102" t="s">
        <v>518</v>
      </c>
      <c r="C131" s="103"/>
      <c r="D131" s="104" t="s">
        <v>519</v>
      </c>
      <c r="E131" s="105" t="n">
        <v>1</v>
      </c>
      <c r="F131" s="118" t="s">
        <v>520</v>
      </c>
      <c r="G131" s="105" t="n">
        <f aca="false">ROUNDDOWN(I131+K131+M131,3)</f>
        <v>5750000</v>
      </c>
      <c r="H131" s="105" t="n">
        <f aca="false">ROUNDDOWN(J131+L131+N131,3)</f>
        <v>5750000</v>
      </c>
      <c r="I131" s="107" t="n">
        <v>5750000</v>
      </c>
      <c r="J131" s="107" t="n">
        <f aca="false">ROUNDDOWN(E131*I131,3)</f>
        <v>5750000</v>
      </c>
      <c r="K131" s="107" t="n">
        <v>0</v>
      </c>
      <c r="L131" s="107" t="n">
        <f aca="false">ROUNDDOWN(E131*K131,3)</f>
        <v>0</v>
      </c>
      <c r="M131" s="107" t="n">
        <v>0</v>
      </c>
      <c r="N131" s="107" t="n">
        <f aca="false">ROUNDDOWN(E131*M131,3)</f>
        <v>0</v>
      </c>
      <c r="O131" s="108" t="s">
        <v>517</v>
      </c>
    </row>
    <row r="132" customFormat="false" ht="22.5" hidden="false" customHeight="true" outlineLevel="0" collapsed="false">
      <c r="A132" s="76" t="s">
        <v>521</v>
      </c>
      <c r="B132" s="102" t="s">
        <v>522</v>
      </c>
      <c r="C132" s="103"/>
      <c r="D132" s="104" t="s">
        <v>523</v>
      </c>
      <c r="E132" s="105" t="n">
        <v>1</v>
      </c>
      <c r="F132" s="106" t="s">
        <v>513</v>
      </c>
      <c r="G132" s="105" t="n">
        <f aca="false">ROUNDDOWN(I132+K132+M132,3)</f>
        <v>1150000</v>
      </c>
      <c r="H132" s="105" t="n">
        <f aca="false">ROUNDDOWN(J132+L132+N132,3)</f>
        <v>1150000</v>
      </c>
      <c r="I132" s="107" t="n">
        <v>1150000</v>
      </c>
      <c r="J132" s="107" t="n">
        <f aca="false">ROUNDDOWN(E132*I132,3)</f>
        <v>1150000</v>
      </c>
      <c r="K132" s="107" t="n">
        <v>0</v>
      </c>
      <c r="L132" s="107" t="n">
        <f aca="false">ROUNDDOWN(E132*K132,3)</f>
        <v>0</v>
      </c>
      <c r="M132" s="107" t="n">
        <v>0</v>
      </c>
      <c r="N132" s="107" t="n">
        <f aca="false">ROUNDDOWN(E132*M132,3)</f>
        <v>0</v>
      </c>
      <c r="O132" s="108" t="s">
        <v>521</v>
      </c>
    </row>
    <row r="133" customFormat="false" ht="22.5" hidden="false" customHeight="true" outlineLevel="0" collapsed="false">
      <c r="A133" s="76" t="s">
        <v>524</v>
      </c>
      <c r="B133" s="102" t="s">
        <v>525</v>
      </c>
      <c r="C133" s="103"/>
      <c r="D133" s="104" t="s">
        <v>526</v>
      </c>
      <c r="E133" s="105" t="n">
        <v>1</v>
      </c>
      <c r="F133" s="106" t="s">
        <v>370</v>
      </c>
      <c r="G133" s="105" t="n">
        <f aca="false">ROUNDDOWN(I133+K133+M133,3)</f>
        <v>11500000</v>
      </c>
      <c r="H133" s="105" t="n">
        <f aca="false">ROUNDDOWN(J133+L133+N133,3)</f>
        <v>11500000</v>
      </c>
      <c r="I133" s="107" t="n">
        <v>11500000</v>
      </c>
      <c r="J133" s="107" t="n">
        <f aca="false">ROUNDDOWN(E133*I133,3)</f>
        <v>11500000</v>
      </c>
      <c r="K133" s="107" t="n">
        <v>0</v>
      </c>
      <c r="L133" s="107" t="n">
        <f aca="false">ROUNDDOWN(E133*K133,3)</f>
        <v>0</v>
      </c>
      <c r="M133" s="107" t="n">
        <v>0</v>
      </c>
      <c r="N133" s="107" t="n">
        <f aca="false">ROUNDDOWN(E133*M133,3)</f>
        <v>0</v>
      </c>
      <c r="O133" s="108" t="s">
        <v>524</v>
      </c>
    </row>
    <row r="134" customFormat="false" ht="22.5" hidden="false" customHeight="true" outlineLevel="0" collapsed="false">
      <c r="A134" s="76" t="s">
        <v>527</v>
      </c>
      <c r="B134" s="119" t="s">
        <v>528</v>
      </c>
      <c r="C134" s="103"/>
      <c r="D134" s="104"/>
      <c r="E134" s="105" t="n">
        <v>1</v>
      </c>
      <c r="F134" s="106" t="s">
        <v>513</v>
      </c>
      <c r="G134" s="105" t="n">
        <f aca="false">ROUNDDOWN(I134+K134+M134,3)</f>
        <v>5200000</v>
      </c>
      <c r="H134" s="105" t="n">
        <f aca="false">ROUNDDOWN(J134+L134+N134,3)</f>
        <v>5200000</v>
      </c>
      <c r="I134" s="107" t="n">
        <v>5200000</v>
      </c>
      <c r="J134" s="107" t="n">
        <f aca="false">ROUNDDOWN(E134*I134,3)</f>
        <v>5200000</v>
      </c>
      <c r="K134" s="107" t="n">
        <v>0</v>
      </c>
      <c r="L134" s="107" t="n">
        <f aca="false">ROUNDDOWN(E134*K134,3)</f>
        <v>0</v>
      </c>
      <c r="M134" s="107" t="n">
        <v>0</v>
      </c>
      <c r="N134" s="107" t="n">
        <f aca="false">ROUNDDOWN(E134*M134,3)</f>
        <v>0</v>
      </c>
      <c r="O134" s="108" t="s">
        <v>527</v>
      </c>
    </row>
    <row r="135" customFormat="false" ht="22.5" hidden="false" customHeight="true" outlineLevel="0" collapsed="false">
      <c r="A135" s="76" t="s">
        <v>529</v>
      </c>
      <c r="B135" s="102" t="s">
        <v>530</v>
      </c>
      <c r="C135" s="103"/>
      <c r="D135" s="136" t="s">
        <v>531</v>
      </c>
      <c r="E135" s="105" t="n">
        <v>1</v>
      </c>
      <c r="F135" s="106" t="s">
        <v>370</v>
      </c>
      <c r="G135" s="105" t="n">
        <f aca="false">ROUNDDOWN(I135+K135+M135,3)</f>
        <v>1600000</v>
      </c>
      <c r="H135" s="105" t="n">
        <f aca="false">ROUNDDOWN(J135+L135+N135,3)</f>
        <v>1600000</v>
      </c>
      <c r="I135" s="107" t="n">
        <v>1600000</v>
      </c>
      <c r="J135" s="107" t="n">
        <f aca="false">ROUNDDOWN(E135*I135,3)</f>
        <v>1600000</v>
      </c>
      <c r="K135" s="107" t="n">
        <v>0</v>
      </c>
      <c r="L135" s="107" t="n">
        <f aca="false">ROUNDDOWN(E135*K135,3)</f>
        <v>0</v>
      </c>
      <c r="M135" s="107" t="n">
        <v>0</v>
      </c>
      <c r="N135" s="107" t="n">
        <f aca="false">ROUNDDOWN(E135*M135,3)</f>
        <v>0</v>
      </c>
      <c r="O135" s="108" t="s">
        <v>529</v>
      </c>
    </row>
    <row r="136" customFormat="false" ht="22.5" hidden="false" customHeight="true" outlineLevel="0" collapsed="false">
      <c r="A136" s="76" t="s">
        <v>532</v>
      </c>
      <c r="B136" s="102" t="s">
        <v>533</v>
      </c>
      <c r="C136" s="103"/>
      <c r="D136" s="136" t="s">
        <v>534</v>
      </c>
      <c r="E136" s="105" t="n">
        <v>1</v>
      </c>
      <c r="F136" s="106" t="s">
        <v>513</v>
      </c>
      <c r="G136" s="105" t="n">
        <f aca="false">ROUNDDOWN(I136+K136+M136,3)</f>
        <v>300000</v>
      </c>
      <c r="H136" s="105" t="n">
        <f aca="false">ROUNDDOWN(J136+L136+N136,3)</f>
        <v>300000</v>
      </c>
      <c r="I136" s="107" t="n">
        <v>300000</v>
      </c>
      <c r="J136" s="107" t="n">
        <f aca="false">ROUNDDOWN(E136*I136,3)</f>
        <v>300000</v>
      </c>
      <c r="K136" s="107" t="n">
        <v>0</v>
      </c>
      <c r="L136" s="107" t="n">
        <f aca="false">ROUNDDOWN(E136*K136,3)</f>
        <v>0</v>
      </c>
      <c r="M136" s="107" t="n">
        <v>0</v>
      </c>
      <c r="N136" s="107" t="n">
        <f aca="false">ROUNDDOWN(E136*M136,3)</f>
        <v>0</v>
      </c>
      <c r="O136" s="108" t="s">
        <v>532</v>
      </c>
    </row>
    <row r="137" customFormat="false" ht="22.5" hidden="false" customHeight="true" outlineLevel="0" collapsed="false">
      <c r="A137" s="76" t="s">
        <v>535</v>
      </c>
      <c r="B137" s="102" t="s">
        <v>536</v>
      </c>
      <c r="C137" s="103"/>
      <c r="D137" s="104" t="s">
        <v>537</v>
      </c>
      <c r="E137" s="105" t="n">
        <v>2</v>
      </c>
      <c r="F137" s="106" t="s">
        <v>370</v>
      </c>
      <c r="G137" s="105" t="n">
        <f aca="false">ROUNDDOWN(I137+K137+M137,3)</f>
        <v>980000</v>
      </c>
      <c r="H137" s="105" t="n">
        <f aca="false">ROUNDDOWN(J137+L137+N137,3)</f>
        <v>1960000</v>
      </c>
      <c r="I137" s="107" t="n">
        <v>980000</v>
      </c>
      <c r="J137" s="107" t="n">
        <f aca="false">ROUNDDOWN(E137*I137,3)</f>
        <v>1960000</v>
      </c>
      <c r="K137" s="107" t="n">
        <v>0</v>
      </c>
      <c r="L137" s="107" t="n">
        <f aca="false">ROUNDDOWN(E137*K137,3)</f>
        <v>0</v>
      </c>
      <c r="M137" s="107" t="n">
        <v>0</v>
      </c>
      <c r="N137" s="107" t="n">
        <f aca="false">ROUNDDOWN(E137*M137,3)</f>
        <v>0</v>
      </c>
      <c r="O137" s="108" t="s">
        <v>535</v>
      </c>
    </row>
    <row r="138" customFormat="false" ht="22.5" hidden="false" customHeight="true" outlineLevel="0" collapsed="false">
      <c r="A138" s="76" t="s">
        <v>538</v>
      </c>
      <c r="B138" s="102" t="s">
        <v>539</v>
      </c>
      <c r="C138" s="103"/>
      <c r="D138" s="104" t="s">
        <v>540</v>
      </c>
      <c r="E138" s="105" t="n">
        <v>32</v>
      </c>
      <c r="F138" s="106" t="s">
        <v>370</v>
      </c>
      <c r="G138" s="105" t="n">
        <f aca="false">ROUNDDOWN(I138+K138+M138,3)</f>
        <v>650000</v>
      </c>
      <c r="H138" s="105" t="n">
        <f aca="false">ROUNDDOWN(J138+L138+N138,3)</f>
        <v>20800000</v>
      </c>
      <c r="I138" s="107" t="n">
        <v>650000</v>
      </c>
      <c r="J138" s="107" t="n">
        <f aca="false">ROUNDDOWN(E138*I138,3)</f>
        <v>20800000</v>
      </c>
      <c r="K138" s="107" t="n">
        <v>0</v>
      </c>
      <c r="L138" s="107" t="n">
        <f aca="false">ROUNDDOWN(E138*K138,3)</f>
        <v>0</v>
      </c>
      <c r="M138" s="107" t="n">
        <v>0</v>
      </c>
      <c r="N138" s="107" t="n">
        <f aca="false">ROUNDDOWN(E138*M138,3)</f>
        <v>0</v>
      </c>
      <c r="O138" s="108" t="s">
        <v>538</v>
      </c>
    </row>
    <row r="139" customFormat="false" ht="22.5" hidden="false" customHeight="true" outlineLevel="0" collapsed="false">
      <c r="A139" s="76" t="s">
        <v>541</v>
      </c>
      <c r="B139" s="102" t="s">
        <v>539</v>
      </c>
      <c r="C139" s="103"/>
      <c r="D139" s="104" t="s">
        <v>542</v>
      </c>
      <c r="E139" s="105" t="n">
        <v>48</v>
      </c>
      <c r="F139" s="106" t="s">
        <v>370</v>
      </c>
      <c r="G139" s="105" t="n">
        <f aca="false">ROUNDDOWN(I139+K139+M139,3)</f>
        <v>425000</v>
      </c>
      <c r="H139" s="105" t="n">
        <f aca="false">ROUNDDOWN(J139+L139+N139,3)</f>
        <v>20400000</v>
      </c>
      <c r="I139" s="107" t="n">
        <v>425000</v>
      </c>
      <c r="J139" s="107" t="n">
        <f aca="false">ROUNDDOWN(E139*I139,3)</f>
        <v>20400000</v>
      </c>
      <c r="K139" s="107" t="n">
        <v>0</v>
      </c>
      <c r="L139" s="107" t="n">
        <f aca="false">ROUNDDOWN(E139*K139,3)</f>
        <v>0</v>
      </c>
      <c r="M139" s="107" t="n">
        <v>0</v>
      </c>
      <c r="N139" s="107" t="n">
        <f aca="false">ROUNDDOWN(E139*M139,3)</f>
        <v>0</v>
      </c>
      <c r="O139" s="108" t="s">
        <v>541</v>
      </c>
    </row>
    <row r="140" customFormat="false" ht="22.5" hidden="false" customHeight="true" outlineLevel="0" collapsed="false">
      <c r="A140" s="76" t="s">
        <v>543</v>
      </c>
      <c r="B140" s="102" t="s">
        <v>539</v>
      </c>
      <c r="C140" s="103"/>
      <c r="D140" s="104" t="s">
        <v>544</v>
      </c>
      <c r="E140" s="105" t="n">
        <v>229</v>
      </c>
      <c r="F140" s="106" t="s">
        <v>370</v>
      </c>
      <c r="G140" s="105" t="n">
        <f aca="false">ROUNDDOWN(I140+K140+M140,3)</f>
        <v>150000</v>
      </c>
      <c r="H140" s="105" t="n">
        <f aca="false">ROUNDDOWN(J140+L140+N140,3)</f>
        <v>34350000</v>
      </c>
      <c r="I140" s="107" t="n">
        <v>150000</v>
      </c>
      <c r="J140" s="107" t="n">
        <f aca="false">ROUNDDOWN(E140*I140,3)</f>
        <v>34350000</v>
      </c>
      <c r="K140" s="107" t="n">
        <v>0</v>
      </c>
      <c r="L140" s="107" t="n">
        <f aca="false">ROUNDDOWN(E140*K140,3)</f>
        <v>0</v>
      </c>
      <c r="M140" s="107" t="n">
        <v>0</v>
      </c>
      <c r="N140" s="107" t="n">
        <f aca="false">ROUNDDOWN(E140*M140,3)</f>
        <v>0</v>
      </c>
      <c r="O140" s="108" t="s">
        <v>543</v>
      </c>
    </row>
    <row r="141" customFormat="false" ht="22.5" hidden="false" customHeight="true" outlineLevel="0" collapsed="false">
      <c r="A141" s="76" t="s">
        <v>545</v>
      </c>
      <c r="B141" s="102" t="s">
        <v>546</v>
      </c>
      <c r="C141" s="103"/>
      <c r="D141" s="104" t="s">
        <v>547</v>
      </c>
      <c r="E141" s="105" t="n">
        <v>121</v>
      </c>
      <c r="F141" s="106" t="s">
        <v>370</v>
      </c>
      <c r="G141" s="105" t="n">
        <f aca="false">ROUNDDOWN(I141+K141+M141,3)</f>
        <v>100000</v>
      </c>
      <c r="H141" s="105" t="n">
        <f aca="false">ROUNDDOWN(J141+L141+N141,3)</f>
        <v>12100000</v>
      </c>
      <c r="I141" s="107" t="n">
        <v>100000</v>
      </c>
      <c r="J141" s="107" t="n">
        <f aca="false">ROUNDDOWN(E141*I141,3)</f>
        <v>12100000</v>
      </c>
      <c r="K141" s="107" t="n">
        <v>0</v>
      </c>
      <c r="L141" s="107" t="n">
        <f aca="false">ROUNDDOWN(E141*K141,3)</f>
        <v>0</v>
      </c>
      <c r="M141" s="107" t="n">
        <v>0</v>
      </c>
      <c r="N141" s="107" t="n">
        <f aca="false">ROUNDDOWN(E141*M141,3)</f>
        <v>0</v>
      </c>
      <c r="O141" s="108" t="s">
        <v>545</v>
      </c>
    </row>
    <row r="142" customFormat="false" ht="22.5" hidden="false" customHeight="true" outlineLevel="0" collapsed="false">
      <c r="A142" s="76" t="s">
        <v>548</v>
      </c>
      <c r="B142" s="120" t="s">
        <v>549</v>
      </c>
      <c r="C142" s="110"/>
      <c r="D142" s="137" t="s">
        <v>550</v>
      </c>
      <c r="E142" s="112" t="n">
        <v>1</v>
      </c>
      <c r="F142" s="113" t="s">
        <v>513</v>
      </c>
      <c r="G142" s="112" t="n">
        <f aca="false">ROUNDDOWN(I142+K142+M142,3)</f>
        <v>1750000</v>
      </c>
      <c r="H142" s="112" t="n">
        <f aca="false">ROUNDDOWN(J142+L142+N142,3)</f>
        <v>1750000</v>
      </c>
      <c r="I142" s="114" t="n">
        <v>1750000</v>
      </c>
      <c r="J142" s="114" t="n">
        <f aca="false">ROUNDDOWN(E142*I142,3)</f>
        <v>1750000</v>
      </c>
      <c r="K142" s="114" t="n">
        <v>0</v>
      </c>
      <c r="L142" s="114" t="n">
        <f aca="false">ROUNDDOWN(E142*K142,3)</f>
        <v>0</v>
      </c>
      <c r="M142" s="114" t="n">
        <v>0</v>
      </c>
      <c r="N142" s="114" t="n">
        <f aca="false">ROUNDDOWN(E142*M142,3)</f>
        <v>0</v>
      </c>
      <c r="O142" s="115" t="s">
        <v>548</v>
      </c>
    </row>
    <row r="143" customFormat="false" ht="22.5" hidden="false" customHeight="true" outlineLevel="0" collapsed="false">
      <c r="A143" s="76" t="s">
        <v>551</v>
      </c>
      <c r="B143" s="117" t="s">
        <v>552</v>
      </c>
      <c r="C143" s="96"/>
      <c r="D143" s="97" t="s">
        <v>553</v>
      </c>
      <c r="E143" s="98" t="n">
        <v>1</v>
      </c>
      <c r="F143" s="121" t="s">
        <v>513</v>
      </c>
      <c r="G143" s="98" t="n">
        <f aca="false">ROUNDDOWN(I143+K143+M143,3)</f>
        <v>800000</v>
      </c>
      <c r="H143" s="98" t="n">
        <f aca="false">ROUNDDOWN(J143+L143+N143,3)</f>
        <v>800000</v>
      </c>
      <c r="I143" s="100" t="n">
        <v>800000</v>
      </c>
      <c r="J143" s="100" t="n">
        <f aca="false">ROUNDDOWN(E143*I143,3)</f>
        <v>800000</v>
      </c>
      <c r="K143" s="100" t="n">
        <v>0</v>
      </c>
      <c r="L143" s="100" t="n">
        <f aca="false">ROUNDDOWN(E143*K143,3)</f>
        <v>0</v>
      </c>
      <c r="M143" s="100" t="n">
        <v>0</v>
      </c>
      <c r="N143" s="100" t="n">
        <f aca="false">ROUNDDOWN(E143*M143,3)</f>
        <v>0</v>
      </c>
      <c r="O143" s="101" t="s">
        <v>551</v>
      </c>
    </row>
    <row r="144" customFormat="false" ht="22.5" hidden="false" customHeight="true" outlineLevel="0" collapsed="false">
      <c r="A144" s="76" t="s">
        <v>554</v>
      </c>
      <c r="B144" s="102" t="s">
        <v>555</v>
      </c>
      <c r="C144" s="103"/>
      <c r="D144" s="136" t="s">
        <v>556</v>
      </c>
      <c r="E144" s="105" t="n">
        <v>1</v>
      </c>
      <c r="F144" s="106" t="s">
        <v>513</v>
      </c>
      <c r="G144" s="105" t="n">
        <f aca="false">ROUNDDOWN(I144+K144+M144,3)</f>
        <v>600000</v>
      </c>
      <c r="H144" s="105" t="n">
        <f aca="false">ROUNDDOWN(J144+L144+N144,3)</f>
        <v>600000</v>
      </c>
      <c r="I144" s="107" t="n">
        <v>600000</v>
      </c>
      <c r="J144" s="107" t="n">
        <f aca="false">ROUNDDOWN(E144*I144,3)</f>
        <v>600000</v>
      </c>
      <c r="K144" s="107" t="n">
        <v>0</v>
      </c>
      <c r="L144" s="107" t="n">
        <f aca="false">ROUNDDOWN(E144*K144,3)</f>
        <v>0</v>
      </c>
      <c r="M144" s="107" t="n">
        <v>0</v>
      </c>
      <c r="N144" s="107" t="n">
        <f aca="false">ROUNDDOWN(E144*M144,3)</f>
        <v>0</v>
      </c>
      <c r="O144" s="108" t="s">
        <v>554</v>
      </c>
    </row>
    <row r="145" customFormat="false" ht="22.5" hidden="false" customHeight="true" outlineLevel="0" collapsed="false">
      <c r="A145" s="76" t="s">
        <v>557</v>
      </c>
      <c r="B145" s="102" t="s">
        <v>558</v>
      </c>
      <c r="C145" s="103"/>
      <c r="D145" s="104" t="s">
        <v>559</v>
      </c>
      <c r="E145" s="105" t="n">
        <v>20</v>
      </c>
      <c r="F145" s="106" t="s">
        <v>370</v>
      </c>
      <c r="G145" s="105" t="n">
        <f aca="false">ROUNDDOWN(I145+K145+M145,3)</f>
        <v>260000</v>
      </c>
      <c r="H145" s="105" t="n">
        <f aca="false">ROUNDDOWN(J145+L145+N145,3)</f>
        <v>5200000</v>
      </c>
      <c r="I145" s="107" t="n">
        <v>260000</v>
      </c>
      <c r="J145" s="107" t="n">
        <f aca="false">ROUNDDOWN(E145*I145,3)</f>
        <v>5200000</v>
      </c>
      <c r="K145" s="107" t="n">
        <v>0</v>
      </c>
      <c r="L145" s="107" t="n">
        <f aca="false">ROUNDDOWN(E145*K145,3)</f>
        <v>0</v>
      </c>
      <c r="M145" s="107" t="n">
        <v>0</v>
      </c>
      <c r="N145" s="107" t="n">
        <f aca="false">ROUNDDOWN(E145*M145,3)</f>
        <v>0</v>
      </c>
      <c r="O145" s="108" t="s">
        <v>557</v>
      </c>
    </row>
    <row r="146" customFormat="false" ht="22.5" hidden="false" customHeight="true" outlineLevel="0" collapsed="false">
      <c r="A146" s="76" t="s">
        <v>560</v>
      </c>
      <c r="B146" s="102" t="s">
        <v>561</v>
      </c>
      <c r="C146" s="103"/>
      <c r="D146" s="104" t="s">
        <v>562</v>
      </c>
      <c r="E146" s="105" t="n">
        <v>20</v>
      </c>
      <c r="F146" s="106" t="s">
        <v>370</v>
      </c>
      <c r="G146" s="105" t="n">
        <f aca="false">ROUNDDOWN(I146+K146+M146,3)</f>
        <v>100000</v>
      </c>
      <c r="H146" s="105" t="n">
        <f aca="false">ROUNDDOWN(J146+L146+N146,3)</f>
        <v>2000000</v>
      </c>
      <c r="I146" s="107" t="n">
        <v>100000</v>
      </c>
      <c r="J146" s="107" t="n">
        <f aca="false">ROUNDDOWN(E146*I146,3)</f>
        <v>2000000</v>
      </c>
      <c r="K146" s="107" t="n">
        <v>0</v>
      </c>
      <c r="L146" s="107" t="n">
        <f aca="false">ROUNDDOWN(E146*K146,3)</f>
        <v>0</v>
      </c>
      <c r="M146" s="107" t="n">
        <v>0</v>
      </c>
      <c r="N146" s="107" t="n">
        <f aca="false">ROUNDDOWN(E146*M146,3)</f>
        <v>0</v>
      </c>
      <c r="O146" s="108" t="s">
        <v>560</v>
      </c>
    </row>
    <row r="147" customFormat="false" ht="22.5" hidden="false" customHeight="true" outlineLevel="0" collapsed="false">
      <c r="A147" s="76" t="s">
        <v>563</v>
      </c>
      <c r="B147" s="119" t="s">
        <v>564</v>
      </c>
      <c r="C147" s="103"/>
      <c r="D147" s="104" t="s">
        <v>565</v>
      </c>
      <c r="E147" s="105" t="n">
        <v>20</v>
      </c>
      <c r="F147" s="106" t="s">
        <v>370</v>
      </c>
      <c r="G147" s="105" t="n">
        <f aca="false">ROUNDDOWN(I147+K147+M147,3)</f>
        <v>80000</v>
      </c>
      <c r="H147" s="105" t="n">
        <f aca="false">ROUNDDOWN(J147+L147+N147,3)</f>
        <v>1600000</v>
      </c>
      <c r="I147" s="107" t="n">
        <v>80000</v>
      </c>
      <c r="J147" s="107" t="n">
        <f aca="false">ROUNDDOWN(E147*I147,3)</f>
        <v>1600000</v>
      </c>
      <c r="K147" s="107" t="n">
        <v>0</v>
      </c>
      <c r="L147" s="107" t="n">
        <f aca="false">ROUNDDOWN(E147*K147,3)</f>
        <v>0</v>
      </c>
      <c r="M147" s="107" t="n">
        <v>0</v>
      </c>
      <c r="N147" s="107" t="n">
        <f aca="false">ROUNDDOWN(E147*M147,3)</f>
        <v>0</v>
      </c>
      <c r="O147" s="108" t="s">
        <v>563</v>
      </c>
    </row>
    <row r="148" customFormat="false" ht="22.5" hidden="false" customHeight="true" outlineLevel="0" collapsed="false">
      <c r="A148" s="76" t="s">
        <v>566</v>
      </c>
      <c r="B148" s="119" t="s">
        <v>567</v>
      </c>
      <c r="C148" s="103"/>
      <c r="D148" s="104" t="s">
        <v>565</v>
      </c>
      <c r="E148" s="105" t="n">
        <v>20</v>
      </c>
      <c r="F148" s="106" t="s">
        <v>370</v>
      </c>
      <c r="G148" s="105" t="n">
        <f aca="false">ROUNDDOWN(I148+K148+M148,3)</f>
        <v>20000</v>
      </c>
      <c r="H148" s="105" t="n">
        <f aca="false">ROUNDDOWN(J148+L148+N148,3)</f>
        <v>400000</v>
      </c>
      <c r="I148" s="107" t="n">
        <v>20000</v>
      </c>
      <c r="J148" s="107" t="n">
        <f aca="false">ROUNDDOWN(E148*I148,3)</f>
        <v>400000</v>
      </c>
      <c r="K148" s="107" t="n">
        <v>0</v>
      </c>
      <c r="L148" s="107" t="n">
        <f aca="false">ROUNDDOWN(E148*K148,3)</f>
        <v>0</v>
      </c>
      <c r="M148" s="107" t="n">
        <v>0</v>
      </c>
      <c r="N148" s="107" t="n">
        <f aca="false">ROUNDDOWN(E148*M148,3)</f>
        <v>0</v>
      </c>
      <c r="O148" s="108" t="s">
        <v>566</v>
      </c>
    </row>
    <row r="149" customFormat="false" ht="22.5" hidden="false" customHeight="true" outlineLevel="0" collapsed="false">
      <c r="A149" s="76" t="s">
        <v>568</v>
      </c>
      <c r="B149" s="119" t="s">
        <v>569</v>
      </c>
      <c r="C149" s="103"/>
      <c r="D149" s="104" t="s">
        <v>565</v>
      </c>
      <c r="E149" s="105" t="n">
        <v>20</v>
      </c>
      <c r="F149" s="106" t="s">
        <v>370</v>
      </c>
      <c r="G149" s="105" t="n">
        <f aca="false">ROUNDDOWN(I149+K149+M149,3)</f>
        <v>70000</v>
      </c>
      <c r="H149" s="105" t="n">
        <f aca="false">ROUNDDOWN(J149+L149+N149,3)</f>
        <v>1400000</v>
      </c>
      <c r="I149" s="107" t="n">
        <v>70000</v>
      </c>
      <c r="J149" s="107" t="n">
        <f aca="false">ROUNDDOWN(E149*I149,3)</f>
        <v>1400000</v>
      </c>
      <c r="K149" s="107" t="n">
        <v>0</v>
      </c>
      <c r="L149" s="107" t="n">
        <f aca="false">ROUNDDOWN(E149*K149,3)</f>
        <v>0</v>
      </c>
      <c r="M149" s="107" t="n">
        <v>0</v>
      </c>
      <c r="N149" s="107" t="n">
        <f aca="false">ROUNDDOWN(E149*M149,3)</f>
        <v>0</v>
      </c>
      <c r="O149" s="108" t="s">
        <v>568</v>
      </c>
    </row>
    <row r="150" customFormat="false" ht="22.5" hidden="false" customHeight="true" outlineLevel="0" collapsed="false">
      <c r="A150" s="76" t="s">
        <v>570</v>
      </c>
      <c r="B150" s="119" t="s">
        <v>571</v>
      </c>
      <c r="C150" s="103"/>
      <c r="D150" s="104" t="s">
        <v>572</v>
      </c>
      <c r="E150" s="105" t="n">
        <v>20</v>
      </c>
      <c r="F150" s="118" t="s">
        <v>573</v>
      </c>
      <c r="G150" s="105" t="n">
        <f aca="false">ROUNDDOWN(I150+K150+M150,3)</f>
        <v>90000</v>
      </c>
      <c r="H150" s="105" t="n">
        <f aca="false">ROUNDDOWN(J150+L150+N150,3)</f>
        <v>1800000</v>
      </c>
      <c r="I150" s="107" t="n">
        <v>90000</v>
      </c>
      <c r="J150" s="107" t="n">
        <f aca="false">ROUNDDOWN(E150*I150,3)</f>
        <v>1800000</v>
      </c>
      <c r="K150" s="107" t="n">
        <v>0</v>
      </c>
      <c r="L150" s="107" t="n">
        <f aca="false">ROUNDDOWN(E150*K150,3)</f>
        <v>0</v>
      </c>
      <c r="M150" s="107" t="n">
        <v>0</v>
      </c>
      <c r="N150" s="107" t="n">
        <f aca="false">ROUNDDOWN(E150*M150,3)</f>
        <v>0</v>
      </c>
      <c r="O150" s="108" t="s">
        <v>570</v>
      </c>
    </row>
    <row r="151" customFormat="false" ht="22.5" hidden="false" customHeight="true" outlineLevel="0" collapsed="false">
      <c r="A151" s="76" t="s">
        <v>574</v>
      </c>
      <c r="B151" s="119" t="s">
        <v>575</v>
      </c>
      <c r="C151" s="103"/>
      <c r="D151" s="104" t="s">
        <v>420</v>
      </c>
      <c r="E151" s="105" t="n">
        <v>20</v>
      </c>
      <c r="F151" s="106" t="s">
        <v>370</v>
      </c>
      <c r="G151" s="105" t="n">
        <f aca="false">ROUNDDOWN(I151+K151+M151,3)</f>
        <v>100000</v>
      </c>
      <c r="H151" s="105" t="n">
        <f aca="false">ROUNDDOWN(J151+L151+N151,3)</f>
        <v>2000000</v>
      </c>
      <c r="I151" s="107" t="n">
        <v>100000</v>
      </c>
      <c r="J151" s="107" t="n">
        <f aca="false">ROUNDDOWN(E151*I151,3)</f>
        <v>2000000</v>
      </c>
      <c r="K151" s="107" t="n">
        <v>0</v>
      </c>
      <c r="L151" s="107" t="n">
        <f aca="false">ROUNDDOWN(E151*K151,3)</f>
        <v>0</v>
      </c>
      <c r="M151" s="107" t="n">
        <v>0</v>
      </c>
      <c r="N151" s="107" t="n">
        <f aca="false">ROUNDDOWN(E151*M151,3)</f>
        <v>0</v>
      </c>
      <c r="O151" s="108" t="s">
        <v>574</v>
      </c>
    </row>
    <row r="152" customFormat="false" ht="22.5" hidden="false" customHeight="true" outlineLevel="0" collapsed="false">
      <c r="A152" s="76" t="s">
        <v>328</v>
      </c>
      <c r="B152" s="122" t="s">
        <v>450</v>
      </c>
      <c r="C152" s="123"/>
      <c r="D152" s="124"/>
      <c r="E152" s="125" t="n">
        <v>1</v>
      </c>
      <c r="F152" s="126" t="s">
        <v>50</v>
      </c>
      <c r="G152" s="125" t="n">
        <v>0</v>
      </c>
      <c r="H152" s="125" t="n">
        <f aca="false">ROUNDDOWN(J152+L152+N152,3)</f>
        <v>697016000</v>
      </c>
      <c r="I152" s="127" t="n">
        <f aca="false">ROUNDDOWN(K152+M152+G152,3)</f>
        <v>0</v>
      </c>
      <c r="J152" s="127" t="n">
        <f aca="false">ROUNDDOWN(SUM(J121:J151),0)</f>
        <v>697016000</v>
      </c>
      <c r="K152" s="127" t="n">
        <v>0</v>
      </c>
      <c r="L152" s="127" t="n">
        <f aca="false">ROUNDDOWN(SUM(L121:L151),0)</f>
        <v>0</v>
      </c>
      <c r="M152" s="127" t="n">
        <v>0</v>
      </c>
      <c r="N152" s="127" t="n">
        <f aca="false">ROUNDDOWN(SUM(N121:N151),0)</f>
        <v>0</v>
      </c>
      <c r="O152" s="128" t="s">
        <v>328</v>
      </c>
    </row>
    <row r="153" customFormat="false" ht="22.5" hidden="false" customHeight="true" outlineLevel="0" collapsed="false">
      <c r="B153" s="119"/>
      <c r="C153" s="103"/>
      <c r="D153" s="136"/>
      <c r="E153" s="105"/>
      <c r="F153" s="106"/>
      <c r="G153" s="105"/>
      <c r="H153" s="105"/>
      <c r="I153" s="107"/>
      <c r="J153" s="107"/>
      <c r="K153" s="107"/>
      <c r="L153" s="107"/>
      <c r="M153" s="107"/>
      <c r="N153" s="107"/>
      <c r="O153" s="108"/>
    </row>
    <row r="154" customFormat="false" ht="22.5" hidden="false" customHeight="true" outlineLevel="0" collapsed="false">
      <c r="B154" s="129" t="s">
        <v>338</v>
      </c>
      <c r="C154" s="130"/>
      <c r="D154" s="131"/>
      <c r="E154" s="132"/>
      <c r="F154" s="133"/>
      <c r="G154" s="132"/>
      <c r="H154" s="132"/>
      <c r="I154" s="134"/>
      <c r="J154" s="134"/>
      <c r="K154" s="134"/>
      <c r="L154" s="134"/>
      <c r="M154" s="134"/>
      <c r="N154" s="134"/>
      <c r="O154" s="135" t="s">
        <v>337</v>
      </c>
    </row>
    <row r="155" customFormat="false" ht="22.5" hidden="false" customHeight="true" outlineLevel="0" collapsed="false">
      <c r="A155" s="76" t="s">
        <v>576</v>
      </c>
      <c r="B155" s="102" t="s">
        <v>577</v>
      </c>
      <c r="C155" s="103"/>
      <c r="D155" s="104" t="s">
        <v>418</v>
      </c>
      <c r="E155" s="105" t="n">
        <v>59</v>
      </c>
      <c r="F155" s="106" t="s">
        <v>370</v>
      </c>
      <c r="G155" s="105" t="n">
        <f aca="false">ROUNDDOWN(I155+K155+M155,3)</f>
        <v>25391</v>
      </c>
      <c r="H155" s="105" t="n">
        <f aca="false">ROUNDDOWN(J155+L155+N155,3)</f>
        <v>1498069</v>
      </c>
      <c r="I155" s="107" t="n">
        <v>0</v>
      </c>
      <c r="J155" s="107" t="n">
        <f aca="false">ROUNDDOWN(E155*I155,3)</f>
        <v>0</v>
      </c>
      <c r="K155" s="107" t="n">
        <v>25391</v>
      </c>
      <c r="L155" s="107" t="n">
        <f aca="false">ROUNDDOWN(E155*K155,3)</f>
        <v>1498069</v>
      </c>
      <c r="M155" s="107" t="n">
        <v>0</v>
      </c>
      <c r="N155" s="107" t="n">
        <f aca="false">ROUNDDOWN(E155*M155,3)</f>
        <v>0</v>
      </c>
      <c r="O155" s="108" t="s">
        <v>576</v>
      </c>
    </row>
    <row r="156" customFormat="false" ht="22.5" hidden="false" customHeight="true" outlineLevel="0" collapsed="false">
      <c r="A156" s="76" t="s">
        <v>578</v>
      </c>
      <c r="B156" s="102" t="s">
        <v>577</v>
      </c>
      <c r="C156" s="103"/>
      <c r="D156" s="104" t="s">
        <v>579</v>
      </c>
      <c r="E156" s="105" t="n">
        <v>1082</v>
      </c>
      <c r="F156" s="106" t="s">
        <v>370</v>
      </c>
      <c r="G156" s="105" t="n">
        <f aca="false">ROUNDDOWN(I156+K156+M156,3)</f>
        <v>25391</v>
      </c>
      <c r="H156" s="105" t="n">
        <f aca="false">ROUNDDOWN(J156+L156+N156,3)</f>
        <v>27473062</v>
      </c>
      <c r="I156" s="107" t="n">
        <v>0</v>
      </c>
      <c r="J156" s="107" t="n">
        <f aca="false">ROUNDDOWN(E156*I156,3)</f>
        <v>0</v>
      </c>
      <c r="K156" s="107" t="n">
        <v>25391</v>
      </c>
      <c r="L156" s="107" t="n">
        <f aca="false">ROUNDDOWN(E156*K156,3)</f>
        <v>27473062</v>
      </c>
      <c r="M156" s="107" t="n">
        <v>0</v>
      </c>
      <c r="N156" s="107" t="n">
        <f aca="false">ROUNDDOWN(E156*M156,3)</f>
        <v>0</v>
      </c>
      <c r="O156" s="108" t="s">
        <v>578</v>
      </c>
    </row>
    <row r="157" customFormat="false" ht="22.5" hidden="false" customHeight="true" outlineLevel="0" collapsed="false">
      <c r="A157" s="76" t="s">
        <v>580</v>
      </c>
      <c r="B157" s="102" t="s">
        <v>581</v>
      </c>
      <c r="C157" s="103"/>
      <c r="D157" s="104" t="s">
        <v>420</v>
      </c>
      <c r="E157" s="105" t="n">
        <v>95</v>
      </c>
      <c r="F157" s="106" t="s">
        <v>370</v>
      </c>
      <c r="G157" s="105" t="n">
        <f aca="false">ROUNDDOWN(I157+K157+M157,3)</f>
        <v>25391</v>
      </c>
      <c r="H157" s="105" t="n">
        <f aca="false">ROUNDDOWN(J157+L157+N157,3)</f>
        <v>2412145</v>
      </c>
      <c r="I157" s="107" t="n">
        <v>0</v>
      </c>
      <c r="J157" s="107" t="n">
        <f aca="false">ROUNDDOWN(E157*I157,3)</f>
        <v>0</v>
      </c>
      <c r="K157" s="107" t="n">
        <v>25391</v>
      </c>
      <c r="L157" s="107" t="n">
        <f aca="false">ROUNDDOWN(E157*K157,3)</f>
        <v>2412145</v>
      </c>
      <c r="M157" s="107" t="n">
        <v>0</v>
      </c>
      <c r="N157" s="107" t="n">
        <f aca="false">ROUNDDOWN(E157*M157,3)</f>
        <v>0</v>
      </c>
      <c r="O157" s="108" t="s">
        <v>580</v>
      </c>
    </row>
    <row r="158" customFormat="false" ht="22.5" hidden="false" customHeight="true" outlineLevel="0" collapsed="false">
      <c r="A158" s="76" t="s">
        <v>582</v>
      </c>
      <c r="B158" s="102" t="s">
        <v>583</v>
      </c>
      <c r="C158" s="103"/>
      <c r="D158" s="104" t="s">
        <v>509</v>
      </c>
      <c r="E158" s="105" t="n">
        <v>67</v>
      </c>
      <c r="F158" s="106" t="s">
        <v>370</v>
      </c>
      <c r="G158" s="105" t="n">
        <f aca="false">ROUNDDOWN(I158+K158+M158,3)</f>
        <v>9518</v>
      </c>
      <c r="H158" s="105" t="n">
        <f aca="false">ROUNDDOWN(J158+L158+N158,3)</f>
        <v>637706</v>
      </c>
      <c r="I158" s="107" t="n">
        <v>0</v>
      </c>
      <c r="J158" s="107" t="n">
        <f aca="false">ROUNDDOWN(E158*I158,3)</f>
        <v>0</v>
      </c>
      <c r="K158" s="107" t="n">
        <v>9518</v>
      </c>
      <c r="L158" s="107" t="n">
        <f aca="false">ROUNDDOWN(E158*K158,3)</f>
        <v>637706</v>
      </c>
      <c r="M158" s="107" t="n">
        <v>0</v>
      </c>
      <c r="N158" s="107" t="n">
        <f aca="false">ROUNDDOWN(E158*M158,3)</f>
        <v>0</v>
      </c>
      <c r="O158" s="108" t="s">
        <v>582</v>
      </c>
    </row>
    <row r="159" customFormat="false" ht="22.5" hidden="false" customHeight="true" outlineLevel="0" collapsed="false">
      <c r="A159" s="76" t="s">
        <v>584</v>
      </c>
      <c r="B159" s="102" t="s">
        <v>585</v>
      </c>
      <c r="C159" s="103"/>
      <c r="D159" s="104" t="s">
        <v>586</v>
      </c>
      <c r="E159" s="105" t="n">
        <v>1</v>
      </c>
      <c r="F159" s="118" t="s">
        <v>520</v>
      </c>
      <c r="G159" s="105" t="n">
        <f aca="false">ROUNDDOWN(I159+K159+M159,3)</f>
        <v>4992127</v>
      </c>
      <c r="H159" s="105" t="n">
        <f aca="false">ROUNDDOWN(J159+L159+N159,3)</f>
        <v>4992127</v>
      </c>
      <c r="I159" s="107" t="n">
        <v>2833222</v>
      </c>
      <c r="J159" s="107" t="n">
        <f aca="false">ROUNDDOWN(E159*I159,3)</f>
        <v>2833222</v>
      </c>
      <c r="K159" s="107" t="n">
        <v>2158290</v>
      </c>
      <c r="L159" s="107" t="n">
        <f aca="false">ROUNDDOWN(E159*K159,3)</f>
        <v>2158290</v>
      </c>
      <c r="M159" s="107" t="n">
        <v>615</v>
      </c>
      <c r="N159" s="107" t="n">
        <f aca="false">ROUNDDOWN(E159*M159,3)</f>
        <v>615</v>
      </c>
      <c r="O159" s="108" t="s">
        <v>584</v>
      </c>
    </row>
    <row r="160" customFormat="false" ht="22.5" hidden="false" customHeight="true" outlineLevel="0" collapsed="false">
      <c r="A160" s="76" t="s">
        <v>587</v>
      </c>
      <c r="B160" s="102" t="s">
        <v>588</v>
      </c>
      <c r="C160" s="103"/>
      <c r="D160" s="104" t="s">
        <v>589</v>
      </c>
      <c r="E160" s="105" t="n">
        <v>10</v>
      </c>
      <c r="F160" s="106" t="s">
        <v>513</v>
      </c>
      <c r="G160" s="105" t="n">
        <f aca="false">ROUNDDOWN(I160+K160+M160,3)</f>
        <v>1947694</v>
      </c>
      <c r="H160" s="105" t="n">
        <f aca="false">ROUNDDOWN(J160+L160+N160,3)</f>
        <v>19476940</v>
      </c>
      <c r="I160" s="107" t="n">
        <v>1256325</v>
      </c>
      <c r="J160" s="107" t="n">
        <f aca="false">ROUNDDOWN(E160*I160,3)</f>
        <v>12563250</v>
      </c>
      <c r="K160" s="107" t="n">
        <v>690667</v>
      </c>
      <c r="L160" s="107" t="n">
        <f aca="false">ROUNDDOWN(E160*K160,3)</f>
        <v>6906670</v>
      </c>
      <c r="M160" s="107" t="n">
        <v>702</v>
      </c>
      <c r="N160" s="107" t="n">
        <f aca="false">ROUNDDOWN(E160*M160,3)</f>
        <v>7020</v>
      </c>
      <c r="O160" s="108" t="s">
        <v>587</v>
      </c>
    </row>
    <row r="161" customFormat="false" ht="22.5" hidden="false" customHeight="true" outlineLevel="0" collapsed="false">
      <c r="A161" s="76" t="s">
        <v>590</v>
      </c>
      <c r="B161" s="102" t="s">
        <v>591</v>
      </c>
      <c r="C161" s="103"/>
      <c r="D161" s="104" t="s">
        <v>525</v>
      </c>
      <c r="E161" s="105" t="n">
        <v>1</v>
      </c>
      <c r="F161" s="118" t="s">
        <v>520</v>
      </c>
      <c r="G161" s="105" t="n">
        <f aca="false">ROUNDDOWN(I161+K161+M161,3)</f>
        <v>1554092</v>
      </c>
      <c r="H161" s="105" t="n">
        <f aca="false">ROUNDDOWN(J161+L161+N161,3)</f>
        <v>1554092</v>
      </c>
      <c r="I161" s="107" t="n">
        <v>0</v>
      </c>
      <c r="J161" s="107" t="n">
        <f aca="false">ROUNDDOWN(E161*I161,3)</f>
        <v>0</v>
      </c>
      <c r="K161" s="107" t="n">
        <v>1554092</v>
      </c>
      <c r="L161" s="107" t="n">
        <f aca="false">ROUNDDOWN(E161*K161,3)</f>
        <v>1554092</v>
      </c>
      <c r="M161" s="107" t="n">
        <v>0</v>
      </c>
      <c r="N161" s="107" t="n">
        <f aca="false">ROUNDDOWN(E161*M161,3)</f>
        <v>0</v>
      </c>
      <c r="O161" s="108" t="s">
        <v>590</v>
      </c>
    </row>
    <row r="162" customFormat="false" ht="22.5" hidden="false" customHeight="true" outlineLevel="0" collapsed="false">
      <c r="A162" s="76" t="s">
        <v>592</v>
      </c>
      <c r="B162" s="119" t="s">
        <v>593</v>
      </c>
      <c r="C162" s="103"/>
      <c r="D162" s="136"/>
      <c r="E162" s="105" t="n">
        <v>1</v>
      </c>
      <c r="F162" s="106" t="s">
        <v>513</v>
      </c>
      <c r="G162" s="105" t="n">
        <f aca="false">ROUNDDOWN(I162+K162+M162,3)</f>
        <v>1554092</v>
      </c>
      <c r="H162" s="105" t="n">
        <f aca="false">ROUNDDOWN(J162+L162+N162,3)</f>
        <v>1554092</v>
      </c>
      <c r="I162" s="107" t="n">
        <v>0</v>
      </c>
      <c r="J162" s="107" t="n">
        <f aca="false">ROUNDDOWN(E162*I162,3)</f>
        <v>0</v>
      </c>
      <c r="K162" s="107" t="n">
        <v>1554092</v>
      </c>
      <c r="L162" s="107" t="n">
        <f aca="false">ROUNDDOWN(E162*K162,3)</f>
        <v>1554092</v>
      </c>
      <c r="M162" s="107" t="n">
        <v>0</v>
      </c>
      <c r="N162" s="107" t="n">
        <f aca="false">ROUNDDOWN(E162*M162,3)</f>
        <v>0</v>
      </c>
      <c r="O162" s="108" t="s">
        <v>592</v>
      </c>
    </row>
    <row r="163" customFormat="false" ht="22.5" hidden="false" customHeight="true" outlineLevel="0" collapsed="false">
      <c r="A163" s="76" t="s">
        <v>594</v>
      </c>
      <c r="B163" s="102" t="s">
        <v>595</v>
      </c>
      <c r="C163" s="103"/>
      <c r="D163" s="104" t="s">
        <v>537</v>
      </c>
      <c r="E163" s="105" t="n">
        <v>2</v>
      </c>
      <c r="F163" s="106" t="s">
        <v>370</v>
      </c>
      <c r="G163" s="105" t="n">
        <f aca="false">ROUNDDOWN(I163+K163+M163,3)</f>
        <v>71391</v>
      </c>
      <c r="H163" s="105" t="n">
        <f aca="false">ROUNDDOWN(J163+L163+N163,3)</f>
        <v>142782</v>
      </c>
      <c r="I163" s="107" t="n">
        <v>0</v>
      </c>
      <c r="J163" s="107" t="n">
        <f aca="false">ROUNDDOWN(E163*I163,3)</f>
        <v>0</v>
      </c>
      <c r="K163" s="107" t="n">
        <v>71391</v>
      </c>
      <c r="L163" s="107" t="n">
        <f aca="false">ROUNDDOWN(E163*K163,3)</f>
        <v>142782</v>
      </c>
      <c r="M163" s="107" t="n">
        <v>0</v>
      </c>
      <c r="N163" s="107" t="n">
        <f aca="false">ROUNDDOWN(E163*M163,3)</f>
        <v>0</v>
      </c>
      <c r="O163" s="108" t="s">
        <v>594</v>
      </c>
    </row>
    <row r="164" customFormat="false" ht="22.5" hidden="false" customHeight="true" outlineLevel="0" collapsed="false">
      <c r="A164" s="76" t="s">
        <v>596</v>
      </c>
      <c r="B164" s="102" t="s">
        <v>597</v>
      </c>
      <c r="C164" s="103"/>
      <c r="D164" s="104" t="s">
        <v>540</v>
      </c>
      <c r="E164" s="105" t="n">
        <v>32</v>
      </c>
      <c r="F164" s="106" t="s">
        <v>370</v>
      </c>
      <c r="G164" s="105" t="n">
        <f aca="false">ROUNDDOWN(I164+K164+M164,3)</f>
        <v>142782</v>
      </c>
      <c r="H164" s="105" t="n">
        <f aca="false">ROUNDDOWN(J164+L164+N164,3)</f>
        <v>4569024</v>
      </c>
      <c r="I164" s="107" t="n">
        <v>0</v>
      </c>
      <c r="J164" s="107" t="n">
        <f aca="false">ROUNDDOWN(E164*I164,3)</f>
        <v>0</v>
      </c>
      <c r="K164" s="107" t="n">
        <v>142782</v>
      </c>
      <c r="L164" s="107" t="n">
        <f aca="false">ROUNDDOWN(E164*K164,3)</f>
        <v>4569024</v>
      </c>
      <c r="M164" s="107" t="n">
        <v>0</v>
      </c>
      <c r="N164" s="107" t="n">
        <f aca="false">ROUNDDOWN(E164*M164,3)</f>
        <v>0</v>
      </c>
      <c r="O164" s="108" t="s">
        <v>596</v>
      </c>
    </row>
    <row r="165" customFormat="false" ht="22.5" hidden="false" customHeight="true" outlineLevel="0" collapsed="false">
      <c r="A165" s="76" t="s">
        <v>598</v>
      </c>
      <c r="B165" s="102" t="s">
        <v>597</v>
      </c>
      <c r="C165" s="103"/>
      <c r="D165" s="104" t="s">
        <v>542</v>
      </c>
      <c r="E165" s="105" t="n">
        <v>48</v>
      </c>
      <c r="F165" s="106" t="s">
        <v>370</v>
      </c>
      <c r="G165" s="105" t="n">
        <f aca="false">ROUNDDOWN(I165+K165+M165,3)</f>
        <v>114225</v>
      </c>
      <c r="H165" s="105" t="n">
        <f aca="false">ROUNDDOWN(J165+L165+N165,3)</f>
        <v>5482800</v>
      </c>
      <c r="I165" s="107" t="n">
        <v>0</v>
      </c>
      <c r="J165" s="107" t="n">
        <f aca="false">ROUNDDOWN(E165*I165,3)</f>
        <v>0</v>
      </c>
      <c r="K165" s="107" t="n">
        <v>114225</v>
      </c>
      <c r="L165" s="107" t="n">
        <f aca="false">ROUNDDOWN(E165*K165,3)</f>
        <v>5482800</v>
      </c>
      <c r="M165" s="107" t="n">
        <v>0</v>
      </c>
      <c r="N165" s="107" t="n">
        <f aca="false">ROUNDDOWN(E165*M165,3)</f>
        <v>0</v>
      </c>
      <c r="O165" s="108" t="s">
        <v>598</v>
      </c>
    </row>
    <row r="166" customFormat="false" ht="22.5" hidden="false" customHeight="true" outlineLevel="0" collapsed="false">
      <c r="A166" s="76" t="s">
        <v>599</v>
      </c>
      <c r="B166" s="102" t="s">
        <v>597</v>
      </c>
      <c r="C166" s="103"/>
      <c r="D166" s="104" t="s">
        <v>544</v>
      </c>
      <c r="E166" s="105" t="n">
        <v>229</v>
      </c>
      <c r="F166" s="106" t="s">
        <v>370</v>
      </c>
      <c r="G166" s="105" t="n">
        <f aca="false">ROUNDDOWN(I166+K166+M166,3)</f>
        <v>71391</v>
      </c>
      <c r="H166" s="105" t="n">
        <f aca="false">ROUNDDOWN(J166+L166+N166,3)</f>
        <v>16348539</v>
      </c>
      <c r="I166" s="107" t="n">
        <v>0</v>
      </c>
      <c r="J166" s="107" t="n">
        <f aca="false">ROUNDDOWN(E166*I166,3)</f>
        <v>0</v>
      </c>
      <c r="K166" s="107" t="n">
        <v>71391</v>
      </c>
      <c r="L166" s="107" t="n">
        <f aca="false">ROUNDDOWN(E166*K166,3)</f>
        <v>16348539</v>
      </c>
      <c r="M166" s="107" t="n">
        <v>0</v>
      </c>
      <c r="N166" s="107" t="n">
        <f aca="false">ROUNDDOWN(E166*M166,3)</f>
        <v>0</v>
      </c>
      <c r="O166" s="108" t="s">
        <v>599</v>
      </c>
    </row>
    <row r="167" customFormat="false" ht="22.5" hidden="false" customHeight="true" outlineLevel="0" collapsed="false">
      <c r="A167" s="76" t="s">
        <v>600</v>
      </c>
      <c r="B167" s="102" t="s">
        <v>601</v>
      </c>
      <c r="C167" s="103"/>
      <c r="D167" s="104" t="s">
        <v>547</v>
      </c>
      <c r="E167" s="105" t="n">
        <v>121</v>
      </c>
      <c r="F167" s="106" t="s">
        <v>148</v>
      </c>
      <c r="G167" s="105" t="n">
        <f aca="false">ROUNDDOWN(I167+K167+M167,3)</f>
        <v>271183</v>
      </c>
      <c r="H167" s="105" t="n">
        <f aca="false">ROUNDDOWN(J167+L167+N167,3)</f>
        <v>32813143</v>
      </c>
      <c r="I167" s="107" t="n">
        <v>131712</v>
      </c>
      <c r="J167" s="107" t="n">
        <f aca="false">ROUNDDOWN(E167*I167,3)</f>
        <v>15937152</v>
      </c>
      <c r="K167" s="107" t="n">
        <v>138856</v>
      </c>
      <c r="L167" s="107" t="n">
        <f aca="false">ROUNDDOWN(E167*K167,3)</f>
        <v>16801576</v>
      </c>
      <c r="M167" s="107" t="n">
        <v>615</v>
      </c>
      <c r="N167" s="107" t="n">
        <f aca="false">ROUNDDOWN(E167*M167,3)</f>
        <v>74415</v>
      </c>
      <c r="O167" s="108" t="s">
        <v>600</v>
      </c>
    </row>
    <row r="168" customFormat="false" ht="22.5" hidden="false" customHeight="true" outlineLevel="0" collapsed="false">
      <c r="A168" s="76" t="s">
        <v>328</v>
      </c>
      <c r="B168" s="119" t="s">
        <v>448</v>
      </c>
      <c r="C168" s="103"/>
      <c r="D168" s="136"/>
      <c r="E168" s="105" t="n">
        <v>1</v>
      </c>
      <c r="F168" s="106" t="s">
        <v>50</v>
      </c>
      <c r="G168" s="105" t="n">
        <f aca="false">ROUNDDOWN(I168+K168+M168,3)</f>
        <v>940008</v>
      </c>
      <c r="H168" s="105" t="n">
        <f aca="false">ROUNDDOWN(J168+L168+N168,3)</f>
        <v>940008</v>
      </c>
      <c r="I168" s="107" t="n">
        <v>940008</v>
      </c>
      <c r="J168" s="107" t="n">
        <f aca="false">ROUNDDOWN(E168*I168,3)</f>
        <v>940008</v>
      </c>
      <c r="K168" s="107" t="n">
        <v>0</v>
      </c>
      <c r="L168" s="107" t="n">
        <f aca="false">ROUNDDOWN(E168*K168,3)</f>
        <v>0</v>
      </c>
      <c r="M168" s="107" t="n">
        <v>0</v>
      </c>
      <c r="N168" s="107" t="n">
        <f aca="false">ROUNDDOWN(E168*M168,3)</f>
        <v>0</v>
      </c>
      <c r="O168" s="108" t="s">
        <v>328</v>
      </c>
    </row>
    <row r="169" customFormat="false" ht="22.5" hidden="false" customHeight="true" outlineLevel="0" collapsed="false">
      <c r="A169" s="76" t="s">
        <v>328</v>
      </c>
      <c r="B169" s="119" t="s">
        <v>449</v>
      </c>
      <c r="C169" s="103"/>
      <c r="D169" s="136"/>
      <c r="E169" s="105" t="n">
        <v>1</v>
      </c>
      <c r="F169" s="106" t="s">
        <v>50</v>
      </c>
      <c r="G169" s="105" t="n">
        <f aca="false">ROUNDDOWN(I169+K169+M169,3)</f>
        <v>2626165</v>
      </c>
      <c r="H169" s="105" t="n">
        <f aca="false">ROUNDDOWN(J169+L169+N169,3)</f>
        <v>2626165</v>
      </c>
      <c r="I169" s="107" t="n">
        <v>2626165</v>
      </c>
      <c r="J169" s="107" t="n">
        <f aca="false">ROUNDDOWN(E169*I169,3)</f>
        <v>2626165</v>
      </c>
      <c r="K169" s="107" t="n">
        <v>0</v>
      </c>
      <c r="L169" s="107" t="n">
        <f aca="false">ROUNDDOWN(E169*K169,3)</f>
        <v>0</v>
      </c>
      <c r="M169" s="107" t="n">
        <v>0</v>
      </c>
      <c r="N169" s="107" t="n">
        <f aca="false">ROUNDDOWN(E169*M169,3)</f>
        <v>0</v>
      </c>
      <c r="O169" s="108" t="s">
        <v>328</v>
      </c>
    </row>
    <row r="170" customFormat="false" ht="22.5" hidden="false" customHeight="true" outlineLevel="0" collapsed="false">
      <c r="A170" s="76" t="s">
        <v>328</v>
      </c>
      <c r="B170" s="122" t="s">
        <v>450</v>
      </c>
      <c r="C170" s="123"/>
      <c r="D170" s="124"/>
      <c r="E170" s="125" t="n">
        <v>1</v>
      </c>
      <c r="F170" s="126" t="s">
        <v>50</v>
      </c>
      <c r="G170" s="125" t="n">
        <v>0</v>
      </c>
      <c r="H170" s="125" t="n">
        <f aca="false">ROUNDDOWN(J170+L170+N170,3)</f>
        <v>122520694</v>
      </c>
      <c r="I170" s="127" t="n">
        <f aca="false">ROUNDDOWN(K170+M170+G170,3)</f>
        <v>0</v>
      </c>
      <c r="J170" s="127" t="n">
        <f aca="false">ROUNDDOWN(SUM(J155:J169),0)</f>
        <v>34899797</v>
      </c>
      <c r="K170" s="127" t="n">
        <v>0</v>
      </c>
      <c r="L170" s="127" t="n">
        <f aca="false">ROUNDDOWN(SUM(L155:L169),0)</f>
        <v>87538847</v>
      </c>
      <c r="M170" s="127" t="n">
        <v>0</v>
      </c>
      <c r="N170" s="127" t="n">
        <f aca="false">ROUNDDOWN(SUM(N155:N169),0)</f>
        <v>82050</v>
      </c>
      <c r="O170" s="128" t="s">
        <v>328</v>
      </c>
    </row>
    <row r="171" customFormat="false" ht="22.5" hidden="false" customHeight="true" outlineLevel="0" collapsed="false">
      <c r="B171" s="119"/>
      <c r="C171" s="103"/>
      <c r="D171" s="136"/>
      <c r="E171" s="105"/>
      <c r="F171" s="106"/>
      <c r="G171" s="105"/>
      <c r="H171" s="105"/>
      <c r="I171" s="107"/>
      <c r="J171" s="107"/>
      <c r="K171" s="107"/>
      <c r="L171" s="107"/>
      <c r="M171" s="107"/>
      <c r="N171" s="107"/>
      <c r="O171" s="108"/>
    </row>
    <row r="172" customFormat="false" ht="22.5" hidden="false" customHeight="true" outlineLevel="0" collapsed="false">
      <c r="B172" s="129" t="s">
        <v>340</v>
      </c>
      <c r="C172" s="130"/>
      <c r="D172" s="131"/>
      <c r="E172" s="132"/>
      <c r="F172" s="133"/>
      <c r="G172" s="132"/>
      <c r="H172" s="132"/>
      <c r="I172" s="134"/>
      <c r="J172" s="134"/>
      <c r="K172" s="134"/>
      <c r="L172" s="134"/>
      <c r="M172" s="134"/>
      <c r="N172" s="134"/>
      <c r="O172" s="135" t="s">
        <v>339</v>
      </c>
    </row>
    <row r="173" customFormat="false" ht="22.5" hidden="false" customHeight="true" outlineLevel="0" collapsed="false">
      <c r="A173" s="76" t="s">
        <v>602</v>
      </c>
      <c r="B173" s="102" t="s">
        <v>603</v>
      </c>
      <c r="C173" s="103"/>
      <c r="D173" s="104" t="s">
        <v>604</v>
      </c>
      <c r="E173" s="105" t="n">
        <v>1</v>
      </c>
      <c r="F173" s="118" t="s">
        <v>520</v>
      </c>
      <c r="G173" s="105" t="n">
        <f aca="false">ROUNDDOWN(I173+K173+M173,3)</f>
        <v>63960000</v>
      </c>
      <c r="H173" s="105" t="n">
        <f aca="false">ROUNDDOWN(J173+L173+N173,3)</f>
        <v>63960000</v>
      </c>
      <c r="I173" s="107" t="n">
        <v>63960000</v>
      </c>
      <c r="J173" s="107" t="n">
        <f aca="false">ROUNDDOWN(E173*I173,0)</f>
        <v>63960000</v>
      </c>
      <c r="K173" s="107" t="n">
        <v>0</v>
      </c>
      <c r="L173" s="107" t="n">
        <f aca="false">ROUNDDOWN(E173*K173,3)</f>
        <v>0</v>
      </c>
      <c r="M173" s="107" t="n">
        <v>0</v>
      </c>
      <c r="N173" s="107" t="n">
        <f aca="false">ROUNDDOWN(E173*M173,3)</f>
        <v>0</v>
      </c>
      <c r="O173" s="108" t="s">
        <v>602</v>
      </c>
    </row>
    <row r="174" customFormat="false" ht="22.5" hidden="false" customHeight="true" outlineLevel="0" collapsed="false">
      <c r="A174" s="76" t="s">
        <v>605</v>
      </c>
      <c r="B174" s="102" t="s">
        <v>606</v>
      </c>
      <c r="C174" s="103"/>
      <c r="D174" s="104" t="s">
        <v>607</v>
      </c>
      <c r="E174" s="105" t="n">
        <v>1</v>
      </c>
      <c r="F174" s="118" t="s">
        <v>520</v>
      </c>
      <c r="G174" s="105" t="n">
        <f aca="false">ROUNDDOWN(I174+K174+M174,3)</f>
        <v>4005579</v>
      </c>
      <c r="H174" s="105" t="n">
        <f aca="false">ROUNDDOWN(J174+L174+N174,3)</f>
        <v>4005579</v>
      </c>
      <c r="I174" s="107" t="n">
        <v>383222</v>
      </c>
      <c r="J174" s="107" t="n">
        <f aca="false">ROUNDDOWN(E174*I174,0)</f>
        <v>383222</v>
      </c>
      <c r="K174" s="107" t="n">
        <v>3621742</v>
      </c>
      <c r="L174" s="107" t="n">
        <f aca="false">ROUNDDOWN(E174*K174,3)</f>
        <v>3621742</v>
      </c>
      <c r="M174" s="107" t="n">
        <v>615</v>
      </c>
      <c r="N174" s="107" t="n">
        <f aca="false">ROUNDDOWN(E174*M174,3)</f>
        <v>615</v>
      </c>
      <c r="O174" s="108" t="s">
        <v>605</v>
      </c>
    </row>
    <row r="175" customFormat="false" ht="22.5" hidden="false" customHeight="true" outlineLevel="0" collapsed="false">
      <c r="A175" s="76" t="s">
        <v>608</v>
      </c>
      <c r="B175" s="102" t="s">
        <v>609</v>
      </c>
      <c r="C175" s="103"/>
      <c r="D175" s="104" t="s">
        <v>345</v>
      </c>
      <c r="E175" s="105" t="n">
        <v>8</v>
      </c>
      <c r="F175" s="106" t="s">
        <v>370</v>
      </c>
      <c r="G175" s="105" t="n">
        <f aca="false">ROUNDDOWN(I175+K175+M175,3)</f>
        <v>374000</v>
      </c>
      <c r="H175" s="105" t="n">
        <f aca="false">ROUNDDOWN(J175+L175+N175,3)</f>
        <v>2992000</v>
      </c>
      <c r="I175" s="107" t="n">
        <v>374000</v>
      </c>
      <c r="J175" s="107" t="n">
        <f aca="false">ROUNDDOWN(E175*I175,0)</f>
        <v>2992000</v>
      </c>
      <c r="K175" s="107" t="n">
        <v>0</v>
      </c>
      <c r="L175" s="107" t="n">
        <f aca="false">ROUNDDOWN(E175*K175,3)</f>
        <v>0</v>
      </c>
      <c r="M175" s="107" t="n">
        <v>0</v>
      </c>
      <c r="N175" s="107" t="n">
        <f aca="false">ROUNDDOWN(E175*M175,3)</f>
        <v>0</v>
      </c>
      <c r="O175" s="108" t="s">
        <v>608</v>
      </c>
    </row>
    <row r="176" customFormat="false" ht="22.5" hidden="false" customHeight="true" outlineLevel="0" collapsed="false">
      <c r="A176" s="76" t="s">
        <v>610</v>
      </c>
      <c r="B176" s="102" t="s">
        <v>609</v>
      </c>
      <c r="C176" s="103"/>
      <c r="D176" s="104" t="s">
        <v>611</v>
      </c>
      <c r="E176" s="105" t="n">
        <v>2</v>
      </c>
      <c r="F176" s="106" t="s">
        <v>370</v>
      </c>
      <c r="G176" s="105" t="n">
        <f aca="false">ROUNDDOWN(I176+K176+M176,3)</f>
        <v>195000</v>
      </c>
      <c r="H176" s="105" t="n">
        <f aca="false">ROUNDDOWN(J176+L176+N176,3)</f>
        <v>390000</v>
      </c>
      <c r="I176" s="107" t="n">
        <v>195000</v>
      </c>
      <c r="J176" s="107" t="n">
        <f aca="false">ROUNDDOWN(E176*I176,0)</f>
        <v>390000</v>
      </c>
      <c r="K176" s="107" t="n">
        <v>0</v>
      </c>
      <c r="L176" s="107" t="n">
        <f aca="false">ROUNDDOWN(E176*K176,3)</f>
        <v>0</v>
      </c>
      <c r="M176" s="107" t="n">
        <v>0</v>
      </c>
      <c r="N176" s="107" t="n">
        <f aca="false">ROUNDDOWN(E176*M176,3)</f>
        <v>0</v>
      </c>
      <c r="O176" s="108" t="s">
        <v>610</v>
      </c>
    </row>
    <row r="177" customFormat="false" ht="22.5" hidden="false" customHeight="true" outlineLevel="0" collapsed="false">
      <c r="A177" s="76" t="s">
        <v>612</v>
      </c>
      <c r="B177" s="102" t="s">
        <v>609</v>
      </c>
      <c r="C177" s="103"/>
      <c r="D177" s="104" t="s">
        <v>349</v>
      </c>
      <c r="E177" s="105" t="n">
        <v>2</v>
      </c>
      <c r="F177" s="106" t="s">
        <v>370</v>
      </c>
      <c r="G177" s="105" t="n">
        <f aca="false">ROUNDDOWN(I177+K177+M177,3)</f>
        <v>160000</v>
      </c>
      <c r="H177" s="105" t="n">
        <f aca="false">ROUNDDOWN(J177+L177+N177,3)</f>
        <v>320000</v>
      </c>
      <c r="I177" s="107" t="n">
        <v>160000</v>
      </c>
      <c r="J177" s="107" t="n">
        <f aca="false">ROUNDDOWN(E177*I177,0)</f>
        <v>320000</v>
      </c>
      <c r="K177" s="107" t="n">
        <v>0</v>
      </c>
      <c r="L177" s="107" t="n">
        <f aca="false">ROUNDDOWN(E177*K177,3)</f>
        <v>0</v>
      </c>
      <c r="M177" s="107" t="n">
        <v>0</v>
      </c>
      <c r="N177" s="107" t="n">
        <f aca="false">ROUNDDOWN(E177*M177,3)</f>
        <v>0</v>
      </c>
      <c r="O177" s="108" t="s">
        <v>612</v>
      </c>
    </row>
    <row r="178" customFormat="false" ht="22.5" hidden="false" customHeight="true" outlineLevel="0" collapsed="false">
      <c r="A178" s="76" t="s">
        <v>613</v>
      </c>
      <c r="B178" s="102" t="s">
        <v>614</v>
      </c>
      <c r="C178" s="103"/>
      <c r="D178" s="104" t="s">
        <v>345</v>
      </c>
      <c r="E178" s="105" t="n">
        <v>2</v>
      </c>
      <c r="F178" s="106" t="s">
        <v>370</v>
      </c>
      <c r="G178" s="105" t="n">
        <f aca="false">ROUNDDOWN(I178+K178+M178,3)</f>
        <v>1710000</v>
      </c>
      <c r="H178" s="105" t="n">
        <f aca="false">ROUNDDOWN(J178+L178+N178,3)</f>
        <v>3420000</v>
      </c>
      <c r="I178" s="107" t="n">
        <v>1710000</v>
      </c>
      <c r="J178" s="107" t="n">
        <f aca="false">ROUNDDOWN(E178*I178,0)</f>
        <v>3420000</v>
      </c>
      <c r="K178" s="107" t="n">
        <v>0</v>
      </c>
      <c r="L178" s="107" t="n">
        <f aca="false">ROUNDDOWN(E178*K178,3)</f>
        <v>0</v>
      </c>
      <c r="M178" s="107" t="n">
        <v>0</v>
      </c>
      <c r="N178" s="107" t="n">
        <f aca="false">ROUNDDOWN(E178*M178,3)</f>
        <v>0</v>
      </c>
      <c r="O178" s="108" t="s">
        <v>613</v>
      </c>
    </row>
    <row r="179" customFormat="false" ht="22.5" hidden="false" customHeight="true" outlineLevel="0" collapsed="false">
      <c r="A179" s="76" t="s">
        <v>615</v>
      </c>
      <c r="B179" s="119" t="s">
        <v>616</v>
      </c>
      <c r="C179" s="103"/>
      <c r="D179" s="104" t="s">
        <v>617</v>
      </c>
      <c r="E179" s="105" t="n">
        <v>10</v>
      </c>
      <c r="F179" s="106" t="s">
        <v>370</v>
      </c>
      <c r="G179" s="105" t="n">
        <f aca="false">ROUNDDOWN(I179+K179+M179,3)</f>
        <v>93862</v>
      </c>
      <c r="H179" s="105" t="n">
        <f aca="false">ROUNDDOWN(J179+L179+N179,3)</f>
        <v>938620</v>
      </c>
      <c r="I179" s="107" t="n">
        <v>0</v>
      </c>
      <c r="J179" s="107" t="n">
        <f aca="false">ROUNDDOWN(E179*I179,0)</f>
        <v>0</v>
      </c>
      <c r="K179" s="107" t="n">
        <v>93862</v>
      </c>
      <c r="L179" s="107" t="n">
        <f aca="false">ROUNDDOWN(E179*K179,3)</f>
        <v>938620</v>
      </c>
      <c r="M179" s="107" t="n">
        <v>0</v>
      </c>
      <c r="N179" s="107" t="n">
        <f aca="false">ROUNDDOWN(E179*M179,3)</f>
        <v>0</v>
      </c>
      <c r="O179" s="108" t="s">
        <v>615</v>
      </c>
    </row>
    <row r="180" customFormat="false" ht="22.5" hidden="false" customHeight="true" outlineLevel="0" collapsed="false">
      <c r="A180" s="76" t="s">
        <v>618</v>
      </c>
      <c r="B180" s="119" t="s">
        <v>616</v>
      </c>
      <c r="C180" s="103"/>
      <c r="D180" s="104" t="s">
        <v>619</v>
      </c>
      <c r="E180" s="105" t="n">
        <v>2</v>
      </c>
      <c r="F180" s="106" t="s">
        <v>370</v>
      </c>
      <c r="G180" s="105" t="n">
        <f aca="false">ROUNDDOWN(I180+K180+M180,3)</f>
        <v>49772</v>
      </c>
      <c r="H180" s="105" t="n">
        <f aca="false">ROUNDDOWN(J180+L180+N180,3)</f>
        <v>99544</v>
      </c>
      <c r="I180" s="107" t="n">
        <v>0</v>
      </c>
      <c r="J180" s="107" t="n">
        <f aca="false">ROUNDDOWN(E180*I180,0)</f>
        <v>0</v>
      </c>
      <c r="K180" s="107" t="n">
        <v>49772</v>
      </c>
      <c r="L180" s="107" t="n">
        <f aca="false">ROUNDDOWN(E180*K180,3)</f>
        <v>99544</v>
      </c>
      <c r="M180" s="107" t="n">
        <v>0</v>
      </c>
      <c r="N180" s="107" t="n">
        <f aca="false">ROUNDDOWN(E180*M180,3)</f>
        <v>0</v>
      </c>
      <c r="O180" s="108" t="s">
        <v>618</v>
      </c>
    </row>
    <row r="181" customFormat="false" ht="22.5" hidden="false" customHeight="true" outlineLevel="0" collapsed="false">
      <c r="A181" s="76" t="s">
        <v>620</v>
      </c>
      <c r="B181" s="119" t="s">
        <v>616</v>
      </c>
      <c r="C181" s="103"/>
      <c r="D181" s="104" t="s">
        <v>621</v>
      </c>
      <c r="E181" s="105" t="n">
        <v>2</v>
      </c>
      <c r="F181" s="106" t="s">
        <v>370</v>
      </c>
      <c r="G181" s="105" t="n">
        <f aca="false">ROUNDDOWN(I181+K181+M181,3)</f>
        <v>19204</v>
      </c>
      <c r="H181" s="105" t="n">
        <f aca="false">ROUNDDOWN(J181+L181+N181,3)</f>
        <v>38408</v>
      </c>
      <c r="I181" s="107" t="n">
        <v>0</v>
      </c>
      <c r="J181" s="107" t="n">
        <f aca="false">ROUNDDOWN(E181*I181,0)</f>
        <v>0</v>
      </c>
      <c r="K181" s="107" t="n">
        <v>19204</v>
      </c>
      <c r="L181" s="107" t="n">
        <f aca="false">ROUNDDOWN(E181*K181,3)</f>
        <v>38408</v>
      </c>
      <c r="M181" s="107" t="n">
        <v>0</v>
      </c>
      <c r="N181" s="107" t="n">
        <f aca="false">ROUNDDOWN(E181*M181,3)</f>
        <v>0</v>
      </c>
      <c r="O181" s="108" t="s">
        <v>620</v>
      </c>
    </row>
    <row r="182" customFormat="false" ht="22.5" hidden="false" customHeight="true" outlineLevel="0" collapsed="false">
      <c r="A182" s="76" t="s">
        <v>622</v>
      </c>
      <c r="B182" s="102" t="s">
        <v>623</v>
      </c>
      <c r="C182" s="103"/>
      <c r="D182" s="104" t="s">
        <v>345</v>
      </c>
      <c r="E182" s="105" t="n">
        <v>1</v>
      </c>
      <c r="F182" s="106" t="s">
        <v>370</v>
      </c>
      <c r="G182" s="105" t="n">
        <f aca="false">ROUNDDOWN(I182+K182+M182,3)</f>
        <v>320000</v>
      </c>
      <c r="H182" s="105" t="n">
        <f aca="false">ROUNDDOWN(J182+L182+N182,3)</f>
        <v>320000</v>
      </c>
      <c r="I182" s="107" t="n">
        <v>320000</v>
      </c>
      <c r="J182" s="107" t="n">
        <f aca="false">ROUNDDOWN(E182*I182,0)</f>
        <v>320000</v>
      </c>
      <c r="K182" s="107" t="n">
        <v>0</v>
      </c>
      <c r="L182" s="107" t="n">
        <f aca="false">ROUNDDOWN(E182*K182,3)</f>
        <v>0</v>
      </c>
      <c r="M182" s="107" t="n">
        <v>0</v>
      </c>
      <c r="N182" s="107" t="n">
        <f aca="false">ROUNDDOWN(E182*M182,3)</f>
        <v>0</v>
      </c>
      <c r="O182" s="108" t="s">
        <v>622</v>
      </c>
    </row>
    <row r="183" customFormat="false" ht="22.5" hidden="false" customHeight="true" outlineLevel="0" collapsed="false">
      <c r="A183" s="76" t="s">
        <v>624</v>
      </c>
      <c r="B183" s="119" t="s">
        <v>625</v>
      </c>
      <c r="C183" s="103"/>
      <c r="D183" s="104" t="s">
        <v>345</v>
      </c>
      <c r="E183" s="105" t="n">
        <v>1</v>
      </c>
      <c r="F183" s="106" t="s">
        <v>370</v>
      </c>
      <c r="G183" s="105" t="n">
        <f aca="false">ROUNDDOWN(I183+K183+M183,3)</f>
        <v>573172</v>
      </c>
      <c r="H183" s="105" t="n">
        <f aca="false">ROUNDDOWN(J183+L183+N183,3)</f>
        <v>573172</v>
      </c>
      <c r="I183" s="107" t="n">
        <v>0</v>
      </c>
      <c r="J183" s="107" t="n">
        <f aca="false">ROUNDDOWN(E183*I183,0)</f>
        <v>0</v>
      </c>
      <c r="K183" s="107" t="n">
        <v>573172</v>
      </c>
      <c r="L183" s="107" t="n">
        <f aca="false">ROUNDDOWN(E183*K183,3)</f>
        <v>573172</v>
      </c>
      <c r="M183" s="107" t="n">
        <v>0</v>
      </c>
      <c r="N183" s="107" t="n">
        <f aca="false">ROUNDDOWN(E183*M183,3)</f>
        <v>0</v>
      </c>
      <c r="O183" s="108" t="s">
        <v>624</v>
      </c>
    </row>
    <row r="184" customFormat="false" ht="22.5" hidden="false" customHeight="true" outlineLevel="0" collapsed="false">
      <c r="A184" s="76" t="s">
        <v>626</v>
      </c>
      <c r="B184" s="102" t="s">
        <v>627</v>
      </c>
      <c r="C184" s="103"/>
      <c r="D184" s="104" t="s">
        <v>345</v>
      </c>
      <c r="E184" s="105" t="n">
        <v>60</v>
      </c>
      <c r="F184" s="118" t="s">
        <v>167</v>
      </c>
      <c r="G184" s="105" t="n">
        <f aca="false">ROUNDDOWN(I184+K184+M184,3)</f>
        <v>100170</v>
      </c>
      <c r="H184" s="105" t="n">
        <f aca="false">ROUNDDOWN(J184+L184+N184,3)</f>
        <v>6010200</v>
      </c>
      <c r="I184" s="107" t="n">
        <v>100170</v>
      </c>
      <c r="J184" s="107" t="n">
        <f aca="false">ROUNDDOWN(E184*I184,0)</f>
        <v>6010200</v>
      </c>
      <c r="K184" s="107" t="n">
        <v>0</v>
      </c>
      <c r="L184" s="107" t="n">
        <f aca="false">ROUNDDOWN(E184*K184,3)</f>
        <v>0</v>
      </c>
      <c r="M184" s="107" t="n">
        <v>0</v>
      </c>
      <c r="N184" s="107" t="n">
        <f aca="false">ROUNDDOWN(E184*M184,3)</f>
        <v>0</v>
      </c>
      <c r="O184" s="108" t="s">
        <v>626</v>
      </c>
    </row>
    <row r="185" customFormat="false" ht="22.5" hidden="false" customHeight="true" outlineLevel="0" collapsed="false">
      <c r="A185" s="76" t="s">
        <v>628</v>
      </c>
      <c r="B185" s="102" t="s">
        <v>629</v>
      </c>
      <c r="C185" s="103"/>
      <c r="D185" s="104" t="s">
        <v>611</v>
      </c>
      <c r="E185" s="105" t="n">
        <v>24</v>
      </c>
      <c r="F185" s="118" t="s">
        <v>167</v>
      </c>
      <c r="G185" s="105" t="n">
        <f aca="false">ROUNDDOWN(I185+K185+M185,3)</f>
        <v>56230</v>
      </c>
      <c r="H185" s="105" t="n">
        <f aca="false">ROUNDDOWN(J185+L185+N185,3)</f>
        <v>1349520</v>
      </c>
      <c r="I185" s="107" t="n">
        <v>56230</v>
      </c>
      <c r="J185" s="107" t="n">
        <f aca="false">ROUNDDOWN(E185*I185,0)</f>
        <v>1349520</v>
      </c>
      <c r="K185" s="107" t="n">
        <v>0</v>
      </c>
      <c r="L185" s="107" t="n">
        <f aca="false">ROUNDDOWN(E185*K185,3)</f>
        <v>0</v>
      </c>
      <c r="M185" s="107" t="n">
        <v>0</v>
      </c>
      <c r="N185" s="107" t="n">
        <f aca="false">ROUNDDOWN(E185*M185,3)</f>
        <v>0</v>
      </c>
      <c r="O185" s="108" t="s">
        <v>628</v>
      </c>
    </row>
    <row r="186" customFormat="false" ht="22.5" hidden="false" customHeight="true" outlineLevel="0" collapsed="false">
      <c r="A186" s="76" t="s">
        <v>630</v>
      </c>
      <c r="B186" s="102" t="s">
        <v>631</v>
      </c>
      <c r="C186" s="103"/>
      <c r="D186" s="104" t="s">
        <v>349</v>
      </c>
      <c r="E186" s="105" t="n">
        <v>3</v>
      </c>
      <c r="F186" s="118" t="s">
        <v>167</v>
      </c>
      <c r="G186" s="105" t="n">
        <f aca="false">ROUNDDOWN(I186+K186+M186,3)</f>
        <v>39310</v>
      </c>
      <c r="H186" s="105" t="n">
        <f aca="false">ROUNDDOWN(J186+L186+N186,3)</f>
        <v>117930</v>
      </c>
      <c r="I186" s="107" t="n">
        <v>39310</v>
      </c>
      <c r="J186" s="107" t="n">
        <f aca="false">ROUNDDOWN(E186*I186,0)</f>
        <v>117930</v>
      </c>
      <c r="K186" s="107" t="n">
        <v>0</v>
      </c>
      <c r="L186" s="107" t="n">
        <f aca="false">ROUNDDOWN(E186*K186,3)</f>
        <v>0</v>
      </c>
      <c r="M186" s="107" t="n">
        <v>0</v>
      </c>
      <c r="N186" s="107" t="n">
        <f aca="false">ROUNDDOWN(E186*M186,3)</f>
        <v>0</v>
      </c>
      <c r="O186" s="108" t="s">
        <v>630</v>
      </c>
    </row>
    <row r="187" customFormat="false" ht="22.5" hidden="false" customHeight="true" outlineLevel="0" collapsed="false">
      <c r="A187" s="76" t="s">
        <v>632</v>
      </c>
      <c r="B187" s="102" t="s">
        <v>633</v>
      </c>
      <c r="C187" s="103"/>
      <c r="D187" s="104" t="s">
        <v>345</v>
      </c>
      <c r="E187" s="105" t="n">
        <v>60</v>
      </c>
      <c r="F187" s="118" t="s">
        <v>167</v>
      </c>
      <c r="G187" s="105" t="n">
        <f aca="false">ROUNDDOWN(I187+K187+M187,3)</f>
        <v>135349</v>
      </c>
      <c r="H187" s="105" t="n">
        <f aca="false">ROUNDDOWN(J187+L187+N187,3)</f>
        <v>8120940</v>
      </c>
      <c r="I187" s="107" t="n">
        <v>0</v>
      </c>
      <c r="J187" s="107" t="n">
        <f aca="false">ROUNDDOWN(E187*I187,0)</f>
        <v>0</v>
      </c>
      <c r="K187" s="107" t="n">
        <v>135349</v>
      </c>
      <c r="L187" s="107" t="n">
        <f aca="false">ROUNDDOWN(E187*K187,3)</f>
        <v>8120940</v>
      </c>
      <c r="M187" s="107" t="n">
        <v>0</v>
      </c>
      <c r="N187" s="107" t="n">
        <f aca="false">ROUNDDOWN(E187*M187,3)</f>
        <v>0</v>
      </c>
      <c r="O187" s="108" t="s">
        <v>632</v>
      </c>
    </row>
    <row r="188" customFormat="false" ht="22.5" hidden="false" customHeight="true" outlineLevel="0" collapsed="false">
      <c r="A188" s="76" t="s">
        <v>634</v>
      </c>
      <c r="B188" s="102" t="s">
        <v>633</v>
      </c>
      <c r="C188" s="103"/>
      <c r="D188" s="104" t="s">
        <v>611</v>
      </c>
      <c r="E188" s="105" t="n">
        <v>24</v>
      </c>
      <c r="F188" s="118" t="s">
        <v>167</v>
      </c>
      <c r="G188" s="105" t="n">
        <f aca="false">ROUNDDOWN(I188+K188+M188,3)</f>
        <v>75463</v>
      </c>
      <c r="H188" s="105" t="n">
        <f aca="false">ROUNDDOWN(J188+L188+N188,3)</f>
        <v>1811112</v>
      </c>
      <c r="I188" s="107" t="n">
        <v>0</v>
      </c>
      <c r="J188" s="107" t="n">
        <f aca="false">ROUNDDOWN(E188*I188,0)</f>
        <v>0</v>
      </c>
      <c r="K188" s="107" t="n">
        <v>75463</v>
      </c>
      <c r="L188" s="107" t="n">
        <f aca="false">ROUNDDOWN(E188*K188,3)</f>
        <v>1811112</v>
      </c>
      <c r="M188" s="107" t="n">
        <v>0</v>
      </c>
      <c r="N188" s="107" t="n">
        <f aca="false">ROUNDDOWN(E188*M188,3)</f>
        <v>0</v>
      </c>
      <c r="O188" s="108" t="s">
        <v>634</v>
      </c>
    </row>
    <row r="189" customFormat="false" ht="22.5" hidden="false" customHeight="true" outlineLevel="0" collapsed="false">
      <c r="A189" s="76" t="s">
        <v>635</v>
      </c>
      <c r="B189" s="102" t="s">
        <v>633</v>
      </c>
      <c r="C189" s="103"/>
      <c r="D189" s="104" t="s">
        <v>349</v>
      </c>
      <c r="E189" s="105" t="n">
        <v>3</v>
      </c>
      <c r="F189" s="118" t="s">
        <v>167</v>
      </c>
      <c r="G189" s="105" t="n">
        <f aca="false">ROUNDDOWN(I189+K189+M189,3)</f>
        <v>61835</v>
      </c>
      <c r="H189" s="105" t="n">
        <f aca="false">ROUNDDOWN(J189+L189+N189,3)</f>
        <v>185505</v>
      </c>
      <c r="I189" s="107" t="n">
        <v>0</v>
      </c>
      <c r="J189" s="107" t="n">
        <f aca="false">ROUNDDOWN(E189*I189,0)</f>
        <v>0</v>
      </c>
      <c r="K189" s="107" t="n">
        <v>61835</v>
      </c>
      <c r="L189" s="107" t="n">
        <f aca="false">ROUNDDOWN(E189*K189,3)</f>
        <v>185505</v>
      </c>
      <c r="M189" s="107" t="n">
        <v>0</v>
      </c>
      <c r="N189" s="107" t="n">
        <f aca="false">ROUNDDOWN(E189*M189,3)</f>
        <v>0</v>
      </c>
      <c r="O189" s="108" t="s">
        <v>635</v>
      </c>
    </row>
    <row r="190" customFormat="false" ht="22.5" hidden="false" customHeight="true" outlineLevel="0" collapsed="false">
      <c r="A190" s="76" t="s">
        <v>636</v>
      </c>
      <c r="B190" s="102" t="s">
        <v>637</v>
      </c>
      <c r="C190" s="103"/>
      <c r="D190" s="104" t="s">
        <v>369</v>
      </c>
      <c r="E190" s="105" t="n">
        <v>16</v>
      </c>
      <c r="F190" s="106" t="s">
        <v>370</v>
      </c>
      <c r="G190" s="105" t="n">
        <f aca="false">ROUNDDOWN(I190+K190+M190,3)</f>
        <v>108500</v>
      </c>
      <c r="H190" s="105" t="n">
        <f aca="false">ROUNDDOWN(J190+L190+N190,3)</f>
        <v>1736000</v>
      </c>
      <c r="I190" s="107" t="n">
        <v>108500</v>
      </c>
      <c r="J190" s="107" t="n">
        <f aca="false">ROUNDDOWN(E190*I190,0)</f>
        <v>1736000</v>
      </c>
      <c r="K190" s="107" t="n">
        <v>0</v>
      </c>
      <c r="L190" s="107" t="n">
        <f aca="false">ROUNDDOWN(E190*K190,3)</f>
        <v>0</v>
      </c>
      <c r="M190" s="107" t="n">
        <v>0</v>
      </c>
      <c r="N190" s="107" t="n">
        <f aca="false">ROUNDDOWN(E190*M190,3)</f>
        <v>0</v>
      </c>
      <c r="O190" s="108" t="s">
        <v>636</v>
      </c>
    </row>
    <row r="191" customFormat="false" ht="22.5" hidden="false" customHeight="true" outlineLevel="0" collapsed="false">
      <c r="A191" s="76" t="s">
        <v>638</v>
      </c>
      <c r="B191" s="102" t="s">
        <v>637</v>
      </c>
      <c r="C191" s="103"/>
      <c r="D191" s="104" t="s">
        <v>639</v>
      </c>
      <c r="E191" s="105" t="n">
        <v>7</v>
      </c>
      <c r="F191" s="106" t="s">
        <v>370</v>
      </c>
      <c r="G191" s="105" t="n">
        <f aca="false">ROUNDDOWN(I191+K191+M191,3)</f>
        <v>35980</v>
      </c>
      <c r="H191" s="105" t="n">
        <f aca="false">ROUNDDOWN(J191+L191+N191,3)</f>
        <v>251860</v>
      </c>
      <c r="I191" s="107" t="n">
        <v>35980</v>
      </c>
      <c r="J191" s="107" t="n">
        <f aca="false">ROUNDDOWN(E191*I191,0)</f>
        <v>251860</v>
      </c>
      <c r="K191" s="107" t="n">
        <v>0</v>
      </c>
      <c r="L191" s="107" t="n">
        <f aca="false">ROUNDDOWN(E191*K191,3)</f>
        <v>0</v>
      </c>
      <c r="M191" s="107" t="n">
        <v>0</v>
      </c>
      <c r="N191" s="107" t="n">
        <f aca="false">ROUNDDOWN(E191*M191,3)</f>
        <v>0</v>
      </c>
      <c r="O191" s="108" t="s">
        <v>638</v>
      </c>
    </row>
    <row r="192" customFormat="false" ht="22.5" hidden="false" customHeight="true" outlineLevel="0" collapsed="false">
      <c r="A192" s="76" t="s">
        <v>640</v>
      </c>
      <c r="B192" s="102" t="s">
        <v>641</v>
      </c>
      <c r="C192" s="103"/>
      <c r="D192" s="104" t="s">
        <v>381</v>
      </c>
      <c r="E192" s="105" t="n">
        <v>4</v>
      </c>
      <c r="F192" s="106" t="s">
        <v>370</v>
      </c>
      <c r="G192" s="105" t="n">
        <f aca="false">ROUNDDOWN(I192+K192+M192,3)</f>
        <v>130200</v>
      </c>
      <c r="H192" s="105" t="n">
        <f aca="false">ROUNDDOWN(J192+L192+N192,3)</f>
        <v>520800</v>
      </c>
      <c r="I192" s="107" t="n">
        <v>130200</v>
      </c>
      <c r="J192" s="107" t="n">
        <f aca="false">ROUNDDOWN(E192*I192,0)</f>
        <v>520800</v>
      </c>
      <c r="K192" s="107" t="n">
        <v>0</v>
      </c>
      <c r="L192" s="107" t="n">
        <f aca="false">ROUNDDOWN(E192*K192,3)</f>
        <v>0</v>
      </c>
      <c r="M192" s="107" t="n">
        <v>0</v>
      </c>
      <c r="N192" s="107" t="n">
        <f aca="false">ROUNDDOWN(E192*M192,3)</f>
        <v>0</v>
      </c>
      <c r="O192" s="108" t="s">
        <v>640</v>
      </c>
    </row>
    <row r="193" customFormat="false" ht="22.5" hidden="false" customHeight="true" outlineLevel="0" collapsed="false">
      <c r="A193" s="76" t="s">
        <v>640</v>
      </c>
      <c r="B193" s="102" t="s">
        <v>641</v>
      </c>
      <c r="C193" s="103"/>
      <c r="D193" s="104" t="s">
        <v>385</v>
      </c>
      <c r="E193" s="105" t="n">
        <v>2</v>
      </c>
      <c r="F193" s="106" t="s">
        <v>370</v>
      </c>
      <c r="G193" s="105" t="n">
        <f aca="false">ROUNDDOWN(I193+K193+M193,3)</f>
        <v>130200</v>
      </c>
      <c r="H193" s="105" t="n">
        <f aca="false">ROUNDDOWN(J193+L193+N193,3)</f>
        <v>260400</v>
      </c>
      <c r="I193" s="107" t="n">
        <v>130200</v>
      </c>
      <c r="J193" s="107" t="n">
        <f aca="false">ROUNDDOWN(E193*I193,0)</f>
        <v>260400</v>
      </c>
      <c r="K193" s="107" t="n">
        <v>0</v>
      </c>
      <c r="L193" s="107" t="n">
        <f aca="false">ROUNDDOWN(E193*K193,3)</f>
        <v>0</v>
      </c>
      <c r="M193" s="107" t="n">
        <v>0</v>
      </c>
      <c r="N193" s="107" t="n">
        <f aca="false">ROUNDDOWN(E193*M193,3)</f>
        <v>0</v>
      </c>
      <c r="O193" s="108" t="s">
        <v>640</v>
      </c>
    </row>
    <row r="194" customFormat="false" ht="22.5" hidden="false" customHeight="true" outlineLevel="0" collapsed="false">
      <c r="A194" s="76" t="s">
        <v>642</v>
      </c>
      <c r="B194" s="102" t="s">
        <v>641</v>
      </c>
      <c r="C194" s="103"/>
      <c r="D194" s="104" t="s">
        <v>643</v>
      </c>
      <c r="E194" s="105" t="n">
        <v>1</v>
      </c>
      <c r="F194" s="106" t="s">
        <v>370</v>
      </c>
      <c r="G194" s="105" t="n">
        <f aca="false">ROUNDDOWN(I194+K194+M194,3)</f>
        <v>49000</v>
      </c>
      <c r="H194" s="105" t="n">
        <f aca="false">ROUNDDOWN(J194+L194+N194,3)</f>
        <v>49000</v>
      </c>
      <c r="I194" s="107" t="n">
        <v>49000</v>
      </c>
      <c r="J194" s="107" t="n">
        <f aca="false">ROUNDDOWN(E194*I194,0)</f>
        <v>49000</v>
      </c>
      <c r="K194" s="107" t="n">
        <v>0</v>
      </c>
      <c r="L194" s="107" t="n">
        <f aca="false">ROUNDDOWN(E194*K194,3)</f>
        <v>0</v>
      </c>
      <c r="M194" s="107" t="n">
        <v>0</v>
      </c>
      <c r="N194" s="107" t="n">
        <f aca="false">ROUNDDOWN(E194*M194,3)</f>
        <v>0</v>
      </c>
      <c r="O194" s="108" t="s">
        <v>642</v>
      </c>
    </row>
    <row r="195" customFormat="false" ht="22.5" hidden="false" customHeight="true" outlineLevel="0" collapsed="false">
      <c r="A195" s="76" t="s">
        <v>644</v>
      </c>
      <c r="B195" s="129" t="s">
        <v>645</v>
      </c>
      <c r="C195" s="130"/>
      <c r="D195" s="131" t="s">
        <v>646</v>
      </c>
      <c r="E195" s="132" t="n">
        <v>6</v>
      </c>
      <c r="F195" s="138" t="s">
        <v>370</v>
      </c>
      <c r="G195" s="132" t="n">
        <f aca="false">ROUNDDOWN(I195+K195+M195,3)</f>
        <v>97020</v>
      </c>
      <c r="H195" s="132" t="n">
        <f aca="false">ROUNDDOWN(J195+L195+N195,3)</f>
        <v>582120</v>
      </c>
      <c r="I195" s="134" t="n">
        <v>97020</v>
      </c>
      <c r="J195" s="134" t="n">
        <f aca="false">ROUNDDOWN(E195*I195,0)</f>
        <v>582120</v>
      </c>
      <c r="K195" s="134" t="n">
        <v>0</v>
      </c>
      <c r="L195" s="134" t="n">
        <f aca="false">ROUNDDOWN(E195*K195,3)</f>
        <v>0</v>
      </c>
      <c r="M195" s="134" t="n">
        <v>0</v>
      </c>
      <c r="N195" s="134" t="n">
        <f aca="false">ROUNDDOWN(E195*M195,3)</f>
        <v>0</v>
      </c>
      <c r="O195" s="135" t="s">
        <v>644</v>
      </c>
    </row>
    <row r="196" customFormat="false" ht="22.5" hidden="false" customHeight="true" outlineLevel="0" collapsed="false">
      <c r="A196" s="76" t="s">
        <v>647</v>
      </c>
      <c r="B196" s="102" t="s">
        <v>648</v>
      </c>
      <c r="C196" s="103"/>
      <c r="D196" s="104" t="s">
        <v>345</v>
      </c>
      <c r="E196" s="105" t="n">
        <v>2</v>
      </c>
      <c r="F196" s="106" t="s">
        <v>370</v>
      </c>
      <c r="G196" s="105" t="n">
        <f aca="false">ROUNDDOWN(I196+K196+M196,3)</f>
        <v>80600</v>
      </c>
      <c r="H196" s="105" t="n">
        <f aca="false">ROUNDDOWN(J196+L196+N196,3)</f>
        <v>161200</v>
      </c>
      <c r="I196" s="107" t="n">
        <v>80600</v>
      </c>
      <c r="J196" s="107" t="n">
        <f aca="false">ROUNDDOWN(E196*I196,0)</f>
        <v>161200</v>
      </c>
      <c r="K196" s="107" t="n">
        <v>0</v>
      </c>
      <c r="L196" s="107" t="n">
        <f aca="false">ROUNDDOWN(E196*K196,3)</f>
        <v>0</v>
      </c>
      <c r="M196" s="107" t="n">
        <v>0</v>
      </c>
      <c r="N196" s="107" t="n">
        <f aca="false">ROUNDDOWN(E196*M196,3)</f>
        <v>0</v>
      </c>
      <c r="O196" s="108" t="s">
        <v>647</v>
      </c>
    </row>
    <row r="197" customFormat="false" ht="22.5" hidden="false" customHeight="true" outlineLevel="0" collapsed="false">
      <c r="A197" s="76" t="s">
        <v>649</v>
      </c>
      <c r="B197" s="102" t="s">
        <v>650</v>
      </c>
      <c r="C197" s="103"/>
      <c r="D197" s="104" t="s">
        <v>345</v>
      </c>
      <c r="E197" s="105" t="n">
        <v>24</v>
      </c>
      <c r="F197" s="106" t="s">
        <v>370</v>
      </c>
      <c r="G197" s="105" t="n">
        <f aca="false">ROUNDDOWN(I197+K197+M197,3)</f>
        <v>50700</v>
      </c>
      <c r="H197" s="105" t="n">
        <f aca="false">ROUNDDOWN(J197+L197+N197,3)</f>
        <v>1216800</v>
      </c>
      <c r="I197" s="107" t="n">
        <v>50700</v>
      </c>
      <c r="J197" s="107" t="n">
        <f aca="false">ROUNDDOWN(E197*I197,0)</f>
        <v>1216800</v>
      </c>
      <c r="K197" s="107" t="n">
        <v>0</v>
      </c>
      <c r="L197" s="107" t="n">
        <f aca="false">ROUNDDOWN(E197*K197,3)</f>
        <v>0</v>
      </c>
      <c r="M197" s="107" t="n">
        <v>0</v>
      </c>
      <c r="N197" s="107" t="n">
        <f aca="false">ROUNDDOWN(E197*M197,3)</f>
        <v>0</v>
      </c>
      <c r="O197" s="108" t="s">
        <v>649</v>
      </c>
    </row>
    <row r="198" customFormat="false" ht="22.5" hidden="false" customHeight="true" outlineLevel="0" collapsed="false">
      <c r="A198" s="76" t="s">
        <v>651</v>
      </c>
      <c r="B198" s="102" t="s">
        <v>650</v>
      </c>
      <c r="C198" s="103"/>
      <c r="D198" s="104" t="s">
        <v>611</v>
      </c>
      <c r="E198" s="105" t="n">
        <v>5</v>
      </c>
      <c r="F198" s="106" t="s">
        <v>370</v>
      </c>
      <c r="G198" s="105" t="n">
        <f aca="false">ROUNDDOWN(I198+K198+M198,3)</f>
        <v>30000</v>
      </c>
      <c r="H198" s="105" t="n">
        <f aca="false">ROUNDDOWN(J198+L198+N198,3)</f>
        <v>150000</v>
      </c>
      <c r="I198" s="107" t="n">
        <v>30000</v>
      </c>
      <c r="J198" s="107" t="n">
        <f aca="false">ROUNDDOWN(E198*I198,0)</f>
        <v>150000</v>
      </c>
      <c r="K198" s="107" t="n">
        <v>0</v>
      </c>
      <c r="L198" s="107" t="n">
        <f aca="false">ROUNDDOWN(E198*K198,3)</f>
        <v>0</v>
      </c>
      <c r="M198" s="107" t="n">
        <v>0</v>
      </c>
      <c r="N198" s="107" t="n">
        <f aca="false">ROUNDDOWN(E198*M198,3)</f>
        <v>0</v>
      </c>
      <c r="O198" s="108" t="s">
        <v>651</v>
      </c>
    </row>
    <row r="199" customFormat="false" ht="22.5" hidden="false" customHeight="true" outlineLevel="0" collapsed="false">
      <c r="A199" s="76" t="s">
        <v>652</v>
      </c>
      <c r="B199" s="102" t="s">
        <v>650</v>
      </c>
      <c r="C199" s="103"/>
      <c r="D199" s="104" t="s">
        <v>349</v>
      </c>
      <c r="E199" s="105" t="n">
        <v>5</v>
      </c>
      <c r="F199" s="106" t="s">
        <v>370</v>
      </c>
      <c r="G199" s="105" t="n">
        <f aca="false">ROUNDDOWN(I199+K199+M199,3)</f>
        <v>19800</v>
      </c>
      <c r="H199" s="105" t="n">
        <f aca="false">ROUNDDOWN(J199+L199+N199,3)</f>
        <v>99000</v>
      </c>
      <c r="I199" s="107" t="n">
        <v>19800</v>
      </c>
      <c r="J199" s="107" t="n">
        <f aca="false">ROUNDDOWN(E199*I199,0)</f>
        <v>99000</v>
      </c>
      <c r="K199" s="107" t="n">
        <v>0</v>
      </c>
      <c r="L199" s="107" t="n">
        <f aca="false">ROUNDDOWN(E199*K199,3)</f>
        <v>0</v>
      </c>
      <c r="M199" s="107" t="n">
        <v>0</v>
      </c>
      <c r="N199" s="107" t="n">
        <f aca="false">ROUNDDOWN(E199*M199,3)</f>
        <v>0</v>
      </c>
      <c r="O199" s="108" t="s">
        <v>652</v>
      </c>
    </row>
    <row r="200" customFormat="false" ht="22.5" hidden="false" customHeight="true" outlineLevel="0" collapsed="false">
      <c r="A200" s="76" t="s">
        <v>653</v>
      </c>
      <c r="B200" s="119" t="s">
        <v>654</v>
      </c>
      <c r="C200" s="103"/>
      <c r="D200" s="104" t="s">
        <v>345</v>
      </c>
      <c r="E200" s="105" t="n">
        <v>24</v>
      </c>
      <c r="F200" s="106" t="s">
        <v>370</v>
      </c>
      <c r="G200" s="105" t="n">
        <f aca="false">ROUNDDOWN(I200+K200+M200,3)</f>
        <v>2000</v>
      </c>
      <c r="H200" s="105" t="n">
        <f aca="false">ROUNDDOWN(J200+L200+N200,3)</f>
        <v>48000</v>
      </c>
      <c r="I200" s="107" t="n">
        <v>2000</v>
      </c>
      <c r="J200" s="107" t="n">
        <f aca="false">ROUNDDOWN(E200*I200,0)</f>
        <v>48000</v>
      </c>
      <c r="K200" s="107" t="n">
        <v>0</v>
      </c>
      <c r="L200" s="107" t="n">
        <f aca="false">ROUNDDOWN(E200*K200,3)</f>
        <v>0</v>
      </c>
      <c r="M200" s="107" t="n">
        <v>0</v>
      </c>
      <c r="N200" s="107" t="n">
        <f aca="false">ROUNDDOWN(E200*M200,3)</f>
        <v>0</v>
      </c>
      <c r="O200" s="108" t="s">
        <v>653</v>
      </c>
    </row>
    <row r="201" customFormat="false" ht="22.5" hidden="false" customHeight="true" outlineLevel="0" collapsed="false">
      <c r="A201" s="76" t="s">
        <v>655</v>
      </c>
      <c r="B201" s="119" t="s">
        <v>654</v>
      </c>
      <c r="C201" s="103"/>
      <c r="D201" s="104" t="s">
        <v>611</v>
      </c>
      <c r="E201" s="105" t="n">
        <v>4</v>
      </c>
      <c r="F201" s="106" t="s">
        <v>370</v>
      </c>
      <c r="G201" s="105" t="n">
        <f aca="false">ROUNDDOWN(I201+K201+M201,3)</f>
        <v>1300</v>
      </c>
      <c r="H201" s="105" t="n">
        <f aca="false">ROUNDDOWN(J201+L201+N201,3)</f>
        <v>5200</v>
      </c>
      <c r="I201" s="107" t="n">
        <v>1300</v>
      </c>
      <c r="J201" s="107" t="n">
        <f aca="false">ROUNDDOWN(E201*I201,0)</f>
        <v>5200</v>
      </c>
      <c r="K201" s="107" t="n">
        <v>0</v>
      </c>
      <c r="L201" s="107" t="n">
        <f aca="false">ROUNDDOWN(E201*K201,3)</f>
        <v>0</v>
      </c>
      <c r="M201" s="107" t="n">
        <v>0</v>
      </c>
      <c r="N201" s="107" t="n">
        <f aca="false">ROUNDDOWN(E201*M201,3)</f>
        <v>0</v>
      </c>
      <c r="O201" s="108" t="s">
        <v>655</v>
      </c>
    </row>
    <row r="202" customFormat="false" ht="22.5" hidden="false" customHeight="true" outlineLevel="0" collapsed="false">
      <c r="A202" s="76" t="s">
        <v>656</v>
      </c>
      <c r="B202" s="119" t="s">
        <v>654</v>
      </c>
      <c r="C202" s="103"/>
      <c r="D202" s="104" t="s">
        <v>349</v>
      </c>
      <c r="E202" s="105" t="n">
        <v>4</v>
      </c>
      <c r="F202" s="106" t="s">
        <v>370</v>
      </c>
      <c r="G202" s="105" t="n">
        <f aca="false">ROUNDDOWN(I202+K202+M202,3)</f>
        <v>1000</v>
      </c>
      <c r="H202" s="105" t="n">
        <f aca="false">ROUNDDOWN(J202+L202+N202,3)</f>
        <v>4000</v>
      </c>
      <c r="I202" s="107" t="n">
        <v>1000</v>
      </c>
      <c r="J202" s="107" t="n">
        <f aca="false">ROUNDDOWN(E202*I202,0)</f>
        <v>4000</v>
      </c>
      <c r="K202" s="107" t="n">
        <v>0</v>
      </c>
      <c r="L202" s="107" t="n">
        <f aca="false">ROUNDDOWN(E202*K202,3)</f>
        <v>0</v>
      </c>
      <c r="M202" s="107" t="n">
        <v>0</v>
      </c>
      <c r="N202" s="107" t="n">
        <f aca="false">ROUNDDOWN(E202*M202,3)</f>
        <v>0</v>
      </c>
      <c r="O202" s="108" t="s">
        <v>656</v>
      </c>
    </row>
    <row r="203" customFormat="false" ht="22.5" hidden="false" customHeight="true" outlineLevel="0" collapsed="false">
      <c r="A203" s="76" t="s">
        <v>657</v>
      </c>
      <c r="B203" s="102" t="s">
        <v>658</v>
      </c>
      <c r="C203" s="103"/>
      <c r="D203" s="104" t="s">
        <v>659</v>
      </c>
      <c r="E203" s="105" t="n">
        <v>288</v>
      </c>
      <c r="F203" s="106" t="s">
        <v>354</v>
      </c>
      <c r="G203" s="105" t="n">
        <f aca="false">ROUNDDOWN(I203+K203+M203,3)</f>
        <v>3571.2</v>
      </c>
      <c r="H203" s="105" t="n">
        <f aca="false">ROUNDDOWN(J203+L203+N203,3)</f>
        <v>1028505</v>
      </c>
      <c r="I203" s="107" t="n">
        <v>3571.2</v>
      </c>
      <c r="J203" s="107" t="n">
        <f aca="false">ROUNDDOWN(E203*I203,0)</f>
        <v>1028505</v>
      </c>
      <c r="K203" s="107" t="n">
        <v>0</v>
      </c>
      <c r="L203" s="107" t="n">
        <f aca="false">ROUNDDOWN(E203*K203,3)</f>
        <v>0</v>
      </c>
      <c r="M203" s="107" t="n">
        <v>0</v>
      </c>
      <c r="N203" s="107" t="n">
        <f aca="false">ROUNDDOWN(E203*M203,3)</f>
        <v>0</v>
      </c>
      <c r="O203" s="108" t="s">
        <v>657</v>
      </c>
    </row>
    <row r="204" customFormat="false" ht="22.5" hidden="false" customHeight="true" outlineLevel="0" collapsed="false">
      <c r="A204" s="76" t="s">
        <v>660</v>
      </c>
      <c r="B204" s="102" t="s">
        <v>658</v>
      </c>
      <c r="C204" s="103"/>
      <c r="D204" s="104" t="s">
        <v>661</v>
      </c>
      <c r="E204" s="105" t="n">
        <v>32</v>
      </c>
      <c r="F204" s="106" t="s">
        <v>354</v>
      </c>
      <c r="G204" s="105" t="n">
        <f aca="false">ROUNDDOWN(I204+K204+M204,3)</f>
        <v>3269.2</v>
      </c>
      <c r="H204" s="105" t="n">
        <f aca="false">ROUNDDOWN(J204+L204+N204,3)</f>
        <v>104614</v>
      </c>
      <c r="I204" s="107" t="n">
        <v>3269.2</v>
      </c>
      <c r="J204" s="107" t="n">
        <f aca="false">ROUNDDOWN(E204*I204,0)</f>
        <v>104614</v>
      </c>
      <c r="K204" s="107" t="n">
        <v>0</v>
      </c>
      <c r="L204" s="107" t="n">
        <f aca="false">ROUNDDOWN(E204*K204,3)</f>
        <v>0</v>
      </c>
      <c r="M204" s="107" t="n">
        <v>0</v>
      </c>
      <c r="N204" s="107" t="n">
        <f aca="false">ROUNDDOWN(E204*M204,3)</f>
        <v>0</v>
      </c>
      <c r="O204" s="108" t="s">
        <v>660</v>
      </c>
    </row>
    <row r="205" customFormat="false" ht="22.5" hidden="false" customHeight="true" outlineLevel="0" collapsed="false">
      <c r="A205" s="76" t="s">
        <v>662</v>
      </c>
      <c r="B205" s="102" t="s">
        <v>658</v>
      </c>
      <c r="C205" s="103"/>
      <c r="D205" s="104" t="s">
        <v>663</v>
      </c>
      <c r="E205" s="105" t="n">
        <v>32</v>
      </c>
      <c r="F205" s="106" t="s">
        <v>354</v>
      </c>
      <c r="G205" s="105" t="n">
        <f aca="false">ROUNDDOWN(I205+K205+M205,3)</f>
        <v>1751</v>
      </c>
      <c r="H205" s="105" t="n">
        <f aca="false">ROUNDDOWN(J205+L205+N205,3)</f>
        <v>56032</v>
      </c>
      <c r="I205" s="107" t="n">
        <v>1751</v>
      </c>
      <c r="J205" s="107" t="n">
        <f aca="false">ROUNDDOWN(E205*I205,0)</f>
        <v>56032</v>
      </c>
      <c r="K205" s="107" t="n">
        <v>0</v>
      </c>
      <c r="L205" s="107" t="n">
        <f aca="false">ROUNDDOWN(E205*K205,3)</f>
        <v>0</v>
      </c>
      <c r="M205" s="107" t="n">
        <v>0</v>
      </c>
      <c r="N205" s="107" t="n">
        <f aca="false">ROUNDDOWN(E205*M205,3)</f>
        <v>0</v>
      </c>
      <c r="O205" s="108" t="s">
        <v>662</v>
      </c>
    </row>
    <row r="206" customFormat="false" ht="22.5" hidden="false" customHeight="true" outlineLevel="0" collapsed="false">
      <c r="A206" s="76" t="s">
        <v>664</v>
      </c>
      <c r="B206" s="119" t="s">
        <v>665</v>
      </c>
      <c r="C206" s="103"/>
      <c r="D206" s="136" t="s">
        <v>666</v>
      </c>
      <c r="E206" s="105" t="n">
        <v>1</v>
      </c>
      <c r="F206" s="106" t="s">
        <v>59</v>
      </c>
      <c r="G206" s="105" t="n">
        <f aca="false">ROUNDDOWN(I206+K206+M206,3)</f>
        <v>117030</v>
      </c>
      <c r="H206" s="105" t="n">
        <f aca="false">ROUNDDOWN(J206+L206+N206,3)</f>
        <v>117030</v>
      </c>
      <c r="I206" s="107" t="n">
        <v>53795</v>
      </c>
      <c r="J206" s="107" t="n">
        <f aca="false">ROUNDDOWN(E206*I206,0)</f>
        <v>53795</v>
      </c>
      <c r="K206" s="107" t="n">
        <v>63235</v>
      </c>
      <c r="L206" s="107" t="n">
        <f aca="false">ROUNDDOWN(E206*K206,3)</f>
        <v>63235</v>
      </c>
      <c r="M206" s="107" t="n">
        <v>0</v>
      </c>
      <c r="N206" s="107" t="n">
        <f aca="false">ROUNDDOWN(E206*M206,3)</f>
        <v>0</v>
      </c>
      <c r="O206" s="108" t="s">
        <v>664</v>
      </c>
    </row>
    <row r="207" customFormat="false" ht="22.5" hidden="false" customHeight="true" outlineLevel="0" collapsed="false">
      <c r="A207" s="76" t="s">
        <v>667</v>
      </c>
      <c r="B207" s="102" t="s">
        <v>668</v>
      </c>
      <c r="C207" s="103"/>
      <c r="D207" s="104" t="s">
        <v>669</v>
      </c>
      <c r="E207" s="105" t="n">
        <v>12</v>
      </c>
      <c r="F207" s="106" t="s">
        <v>370</v>
      </c>
      <c r="G207" s="105" t="n">
        <f aca="false">ROUNDDOWN(I207+K207+M207,3)</f>
        <v>360349</v>
      </c>
      <c r="H207" s="105" t="n">
        <f aca="false">ROUNDDOWN(J207+L207+N207,3)</f>
        <v>4324188</v>
      </c>
      <c r="I207" s="107" t="n">
        <v>225000</v>
      </c>
      <c r="J207" s="107" t="n">
        <f aca="false">ROUNDDOWN(E207*I207,0)</f>
        <v>2700000</v>
      </c>
      <c r="K207" s="107" t="n">
        <v>135349</v>
      </c>
      <c r="L207" s="107" t="n">
        <f aca="false">ROUNDDOWN(E207*K207,3)</f>
        <v>1624188</v>
      </c>
      <c r="M207" s="107" t="n">
        <v>0</v>
      </c>
      <c r="N207" s="107" t="n">
        <f aca="false">ROUNDDOWN(E207*M207,3)</f>
        <v>0</v>
      </c>
      <c r="O207" s="108" t="s">
        <v>667</v>
      </c>
    </row>
    <row r="208" customFormat="false" ht="22.5" hidden="false" customHeight="true" outlineLevel="0" collapsed="false">
      <c r="A208" s="76" t="s">
        <v>670</v>
      </c>
      <c r="B208" s="102" t="s">
        <v>668</v>
      </c>
      <c r="C208" s="103"/>
      <c r="D208" s="104" t="s">
        <v>671</v>
      </c>
      <c r="E208" s="105" t="n">
        <v>3</v>
      </c>
      <c r="F208" s="106" t="s">
        <v>370</v>
      </c>
      <c r="G208" s="105" t="n">
        <f aca="false">ROUNDDOWN(I208+K208+M208,3)</f>
        <v>243463</v>
      </c>
      <c r="H208" s="105" t="n">
        <f aca="false">ROUNDDOWN(J208+L208+N208,3)</f>
        <v>730389</v>
      </c>
      <c r="I208" s="107" t="n">
        <v>168000</v>
      </c>
      <c r="J208" s="107" t="n">
        <f aca="false">ROUNDDOWN(E208*I208,0)</f>
        <v>504000</v>
      </c>
      <c r="K208" s="107" t="n">
        <v>75463</v>
      </c>
      <c r="L208" s="107" t="n">
        <f aca="false">ROUNDDOWN(E208*K208,3)</f>
        <v>226389</v>
      </c>
      <c r="M208" s="107" t="n">
        <v>0</v>
      </c>
      <c r="N208" s="107" t="n">
        <f aca="false">ROUNDDOWN(E208*M208,3)</f>
        <v>0</v>
      </c>
      <c r="O208" s="108" t="s">
        <v>670</v>
      </c>
    </row>
    <row r="209" customFormat="false" ht="22.5" hidden="false" customHeight="true" outlineLevel="0" collapsed="false">
      <c r="A209" s="76" t="s">
        <v>672</v>
      </c>
      <c r="B209" s="102" t="s">
        <v>668</v>
      </c>
      <c r="C209" s="103"/>
      <c r="D209" s="104" t="s">
        <v>673</v>
      </c>
      <c r="E209" s="105" t="n">
        <v>8</v>
      </c>
      <c r="F209" s="106" t="s">
        <v>370</v>
      </c>
      <c r="G209" s="105" t="n">
        <f aca="false">ROUNDDOWN(I209+K209+M209,3)</f>
        <v>211835</v>
      </c>
      <c r="H209" s="105" t="n">
        <f aca="false">ROUNDDOWN(J209+L209+N209,3)</f>
        <v>1694680</v>
      </c>
      <c r="I209" s="107" t="n">
        <v>150000</v>
      </c>
      <c r="J209" s="107" t="n">
        <f aca="false">ROUNDDOWN(E209*I209,0)</f>
        <v>1200000</v>
      </c>
      <c r="K209" s="107" t="n">
        <v>61835</v>
      </c>
      <c r="L209" s="107" t="n">
        <f aca="false">ROUNDDOWN(E209*K209,3)</f>
        <v>494680</v>
      </c>
      <c r="M209" s="107" t="n">
        <v>0</v>
      </c>
      <c r="N209" s="107" t="n">
        <f aca="false">ROUNDDOWN(E209*M209,3)</f>
        <v>0</v>
      </c>
      <c r="O209" s="108" t="s">
        <v>672</v>
      </c>
    </row>
    <row r="210" customFormat="false" ht="22.5" hidden="false" customHeight="true" outlineLevel="0" collapsed="false">
      <c r="A210" s="76" t="s">
        <v>674</v>
      </c>
      <c r="B210" s="102" t="s">
        <v>675</v>
      </c>
      <c r="C210" s="103"/>
      <c r="D210" s="136" t="s">
        <v>676</v>
      </c>
      <c r="E210" s="105" t="n">
        <v>1</v>
      </c>
      <c r="F210" s="106" t="s">
        <v>370</v>
      </c>
      <c r="G210" s="105" t="n">
        <f aca="false">ROUNDDOWN(I210+K210+M210,3)</f>
        <v>1051391</v>
      </c>
      <c r="H210" s="105" t="n">
        <f aca="false">ROUNDDOWN(J210+L210+N210,3)</f>
        <v>1051391</v>
      </c>
      <c r="I210" s="107" t="n">
        <v>980000</v>
      </c>
      <c r="J210" s="107" t="n">
        <f aca="false">ROUNDDOWN(E210*I210,0)</f>
        <v>980000</v>
      </c>
      <c r="K210" s="107" t="n">
        <v>71391</v>
      </c>
      <c r="L210" s="107" t="n">
        <f aca="false">ROUNDDOWN(E210*K210,3)</f>
        <v>71391</v>
      </c>
      <c r="M210" s="107" t="n">
        <v>0</v>
      </c>
      <c r="N210" s="107" t="n">
        <f aca="false">ROUNDDOWN(E210*M210,3)</f>
        <v>0</v>
      </c>
      <c r="O210" s="108" t="s">
        <v>674</v>
      </c>
    </row>
    <row r="211" customFormat="false" ht="22.5" hidden="false" customHeight="true" outlineLevel="0" collapsed="false">
      <c r="A211" s="76" t="s">
        <v>677</v>
      </c>
      <c r="B211" s="102" t="s">
        <v>675</v>
      </c>
      <c r="C211" s="103"/>
      <c r="D211" s="136" t="s">
        <v>678</v>
      </c>
      <c r="E211" s="105" t="n">
        <v>2</v>
      </c>
      <c r="F211" s="106" t="s">
        <v>370</v>
      </c>
      <c r="G211" s="105" t="n">
        <f aca="false">ROUNDDOWN(I211+K211+M211,3)</f>
        <v>721391</v>
      </c>
      <c r="H211" s="105" t="n">
        <f aca="false">ROUNDDOWN(J211+L211+N211,3)</f>
        <v>1442782</v>
      </c>
      <c r="I211" s="107" t="n">
        <v>650000</v>
      </c>
      <c r="J211" s="107" t="n">
        <f aca="false">ROUNDDOWN(E211*I211,0)</f>
        <v>1300000</v>
      </c>
      <c r="K211" s="107" t="n">
        <v>71391</v>
      </c>
      <c r="L211" s="107" t="n">
        <f aca="false">ROUNDDOWN(E211*K211,3)</f>
        <v>142782</v>
      </c>
      <c r="M211" s="107" t="n">
        <v>0</v>
      </c>
      <c r="N211" s="107" t="n">
        <f aca="false">ROUNDDOWN(E211*M211,3)</f>
        <v>0</v>
      </c>
      <c r="O211" s="108" t="s">
        <v>677</v>
      </c>
    </row>
    <row r="212" customFormat="false" ht="22.5" hidden="false" customHeight="true" outlineLevel="0" collapsed="false">
      <c r="A212" s="76" t="s">
        <v>679</v>
      </c>
      <c r="B212" s="102" t="s">
        <v>680</v>
      </c>
      <c r="C212" s="103"/>
      <c r="D212" s="104" t="s">
        <v>681</v>
      </c>
      <c r="E212" s="105" t="n">
        <v>1</v>
      </c>
      <c r="F212" s="106" t="s">
        <v>682</v>
      </c>
      <c r="G212" s="105" t="n">
        <f aca="false">ROUNDDOWN(I212+K212+M212,3)</f>
        <v>450000</v>
      </c>
      <c r="H212" s="105" t="n">
        <f aca="false">ROUNDDOWN(J212+L212+N212,3)</f>
        <v>450000</v>
      </c>
      <c r="I212" s="107" t="n">
        <v>450000</v>
      </c>
      <c r="J212" s="107" t="n">
        <f aca="false">ROUNDDOWN(E212*I212,0)</f>
        <v>450000</v>
      </c>
      <c r="K212" s="107" t="n">
        <v>0</v>
      </c>
      <c r="L212" s="107" t="n">
        <f aca="false">ROUNDDOWN(E212*K212,3)</f>
        <v>0</v>
      </c>
      <c r="M212" s="107" t="n">
        <v>0</v>
      </c>
      <c r="N212" s="107" t="n">
        <f aca="false">ROUNDDOWN(E212*M212,3)</f>
        <v>0</v>
      </c>
      <c r="O212" s="108" t="s">
        <v>679</v>
      </c>
    </row>
    <row r="213" customFormat="false" ht="22.5" hidden="false" customHeight="true" outlineLevel="0" collapsed="false">
      <c r="A213" s="76" t="s">
        <v>683</v>
      </c>
      <c r="B213" s="102" t="s">
        <v>684</v>
      </c>
      <c r="C213" s="103"/>
      <c r="D213" s="104" t="s">
        <v>681</v>
      </c>
      <c r="E213" s="105" t="n">
        <v>1</v>
      </c>
      <c r="F213" s="106" t="s">
        <v>682</v>
      </c>
      <c r="G213" s="105" t="n">
        <f aca="false">ROUNDDOWN(I213+K213+M213,3)</f>
        <v>558891</v>
      </c>
      <c r="H213" s="105" t="n">
        <f aca="false">ROUNDDOWN(J213+L213+N213,3)</f>
        <v>558891</v>
      </c>
      <c r="I213" s="107" t="n">
        <v>0</v>
      </c>
      <c r="J213" s="107" t="n">
        <f aca="false">ROUNDDOWN(E213*I213,0)</f>
        <v>0</v>
      </c>
      <c r="K213" s="107" t="n">
        <v>558891</v>
      </c>
      <c r="L213" s="107" t="n">
        <f aca="false">ROUNDDOWN(E213*K213,3)</f>
        <v>558891</v>
      </c>
      <c r="M213" s="107" t="n">
        <v>0</v>
      </c>
      <c r="N213" s="107" t="n">
        <f aca="false">ROUNDDOWN(E213*M213,3)</f>
        <v>0</v>
      </c>
      <c r="O213" s="108" t="s">
        <v>683</v>
      </c>
    </row>
    <row r="214" customFormat="false" ht="22.5" hidden="false" customHeight="true" outlineLevel="0" collapsed="false">
      <c r="A214" s="76" t="s">
        <v>685</v>
      </c>
      <c r="B214" s="102" t="s">
        <v>457</v>
      </c>
      <c r="C214" s="103"/>
      <c r="D214" s="104" t="s">
        <v>686</v>
      </c>
      <c r="E214" s="105" t="n">
        <v>30</v>
      </c>
      <c r="F214" s="118" t="s">
        <v>167</v>
      </c>
      <c r="G214" s="105" t="n">
        <f aca="false">ROUNDDOWN(I214+K214+M214,3)</f>
        <v>10909</v>
      </c>
      <c r="H214" s="105" t="n">
        <f aca="false">ROUNDDOWN(J214+L214+N214,3)</f>
        <v>327270</v>
      </c>
      <c r="I214" s="107" t="n">
        <v>10909</v>
      </c>
      <c r="J214" s="107" t="n">
        <f aca="false">ROUNDDOWN(E214*I214,0)</f>
        <v>327270</v>
      </c>
      <c r="K214" s="107" t="n">
        <v>0</v>
      </c>
      <c r="L214" s="107" t="n">
        <f aca="false">ROUNDDOWN(E214*K214,3)</f>
        <v>0</v>
      </c>
      <c r="M214" s="107" t="n">
        <v>0</v>
      </c>
      <c r="N214" s="107" t="n">
        <f aca="false">ROUNDDOWN(E214*M214,3)</f>
        <v>0</v>
      </c>
      <c r="O214" s="108" t="s">
        <v>685</v>
      </c>
    </row>
    <row r="215" customFormat="false" ht="22.5" hidden="false" customHeight="true" outlineLevel="0" collapsed="false">
      <c r="A215" s="76" t="s">
        <v>687</v>
      </c>
      <c r="B215" s="102" t="s">
        <v>452</v>
      </c>
      <c r="C215" s="103"/>
      <c r="D215" s="104" t="s">
        <v>688</v>
      </c>
      <c r="E215" s="105" t="n">
        <v>45</v>
      </c>
      <c r="F215" s="118" t="s">
        <v>167</v>
      </c>
      <c r="G215" s="105" t="n">
        <f aca="false">ROUNDDOWN(I215+K215+M215,3)</f>
        <v>1567</v>
      </c>
      <c r="H215" s="105" t="n">
        <f aca="false">ROUNDDOWN(J215+L215+N215,3)</f>
        <v>70515</v>
      </c>
      <c r="I215" s="107" t="n">
        <v>1567</v>
      </c>
      <c r="J215" s="107" t="n">
        <f aca="false">ROUNDDOWN(E215*I215,0)</f>
        <v>70515</v>
      </c>
      <c r="K215" s="107" t="n">
        <v>0</v>
      </c>
      <c r="L215" s="107" t="n">
        <f aca="false">ROUNDDOWN(E215*K215,3)</f>
        <v>0</v>
      </c>
      <c r="M215" s="107" t="n">
        <v>0</v>
      </c>
      <c r="N215" s="107" t="n">
        <f aca="false">ROUNDDOWN(E215*M215,3)</f>
        <v>0</v>
      </c>
      <c r="O215" s="108" t="s">
        <v>687</v>
      </c>
    </row>
    <row r="216" customFormat="false" ht="22.5" hidden="false" customHeight="true" outlineLevel="0" collapsed="false">
      <c r="A216" s="76" t="s">
        <v>689</v>
      </c>
      <c r="B216" s="119" t="s">
        <v>690</v>
      </c>
      <c r="C216" s="103"/>
      <c r="D216" s="104" t="s">
        <v>691</v>
      </c>
      <c r="E216" s="105" t="n">
        <v>30</v>
      </c>
      <c r="F216" s="118" t="s">
        <v>167</v>
      </c>
      <c r="G216" s="105" t="n">
        <f aca="false">ROUNDDOWN(I216+K216+M216,3)</f>
        <v>6530</v>
      </c>
      <c r="H216" s="105" t="n">
        <f aca="false">ROUNDDOWN(J216+L216+N216,3)</f>
        <v>195900</v>
      </c>
      <c r="I216" s="107" t="n">
        <v>6530</v>
      </c>
      <c r="J216" s="107" t="n">
        <f aca="false">ROUNDDOWN(E216*I216,0)</f>
        <v>195900</v>
      </c>
      <c r="K216" s="107" t="n">
        <v>0</v>
      </c>
      <c r="L216" s="107" t="n">
        <f aca="false">ROUNDDOWN(E216*K216,3)</f>
        <v>0</v>
      </c>
      <c r="M216" s="107" t="n">
        <v>0</v>
      </c>
      <c r="N216" s="107" t="n">
        <f aca="false">ROUNDDOWN(E216*M216,3)</f>
        <v>0</v>
      </c>
      <c r="O216" s="108" t="s">
        <v>689</v>
      </c>
    </row>
    <row r="217" customFormat="false" ht="22.5" hidden="false" customHeight="true" outlineLevel="0" collapsed="false">
      <c r="A217" s="76" t="s">
        <v>692</v>
      </c>
      <c r="B217" s="109" t="s">
        <v>690</v>
      </c>
      <c r="C217" s="110"/>
      <c r="D217" s="111" t="s">
        <v>461</v>
      </c>
      <c r="E217" s="112" t="n">
        <v>45</v>
      </c>
      <c r="F217" s="139" t="s">
        <v>167</v>
      </c>
      <c r="G217" s="112" t="n">
        <f aca="false">ROUNDDOWN(I217+K217+M217,3)</f>
        <v>2670</v>
      </c>
      <c r="H217" s="112" t="n">
        <f aca="false">ROUNDDOWN(J217+L217+N217,3)</f>
        <v>120150</v>
      </c>
      <c r="I217" s="114" t="n">
        <v>2670</v>
      </c>
      <c r="J217" s="114" t="n">
        <f aca="false">ROUNDDOWN(E217*I217,0)</f>
        <v>120150</v>
      </c>
      <c r="K217" s="114" t="n">
        <v>0</v>
      </c>
      <c r="L217" s="114" t="n">
        <f aca="false">ROUNDDOWN(E217*K217,3)</f>
        <v>0</v>
      </c>
      <c r="M217" s="114" t="n">
        <v>0</v>
      </c>
      <c r="N217" s="114" t="n">
        <f aca="false">ROUNDDOWN(E217*M217,3)</f>
        <v>0</v>
      </c>
      <c r="O217" s="115" t="s">
        <v>692</v>
      </c>
    </row>
    <row r="218" customFormat="false" ht="22.5" hidden="false" customHeight="true" outlineLevel="0" collapsed="false">
      <c r="A218" s="76" t="s">
        <v>693</v>
      </c>
      <c r="B218" s="117" t="s">
        <v>485</v>
      </c>
      <c r="C218" s="96"/>
      <c r="D218" s="97" t="s">
        <v>686</v>
      </c>
      <c r="E218" s="98" t="n">
        <v>30</v>
      </c>
      <c r="F218" s="99" t="s">
        <v>167</v>
      </c>
      <c r="G218" s="98" t="n">
        <f aca="false">ROUNDDOWN(I218+K218+M218,3)</f>
        <v>7821</v>
      </c>
      <c r="H218" s="98" t="n">
        <f aca="false">ROUNDDOWN(J218+L218+N218,3)</f>
        <v>234630</v>
      </c>
      <c r="I218" s="100" t="n">
        <v>0</v>
      </c>
      <c r="J218" s="100" t="n">
        <f aca="false">ROUNDDOWN(E218*I218,0)</f>
        <v>0</v>
      </c>
      <c r="K218" s="100" t="n">
        <v>7821</v>
      </c>
      <c r="L218" s="100" t="n">
        <f aca="false">ROUNDDOWN(E218*K218,3)</f>
        <v>234630</v>
      </c>
      <c r="M218" s="100" t="n">
        <v>0</v>
      </c>
      <c r="N218" s="100" t="n">
        <f aca="false">ROUNDDOWN(E218*M218,3)</f>
        <v>0</v>
      </c>
      <c r="O218" s="101" t="s">
        <v>693</v>
      </c>
    </row>
    <row r="219" customFormat="false" ht="22.5" hidden="false" customHeight="true" outlineLevel="0" collapsed="false">
      <c r="A219" s="76" t="s">
        <v>694</v>
      </c>
      <c r="B219" s="102" t="s">
        <v>481</v>
      </c>
      <c r="C219" s="103"/>
      <c r="D219" s="104" t="s">
        <v>688</v>
      </c>
      <c r="E219" s="105" t="n">
        <v>45</v>
      </c>
      <c r="F219" s="118" t="s">
        <v>167</v>
      </c>
      <c r="G219" s="105" t="n">
        <f aca="false">ROUNDDOWN(I219+K219+M219,3)</f>
        <v>1905</v>
      </c>
      <c r="H219" s="105" t="n">
        <f aca="false">ROUNDDOWN(J219+L219+N219,3)</f>
        <v>85725</v>
      </c>
      <c r="I219" s="107" t="n">
        <v>0</v>
      </c>
      <c r="J219" s="107" t="n">
        <f aca="false">ROUNDDOWN(E219*I219,0)</f>
        <v>0</v>
      </c>
      <c r="K219" s="107" t="n">
        <v>1905</v>
      </c>
      <c r="L219" s="107" t="n">
        <f aca="false">ROUNDDOWN(E219*K219,3)</f>
        <v>85725</v>
      </c>
      <c r="M219" s="107" t="n">
        <v>0</v>
      </c>
      <c r="N219" s="107" t="n">
        <f aca="false">ROUNDDOWN(E219*M219,3)</f>
        <v>0</v>
      </c>
      <c r="O219" s="108" t="s">
        <v>694</v>
      </c>
    </row>
    <row r="220" customFormat="false" ht="22.5" hidden="false" customHeight="true" outlineLevel="0" collapsed="false">
      <c r="A220" s="76" t="s">
        <v>695</v>
      </c>
      <c r="B220" s="119" t="s">
        <v>696</v>
      </c>
      <c r="C220" s="103"/>
      <c r="D220" s="104" t="s">
        <v>691</v>
      </c>
      <c r="E220" s="105" t="n">
        <v>30</v>
      </c>
      <c r="F220" s="118" t="s">
        <v>167</v>
      </c>
      <c r="G220" s="105" t="n">
        <f aca="false">ROUNDDOWN(I220+K220+M220,3)</f>
        <v>10640</v>
      </c>
      <c r="H220" s="105" t="n">
        <f aca="false">ROUNDDOWN(J220+L220+N220,3)</f>
        <v>319200</v>
      </c>
      <c r="I220" s="107" t="n">
        <v>0</v>
      </c>
      <c r="J220" s="107" t="n">
        <f aca="false">ROUNDDOWN(E220*I220,0)</f>
        <v>0</v>
      </c>
      <c r="K220" s="107" t="n">
        <v>10640</v>
      </c>
      <c r="L220" s="107" t="n">
        <f aca="false">ROUNDDOWN(E220*K220,3)</f>
        <v>319200</v>
      </c>
      <c r="M220" s="107" t="n">
        <v>0</v>
      </c>
      <c r="N220" s="107" t="n">
        <f aca="false">ROUNDDOWN(E220*M220,3)</f>
        <v>0</v>
      </c>
      <c r="O220" s="108" t="s">
        <v>695</v>
      </c>
    </row>
    <row r="221" customFormat="false" ht="22.5" hidden="false" customHeight="true" outlineLevel="0" collapsed="false">
      <c r="A221" s="76" t="s">
        <v>697</v>
      </c>
      <c r="B221" s="119" t="s">
        <v>696</v>
      </c>
      <c r="C221" s="103"/>
      <c r="D221" s="104" t="s">
        <v>461</v>
      </c>
      <c r="E221" s="105" t="n">
        <v>45</v>
      </c>
      <c r="F221" s="118" t="s">
        <v>167</v>
      </c>
      <c r="G221" s="105" t="n">
        <f aca="false">ROUNDDOWN(I221+K221+M221,3)</f>
        <v>6548</v>
      </c>
      <c r="H221" s="105" t="n">
        <f aca="false">ROUNDDOWN(J221+L221+N221,3)</f>
        <v>294660</v>
      </c>
      <c r="I221" s="107" t="n">
        <v>0</v>
      </c>
      <c r="J221" s="107" t="n">
        <f aca="false">ROUNDDOWN(E221*I221,0)</f>
        <v>0</v>
      </c>
      <c r="K221" s="107" t="n">
        <v>6548</v>
      </c>
      <c r="L221" s="107" t="n">
        <f aca="false">ROUNDDOWN(E221*K221,3)</f>
        <v>294660</v>
      </c>
      <c r="M221" s="107" t="n">
        <v>0</v>
      </c>
      <c r="N221" s="107" t="n">
        <f aca="false">ROUNDDOWN(E221*M221,3)</f>
        <v>0</v>
      </c>
      <c r="O221" s="108" t="s">
        <v>697</v>
      </c>
    </row>
    <row r="222" customFormat="false" ht="22.5" hidden="false" customHeight="true" outlineLevel="0" collapsed="false">
      <c r="A222" s="76" t="s">
        <v>328</v>
      </c>
      <c r="B222" s="119" t="s">
        <v>698</v>
      </c>
      <c r="C222" s="103"/>
      <c r="D222" s="104" t="s">
        <v>699</v>
      </c>
      <c r="E222" s="105" t="n">
        <v>1</v>
      </c>
      <c r="F222" s="106" t="s">
        <v>50</v>
      </c>
      <c r="G222" s="105" t="n">
        <f aca="false">ROUNDDOWN(I222+K222+M222,3)</f>
        <v>63210</v>
      </c>
      <c r="H222" s="105" t="n">
        <f aca="false">ROUNDDOWN(J222+L222+N222,3)</f>
        <v>63210</v>
      </c>
      <c r="I222" s="107" t="n">
        <v>63210</v>
      </c>
      <c r="J222" s="107" t="n">
        <f aca="false">ROUNDDOWN(E222*I222,0)</f>
        <v>63210</v>
      </c>
      <c r="K222" s="107" t="n">
        <v>0</v>
      </c>
      <c r="L222" s="107" t="n">
        <f aca="false">ROUNDDOWN(E222*K222,3)</f>
        <v>0</v>
      </c>
      <c r="M222" s="107" t="n">
        <v>0</v>
      </c>
      <c r="N222" s="107" t="n">
        <f aca="false">ROUNDDOWN(E222*M222,3)</f>
        <v>0</v>
      </c>
      <c r="O222" s="108" t="s">
        <v>328</v>
      </c>
    </row>
    <row r="223" customFormat="false" ht="22.5" hidden="false" customHeight="true" outlineLevel="0" collapsed="false">
      <c r="A223" s="76" t="s">
        <v>328</v>
      </c>
      <c r="B223" s="119" t="s">
        <v>700</v>
      </c>
      <c r="C223" s="103"/>
      <c r="D223" s="104" t="s">
        <v>701</v>
      </c>
      <c r="E223" s="105" t="n">
        <v>1</v>
      </c>
      <c r="F223" s="106" t="s">
        <v>50</v>
      </c>
      <c r="G223" s="105" t="n">
        <f aca="false">ROUNDDOWN(I223+K223+M223,3)</f>
        <v>500000</v>
      </c>
      <c r="H223" s="105" t="n">
        <f aca="false">ROUNDDOWN(J223+L223+N223,3)</f>
        <v>500000</v>
      </c>
      <c r="I223" s="107" t="n">
        <v>200000</v>
      </c>
      <c r="J223" s="107" t="n">
        <f aca="false">ROUNDDOWN(E223*I223,0)</f>
        <v>200000</v>
      </c>
      <c r="K223" s="107" t="n">
        <v>300000</v>
      </c>
      <c r="L223" s="107" t="n">
        <f aca="false">ROUNDDOWN(E223*K223,3)</f>
        <v>300000</v>
      </c>
      <c r="M223" s="107" t="n">
        <v>0</v>
      </c>
      <c r="N223" s="107" t="n">
        <f aca="false">ROUNDDOWN(E223*M223,3)</f>
        <v>0</v>
      </c>
      <c r="O223" s="108" t="s">
        <v>328</v>
      </c>
    </row>
    <row r="224" customFormat="false" ht="22.5" hidden="false" customHeight="true" outlineLevel="0" collapsed="false">
      <c r="A224" s="76" t="s">
        <v>343</v>
      </c>
      <c r="B224" s="102" t="s">
        <v>344</v>
      </c>
      <c r="C224" s="103"/>
      <c r="D224" s="104" t="s">
        <v>345</v>
      </c>
      <c r="E224" s="105" t="n">
        <v>30</v>
      </c>
      <c r="F224" s="118" t="s">
        <v>167</v>
      </c>
      <c r="G224" s="105" t="n">
        <f aca="false">ROUNDDOWN(I224+K224+M224,3)</f>
        <v>36920</v>
      </c>
      <c r="H224" s="105" t="n">
        <f aca="false">ROUNDDOWN(J224+L224+N224,3)</f>
        <v>1107600</v>
      </c>
      <c r="I224" s="107" t="n">
        <v>36920</v>
      </c>
      <c r="J224" s="107" t="n">
        <f aca="false">ROUNDDOWN(E224*I224,0)</f>
        <v>1107600</v>
      </c>
      <c r="K224" s="107" t="n">
        <v>0</v>
      </c>
      <c r="L224" s="107" t="n">
        <f aca="false">ROUNDDOWN(E224*K224,3)</f>
        <v>0</v>
      </c>
      <c r="M224" s="107" t="n">
        <v>0</v>
      </c>
      <c r="N224" s="107" t="n">
        <f aca="false">ROUNDDOWN(E224*M224,3)</f>
        <v>0</v>
      </c>
      <c r="O224" s="108" t="s">
        <v>343</v>
      </c>
    </row>
    <row r="225" customFormat="false" ht="22.5" hidden="false" customHeight="true" outlineLevel="0" collapsed="false">
      <c r="A225" s="76" t="s">
        <v>348</v>
      </c>
      <c r="B225" s="102" t="s">
        <v>344</v>
      </c>
      <c r="C225" s="103"/>
      <c r="D225" s="104" t="s">
        <v>349</v>
      </c>
      <c r="E225" s="105" t="n">
        <v>30</v>
      </c>
      <c r="F225" s="118" t="s">
        <v>167</v>
      </c>
      <c r="G225" s="105" t="n">
        <f aca="false">ROUNDDOWN(I225+K225+M225,3)</f>
        <v>10520</v>
      </c>
      <c r="H225" s="105" t="n">
        <f aca="false">ROUNDDOWN(J225+L225+N225,3)</f>
        <v>315600</v>
      </c>
      <c r="I225" s="107" t="n">
        <v>10520</v>
      </c>
      <c r="J225" s="107" t="n">
        <f aca="false">ROUNDDOWN(E225*I225,0)</f>
        <v>315600</v>
      </c>
      <c r="K225" s="107" t="n">
        <v>0</v>
      </c>
      <c r="L225" s="107" t="n">
        <f aca="false">ROUNDDOWN(E225*K225,3)</f>
        <v>0</v>
      </c>
      <c r="M225" s="107" t="n">
        <v>0</v>
      </c>
      <c r="N225" s="107" t="n">
        <f aca="false">ROUNDDOWN(E225*M225,3)</f>
        <v>0</v>
      </c>
      <c r="O225" s="108" t="s">
        <v>348</v>
      </c>
    </row>
    <row r="226" customFormat="false" ht="22.5" hidden="false" customHeight="true" outlineLevel="0" collapsed="false">
      <c r="A226" s="76" t="s">
        <v>436</v>
      </c>
      <c r="B226" s="102" t="s">
        <v>437</v>
      </c>
      <c r="C226" s="103"/>
      <c r="D226" s="104" t="s">
        <v>345</v>
      </c>
      <c r="E226" s="105" t="n">
        <v>1</v>
      </c>
      <c r="F226" s="106" t="s">
        <v>370</v>
      </c>
      <c r="G226" s="105" t="n">
        <f aca="false">ROUNDDOWN(I226+K226+M226,3)</f>
        <v>201661</v>
      </c>
      <c r="H226" s="105" t="n">
        <f aca="false">ROUNDDOWN(J226+L226+N226,3)</f>
        <v>201661</v>
      </c>
      <c r="I226" s="107" t="n">
        <v>110480</v>
      </c>
      <c r="J226" s="107" t="n">
        <f aca="false">ROUNDDOWN(E226*I226,0)</f>
        <v>110480</v>
      </c>
      <c r="K226" s="107" t="n">
        <v>86007</v>
      </c>
      <c r="L226" s="107" t="n">
        <f aca="false">ROUNDDOWN(E226*K226,3)</f>
        <v>86007</v>
      </c>
      <c r="M226" s="107" t="n">
        <v>5174</v>
      </c>
      <c r="N226" s="107" t="n">
        <f aca="false">ROUNDDOWN(E226*M226,3)</f>
        <v>5174</v>
      </c>
      <c r="O226" s="108" t="s">
        <v>436</v>
      </c>
    </row>
    <row r="227" customFormat="false" ht="22.5" hidden="false" customHeight="true" outlineLevel="0" collapsed="false">
      <c r="A227" s="76" t="s">
        <v>702</v>
      </c>
      <c r="B227" s="102" t="s">
        <v>437</v>
      </c>
      <c r="C227" s="103"/>
      <c r="D227" s="104" t="s">
        <v>349</v>
      </c>
      <c r="E227" s="105" t="n">
        <v>1</v>
      </c>
      <c r="F227" s="106" t="s">
        <v>370</v>
      </c>
      <c r="G227" s="105" t="n">
        <f aca="false">ROUNDDOWN(I227+K227+M227,3)</f>
        <v>107658</v>
      </c>
      <c r="H227" s="105" t="n">
        <f aca="false">ROUNDDOWN(J227+L227+N227,3)</f>
        <v>107658</v>
      </c>
      <c r="I227" s="107" t="n">
        <v>51326</v>
      </c>
      <c r="J227" s="107" t="n">
        <f aca="false">ROUNDDOWN(E227*I227,0)</f>
        <v>51326</v>
      </c>
      <c r="K227" s="107" t="n">
        <v>53313</v>
      </c>
      <c r="L227" s="107" t="n">
        <f aca="false">ROUNDDOWN(E227*K227,3)</f>
        <v>53313</v>
      </c>
      <c r="M227" s="107" t="n">
        <v>3019</v>
      </c>
      <c r="N227" s="107" t="n">
        <f aca="false">ROUNDDOWN(E227*M227,3)</f>
        <v>3019</v>
      </c>
      <c r="O227" s="108" t="s">
        <v>702</v>
      </c>
    </row>
    <row r="228" customFormat="false" ht="22.5" hidden="false" customHeight="true" outlineLevel="0" collapsed="false">
      <c r="A228" s="76" t="s">
        <v>442</v>
      </c>
      <c r="B228" s="102" t="s">
        <v>443</v>
      </c>
      <c r="C228" s="103"/>
      <c r="D228" s="104" t="s">
        <v>345</v>
      </c>
      <c r="E228" s="105" t="n">
        <v>5</v>
      </c>
      <c r="F228" s="106" t="s">
        <v>148</v>
      </c>
      <c r="G228" s="105" t="n">
        <f aca="false">ROUNDDOWN(I228+K228+M228,3)</f>
        <v>83683</v>
      </c>
      <c r="H228" s="105" t="n">
        <f aca="false">ROUNDDOWN(J228+L228+N228,3)</f>
        <v>418415</v>
      </c>
      <c r="I228" s="107" t="n">
        <v>9874</v>
      </c>
      <c r="J228" s="107" t="n">
        <f aca="false">ROUNDDOWN(E228*I228,0)</f>
        <v>49370</v>
      </c>
      <c r="K228" s="107" t="n">
        <v>68635</v>
      </c>
      <c r="L228" s="107" t="n">
        <f aca="false">ROUNDDOWN(E228*K228,3)</f>
        <v>343175</v>
      </c>
      <c r="M228" s="107" t="n">
        <v>5174</v>
      </c>
      <c r="N228" s="107" t="n">
        <f aca="false">ROUNDDOWN(E228*M228,3)</f>
        <v>25870</v>
      </c>
      <c r="O228" s="108" t="s">
        <v>442</v>
      </c>
    </row>
    <row r="229" customFormat="false" ht="22.5" hidden="false" customHeight="true" outlineLevel="0" collapsed="false">
      <c r="A229" s="76" t="s">
        <v>445</v>
      </c>
      <c r="B229" s="102" t="s">
        <v>443</v>
      </c>
      <c r="C229" s="103"/>
      <c r="D229" s="104" t="s">
        <v>349</v>
      </c>
      <c r="E229" s="105" t="n">
        <v>5</v>
      </c>
      <c r="F229" s="106" t="s">
        <v>148</v>
      </c>
      <c r="G229" s="105" t="n">
        <f aca="false">ROUNDDOWN(I229+K229+M229,3)</f>
        <v>47883</v>
      </c>
      <c r="H229" s="105" t="n">
        <f aca="false">ROUNDDOWN(J229+L229+N229,3)</f>
        <v>239415</v>
      </c>
      <c r="I229" s="107" t="n">
        <v>6251</v>
      </c>
      <c r="J229" s="107" t="n">
        <f aca="false">ROUNDDOWN(E229*I229,0)</f>
        <v>31255</v>
      </c>
      <c r="K229" s="107" t="n">
        <v>38613</v>
      </c>
      <c r="L229" s="107" t="n">
        <f aca="false">ROUNDDOWN(E229*K229,3)</f>
        <v>193065</v>
      </c>
      <c r="M229" s="107" t="n">
        <v>3019</v>
      </c>
      <c r="N229" s="107" t="n">
        <f aca="false">ROUNDDOWN(E229*M229,3)</f>
        <v>15095</v>
      </c>
      <c r="O229" s="108" t="s">
        <v>445</v>
      </c>
    </row>
    <row r="230" customFormat="false" ht="22.5" hidden="false" customHeight="true" outlineLevel="0" collapsed="false">
      <c r="A230" s="76" t="s">
        <v>328</v>
      </c>
      <c r="B230" s="119" t="s">
        <v>448</v>
      </c>
      <c r="C230" s="103"/>
      <c r="D230" s="136"/>
      <c r="E230" s="105" t="n">
        <v>1</v>
      </c>
      <c r="F230" s="106" t="s">
        <v>50</v>
      </c>
      <c r="G230" s="105" t="n">
        <f aca="false">ROUNDDOWN(I230+K230+M230,3)</f>
        <v>2861006</v>
      </c>
      <c r="H230" s="105" t="n">
        <f aca="false">ROUNDDOWN(J230+L230+N230,3)</f>
        <v>2861006</v>
      </c>
      <c r="I230" s="107" t="n">
        <v>2861006</v>
      </c>
      <c r="J230" s="107" t="n">
        <f aca="false">ROUNDDOWN(E230*I230,0)</f>
        <v>2861006</v>
      </c>
      <c r="K230" s="107" t="n">
        <v>0</v>
      </c>
      <c r="L230" s="107" t="n">
        <f aca="false">ROUNDDOWN(E230*K230,3)</f>
        <v>0</v>
      </c>
      <c r="M230" s="107" t="n">
        <v>0</v>
      </c>
      <c r="N230" s="107" t="n">
        <f aca="false">ROUNDDOWN(E230*M230,3)</f>
        <v>0</v>
      </c>
      <c r="O230" s="108" t="s">
        <v>328</v>
      </c>
    </row>
    <row r="231" customFormat="false" ht="22.5" hidden="false" customHeight="true" outlineLevel="0" collapsed="false">
      <c r="A231" s="76" t="s">
        <v>328</v>
      </c>
      <c r="B231" s="119" t="s">
        <v>449</v>
      </c>
      <c r="C231" s="103"/>
      <c r="D231" s="136"/>
      <c r="E231" s="105" t="n">
        <v>1</v>
      </c>
      <c r="F231" s="106" t="s">
        <v>50</v>
      </c>
      <c r="G231" s="105" t="n">
        <f aca="false">ROUNDDOWN(I231+K231+M231,3)</f>
        <v>614411</v>
      </c>
      <c r="H231" s="105" t="n">
        <f aca="false">ROUNDDOWN(J231+L231+N231,3)</f>
        <v>614411</v>
      </c>
      <c r="I231" s="107" t="n">
        <v>614411</v>
      </c>
      <c r="J231" s="107" t="n">
        <f aca="false">ROUNDDOWN(E231*I231,0)</f>
        <v>614411</v>
      </c>
      <c r="K231" s="107" t="n">
        <v>0</v>
      </c>
      <c r="L231" s="107" t="n">
        <f aca="false">ROUNDDOWN(E231*K231,3)</f>
        <v>0</v>
      </c>
      <c r="M231" s="107" t="n">
        <v>0</v>
      </c>
      <c r="N231" s="107" t="n">
        <f aca="false">ROUNDDOWN(E231*M231,3)</f>
        <v>0</v>
      </c>
      <c r="O231" s="108" t="s">
        <v>328</v>
      </c>
    </row>
    <row r="232" customFormat="false" ht="22.5" hidden="false" customHeight="true" outlineLevel="0" collapsed="false">
      <c r="A232" s="76" t="s">
        <v>328</v>
      </c>
      <c r="B232" s="122" t="s">
        <v>450</v>
      </c>
      <c r="C232" s="123"/>
      <c r="D232" s="124"/>
      <c r="E232" s="125" t="n">
        <v>1</v>
      </c>
      <c r="F232" s="126" t="s">
        <v>50</v>
      </c>
      <c r="G232" s="125" t="n">
        <v>0</v>
      </c>
      <c r="H232" s="125" t="n">
        <f aca="false">ROUNDDOWN(J232+L232+N232,3)</f>
        <v>119372438</v>
      </c>
      <c r="I232" s="127" t="n">
        <f aca="false">ROUNDDOWN(K232+M232+G232,3)</f>
        <v>0</v>
      </c>
      <c r="J232" s="127" t="n">
        <f aca="false">ROUNDDOWN(SUM(J173:J231),0)</f>
        <v>98842291</v>
      </c>
      <c r="K232" s="127" t="n">
        <v>0</v>
      </c>
      <c r="L232" s="127" t="n">
        <f aca="false">ROUNDDOWN(SUM(L173:L231),0)</f>
        <v>20480374</v>
      </c>
      <c r="M232" s="127" t="n">
        <v>0</v>
      </c>
      <c r="N232" s="127" t="n">
        <f aca="false">ROUNDDOWN(SUM(N173:N231),0)</f>
        <v>49773</v>
      </c>
      <c r="O232" s="128" t="s">
        <v>328</v>
      </c>
    </row>
    <row r="233" customFormat="false" ht="22.5" hidden="false" customHeight="true" outlineLevel="0" collapsed="false">
      <c r="B233" s="119"/>
      <c r="C233" s="103"/>
      <c r="D233" s="136"/>
      <c r="E233" s="105"/>
      <c r="F233" s="106"/>
      <c r="G233" s="105"/>
      <c r="H233" s="105"/>
      <c r="I233" s="107"/>
      <c r="J233" s="107"/>
      <c r="K233" s="107"/>
      <c r="L233" s="107"/>
      <c r="M233" s="107"/>
      <c r="N233" s="107"/>
      <c r="O233" s="108"/>
    </row>
    <row r="234" customFormat="false" ht="22.5" hidden="false" customHeight="true" outlineLevel="0" collapsed="false">
      <c r="B234" s="129" t="s">
        <v>342</v>
      </c>
      <c r="C234" s="130"/>
      <c r="D234" s="131"/>
      <c r="E234" s="132"/>
      <c r="F234" s="138"/>
      <c r="G234" s="132"/>
      <c r="H234" s="132"/>
      <c r="I234" s="134"/>
      <c r="J234" s="134"/>
      <c r="K234" s="134"/>
      <c r="L234" s="134"/>
      <c r="M234" s="134"/>
      <c r="N234" s="134"/>
      <c r="O234" s="135" t="s">
        <v>341</v>
      </c>
    </row>
    <row r="235" customFormat="false" ht="22.5" hidden="false" customHeight="true" outlineLevel="0" collapsed="false">
      <c r="A235" s="76" t="s">
        <v>703</v>
      </c>
      <c r="B235" s="119" t="s">
        <v>704</v>
      </c>
      <c r="C235" s="103"/>
      <c r="D235" s="136" t="s">
        <v>705</v>
      </c>
      <c r="E235" s="105" t="n">
        <v>22159</v>
      </c>
      <c r="F235" s="106" t="s">
        <v>59</v>
      </c>
      <c r="G235" s="105" t="n">
        <f aca="false">ROUNDDOWN(I235+K235+M235,3)</f>
        <v>999</v>
      </c>
      <c r="H235" s="105" t="n">
        <f aca="false">ROUNDDOWN(J235+L235+N235,3)</f>
        <v>22136841</v>
      </c>
      <c r="I235" s="107" t="n">
        <v>266</v>
      </c>
      <c r="J235" s="107" t="n">
        <f aca="false">ROUNDDOWN(E235*I235,3)</f>
        <v>5894294</v>
      </c>
      <c r="K235" s="107" t="n">
        <v>442</v>
      </c>
      <c r="L235" s="107" t="n">
        <f aca="false">ROUNDDOWN(E235*K235,3)</f>
        <v>9794278</v>
      </c>
      <c r="M235" s="107" t="n">
        <v>291</v>
      </c>
      <c r="N235" s="107" t="n">
        <f aca="false">ROUNDDOWN(E235*M235,3)</f>
        <v>6448269</v>
      </c>
      <c r="O235" s="108" t="s">
        <v>703</v>
      </c>
    </row>
    <row r="236" customFormat="false" ht="22.5" hidden="false" customHeight="true" outlineLevel="0" collapsed="false">
      <c r="A236" s="76" t="s">
        <v>706</v>
      </c>
      <c r="B236" s="119" t="s">
        <v>704</v>
      </c>
      <c r="C236" s="103"/>
      <c r="D236" s="136" t="s">
        <v>61</v>
      </c>
      <c r="E236" s="105" t="n">
        <v>1166</v>
      </c>
      <c r="F236" s="106" t="s">
        <v>59</v>
      </c>
      <c r="G236" s="105" t="n">
        <f aca="false">ROUNDDOWN(I236+K236+M236,3)</f>
        <v>14391</v>
      </c>
      <c r="H236" s="105" t="n">
        <f aca="false">ROUNDDOWN(J236+L236+N236,3)</f>
        <v>16779906</v>
      </c>
      <c r="I236" s="107" t="n">
        <v>3053</v>
      </c>
      <c r="J236" s="107" t="n">
        <f aca="false">ROUNDDOWN(E236*I236,3)</f>
        <v>3559798</v>
      </c>
      <c r="K236" s="107" t="n">
        <v>5939</v>
      </c>
      <c r="L236" s="107" t="n">
        <f aca="false">ROUNDDOWN(E236*K236,3)</f>
        <v>6924874</v>
      </c>
      <c r="M236" s="107" t="n">
        <v>5399</v>
      </c>
      <c r="N236" s="107" t="n">
        <f aca="false">ROUNDDOWN(E236*M236,3)</f>
        <v>6295234</v>
      </c>
      <c r="O236" s="108" t="s">
        <v>706</v>
      </c>
    </row>
    <row r="237" customFormat="false" ht="22.5" hidden="false" customHeight="true" outlineLevel="0" collapsed="false">
      <c r="A237" s="76" t="s">
        <v>707</v>
      </c>
      <c r="B237" s="119" t="s">
        <v>708</v>
      </c>
      <c r="C237" s="103"/>
      <c r="D237" s="104" t="s">
        <v>709</v>
      </c>
      <c r="E237" s="105" t="n">
        <v>17863</v>
      </c>
      <c r="F237" s="106" t="s">
        <v>59</v>
      </c>
      <c r="G237" s="105" t="n">
        <f aca="false">ROUNDDOWN(I237+K237+M237,3)</f>
        <v>2519</v>
      </c>
      <c r="H237" s="105" t="n">
        <f aca="false">ROUNDDOWN(J237+L237+N237,3)</f>
        <v>44996897</v>
      </c>
      <c r="I237" s="107" t="n">
        <v>426</v>
      </c>
      <c r="J237" s="107" t="n">
        <f aca="false">ROUNDDOWN(E237*I237,3)</f>
        <v>7609638</v>
      </c>
      <c r="K237" s="107" t="n">
        <v>1769</v>
      </c>
      <c r="L237" s="107" t="n">
        <f aca="false">ROUNDDOWN(E237*K237,3)</f>
        <v>31599647</v>
      </c>
      <c r="M237" s="107" t="n">
        <v>324</v>
      </c>
      <c r="N237" s="107" t="n">
        <f aca="false">ROUNDDOWN(E237*M237,3)</f>
        <v>5787612</v>
      </c>
      <c r="O237" s="108" t="s">
        <v>707</v>
      </c>
    </row>
    <row r="238" customFormat="false" ht="22.5" hidden="false" customHeight="true" outlineLevel="0" collapsed="false">
      <c r="A238" s="76" t="s">
        <v>710</v>
      </c>
      <c r="B238" s="119" t="s">
        <v>711</v>
      </c>
      <c r="C238" s="103"/>
      <c r="D238" s="136" t="s">
        <v>712</v>
      </c>
      <c r="E238" s="105" t="n">
        <v>5117</v>
      </c>
      <c r="F238" s="106" t="s">
        <v>59</v>
      </c>
      <c r="G238" s="105" t="n">
        <f aca="false">ROUNDDOWN(I238+K238+M238,3)</f>
        <v>5682</v>
      </c>
      <c r="H238" s="105" t="n">
        <f aca="false">ROUNDDOWN(J238+L238+N238,3)</f>
        <v>29074794</v>
      </c>
      <c r="I238" s="107" t="n">
        <v>0</v>
      </c>
      <c r="J238" s="107" t="n">
        <f aca="false">ROUNDDOWN(E238*I238,3)</f>
        <v>0</v>
      </c>
      <c r="K238" s="107" t="n">
        <v>5682</v>
      </c>
      <c r="L238" s="107" t="n">
        <f aca="false">ROUNDDOWN(E238*K238,3)</f>
        <v>29074794</v>
      </c>
      <c r="M238" s="107" t="n">
        <v>0</v>
      </c>
      <c r="N238" s="107" t="n">
        <f aca="false">ROUNDDOWN(E238*M238,3)</f>
        <v>0</v>
      </c>
      <c r="O238" s="108" t="s">
        <v>710</v>
      </c>
    </row>
    <row r="239" customFormat="false" ht="22.5" hidden="false" customHeight="true" outlineLevel="0" collapsed="false">
      <c r="A239" s="76" t="s">
        <v>713</v>
      </c>
      <c r="B239" s="119" t="s">
        <v>714</v>
      </c>
      <c r="C239" s="103"/>
      <c r="D239" s="136" t="s">
        <v>715</v>
      </c>
      <c r="E239" s="105" t="n">
        <v>345</v>
      </c>
      <c r="F239" s="106" t="s">
        <v>59</v>
      </c>
      <c r="G239" s="105" t="n">
        <f aca="false">ROUNDDOWN(I239+K239+M239,3)</f>
        <v>11364</v>
      </c>
      <c r="H239" s="105" t="n">
        <f aca="false">ROUNDDOWN(J239+L239+N239,3)</f>
        <v>3920580</v>
      </c>
      <c r="I239" s="107" t="n">
        <v>0</v>
      </c>
      <c r="J239" s="107" t="n">
        <f aca="false">ROUNDDOWN(E239*I239,3)</f>
        <v>0</v>
      </c>
      <c r="K239" s="107" t="n">
        <v>11364</v>
      </c>
      <c r="L239" s="107" t="n">
        <f aca="false">ROUNDDOWN(E239*K239,3)</f>
        <v>3920580</v>
      </c>
      <c r="M239" s="107" t="n">
        <v>0</v>
      </c>
      <c r="N239" s="107" t="n">
        <f aca="false">ROUNDDOWN(E239*M239,3)</f>
        <v>0</v>
      </c>
      <c r="O239" s="108" t="s">
        <v>713</v>
      </c>
    </row>
    <row r="240" customFormat="false" ht="22.5" hidden="false" customHeight="true" outlineLevel="0" collapsed="false">
      <c r="A240" s="76" t="s">
        <v>328</v>
      </c>
      <c r="B240" s="109" t="s">
        <v>450</v>
      </c>
      <c r="C240" s="110"/>
      <c r="D240" s="137"/>
      <c r="E240" s="112" t="n">
        <v>1</v>
      </c>
      <c r="F240" s="113" t="s">
        <v>50</v>
      </c>
      <c r="G240" s="112" t="n">
        <v>0</v>
      </c>
      <c r="H240" s="112" t="n">
        <f aca="false">ROUNDDOWN(J240+L240+N240,3)</f>
        <v>116909018</v>
      </c>
      <c r="I240" s="114" t="n">
        <f aca="false">ROUNDDOWN(K240+M240+G240,3)</f>
        <v>0</v>
      </c>
      <c r="J240" s="114" t="n">
        <f aca="false">ROUNDDOWN(SUM(J235:J239),0)</f>
        <v>17063730</v>
      </c>
      <c r="K240" s="114" t="n">
        <v>0</v>
      </c>
      <c r="L240" s="114" t="n">
        <f aca="false">ROUNDDOWN(SUM(L235:L239),0)</f>
        <v>81314173</v>
      </c>
      <c r="M240" s="114" t="n">
        <v>0</v>
      </c>
      <c r="N240" s="114" t="n">
        <f aca="false">ROUNDDOWN(SUM(N235:N239),0)</f>
        <v>18531115</v>
      </c>
      <c r="O240" s="115" t="s">
        <v>328</v>
      </c>
    </row>
    <row r="241" customFormat="false" ht="22.5" hidden="false" customHeight="true" outlineLevel="0" collapsed="false">
      <c r="B241" s="116" t="s">
        <v>716</v>
      </c>
      <c r="C241" s="96"/>
      <c r="D241" s="97"/>
      <c r="E241" s="98"/>
      <c r="F241" s="121"/>
      <c r="G241" s="98"/>
      <c r="H241" s="98"/>
      <c r="I241" s="100"/>
      <c r="J241" s="100"/>
      <c r="K241" s="100"/>
      <c r="L241" s="100"/>
      <c r="M241" s="100"/>
      <c r="N241" s="100"/>
      <c r="O241" s="101" t="s">
        <v>311</v>
      </c>
    </row>
    <row r="242" customFormat="false" ht="22.5" hidden="false" customHeight="true" outlineLevel="0" collapsed="false">
      <c r="A242" s="76" t="s">
        <v>717</v>
      </c>
      <c r="B242" s="102" t="s">
        <v>718</v>
      </c>
      <c r="C242" s="103"/>
      <c r="D242" s="136"/>
      <c r="E242" s="105" t="n">
        <v>1</v>
      </c>
      <c r="F242" s="106" t="s">
        <v>50</v>
      </c>
      <c r="G242" s="105" t="n">
        <f aca="false">ROUNDDOWN(I242+K242+M242,3)</f>
        <v>221581550</v>
      </c>
      <c r="H242" s="105" t="n">
        <f aca="false">ROUNDDOWN(J242+L242+N242,3)</f>
        <v>221581550</v>
      </c>
      <c r="I242" s="107" t="n">
        <f aca="false">+J304</f>
        <v>159065838</v>
      </c>
      <c r="J242" s="107" t="n">
        <f aca="false">ROUNDDOWN(E242*I242,3)</f>
        <v>159065838</v>
      </c>
      <c r="K242" s="107" t="n">
        <f aca="false">+L304</f>
        <v>59548491</v>
      </c>
      <c r="L242" s="107" t="n">
        <f aca="false">ROUNDDOWN(E242*K242,3)</f>
        <v>59548491</v>
      </c>
      <c r="M242" s="107" t="n">
        <f aca="false">+N304</f>
        <v>2967221</v>
      </c>
      <c r="N242" s="107" t="n">
        <f aca="false">ROUNDDOWN(E242*M242,3)</f>
        <v>2967221</v>
      </c>
      <c r="O242" s="108" t="s">
        <v>717</v>
      </c>
    </row>
    <row r="243" customFormat="false" ht="22.5" hidden="false" customHeight="true" outlineLevel="0" collapsed="false">
      <c r="A243" s="76" t="s">
        <v>719</v>
      </c>
      <c r="B243" s="102" t="s">
        <v>720</v>
      </c>
      <c r="C243" s="103"/>
      <c r="D243" s="136"/>
      <c r="E243" s="105" t="n">
        <v>1</v>
      </c>
      <c r="F243" s="106" t="s">
        <v>50</v>
      </c>
      <c r="G243" s="105" t="n">
        <f aca="false">ROUNDDOWN(I243+K243+M243,3)</f>
        <v>257401484</v>
      </c>
      <c r="H243" s="105" t="n">
        <f aca="false">ROUNDDOWN(J243+L243+N243,3)</f>
        <v>257401484</v>
      </c>
      <c r="I243" s="107" t="n">
        <f aca="false">+J457</f>
        <v>206285811</v>
      </c>
      <c r="J243" s="107" t="n">
        <f aca="false">ROUNDDOWN(E243*I243,3)</f>
        <v>206285811</v>
      </c>
      <c r="K243" s="107" t="n">
        <f aca="false">+L457</f>
        <v>51112598</v>
      </c>
      <c r="L243" s="107" t="n">
        <f aca="false">ROUNDDOWN(E243*K243,3)</f>
        <v>51112598</v>
      </c>
      <c r="M243" s="107" t="n">
        <f aca="false">+N457</f>
        <v>3075</v>
      </c>
      <c r="N243" s="107" t="n">
        <f aca="false">ROUNDDOWN(E243*M243,3)</f>
        <v>3075</v>
      </c>
      <c r="O243" s="108" t="s">
        <v>719</v>
      </c>
    </row>
    <row r="244" customFormat="false" ht="22.5" hidden="false" customHeight="true" outlineLevel="0" collapsed="false">
      <c r="A244" s="76" t="s">
        <v>721</v>
      </c>
      <c r="B244" s="102" t="s">
        <v>722</v>
      </c>
      <c r="C244" s="103"/>
      <c r="D244" s="136"/>
      <c r="E244" s="105" t="n">
        <v>1</v>
      </c>
      <c r="F244" s="106" t="s">
        <v>50</v>
      </c>
      <c r="G244" s="105" t="n">
        <f aca="false">ROUNDDOWN(I244+K244+M244,3)</f>
        <v>21155609</v>
      </c>
      <c r="H244" s="105" t="n">
        <f aca="false">ROUNDDOWN(J244+L244+N244,3)</f>
        <v>21155609</v>
      </c>
      <c r="I244" s="107" t="n">
        <f aca="false">+J465</f>
        <v>2982373</v>
      </c>
      <c r="J244" s="107" t="n">
        <f aca="false">ROUNDDOWN(E244*I244,3)</f>
        <v>2982373</v>
      </c>
      <c r="K244" s="107" t="n">
        <f aca="false">+L465</f>
        <v>14927921</v>
      </c>
      <c r="L244" s="107" t="n">
        <f aca="false">ROUNDDOWN(E244*K244,3)</f>
        <v>14927921</v>
      </c>
      <c r="M244" s="107" t="n">
        <f aca="false">+N465</f>
        <v>3245315</v>
      </c>
      <c r="N244" s="107" t="n">
        <f aca="false">ROUNDDOWN(E244*M244,3)</f>
        <v>3245315</v>
      </c>
      <c r="O244" s="108" t="s">
        <v>721</v>
      </c>
    </row>
    <row r="245" customFormat="false" ht="22.5" hidden="false" customHeight="true" outlineLevel="0" collapsed="false">
      <c r="B245" s="119"/>
      <c r="C245" s="103"/>
      <c r="D245" s="136"/>
      <c r="E245" s="105" t="n">
        <v>0</v>
      </c>
      <c r="F245" s="106"/>
      <c r="G245" s="105" t="n">
        <f aca="false">ROUNDDOWN(I245+K245+M245,3)</f>
        <v>0</v>
      </c>
      <c r="H245" s="105" t="n">
        <f aca="false">ROUNDDOWN(J245+L245+N245,3)</f>
        <v>0</v>
      </c>
      <c r="I245" s="107" t="n">
        <v>0</v>
      </c>
      <c r="J245" s="107" t="n">
        <f aca="false">ROUNDDOWN(E245*I245,3)</f>
        <v>0</v>
      </c>
      <c r="K245" s="107" t="n">
        <v>0</v>
      </c>
      <c r="L245" s="107" t="n">
        <f aca="false">ROUNDDOWN(E245*K245,3)</f>
        <v>0</v>
      </c>
      <c r="M245" s="107" t="n">
        <v>0</v>
      </c>
      <c r="N245" s="107" t="n">
        <f aca="false">ROUNDDOWN(E245*M245,3)</f>
        <v>0</v>
      </c>
      <c r="O245" s="108"/>
    </row>
    <row r="246" customFormat="false" ht="22.5" hidden="false" customHeight="true" outlineLevel="0" collapsed="false">
      <c r="B246" s="119"/>
      <c r="C246" s="103"/>
      <c r="D246" s="136"/>
      <c r="E246" s="105" t="n">
        <v>0</v>
      </c>
      <c r="F246" s="106"/>
      <c r="G246" s="105" t="n">
        <f aca="false">ROUNDDOWN(I246+K246+M246,3)</f>
        <v>0</v>
      </c>
      <c r="H246" s="105" t="n">
        <f aca="false">ROUNDDOWN(J246+L246+N246,3)</f>
        <v>0</v>
      </c>
      <c r="I246" s="107" t="n">
        <v>0</v>
      </c>
      <c r="J246" s="107" t="n">
        <f aca="false">ROUNDDOWN(E246*I246,3)</f>
        <v>0</v>
      </c>
      <c r="K246" s="107" t="n">
        <v>0</v>
      </c>
      <c r="L246" s="107" t="n">
        <f aca="false">ROUNDDOWN(E246*K246,3)</f>
        <v>0</v>
      </c>
      <c r="M246" s="107" t="n">
        <v>0</v>
      </c>
      <c r="N246" s="107" t="n">
        <f aca="false">ROUNDDOWN(E246*M246,3)</f>
        <v>0</v>
      </c>
      <c r="O246" s="108"/>
    </row>
    <row r="247" customFormat="false" ht="22.5" hidden="false" customHeight="true" outlineLevel="0" collapsed="false">
      <c r="B247" s="119"/>
      <c r="C247" s="103"/>
      <c r="D247" s="136"/>
      <c r="E247" s="105" t="n">
        <v>0</v>
      </c>
      <c r="F247" s="106"/>
      <c r="G247" s="105" t="n">
        <f aca="false">ROUNDDOWN(I247+K247+M247,3)</f>
        <v>0</v>
      </c>
      <c r="H247" s="105" t="n">
        <f aca="false">ROUNDDOWN(J247+L247+N247,3)</f>
        <v>0</v>
      </c>
      <c r="I247" s="107" t="n">
        <v>0</v>
      </c>
      <c r="J247" s="107" t="n">
        <f aca="false">ROUNDDOWN(E247*I247,3)</f>
        <v>0</v>
      </c>
      <c r="K247" s="107" t="n">
        <v>0</v>
      </c>
      <c r="L247" s="107" t="n">
        <f aca="false">ROUNDDOWN(E247*K247,3)</f>
        <v>0</v>
      </c>
      <c r="M247" s="107" t="n">
        <v>0</v>
      </c>
      <c r="N247" s="107" t="n">
        <f aca="false">ROUNDDOWN(E247*M247,3)</f>
        <v>0</v>
      </c>
      <c r="O247" s="108"/>
    </row>
    <row r="248" customFormat="false" ht="22.5" hidden="false" customHeight="true" outlineLevel="0" collapsed="false">
      <c r="B248" s="119"/>
      <c r="C248" s="103"/>
      <c r="D248" s="136"/>
      <c r="E248" s="105" t="n">
        <v>0</v>
      </c>
      <c r="F248" s="106"/>
      <c r="G248" s="105" t="n">
        <f aca="false">ROUNDDOWN(I248+K248+M248,3)</f>
        <v>0</v>
      </c>
      <c r="H248" s="105" t="n">
        <f aca="false">ROUNDDOWN(J248+L248+N248,3)</f>
        <v>0</v>
      </c>
      <c r="I248" s="107" t="n">
        <v>0</v>
      </c>
      <c r="J248" s="107" t="n">
        <f aca="false">ROUNDDOWN(E248*I248,3)</f>
        <v>0</v>
      </c>
      <c r="K248" s="107" t="n">
        <v>0</v>
      </c>
      <c r="L248" s="107" t="n">
        <f aca="false">ROUNDDOWN(E248*K248,3)</f>
        <v>0</v>
      </c>
      <c r="M248" s="107" t="n">
        <v>0</v>
      </c>
      <c r="N248" s="107" t="n">
        <f aca="false">ROUNDDOWN(E248*M248,3)</f>
        <v>0</v>
      </c>
      <c r="O248" s="108"/>
    </row>
    <row r="249" customFormat="false" ht="22.5" hidden="false" customHeight="true" outlineLevel="0" collapsed="false">
      <c r="B249" s="119"/>
      <c r="C249" s="103"/>
      <c r="D249" s="136"/>
      <c r="E249" s="105" t="n">
        <v>0</v>
      </c>
      <c r="F249" s="106"/>
      <c r="G249" s="105" t="n">
        <f aca="false">ROUNDDOWN(I249+K249+M249,3)</f>
        <v>0</v>
      </c>
      <c r="H249" s="105" t="n">
        <f aca="false">ROUNDDOWN(J249+L249+N249,3)</f>
        <v>0</v>
      </c>
      <c r="I249" s="107" t="n">
        <v>0</v>
      </c>
      <c r="J249" s="107" t="n">
        <f aca="false">ROUNDDOWN(E249*I249,3)</f>
        <v>0</v>
      </c>
      <c r="K249" s="107" t="n">
        <v>0</v>
      </c>
      <c r="L249" s="107" t="n">
        <f aca="false">ROUNDDOWN(E249*K249,3)</f>
        <v>0</v>
      </c>
      <c r="M249" s="107" t="n">
        <v>0</v>
      </c>
      <c r="N249" s="107" t="n">
        <f aca="false">ROUNDDOWN(E249*M249,3)</f>
        <v>0</v>
      </c>
      <c r="O249" s="108"/>
    </row>
    <row r="250" customFormat="false" ht="22.5" hidden="false" customHeight="true" outlineLevel="0" collapsed="false">
      <c r="B250" s="119"/>
      <c r="C250" s="103"/>
      <c r="D250" s="136"/>
      <c r="E250" s="105" t="n">
        <v>0</v>
      </c>
      <c r="F250" s="106"/>
      <c r="G250" s="105" t="n">
        <f aca="false">ROUNDDOWN(I250+K250+M250,3)</f>
        <v>0</v>
      </c>
      <c r="H250" s="105" t="n">
        <f aca="false">ROUNDDOWN(J250+L250+N250,3)</f>
        <v>0</v>
      </c>
      <c r="I250" s="107" t="n">
        <v>0</v>
      </c>
      <c r="J250" s="107" t="n">
        <f aca="false">ROUNDDOWN(E250*I250,3)</f>
        <v>0</v>
      </c>
      <c r="K250" s="107" t="n">
        <v>0</v>
      </c>
      <c r="L250" s="107" t="n">
        <f aca="false">ROUNDDOWN(E250*K250,3)</f>
        <v>0</v>
      </c>
      <c r="M250" s="107" t="n">
        <v>0</v>
      </c>
      <c r="N250" s="107" t="n">
        <f aca="false">ROUNDDOWN(E250*M250,3)</f>
        <v>0</v>
      </c>
      <c r="O250" s="108"/>
    </row>
    <row r="251" customFormat="false" ht="22.5" hidden="false" customHeight="true" outlineLevel="0" collapsed="false">
      <c r="B251" s="119"/>
      <c r="C251" s="103"/>
      <c r="D251" s="136"/>
      <c r="E251" s="105" t="n">
        <v>0</v>
      </c>
      <c r="F251" s="106"/>
      <c r="G251" s="105" t="n">
        <f aca="false">ROUNDDOWN(I251+K251+M251,3)</f>
        <v>0</v>
      </c>
      <c r="H251" s="105" t="n">
        <f aca="false">ROUNDDOWN(J251+L251+N251,3)</f>
        <v>0</v>
      </c>
      <c r="I251" s="107" t="n">
        <v>0</v>
      </c>
      <c r="J251" s="107" t="n">
        <f aca="false">ROUNDDOWN(E251*I251,3)</f>
        <v>0</v>
      </c>
      <c r="K251" s="107" t="n">
        <v>0</v>
      </c>
      <c r="L251" s="107" t="n">
        <f aca="false">ROUNDDOWN(E251*K251,3)</f>
        <v>0</v>
      </c>
      <c r="M251" s="107" t="n">
        <v>0</v>
      </c>
      <c r="N251" s="107" t="n">
        <f aca="false">ROUNDDOWN(E251*M251,3)</f>
        <v>0</v>
      </c>
      <c r="O251" s="108"/>
    </row>
    <row r="252" customFormat="false" ht="22.5" hidden="false" customHeight="true" outlineLevel="0" collapsed="false">
      <c r="B252" s="119"/>
      <c r="C252" s="103"/>
      <c r="D252" s="136"/>
      <c r="E252" s="105" t="n">
        <v>0</v>
      </c>
      <c r="F252" s="106"/>
      <c r="G252" s="105" t="n">
        <f aca="false">ROUNDDOWN(I252+K252+M252,3)</f>
        <v>0</v>
      </c>
      <c r="H252" s="105" t="n">
        <f aca="false">ROUNDDOWN(J252+L252+N252,3)</f>
        <v>0</v>
      </c>
      <c r="I252" s="107" t="n">
        <v>0</v>
      </c>
      <c r="J252" s="107" t="n">
        <f aca="false">ROUNDDOWN(E252*I252,3)</f>
        <v>0</v>
      </c>
      <c r="K252" s="107" t="n">
        <v>0</v>
      </c>
      <c r="L252" s="107" t="n">
        <f aca="false">ROUNDDOWN(E252*K252,3)</f>
        <v>0</v>
      </c>
      <c r="M252" s="107" t="n">
        <v>0</v>
      </c>
      <c r="N252" s="107" t="n">
        <f aca="false">ROUNDDOWN(E252*M252,3)</f>
        <v>0</v>
      </c>
      <c r="O252" s="108"/>
    </row>
    <row r="253" customFormat="false" ht="22.5" hidden="false" customHeight="true" outlineLevel="0" collapsed="false">
      <c r="B253" s="119"/>
      <c r="C253" s="103"/>
      <c r="D253" s="136"/>
      <c r="E253" s="105" t="n">
        <v>0</v>
      </c>
      <c r="F253" s="106"/>
      <c r="G253" s="105" t="n">
        <f aca="false">ROUNDDOWN(I253+K253+M253,3)</f>
        <v>0</v>
      </c>
      <c r="H253" s="105" t="n">
        <f aca="false">ROUNDDOWN(J253+L253+N253,3)</f>
        <v>0</v>
      </c>
      <c r="I253" s="107" t="n">
        <v>0</v>
      </c>
      <c r="J253" s="107" t="n">
        <f aca="false">ROUNDDOWN(E253*I253,3)</f>
        <v>0</v>
      </c>
      <c r="K253" s="107" t="n">
        <v>0</v>
      </c>
      <c r="L253" s="107" t="n">
        <f aca="false">ROUNDDOWN(E253*K253,3)</f>
        <v>0</v>
      </c>
      <c r="M253" s="107" t="n">
        <v>0</v>
      </c>
      <c r="N253" s="107" t="n">
        <f aca="false">ROUNDDOWN(E253*M253,3)</f>
        <v>0</v>
      </c>
      <c r="O253" s="108"/>
    </row>
    <row r="254" customFormat="false" ht="22.5" hidden="false" customHeight="true" outlineLevel="0" collapsed="false">
      <c r="B254" s="119"/>
      <c r="C254" s="103"/>
      <c r="D254" s="136"/>
      <c r="E254" s="105" t="n">
        <v>0</v>
      </c>
      <c r="F254" s="106"/>
      <c r="G254" s="105" t="n">
        <f aca="false">ROUNDDOWN(I254+K254+M254,3)</f>
        <v>0</v>
      </c>
      <c r="H254" s="105" t="n">
        <f aca="false">ROUNDDOWN(J254+L254+N254,3)</f>
        <v>0</v>
      </c>
      <c r="I254" s="107" t="n">
        <v>0</v>
      </c>
      <c r="J254" s="107" t="n">
        <f aca="false">ROUNDDOWN(E254*I254,3)</f>
        <v>0</v>
      </c>
      <c r="K254" s="107" t="n">
        <v>0</v>
      </c>
      <c r="L254" s="107" t="n">
        <f aca="false">ROUNDDOWN(E254*K254,3)</f>
        <v>0</v>
      </c>
      <c r="M254" s="107" t="n">
        <v>0</v>
      </c>
      <c r="N254" s="107" t="n">
        <f aca="false">ROUNDDOWN(E254*M254,3)</f>
        <v>0</v>
      </c>
      <c r="O254" s="108"/>
    </row>
    <row r="255" customFormat="false" ht="22.5" hidden="false" customHeight="true" outlineLevel="0" collapsed="false">
      <c r="B255" s="119"/>
      <c r="C255" s="103"/>
      <c r="D255" s="136"/>
      <c r="E255" s="105" t="n">
        <v>0</v>
      </c>
      <c r="F255" s="106"/>
      <c r="G255" s="105" t="n">
        <f aca="false">ROUNDDOWN(I255+K255+M255,3)</f>
        <v>0</v>
      </c>
      <c r="H255" s="105" t="n">
        <f aca="false">ROUNDDOWN(J255+L255+N255,3)</f>
        <v>0</v>
      </c>
      <c r="I255" s="107" t="n">
        <v>0</v>
      </c>
      <c r="J255" s="107" t="n">
        <f aca="false">ROUNDDOWN(E255*I255,3)</f>
        <v>0</v>
      </c>
      <c r="K255" s="107" t="n">
        <v>0</v>
      </c>
      <c r="L255" s="107" t="n">
        <f aca="false">ROUNDDOWN(E255*K255,3)</f>
        <v>0</v>
      </c>
      <c r="M255" s="107" t="n">
        <v>0</v>
      </c>
      <c r="N255" s="107" t="n">
        <f aca="false">ROUNDDOWN(E255*M255,3)</f>
        <v>0</v>
      </c>
      <c r="O255" s="108"/>
    </row>
    <row r="256" customFormat="false" ht="22.5" hidden="false" customHeight="true" outlineLevel="0" collapsed="false">
      <c r="B256" s="119"/>
      <c r="C256" s="103"/>
      <c r="D256" s="136"/>
      <c r="E256" s="105" t="n">
        <v>0</v>
      </c>
      <c r="F256" s="106"/>
      <c r="G256" s="105" t="n">
        <f aca="false">ROUNDDOWN(I256+K256+M256,3)</f>
        <v>0</v>
      </c>
      <c r="H256" s="105" t="n">
        <f aca="false">ROUNDDOWN(J256+L256+N256,3)</f>
        <v>0</v>
      </c>
      <c r="I256" s="107" t="n">
        <v>0</v>
      </c>
      <c r="J256" s="107" t="n">
        <f aca="false">ROUNDDOWN(E256*I256,3)</f>
        <v>0</v>
      </c>
      <c r="K256" s="107" t="n">
        <v>0</v>
      </c>
      <c r="L256" s="107" t="n">
        <f aca="false">ROUNDDOWN(E256*K256,3)</f>
        <v>0</v>
      </c>
      <c r="M256" s="107" t="n">
        <v>0</v>
      </c>
      <c r="N256" s="107" t="n">
        <f aca="false">ROUNDDOWN(E256*M256,3)</f>
        <v>0</v>
      </c>
      <c r="O256" s="108"/>
    </row>
    <row r="257" customFormat="false" ht="22.5" hidden="false" customHeight="true" outlineLevel="0" collapsed="false">
      <c r="B257" s="119"/>
      <c r="C257" s="103"/>
      <c r="D257" s="136"/>
      <c r="E257" s="105" t="n">
        <v>0</v>
      </c>
      <c r="F257" s="106"/>
      <c r="G257" s="105" t="n">
        <f aca="false">ROUNDDOWN(I257+K257+M257,3)</f>
        <v>0</v>
      </c>
      <c r="H257" s="105" t="n">
        <f aca="false">ROUNDDOWN(J257+L257+N257,3)</f>
        <v>0</v>
      </c>
      <c r="I257" s="107" t="n">
        <v>0</v>
      </c>
      <c r="J257" s="107" t="n">
        <f aca="false">ROUNDDOWN(E257*I257,3)</f>
        <v>0</v>
      </c>
      <c r="K257" s="107" t="n">
        <v>0</v>
      </c>
      <c r="L257" s="107" t="n">
        <f aca="false">ROUNDDOWN(E257*K257,3)</f>
        <v>0</v>
      </c>
      <c r="M257" s="107" t="n">
        <v>0</v>
      </c>
      <c r="N257" s="107" t="n">
        <f aca="false">ROUNDDOWN(E257*M257,3)</f>
        <v>0</v>
      </c>
      <c r="O257" s="108"/>
    </row>
    <row r="258" customFormat="false" ht="22.5" hidden="false" customHeight="true" outlineLevel="0" collapsed="false">
      <c r="B258" s="119"/>
      <c r="C258" s="103"/>
      <c r="D258" s="136"/>
      <c r="E258" s="105" t="n">
        <v>0</v>
      </c>
      <c r="F258" s="106"/>
      <c r="G258" s="105" t="n">
        <f aca="false">ROUNDDOWN(I258+K258+M258,3)</f>
        <v>0</v>
      </c>
      <c r="H258" s="105" t="n">
        <f aca="false">ROUNDDOWN(J258+L258+N258,3)</f>
        <v>0</v>
      </c>
      <c r="I258" s="107" t="n">
        <v>0</v>
      </c>
      <c r="J258" s="107" t="n">
        <f aca="false">ROUNDDOWN(E258*I258,3)</f>
        <v>0</v>
      </c>
      <c r="K258" s="107" t="n">
        <v>0</v>
      </c>
      <c r="L258" s="107" t="n">
        <f aca="false">ROUNDDOWN(E258*K258,3)</f>
        <v>0</v>
      </c>
      <c r="M258" s="107" t="n">
        <v>0</v>
      </c>
      <c r="N258" s="107" t="n">
        <f aca="false">ROUNDDOWN(E258*M258,3)</f>
        <v>0</v>
      </c>
      <c r="O258" s="108"/>
    </row>
    <row r="259" customFormat="false" ht="22.5" hidden="false" customHeight="true" outlineLevel="0" collapsed="false">
      <c r="B259" s="119"/>
      <c r="C259" s="103"/>
      <c r="D259" s="136"/>
      <c r="E259" s="105" t="n">
        <v>0</v>
      </c>
      <c r="F259" s="106"/>
      <c r="G259" s="105" t="n">
        <f aca="false">ROUNDDOWN(I259+K259+M259,3)</f>
        <v>0</v>
      </c>
      <c r="H259" s="105" t="n">
        <f aca="false">ROUNDDOWN(J259+L259+N259,3)</f>
        <v>0</v>
      </c>
      <c r="I259" s="107" t="n">
        <v>0</v>
      </c>
      <c r="J259" s="107" t="n">
        <f aca="false">ROUNDDOWN(E259*I259,3)</f>
        <v>0</v>
      </c>
      <c r="K259" s="107" t="n">
        <v>0</v>
      </c>
      <c r="L259" s="107" t="n">
        <f aca="false">ROUNDDOWN(E259*K259,3)</f>
        <v>0</v>
      </c>
      <c r="M259" s="107" t="n">
        <v>0</v>
      </c>
      <c r="N259" s="107" t="n">
        <f aca="false">ROUNDDOWN(E259*M259,3)</f>
        <v>0</v>
      </c>
      <c r="O259" s="108"/>
    </row>
    <row r="260" customFormat="false" ht="22.5" hidden="false" customHeight="true" outlineLevel="0" collapsed="false">
      <c r="B260" s="119"/>
      <c r="C260" s="103"/>
      <c r="D260" s="136"/>
      <c r="E260" s="105" t="n">
        <v>0</v>
      </c>
      <c r="F260" s="106"/>
      <c r="G260" s="105" t="n">
        <f aca="false">ROUNDDOWN(I260+K260+M260,3)</f>
        <v>0</v>
      </c>
      <c r="H260" s="105" t="n">
        <f aca="false">ROUNDDOWN(J260+L260+N260,3)</f>
        <v>0</v>
      </c>
      <c r="I260" s="107" t="n">
        <v>0</v>
      </c>
      <c r="J260" s="107" t="n">
        <f aca="false">ROUNDDOWN(E260*I260,3)</f>
        <v>0</v>
      </c>
      <c r="K260" s="107" t="n">
        <v>0</v>
      </c>
      <c r="L260" s="107" t="n">
        <f aca="false">ROUNDDOWN(E260*K260,3)</f>
        <v>0</v>
      </c>
      <c r="M260" s="107" t="n">
        <v>0</v>
      </c>
      <c r="N260" s="107" t="n">
        <f aca="false">ROUNDDOWN(E260*M260,3)</f>
        <v>0</v>
      </c>
      <c r="O260" s="108"/>
    </row>
    <row r="261" customFormat="false" ht="22.5" hidden="false" customHeight="true" outlineLevel="0" collapsed="false">
      <c r="B261" s="119"/>
      <c r="C261" s="103"/>
      <c r="D261" s="136"/>
      <c r="E261" s="105" t="n">
        <v>0</v>
      </c>
      <c r="F261" s="106"/>
      <c r="G261" s="105" t="n">
        <f aca="false">ROUNDDOWN(I261+K261+M261,3)</f>
        <v>0</v>
      </c>
      <c r="H261" s="105" t="n">
        <f aca="false">ROUNDDOWN(J261+L261+N261,3)</f>
        <v>0</v>
      </c>
      <c r="I261" s="107" t="n">
        <v>0</v>
      </c>
      <c r="J261" s="107" t="n">
        <f aca="false">ROUNDDOWN(E261*I261,3)</f>
        <v>0</v>
      </c>
      <c r="K261" s="107" t="n">
        <v>0</v>
      </c>
      <c r="L261" s="107" t="n">
        <f aca="false">ROUNDDOWN(E261*K261,3)</f>
        <v>0</v>
      </c>
      <c r="M261" s="107" t="n">
        <v>0</v>
      </c>
      <c r="N261" s="107" t="n">
        <f aca="false">ROUNDDOWN(E261*M261,3)</f>
        <v>0</v>
      </c>
      <c r="O261" s="108"/>
    </row>
    <row r="262" customFormat="false" ht="22.5" hidden="false" customHeight="true" outlineLevel="0" collapsed="false">
      <c r="B262" s="119"/>
      <c r="C262" s="103"/>
      <c r="D262" s="136"/>
      <c r="E262" s="105" t="n">
        <v>0</v>
      </c>
      <c r="F262" s="106"/>
      <c r="G262" s="105" t="n">
        <f aca="false">ROUNDDOWN(I262+K262+M262,3)</f>
        <v>0</v>
      </c>
      <c r="H262" s="105" t="n">
        <f aca="false">ROUNDDOWN(J262+L262+N262,3)</f>
        <v>0</v>
      </c>
      <c r="I262" s="107" t="n">
        <v>0</v>
      </c>
      <c r="J262" s="107" t="n">
        <f aca="false">ROUNDDOWN(E262*I262,3)</f>
        <v>0</v>
      </c>
      <c r="K262" s="107" t="n">
        <v>0</v>
      </c>
      <c r="L262" s="107" t="n">
        <f aca="false">ROUNDDOWN(E262*K262,3)</f>
        <v>0</v>
      </c>
      <c r="M262" s="107" t="n">
        <v>0</v>
      </c>
      <c r="N262" s="107" t="n">
        <f aca="false">ROUNDDOWN(E262*M262,3)</f>
        <v>0</v>
      </c>
      <c r="O262" s="108"/>
    </row>
    <row r="263" customFormat="false" ht="22.5" hidden="false" customHeight="true" outlineLevel="0" collapsed="false">
      <c r="A263" s="76" t="s">
        <v>328</v>
      </c>
      <c r="B263" s="109" t="s">
        <v>117</v>
      </c>
      <c r="C263" s="110"/>
      <c r="D263" s="137"/>
      <c r="E263" s="112" t="n">
        <v>1</v>
      </c>
      <c r="F263" s="113" t="s">
        <v>50</v>
      </c>
      <c r="G263" s="112" t="n">
        <v>0</v>
      </c>
      <c r="H263" s="112" t="n">
        <f aca="false">ROUNDDOWN(J263+L263+N263,3)</f>
        <v>500138643</v>
      </c>
      <c r="I263" s="114" t="n">
        <f aca="false">ROUNDDOWN(K263+M263+G263,3)</f>
        <v>0</v>
      </c>
      <c r="J263" s="114" t="n">
        <f aca="false">ROUNDDOWN(SUM(J242:J262),0)</f>
        <v>368334022</v>
      </c>
      <c r="K263" s="114" t="n">
        <v>0</v>
      </c>
      <c r="L263" s="114" t="n">
        <f aca="false">ROUNDDOWN(SUM(L242:L262),0)</f>
        <v>125589010</v>
      </c>
      <c r="M263" s="114" t="n">
        <v>0</v>
      </c>
      <c r="N263" s="114" t="n">
        <f aca="false">ROUNDDOWN(SUM(N242:N262),0)</f>
        <v>6215611</v>
      </c>
      <c r="O263" s="115" t="s">
        <v>328</v>
      </c>
    </row>
    <row r="264" customFormat="false" ht="22.5" hidden="false" customHeight="true" outlineLevel="0" collapsed="false">
      <c r="B264" s="117" t="s">
        <v>718</v>
      </c>
      <c r="C264" s="96"/>
      <c r="D264" s="97"/>
      <c r="E264" s="98"/>
      <c r="F264" s="121"/>
      <c r="G264" s="98"/>
      <c r="H264" s="98"/>
      <c r="I264" s="100"/>
      <c r="J264" s="100"/>
      <c r="K264" s="100"/>
      <c r="L264" s="100"/>
      <c r="M264" s="100"/>
      <c r="N264" s="100"/>
      <c r="O264" s="101" t="s">
        <v>717</v>
      </c>
    </row>
    <row r="265" customFormat="false" ht="22.5" hidden="false" customHeight="true" outlineLevel="0" collapsed="false">
      <c r="A265" s="76" t="s">
        <v>723</v>
      </c>
      <c r="B265" s="102" t="s">
        <v>344</v>
      </c>
      <c r="C265" s="103"/>
      <c r="D265" s="104" t="s">
        <v>724</v>
      </c>
      <c r="E265" s="105" t="n">
        <v>1221</v>
      </c>
      <c r="F265" s="118" t="s">
        <v>167</v>
      </c>
      <c r="G265" s="105" t="n">
        <f aca="false">ROUNDDOWN(I265+K265+M265,3)</f>
        <v>51560</v>
      </c>
      <c r="H265" s="105" t="n">
        <f aca="false">ROUNDDOWN(J265+L265+N265,3)</f>
        <v>62954760</v>
      </c>
      <c r="I265" s="107" t="n">
        <v>51560</v>
      </c>
      <c r="J265" s="107" t="n">
        <f aca="false">ROUNDDOWN(E265*I265,3)</f>
        <v>62954760</v>
      </c>
      <c r="K265" s="107" t="n">
        <v>0</v>
      </c>
      <c r="L265" s="107" t="n">
        <f aca="false">ROUNDDOWN(E265*K265,3)</f>
        <v>0</v>
      </c>
      <c r="M265" s="107" t="n">
        <v>0</v>
      </c>
      <c r="N265" s="107" t="n">
        <f aca="false">ROUNDDOWN(E265*M265,3)</f>
        <v>0</v>
      </c>
      <c r="O265" s="108" t="s">
        <v>723</v>
      </c>
    </row>
    <row r="266" customFormat="false" ht="22.5" hidden="false" customHeight="true" outlineLevel="0" collapsed="false">
      <c r="A266" s="76" t="s">
        <v>343</v>
      </c>
      <c r="B266" s="102" t="s">
        <v>344</v>
      </c>
      <c r="C266" s="103"/>
      <c r="D266" s="104" t="s">
        <v>345</v>
      </c>
      <c r="E266" s="105" t="n">
        <v>1254</v>
      </c>
      <c r="F266" s="118" t="s">
        <v>167</v>
      </c>
      <c r="G266" s="105" t="n">
        <f aca="false">ROUNDDOWN(I266+K266+M266,3)</f>
        <v>36920</v>
      </c>
      <c r="H266" s="105" t="n">
        <f aca="false">ROUNDDOWN(J266+L266+N266,3)</f>
        <v>46297680</v>
      </c>
      <c r="I266" s="107" t="n">
        <v>36920</v>
      </c>
      <c r="J266" s="107" t="n">
        <f aca="false">ROUNDDOWN(E266*I266,3)</f>
        <v>46297680</v>
      </c>
      <c r="K266" s="107" t="n">
        <v>0</v>
      </c>
      <c r="L266" s="107" t="n">
        <f aca="false">ROUNDDOWN(E266*K266,3)</f>
        <v>0</v>
      </c>
      <c r="M266" s="107" t="n">
        <v>0</v>
      </c>
      <c r="N266" s="107" t="n">
        <f aca="false">ROUNDDOWN(E266*M266,3)</f>
        <v>0</v>
      </c>
      <c r="O266" s="108" t="s">
        <v>343</v>
      </c>
    </row>
    <row r="267" customFormat="false" ht="22.5" hidden="false" customHeight="true" outlineLevel="0" collapsed="false">
      <c r="A267" s="76" t="s">
        <v>346</v>
      </c>
      <c r="B267" s="102" t="s">
        <v>344</v>
      </c>
      <c r="C267" s="103"/>
      <c r="D267" s="104" t="s">
        <v>347</v>
      </c>
      <c r="E267" s="105" t="n">
        <v>872</v>
      </c>
      <c r="F267" s="118" t="s">
        <v>167</v>
      </c>
      <c r="G267" s="105" t="n">
        <f aca="false">ROUNDDOWN(I267+K267+M267,3)</f>
        <v>22380</v>
      </c>
      <c r="H267" s="105" t="n">
        <f aca="false">ROUNDDOWN(J267+L267+N267,3)</f>
        <v>19515360</v>
      </c>
      <c r="I267" s="107" t="n">
        <v>22380</v>
      </c>
      <c r="J267" s="107" t="n">
        <f aca="false">ROUNDDOWN(E267*I267,3)</f>
        <v>19515360</v>
      </c>
      <c r="K267" s="107" t="n">
        <v>0</v>
      </c>
      <c r="L267" s="107" t="n">
        <f aca="false">ROUNDDOWN(E267*K267,3)</f>
        <v>0</v>
      </c>
      <c r="M267" s="107" t="n">
        <v>0</v>
      </c>
      <c r="N267" s="107" t="n">
        <f aca="false">ROUNDDOWN(E267*M267,3)</f>
        <v>0</v>
      </c>
      <c r="O267" s="108" t="s">
        <v>346</v>
      </c>
    </row>
    <row r="268" customFormat="false" ht="22.5" hidden="false" customHeight="true" outlineLevel="0" collapsed="false">
      <c r="A268" s="76" t="s">
        <v>725</v>
      </c>
      <c r="B268" s="102" t="s">
        <v>344</v>
      </c>
      <c r="C268" s="103"/>
      <c r="D268" s="104" t="s">
        <v>726</v>
      </c>
      <c r="E268" s="105" t="n">
        <v>280</v>
      </c>
      <c r="F268" s="118" t="s">
        <v>167</v>
      </c>
      <c r="G268" s="105" t="n">
        <f aca="false">ROUNDDOWN(I268+K268+M268,3)</f>
        <v>4480</v>
      </c>
      <c r="H268" s="105" t="n">
        <f aca="false">ROUNDDOWN(J268+L268+N268,3)</f>
        <v>1254400</v>
      </c>
      <c r="I268" s="107" t="n">
        <v>4480</v>
      </c>
      <c r="J268" s="107" t="n">
        <f aca="false">ROUNDDOWN(E268*I268,3)</f>
        <v>1254400</v>
      </c>
      <c r="K268" s="107" t="n">
        <v>0</v>
      </c>
      <c r="L268" s="107" t="n">
        <f aca="false">ROUNDDOWN(E268*K268,3)</f>
        <v>0</v>
      </c>
      <c r="M268" s="107" t="n">
        <v>0</v>
      </c>
      <c r="N268" s="107" t="n">
        <f aca="false">ROUNDDOWN(E268*M268,3)</f>
        <v>0</v>
      </c>
      <c r="O268" s="108" t="s">
        <v>725</v>
      </c>
    </row>
    <row r="269" customFormat="false" ht="22.5" hidden="false" customHeight="true" outlineLevel="0" collapsed="false">
      <c r="A269" s="76" t="s">
        <v>727</v>
      </c>
      <c r="B269" s="119" t="s">
        <v>728</v>
      </c>
      <c r="C269" s="103"/>
      <c r="D269" s="104" t="s">
        <v>347</v>
      </c>
      <c r="E269" s="105" t="n">
        <v>2</v>
      </c>
      <c r="F269" s="106" t="s">
        <v>354</v>
      </c>
      <c r="G269" s="105" t="n">
        <f aca="false">ROUNDDOWN(I269+K269+M269,3)</f>
        <v>4570986</v>
      </c>
      <c r="H269" s="105" t="n">
        <f aca="false">ROUNDDOWN(J269+L269+N269,3)</f>
        <v>9141972</v>
      </c>
      <c r="I269" s="107" t="n">
        <v>3212128</v>
      </c>
      <c r="J269" s="107" t="n">
        <f aca="false">ROUNDDOWN(E269*I269,3)</f>
        <v>6424256</v>
      </c>
      <c r="K269" s="107" t="n">
        <v>1355007</v>
      </c>
      <c r="L269" s="107" t="n">
        <f aca="false">ROUNDDOWN(E269*K269,3)</f>
        <v>2710014</v>
      </c>
      <c r="M269" s="107" t="n">
        <v>3851</v>
      </c>
      <c r="N269" s="107" t="n">
        <f aca="false">ROUNDDOWN(E269*M269,3)</f>
        <v>7702</v>
      </c>
      <c r="O269" s="108" t="s">
        <v>727</v>
      </c>
    </row>
    <row r="270" customFormat="false" ht="22.5" hidden="false" customHeight="true" outlineLevel="0" collapsed="false">
      <c r="A270" s="76" t="s">
        <v>729</v>
      </c>
      <c r="B270" s="119" t="s">
        <v>353</v>
      </c>
      <c r="C270" s="103"/>
      <c r="D270" s="104" t="s">
        <v>724</v>
      </c>
      <c r="E270" s="105" t="n">
        <v>2</v>
      </c>
      <c r="F270" s="106" t="s">
        <v>354</v>
      </c>
      <c r="G270" s="105" t="n">
        <f aca="false">ROUNDDOWN(I270+K270+M270,3)</f>
        <v>1848760</v>
      </c>
      <c r="H270" s="105" t="n">
        <f aca="false">ROUNDDOWN(J270+L270+N270,3)</f>
        <v>3697520</v>
      </c>
      <c r="I270" s="107" t="n">
        <v>1385937</v>
      </c>
      <c r="J270" s="107" t="n">
        <f aca="false">ROUNDDOWN(E270*I270,3)</f>
        <v>2771874</v>
      </c>
      <c r="K270" s="107" t="n">
        <v>451145</v>
      </c>
      <c r="L270" s="107" t="n">
        <f aca="false">ROUNDDOWN(E270*K270,3)</f>
        <v>902290</v>
      </c>
      <c r="M270" s="107" t="n">
        <v>11678</v>
      </c>
      <c r="N270" s="107" t="n">
        <f aca="false">ROUNDDOWN(E270*M270,3)</f>
        <v>23356</v>
      </c>
      <c r="O270" s="108" t="s">
        <v>729</v>
      </c>
    </row>
    <row r="271" customFormat="false" ht="22.5" hidden="false" customHeight="true" outlineLevel="0" collapsed="false">
      <c r="A271" s="76" t="s">
        <v>730</v>
      </c>
      <c r="B271" s="102" t="s">
        <v>368</v>
      </c>
      <c r="C271" s="103"/>
      <c r="D271" s="104" t="s">
        <v>731</v>
      </c>
      <c r="E271" s="105" t="n">
        <v>4</v>
      </c>
      <c r="F271" s="106" t="s">
        <v>370</v>
      </c>
      <c r="G271" s="105" t="n">
        <f aca="false">ROUNDDOWN(I271+K271+M271,3)</f>
        <v>51700</v>
      </c>
      <c r="H271" s="105" t="n">
        <f aca="false">ROUNDDOWN(J271+L271+N271,3)</f>
        <v>206800</v>
      </c>
      <c r="I271" s="107" t="n">
        <v>51700</v>
      </c>
      <c r="J271" s="107" t="n">
        <f aca="false">ROUNDDOWN(E271*I271,3)</f>
        <v>206800</v>
      </c>
      <c r="K271" s="107" t="n">
        <v>0</v>
      </c>
      <c r="L271" s="107" t="n">
        <f aca="false">ROUNDDOWN(E271*K271,3)</f>
        <v>0</v>
      </c>
      <c r="M271" s="107" t="n">
        <v>0</v>
      </c>
      <c r="N271" s="107" t="n">
        <f aca="false">ROUNDDOWN(E271*M271,3)</f>
        <v>0</v>
      </c>
      <c r="O271" s="108" t="s">
        <v>730</v>
      </c>
    </row>
    <row r="272" customFormat="false" ht="22.5" hidden="false" customHeight="true" outlineLevel="0" collapsed="false">
      <c r="A272" s="76" t="s">
        <v>367</v>
      </c>
      <c r="B272" s="102" t="s">
        <v>368</v>
      </c>
      <c r="C272" s="103"/>
      <c r="D272" s="104" t="s">
        <v>369</v>
      </c>
      <c r="E272" s="105" t="n">
        <v>1</v>
      </c>
      <c r="F272" s="106" t="s">
        <v>370</v>
      </c>
      <c r="G272" s="105" t="n">
        <f aca="false">ROUNDDOWN(I272+K272+M272,3)</f>
        <v>52600</v>
      </c>
      <c r="H272" s="105" t="n">
        <f aca="false">ROUNDDOWN(J272+L272+N272,3)</f>
        <v>52600</v>
      </c>
      <c r="I272" s="107" t="n">
        <v>52600</v>
      </c>
      <c r="J272" s="107" t="n">
        <f aca="false">ROUNDDOWN(E272*I272,3)</f>
        <v>52600</v>
      </c>
      <c r="K272" s="107" t="n">
        <v>0</v>
      </c>
      <c r="L272" s="107" t="n">
        <f aca="false">ROUNDDOWN(E272*K272,3)</f>
        <v>0</v>
      </c>
      <c r="M272" s="107" t="n">
        <v>0</v>
      </c>
      <c r="N272" s="107" t="n">
        <f aca="false">ROUNDDOWN(E272*M272,3)</f>
        <v>0</v>
      </c>
      <c r="O272" s="108" t="s">
        <v>367</v>
      </c>
    </row>
    <row r="273" customFormat="false" ht="22.5" hidden="false" customHeight="true" outlineLevel="0" collapsed="false">
      <c r="A273" s="76" t="s">
        <v>371</v>
      </c>
      <c r="B273" s="102" t="s">
        <v>368</v>
      </c>
      <c r="C273" s="103"/>
      <c r="D273" s="104" t="s">
        <v>372</v>
      </c>
      <c r="E273" s="105" t="n">
        <v>5</v>
      </c>
      <c r="F273" s="106" t="s">
        <v>370</v>
      </c>
      <c r="G273" s="105" t="n">
        <f aca="false">ROUNDDOWN(I273+K273+M273,3)</f>
        <v>40700</v>
      </c>
      <c r="H273" s="105" t="n">
        <f aca="false">ROUNDDOWN(J273+L273+N273,3)</f>
        <v>203500</v>
      </c>
      <c r="I273" s="107" t="n">
        <v>40700</v>
      </c>
      <c r="J273" s="107" t="n">
        <f aca="false">ROUNDDOWN(E273*I273,3)</f>
        <v>203500</v>
      </c>
      <c r="K273" s="107" t="n">
        <v>0</v>
      </c>
      <c r="L273" s="107" t="n">
        <f aca="false">ROUNDDOWN(E273*K273,3)</f>
        <v>0</v>
      </c>
      <c r="M273" s="107" t="n">
        <v>0</v>
      </c>
      <c r="N273" s="107" t="n">
        <f aca="false">ROUNDDOWN(E273*M273,3)</f>
        <v>0</v>
      </c>
      <c r="O273" s="108" t="s">
        <v>371</v>
      </c>
    </row>
    <row r="274" customFormat="false" ht="22.5" hidden="false" customHeight="true" outlineLevel="0" collapsed="false">
      <c r="A274" s="76" t="s">
        <v>373</v>
      </c>
      <c r="B274" s="102" t="s">
        <v>368</v>
      </c>
      <c r="C274" s="103"/>
      <c r="D274" s="104" t="s">
        <v>374</v>
      </c>
      <c r="E274" s="105" t="n">
        <v>1</v>
      </c>
      <c r="F274" s="106" t="s">
        <v>370</v>
      </c>
      <c r="G274" s="105" t="n">
        <f aca="false">ROUNDDOWN(I274+K274+M274,3)</f>
        <v>32200</v>
      </c>
      <c r="H274" s="105" t="n">
        <f aca="false">ROUNDDOWN(J274+L274+N274,3)</f>
        <v>32200</v>
      </c>
      <c r="I274" s="107" t="n">
        <v>32200</v>
      </c>
      <c r="J274" s="107" t="n">
        <f aca="false">ROUNDDOWN(E274*I274,3)</f>
        <v>32200</v>
      </c>
      <c r="K274" s="107" t="n">
        <v>0</v>
      </c>
      <c r="L274" s="107" t="n">
        <f aca="false">ROUNDDOWN(E274*K274,3)</f>
        <v>0</v>
      </c>
      <c r="M274" s="107" t="n">
        <v>0</v>
      </c>
      <c r="N274" s="107" t="n">
        <f aca="false">ROUNDDOWN(E274*M274,3)</f>
        <v>0</v>
      </c>
      <c r="O274" s="108" t="s">
        <v>373</v>
      </c>
    </row>
    <row r="275" customFormat="false" ht="22.5" hidden="false" customHeight="true" outlineLevel="0" collapsed="false">
      <c r="A275" s="76" t="s">
        <v>375</v>
      </c>
      <c r="B275" s="102" t="s">
        <v>368</v>
      </c>
      <c r="C275" s="103"/>
      <c r="D275" s="104" t="s">
        <v>376</v>
      </c>
      <c r="E275" s="105" t="n">
        <v>5</v>
      </c>
      <c r="F275" s="106" t="s">
        <v>370</v>
      </c>
      <c r="G275" s="105" t="n">
        <f aca="false">ROUNDDOWN(I275+K275+M275,3)</f>
        <v>29500</v>
      </c>
      <c r="H275" s="105" t="n">
        <f aca="false">ROUNDDOWN(J275+L275+N275,3)</f>
        <v>147500</v>
      </c>
      <c r="I275" s="107" t="n">
        <v>29500</v>
      </c>
      <c r="J275" s="107" t="n">
        <f aca="false">ROUNDDOWN(E275*I275,3)</f>
        <v>147500</v>
      </c>
      <c r="K275" s="107" t="n">
        <v>0</v>
      </c>
      <c r="L275" s="107" t="n">
        <f aca="false">ROUNDDOWN(E275*K275,3)</f>
        <v>0</v>
      </c>
      <c r="M275" s="107" t="n">
        <v>0</v>
      </c>
      <c r="N275" s="107" t="n">
        <f aca="false">ROUNDDOWN(E275*M275,3)</f>
        <v>0</v>
      </c>
      <c r="O275" s="108" t="s">
        <v>375</v>
      </c>
    </row>
    <row r="276" customFormat="false" ht="22.5" hidden="false" customHeight="true" outlineLevel="0" collapsed="false">
      <c r="A276" s="76" t="s">
        <v>732</v>
      </c>
      <c r="B276" s="102" t="s">
        <v>380</v>
      </c>
      <c r="C276" s="103"/>
      <c r="D276" s="104" t="s">
        <v>733</v>
      </c>
      <c r="E276" s="105" t="n">
        <v>1</v>
      </c>
      <c r="F276" s="106" t="s">
        <v>370</v>
      </c>
      <c r="G276" s="105" t="n">
        <f aca="false">ROUNDDOWN(I276+K276+M276,3)</f>
        <v>114000</v>
      </c>
      <c r="H276" s="105" t="n">
        <f aca="false">ROUNDDOWN(J276+L276+N276,3)</f>
        <v>114000</v>
      </c>
      <c r="I276" s="107" t="n">
        <v>114000</v>
      </c>
      <c r="J276" s="107" t="n">
        <f aca="false">ROUNDDOWN(E276*I276,3)</f>
        <v>114000</v>
      </c>
      <c r="K276" s="107" t="n">
        <v>0</v>
      </c>
      <c r="L276" s="107" t="n">
        <f aca="false">ROUNDDOWN(E276*K276,3)</f>
        <v>0</v>
      </c>
      <c r="M276" s="107" t="n">
        <v>0</v>
      </c>
      <c r="N276" s="107" t="n">
        <f aca="false">ROUNDDOWN(E276*M276,3)</f>
        <v>0</v>
      </c>
      <c r="O276" s="108" t="s">
        <v>732</v>
      </c>
    </row>
    <row r="277" customFormat="false" ht="22.5" hidden="false" customHeight="true" outlineLevel="0" collapsed="false">
      <c r="A277" s="76" t="s">
        <v>734</v>
      </c>
      <c r="B277" s="119" t="s">
        <v>396</v>
      </c>
      <c r="C277" s="103"/>
      <c r="D277" s="104" t="s">
        <v>735</v>
      </c>
      <c r="E277" s="105" t="n">
        <v>1</v>
      </c>
      <c r="F277" s="106" t="s">
        <v>370</v>
      </c>
      <c r="G277" s="105" t="n">
        <f aca="false">ROUNDDOWN(I277+K277+M277,3)</f>
        <v>44196</v>
      </c>
      <c r="H277" s="105" t="n">
        <f aca="false">ROUNDDOWN(J277+L277+N277,3)</f>
        <v>44196</v>
      </c>
      <c r="I277" s="107" t="n">
        <v>10752</v>
      </c>
      <c r="J277" s="107" t="n">
        <f aca="false">ROUNDDOWN(E277*I277,3)</f>
        <v>10752</v>
      </c>
      <c r="K277" s="107" t="n">
        <v>33444</v>
      </c>
      <c r="L277" s="107" t="n">
        <f aca="false">ROUNDDOWN(E277*K277,3)</f>
        <v>33444</v>
      </c>
      <c r="M277" s="107" t="n">
        <v>0</v>
      </c>
      <c r="N277" s="107" t="n">
        <f aca="false">ROUNDDOWN(E277*M277,3)</f>
        <v>0</v>
      </c>
      <c r="O277" s="108" t="s">
        <v>734</v>
      </c>
    </row>
    <row r="278" customFormat="false" ht="22.5" hidden="false" customHeight="true" outlineLevel="0" collapsed="false">
      <c r="A278" s="76" t="s">
        <v>736</v>
      </c>
      <c r="B278" s="119" t="s">
        <v>432</v>
      </c>
      <c r="C278" s="103"/>
      <c r="D278" s="104" t="s">
        <v>726</v>
      </c>
      <c r="E278" s="105" t="n">
        <v>6</v>
      </c>
      <c r="F278" s="106" t="s">
        <v>370</v>
      </c>
      <c r="G278" s="105" t="n">
        <f aca="false">ROUNDDOWN(I278+K278+M278,3)</f>
        <v>43376</v>
      </c>
      <c r="H278" s="105" t="n">
        <f aca="false">ROUNDDOWN(J278+L278+N278,3)</f>
        <v>260256</v>
      </c>
      <c r="I278" s="107" t="n">
        <v>9932</v>
      </c>
      <c r="J278" s="107" t="n">
        <f aca="false">ROUNDDOWN(E278*I278,3)</f>
        <v>59592</v>
      </c>
      <c r="K278" s="107" t="n">
        <v>33444</v>
      </c>
      <c r="L278" s="107" t="n">
        <f aca="false">ROUNDDOWN(E278*K278,3)</f>
        <v>200664</v>
      </c>
      <c r="M278" s="107" t="n">
        <v>0</v>
      </c>
      <c r="N278" s="107" t="n">
        <f aca="false">ROUNDDOWN(E278*M278,3)</f>
        <v>0</v>
      </c>
      <c r="O278" s="108" t="s">
        <v>736</v>
      </c>
    </row>
    <row r="279" customFormat="false" ht="22.5" hidden="false" customHeight="true" outlineLevel="0" collapsed="false">
      <c r="A279" s="76" t="s">
        <v>737</v>
      </c>
      <c r="B279" s="102" t="s">
        <v>437</v>
      </c>
      <c r="C279" s="103"/>
      <c r="D279" s="104" t="s">
        <v>724</v>
      </c>
      <c r="E279" s="105" t="n">
        <v>1</v>
      </c>
      <c r="F279" s="106" t="s">
        <v>370</v>
      </c>
      <c r="G279" s="105" t="n">
        <f aca="false">ROUNDDOWN(I279+K279+M279,3)</f>
        <v>234667</v>
      </c>
      <c r="H279" s="105" t="n">
        <f aca="false">ROUNDDOWN(J279+L279+N279,3)</f>
        <v>234667</v>
      </c>
      <c r="I279" s="107" t="n">
        <v>129848</v>
      </c>
      <c r="J279" s="107" t="n">
        <f aca="false">ROUNDDOWN(E279*I279,3)</f>
        <v>129848</v>
      </c>
      <c r="K279" s="107" t="n">
        <v>98980</v>
      </c>
      <c r="L279" s="107" t="n">
        <f aca="false">ROUNDDOWN(E279*K279,3)</f>
        <v>98980</v>
      </c>
      <c r="M279" s="107" t="n">
        <v>5839</v>
      </c>
      <c r="N279" s="107" t="n">
        <f aca="false">ROUNDDOWN(E279*M279,3)</f>
        <v>5839</v>
      </c>
      <c r="O279" s="108" t="s">
        <v>737</v>
      </c>
    </row>
    <row r="280" customFormat="false" ht="22.5" hidden="false" customHeight="true" outlineLevel="0" collapsed="false">
      <c r="A280" s="76" t="s">
        <v>436</v>
      </c>
      <c r="B280" s="102" t="s">
        <v>437</v>
      </c>
      <c r="C280" s="103"/>
      <c r="D280" s="104" t="s">
        <v>345</v>
      </c>
      <c r="E280" s="105" t="n">
        <v>2</v>
      </c>
      <c r="F280" s="106" t="s">
        <v>370</v>
      </c>
      <c r="G280" s="105" t="n">
        <f aca="false">ROUNDDOWN(I280+K280+M280,3)</f>
        <v>201661</v>
      </c>
      <c r="H280" s="105" t="n">
        <f aca="false">ROUNDDOWN(J280+L280+N280,3)</f>
        <v>403322</v>
      </c>
      <c r="I280" s="107" t="n">
        <v>110480</v>
      </c>
      <c r="J280" s="107" t="n">
        <f aca="false">ROUNDDOWN(E280*I280,3)</f>
        <v>220960</v>
      </c>
      <c r="K280" s="107" t="n">
        <v>86007</v>
      </c>
      <c r="L280" s="107" t="n">
        <f aca="false">ROUNDDOWN(E280*K280,3)</f>
        <v>172014</v>
      </c>
      <c r="M280" s="107" t="n">
        <v>5174</v>
      </c>
      <c r="N280" s="107" t="n">
        <f aca="false">ROUNDDOWN(E280*M280,3)</f>
        <v>10348</v>
      </c>
      <c r="O280" s="108" t="s">
        <v>436</v>
      </c>
    </row>
    <row r="281" customFormat="false" ht="22.5" hidden="false" customHeight="true" outlineLevel="0" collapsed="false">
      <c r="A281" s="76" t="s">
        <v>738</v>
      </c>
      <c r="B281" s="102" t="s">
        <v>437</v>
      </c>
      <c r="C281" s="103"/>
      <c r="D281" s="104" t="s">
        <v>347</v>
      </c>
      <c r="E281" s="105" t="n">
        <v>1</v>
      </c>
      <c r="F281" s="106" t="s">
        <v>370</v>
      </c>
      <c r="G281" s="105" t="n">
        <f aca="false">ROUNDDOWN(I281+K281+M281,3)</f>
        <v>164675</v>
      </c>
      <c r="H281" s="105" t="n">
        <f aca="false">ROUNDDOWN(J281+L281+N281,3)</f>
        <v>164675</v>
      </c>
      <c r="I281" s="107" t="n">
        <v>95528</v>
      </c>
      <c r="J281" s="107" t="n">
        <f aca="false">ROUNDDOWN(E281*I281,3)</f>
        <v>95528</v>
      </c>
      <c r="K281" s="107" t="n">
        <v>65296</v>
      </c>
      <c r="L281" s="107" t="n">
        <f aca="false">ROUNDDOWN(E281*K281,3)</f>
        <v>65296</v>
      </c>
      <c r="M281" s="107" t="n">
        <v>3851</v>
      </c>
      <c r="N281" s="107" t="n">
        <f aca="false">ROUNDDOWN(E281*M281,3)</f>
        <v>3851</v>
      </c>
      <c r="O281" s="108" t="s">
        <v>738</v>
      </c>
    </row>
    <row r="282" customFormat="false" ht="22.5" hidden="false" customHeight="true" outlineLevel="0" collapsed="false">
      <c r="A282" s="76" t="s">
        <v>739</v>
      </c>
      <c r="B282" s="119" t="s">
        <v>740</v>
      </c>
      <c r="C282" s="103"/>
      <c r="D282" s="104" t="s">
        <v>726</v>
      </c>
      <c r="E282" s="105" t="n">
        <v>2</v>
      </c>
      <c r="F282" s="106" t="s">
        <v>370</v>
      </c>
      <c r="G282" s="105" t="n">
        <f aca="false">ROUNDDOWN(I282+K282+M282,3)</f>
        <v>45461</v>
      </c>
      <c r="H282" s="105" t="n">
        <f aca="false">ROUNDDOWN(J282+L282+N282,3)</f>
        <v>90922</v>
      </c>
      <c r="I282" s="107" t="n">
        <v>22993</v>
      </c>
      <c r="J282" s="107" t="n">
        <f aca="false">ROUNDDOWN(E282*I282,3)</f>
        <v>45986</v>
      </c>
      <c r="K282" s="107" t="n">
        <v>22468</v>
      </c>
      <c r="L282" s="107" t="n">
        <f aca="false">ROUNDDOWN(E282*K282,3)</f>
        <v>44936</v>
      </c>
      <c r="M282" s="107" t="n">
        <v>0</v>
      </c>
      <c r="N282" s="107" t="n">
        <f aca="false">ROUNDDOWN(E282*M282,3)</f>
        <v>0</v>
      </c>
      <c r="O282" s="108" t="s">
        <v>739</v>
      </c>
    </row>
    <row r="283" customFormat="false" ht="22.5" hidden="false" customHeight="true" outlineLevel="0" collapsed="false">
      <c r="A283" s="76" t="s">
        <v>741</v>
      </c>
      <c r="B283" s="102" t="s">
        <v>439</v>
      </c>
      <c r="C283" s="103"/>
      <c r="D283" s="104" t="s">
        <v>724</v>
      </c>
      <c r="E283" s="105" t="n">
        <v>3</v>
      </c>
      <c r="F283" s="106" t="s">
        <v>370</v>
      </c>
      <c r="G283" s="105" t="n">
        <f aca="false">ROUNDDOWN(I283+K283+M283,3)</f>
        <v>182090</v>
      </c>
      <c r="H283" s="105" t="n">
        <f aca="false">ROUNDDOWN(J283+L283+N283,3)</f>
        <v>546270</v>
      </c>
      <c r="I283" s="107" t="n">
        <v>142000</v>
      </c>
      <c r="J283" s="107" t="n">
        <f aca="false">ROUNDDOWN(E283*I283,3)</f>
        <v>426000</v>
      </c>
      <c r="K283" s="107" t="n">
        <v>40090</v>
      </c>
      <c r="L283" s="107" t="n">
        <f aca="false">ROUNDDOWN(E283*K283,3)</f>
        <v>120270</v>
      </c>
      <c r="M283" s="107" t="n">
        <v>0</v>
      </c>
      <c r="N283" s="107" t="n">
        <f aca="false">ROUNDDOWN(E283*M283,3)</f>
        <v>0</v>
      </c>
      <c r="O283" s="108" t="s">
        <v>741</v>
      </c>
    </row>
    <row r="284" customFormat="false" ht="22.5" hidden="false" customHeight="true" outlineLevel="0" collapsed="false">
      <c r="A284" s="76" t="s">
        <v>438</v>
      </c>
      <c r="B284" s="102" t="s">
        <v>439</v>
      </c>
      <c r="C284" s="103"/>
      <c r="D284" s="104" t="s">
        <v>345</v>
      </c>
      <c r="E284" s="105" t="n">
        <v>3</v>
      </c>
      <c r="F284" s="106" t="s">
        <v>370</v>
      </c>
      <c r="G284" s="105" t="n">
        <f aca="false">ROUNDDOWN(I284+K284+M284,3)</f>
        <v>155744</v>
      </c>
      <c r="H284" s="105" t="n">
        <f aca="false">ROUNDDOWN(J284+L284+N284,3)</f>
        <v>467232</v>
      </c>
      <c r="I284" s="107" t="n">
        <v>121000</v>
      </c>
      <c r="J284" s="107" t="n">
        <f aca="false">ROUNDDOWN(E284*I284,3)</f>
        <v>363000</v>
      </c>
      <c r="K284" s="107" t="n">
        <v>34744</v>
      </c>
      <c r="L284" s="107" t="n">
        <f aca="false">ROUNDDOWN(E284*K284,3)</f>
        <v>104232</v>
      </c>
      <c r="M284" s="107" t="n">
        <v>0</v>
      </c>
      <c r="N284" s="107" t="n">
        <f aca="false">ROUNDDOWN(E284*M284,3)</f>
        <v>0</v>
      </c>
      <c r="O284" s="108" t="s">
        <v>438</v>
      </c>
    </row>
    <row r="285" customFormat="false" ht="22.5" hidden="false" customHeight="true" outlineLevel="0" collapsed="false">
      <c r="A285" s="76" t="s">
        <v>440</v>
      </c>
      <c r="B285" s="102" t="s">
        <v>439</v>
      </c>
      <c r="C285" s="103"/>
      <c r="D285" s="104" t="s">
        <v>347</v>
      </c>
      <c r="E285" s="105" t="n">
        <v>2</v>
      </c>
      <c r="F285" s="106" t="s">
        <v>370</v>
      </c>
      <c r="G285" s="105" t="n">
        <f aca="false">ROUNDDOWN(I285+K285+M285,3)</f>
        <v>108072</v>
      </c>
      <c r="H285" s="105" t="n">
        <f aca="false">ROUNDDOWN(J285+L285+N285,3)</f>
        <v>216144</v>
      </c>
      <c r="I285" s="107" t="n">
        <v>76000</v>
      </c>
      <c r="J285" s="107" t="n">
        <f aca="false">ROUNDDOWN(E285*I285,3)</f>
        <v>152000</v>
      </c>
      <c r="K285" s="107" t="n">
        <v>32072</v>
      </c>
      <c r="L285" s="107" t="n">
        <f aca="false">ROUNDDOWN(E285*K285,3)</f>
        <v>64144</v>
      </c>
      <c r="M285" s="107" t="n">
        <v>0</v>
      </c>
      <c r="N285" s="107" t="n">
        <f aca="false">ROUNDDOWN(E285*M285,3)</f>
        <v>0</v>
      </c>
      <c r="O285" s="108" t="s">
        <v>440</v>
      </c>
    </row>
    <row r="286" customFormat="false" ht="22.5" hidden="false" customHeight="true" outlineLevel="0" collapsed="false">
      <c r="A286" s="76" t="s">
        <v>742</v>
      </c>
      <c r="B286" s="102" t="s">
        <v>443</v>
      </c>
      <c r="C286" s="103"/>
      <c r="D286" s="104" t="s">
        <v>724</v>
      </c>
      <c r="E286" s="105" t="n">
        <v>208</v>
      </c>
      <c r="F286" s="106" t="s">
        <v>148</v>
      </c>
      <c r="G286" s="105" t="n">
        <f aca="false">ROUNDDOWN(I286+K286+M286,3)</f>
        <v>95916</v>
      </c>
      <c r="H286" s="105" t="n">
        <f aca="false">ROUNDDOWN(J286+L286+N286,3)</f>
        <v>19950528</v>
      </c>
      <c r="I286" s="107" t="n">
        <v>11142</v>
      </c>
      <c r="J286" s="107" t="n">
        <f aca="false">ROUNDDOWN(E286*I286,3)</f>
        <v>2317536</v>
      </c>
      <c r="K286" s="107" t="n">
        <v>78935</v>
      </c>
      <c r="L286" s="107" t="n">
        <f aca="false">ROUNDDOWN(E286*K286,3)</f>
        <v>16418480</v>
      </c>
      <c r="M286" s="107" t="n">
        <v>5839</v>
      </c>
      <c r="N286" s="107" t="n">
        <f aca="false">ROUNDDOWN(E286*M286,3)</f>
        <v>1214512</v>
      </c>
      <c r="O286" s="108" t="s">
        <v>742</v>
      </c>
    </row>
    <row r="287" customFormat="false" ht="22.5" hidden="false" customHeight="true" outlineLevel="0" collapsed="false">
      <c r="A287" s="76" t="s">
        <v>442</v>
      </c>
      <c r="B287" s="102" t="s">
        <v>443</v>
      </c>
      <c r="C287" s="103"/>
      <c r="D287" s="104" t="s">
        <v>345</v>
      </c>
      <c r="E287" s="105" t="n">
        <v>215</v>
      </c>
      <c r="F287" s="106" t="s">
        <v>148</v>
      </c>
      <c r="G287" s="105" t="n">
        <f aca="false">ROUNDDOWN(I287+K287+M287,3)</f>
        <v>83683</v>
      </c>
      <c r="H287" s="105" t="n">
        <f aca="false">ROUNDDOWN(J287+L287+N287,3)</f>
        <v>17991845</v>
      </c>
      <c r="I287" s="107" t="n">
        <v>9874</v>
      </c>
      <c r="J287" s="107" t="n">
        <f aca="false">ROUNDDOWN(E287*I287,3)</f>
        <v>2122910</v>
      </c>
      <c r="K287" s="107" t="n">
        <v>68635</v>
      </c>
      <c r="L287" s="107" t="n">
        <f aca="false">ROUNDDOWN(E287*K287,3)</f>
        <v>14756525</v>
      </c>
      <c r="M287" s="107" t="n">
        <v>5174</v>
      </c>
      <c r="N287" s="107" t="n">
        <f aca="false">ROUNDDOWN(E287*M287,3)</f>
        <v>1112410</v>
      </c>
      <c r="O287" s="108" t="s">
        <v>442</v>
      </c>
    </row>
    <row r="288" customFormat="false" ht="22.5" hidden="false" customHeight="true" outlineLevel="0" collapsed="false">
      <c r="A288" s="76" t="s">
        <v>444</v>
      </c>
      <c r="B288" s="102" t="s">
        <v>443</v>
      </c>
      <c r="C288" s="103"/>
      <c r="D288" s="104" t="s">
        <v>347</v>
      </c>
      <c r="E288" s="105" t="n">
        <v>153</v>
      </c>
      <c r="F288" s="106" t="s">
        <v>148</v>
      </c>
      <c r="G288" s="105" t="n">
        <f aca="false">ROUNDDOWN(I288+K288+M288,3)</f>
        <v>61083</v>
      </c>
      <c r="H288" s="105" t="n">
        <f aca="false">ROUNDDOWN(J288+L288+N288,3)</f>
        <v>9345699</v>
      </c>
      <c r="I288" s="107" t="n">
        <v>7972</v>
      </c>
      <c r="J288" s="107" t="n">
        <f aca="false">ROUNDDOWN(E288*I288,3)</f>
        <v>1219716</v>
      </c>
      <c r="K288" s="107" t="n">
        <v>49260</v>
      </c>
      <c r="L288" s="107" t="n">
        <f aca="false">ROUNDDOWN(E288*K288,3)</f>
        <v>7536780</v>
      </c>
      <c r="M288" s="107" t="n">
        <v>3851</v>
      </c>
      <c r="N288" s="107" t="n">
        <f aca="false">ROUNDDOWN(E288*M288,3)</f>
        <v>589203</v>
      </c>
      <c r="O288" s="108" t="s">
        <v>444</v>
      </c>
    </row>
    <row r="289" customFormat="false" ht="22.5" hidden="false" customHeight="true" outlineLevel="0" collapsed="false">
      <c r="A289" s="76" t="s">
        <v>743</v>
      </c>
      <c r="B289" s="102" t="s">
        <v>447</v>
      </c>
      <c r="C289" s="103"/>
      <c r="D289" s="104" t="s">
        <v>726</v>
      </c>
      <c r="E289" s="105" t="n">
        <v>272</v>
      </c>
      <c r="F289" s="118" t="s">
        <v>167</v>
      </c>
      <c r="G289" s="105" t="n">
        <f aca="false">ROUNDDOWN(I289+K289+M289,3)</f>
        <v>2038</v>
      </c>
      <c r="H289" s="105" t="n">
        <f aca="false">ROUNDDOWN(J289+L289+N289,3)</f>
        <v>554336</v>
      </c>
      <c r="I289" s="107" t="n">
        <v>0</v>
      </c>
      <c r="J289" s="107" t="n">
        <f aca="false">ROUNDDOWN(E289*I289,3)</f>
        <v>0</v>
      </c>
      <c r="K289" s="107" t="n">
        <v>2038</v>
      </c>
      <c r="L289" s="107" t="n">
        <f aca="false">ROUNDDOWN(E289*K289,3)</f>
        <v>554336</v>
      </c>
      <c r="M289" s="107" t="n">
        <v>0</v>
      </c>
      <c r="N289" s="107" t="n">
        <f aca="false">ROUNDDOWN(E289*M289,3)</f>
        <v>0</v>
      </c>
      <c r="O289" s="108" t="s">
        <v>743</v>
      </c>
    </row>
    <row r="290" customFormat="false" ht="22.5" hidden="false" customHeight="true" outlineLevel="0" collapsed="false">
      <c r="A290" s="76" t="s">
        <v>687</v>
      </c>
      <c r="B290" s="102" t="s">
        <v>452</v>
      </c>
      <c r="C290" s="103"/>
      <c r="D290" s="104" t="s">
        <v>688</v>
      </c>
      <c r="E290" s="105" t="n">
        <v>2398</v>
      </c>
      <c r="F290" s="118" t="s">
        <v>167</v>
      </c>
      <c r="G290" s="105" t="n">
        <f aca="false">ROUNDDOWN(I290+K290+M290,3)</f>
        <v>1567</v>
      </c>
      <c r="H290" s="105" t="n">
        <f aca="false">ROUNDDOWN(J290+L290+N290,3)</f>
        <v>3757666</v>
      </c>
      <c r="I290" s="107" t="n">
        <v>1567</v>
      </c>
      <c r="J290" s="107" t="n">
        <f aca="false">ROUNDDOWN(E290*I290,3)</f>
        <v>3757666</v>
      </c>
      <c r="K290" s="107" t="n">
        <v>0</v>
      </c>
      <c r="L290" s="107" t="n">
        <f aca="false">ROUNDDOWN(E290*K290,3)</f>
        <v>0</v>
      </c>
      <c r="M290" s="107" t="n">
        <v>0</v>
      </c>
      <c r="N290" s="107" t="n">
        <f aca="false">ROUNDDOWN(E290*M290,3)</f>
        <v>0</v>
      </c>
      <c r="O290" s="108" t="s">
        <v>687</v>
      </c>
    </row>
    <row r="291" customFormat="false" ht="22.5" hidden="false" customHeight="true" outlineLevel="0" collapsed="false">
      <c r="A291" s="76" t="s">
        <v>459</v>
      </c>
      <c r="B291" s="102" t="s">
        <v>460</v>
      </c>
      <c r="C291" s="103"/>
      <c r="D291" s="104" t="s">
        <v>461</v>
      </c>
      <c r="E291" s="105" t="n">
        <v>2398</v>
      </c>
      <c r="F291" s="118" t="s">
        <v>167</v>
      </c>
      <c r="G291" s="105" t="n">
        <f aca="false">ROUNDDOWN(I291+K291+M291,3)</f>
        <v>390</v>
      </c>
      <c r="H291" s="105" t="n">
        <f aca="false">ROUNDDOWN(J291+L291+N291,3)</f>
        <v>935220</v>
      </c>
      <c r="I291" s="107" t="n">
        <v>390</v>
      </c>
      <c r="J291" s="107" t="n">
        <f aca="false">ROUNDDOWN(E291*I291,3)</f>
        <v>935220</v>
      </c>
      <c r="K291" s="107" t="n">
        <v>0</v>
      </c>
      <c r="L291" s="107" t="n">
        <f aca="false">ROUNDDOWN(E291*K291,3)</f>
        <v>0</v>
      </c>
      <c r="M291" s="107" t="n">
        <v>0</v>
      </c>
      <c r="N291" s="107" t="n">
        <f aca="false">ROUNDDOWN(E291*M291,3)</f>
        <v>0</v>
      </c>
      <c r="O291" s="108" t="s">
        <v>459</v>
      </c>
    </row>
    <row r="292" customFormat="false" ht="22.5" hidden="false" customHeight="true" outlineLevel="0" collapsed="false">
      <c r="A292" s="76" t="s">
        <v>462</v>
      </c>
      <c r="B292" s="119" t="s">
        <v>463</v>
      </c>
      <c r="C292" s="103"/>
      <c r="D292" s="104" t="s">
        <v>464</v>
      </c>
      <c r="E292" s="105" t="n">
        <v>2272</v>
      </c>
      <c r="F292" s="118" t="s">
        <v>167</v>
      </c>
      <c r="G292" s="105" t="n">
        <f aca="false">ROUNDDOWN(I292+K292+M292,3)</f>
        <v>200</v>
      </c>
      <c r="H292" s="105" t="n">
        <f aca="false">ROUNDDOWN(J292+L292+N292,3)</f>
        <v>454400</v>
      </c>
      <c r="I292" s="107" t="n">
        <v>200</v>
      </c>
      <c r="J292" s="107" t="n">
        <f aca="false">ROUNDDOWN(E292*I292,3)</f>
        <v>454400</v>
      </c>
      <c r="K292" s="107" t="n">
        <v>0</v>
      </c>
      <c r="L292" s="107" t="n">
        <f aca="false">ROUNDDOWN(E292*K292,3)</f>
        <v>0</v>
      </c>
      <c r="M292" s="107" t="n">
        <v>0</v>
      </c>
      <c r="N292" s="107" t="n">
        <f aca="false">ROUNDDOWN(E292*M292,3)</f>
        <v>0</v>
      </c>
      <c r="O292" s="108" t="s">
        <v>462</v>
      </c>
    </row>
    <row r="293" customFormat="false" ht="22.5" hidden="false" customHeight="true" outlineLevel="0" collapsed="false">
      <c r="A293" s="76" t="s">
        <v>465</v>
      </c>
      <c r="B293" s="119" t="s">
        <v>466</v>
      </c>
      <c r="C293" s="103"/>
      <c r="D293" s="104" t="s">
        <v>461</v>
      </c>
      <c r="E293" s="105" t="n">
        <v>25</v>
      </c>
      <c r="F293" s="106" t="s">
        <v>370</v>
      </c>
      <c r="G293" s="105" t="n">
        <f aca="false">ROUNDDOWN(I293+K293+M293,3)</f>
        <v>350</v>
      </c>
      <c r="H293" s="105" t="n">
        <f aca="false">ROUNDDOWN(J293+L293+N293,3)</f>
        <v>8750</v>
      </c>
      <c r="I293" s="107" t="n">
        <v>350</v>
      </c>
      <c r="J293" s="107" t="n">
        <f aca="false">ROUNDDOWN(E293*I293,3)</f>
        <v>8750</v>
      </c>
      <c r="K293" s="107" t="n">
        <v>0</v>
      </c>
      <c r="L293" s="107" t="n">
        <f aca="false">ROUNDDOWN(E293*K293,3)</f>
        <v>0</v>
      </c>
      <c r="M293" s="107" t="n">
        <v>0</v>
      </c>
      <c r="N293" s="107" t="n">
        <f aca="false">ROUNDDOWN(E293*M293,3)</f>
        <v>0</v>
      </c>
      <c r="O293" s="108" t="s">
        <v>465</v>
      </c>
    </row>
    <row r="294" customFormat="false" ht="22.5" hidden="false" customHeight="true" outlineLevel="0" collapsed="false">
      <c r="A294" s="76" t="s">
        <v>467</v>
      </c>
      <c r="B294" s="102" t="s">
        <v>468</v>
      </c>
      <c r="C294" s="103"/>
      <c r="D294" s="104" t="s">
        <v>345</v>
      </c>
      <c r="E294" s="105" t="n">
        <v>8</v>
      </c>
      <c r="F294" s="106" t="s">
        <v>148</v>
      </c>
      <c r="G294" s="105" t="n">
        <f aca="false">ROUNDDOWN(I294+K294+M294,3)</f>
        <v>86023</v>
      </c>
      <c r="H294" s="105" t="n">
        <f aca="false">ROUNDDOWN(J294+L294+N294,3)</f>
        <v>688184</v>
      </c>
      <c r="I294" s="107" t="n">
        <v>35241</v>
      </c>
      <c r="J294" s="107" t="n">
        <f aca="false">ROUNDDOWN(E294*I294,3)</f>
        <v>281928</v>
      </c>
      <c r="K294" s="107" t="n">
        <v>50782</v>
      </c>
      <c r="L294" s="107" t="n">
        <f aca="false">ROUNDDOWN(E294*K294,3)</f>
        <v>406256</v>
      </c>
      <c r="M294" s="107" t="n">
        <v>0</v>
      </c>
      <c r="N294" s="107" t="n">
        <f aca="false">ROUNDDOWN(E294*M294,3)</f>
        <v>0</v>
      </c>
      <c r="O294" s="108" t="s">
        <v>467</v>
      </c>
    </row>
    <row r="295" customFormat="false" ht="22.5" hidden="false" customHeight="true" outlineLevel="0" collapsed="false">
      <c r="A295" s="76" t="s">
        <v>469</v>
      </c>
      <c r="B295" s="119" t="s">
        <v>470</v>
      </c>
      <c r="C295" s="103"/>
      <c r="D295" s="104" t="s">
        <v>471</v>
      </c>
      <c r="E295" s="105" t="n">
        <v>5</v>
      </c>
      <c r="F295" s="118" t="s">
        <v>472</v>
      </c>
      <c r="G295" s="105" t="n">
        <f aca="false">ROUNDDOWN(I295+K295+M295,3)</f>
        <v>15000</v>
      </c>
      <c r="H295" s="105" t="n">
        <f aca="false">ROUNDDOWN(J295+L295+N295,3)</f>
        <v>75000</v>
      </c>
      <c r="I295" s="107" t="n">
        <v>15000</v>
      </c>
      <c r="J295" s="107" t="n">
        <f aca="false">ROUNDDOWN(E295*I295,3)</f>
        <v>75000</v>
      </c>
      <c r="K295" s="107" t="n">
        <v>0</v>
      </c>
      <c r="L295" s="107" t="n">
        <f aca="false">ROUNDDOWN(E295*K295,3)</f>
        <v>0</v>
      </c>
      <c r="M295" s="107" t="n">
        <v>0</v>
      </c>
      <c r="N295" s="107" t="n">
        <f aca="false">ROUNDDOWN(E295*M295,3)</f>
        <v>0</v>
      </c>
      <c r="O295" s="108" t="s">
        <v>469</v>
      </c>
    </row>
    <row r="296" customFormat="false" ht="22.5" hidden="false" customHeight="true" outlineLevel="0" collapsed="false">
      <c r="A296" s="76" t="s">
        <v>473</v>
      </c>
      <c r="B296" s="119" t="s">
        <v>474</v>
      </c>
      <c r="C296" s="103"/>
      <c r="D296" s="104" t="s">
        <v>475</v>
      </c>
      <c r="E296" s="105" t="n">
        <v>5</v>
      </c>
      <c r="F296" s="106" t="s">
        <v>370</v>
      </c>
      <c r="G296" s="105" t="n">
        <f aca="false">ROUNDDOWN(I296+K296+M296,3)</f>
        <v>6500</v>
      </c>
      <c r="H296" s="105" t="n">
        <f aca="false">ROUNDDOWN(J296+L296+N296,3)</f>
        <v>32500</v>
      </c>
      <c r="I296" s="107" t="n">
        <v>6500</v>
      </c>
      <c r="J296" s="107" t="n">
        <f aca="false">ROUNDDOWN(E296*I296,3)</f>
        <v>32500</v>
      </c>
      <c r="K296" s="107" t="n">
        <v>0</v>
      </c>
      <c r="L296" s="107" t="n">
        <f aca="false">ROUNDDOWN(E296*K296,3)</f>
        <v>0</v>
      </c>
      <c r="M296" s="107" t="n">
        <v>0</v>
      </c>
      <c r="N296" s="107" t="n">
        <f aca="false">ROUNDDOWN(E296*M296,3)</f>
        <v>0</v>
      </c>
      <c r="O296" s="108" t="s">
        <v>473</v>
      </c>
    </row>
    <row r="297" customFormat="false" ht="22.5" hidden="false" customHeight="true" outlineLevel="0" collapsed="false">
      <c r="A297" s="76" t="s">
        <v>476</v>
      </c>
      <c r="B297" s="119" t="s">
        <v>477</v>
      </c>
      <c r="C297" s="103"/>
      <c r="D297" s="136"/>
      <c r="E297" s="105" t="n">
        <v>5</v>
      </c>
      <c r="F297" s="106" t="s">
        <v>370</v>
      </c>
      <c r="G297" s="105" t="n">
        <f aca="false">ROUNDDOWN(I297+K297+M297,3)</f>
        <v>700</v>
      </c>
      <c r="H297" s="105" t="n">
        <f aca="false">ROUNDDOWN(J297+L297+N297,3)</f>
        <v>3500</v>
      </c>
      <c r="I297" s="107" t="n">
        <v>700</v>
      </c>
      <c r="J297" s="107" t="n">
        <f aca="false">ROUNDDOWN(E297*I297,3)</f>
        <v>3500</v>
      </c>
      <c r="K297" s="107" t="n">
        <v>0</v>
      </c>
      <c r="L297" s="107" t="n">
        <f aca="false">ROUNDDOWN(E297*K297,3)</f>
        <v>0</v>
      </c>
      <c r="M297" s="107" t="n">
        <v>0</v>
      </c>
      <c r="N297" s="107" t="n">
        <f aca="false">ROUNDDOWN(E297*M297,3)</f>
        <v>0</v>
      </c>
      <c r="O297" s="108" t="s">
        <v>476</v>
      </c>
    </row>
    <row r="298" customFormat="false" ht="22.5" hidden="false" customHeight="true" outlineLevel="0" collapsed="false">
      <c r="A298" s="76" t="s">
        <v>478</v>
      </c>
      <c r="B298" s="119" t="s">
        <v>479</v>
      </c>
      <c r="C298" s="103"/>
      <c r="D298" s="136"/>
      <c r="E298" s="105" t="n">
        <v>7</v>
      </c>
      <c r="F298" s="106" t="s">
        <v>370</v>
      </c>
      <c r="G298" s="105" t="n">
        <f aca="false">ROUNDDOWN(I298+K298+M298,3)</f>
        <v>1530</v>
      </c>
      <c r="H298" s="105" t="n">
        <f aca="false">ROUNDDOWN(J298+L298+N298,3)</f>
        <v>10710</v>
      </c>
      <c r="I298" s="107" t="n">
        <v>1530</v>
      </c>
      <c r="J298" s="107" t="n">
        <f aca="false">ROUNDDOWN(E298*I298,3)</f>
        <v>10710</v>
      </c>
      <c r="K298" s="107" t="n">
        <v>0</v>
      </c>
      <c r="L298" s="107" t="n">
        <f aca="false">ROUNDDOWN(E298*K298,3)</f>
        <v>0</v>
      </c>
      <c r="M298" s="107" t="n">
        <v>0</v>
      </c>
      <c r="N298" s="107" t="n">
        <f aca="false">ROUNDDOWN(E298*M298,3)</f>
        <v>0</v>
      </c>
      <c r="O298" s="108" t="s">
        <v>478</v>
      </c>
    </row>
    <row r="299" customFormat="false" ht="22.5" hidden="false" customHeight="true" outlineLevel="0" collapsed="false">
      <c r="A299" s="76" t="s">
        <v>694</v>
      </c>
      <c r="B299" s="102" t="s">
        <v>481</v>
      </c>
      <c r="C299" s="103"/>
      <c r="D299" s="104" t="s">
        <v>688</v>
      </c>
      <c r="E299" s="105" t="n">
        <v>2329</v>
      </c>
      <c r="F299" s="118" t="s">
        <v>167</v>
      </c>
      <c r="G299" s="105" t="n">
        <f aca="false">ROUNDDOWN(I299+K299+M299,3)</f>
        <v>1905</v>
      </c>
      <c r="H299" s="105" t="n">
        <f aca="false">ROUNDDOWN(J299+L299+N299,3)</f>
        <v>4436745</v>
      </c>
      <c r="I299" s="107" t="n">
        <v>0</v>
      </c>
      <c r="J299" s="107" t="n">
        <f aca="false">ROUNDDOWN(E299*I299,3)</f>
        <v>0</v>
      </c>
      <c r="K299" s="107" t="n">
        <v>1905</v>
      </c>
      <c r="L299" s="107" t="n">
        <f aca="false">ROUNDDOWN(E299*K299,3)</f>
        <v>4436745</v>
      </c>
      <c r="M299" s="107" t="n">
        <v>0</v>
      </c>
      <c r="N299" s="107" t="n">
        <f aca="false">ROUNDDOWN(E299*M299,3)</f>
        <v>0</v>
      </c>
      <c r="O299" s="108" t="s">
        <v>694</v>
      </c>
    </row>
    <row r="300" customFormat="false" ht="22.5" hidden="false" customHeight="true" outlineLevel="0" collapsed="false">
      <c r="A300" s="76" t="s">
        <v>486</v>
      </c>
      <c r="B300" s="102" t="s">
        <v>487</v>
      </c>
      <c r="C300" s="103"/>
      <c r="D300" s="104" t="s">
        <v>461</v>
      </c>
      <c r="E300" s="105" t="n">
        <v>2329</v>
      </c>
      <c r="F300" s="118" t="s">
        <v>167</v>
      </c>
      <c r="G300" s="105" t="n">
        <f aca="false">ROUNDDOWN(I300+K300+M300,3)</f>
        <v>4583</v>
      </c>
      <c r="H300" s="105" t="n">
        <f aca="false">ROUNDDOWN(J300+L300+N300,3)</f>
        <v>10673807</v>
      </c>
      <c r="I300" s="107" t="n">
        <v>0</v>
      </c>
      <c r="J300" s="107" t="n">
        <f aca="false">ROUNDDOWN(E300*I300,3)</f>
        <v>0</v>
      </c>
      <c r="K300" s="107" t="n">
        <v>4583</v>
      </c>
      <c r="L300" s="107" t="n">
        <f aca="false">ROUNDDOWN(E300*K300,3)</f>
        <v>10673807</v>
      </c>
      <c r="M300" s="107" t="n">
        <v>0</v>
      </c>
      <c r="N300" s="107" t="n">
        <f aca="false">ROUNDDOWN(E300*M300,3)</f>
        <v>0</v>
      </c>
      <c r="O300" s="108" t="s">
        <v>486</v>
      </c>
    </row>
    <row r="301" customFormat="false" ht="22.5" hidden="false" customHeight="true" outlineLevel="0" collapsed="false">
      <c r="A301" s="76" t="s">
        <v>488</v>
      </c>
      <c r="B301" s="119" t="s">
        <v>489</v>
      </c>
      <c r="C301" s="103"/>
      <c r="D301" s="104" t="s">
        <v>464</v>
      </c>
      <c r="E301" s="105" t="n">
        <v>2206</v>
      </c>
      <c r="F301" s="118" t="s">
        <v>167</v>
      </c>
      <c r="G301" s="105" t="n">
        <f aca="false">ROUNDDOWN(I301+K301+M301,3)</f>
        <v>113</v>
      </c>
      <c r="H301" s="105" t="n">
        <f aca="false">ROUNDDOWN(J301+L301+N301,3)</f>
        <v>249278</v>
      </c>
      <c r="I301" s="107" t="n">
        <v>0</v>
      </c>
      <c r="J301" s="107" t="n">
        <f aca="false">ROUNDDOWN(E301*I301,3)</f>
        <v>0</v>
      </c>
      <c r="K301" s="107" t="n">
        <v>113</v>
      </c>
      <c r="L301" s="107" t="n">
        <f aca="false">ROUNDDOWN(E301*K301,3)</f>
        <v>249278</v>
      </c>
      <c r="M301" s="107" t="n">
        <v>0</v>
      </c>
      <c r="N301" s="107" t="n">
        <f aca="false">ROUNDDOWN(E301*M301,3)</f>
        <v>0</v>
      </c>
      <c r="O301" s="108" t="s">
        <v>488</v>
      </c>
    </row>
    <row r="302" customFormat="false" ht="22.5" hidden="false" customHeight="true" outlineLevel="0" collapsed="false">
      <c r="A302" s="76" t="s">
        <v>328</v>
      </c>
      <c r="B302" s="119" t="s">
        <v>744</v>
      </c>
      <c r="C302" s="103"/>
      <c r="D302" s="136" t="s">
        <v>745</v>
      </c>
      <c r="E302" s="105" t="n">
        <v>1</v>
      </c>
      <c r="F302" s="106" t="s">
        <v>50</v>
      </c>
      <c r="G302" s="105" t="n">
        <f aca="false">ROUNDDOWN(I302+K302+M302,3)</f>
        <v>4580952</v>
      </c>
      <c r="H302" s="105" t="n">
        <f aca="false">ROUNDDOWN(J302+L302+N302,3)</f>
        <v>4580952</v>
      </c>
      <c r="I302" s="107" t="n">
        <v>4580952</v>
      </c>
      <c r="J302" s="107" t="n">
        <f aca="false">ROUNDDOWN(E302*I302,3)</f>
        <v>4580952</v>
      </c>
      <c r="K302" s="107" t="n">
        <v>0</v>
      </c>
      <c r="L302" s="107" t="n">
        <f aca="false">ROUNDDOWN(E302*K302,3)</f>
        <v>0</v>
      </c>
      <c r="M302" s="107" t="n">
        <v>0</v>
      </c>
      <c r="N302" s="107" t="n">
        <f aca="false">ROUNDDOWN(E302*M302,3)</f>
        <v>0</v>
      </c>
      <c r="O302" s="108" t="s">
        <v>328</v>
      </c>
    </row>
    <row r="303" customFormat="false" ht="22.5" hidden="false" customHeight="true" outlineLevel="0" collapsed="false">
      <c r="A303" s="76" t="s">
        <v>328</v>
      </c>
      <c r="B303" s="119" t="s">
        <v>746</v>
      </c>
      <c r="C303" s="103"/>
      <c r="D303" s="136" t="s">
        <v>747</v>
      </c>
      <c r="E303" s="105" t="n">
        <v>1</v>
      </c>
      <c r="F303" s="106" t="s">
        <v>50</v>
      </c>
      <c r="G303" s="105" t="n">
        <f aca="false">ROUNDDOWN(I303+K303+M303,3)</f>
        <v>1786454</v>
      </c>
      <c r="H303" s="105" t="n">
        <f aca="false">ROUNDDOWN(J303+L303+N303,3)</f>
        <v>1786454</v>
      </c>
      <c r="I303" s="107" t="n">
        <v>1786454</v>
      </c>
      <c r="J303" s="107" t="n">
        <f aca="false">ROUNDDOWN(E303*I303,3)</f>
        <v>1786454</v>
      </c>
      <c r="K303" s="107" t="n">
        <v>0</v>
      </c>
      <c r="L303" s="107" t="n">
        <f aca="false">ROUNDDOWN(E303*K303,3)</f>
        <v>0</v>
      </c>
      <c r="M303" s="107" t="n">
        <v>0</v>
      </c>
      <c r="N303" s="107" t="n">
        <f aca="false">ROUNDDOWN(E303*M303,3)</f>
        <v>0</v>
      </c>
      <c r="O303" s="108" t="s">
        <v>328</v>
      </c>
    </row>
    <row r="304" customFormat="false" ht="22.5" hidden="false" customHeight="true" outlineLevel="0" collapsed="false">
      <c r="A304" s="76" t="s">
        <v>328</v>
      </c>
      <c r="B304" s="119" t="s">
        <v>450</v>
      </c>
      <c r="C304" s="103"/>
      <c r="D304" s="136"/>
      <c r="E304" s="105" t="n">
        <v>1</v>
      </c>
      <c r="F304" s="106" t="s">
        <v>50</v>
      </c>
      <c r="G304" s="105" t="n">
        <v>0</v>
      </c>
      <c r="H304" s="105" t="n">
        <f aca="false">ROUNDDOWN(J304+L304+N304,3)</f>
        <v>221581550</v>
      </c>
      <c r="I304" s="107" t="n">
        <f aca="false">ROUNDDOWN(K304+M304+G304,3)</f>
        <v>0</v>
      </c>
      <c r="J304" s="107" t="n">
        <f aca="false">ROUNDDOWN(SUM(J265:J303),0)</f>
        <v>159065838</v>
      </c>
      <c r="K304" s="107" t="n">
        <v>0</v>
      </c>
      <c r="L304" s="107" t="n">
        <f aca="false">ROUNDDOWN(SUM(L265:L303),0)</f>
        <v>59548491</v>
      </c>
      <c r="M304" s="107" t="n">
        <v>0</v>
      </c>
      <c r="N304" s="107" t="n">
        <f aca="false">ROUNDDOWN(SUM(N265:N303),0)</f>
        <v>2967221</v>
      </c>
      <c r="O304" s="108" t="s">
        <v>328</v>
      </c>
    </row>
    <row r="305" customFormat="false" ht="22.5" hidden="false" customHeight="true" outlineLevel="0" collapsed="false">
      <c r="B305" s="119"/>
      <c r="C305" s="103"/>
      <c r="D305" s="136"/>
      <c r="E305" s="105"/>
      <c r="F305" s="106"/>
      <c r="G305" s="105"/>
      <c r="H305" s="105"/>
      <c r="I305" s="107"/>
      <c r="J305" s="107"/>
      <c r="K305" s="107"/>
      <c r="L305" s="107"/>
      <c r="M305" s="107"/>
      <c r="N305" s="107"/>
      <c r="O305" s="108"/>
    </row>
    <row r="306" customFormat="false" ht="22.5" hidden="false" customHeight="true" outlineLevel="0" collapsed="false">
      <c r="B306" s="102" t="s">
        <v>720</v>
      </c>
      <c r="C306" s="103"/>
      <c r="D306" s="136"/>
      <c r="E306" s="105"/>
      <c r="F306" s="106"/>
      <c r="G306" s="105"/>
      <c r="H306" s="105"/>
      <c r="I306" s="107"/>
      <c r="J306" s="107"/>
      <c r="K306" s="107"/>
      <c r="L306" s="107"/>
      <c r="M306" s="107"/>
      <c r="N306" s="107"/>
      <c r="O306" s="108" t="s">
        <v>719</v>
      </c>
    </row>
    <row r="307" customFormat="false" ht="22.5" hidden="false" customHeight="true" outlineLevel="0" collapsed="false">
      <c r="A307" s="76" t="s">
        <v>748</v>
      </c>
      <c r="B307" s="119" t="s">
        <v>749</v>
      </c>
      <c r="C307" s="103"/>
      <c r="D307" s="104" t="s">
        <v>750</v>
      </c>
      <c r="E307" s="105" t="n">
        <v>2</v>
      </c>
      <c r="F307" s="106" t="s">
        <v>513</v>
      </c>
      <c r="G307" s="105" t="n">
        <f aca="false">ROUNDDOWN(I307+K307+M307,3)</f>
        <v>2202000</v>
      </c>
      <c r="H307" s="105" t="n">
        <f aca="false">ROUNDDOWN(J307+L307+N307,3)</f>
        <v>4404000</v>
      </c>
      <c r="I307" s="107" t="n">
        <v>2202000</v>
      </c>
      <c r="J307" s="107" t="n">
        <f aca="false">ROUNDDOWN(E307*I307,0)</f>
        <v>4404000</v>
      </c>
      <c r="K307" s="107" t="n">
        <v>0</v>
      </c>
      <c r="L307" s="107" t="n">
        <f aca="false">ROUNDDOWN(E307*K307,3)</f>
        <v>0</v>
      </c>
      <c r="M307" s="107" t="n">
        <v>0</v>
      </c>
      <c r="N307" s="107" t="n">
        <f aca="false">ROUNDDOWN(E307*M307,3)</f>
        <v>0</v>
      </c>
      <c r="O307" s="108" t="s">
        <v>748</v>
      </c>
    </row>
    <row r="308" customFormat="false" ht="22.5" hidden="false" customHeight="true" outlineLevel="0" collapsed="false">
      <c r="A308" s="76" t="s">
        <v>751</v>
      </c>
      <c r="B308" s="119" t="s">
        <v>749</v>
      </c>
      <c r="C308" s="103"/>
      <c r="D308" s="104" t="s">
        <v>752</v>
      </c>
      <c r="E308" s="105" t="n">
        <v>2</v>
      </c>
      <c r="F308" s="106" t="s">
        <v>513</v>
      </c>
      <c r="G308" s="105" t="n">
        <f aca="false">ROUNDDOWN(I308+K308+M308,3)</f>
        <v>2202000</v>
      </c>
      <c r="H308" s="105" t="n">
        <f aca="false">ROUNDDOWN(J308+L308+N308,3)</f>
        <v>4404000</v>
      </c>
      <c r="I308" s="107" t="n">
        <v>2202000</v>
      </c>
      <c r="J308" s="107" t="n">
        <f aca="false">ROUNDDOWN(E308*I308,0)</f>
        <v>4404000</v>
      </c>
      <c r="K308" s="107" t="n">
        <v>0</v>
      </c>
      <c r="L308" s="107" t="n">
        <f aca="false">ROUNDDOWN(E308*K308,3)</f>
        <v>0</v>
      </c>
      <c r="M308" s="107" t="n">
        <v>0</v>
      </c>
      <c r="N308" s="107" t="n">
        <f aca="false">ROUNDDOWN(E308*M308,3)</f>
        <v>0</v>
      </c>
      <c r="O308" s="108" t="s">
        <v>751</v>
      </c>
    </row>
    <row r="309" customFormat="false" ht="22.5" hidden="false" customHeight="true" outlineLevel="0" collapsed="false">
      <c r="A309" s="76" t="s">
        <v>753</v>
      </c>
      <c r="B309" s="119" t="s">
        <v>749</v>
      </c>
      <c r="C309" s="103"/>
      <c r="D309" s="104" t="s">
        <v>754</v>
      </c>
      <c r="E309" s="105" t="n">
        <v>2</v>
      </c>
      <c r="F309" s="106" t="s">
        <v>513</v>
      </c>
      <c r="G309" s="105" t="n">
        <f aca="false">ROUNDDOWN(I309+K309+M309,3)</f>
        <v>9913000</v>
      </c>
      <c r="H309" s="105" t="n">
        <f aca="false">ROUNDDOWN(J309+L309+N309,3)</f>
        <v>19826000</v>
      </c>
      <c r="I309" s="107" t="n">
        <v>9913000</v>
      </c>
      <c r="J309" s="107" t="n">
        <f aca="false">ROUNDDOWN(E309*I309,0)</f>
        <v>19826000</v>
      </c>
      <c r="K309" s="107" t="n">
        <v>0</v>
      </c>
      <c r="L309" s="107" t="n">
        <f aca="false">ROUNDDOWN(E309*K309,3)</f>
        <v>0</v>
      </c>
      <c r="M309" s="107" t="n">
        <v>0</v>
      </c>
      <c r="N309" s="107" t="n">
        <f aca="false">ROUNDDOWN(E309*M309,3)</f>
        <v>0</v>
      </c>
      <c r="O309" s="108" t="s">
        <v>753</v>
      </c>
    </row>
    <row r="310" customFormat="false" ht="22.5" hidden="false" customHeight="true" outlineLevel="0" collapsed="false">
      <c r="A310" s="76" t="s">
        <v>755</v>
      </c>
      <c r="B310" s="119" t="s">
        <v>749</v>
      </c>
      <c r="C310" s="103"/>
      <c r="D310" s="104" t="s">
        <v>756</v>
      </c>
      <c r="E310" s="105" t="n">
        <v>2</v>
      </c>
      <c r="F310" s="106" t="s">
        <v>513</v>
      </c>
      <c r="G310" s="105" t="n">
        <f aca="false">ROUNDDOWN(I310+K310+M310,3)</f>
        <v>17756000</v>
      </c>
      <c r="H310" s="105" t="n">
        <f aca="false">ROUNDDOWN(J310+L310+N310,3)</f>
        <v>35512000</v>
      </c>
      <c r="I310" s="107" t="n">
        <v>17756000</v>
      </c>
      <c r="J310" s="107" t="n">
        <f aca="false">ROUNDDOWN(E310*I310,0)</f>
        <v>35512000</v>
      </c>
      <c r="K310" s="107" t="n">
        <v>0</v>
      </c>
      <c r="L310" s="107" t="n">
        <f aca="false">ROUNDDOWN(E310*K310,3)</f>
        <v>0</v>
      </c>
      <c r="M310" s="107" t="n">
        <v>0</v>
      </c>
      <c r="N310" s="107" t="n">
        <f aca="false">ROUNDDOWN(E310*M310,3)</f>
        <v>0</v>
      </c>
      <c r="O310" s="108" t="s">
        <v>755</v>
      </c>
    </row>
    <row r="311" customFormat="false" ht="22.5" hidden="false" customHeight="true" outlineLevel="0" collapsed="false">
      <c r="A311" s="76" t="s">
        <v>757</v>
      </c>
      <c r="B311" s="119" t="s">
        <v>758</v>
      </c>
      <c r="C311" s="103"/>
      <c r="D311" s="104" t="s">
        <v>759</v>
      </c>
      <c r="E311" s="105" t="n">
        <v>2</v>
      </c>
      <c r="F311" s="106" t="s">
        <v>513</v>
      </c>
      <c r="G311" s="105" t="n">
        <f aca="false">ROUNDDOWN(I311+K311+M311,3)</f>
        <v>10900000</v>
      </c>
      <c r="H311" s="105" t="n">
        <f aca="false">ROUNDDOWN(J311+L311+N311,3)</f>
        <v>21800000</v>
      </c>
      <c r="I311" s="107" t="n">
        <v>10900000</v>
      </c>
      <c r="J311" s="107" t="n">
        <f aca="false">ROUNDDOWN(E311*I311,0)</f>
        <v>21800000</v>
      </c>
      <c r="K311" s="107" t="n">
        <v>0</v>
      </c>
      <c r="L311" s="107" t="n">
        <f aca="false">ROUNDDOWN(E311*K311,3)</f>
        <v>0</v>
      </c>
      <c r="M311" s="107" t="n">
        <v>0</v>
      </c>
      <c r="N311" s="107" t="n">
        <f aca="false">ROUNDDOWN(E311*M311,3)</f>
        <v>0</v>
      </c>
      <c r="O311" s="108" t="s">
        <v>757</v>
      </c>
    </row>
    <row r="312" customFormat="false" ht="22.5" hidden="false" customHeight="true" outlineLevel="0" collapsed="false">
      <c r="A312" s="76" t="s">
        <v>760</v>
      </c>
      <c r="B312" s="119" t="s">
        <v>761</v>
      </c>
      <c r="C312" s="103"/>
      <c r="D312" s="104" t="s">
        <v>762</v>
      </c>
      <c r="E312" s="105" t="n">
        <v>4</v>
      </c>
      <c r="F312" s="106" t="s">
        <v>513</v>
      </c>
      <c r="G312" s="105" t="n">
        <f aca="false">ROUNDDOWN(I312+K312+M312,3)</f>
        <v>339000</v>
      </c>
      <c r="H312" s="105" t="n">
        <f aca="false">ROUNDDOWN(J312+L312+N312,3)</f>
        <v>1356000</v>
      </c>
      <c r="I312" s="107" t="n">
        <v>339000</v>
      </c>
      <c r="J312" s="107" t="n">
        <f aca="false">ROUNDDOWN(E312*I312,0)</f>
        <v>1356000</v>
      </c>
      <c r="K312" s="107" t="n">
        <v>0</v>
      </c>
      <c r="L312" s="107" t="n">
        <f aca="false">ROUNDDOWN(E312*K312,3)</f>
        <v>0</v>
      </c>
      <c r="M312" s="107" t="n">
        <v>0</v>
      </c>
      <c r="N312" s="107" t="n">
        <f aca="false">ROUNDDOWN(E312*M312,3)</f>
        <v>0</v>
      </c>
      <c r="O312" s="108" t="s">
        <v>760</v>
      </c>
    </row>
    <row r="313" customFormat="false" ht="22.5" hidden="false" customHeight="true" outlineLevel="0" collapsed="false">
      <c r="A313" s="76" t="s">
        <v>763</v>
      </c>
      <c r="B313" s="119" t="s">
        <v>764</v>
      </c>
      <c r="C313" s="103"/>
      <c r="D313" s="104" t="s">
        <v>765</v>
      </c>
      <c r="E313" s="105" t="n">
        <v>2</v>
      </c>
      <c r="F313" s="106" t="s">
        <v>513</v>
      </c>
      <c r="G313" s="105" t="n">
        <f aca="false">ROUNDDOWN(I313+K313+M313,3)</f>
        <v>1181744</v>
      </c>
      <c r="H313" s="105" t="n">
        <f aca="false">ROUNDDOWN(J313+L313+N313,3)</f>
        <v>2363488</v>
      </c>
      <c r="I313" s="107" t="n">
        <v>0</v>
      </c>
      <c r="J313" s="107" t="n">
        <f aca="false">ROUNDDOWN(E313*I313,0)</f>
        <v>0</v>
      </c>
      <c r="K313" s="107" t="n">
        <v>1181744</v>
      </c>
      <c r="L313" s="107" t="n">
        <f aca="false">ROUNDDOWN(E313*K313,3)</f>
        <v>2363488</v>
      </c>
      <c r="M313" s="107" t="n">
        <v>0</v>
      </c>
      <c r="N313" s="107" t="n">
        <f aca="false">ROUNDDOWN(E313*M313,3)</f>
        <v>0</v>
      </c>
      <c r="O313" s="108" t="s">
        <v>763</v>
      </c>
    </row>
    <row r="314" customFormat="false" ht="22.5" hidden="false" customHeight="true" outlineLevel="0" collapsed="false">
      <c r="A314" s="76" t="s">
        <v>766</v>
      </c>
      <c r="B314" s="119" t="s">
        <v>764</v>
      </c>
      <c r="C314" s="103"/>
      <c r="D314" s="104" t="s">
        <v>767</v>
      </c>
      <c r="E314" s="105" t="n">
        <v>2</v>
      </c>
      <c r="F314" s="106" t="s">
        <v>513</v>
      </c>
      <c r="G314" s="105" t="n">
        <f aca="false">ROUNDDOWN(I314+K314+M314,3)</f>
        <v>659052</v>
      </c>
      <c r="H314" s="105" t="n">
        <f aca="false">ROUNDDOWN(J314+L314+N314,3)</f>
        <v>1318104</v>
      </c>
      <c r="I314" s="107" t="n">
        <v>0</v>
      </c>
      <c r="J314" s="107" t="n">
        <f aca="false">ROUNDDOWN(E314*I314,0)</f>
        <v>0</v>
      </c>
      <c r="K314" s="107" t="n">
        <v>659052</v>
      </c>
      <c r="L314" s="107" t="n">
        <f aca="false">ROUNDDOWN(E314*K314,3)</f>
        <v>1318104</v>
      </c>
      <c r="M314" s="107" t="n">
        <v>0</v>
      </c>
      <c r="N314" s="107" t="n">
        <f aca="false">ROUNDDOWN(E314*M314,3)</f>
        <v>0</v>
      </c>
      <c r="O314" s="108" t="s">
        <v>766</v>
      </c>
    </row>
    <row r="315" customFormat="false" ht="22.5" hidden="false" customHeight="true" outlineLevel="0" collapsed="false">
      <c r="A315" s="76" t="s">
        <v>768</v>
      </c>
      <c r="B315" s="119" t="s">
        <v>764</v>
      </c>
      <c r="C315" s="103"/>
      <c r="D315" s="104" t="s">
        <v>769</v>
      </c>
      <c r="E315" s="105" t="n">
        <v>4</v>
      </c>
      <c r="F315" s="106" t="s">
        <v>513</v>
      </c>
      <c r="G315" s="105" t="n">
        <f aca="false">ROUNDDOWN(I315+K315+M315,3)</f>
        <v>232938</v>
      </c>
      <c r="H315" s="105" t="n">
        <f aca="false">ROUNDDOWN(J315+L315+N315,3)</f>
        <v>931752</v>
      </c>
      <c r="I315" s="107" t="n">
        <v>0</v>
      </c>
      <c r="J315" s="107" t="n">
        <f aca="false">ROUNDDOWN(E315*I315,0)</f>
        <v>0</v>
      </c>
      <c r="K315" s="107" t="n">
        <v>232938</v>
      </c>
      <c r="L315" s="107" t="n">
        <f aca="false">ROUNDDOWN(E315*K315,3)</f>
        <v>931752</v>
      </c>
      <c r="M315" s="107" t="n">
        <v>0</v>
      </c>
      <c r="N315" s="107" t="n">
        <f aca="false">ROUNDDOWN(E315*M315,3)</f>
        <v>0</v>
      </c>
      <c r="O315" s="108" t="s">
        <v>768</v>
      </c>
    </row>
    <row r="316" customFormat="false" ht="22.5" hidden="false" customHeight="true" outlineLevel="0" collapsed="false">
      <c r="A316" s="76" t="s">
        <v>770</v>
      </c>
      <c r="B316" s="119" t="s">
        <v>771</v>
      </c>
      <c r="C316" s="103"/>
      <c r="D316" s="104" t="s">
        <v>772</v>
      </c>
      <c r="E316" s="105" t="n">
        <v>2</v>
      </c>
      <c r="F316" s="106" t="s">
        <v>513</v>
      </c>
      <c r="G316" s="105" t="n">
        <f aca="false">ROUNDDOWN(I316+K316+M316,3)</f>
        <v>1738574</v>
      </c>
      <c r="H316" s="105" t="n">
        <f aca="false">ROUNDDOWN(J316+L316+N316,3)</f>
        <v>3477148</v>
      </c>
      <c r="I316" s="107" t="n">
        <v>0</v>
      </c>
      <c r="J316" s="107" t="n">
        <f aca="false">ROUNDDOWN(E316*I316,0)</f>
        <v>0</v>
      </c>
      <c r="K316" s="107" t="n">
        <v>1738574</v>
      </c>
      <c r="L316" s="107" t="n">
        <f aca="false">ROUNDDOWN(E316*K316,3)</f>
        <v>3477148</v>
      </c>
      <c r="M316" s="107" t="n">
        <v>0</v>
      </c>
      <c r="N316" s="107" t="n">
        <f aca="false">ROUNDDOWN(E316*M316,3)</f>
        <v>0</v>
      </c>
      <c r="O316" s="108" t="s">
        <v>770</v>
      </c>
    </row>
    <row r="317" customFormat="false" ht="22.5" hidden="false" customHeight="true" outlineLevel="0" collapsed="false">
      <c r="A317" s="76" t="s">
        <v>773</v>
      </c>
      <c r="B317" s="119" t="s">
        <v>771</v>
      </c>
      <c r="C317" s="103"/>
      <c r="D317" s="104" t="s">
        <v>769</v>
      </c>
      <c r="E317" s="105" t="n">
        <v>4</v>
      </c>
      <c r="F317" s="106" t="s">
        <v>513</v>
      </c>
      <c r="G317" s="105" t="n">
        <f aca="false">ROUNDDOWN(I317+K317+M317,3)</f>
        <v>647694</v>
      </c>
      <c r="H317" s="105" t="n">
        <f aca="false">ROUNDDOWN(J317+L317+N317,3)</f>
        <v>2590776</v>
      </c>
      <c r="I317" s="107" t="n">
        <v>0</v>
      </c>
      <c r="J317" s="107" t="n">
        <f aca="false">ROUNDDOWN(E317*I317,0)</f>
        <v>0</v>
      </c>
      <c r="K317" s="107" t="n">
        <v>647694</v>
      </c>
      <c r="L317" s="107" t="n">
        <f aca="false">ROUNDDOWN(E317*K317,3)</f>
        <v>2590776</v>
      </c>
      <c r="M317" s="107" t="n">
        <v>0</v>
      </c>
      <c r="N317" s="107" t="n">
        <f aca="false">ROUNDDOWN(E317*M317,3)</f>
        <v>0</v>
      </c>
      <c r="O317" s="108" t="s">
        <v>773</v>
      </c>
    </row>
    <row r="318" customFormat="false" ht="22.5" hidden="false" customHeight="true" outlineLevel="0" collapsed="false">
      <c r="A318" s="76" t="s">
        <v>774</v>
      </c>
      <c r="B318" s="102" t="s">
        <v>775</v>
      </c>
      <c r="C318" s="103"/>
      <c r="D318" s="104" t="s">
        <v>503</v>
      </c>
      <c r="E318" s="105" t="n">
        <v>3</v>
      </c>
      <c r="F318" s="106" t="s">
        <v>354</v>
      </c>
      <c r="G318" s="105" t="n">
        <f aca="false">ROUNDDOWN(I318+K318+M318,3)</f>
        <v>554924</v>
      </c>
      <c r="H318" s="105" t="n">
        <f aca="false">ROUNDDOWN(J318+L318+N318,3)</f>
        <v>1664772</v>
      </c>
      <c r="I318" s="107" t="n">
        <v>510958</v>
      </c>
      <c r="J318" s="107" t="n">
        <f aca="false">ROUNDDOWN(E318*I318,0)</f>
        <v>1532874</v>
      </c>
      <c r="K318" s="107" t="n">
        <v>43966</v>
      </c>
      <c r="L318" s="107" t="n">
        <f aca="false">ROUNDDOWN(E318*K318,3)</f>
        <v>131898</v>
      </c>
      <c r="M318" s="107" t="n">
        <v>0</v>
      </c>
      <c r="N318" s="107" t="n">
        <f aca="false">ROUNDDOWN(E318*M318,3)</f>
        <v>0</v>
      </c>
      <c r="O318" s="108" t="s">
        <v>774</v>
      </c>
    </row>
    <row r="319" customFormat="false" ht="22.5" hidden="false" customHeight="true" outlineLevel="0" collapsed="false">
      <c r="A319" s="76" t="s">
        <v>776</v>
      </c>
      <c r="B319" s="119" t="s">
        <v>777</v>
      </c>
      <c r="C319" s="103"/>
      <c r="D319" s="104" t="s">
        <v>778</v>
      </c>
      <c r="E319" s="105" t="n">
        <v>1</v>
      </c>
      <c r="F319" s="106" t="s">
        <v>370</v>
      </c>
      <c r="G319" s="105" t="n">
        <f aca="false">ROUNDDOWN(I319+K319+M319,3)</f>
        <v>2542000</v>
      </c>
      <c r="H319" s="105" t="n">
        <f aca="false">ROUNDDOWN(J319+L319+N319,3)</f>
        <v>2542000</v>
      </c>
      <c r="I319" s="107" t="n">
        <v>2542000</v>
      </c>
      <c r="J319" s="107" t="n">
        <f aca="false">ROUNDDOWN(E319*I319,0)</f>
        <v>2542000</v>
      </c>
      <c r="K319" s="107" t="n">
        <v>0</v>
      </c>
      <c r="L319" s="107" t="n">
        <f aca="false">ROUNDDOWN(E319*K319,3)</f>
        <v>0</v>
      </c>
      <c r="M319" s="107" t="n">
        <v>0</v>
      </c>
      <c r="N319" s="107" t="n">
        <f aca="false">ROUNDDOWN(E319*M319,3)</f>
        <v>0</v>
      </c>
      <c r="O319" s="108" t="s">
        <v>776</v>
      </c>
    </row>
    <row r="320" customFormat="false" ht="22.5" hidden="false" customHeight="true" outlineLevel="0" collapsed="false">
      <c r="A320" s="76" t="s">
        <v>779</v>
      </c>
      <c r="B320" s="119" t="s">
        <v>777</v>
      </c>
      <c r="C320" s="103"/>
      <c r="D320" s="104" t="s">
        <v>345</v>
      </c>
      <c r="E320" s="105" t="n">
        <v>2</v>
      </c>
      <c r="F320" s="106" t="s">
        <v>370</v>
      </c>
      <c r="G320" s="105" t="n">
        <f aca="false">ROUNDDOWN(I320+K320+M320,3)</f>
        <v>739000</v>
      </c>
      <c r="H320" s="105" t="n">
        <f aca="false">ROUNDDOWN(J320+L320+N320,3)</f>
        <v>1478000</v>
      </c>
      <c r="I320" s="107" t="n">
        <v>739000</v>
      </c>
      <c r="J320" s="107" t="n">
        <f aca="false">ROUNDDOWN(E320*I320,0)</f>
        <v>1478000</v>
      </c>
      <c r="K320" s="107" t="n">
        <v>0</v>
      </c>
      <c r="L320" s="107" t="n">
        <f aca="false">ROUNDDOWN(E320*K320,3)</f>
        <v>0</v>
      </c>
      <c r="M320" s="107" t="n">
        <v>0</v>
      </c>
      <c r="N320" s="107" t="n">
        <f aca="false">ROUNDDOWN(E320*M320,3)</f>
        <v>0</v>
      </c>
      <c r="O320" s="108" t="s">
        <v>779</v>
      </c>
    </row>
    <row r="321" customFormat="false" ht="22.5" hidden="false" customHeight="true" outlineLevel="0" collapsed="false">
      <c r="A321" s="76" t="s">
        <v>780</v>
      </c>
      <c r="B321" s="102" t="s">
        <v>781</v>
      </c>
      <c r="C321" s="103"/>
      <c r="D321" s="104" t="s">
        <v>351</v>
      </c>
      <c r="E321" s="105" t="n">
        <v>1</v>
      </c>
      <c r="F321" s="106" t="s">
        <v>370</v>
      </c>
      <c r="G321" s="105" t="n">
        <f aca="false">ROUNDDOWN(I321+K321+M321,3)</f>
        <v>800000</v>
      </c>
      <c r="H321" s="105" t="n">
        <f aca="false">ROUNDDOWN(J321+L321+N321,3)</f>
        <v>800000</v>
      </c>
      <c r="I321" s="107" t="n">
        <v>800000</v>
      </c>
      <c r="J321" s="107" t="n">
        <f aca="false">ROUNDDOWN(E321*I321,0)</f>
        <v>800000</v>
      </c>
      <c r="K321" s="107" t="n">
        <v>0</v>
      </c>
      <c r="L321" s="107" t="n">
        <f aca="false">ROUNDDOWN(E321*K321,3)</f>
        <v>0</v>
      </c>
      <c r="M321" s="107" t="n">
        <v>0</v>
      </c>
      <c r="N321" s="107" t="n">
        <f aca="false">ROUNDDOWN(E321*M321,3)</f>
        <v>0</v>
      </c>
      <c r="O321" s="108" t="s">
        <v>780</v>
      </c>
    </row>
    <row r="322" customFormat="false" ht="22.5" hidden="false" customHeight="true" outlineLevel="0" collapsed="false">
      <c r="A322" s="76" t="s">
        <v>782</v>
      </c>
      <c r="B322" s="102" t="s">
        <v>783</v>
      </c>
      <c r="C322" s="103"/>
      <c r="D322" s="104" t="s">
        <v>345</v>
      </c>
      <c r="E322" s="105" t="n">
        <v>1</v>
      </c>
      <c r="F322" s="106" t="s">
        <v>370</v>
      </c>
      <c r="G322" s="105" t="n">
        <f aca="false">ROUNDDOWN(I322+K322+M322,3)</f>
        <v>510000</v>
      </c>
      <c r="H322" s="105" t="n">
        <f aca="false">ROUNDDOWN(J322+L322+N322,3)</f>
        <v>510000</v>
      </c>
      <c r="I322" s="107" t="n">
        <v>510000</v>
      </c>
      <c r="J322" s="107" t="n">
        <f aca="false">ROUNDDOWN(E322*I322,0)</f>
        <v>510000</v>
      </c>
      <c r="K322" s="107" t="n">
        <v>0</v>
      </c>
      <c r="L322" s="107" t="n">
        <f aca="false">ROUNDDOWN(E322*K322,3)</f>
        <v>0</v>
      </c>
      <c r="M322" s="107" t="n">
        <v>0</v>
      </c>
      <c r="N322" s="107" t="n">
        <f aca="false">ROUNDDOWN(E322*M322,3)</f>
        <v>0</v>
      </c>
      <c r="O322" s="108" t="s">
        <v>782</v>
      </c>
    </row>
    <row r="323" customFormat="false" ht="22.5" hidden="false" customHeight="true" outlineLevel="0" collapsed="false">
      <c r="A323" s="76" t="s">
        <v>784</v>
      </c>
      <c r="B323" s="102" t="s">
        <v>783</v>
      </c>
      <c r="C323" s="103"/>
      <c r="D323" s="104" t="s">
        <v>349</v>
      </c>
      <c r="E323" s="105" t="n">
        <v>2</v>
      </c>
      <c r="F323" s="106" t="s">
        <v>370</v>
      </c>
      <c r="G323" s="105" t="n">
        <f aca="false">ROUNDDOWN(I323+K323+M323,3)</f>
        <v>220000</v>
      </c>
      <c r="H323" s="105" t="n">
        <f aca="false">ROUNDDOWN(J323+L323+N323,3)</f>
        <v>440000</v>
      </c>
      <c r="I323" s="107" t="n">
        <v>220000</v>
      </c>
      <c r="J323" s="107" t="n">
        <f aca="false">ROUNDDOWN(E323*I323,0)</f>
        <v>440000</v>
      </c>
      <c r="K323" s="107" t="n">
        <v>0</v>
      </c>
      <c r="L323" s="107" t="n">
        <f aca="false">ROUNDDOWN(E323*K323,3)</f>
        <v>0</v>
      </c>
      <c r="M323" s="107" t="n">
        <v>0</v>
      </c>
      <c r="N323" s="107" t="n">
        <f aca="false">ROUNDDOWN(E323*M323,3)</f>
        <v>0</v>
      </c>
      <c r="O323" s="108" t="s">
        <v>784</v>
      </c>
    </row>
    <row r="324" customFormat="false" ht="22.5" hidden="false" customHeight="true" outlineLevel="0" collapsed="false">
      <c r="A324" s="76" t="s">
        <v>785</v>
      </c>
      <c r="B324" s="102" t="s">
        <v>783</v>
      </c>
      <c r="C324" s="103"/>
      <c r="D324" s="104" t="s">
        <v>351</v>
      </c>
      <c r="E324" s="105" t="n">
        <v>1</v>
      </c>
      <c r="F324" s="106" t="s">
        <v>370</v>
      </c>
      <c r="G324" s="105" t="n">
        <f aca="false">ROUNDDOWN(I324+K324+M324,3)</f>
        <v>145000</v>
      </c>
      <c r="H324" s="105" t="n">
        <f aca="false">ROUNDDOWN(J324+L324+N324,3)</f>
        <v>145000</v>
      </c>
      <c r="I324" s="107" t="n">
        <v>145000</v>
      </c>
      <c r="J324" s="107" t="n">
        <f aca="false">ROUNDDOWN(E324*I324,0)</f>
        <v>145000</v>
      </c>
      <c r="K324" s="107" t="n">
        <v>0</v>
      </c>
      <c r="L324" s="107" t="n">
        <f aca="false">ROUNDDOWN(E324*K324,3)</f>
        <v>0</v>
      </c>
      <c r="M324" s="107" t="n">
        <v>0</v>
      </c>
      <c r="N324" s="107" t="n">
        <f aca="false">ROUNDDOWN(E324*M324,3)</f>
        <v>0</v>
      </c>
      <c r="O324" s="108" t="s">
        <v>785</v>
      </c>
    </row>
    <row r="325" customFormat="false" ht="22.5" hidden="false" customHeight="true" outlineLevel="0" collapsed="false">
      <c r="A325" s="76" t="s">
        <v>786</v>
      </c>
      <c r="B325" s="102" t="s">
        <v>609</v>
      </c>
      <c r="C325" s="103"/>
      <c r="D325" s="104" t="s">
        <v>724</v>
      </c>
      <c r="E325" s="105" t="n">
        <v>1</v>
      </c>
      <c r="F325" s="106" t="s">
        <v>370</v>
      </c>
      <c r="G325" s="105" t="n">
        <f aca="false">ROUNDDOWN(I325+K325+M325,3)</f>
        <v>495000</v>
      </c>
      <c r="H325" s="105" t="n">
        <f aca="false">ROUNDDOWN(J325+L325+N325,3)</f>
        <v>495000</v>
      </c>
      <c r="I325" s="107" t="n">
        <v>495000</v>
      </c>
      <c r="J325" s="107" t="n">
        <f aca="false">ROUNDDOWN(E325*I325,0)</f>
        <v>495000</v>
      </c>
      <c r="K325" s="107" t="n">
        <v>0</v>
      </c>
      <c r="L325" s="107" t="n">
        <f aca="false">ROUNDDOWN(E325*K325,3)</f>
        <v>0</v>
      </c>
      <c r="M325" s="107" t="n">
        <v>0</v>
      </c>
      <c r="N325" s="107" t="n">
        <f aca="false">ROUNDDOWN(E325*M325,3)</f>
        <v>0</v>
      </c>
      <c r="O325" s="108" t="s">
        <v>786</v>
      </c>
    </row>
    <row r="326" customFormat="false" ht="22.5" hidden="false" customHeight="true" outlineLevel="0" collapsed="false">
      <c r="A326" s="76" t="s">
        <v>608</v>
      </c>
      <c r="B326" s="102" t="s">
        <v>609</v>
      </c>
      <c r="C326" s="103"/>
      <c r="D326" s="104" t="s">
        <v>345</v>
      </c>
      <c r="E326" s="105" t="n">
        <v>1</v>
      </c>
      <c r="F326" s="106" t="s">
        <v>370</v>
      </c>
      <c r="G326" s="105" t="n">
        <f aca="false">ROUNDDOWN(I326+K326+M326,3)</f>
        <v>374000</v>
      </c>
      <c r="H326" s="105" t="n">
        <f aca="false">ROUNDDOWN(J326+L326+N326,3)</f>
        <v>374000</v>
      </c>
      <c r="I326" s="107" t="n">
        <v>374000</v>
      </c>
      <c r="J326" s="107" t="n">
        <f aca="false">ROUNDDOWN(E326*I326,0)</f>
        <v>374000</v>
      </c>
      <c r="K326" s="107" t="n">
        <v>0</v>
      </c>
      <c r="L326" s="107" t="n">
        <f aca="false">ROUNDDOWN(E326*K326,3)</f>
        <v>0</v>
      </c>
      <c r="M326" s="107" t="n">
        <v>0</v>
      </c>
      <c r="N326" s="107" t="n">
        <f aca="false">ROUNDDOWN(E326*M326,3)</f>
        <v>0</v>
      </c>
      <c r="O326" s="108" t="s">
        <v>608</v>
      </c>
    </row>
    <row r="327" customFormat="false" ht="22.5" hidden="false" customHeight="true" outlineLevel="0" collapsed="false">
      <c r="A327" s="76" t="s">
        <v>787</v>
      </c>
      <c r="B327" s="102" t="s">
        <v>609</v>
      </c>
      <c r="C327" s="103"/>
      <c r="D327" s="104" t="s">
        <v>347</v>
      </c>
      <c r="E327" s="105" t="n">
        <v>4</v>
      </c>
      <c r="F327" s="106" t="s">
        <v>370</v>
      </c>
      <c r="G327" s="105" t="n">
        <f aca="false">ROUNDDOWN(I327+K327+M327,3)</f>
        <v>237000</v>
      </c>
      <c r="H327" s="105" t="n">
        <f aca="false">ROUNDDOWN(J327+L327+N327,3)</f>
        <v>948000</v>
      </c>
      <c r="I327" s="107" t="n">
        <v>237000</v>
      </c>
      <c r="J327" s="107" t="n">
        <f aca="false">ROUNDDOWN(E327*I327,0)</f>
        <v>948000</v>
      </c>
      <c r="K327" s="107" t="n">
        <v>0</v>
      </c>
      <c r="L327" s="107" t="n">
        <f aca="false">ROUNDDOWN(E327*K327,3)</f>
        <v>0</v>
      </c>
      <c r="M327" s="107" t="n">
        <v>0</v>
      </c>
      <c r="N327" s="107" t="n">
        <f aca="false">ROUNDDOWN(E327*M327,3)</f>
        <v>0</v>
      </c>
      <c r="O327" s="108" t="s">
        <v>787</v>
      </c>
    </row>
    <row r="328" customFormat="false" ht="22.5" hidden="false" customHeight="true" outlineLevel="0" collapsed="false">
      <c r="A328" s="76" t="s">
        <v>612</v>
      </c>
      <c r="B328" s="102" t="s">
        <v>609</v>
      </c>
      <c r="C328" s="103"/>
      <c r="D328" s="104" t="s">
        <v>349</v>
      </c>
      <c r="E328" s="105" t="n">
        <v>6</v>
      </c>
      <c r="F328" s="106" t="s">
        <v>370</v>
      </c>
      <c r="G328" s="105" t="n">
        <f aca="false">ROUNDDOWN(I328+K328+M328,3)</f>
        <v>160000</v>
      </c>
      <c r="H328" s="105" t="n">
        <f aca="false">ROUNDDOWN(J328+L328+N328,3)</f>
        <v>960000</v>
      </c>
      <c r="I328" s="107" t="n">
        <v>160000</v>
      </c>
      <c r="J328" s="107" t="n">
        <f aca="false">ROUNDDOWN(E328*I328,0)</f>
        <v>960000</v>
      </c>
      <c r="K328" s="107" t="n">
        <v>0</v>
      </c>
      <c r="L328" s="107" t="n">
        <f aca="false">ROUNDDOWN(E328*K328,3)</f>
        <v>0</v>
      </c>
      <c r="M328" s="107" t="n">
        <v>0</v>
      </c>
      <c r="N328" s="107" t="n">
        <f aca="false">ROUNDDOWN(E328*M328,3)</f>
        <v>0</v>
      </c>
      <c r="O328" s="108" t="s">
        <v>612</v>
      </c>
    </row>
    <row r="329" customFormat="false" ht="22.5" hidden="false" customHeight="true" outlineLevel="0" collapsed="false">
      <c r="A329" s="76" t="s">
        <v>788</v>
      </c>
      <c r="B329" s="102" t="s">
        <v>609</v>
      </c>
      <c r="C329" s="103"/>
      <c r="D329" s="104" t="s">
        <v>726</v>
      </c>
      <c r="E329" s="105" t="n">
        <v>4</v>
      </c>
      <c r="F329" s="106" t="s">
        <v>370</v>
      </c>
      <c r="G329" s="105" t="n">
        <f aca="false">ROUNDDOWN(I329+K329+M329,3)</f>
        <v>110000</v>
      </c>
      <c r="H329" s="105" t="n">
        <f aca="false">ROUNDDOWN(J329+L329+N329,3)</f>
        <v>440000</v>
      </c>
      <c r="I329" s="107" t="n">
        <v>110000</v>
      </c>
      <c r="J329" s="107" t="n">
        <f aca="false">ROUNDDOWN(E329*I329,0)</f>
        <v>440000</v>
      </c>
      <c r="K329" s="107" t="n">
        <v>0</v>
      </c>
      <c r="L329" s="107" t="n">
        <f aca="false">ROUNDDOWN(E329*K329,3)</f>
        <v>0</v>
      </c>
      <c r="M329" s="107" t="n">
        <v>0</v>
      </c>
      <c r="N329" s="107" t="n">
        <f aca="false">ROUNDDOWN(E329*M329,3)</f>
        <v>0</v>
      </c>
      <c r="O329" s="108" t="s">
        <v>788</v>
      </c>
    </row>
    <row r="330" customFormat="false" ht="22.5" hidden="false" customHeight="true" outlineLevel="0" collapsed="false">
      <c r="A330" s="76" t="s">
        <v>789</v>
      </c>
      <c r="B330" s="102" t="s">
        <v>609</v>
      </c>
      <c r="C330" s="103"/>
      <c r="D330" s="104" t="s">
        <v>351</v>
      </c>
      <c r="E330" s="105" t="n">
        <v>21</v>
      </c>
      <c r="F330" s="106" t="s">
        <v>370</v>
      </c>
      <c r="G330" s="105" t="n">
        <f aca="false">ROUNDDOWN(I330+K330+M330,3)</f>
        <v>100000</v>
      </c>
      <c r="H330" s="105" t="n">
        <f aca="false">ROUNDDOWN(J330+L330+N330,3)</f>
        <v>2100000</v>
      </c>
      <c r="I330" s="107" t="n">
        <v>100000</v>
      </c>
      <c r="J330" s="107" t="n">
        <f aca="false">ROUNDDOWN(E330*I330,0)</f>
        <v>2100000</v>
      </c>
      <c r="K330" s="107" t="n">
        <v>0</v>
      </c>
      <c r="L330" s="107" t="n">
        <f aca="false">ROUNDDOWN(E330*K330,3)</f>
        <v>0</v>
      </c>
      <c r="M330" s="107" t="n">
        <v>0</v>
      </c>
      <c r="N330" s="107" t="n">
        <f aca="false">ROUNDDOWN(E330*M330,3)</f>
        <v>0</v>
      </c>
      <c r="O330" s="108" t="s">
        <v>789</v>
      </c>
    </row>
    <row r="331" customFormat="false" ht="22.5" hidden="false" customHeight="true" outlineLevel="0" collapsed="false">
      <c r="A331" s="76" t="s">
        <v>790</v>
      </c>
      <c r="B331" s="102" t="s">
        <v>791</v>
      </c>
      <c r="C331" s="103"/>
      <c r="D331" s="104" t="s">
        <v>349</v>
      </c>
      <c r="E331" s="105" t="n">
        <v>2</v>
      </c>
      <c r="F331" s="106" t="s">
        <v>370</v>
      </c>
      <c r="G331" s="105" t="n">
        <f aca="false">ROUNDDOWN(I331+K331+M331,3)</f>
        <v>550000</v>
      </c>
      <c r="H331" s="105" t="n">
        <f aca="false">ROUNDDOWN(J331+L331+N331,3)</f>
        <v>1100000</v>
      </c>
      <c r="I331" s="107" t="n">
        <v>550000</v>
      </c>
      <c r="J331" s="107" t="n">
        <f aca="false">ROUNDDOWN(E331*I331,0)</f>
        <v>1100000</v>
      </c>
      <c r="K331" s="107" t="n">
        <v>0</v>
      </c>
      <c r="L331" s="107" t="n">
        <f aca="false">ROUNDDOWN(E331*K331,3)</f>
        <v>0</v>
      </c>
      <c r="M331" s="107" t="n">
        <v>0</v>
      </c>
      <c r="N331" s="107" t="n">
        <f aca="false">ROUNDDOWN(E331*M331,3)</f>
        <v>0</v>
      </c>
      <c r="O331" s="108" t="s">
        <v>790</v>
      </c>
    </row>
    <row r="332" customFormat="false" ht="22.5" hidden="false" customHeight="true" outlineLevel="0" collapsed="false">
      <c r="A332" s="76" t="s">
        <v>792</v>
      </c>
      <c r="B332" s="102" t="s">
        <v>793</v>
      </c>
      <c r="C332" s="103"/>
      <c r="D332" s="104" t="s">
        <v>347</v>
      </c>
      <c r="E332" s="105" t="n">
        <v>2</v>
      </c>
      <c r="F332" s="106" t="s">
        <v>370</v>
      </c>
      <c r="G332" s="105" t="n">
        <f aca="false">ROUNDDOWN(I332+K332+M332,3)</f>
        <v>889000</v>
      </c>
      <c r="H332" s="105" t="n">
        <f aca="false">ROUNDDOWN(J332+L332+N332,3)</f>
        <v>1778000</v>
      </c>
      <c r="I332" s="107" t="n">
        <v>889000</v>
      </c>
      <c r="J332" s="107" t="n">
        <f aca="false">ROUNDDOWN(E332*I332,0)</f>
        <v>1778000</v>
      </c>
      <c r="K332" s="107" t="n">
        <v>0</v>
      </c>
      <c r="L332" s="107" t="n">
        <f aca="false">ROUNDDOWN(E332*K332,3)</f>
        <v>0</v>
      </c>
      <c r="M332" s="107" t="n">
        <v>0</v>
      </c>
      <c r="N332" s="107" t="n">
        <f aca="false">ROUNDDOWN(E332*M332,3)</f>
        <v>0</v>
      </c>
      <c r="O332" s="108" t="s">
        <v>792</v>
      </c>
    </row>
    <row r="333" customFormat="false" ht="22.5" hidden="false" customHeight="true" outlineLevel="0" collapsed="false">
      <c r="A333" s="76" t="s">
        <v>794</v>
      </c>
      <c r="B333" s="102" t="s">
        <v>793</v>
      </c>
      <c r="C333" s="103"/>
      <c r="D333" s="104" t="s">
        <v>349</v>
      </c>
      <c r="E333" s="105" t="n">
        <v>2</v>
      </c>
      <c r="F333" s="106" t="s">
        <v>370</v>
      </c>
      <c r="G333" s="105" t="n">
        <f aca="false">ROUNDDOWN(I333+K333+M333,3)</f>
        <v>485000</v>
      </c>
      <c r="H333" s="105" t="n">
        <f aca="false">ROUNDDOWN(J333+L333+N333,3)</f>
        <v>970000</v>
      </c>
      <c r="I333" s="107" t="n">
        <v>485000</v>
      </c>
      <c r="J333" s="107" t="n">
        <f aca="false">ROUNDDOWN(E333*I333,0)</f>
        <v>970000</v>
      </c>
      <c r="K333" s="107" t="n">
        <v>0</v>
      </c>
      <c r="L333" s="107" t="n">
        <f aca="false">ROUNDDOWN(E333*K333,3)</f>
        <v>0</v>
      </c>
      <c r="M333" s="107" t="n">
        <v>0</v>
      </c>
      <c r="N333" s="107" t="n">
        <f aca="false">ROUNDDOWN(E333*M333,3)</f>
        <v>0</v>
      </c>
      <c r="O333" s="108" t="s">
        <v>794</v>
      </c>
    </row>
    <row r="334" customFormat="false" ht="22.5" hidden="false" customHeight="true" outlineLevel="0" collapsed="false">
      <c r="A334" s="76" t="s">
        <v>795</v>
      </c>
      <c r="B334" s="102" t="s">
        <v>793</v>
      </c>
      <c r="C334" s="103"/>
      <c r="D334" s="104" t="s">
        <v>351</v>
      </c>
      <c r="E334" s="105" t="n">
        <v>11</v>
      </c>
      <c r="F334" s="106" t="s">
        <v>370</v>
      </c>
      <c r="G334" s="105" t="n">
        <f aca="false">ROUNDDOWN(I334+K334+M334,3)</f>
        <v>222000</v>
      </c>
      <c r="H334" s="105" t="n">
        <f aca="false">ROUNDDOWN(J334+L334+N334,3)</f>
        <v>2442000</v>
      </c>
      <c r="I334" s="107" t="n">
        <v>222000</v>
      </c>
      <c r="J334" s="107" t="n">
        <f aca="false">ROUNDDOWN(E334*I334,0)</f>
        <v>2442000</v>
      </c>
      <c r="K334" s="107" t="n">
        <v>0</v>
      </c>
      <c r="L334" s="107" t="n">
        <f aca="false">ROUNDDOWN(E334*K334,3)</f>
        <v>0</v>
      </c>
      <c r="M334" s="107" t="n">
        <v>0</v>
      </c>
      <c r="N334" s="107" t="n">
        <f aca="false">ROUNDDOWN(E334*M334,3)</f>
        <v>0</v>
      </c>
      <c r="O334" s="108" t="s">
        <v>795</v>
      </c>
    </row>
    <row r="335" customFormat="false" ht="22.5" hidden="false" customHeight="true" outlineLevel="0" collapsed="false">
      <c r="A335" s="76" t="s">
        <v>613</v>
      </c>
      <c r="B335" s="102" t="s">
        <v>614</v>
      </c>
      <c r="C335" s="103"/>
      <c r="D335" s="104" t="s">
        <v>345</v>
      </c>
      <c r="E335" s="105" t="n">
        <v>1</v>
      </c>
      <c r="F335" s="106" t="s">
        <v>370</v>
      </c>
      <c r="G335" s="105" t="n">
        <f aca="false">ROUNDDOWN(I335+K335+M335,3)</f>
        <v>1710000</v>
      </c>
      <c r="H335" s="105" t="n">
        <f aca="false">ROUNDDOWN(J335+L335+N335,3)</f>
        <v>1710000</v>
      </c>
      <c r="I335" s="107" t="n">
        <v>1710000</v>
      </c>
      <c r="J335" s="107" t="n">
        <f aca="false">ROUNDDOWN(E335*I335,0)</f>
        <v>1710000</v>
      </c>
      <c r="K335" s="107" t="n">
        <v>0</v>
      </c>
      <c r="L335" s="107" t="n">
        <f aca="false">ROUNDDOWN(E335*K335,3)</f>
        <v>0</v>
      </c>
      <c r="M335" s="107" t="n">
        <v>0</v>
      </c>
      <c r="N335" s="107" t="n">
        <f aca="false">ROUNDDOWN(E335*M335,3)</f>
        <v>0</v>
      </c>
      <c r="O335" s="108" t="s">
        <v>613</v>
      </c>
    </row>
    <row r="336" customFormat="false" ht="22.5" hidden="false" customHeight="true" outlineLevel="0" collapsed="false">
      <c r="A336" s="76" t="s">
        <v>796</v>
      </c>
      <c r="B336" s="102" t="s">
        <v>614</v>
      </c>
      <c r="C336" s="103"/>
      <c r="D336" s="104" t="s">
        <v>347</v>
      </c>
      <c r="E336" s="105" t="n">
        <v>1</v>
      </c>
      <c r="F336" s="106" t="s">
        <v>370</v>
      </c>
      <c r="G336" s="105" t="n">
        <f aca="false">ROUNDDOWN(I336+K336+M336,3)</f>
        <v>947000</v>
      </c>
      <c r="H336" s="105" t="n">
        <f aca="false">ROUNDDOWN(J336+L336+N336,3)</f>
        <v>947000</v>
      </c>
      <c r="I336" s="107" t="n">
        <v>947000</v>
      </c>
      <c r="J336" s="107" t="n">
        <f aca="false">ROUNDDOWN(E336*I336,0)</f>
        <v>947000</v>
      </c>
      <c r="K336" s="107" t="n">
        <v>0</v>
      </c>
      <c r="L336" s="107" t="n">
        <f aca="false">ROUNDDOWN(E336*K336,3)</f>
        <v>0</v>
      </c>
      <c r="M336" s="107" t="n">
        <v>0</v>
      </c>
      <c r="N336" s="107" t="n">
        <f aca="false">ROUNDDOWN(E336*M336,3)</f>
        <v>0</v>
      </c>
      <c r="O336" s="108" t="s">
        <v>796</v>
      </c>
    </row>
    <row r="337" customFormat="false" ht="22.5" hidden="false" customHeight="true" outlineLevel="0" collapsed="false">
      <c r="A337" s="76" t="s">
        <v>797</v>
      </c>
      <c r="B337" s="102" t="s">
        <v>614</v>
      </c>
      <c r="C337" s="103"/>
      <c r="D337" s="104" t="s">
        <v>726</v>
      </c>
      <c r="E337" s="105" t="n">
        <v>2</v>
      </c>
      <c r="F337" s="106" t="s">
        <v>370</v>
      </c>
      <c r="G337" s="105" t="n">
        <f aca="false">ROUNDDOWN(I337+K337+M337,3)</f>
        <v>265000</v>
      </c>
      <c r="H337" s="105" t="n">
        <f aca="false">ROUNDDOWN(J337+L337+N337,3)</f>
        <v>530000</v>
      </c>
      <c r="I337" s="107" t="n">
        <v>265000</v>
      </c>
      <c r="J337" s="107" t="n">
        <f aca="false">ROUNDDOWN(E337*I337,0)</f>
        <v>530000</v>
      </c>
      <c r="K337" s="107" t="n">
        <v>0</v>
      </c>
      <c r="L337" s="107" t="n">
        <f aca="false">ROUNDDOWN(E337*K337,3)</f>
        <v>0</v>
      </c>
      <c r="M337" s="107" t="n">
        <v>0</v>
      </c>
      <c r="N337" s="107" t="n">
        <f aca="false">ROUNDDOWN(E337*M337,3)</f>
        <v>0</v>
      </c>
      <c r="O337" s="108" t="s">
        <v>797</v>
      </c>
    </row>
    <row r="338" customFormat="false" ht="22.5" hidden="false" customHeight="true" outlineLevel="0" collapsed="false">
      <c r="A338" s="76" t="s">
        <v>798</v>
      </c>
      <c r="B338" s="119" t="s">
        <v>799</v>
      </c>
      <c r="C338" s="103"/>
      <c r="D338" s="104" t="s">
        <v>800</v>
      </c>
      <c r="E338" s="105" t="n">
        <v>20</v>
      </c>
      <c r="F338" s="106" t="s">
        <v>370</v>
      </c>
      <c r="G338" s="105" t="n">
        <f aca="false">ROUNDDOWN(I338+K338+M338,3)</f>
        <v>6300</v>
      </c>
      <c r="H338" s="105" t="n">
        <f aca="false">ROUNDDOWN(J338+L338+N338,3)</f>
        <v>126000</v>
      </c>
      <c r="I338" s="107" t="n">
        <v>6300</v>
      </c>
      <c r="J338" s="107" t="n">
        <f aca="false">ROUNDDOWN(E338*I338,0)</f>
        <v>126000</v>
      </c>
      <c r="K338" s="107" t="n">
        <v>0</v>
      </c>
      <c r="L338" s="107" t="n">
        <f aca="false">ROUNDDOWN(E338*K338,3)</f>
        <v>0</v>
      </c>
      <c r="M338" s="107" t="n">
        <v>0</v>
      </c>
      <c r="N338" s="107" t="n">
        <f aca="false">ROUNDDOWN(E338*M338,3)</f>
        <v>0</v>
      </c>
      <c r="O338" s="108" t="s">
        <v>798</v>
      </c>
    </row>
    <row r="339" customFormat="false" ht="22.5" hidden="false" customHeight="true" outlineLevel="0" collapsed="false">
      <c r="A339" s="76" t="s">
        <v>801</v>
      </c>
      <c r="B339" s="102" t="s">
        <v>802</v>
      </c>
      <c r="C339" s="103"/>
      <c r="D339" s="104" t="s">
        <v>803</v>
      </c>
      <c r="E339" s="105" t="n">
        <v>7</v>
      </c>
      <c r="F339" s="106" t="s">
        <v>370</v>
      </c>
      <c r="G339" s="105" t="n">
        <f aca="false">ROUNDDOWN(I339+K339+M339,3)</f>
        <v>37000</v>
      </c>
      <c r="H339" s="105" t="n">
        <f aca="false">ROUNDDOWN(J339+L339+N339,3)</f>
        <v>259000</v>
      </c>
      <c r="I339" s="107" t="n">
        <v>37000</v>
      </c>
      <c r="J339" s="107" t="n">
        <f aca="false">ROUNDDOWN(E339*I339,0)</f>
        <v>259000</v>
      </c>
      <c r="K339" s="107" t="n">
        <v>0</v>
      </c>
      <c r="L339" s="107" t="n">
        <f aca="false">ROUNDDOWN(E339*K339,3)</f>
        <v>0</v>
      </c>
      <c r="M339" s="107" t="n">
        <v>0</v>
      </c>
      <c r="N339" s="107" t="n">
        <f aca="false">ROUNDDOWN(E339*M339,3)</f>
        <v>0</v>
      </c>
      <c r="O339" s="108" t="s">
        <v>801</v>
      </c>
    </row>
    <row r="340" customFormat="false" ht="22.5" hidden="false" customHeight="true" outlineLevel="0" collapsed="false">
      <c r="A340" s="76" t="s">
        <v>804</v>
      </c>
      <c r="B340" s="119" t="s">
        <v>616</v>
      </c>
      <c r="C340" s="103"/>
      <c r="D340" s="104" t="s">
        <v>805</v>
      </c>
      <c r="E340" s="105" t="n">
        <v>2</v>
      </c>
      <c r="F340" s="106" t="s">
        <v>370</v>
      </c>
      <c r="G340" s="105" t="n">
        <f aca="false">ROUNDDOWN(I340+K340+M340,3)</f>
        <v>143635</v>
      </c>
      <c r="H340" s="105" t="n">
        <f aca="false">ROUNDDOWN(J340+L340+N340,3)</f>
        <v>287270</v>
      </c>
      <c r="I340" s="107" t="n">
        <v>0</v>
      </c>
      <c r="J340" s="107" t="n">
        <f aca="false">ROUNDDOWN(E340*I340,0)</f>
        <v>0</v>
      </c>
      <c r="K340" s="107" t="n">
        <v>143635</v>
      </c>
      <c r="L340" s="107" t="n">
        <f aca="false">ROUNDDOWN(E340*K340,3)</f>
        <v>287270</v>
      </c>
      <c r="M340" s="107" t="n">
        <v>0</v>
      </c>
      <c r="N340" s="107" t="n">
        <f aca="false">ROUNDDOWN(E340*M340,3)</f>
        <v>0</v>
      </c>
      <c r="O340" s="108" t="s">
        <v>804</v>
      </c>
    </row>
    <row r="341" customFormat="false" ht="22.5" hidden="false" customHeight="true" outlineLevel="0" collapsed="false">
      <c r="A341" s="76" t="s">
        <v>615</v>
      </c>
      <c r="B341" s="119" t="s">
        <v>616</v>
      </c>
      <c r="C341" s="103"/>
      <c r="D341" s="104" t="s">
        <v>617</v>
      </c>
      <c r="E341" s="105" t="n">
        <v>6</v>
      </c>
      <c r="F341" s="106" t="s">
        <v>370</v>
      </c>
      <c r="G341" s="105" t="n">
        <f aca="false">ROUNDDOWN(I341+K341+M341,3)</f>
        <v>93862</v>
      </c>
      <c r="H341" s="105" t="n">
        <f aca="false">ROUNDDOWN(J341+L341+N341,3)</f>
        <v>563172</v>
      </c>
      <c r="I341" s="107" t="n">
        <v>0</v>
      </c>
      <c r="J341" s="107" t="n">
        <f aca="false">ROUNDDOWN(E341*I341,0)</f>
        <v>0</v>
      </c>
      <c r="K341" s="107" t="n">
        <v>93862</v>
      </c>
      <c r="L341" s="107" t="n">
        <f aca="false">ROUNDDOWN(E341*K341,3)</f>
        <v>563172</v>
      </c>
      <c r="M341" s="107" t="n">
        <v>0</v>
      </c>
      <c r="N341" s="107" t="n">
        <f aca="false">ROUNDDOWN(E341*M341,3)</f>
        <v>0</v>
      </c>
      <c r="O341" s="108" t="s">
        <v>615</v>
      </c>
    </row>
    <row r="342" customFormat="false" ht="22.5" hidden="false" customHeight="true" outlineLevel="0" collapsed="false">
      <c r="A342" s="76" t="s">
        <v>618</v>
      </c>
      <c r="B342" s="119" t="s">
        <v>616</v>
      </c>
      <c r="C342" s="103"/>
      <c r="D342" s="104" t="s">
        <v>619</v>
      </c>
      <c r="E342" s="105" t="n">
        <v>7</v>
      </c>
      <c r="F342" s="106" t="s">
        <v>370</v>
      </c>
      <c r="G342" s="105" t="n">
        <f aca="false">ROUNDDOWN(I342+K342+M342,3)</f>
        <v>49772</v>
      </c>
      <c r="H342" s="105" t="n">
        <f aca="false">ROUNDDOWN(J342+L342+N342,3)</f>
        <v>348404</v>
      </c>
      <c r="I342" s="107" t="n">
        <v>0</v>
      </c>
      <c r="J342" s="107" t="n">
        <f aca="false">ROUNDDOWN(E342*I342,0)</f>
        <v>0</v>
      </c>
      <c r="K342" s="107" t="n">
        <v>49772</v>
      </c>
      <c r="L342" s="107" t="n">
        <f aca="false">ROUNDDOWN(E342*K342,3)</f>
        <v>348404</v>
      </c>
      <c r="M342" s="107" t="n">
        <v>0</v>
      </c>
      <c r="N342" s="107" t="n">
        <f aca="false">ROUNDDOWN(E342*M342,3)</f>
        <v>0</v>
      </c>
      <c r="O342" s="108" t="s">
        <v>618</v>
      </c>
    </row>
    <row r="343" customFormat="false" ht="22.5" hidden="false" customHeight="true" outlineLevel="0" collapsed="false">
      <c r="A343" s="76" t="s">
        <v>620</v>
      </c>
      <c r="B343" s="119" t="s">
        <v>616</v>
      </c>
      <c r="C343" s="103"/>
      <c r="D343" s="104" t="s">
        <v>621</v>
      </c>
      <c r="E343" s="105" t="n">
        <v>18</v>
      </c>
      <c r="F343" s="106" t="s">
        <v>370</v>
      </c>
      <c r="G343" s="105" t="n">
        <f aca="false">ROUNDDOWN(I343+K343+M343,3)</f>
        <v>19204</v>
      </c>
      <c r="H343" s="105" t="n">
        <f aca="false">ROUNDDOWN(J343+L343+N343,3)</f>
        <v>345672</v>
      </c>
      <c r="I343" s="107" t="n">
        <v>0</v>
      </c>
      <c r="J343" s="107" t="n">
        <f aca="false">ROUNDDOWN(E343*I343,0)</f>
        <v>0</v>
      </c>
      <c r="K343" s="107" t="n">
        <v>19204</v>
      </c>
      <c r="L343" s="107" t="n">
        <f aca="false">ROUNDDOWN(E343*K343,3)</f>
        <v>345672</v>
      </c>
      <c r="M343" s="107" t="n">
        <v>0</v>
      </c>
      <c r="N343" s="107" t="n">
        <f aca="false">ROUNDDOWN(E343*M343,3)</f>
        <v>0</v>
      </c>
      <c r="O343" s="108" t="s">
        <v>620</v>
      </c>
    </row>
    <row r="344" customFormat="false" ht="22.5" hidden="false" customHeight="true" outlineLevel="0" collapsed="false">
      <c r="A344" s="76" t="s">
        <v>806</v>
      </c>
      <c r="B344" s="119" t="s">
        <v>807</v>
      </c>
      <c r="C344" s="103"/>
      <c r="D344" s="104" t="s">
        <v>808</v>
      </c>
      <c r="E344" s="105" t="n">
        <v>60</v>
      </c>
      <c r="F344" s="106" t="s">
        <v>370</v>
      </c>
      <c r="G344" s="105" t="n">
        <f aca="false">ROUNDDOWN(I344+K344+M344,3)</f>
        <v>5377</v>
      </c>
      <c r="H344" s="105" t="n">
        <f aca="false">ROUNDDOWN(J344+L344+N344,3)</f>
        <v>322620</v>
      </c>
      <c r="I344" s="107" t="n">
        <v>0</v>
      </c>
      <c r="J344" s="107" t="n">
        <f aca="false">ROUNDDOWN(E344*I344,0)</f>
        <v>0</v>
      </c>
      <c r="K344" s="107" t="n">
        <v>5377</v>
      </c>
      <c r="L344" s="107" t="n">
        <f aca="false">ROUNDDOWN(E344*K344,3)</f>
        <v>322620</v>
      </c>
      <c r="M344" s="107" t="n">
        <v>0</v>
      </c>
      <c r="N344" s="107" t="n">
        <f aca="false">ROUNDDOWN(E344*M344,3)</f>
        <v>0</v>
      </c>
      <c r="O344" s="108" t="s">
        <v>806</v>
      </c>
    </row>
    <row r="345" customFormat="false" ht="22.5" hidden="false" customHeight="true" outlineLevel="0" collapsed="false">
      <c r="A345" s="76" t="s">
        <v>809</v>
      </c>
      <c r="B345" s="102" t="s">
        <v>810</v>
      </c>
      <c r="C345" s="103"/>
      <c r="D345" s="104" t="s">
        <v>345</v>
      </c>
      <c r="E345" s="105" t="n">
        <v>1</v>
      </c>
      <c r="F345" s="106" t="s">
        <v>370</v>
      </c>
      <c r="G345" s="105" t="n">
        <f aca="false">ROUNDDOWN(I345+K345+M345,3)</f>
        <v>400000</v>
      </c>
      <c r="H345" s="105" t="n">
        <f aca="false">ROUNDDOWN(J345+L345+N345,3)</f>
        <v>400000</v>
      </c>
      <c r="I345" s="107" t="n">
        <v>400000</v>
      </c>
      <c r="J345" s="107" t="n">
        <f aca="false">ROUNDDOWN(E345*I345,0)</f>
        <v>400000</v>
      </c>
      <c r="K345" s="107" t="n">
        <v>0</v>
      </c>
      <c r="L345" s="107" t="n">
        <f aca="false">ROUNDDOWN(E345*K345,3)</f>
        <v>0</v>
      </c>
      <c r="M345" s="107" t="n">
        <v>0</v>
      </c>
      <c r="N345" s="107" t="n">
        <f aca="false">ROUNDDOWN(E345*M345,3)</f>
        <v>0</v>
      </c>
      <c r="O345" s="108" t="s">
        <v>809</v>
      </c>
    </row>
    <row r="346" customFormat="false" ht="22.5" hidden="false" customHeight="true" outlineLevel="0" collapsed="false">
      <c r="A346" s="76" t="s">
        <v>811</v>
      </c>
      <c r="B346" s="102" t="s">
        <v>623</v>
      </c>
      <c r="C346" s="103"/>
      <c r="D346" s="104" t="s">
        <v>347</v>
      </c>
      <c r="E346" s="105" t="n">
        <v>3</v>
      </c>
      <c r="F346" s="106" t="s">
        <v>370</v>
      </c>
      <c r="G346" s="105" t="n">
        <f aca="false">ROUNDDOWN(I346+K346+M346,3)</f>
        <v>250000</v>
      </c>
      <c r="H346" s="105" t="n">
        <f aca="false">ROUNDDOWN(J346+L346+N346,3)</f>
        <v>750000</v>
      </c>
      <c r="I346" s="107" t="n">
        <v>250000</v>
      </c>
      <c r="J346" s="107" t="n">
        <f aca="false">ROUNDDOWN(E346*I346,0)</f>
        <v>750000</v>
      </c>
      <c r="K346" s="107" t="n">
        <v>0</v>
      </c>
      <c r="L346" s="107" t="n">
        <f aca="false">ROUNDDOWN(E346*K346,3)</f>
        <v>0</v>
      </c>
      <c r="M346" s="107" t="n">
        <v>0</v>
      </c>
      <c r="N346" s="107" t="n">
        <f aca="false">ROUNDDOWN(E346*M346,3)</f>
        <v>0</v>
      </c>
      <c r="O346" s="108" t="s">
        <v>811</v>
      </c>
    </row>
    <row r="347" customFormat="false" ht="22.5" hidden="false" customHeight="true" outlineLevel="0" collapsed="false">
      <c r="A347" s="76" t="s">
        <v>812</v>
      </c>
      <c r="B347" s="102" t="s">
        <v>623</v>
      </c>
      <c r="C347" s="103"/>
      <c r="D347" s="104" t="s">
        <v>726</v>
      </c>
      <c r="E347" s="105" t="n">
        <v>2</v>
      </c>
      <c r="F347" s="106" t="s">
        <v>370</v>
      </c>
      <c r="G347" s="105" t="n">
        <f aca="false">ROUNDDOWN(I347+K347+M347,3)</f>
        <v>96000</v>
      </c>
      <c r="H347" s="105" t="n">
        <f aca="false">ROUNDDOWN(J347+L347+N347,3)</f>
        <v>192000</v>
      </c>
      <c r="I347" s="107" t="n">
        <v>96000</v>
      </c>
      <c r="J347" s="107" t="n">
        <f aca="false">ROUNDDOWN(E347*I347,0)</f>
        <v>192000</v>
      </c>
      <c r="K347" s="107" t="n">
        <v>0</v>
      </c>
      <c r="L347" s="107" t="n">
        <f aca="false">ROUNDDOWN(E347*K347,3)</f>
        <v>0</v>
      </c>
      <c r="M347" s="107" t="n">
        <v>0</v>
      </c>
      <c r="N347" s="107" t="n">
        <f aca="false">ROUNDDOWN(E347*M347,3)</f>
        <v>0</v>
      </c>
      <c r="O347" s="108" t="s">
        <v>812</v>
      </c>
    </row>
    <row r="348" customFormat="false" ht="22.5" hidden="false" customHeight="true" outlineLevel="0" collapsed="false">
      <c r="A348" s="76" t="s">
        <v>813</v>
      </c>
      <c r="B348" s="102" t="s">
        <v>623</v>
      </c>
      <c r="C348" s="103"/>
      <c r="D348" s="104" t="s">
        <v>351</v>
      </c>
      <c r="E348" s="105" t="n">
        <v>4</v>
      </c>
      <c r="F348" s="106" t="s">
        <v>370</v>
      </c>
      <c r="G348" s="105" t="n">
        <f aca="false">ROUNDDOWN(I348+K348+M348,3)</f>
        <v>75000</v>
      </c>
      <c r="H348" s="105" t="n">
        <f aca="false">ROUNDDOWN(J348+L348+N348,3)</f>
        <v>300000</v>
      </c>
      <c r="I348" s="107" t="n">
        <v>75000</v>
      </c>
      <c r="J348" s="107" t="n">
        <f aca="false">ROUNDDOWN(E348*I348,0)</f>
        <v>300000</v>
      </c>
      <c r="K348" s="107" t="n">
        <v>0</v>
      </c>
      <c r="L348" s="107" t="n">
        <f aca="false">ROUNDDOWN(E348*K348,3)</f>
        <v>0</v>
      </c>
      <c r="M348" s="107" t="n">
        <v>0</v>
      </c>
      <c r="N348" s="107" t="n">
        <f aca="false">ROUNDDOWN(E348*M348,3)</f>
        <v>0</v>
      </c>
      <c r="O348" s="108" t="s">
        <v>813</v>
      </c>
    </row>
    <row r="349" customFormat="false" ht="22.5" hidden="false" customHeight="true" outlineLevel="0" collapsed="false">
      <c r="A349" s="76" t="s">
        <v>624</v>
      </c>
      <c r="B349" s="119" t="s">
        <v>625</v>
      </c>
      <c r="C349" s="103"/>
      <c r="D349" s="104" t="s">
        <v>345</v>
      </c>
      <c r="E349" s="105" t="n">
        <v>1</v>
      </c>
      <c r="F349" s="106" t="s">
        <v>370</v>
      </c>
      <c r="G349" s="105" t="n">
        <f aca="false">ROUNDDOWN(I349+K349+M349,3)</f>
        <v>573172</v>
      </c>
      <c r="H349" s="105" t="n">
        <f aca="false">ROUNDDOWN(J349+L349+N349,3)</f>
        <v>573172</v>
      </c>
      <c r="I349" s="107" t="n">
        <v>0</v>
      </c>
      <c r="J349" s="107" t="n">
        <f aca="false">ROUNDDOWN(E349*I349,0)</f>
        <v>0</v>
      </c>
      <c r="K349" s="107" t="n">
        <v>573172</v>
      </c>
      <c r="L349" s="107" t="n">
        <f aca="false">ROUNDDOWN(E349*K349,3)</f>
        <v>573172</v>
      </c>
      <c r="M349" s="107" t="n">
        <v>0</v>
      </c>
      <c r="N349" s="107" t="n">
        <f aca="false">ROUNDDOWN(E349*M349,3)</f>
        <v>0</v>
      </c>
      <c r="O349" s="108" t="s">
        <v>624</v>
      </c>
    </row>
    <row r="350" customFormat="false" ht="22.5" hidden="false" customHeight="true" outlineLevel="0" collapsed="false">
      <c r="A350" s="76" t="s">
        <v>814</v>
      </c>
      <c r="B350" s="119" t="s">
        <v>625</v>
      </c>
      <c r="C350" s="103"/>
      <c r="D350" s="104" t="s">
        <v>347</v>
      </c>
      <c r="E350" s="105" t="n">
        <v>3</v>
      </c>
      <c r="F350" s="106" t="s">
        <v>370</v>
      </c>
      <c r="G350" s="105" t="n">
        <f aca="false">ROUNDDOWN(I350+K350+M350,3)</f>
        <v>402494</v>
      </c>
      <c r="H350" s="105" t="n">
        <f aca="false">ROUNDDOWN(J350+L350+N350,3)</f>
        <v>1207482</v>
      </c>
      <c r="I350" s="107" t="n">
        <v>0</v>
      </c>
      <c r="J350" s="107" t="n">
        <f aca="false">ROUNDDOWN(E350*I350,0)</f>
        <v>0</v>
      </c>
      <c r="K350" s="107" t="n">
        <v>402494</v>
      </c>
      <c r="L350" s="107" t="n">
        <f aca="false">ROUNDDOWN(E350*K350,3)</f>
        <v>1207482</v>
      </c>
      <c r="M350" s="107" t="n">
        <v>0</v>
      </c>
      <c r="N350" s="107" t="n">
        <f aca="false">ROUNDDOWN(E350*M350,3)</f>
        <v>0</v>
      </c>
      <c r="O350" s="108" t="s">
        <v>814</v>
      </c>
    </row>
    <row r="351" customFormat="false" ht="22.5" hidden="false" customHeight="true" outlineLevel="0" collapsed="false">
      <c r="A351" s="76" t="s">
        <v>815</v>
      </c>
      <c r="B351" s="119" t="s">
        <v>625</v>
      </c>
      <c r="C351" s="103"/>
      <c r="D351" s="104" t="s">
        <v>726</v>
      </c>
      <c r="E351" s="105" t="n">
        <v>2</v>
      </c>
      <c r="F351" s="106" t="s">
        <v>370</v>
      </c>
      <c r="G351" s="105" t="n">
        <f aca="false">ROUNDDOWN(I351+K351+M351,3)</f>
        <v>111225</v>
      </c>
      <c r="H351" s="105" t="n">
        <f aca="false">ROUNDDOWN(J351+L351+N351,3)</f>
        <v>222450</v>
      </c>
      <c r="I351" s="107" t="n">
        <v>0</v>
      </c>
      <c r="J351" s="107" t="n">
        <f aca="false">ROUNDDOWN(E351*I351,0)</f>
        <v>0</v>
      </c>
      <c r="K351" s="107" t="n">
        <v>111225</v>
      </c>
      <c r="L351" s="107" t="n">
        <f aca="false">ROUNDDOWN(E351*K351,3)</f>
        <v>222450</v>
      </c>
      <c r="M351" s="107" t="n">
        <v>0</v>
      </c>
      <c r="N351" s="107" t="n">
        <f aca="false">ROUNDDOWN(E351*M351,3)</f>
        <v>0</v>
      </c>
      <c r="O351" s="108" t="s">
        <v>815</v>
      </c>
    </row>
    <row r="352" customFormat="false" ht="22.5" hidden="false" customHeight="true" outlineLevel="0" collapsed="false">
      <c r="A352" s="76" t="s">
        <v>816</v>
      </c>
      <c r="B352" s="119" t="s">
        <v>625</v>
      </c>
      <c r="C352" s="103"/>
      <c r="D352" s="104" t="s">
        <v>351</v>
      </c>
      <c r="E352" s="105" t="n">
        <v>4</v>
      </c>
      <c r="F352" s="106" t="s">
        <v>370</v>
      </c>
      <c r="G352" s="105" t="n">
        <f aca="false">ROUNDDOWN(I352+K352+M352,3)</f>
        <v>95862</v>
      </c>
      <c r="H352" s="105" t="n">
        <f aca="false">ROUNDDOWN(J352+L352+N352,3)</f>
        <v>383448</v>
      </c>
      <c r="I352" s="107" t="n">
        <v>0</v>
      </c>
      <c r="J352" s="107" t="n">
        <f aca="false">ROUNDDOWN(E352*I352,0)</f>
        <v>0</v>
      </c>
      <c r="K352" s="107" t="n">
        <v>95862</v>
      </c>
      <c r="L352" s="107" t="n">
        <f aca="false">ROUNDDOWN(E352*K352,3)</f>
        <v>383448</v>
      </c>
      <c r="M352" s="107" t="n">
        <v>0</v>
      </c>
      <c r="N352" s="107" t="n">
        <f aca="false">ROUNDDOWN(E352*M352,3)</f>
        <v>0</v>
      </c>
      <c r="O352" s="108" t="s">
        <v>816</v>
      </c>
    </row>
    <row r="353" customFormat="false" ht="22.5" hidden="false" customHeight="true" outlineLevel="0" collapsed="false">
      <c r="A353" s="76" t="s">
        <v>817</v>
      </c>
      <c r="B353" s="102" t="s">
        <v>818</v>
      </c>
      <c r="C353" s="103"/>
      <c r="D353" s="104" t="s">
        <v>345</v>
      </c>
      <c r="E353" s="105" t="n">
        <v>6</v>
      </c>
      <c r="F353" s="118" t="s">
        <v>167</v>
      </c>
      <c r="G353" s="105" t="n">
        <f aca="false">ROUNDDOWN(I353+K353+M353,3)</f>
        <v>183600</v>
      </c>
      <c r="H353" s="105" t="n">
        <f aca="false">ROUNDDOWN(J353+L353+N353,3)</f>
        <v>1101600</v>
      </c>
      <c r="I353" s="107" t="n">
        <v>183600</v>
      </c>
      <c r="J353" s="107" t="n">
        <f aca="false">ROUNDDOWN(E353*I353,0)</f>
        <v>1101600</v>
      </c>
      <c r="K353" s="107" t="n">
        <v>0</v>
      </c>
      <c r="L353" s="107" t="n">
        <f aca="false">ROUNDDOWN(E353*K353,3)</f>
        <v>0</v>
      </c>
      <c r="M353" s="107" t="n">
        <v>0</v>
      </c>
      <c r="N353" s="107" t="n">
        <f aca="false">ROUNDDOWN(E353*M353,3)</f>
        <v>0</v>
      </c>
      <c r="O353" s="108" t="s">
        <v>817</v>
      </c>
    </row>
    <row r="354" customFormat="false" ht="22.5" hidden="false" customHeight="true" outlineLevel="0" collapsed="false">
      <c r="A354" s="76" t="s">
        <v>819</v>
      </c>
      <c r="B354" s="102" t="s">
        <v>820</v>
      </c>
      <c r="C354" s="103"/>
      <c r="D354" s="104" t="s">
        <v>778</v>
      </c>
      <c r="E354" s="105" t="n">
        <v>18</v>
      </c>
      <c r="F354" s="118" t="s">
        <v>167</v>
      </c>
      <c r="G354" s="105" t="n">
        <f aca="false">ROUNDDOWN(I354+K354+M354,3)</f>
        <v>258750</v>
      </c>
      <c r="H354" s="105" t="n">
        <f aca="false">ROUNDDOWN(J354+L354+N354,3)</f>
        <v>4657500</v>
      </c>
      <c r="I354" s="107" t="n">
        <v>258750</v>
      </c>
      <c r="J354" s="107" t="n">
        <f aca="false">ROUNDDOWN(E354*I354,0)</f>
        <v>4657500</v>
      </c>
      <c r="K354" s="107" t="n">
        <v>0</v>
      </c>
      <c r="L354" s="107" t="n">
        <f aca="false">ROUNDDOWN(E354*K354,3)</f>
        <v>0</v>
      </c>
      <c r="M354" s="107" t="n">
        <v>0</v>
      </c>
      <c r="N354" s="107" t="n">
        <f aca="false">ROUNDDOWN(E354*M354,3)</f>
        <v>0</v>
      </c>
      <c r="O354" s="108" t="s">
        <v>819</v>
      </c>
    </row>
    <row r="355" customFormat="false" ht="22.5" hidden="false" customHeight="true" outlineLevel="0" collapsed="false">
      <c r="A355" s="76" t="s">
        <v>821</v>
      </c>
      <c r="B355" s="102" t="s">
        <v>627</v>
      </c>
      <c r="C355" s="103"/>
      <c r="D355" s="104" t="s">
        <v>724</v>
      </c>
      <c r="E355" s="105" t="n">
        <v>10</v>
      </c>
      <c r="F355" s="118" t="s">
        <v>167</v>
      </c>
      <c r="G355" s="105" t="n">
        <f aca="false">ROUNDDOWN(I355+K355+M355,3)</f>
        <v>123800</v>
      </c>
      <c r="H355" s="105" t="n">
        <f aca="false">ROUNDDOWN(J355+L355+N355,3)</f>
        <v>1238000</v>
      </c>
      <c r="I355" s="107" t="n">
        <v>123800</v>
      </c>
      <c r="J355" s="107" t="n">
        <f aca="false">ROUNDDOWN(E355*I355,0)</f>
        <v>1238000</v>
      </c>
      <c r="K355" s="107" t="n">
        <v>0</v>
      </c>
      <c r="L355" s="107" t="n">
        <f aca="false">ROUNDDOWN(E355*K355,3)</f>
        <v>0</v>
      </c>
      <c r="M355" s="107" t="n">
        <v>0</v>
      </c>
      <c r="N355" s="107" t="n">
        <f aca="false">ROUNDDOWN(E355*M355,3)</f>
        <v>0</v>
      </c>
      <c r="O355" s="108" t="s">
        <v>821</v>
      </c>
    </row>
    <row r="356" customFormat="false" ht="22.5" hidden="false" customHeight="true" outlineLevel="0" collapsed="false">
      <c r="A356" s="76" t="s">
        <v>626</v>
      </c>
      <c r="B356" s="102" t="s">
        <v>627</v>
      </c>
      <c r="C356" s="103"/>
      <c r="D356" s="104" t="s">
        <v>345</v>
      </c>
      <c r="E356" s="105" t="n">
        <v>42</v>
      </c>
      <c r="F356" s="118" t="s">
        <v>167</v>
      </c>
      <c r="G356" s="105" t="n">
        <f aca="false">ROUNDDOWN(I356+K356+M356,3)</f>
        <v>100170</v>
      </c>
      <c r="H356" s="105" t="n">
        <f aca="false">ROUNDDOWN(J356+L356+N356,3)</f>
        <v>4207140</v>
      </c>
      <c r="I356" s="107" t="n">
        <v>100170</v>
      </c>
      <c r="J356" s="107" t="n">
        <f aca="false">ROUNDDOWN(E356*I356,0)</f>
        <v>4207140</v>
      </c>
      <c r="K356" s="107" t="n">
        <v>0</v>
      </c>
      <c r="L356" s="107" t="n">
        <f aca="false">ROUNDDOWN(E356*K356,3)</f>
        <v>0</v>
      </c>
      <c r="M356" s="107" t="n">
        <v>0</v>
      </c>
      <c r="N356" s="107" t="n">
        <f aca="false">ROUNDDOWN(E356*M356,3)</f>
        <v>0</v>
      </c>
      <c r="O356" s="108" t="s">
        <v>626</v>
      </c>
    </row>
    <row r="357" customFormat="false" ht="22.5" hidden="false" customHeight="true" outlineLevel="0" collapsed="false">
      <c r="A357" s="76" t="s">
        <v>822</v>
      </c>
      <c r="B357" s="102" t="s">
        <v>627</v>
      </c>
      <c r="C357" s="103"/>
      <c r="D357" s="104" t="s">
        <v>349</v>
      </c>
      <c r="E357" s="105" t="n">
        <v>3</v>
      </c>
      <c r="F357" s="118" t="s">
        <v>167</v>
      </c>
      <c r="G357" s="105" t="n">
        <f aca="false">ROUNDDOWN(I357+K357+M357,3)</f>
        <v>51980</v>
      </c>
      <c r="H357" s="105" t="n">
        <f aca="false">ROUNDDOWN(J357+L357+N357,3)</f>
        <v>155940</v>
      </c>
      <c r="I357" s="107" t="n">
        <v>51980</v>
      </c>
      <c r="J357" s="107" t="n">
        <f aca="false">ROUNDDOWN(E357*I357,0)</f>
        <v>155940</v>
      </c>
      <c r="K357" s="107" t="n">
        <v>0</v>
      </c>
      <c r="L357" s="107" t="n">
        <f aca="false">ROUNDDOWN(E357*K357,3)</f>
        <v>0</v>
      </c>
      <c r="M357" s="107" t="n">
        <v>0</v>
      </c>
      <c r="N357" s="107" t="n">
        <f aca="false">ROUNDDOWN(E357*M357,3)</f>
        <v>0</v>
      </c>
      <c r="O357" s="108" t="s">
        <v>822</v>
      </c>
    </row>
    <row r="358" customFormat="false" ht="22.5" hidden="false" customHeight="true" outlineLevel="0" collapsed="false">
      <c r="A358" s="76" t="s">
        <v>823</v>
      </c>
      <c r="B358" s="102" t="s">
        <v>629</v>
      </c>
      <c r="C358" s="103"/>
      <c r="D358" s="104" t="s">
        <v>347</v>
      </c>
      <c r="E358" s="105" t="n">
        <v>20</v>
      </c>
      <c r="F358" s="118" t="s">
        <v>167</v>
      </c>
      <c r="G358" s="105" t="n">
        <f aca="false">ROUNDDOWN(I358+K358+M358,3)</f>
        <v>66620</v>
      </c>
      <c r="H358" s="105" t="n">
        <f aca="false">ROUNDDOWN(J358+L358+N358,3)</f>
        <v>1332400</v>
      </c>
      <c r="I358" s="107" t="n">
        <v>66620</v>
      </c>
      <c r="J358" s="107" t="n">
        <f aca="false">ROUNDDOWN(E358*I358,0)</f>
        <v>1332400</v>
      </c>
      <c r="K358" s="107" t="n">
        <v>0</v>
      </c>
      <c r="L358" s="107" t="n">
        <f aca="false">ROUNDDOWN(E358*K358,3)</f>
        <v>0</v>
      </c>
      <c r="M358" s="107" t="n">
        <v>0</v>
      </c>
      <c r="N358" s="107" t="n">
        <f aca="false">ROUNDDOWN(E358*M358,3)</f>
        <v>0</v>
      </c>
      <c r="O358" s="108" t="s">
        <v>823</v>
      </c>
    </row>
    <row r="359" customFormat="false" ht="22.5" hidden="false" customHeight="true" outlineLevel="0" collapsed="false">
      <c r="A359" s="76" t="s">
        <v>824</v>
      </c>
      <c r="B359" s="102" t="s">
        <v>629</v>
      </c>
      <c r="C359" s="103"/>
      <c r="D359" s="104" t="s">
        <v>351</v>
      </c>
      <c r="E359" s="105" t="n">
        <v>3</v>
      </c>
      <c r="F359" s="118" t="s">
        <v>167</v>
      </c>
      <c r="G359" s="105" t="n">
        <f aca="false">ROUNDDOWN(I359+K359+M359,3)</f>
        <v>23480</v>
      </c>
      <c r="H359" s="105" t="n">
        <f aca="false">ROUNDDOWN(J359+L359+N359,3)</f>
        <v>70440</v>
      </c>
      <c r="I359" s="107" t="n">
        <v>23480</v>
      </c>
      <c r="J359" s="107" t="n">
        <f aca="false">ROUNDDOWN(E359*I359,0)</f>
        <v>70440</v>
      </c>
      <c r="K359" s="107" t="n">
        <v>0</v>
      </c>
      <c r="L359" s="107" t="n">
        <f aca="false">ROUNDDOWN(E359*K359,3)</f>
        <v>0</v>
      </c>
      <c r="M359" s="107" t="n">
        <v>0</v>
      </c>
      <c r="N359" s="107" t="n">
        <f aca="false">ROUNDDOWN(E359*M359,3)</f>
        <v>0</v>
      </c>
      <c r="O359" s="108" t="s">
        <v>824</v>
      </c>
    </row>
    <row r="360" customFormat="false" ht="22.5" hidden="false" customHeight="true" outlineLevel="0" collapsed="false">
      <c r="A360" s="76" t="s">
        <v>630</v>
      </c>
      <c r="B360" s="102" t="s">
        <v>631</v>
      </c>
      <c r="C360" s="103"/>
      <c r="D360" s="104" t="s">
        <v>349</v>
      </c>
      <c r="E360" s="105" t="n">
        <v>6</v>
      </c>
      <c r="F360" s="118" t="s">
        <v>167</v>
      </c>
      <c r="G360" s="105" t="n">
        <f aca="false">ROUNDDOWN(I360+K360+M360,3)</f>
        <v>39310</v>
      </c>
      <c r="H360" s="105" t="n">
        <f aca="false">ROUNDDOWN(J360+L360+N360,3)</f>
        <v>235860</v>
      </c>
      <c r="I360" s="107" t="n">
        <v>39310</v>
      </c>
      <c r="J360" s="107" t="n">
        <f aca="false">ROUNDDOWN(E360*I360,0)</f>
        <v>235860</v>
      </c>
      <c r="K360" s="107" t="n">
        <v>0</v>
      </c>
      <c r="L360" s="107" t="n">
        <f aca="false">ROUNDDOWN(E360*K360,3)</f>
        <v>0</v>
      </c>
      <c r="M360" s="107" t="n">
        <v>0</v>
      </c>
      <c r="N360" s="107" t="n">
        <f aca="false">ROUNDDOWN(E360*M360,3)</f>
        <v>0</v>
      </c>
      <c r="O360" s="108" t="s">
        <v>630</v>
      </c>
    </row>
    <row r="361" customFormat="false" ht="22.5" hidden="false" customHeight="true" outlineLevel="0" collapsed="false">
      <c r="A361" s="76" t="s">
        <v>825</v>
      </c>
      <c r="B361" s="102" t="s">
        <v>631</v>
      </c>
      <c r="C361" s="103"/>
      <c r="D361" s="104" t="s">
        <v>726</v>
      </c>
      <c r="E361" s="105" t="n">
        <v>16</v>
      </c>
      <c r="F361" s="118" t="s">
        <v>167</v>
      </c>
      <c r="G361" s="105" t="n">
        <f aca="false">ROUNDDOWN(I361+K361+M361,3)</f>
        <v>24660</v>
      </c>
      <c r="H361" s="105" t="n">
        <f aca="false">ROUNDDOWN(J361+L361+N361,3)</f>
        <v>394560</v>
      </c>
      <c r="I361" s="107" t="n">
        <v>24660</v>
      </c>
      <c r="J361" s="107" t="n">
        <f aca="false">ROUNDDOWN(E361*I361,0)</f>
        <v>394560</v>
      </c>
      <c r="K361" s="107" t="n">
        <v>0</v>
      </c>
      <c r="L361" s="107" t="n">
        <f aca="false">ROUNDDOWN(E361*K361,3)</f>
        <v>0</v>
      </c>
      <c r="M361" s="107" t="n">
        <v>0</v>
      </c>
      <c r="N361" s="107" t="n">
        <f aca="false">ROUNDDOWN(E361*M361,3)</f>
        <v>0</v>
      </c>
      <c r="O361" s="108" t="s">
        <v>825</v>
      </c>
    </row>
    <row r="362" customFormat="false" ht="22.5" hidden="false" customHeight="true" outlineLevel="0" collapsed="false">
      <c r="A362" s="76" t="s">
        <v>826</v>
      </c>
      <c r="B362" s="102" t="s">
        <v>631</v>
      </c>
      <c r="C362" s="103"/>
      <c r="D362" s="104" t="s">
        <v>351</v>
      </c>
      <c r="E362" s="105" t="n">
        <v>96</v>
      </c>
      <c r="F362" s="118" t="s">
        <v>167</v>
      </c>
      <c r="G362" s="105" t="n">
        <f aca="false">ROUNDDOWN(I362+K362+M362,3)</f>
        <v>20320</v>
      </c>
      <c r="H362" s="105" t="n">
        <f aca="false">ROUNDDOWN(J362+L362+N362,3)</f>
        <v>1950720</v>
      </c>
      <c r="I362" s="107" t="n">
        <v>20320</v>
      </c>
      <c r="J362" s="107" t="n">
        <f aca="false">ROUNDDOWN(E362*I362,0)</f>
        <v>1950720</v>
      </c>
      <c r="K362" s="107" t="n">
        <v>0</v>
      </c>
      <c r="L362" s="107" t="n">
        <f aca="false">ROUNDDOWN(E362*K362,3)</f>
        <v>0</v>
      </c>
      <c r="M362" s="107" t="n">
        <v>0</v>
      </c>
      <c r="N362" s="107" t="n">
        <f aca="false">ROUNDDOWN(E362*M362,3)</f>
        <v>0</v>
      </c>
      <c r="O362" s="108" t="s">
        <v>826</v>
      </c>
    </row>
    <row r="363" customFormat="false" ht="22.5" hidden="false" customHeight="true" outlineLevel="0" collapsed="false">
      <c r="A363" s="76" t="s">
        <v>827</v>
      </c>
      <c r="B363" s="102" t="s">
        <v>633</v>
      </c>
      <c r="C363" s="103"/>
      <c r="D363" s="104" t="s">
        <v>778</v>
      </c>
      <c r="E363" s="105" t="n">
        <v>18</v>
      </c>
      <c r="F363" s="118" t="s">
        <v>167</v>
      </c>
      <c r="G363" s="105" t="n">
        <f aca="false">ROUNDDOWN(I363+K363+M363,3)</f>
        <v>326948</v>
      </c>
      <c r="H363" s="105" t="n">
        <f aca="false">ROUNDDOWN(J363+L363+N363,3)</f>
        <v>5885064</v>
      </c>
      <c r="I363" s="107" t="n">
        <v>0</v>
      </c>
      <c r="J363" s="107" t="n">
        <f aca="false">ROUNDDOWN(E363*I363,0)</f>
        <v>0</v>
      </c>
      <c r="K363" s="107" t="n">
        <v>326948</v>
      </c>
      <c r="L363" s="107" t="n">
        <f aca="false">ROUNDDOWN(E363*K363,3)</f>
        <v>5885064</v>
      </c>
      <c r="M363" s="107" t="n">
        <v>0</v>
      </c>
      <c r="N363" s="107" t="n">
        <f aca="false">ROUNDDOWN(E363*M363,3)</f>
        <v>0</v>
      </c>
      <c r="O363" s="108" t="s">
        <v>827</v>
      </c>
    </row>
    <row r="364" customFormat="false" ht="22.5" hidden="false" customHeight="true" outlineLevel="0" collapsed="false">
      <c r="A364" s="76" t="s">
        <v>828</v>
      </c>
      <c r="B364" s="102" t="s">
        <v>633</v>
      </c>
      <c r="C364" s="103"/>
      <c r="D364" s="104" t="s">
        <v>724</v>
      </c>
      <c r="E364" s="105" t="n">
        <v>10</v>
      </c>
      <c r="F364" s="118" t="s">
        <v>167</v>
      </c>
      <c r="G364" s="105" t="n">
        <f aca="false">ROUNDDOWN(I364+K364+M364,3)</f>
        <v>184545</v>
      </c>
      <c r="H364" s="105" t="n">
        <f aca="false">ROUNDDOWN(J364+L364+N364,3)</f>
        <v>1845450</v>
      </c>
      <c r="I364" s="107" t="n">
        <v>0</v>
      </c>
      <c r="J364" s="107" t="n">
        <f aca="false">ROUNDDOWN(E364*I364,0)</f>
        <v>0</v>
      </c>
      <c r="K364" s="107" t="n">
        <v>184545</v>
      </c>
      <c r="L364" s="107" t="n">
        <f aca="false">ROUNDDOWN(E364*K364,3)</f>
        <v>1845450</v>
      </c>
      <c r="M364" s="107" t="n">
        <v>0</v>
      </c>
      <c r="N364" s="107" t="n">
        <f aca="false">ROUNDDOWN(E364*M364,3)</f>
        <v>0</v>
      </c>
      <c r="O364" s="108" t="s">
        <v>828</v>
      </c>
    </row>
    <row r="365" customFormat="false" ht="22.5" hidden="false" customHeight="true" outlineLevel="0" collapsed="false">
      <c r="A365" s="76" t="s">
        <v>632</v>
      </c>
      <c r="B365" s="102" t="s">
        <v>633</v>
      </c>
      <c r="C365" s="103"/>
      <c r="D365" s="104" t="s">
        <v>345</v>
      </c>
      <c r="E365" s="105" t="n">
        <v>48</v>
      </c>
      <c r="F365" s="118" t="s">
        <v>167</v>
      </c>
      <c r="G365" s="105" t="n">
        <f aca="false">ROUNDDOWN(I365+K365+M365,3)</f>
        <v>135349</v>
      </c>
      <c r="H365" s="105" t="n">
        <f aca="false">ROUNDDOWN(J365+L365+N365,3)</f>
        <v>6496752</v>
      </c>
      <c r="I365" s="107" t="n">
        <v>0</v>
      </c>
      <c r="J365" s="107" t="n">
        <f aca="false">ROUNDDOWN(E365*I365,0)</f>
        <v>0</v>
      </c>
      <c r="K365" s="107" t="n">
        <v>135349</v>
      </c>
      <c r="L365" s="107" t="n">
        <f aca="false">ROUNDDOWN(E365*K365,3)</f>
        <v>6496752</v>
      </c>
      <c r="M365" s="107" t="n">
        <v>0</v>
      </c>
      <c r="N365" s="107" t="n">
        <f aca="false">ROUNDDOWN(E365*M365,3)</f>
        <v>0</v>
      </c>
      <c r="O365" s="108" t="s">
        <v>632</v>
      </c>
    </row>
    <row r="366" customFormat="false" ht="22.5" hidden="false" customHeight="true" outlineLevel="0" collapsed="false">
      <c r="A366" s="76" t="s">
        <v>829</v>
      </c>
      <c r="B366" s="102" t="s">
        <v>633</v>
      </c>
      <c r="C366" s="103"/>
      <c r="D366" s="104" t="s">
        <v>347</v>
      </c>
      <c r="E366" s="105" t="n">
        <v>20</v>
      </c>
      <c r="F366" s="118" t="s">
        <v>167</v>
      </c>
      <c r="G366" s="105" t="n">
        <f aca="false">ROUNDDOWN(I366+K366+M366,3)</f>
        <v>93814</v>
      </c>
      <c r="H366" s="105" t="n">
        <f aca="false">ROUNDDOWN(J366+L366+N366,3)</f>
        <v>1876280</v>
      </c>
      <c r="I366" s="107" t="n">
        <v>0</v>
      </c>
      <c r="J366" s="107" t="n">
        <f aca="false">ROUNDDOWN(E366*I366,0)</f>
        <v>0</v>
      </c>
      <c r="K366" s="107" t="n">
        <v>93814</v>
      </c>
      <c r="L366" s="107" t="n">
        <f aca="false">ROUNDDOWN(E366*K366,3)</f>
        <v>1876280</v>
      </c>
      <c r="M366" s="107" t="n">
        <v>0</v>
      </c>
      <c r="N366" s="107" t="n">
        <f aca="false">ROUNDDOWN(E366*M366,3)</f>
        <v>0</v>
      </c>
      <c r="O366" s="108" t="s">
        <v>829</v>
      </c>
    </row>
    <row r="367" customFormat="false" ht="22.5" hidden="false" customHeight="true" outlineLevel="0" collapsed="false">
      <c r="A367" s="76" t="s">
        <v>635</v>
      </c>
      <c r="B367" s="102" t="s">
        <v>633</v>
      </c>
      <c r="C367" s="103"/>
      <c r="D367" s="104" t="s">
        <v>349</v>
      </c>
      <c r="E367" s="105" t="n">
        <v>9</v>
      </c>
      <c r="F367" s="118" t="s">
        <v>167</v>
      </c>
      <c r="G367" s="105" t="n">
        <f aca="false">ROUNDDOWN(I367+K367+M367,3)</f>
        <v>61835</v>
      </c>
      <c r="H367" s="105" t="n">
        <f aca="false">ROUNDDOWN(J367+L367+N367,3)</f>
        <v>556515</v>
      </c>
      <c r="I367" s="107" t="n">
        <v>0</v>
      </c>
      <c r="J367" s="107" t="n">
        <f aca="false">ROUNDDOWN(E367*I367,0)</f>
        <v>0</v>
      </c>
      <c r="K367" s="107" t="n">
        <v>61835</v>
      </c>
      <c r="L367" s="107" t="n">
        <f aca="false">ROUNDDOWN(E367*K367,3)</f>
        <v>556515</v>
      </c>
      <c r="M367" s="107" t="n">
        <v>0</v>
      </c>
      <c r="N367" s="107" t="n">
        <f aca="false">ROUNDDOWN(E367*M367,3)</f>
        <v>0</v>
      </c>
      <c r="O367" s="108" t="s">
        <v>635</v>
      </c>
    </row>
    <row r="368" customFormat="false" ht="22.5" hidden="false" customHeight="true" outlineLevel="0" collapsed="false">
      <c r="A368" s="76" t="s">
        <v>830</v>
      </c>
      <c r="B368" s="102" t="s">
        <v>633</v>
      </c>
      <c r="C368" s="103"/>
      <c r="D368" s="104" t="s">
        <v>726</v>
      </c>
      <c r="E368" s="105" t="n">
        <v>16</v>
      </c>
      <c r="F368" s="118" t="s">
        <v>167</v>
      </c>
      <c r="G368" s="105" t="n">
        <f aca="false">ROUNDDOWN(I368+K368+M368,3)</f>
        <v>40425</v>
      </c>
      <c r="H368" s="105" t="n">
        <f aca="false">ROUNDDOWN(J368+L368+N368,3)</f>
        <v>646800</v>
      </c>
      <c r="I368" s="107" t="n">
        <v>0</v>
      </c>
      <c r="J368" s="107" t="n">
        <f aca="false">ROUNDDOWN(E368*I368,0)</f>
        <v>0</v>
      </c>
      <c r="K368" s="107" t="n">
        <v>40425</v>
      </c>
      <c r="L368" s="107" t="n">
        <f aca="false">ROUNDDOWN(E368*K368,3)</f>
        <v>646800</v>
      </c>
      <c r="M368" s="107" t="n">
        <v>0</v>
      </c>
      <c r="N368" s="107" t="n">
        <f aca="false">ROUNDDOWN(E368*M368,3)</f>
        <v>0</v>
      </c>
      <c r="O368" s="108" t="s">
        <v>830</v>
      </c>
    </row>
    <row r="369" customFormat="false" ht="22.5" hidden="false" customHeight="true" outlineLevel="0" collapsed="false">
      <c r="A369" s="76" t="s">
        <v>831</v>
      </c>
      <c r="B369" s="102" t="s">
        <v>633</v>
      </c>
      <c r="C369" s="103"/>
      <c r="D369" s="104" t="s">
        <v>351</v>
      </c>
      <c r="E369" s="105" t="n">
        <v>99</v>
      </c>
      <c r="F369" s="118" t="s">
        <v>167</v>
      </c>
      <c r="G369" s="105" t="n">
        <f aca="false">ROUNDDOWN(I369+K369+M369,3)</f>
        <v>31475</v>
      </c>
      <c r="H369" s="105" t="n">
        <f aca="false">ROUNDDOWN(J369+L369+N369,3)</f>
        <v>3116025</v>
      </c>
      <c r="I369" s="107" t="n">
        <v>0</v>
      </c>
      <c r="J369" s="107" t="n">
        <f aca="false">ROUNDDOWN(E369*I369,0)</f>
        <v>0</v>
      </c>
      <c r="K369" s="107" t="n">
        <v>31475</v>
      </c>
      <c r="L369" s="107" t="n">
        <f aca="false">ROUNDDOWN(E369*K369,3)</f>
        <v>3116025</v>
      </c>
      <c r="M369" s="107" t="n">
        <v>0</v>
      </c>
      <c r="N369" s="107" t="n">
        <f aca="false">ROUNDDOWN(E369*M369,3)</f>
        <v>0</v>
      </c>
      <c r="O369" s="108" t="s">
        <v>831</v>
      </c>
    </row>
    <row r="370" customFormat="false" ht="22.5" hidden="false" customHeight="true" outlineLevel="0" collapsed="false">
      <c r="A370" s="76" t="s">
        <v>832</v>
      </c>
      <c r="B370" s="102" t="s">
        <v>833</v>
      </c>
      <c r="C370" s="103"/>
      <c r="D370" s="104" t="s">
        <v>369</v>
      </c>
      <c r="E370" s="105" t="n">
        <v>2</v>
      </c>
      <c r="F370" s="106" t="s">
        <v>370</v>
      </c>
      <c r="G370" s="105" t="n">
        <f aca="false">ROUNDDOWN(I370+K370+M370,3)</f>
        <v>192360</v>
      </c>
      <c r="H370" s="105" t="n">
        <f aca="false">ROUNDDOWN(J370+L370+N370,3)</f>
        <v>384720</v>
      </c>
      <c r="I370" s="107" t="n">
        <v>192360</v>
      </c>
      <c r="J370" s="107" t="n">
        <f aca="false">ROUNDDOWN(E370*I370,0)</f>
        <v>384720</v>
      </c>
      <c r="K370" s="107" t="n">
        <v>0</v>
      </c>
      <c r="L370" s="107" t="n">
        <f aca="false">ROUNDDOWN(E370*K370,3)</f>
        <v>0</v>
      </c>
      <c r="M370" s="107" t="n">
        <v>0</v>
      </c>
      <c r="N370" s="107" t="n">
        <f aca="false">ROUNDDOWN(E370*M370,3)</f>
        <v>0</v>
      </c>
      <c r="O370" s="108" t="s">
        <v>832</v>
      </c>
    </row>
    <row r="371" customFormat="false" ht="22.5" hidden="false" customHeight="true" outlineLevel="0" collapsed="false">
      <c r="A371" s="76" t="s">
        <v>834</v>
      </c>
      <c r="B371" s="102" t="s">
        <v>833</v>
      </c>
      <c r="C371" s="103"/>
      <c r="D371" s="104" t="s">
        <v>397</v>
      </c>
      <c r="E371" s="105" t="n">
        <v>2</v>
      </c>
      <c r="F371" s="106" t="s">
        <v>370</v>
      </c>
      <c r="G371" s="105" t="n">
        <f aca="false">ROUNDDOWN(I371+K371+M371,3)</f>
        <v>6900</v>
      </c>
      <c r="H371" s="105" t="n">
        <f aca="false">ROUNDDOWN(J371+L371+N371,3)</f>
        <v>13800</v>
      </c>
      <c r="I371" s="107" t="n">
        <v>6900</v>
      </c>
      <c r="J371" s="107" t="n">
        <f aca="false">ROUNDDOWN(E371*I371,0)</f>
        <v>13800</v>
      </c>
      <c r="K371" s="107" t="n">
        <v>0</v>
      </c>
      <c r="L371" s="107" t="n">
        <f aca="false">ROUNDDOWN(E371*K371,3)</f>
        <v>0</v>
      </c>
      <c r="M371" s="107" t="n">
        <v>0</v>
      </c>
      <c r="N371" s="107" t="n">
        <f aca="false">ROUNDDOWN(E371*M371,3)</f>
        <v>0</v>
      </c>
      <c r="O371" s="108" t="s">
        <v>834</v>
      </c>
    </row>
    <row r="372" customFormat="false" ht="22.5" hidden="false" customHeight="true" outlineLevel="0" collapsed="false">
      <c r="A372" s="76" t="s">
        <v>835</v>
      </c>
      <c r="B372" s="102" t="s">
        <v>637</v>
      </c>
      <c r="C372" s="103"/>
      <c r="D372" s="104" t="s">
        <v>836</v>
      </c>
      <c r="E372" s="105" t="n">
        <v>2</v>
      </c>
      <c r="F372" s="106" t="s">
        <v>370</v>
      </c>
      <c r="G372" s="105" t="n">
        <f aca="false">ROUNDDOWN(I372+K372+M372,3)</f>
        <v>185500</v>
      </c>
      <c r="H372" s="105" t="n">
        <f aca="false">ROUNDDOWN(J372+L372+N372,3)</f>
        <v>371000</v>
      </c>
      <c r="I372" s="107" t="n">
        <v>185500</v>
      </c>
      <c r="J372" s="107" t="n">
        <f aca="false">ROUNDDOWN(E372*I372,0)</f>
        <v>371000</v>
      </c>
      <c r="K372" s="107" t="n">
        <v>0</v>
      </c>
      <c r="L372" s="107" t="n">
        <f aca="false">ROUNDDOWN(E372*K372,3)</f>
        <v>0</v>
      </c>
      <c r="M372" s="107" t="n">
        <v>0</v>
      </c>
      <c r="N372" s="107" t="n">
        <f aca="false">ROUNDDOWN(E372*M372,3)</f>
        <v>0</v>
      </c>
      <c r="O372" s="108" t="s">
        <v>835</v>
      </c>
    </row>
    <row r="373" customFormat="false" ht="22.5" hidden="false" customHeight="true" outlineLevel="0" collapsed="false">
      <c r="A373" s="76" t="s">
        <v>837</v>
      </c>
      <c r="B373" s="102" t="s">
        <v>637</v>
      </c>
      <c r="C373" s="103"/>
      <c r="D373" s="104" t="s">
        <v>374</v>
      </c>
      <c r="E373" s="105" t="n">
        <v>6</v>
      </c>
      <c r="F373" s="106" t="s">
        <v>370</v>
      </c>
      <c r="G373" s="105" t="n">
        <f aca="false">ROUNDDOWN(I373+K373+M373,3)</f>
        <v>53480</v>
      </c>
      <c r="H373" s="105" t="n">
        <f aca="false">ROUNDDOWN(J373+L373+N373,3)</f>
        <v>320880</v>
      </c>
      <c r="I373" s="107" t="n">
        <v>53480</v>
      </c>
      <c r="J373" s="107" t="n">
        <f aca="false">ROUNDDOWN(E373*I373,0)</f>
        <v>320880</v>
      </c>
      <c r="K373" s="107" t="n">
        <v>0</v>
      </c>
      <c r="L373" s="107" t="n">
        <f aca="false">ROUNDDOWN(E373*K373,3)</f>
        <v>0</v>
      </c>
      <c r="M373" s="107" t="n">
        <v>0</v>
      </c>
      <c r="N373" s="107" t="n">
        <f aca="false">ROUNDDOWN(E373*M373,3)</f>
        <v>0</v>
      </c>
      <c r="O373" s="108" t="s">
        <v>837</v>
      </c>
    </row>
    <row r="374" customFormat="false" ht="22.5" hidden="false" customHeight="true" outlineLevel="0" collapsed="false">
      <c r="A374" s="76" t="s">
        <v>838</v>
      </c>
      <c r="B374" s="102" t="s">
        <v>637</v>
      </c>
      <c r="C374" s="103"/>
      <c r="D374" s="104" t="s">
        <v>735</v>
      </c>
      <c r="E374" s="105" t="n">
        <v>4</v>
      </c>
      <c r="F374" s="106" t="s">
        <v>370</v>
      </c>
      <c r="G374" s="105" t="n">
        <f aca="false">ROUNDDOWN(I374+K374+M374,3)</f>
        <v>8800</v>
      </c>
      <c r="H374" s="105" t="n">
        <f aca="false">ROUNDDOWN(J374+L374+N374,3)</f>
        <v>35200</v>
      </c>
      <c r="I374" s="107" t="n">
        <v>8800</v>
      </c>
      <c r="J374" s="107" t="n">
        <f aca="false">ROUNDDOWN(E374*I374,0)</f>
        <v>35200</v>
      </c>
      <c r="K374" s="107" t="n">
        <v>0</v>
      </c>
      <c r="L374" s="107" t="n">
        <f aca="false">ROUNDDOWN(E374*K374,3)</f>
        <v>0</v>
      </c>
      <c r="M374" s="107" t="n">
        <v>0</v>
      </c>
      <c r="N374" s="107" t="n">
        <f aca="false">ROUNDDOWN(E374*M374,3)</f>
        <v>0</v>
      </c>
      <c r="O374" s="108" t="s">
        <v>838</v>
      </c>
    </row>
    <row r="375" customFormat="false" ht="22.5" hidden="false" customHeight="true" outlineLevel="0" collapsed="false">
      <c r="A375" s="76" t="s">
        <v>839</v>
      </c>
      <c r="B375" s="102" t="s">
        <v>637</v>
      </c>
      <c r="C375" s="103"/>
      <c r="D375" s="104" t="s">
        <v>397</v>
      </c>
      <c r="E375" s="105" t="n">
        <v>18</v>
      </c>
      <c r="F375" s="106" t="s">
        <v>370</v>
      </c>
      <c r="G375" s="105" t="n">
        <f aca="false">ROUNDDOWN(I375+K375+M375,3)</f>
        <v>5670</v>
      </c>
      <c r="H375" s="105" t="n">
        <f aca="false">ROUNDDOWN(J375+L375+N375,3)</f>
        <v>102060</v>
      </c>
      <c r="I375" s="107" t="n">
        <v>5670</v>
      </c>
      <c r="J375" s="107" t="n">
        <f aca="false">ROUNDDOWN(E375*I375,0)</f>
        <v>102060</v>
      </c>
      <c r="K375" s="107" t="n">
        <v>0</v>
      </c>
      <c r="L375" s="107" t="n">
        <f aca="false">ROUNDDOWN(E375*K375,3)</f>
        <v>0</v>
      </c>
      <c r="M375" s="107" t="n">
        <v>0</v>
      </c>
      <c r="N375" s="107" t="n">
        <f aca="false">ROUNDDOWN(E375*M375,3)</f>
        <v>0</v>
      </c>
      <c r="O375" s="108" t="s">
        <v>839</v>
      </c>
    </row>
    <row r="376" customFormat="false" ht="22.5" hidden="false" customHeight="true" outlineLevel="0" collapsed="false">
      <c r="A376" s="76" t="s">
        <v>840</v>
      </c>
      <c r="B376" s="102" t="s">
        <v>841</v>
      </c>
      <c r="C376" s="103"/>
      <c r="D376" s="104" t="s">
        <v>385</v>
      </c>
      <c r="E376" s="105" t="n">
        <v>2</v>
      </c>
      <c r="F376" s="106" t="s">
        <v>370</v>
      </c>
      <c r="G376" s="105" t="n">
        <f aca="false">ROUNDDOWN(I376+K376+M376,3)</f>
        <v>250100</v>
      </c>
      <c r="H376" s="105" t="n">
        <f aca="false">ROUNDDOWN(J376+L376+N376,3)</f>
        <v>500200</v>
      </c>
      <c r="I376" s="107" t="n">
        <v>250100</v>
      </c>
      <c r="J376" s="107" t="n">
        <f aca="false">ROUNDDOWN(E376*I376,0)</f>
        <v>500200</v>
      </c>
      <c r="K376" s="107" t="n">
        <v>0</v>
      </c>
      <c r="L376" s="107" t="n">
        <f aca="false">ROUNDDOWN(E376*K376,3)</f>
        <v>0</v>
      </c>
      <c r="M376" s="107" t="n">
        <v>0</v>
      </c>
      <c r="N376" s="107" t="n">
        <f aca="false">ROUNDDOWN(E376*M376,3)</f>
        <v>0</v>
      </c>
      <c r="O376" s="108" t="s">
        <v>840</v>
      </c>
    </row>
    <row r="377" customFormat="false" ht="22.5" hidden="false" customHeight="true" outlineLevel="0" collapsed="false">
      <c r="A377" s="76" t="s">
        <v>840</v>
      </c>
      <c r="B377" s="102" t="s">
        <v>841</v>
      </c>
      <c r="C377" s="103"/>
      <c r="D377" s="104" t="s">
        <v>403</v>
      </c>
      <c r="E377" s="105" t="n">
        <v>1</v>
      </c>
      <c r="F377" s="106" t="s">
        <v>370</v>
      </c>
      <c r="G377" s="105" t="n">
        <f aca="false">ROUNDDOWN(I377+K377+M377,3)</f>
        <v>250100</v>
      </c>
      <c r="H377" s="105" t="n">
        <f aca="false">ROUNDDOWN(J377+L377+N377,3)</f>
        <v>250100</v>
      </c>
      <c r="I377" s="107" t="n">
        <v>250100</v>
      </c>
      <c r="J377" s="107" t="n">
        <f aca="false">ROUNDDOWN(E377*I377,0)</f>
        <v>250100</v>
      </c>
      <c r="K377" s="107" t="n">
        <v>0</v>
      </c>
      <c r="L377" s="107" t="n">
        <f aca="false">ROUNDDOWN(E377*K377,3)</f>
        <v>0</v>
      </c>
      <c r="M377" s="107" t="n">
        <v>0</v>
      </c>
      <c r="N377" s="107" t="n">
        <f aca="false">ROUNDDOWN(E377*M377,3)</f>
        <v>0</v>
      </c>
      <c r="O377" s="108" t="s">
        <v>840</v>
      </c>
    </row>
    <row r="378" customFormat="false" ht="22.5" hidden="false" customHeight="true" outlineLevel="0" collapsed="false">
      <c r="A378" s="76" t="s">
        <v>842</v>
      </c>
      <c r="B378" s="102" t="s">
        <v>841</v>
      </c>
      <c r="C378" s="103"/>
      <c r="D378" s="104" t="s">
        <v>400</v>
      </c>
      <c r="E378" s="105" t="n">
        <v>1</v>
      </c>
      <c r="F378" s="106" t="s">
        <v>370</v>
      </c>
      <c r="G378" s="105" t="n">
        <f aca="false">ROUNDDOWN(I378+K378+M378,3)</f>
        <v>12800</v>
      </c>
      <c r="H378" s="105" t="n">
        <f aca="false">ROUNDDOWN(J378+L378+N378,3)</f>
        <v>12800</v>
      </c>
      <c r="I378" s="107" t="n">
        <v>12800</v>
      </c>
      <c r="J378" s="107" t="n">
        <f aca="false">ROUNDDOWN(E378*I378,0)</f>
        <v>12800</v>
      </c>
      <c r="K378" s="107" t="n">
        <v>0</v>
      </c>
      <c r="L378" s="107" t="n">
        <f aca="false">ROUNDDOWN(E378*K378,3)</f>
        <v>0</v>
      </c>
      <c r="M378" s="107" t="n">
        <v>0</v>
      </c>
      <c r="N378" s="107" t="n">
        <f aca="false">ROUNDDOWN(E378*M378,3)</f>
        <v>0</v>
      </c>
      <c r="O378" s="108" t="s">
        <v>842</v>
      </c>
    </row>
    <row r="379" customFormat="false" ht="22.5" hidden="false" customHeight="true" outlineLevel="0" collapsed="false">
      <c r="A379" s="76" t="s">
        <v>843</v>
      </c>
      <c r="B379" s="102" t="s">
        <v>641</v>
      </c>
      <c r="C379" s="103"/>
      <c r="D379" s="104" t="s">
        <v>733</v>
      </c>
      <c r="E379" s="105" t="n">
        <v>1</v>
      </c>
      <c r="F379" s="106" t="s">
        <v>370</v>
      </c>
      <c r="G379" s="105" t="n">
        <f aca="false">ROUNDDOWN(I379+K379+M379,3)</f>
        <v>228480</v>
      </c>
      <c r="H379" s="105" t="n">
        <f aca="false">ROUNDDOWN(J379+L379+N379,3)</f>
        <v>228480</v>
      </c>
      <c r="I379" s="107" t="n">
        <v>228480</v>
      </c>
      <c r="J379" s="107" t="n">
        <f aca="false">ROUNDDOWN(E379*I379,0)</f>
        <v>228480</v>
      </c>
      <c r="K379" s="107" t="n">
        <v>0</v>
      </c>
      <c r="L379" s="107" t="n">
        <f aca="false">ROUNDDOWN(E379*K379,3)</f>
        <v>0</v>
      </c>
      <c r="M379" s="107" t="n">
        <v>0</v>
      </c>
      <c r="N379" s="107" t="n">
        <f aca="false">ROUNDDOWN(E379*M379,3)</f>
        <v>0</v>
      </c>
      <c r="O379" s="108" t="s">
        <v>843</v>
      </c>
    </row>
    <row r="380" customFormat="false" ht="22.5" hidden="false" customHeight="true" outlineLevel="0" collapsed="false">
      <c r="A380" s="76" t="s">
        <v>843</v>
      </c>
      <c r="B380" s="102" t="s">
        <v>641</v>
      </c>
      <c r="C380" s="103"/>
      <c r="D380" s="104" t="s">
        <v>844</v>
      </c>
      <c r="E380" s="105" t="n">
        <v>2</v>
      </c>
      <c r="F380" s="106" t="s">
        <v>370</v>
      </c>
      <c r="G380" s="105" t="n">
        <f aca="false">ROUNDDOWN(I380+K380+M380,3)</f>
        <v>228480</v>
      </c>
      <c r="H380" s="105" t="n">
        <f aca="false">ROUNDDOWN(J380+L380+N380,3)</f>
        <v>456960</v>
      </c>
      <c r="I380" s="107" t="n">
        <v>228480</v>
      </c>
      <c r="J380" s="107" t="n">
        <f aca="false">ROUNDDOWN(E380*I380,0)</f>
        <v>456960</v>
      </c>
      <c r="K380" s="107" t="n">
        <v>0</v>
      </c>
      <c r="L380" s="107" t="n">
        <f aca="false">ROUNDDOWN(E380*K380,3)</f>
        <v>0</v>
      </c>
      <c r="M380" s="107" t="n">
        <v>0</v>
      </c>
      <c r="N380" s="107" t="n">
        <f aca="false">ROUNDDOWN(E380*M380,3)</f>
        <v>0</v>
      </c>
      <c r="O380" s="108" t="s">
        <v>843</v>
      </c>
    </row>
    <row r="381" customFormat="false" ht="22.5" hidden="false" customHeight="true" outlineLevel="0" collapsed="false">
      <c r="A381" s="76" t="s">
        <v>843</v>
      </c>
      <c r="B381" s="102" t="s">
        <v>641</v>
      </c>
      <c r="C381" s="103"/>
      <c r="D381" s="104" t="s">
        <v>845</v>
      </c>
      <c r="E381" s="105" t="n">
        <v>1</v>
      </c>
      <c r="F381" s="106" t="s">
        <v>370</v>
      </c>
      <c r="G381" s="105" t="n">
        <f aca="false">ROUNDDOWN(I381+K381+M381,3)</f>
        <v>228480</v>
      </c>
      <c r="H381" s="105" t="n">
        <f aca="false">ROUNDDOWN(J381+L381+N381,3)</f>
        <v>228480</v>
      </c>
      <c r="I381" s="107" t="n">
        <v>228480</v>
      </c>
      <c r="J381" s="107" t="n">
        <f aca="false">ROUNDDOWN(E381*I381,0)</f>
        <v>228480</v>
      </c>
      <c r="K381" s="107" t="n">
        <v>0</v>
      </c>
      <c r="L381" s="107" t="n">
        <f aca="false">ROUNDDOWN(E381*K381,3)</f>
        <v>0</v>
      </c>
      <c r="M381" s="107" t="n">
        <v>0</v>
      </c>
      <c r="N381" s="107" t="n">
        <f aca="false">ROUNDDOWN(E381*M381,3)</f>
        <v>0</v>
      </c>
      <c r="O381" s="108" t="s">
        <v>843</v>
      </c>
    </row>
    <row r="382" customFormat="false" ht="22.5" hidden="false" customHeight="true" outlineLevel="0" collapsed="false">
      <c r="A382" s="76" t="s">
        <v>640</v>
      </c>
      <c r="B382" s="102" t="s">
        <v>641</v>
      </c>
      <c r="C382" s="103"/>
      <c r="D382" s="104" t="s">
        <v>385</v>
      </c>
      <c r="E382" s="105" t="n">
        <v>2</v>
      </c>
      <c r="F382" s="106" t="s">
        <v>370</v>
      </c>
      <c r="G382" s="105" t="n">
        <f aca="false">ROUNDDOWN(I382+K382+M382,3)</f>
        <v>130200</v>
      </c>
      <c r="H382" s="105" t="n">
        <f aca="false">ROUNDDOWN(J382+L382+N382,3)</f>
        <v>260400</v>
      </c>
      <c r="I382" s="107" t="n">
        <v>130200</v>
      </c>
      <c r="J382" s="107" t="n">
        <f aca="false">ROUNDDOWN(E382*I382,0)</f>
        <v>260400</v>
      </c>
      <c r="K382" s="107" t="n">
        <v>0</v>
      </c>
      <c r="L382" s="107" t="n">
        <f aca="false">ROUNDDOWN(E382*K382,3)</f>
        <v>0</v>
      </c>
      <c r="M382" s="107" t="n">
        <v>0</v>
      </c>
      <c r="N382" s="107" t="n">
        <f aca="false">ROUNDDOWN(E382*M382,3)</f>
        <v>0</v>
      </c>
      <c r="O382" s="108" t="s">
        <v>640</v>
      </c>
    </row>
    <row r="383" customFormat="false" ht="22.5" hidden="false" customHeight="true" outlineLevel="0" collapsed="false">
      <c r="A383" s="76" t="s">
        <v>846</v>
      </c>
      <c r="B383" s="102" t="s">
        <v>641</v>
      </c>
      <c r="C383" s="103"/>
      <c r="D383" s="104" t="s">
        <v>389</v>
      </c>
      <c r="E383" s="105" t="n">
        <v>4</v>
      </c>
      <c r="F383" s="106" t="s">
        <v>370</v>
      </c>
      <c r="G383" s="105" t="n">
        <f aca="false">ROUNDDOWN(I383+K383+M383,3)</f>
        <v>67200</v>
      </c>
      <c r="H383" s="105" t="n">
        <f aca="false">ROUNDDOWN(J383+L383+N383,3)</f>
        <v>268800</v>
      </c>
      <c r="I383" s="107" t="n">
        <v>67200</v>
      </c>
      <c r="J383" s="107" t="n">
        <f aca="false">ROUNDDOWN(E383*I383,0)</f>
        <v>268800</v>
      </c>
      <c r="K383" s="107" t="n">
        <v>0</v>
      </c>
      <c r="L383" s="107" t="n">
        <f aca="false">ROUNDDOWN(E383*K383,3)</f>
        <v>0</v>
      </c>
      <c r="M383" s="107" t="n">
        <v>0</v>
      </c>
      <c r="N383" s="107" t="n">
        <f aca="false">ROUNDDOWN(E383*M383,3)</f>
        <v>0</v>
      </c>
      <c r="O383" s="108" t="s">
        <v>846</v>
      </c>
    </row>
    <row r="384" customFormat="false" ht="22.5" hidden="false" customHeight="true" outlineLevel="0" collapsed="false">
      <c r="A384" s="76" t="s">
        <v>846</v>
      </c>
      <c r="B384" s="102" t="s">
        <v>641</v>
      </c>
      <c r="C384" s="103"/>
      <c r="D384" s="104" t="s">
        <v>405</v>
      </c>
      <c r="E384" s="105" t="n">
        <v>1</v>
      </c>
      <c r="F384" s="106" t="s">
        <v>370</v>
      </c>
      <c r="G384" s="105" t="n">
        <f aca="false">ROUNDDOWN(I384+K384+M384,3)</f>
        <v>67200</v>
      </c>
      <c r="H384" s="105" t="n">
        <f aca="false">ROUNDDOWN(J384+L384+N384,3)</f>
        <v>67200</v>
      </c>
      <c r="I384" s="107" t="n">
        <v>67200</v>
      </c>
      <c r="J384" s="107" t="n">
        <f aca="false">ROUNDDOWN(E384*I384,0)</f>
        <v>67200</v>
      </c>
      <c r="K384" s="107" t="n">
        <v>0</v>
      </c>
      <c r="L384" s="107" t="n">
        <f aca="false">ROUNDDOWN(E384*K384,3)</f>
        <v>0</v>
      </c>
      <c r="M384" s="107" t="n">
        <v>0</v>
      </c>
      <c r="N384" s="107" t="n">
        <f aca="false">ROUNDDOWN(E384*M384,3)</f>
        <v>0</v>
      </c>
      <c r="O384" s="108" t="s">
        <v>846</v>
      </c>
    </row>
    <row r="385" customFormat="false" ht="22.5" hidden="false" customHeight="true" outlineLevel="0" collapsed="false">
      <c r="A385" s="76" t="s">
        <v>847</v>
      </c>
      <c r="B385" s="102" t="s">
        <v>641</v>
      </c>
      <c r="C385" s="103"/>
      <c r="D385" s="104" t="s">
        <v>848</v>
      </c>
      <c r="E385" s="105" t="n">
        <v>10</v>
      </c>
      <c r="F385" s="106" t="s">
        <v>370</v>
      </c>
      <c r="G385" s="105" t="n">
        <f aca="false">ROUNDDOWN(I385+K385+M385,3)</f>
        <v>15400</v>
      </c>
      <c r="H385" s="105" t="n">
        <f aca="false">ROUNDDOWN(J385+L385+N385,3)</f>
        <v>154000</v>
      </c>
      <c r="I385" s="107" t="n">
        <v>15400</v>
      </c>
      <c r="J385" s="107" t="n">
        <f aca="false">ROUNDDOWN(E385*I385,0)</f>
        <v>154000</v>
      </c>
      <c r="K385" s="107" t="n">
        <v>0</v>
      </c>
      <c r="L385" s="107" t="n">
        <f aca="false">ROUNDDOWN(E385*K385,3)</f>
        <v>0</v>
      </c>
      <c r="M385" s="107" t="n">
        <v>0</v>
      </c>
      <c r="N385" s="107" t="n">
        <f aca="false">ROUNDDOWN(E385*M385,3)</f>
        <v>0</v>
      </c>
      <c r="O385" s="108" t="s">
        <v>847</v>
      </c>
    </row>
    <row r="386" customFormat="false" ht="22.5" hidden="false" customHeight="true" outlineLevel="0" collapsed="false">
      <c r="A386" s="76" t="s">
        <v>849</v>
      </c>
      <c r="B386" s="102" t="s">
        <v>641</v>
      </c>
      <c r="C386" s="103"/>
      <c r="D386" s="104" t="s">
        <v>400</v>
      </c>
      <c r="E386" s="105" t="n">
        <v>1</v>
      </c>
      <c r="F386" s="106" t="s">
        <v>370</v>
      </c>
      <c r="G386" s="105" t="n">
        <f aca="false">ROUNDDOWN(I386+K386+M386,3)</f>
        <v>10200</v>
      </c>
      <c r="H386" s="105" t="n">
        <f aca="false">ROUNDDOWN(J386+L386+N386,3)</f>
        <v>10200</v>
      </c>
      <c r="I386" s="107" t="n">
        <v>10200</v>
      </c>
      <c r="J386" s="107" t="n">
        <f aca="false">ROUNDDOWN(E386*I386,0)</f>
        <v>10200</v>
      </c>
      <c r="K386" s="107" t="n">
        <v>0</v>
      </c>
      <c r="L386" s="107" t="n">
        <f aca="false">ROUNDDOWN(E386*K386,3)</f>
        <v>0</v>
      </c>
      <c r="M386" s="107" t="n">
        <v>0</v>
      </c>
      <c r="N386" s="107" t="n">
        <f aca="false">ROUNDDOWN(E386*M386,3)</f>
        <v>0</v>
      </c>
      <c r="O386" s="108" t="s">
        <v>849</v>
      </c>
    </row>
    <row r="387" customFormat="false" ht="22.5" hidden="false" customHeight="true" outlineLevel="0" collapsed="false">
      <c r="A387" s="76" t="s">
        <v>644</v>
      </c>
      <c r="B387" s="102" t="s">
        <v>645</v>
      </c>
      <c r="C387" s="103"/>
      <c r="D387" s="104" t="s">
        <v>646</v>
      </c>
      <c r="E387" s="105" t="n">
        <v>1</v>
      </c>
      <c r="F387" s="106" t="s">
        <v>370</v>
      </c>
      <c r="G387" s="105" t="n">
        <f aca="false">ROUNDDOWN(I387+K387+M387,3)</f>
        <v>97020</v>
      </c>
      <c r="H387" s="105" t="n">
        <f aca="false">ROUNDDOWN(J387+L387+N387,3)</f>
        <v>97020</v>
      </c>
      <c r="I387" s="107" t="n">
        <v>97020</v>
      </c>
      <c r="J387" s="107" t="n">
        <f aca="false">ROUNDDOWN(E387*I387,0)</f>
        <v>97020</v>
      </c>
      <c r="K387" s="107" t="n">
        <v>0</v>
      </c>
      <c r="L387" s="107" t="n">
        <f aca="false">ROUNDDOWN(E387*K387,3)</f>
        <v>0</v>
      </c>
      <c r="M387" s="107" t="n">
        <v>0</v>
      </c>
      <c r="N387" s="107" t="n">
        <f aca="false">ROUNDDOWN(E387*M387,3)</f>
        <v>0</v>
      </c>
      <c r="O387" s="108" t="s">
        <v>644</v>
      </c>
    </row>
    <row r="388" customFormat="false" ht="22.5" hidden="false" customHeight="true" outlineLevel="0" collapsed="false">
      <c r="A388" s="76" t="s">
        <v>850</v>
      </c>
      <c r="B388" s="102" t="s">
        <v>645</v>
      </c>
      <c r="C388" s="103"/>
      <c r="D388" s="104" t="s">
        <v>844</v>
      </c>
      <c r="E388" s="105" t="n">
        <v>1</v>
      </c>
      <c r="F388" s="106" t="s">
        <v>370</v>
      </c>
      <c r="G388" s="105" t="n">
        <f aca="false">ROUNDDOWN(I388+K388+M388,3)</f>
        <v>57960</v>
      </c>
      <c r="H388" s="105" t="n">
        <f aca="false">ROUNDDOWN(J388+L388+N388,3)</f>
        <v>57960</v>
      </c>
      <c r="I388" s="107" t="n">
        <v>57960</v>
      </c>
      <c r="J388" s="107" t="n">
        <f aca="false">ROUNDDOWN(E388*I388,0)</f>
        <v>57960</v>
      </c>
      <c r="K388" s="107" t="n">
        <v>0</v>
      </c>
      <c r="L388" s="107" t="n">
        <f aca="false">ROUNDDOWN(E388*K388,3)</f>
        <v>0</v>
      </c>
      <c r="M388" s="107" t="n">
        <v>0</v>
      </c>
      <c r="N388" s="107" t="n">
        <f aca="false">ROUNDDOWN(E388*M388,3)</f>
        <v>0</v>
      </c>
      <c r="O388" s="108" t="s">
        <v>850</v>
      </c>
    </row>
    <row r="389" customFormat="false" ht="22.5" hidden="false" customHeight="true" outlineLevel="0" collapsed="false">
      <c r="A389" s="76" t="s">
        <v>851</v>
      </c>
      <c r="B389" s="102" t="s">
        <v>645</v>
      </c>
      <c r="C389" s="103"/>
      <c r="D389" s="104" t="s">
        <v>852</v>
      </c>
      <c r="E389" s="105" t="n">
        <v>2</v>
      </c>
      <c r="F389" s="106" t="s">
        <v>370</v>
      </c>
      <c r="G389" s="105" t="n">
        <f aca="false">ROUNDDOWN(I389+K389+M389,3)</f>
        <v>11200</v>
      </c>
      <c r="H389" s="105" t="n">
        <f aca="false">ROUNDDOWN(J389+L389+N389,3)</f>
        <v>22400</v>
      </c>
      <c r="I389" s="107" t="n">
        <v>11200</v>
      </c>
      <c r="J389" s="107" t="n">
        <f aca="false">ROUNDDOWN(E389*I389,0)</f>
        <v>22400</v>
      </c>
      <c r="K389" s="107" t="n">
        <v>0</v>
      </c>
      <c r="L389" s="107" t="n">
        <f aca="false">ROUNDDOWN(E389*K389,3)</f>
        <v>0</v>
      </c>
      <c r="M389" s="107" t="n">
        <v>0</v>
      </c>
      <c r="N389" s="107" t="n">
        <f aca="false">ROUNDDOWN(E389*M389,3)</f>
        <v>0</v>
      </c>
      <c r="O389" s="108" t="s">
        <v>851</v>
      </c>
    </row>
    <row r="390" customFormat="false" ht="22.5" hidden="false" customHeight="true" outlineLevel="0" collapsed="false">
      <c r="A390" s="76" t="s">
        <v>853</v>
      </c>
      <c r="B390" s="102" t="s">
        <v>854</v>
      </c>
      <c r="C390" s="103"/>
      <c r="D390" s="104" t="s">
        <v>345</v>
      </c>
      <c r="E390" s="105" t="n">
        <v>1</v>
      </c>
      <c r="F390" s="106" t="s">
        <v>370</v>
      </c>
      <c r="G390" s="105" t="n">
        <f aca="false">ROUNDDOWN(I390+K390+M390,3)</f>
        <v>157500</v>
      </c>
      <c r="H390" s="105" t="n">
        <f aca="false">ROUNDDOWN(J390+L390+N390,3)</f>
        <v>157500</v>
      </c>
      <c r="I390" s="107" t="n">
        <v>157500</v>
      </c>
      <c r="J390" s="107" t="n">
        <f aca="false">ROUNDDOWN(E390*I390,0)</f>
        <v>157500</v>
      </c>
      <c r="K390" s="107" t="n">
        <v>0</v>
      </c>
      <c r="L390" s="107" t="n">
        <f aca="false">ROUNDDOWN(E390*K390,3)</f>
        <v>0</v>
      </c>
      <c r="M390" s="107" t="n">
        <v>0</v>
      </c>
      <c r="N390" s="107" t="n">
        <f aca="false">ROUNDDOWN(E390*M390,3)</f>
        <v>0</v>
      </c>
      <c r="O390" s="108" t="s">
        <v>853</v>
      </c>
    </row>
    <row r="391" customFormat="false" ht="22.5" hidden="false" customHeight="true" outlineLevel="0" collapsed="false">
      <c r="A391" s="76" t="s">
        <v>855</v>
      </c>
      <c r="B391" s="102" t="s">
        <v>648</v>
      </c>
      <c r="C391" s="103"/>
      <c r="D391" s="104" t="s">
        <v>724</v>
      </c>
      <c r="E391" s="105" t="n">
        <v>2</v>
      </c>
      <c r="F391" s="106" t="s">
        <v>370</v>
      </c>
      <c r="G391" s="105" t="n">
        <f aca="false">ROUNDDOWN(I391+K391+M391,3)</f>
        <v>133000</v>
      </c>
      <c r="H391" s="105" t="n">
        <f aca="false">ROUNDDOWN(J391+L391+N391,3)</f>
        <v>266000</v>
      </c>
      <c r="I391" s="107" t="n">
        <v>133000</v>
      </c>
      <c r="J391" s="107" t="n">
        <f aca="false">ROUNDDOWN(E391*I391,0)</f>
        <v>266000</v>
      </c>
      <c r="K391" s="107" t="n">
        <v>0</v>
      </c>
      <c r="L391" s="107" t="n">
        <f aca="false">ROUNDDOWN(E391*K391,3)</f>
        <v>0</v>
      </c>
      <c r="M391" s="107" t="n">
        <v>0</v>
      </c>
      <c r="N391" s="107" t="n">
        <f aca="false">ROUNDDOWN(E391*M391,3)</f>
        <v>0</v>
      </c>
      <c r="O391" s="108" t="s">
        <v>855</v>
      </c>
    </row>
    <row r="392" customFormat="false" ht="22.5" hidden="false" customHeight="true" outlineLevel="0" collapsed="false">
      <c r="A392" s="76" t="s">
        <v>647</v>
      </c>
      <c r="B392" s="102" t="s">
        <v>648</v>
      </c>
      <c r="C392" s="103"/>
      <c r="D392" s="104" t="s">
        <v>345</v>
      </c>
      <c r="E392" s="105" t="n">
        <v>1</v>
      </c>
      <c r="F392" s="106" t="s">
        <v>370</v>
      </c>
      <c r="G392" s="105" t="n">
        <f aca="false">ROUNDDOWN(I392+K392+M392,3)</f>
        <v>80600</v>
      </c>
      <c r="H392" s="105" t="n">
        <f aca="false">ROUNDDOWN(J392+L392+N392,3)</f>
        <v>80600</v>
      </c>
      <c r="I392" s="107" t="n">
        <v>80600</v>
      </c>
      <c r="J392" s="107" t="n">
        <f aca="false">ROUNDDOWN(E392*I392,0)</f>
        <v>80600</v>
      </c>
      <c r="K392" s="107" t="n">
        <v>0</v>
      </c>
      <c r="L392" s="107" t="n">
        <f aca="false">ROUNDDOWN(E392*K392,3)</f>
        <v>0</v>
      </c>
      <c r="M392" s="107" t="n">
        <v>0</v>
      </c>
      <c r="N392" s="107" t="n">
        <f aca="false">ROUNDDOWN(E392*M392,3)</f>
        <v>0</v>
      </c>
      <c r="O392" s="108" t="s">
        <v>647</v>
      </c>
    </row>
    <row r="393" customFormat="false" ht="22.5" hidden="false" customHeight="true" outlineLevel="0" collapsed="false">
      <c r="A393" s="76" t="s">
        <v>856</v>
      </c>
      <c r="B393" s="102" t="s">
        <v>648</v>
      </c>
      <c r="C393" s="103"/>
      <c r="D393" s="104" t="s">
        <v>347</v>
      </c>
      <c r="E393" s="105" t="n">
        <v>2</v>
      </c>
      <c r="F393" s="106" t="s">
        <v>370</v>
      </c>
      <c r="G393" s="105" t="n">
        <f aca="false">ROUNDDOWN(I393+K393+M393,3)</f>
        <v>54500</v>
      </c>
      <c r="H393" s="105" t="n">
        <f aca="false">ROUNDDOWN(J393+L393+N393,3)</f>
        <v>109000</v>
      </c>
      <c r="I393" s="107" t="n">
        <v>54500</v>
      </c>
      <c r="J393" s="107" t="n">
        <f aca="false">ROUNDDOWN(E393*I393,0)</f>
        <v>109000</v>
      </c>
      <c r="K393" s="107" t="n">
        <v>0</v>
      </c>
      <c r="L393" s="107" t="n">
        <f aca="false">ROUNDDOWN(E393*K393,3)</f>
        <v>0</v>
      </c>
      <c r="M393" s="107" t="n">
        <v>0</v>
      </c>
      <c r="N393" s="107" t="n">
        <f aca="false">ROUNDDOWN(E393*M393,3)</f>
        <v>0</v>
      </c>
      <c r="O393" s="108" t="s">
        <v>856</v>
      </c>
    </row>
    <row r="394" customFormat="false" ht="22.5" hidden="false" customHeight="true" outlineLevel="0" collapsed="false">
      <c r="A394" s="76" t="s">
        <v>857</v>
      </c>
      <c r="B394" s="102" t="s">
        <v>648</v>
      </c>
      <c r="C394" s="103"/>
      <c r="D394" s="104" t="s">
        <v>726</v>
      </c>
      <c r="E394" s="105" t="n">
        <v>4</v>
      </c>
      <c r="F394" s="106" t="s">
        <v>370</v>
      </c>
      <c r="G394" s="105" t="n">
        <f aca="false">ROUNDDOWN(I394+K394+M394,3)</f>
        <v>20000</v>
      </c>
      <c r="H394" s="105" t="n">
        <f aca="false">ROUNDDOWN(J394+L394+N394,3)</f>
        <v>80000</v>
      </c>
      <c r="I394" s="107" t="n">
        <v>20000</v>
      </c>
      <c r="J394" s="107" t="n">
        <f aca="false">ROUNDDOWN(E394*I394,0)</f>
        <v>80000</v>
      </c>
      <c r="K394" s="107" t="n">
        <v>0</v>
      </c>
      <c r="L394" s="107" t="n">
        <f aca="false">ROUNDDOWN(E394*K394,3)</f>
        <v>0</v>
      </c>
      <c r="M394" s="107" t="n">
        <v>0</v>
      </c>
      <c r="N394" s="107" t="n">
        <f aca="false">ROUNDDOWN(E394*M394,3)</f>
        <v>0</v>
      </c>
      <c r="O394" s="108" t="s">
        <v>857</v>
      </c>
    </row>
    <row r="395" customFormat="false" ht="22.5" hidden="false" customHeight="true" outlineLevel="0" collapsed="false">
      <c r="A395" s="76" t="s">
        <v>858</v>
      </c>
      <c r="B395" s="102" t="s">
        <v>859</v>
      </c>
      <c r="C395" s="103"/>
      <c r="D395" s="104" t="s">
        <v>345</v>
      </c>
      <c r="E395" s="105" t="n">
        <v>6</v>
      </c>
      <c r="F395" s="106" t="s">
        <v>370</v>
      </c>
      <c r="G395" s="105" t="n">
        <f aca="false">ROUNDDOWN(I395+K395+M395,3)</f>
        <v>115000</v>
      </c>
      <c r="H395" s="105" t="n">
        <f aca="false">ROUNDDOWN(J395+L395+N395,3)</f>
        <v>690000</v>
      </c>
      <c r="I395" s="107" t="n">
        <v>115000</v>
      </c>
      <c r="J395" s="107" t="n">
        <f aca="false">ROUNDDOWN(E395*I395,0)</f>
        <v>690000</v>
      </c>
      <c r="K395" s="107" t="n">
        <v>0</v>
      </c>
      <c r="L395" s="107" t="n">
        <f aca="false">ROUNDDOWN(E395*K395,3)</f>
        <v>0</v>
      </c>
      <c r="M395" s="107" t="n">
        <v>0</v>
      </c>
      <c r="N395" s="107" t="n">
        <f aca="false">ROUNDDOWN(E395*M395,3)</f>
        <v>0</v>
      </c>
      <c r="O395" s="108" t="s">
        <v>858</v>
      </c>
    </row>
    <row r="396" customFormat="false" ht="22.5" hidden="false" customHeight="true" outlineLevel="0" collapsed="false">
      <c r="A396" s="76" t="s">
        <v>860</v>
      </c>
      <c r="B396" s="102" t="s">
        <v>859</v>
      </c>
      <c r="C396" s="103"/>
      <c r="D396" s="104" t="s">
        <v>349</v>
      </c>
      <c r="E396" s="105" t="n">
        <v>10</v>
      </c>
      <c r="F396" s="106" t="s">
        <v>370</v>
      </c>
      <c r="G396" s="105" t="n">
        <f aca="false">ROUNDDOWN(I396+K396+M396,3)</f>
        <v>41600</v>
      </c>
      <c r="H396" s="105" t="n">
        <f aca="false">ROUNDDOWN(J396+L396+N396,3)</f>
        <v>416000</v>
      </c>
      <c r="I396" s="107" t="n">
        <v>41600</v>
      </c>
      <c r="J396" s="107" t="n">
        <f aca="false">ROUNDDOWN(E396*I396,0)</f>
        <v>416000</v>
      </c>
      <c r="K396" s="107" t="n">
        <v>0</v>
      </c>
      <c r="L396" s="107" t="n">
        <f aca="false">ROUNDDOWN(E396*K396,3)</f>
        <v>0</v>
      </c>
      <c r="M396" s="107" t="n">
        <v>0</v>
      </c>
      <c r="N396" s="107" t="n">
        <f aca="false">ROUNDDOWN(E396*M396,3)</f>
        <v>0</v>
      </c>
      <c r="O396" s="108" t="s">
        <v>860</v>
      </c>
    </row>
    <row r="397" customFormat="false" ht="22.5" hidden="false" customHeight="true" outlineLevel="0" collapsed="false">
      <c r="A397" s="76" t="s">
        <v>861</v>
      </c>
      <c r="B397" s="102" t="s">
        <v>859</v>
      </c>
      <c r="C397" s="103"/>
      <c r="D397" s="104" t="s">
        <v>351</v>
      </c>
      <c r="E397" s="105" t="n">
        <v>4</v>
      </c>
      <c r="F397" s="106" t="s">
        <v>370</v>
      </c>
      <c r="G397" s="105" t="n">
        <f aca="false">ROUNDDOWN(I397+K397+M397,3)</f>
        <v>20300</v>
      </c>
      <c r="H397" s="105" t="n">
        <f aca="false">ROUNDDOWN(J397+L397+N397,3)</f>
        <v>81200</v>
      </c>
      <c r="I397" s="107" t="n">
        <v>20300</v>
      </c>
      <c r="J397" s="107" t="n">
        <f aca="false">ROUNDDOWN(E397*I397,0)</f>
        <v>81200</v>
      </c>
      <c r="K397" s="107" t="n">
        <v>0</v>
      </c>
      <c r="L397" s="107" t="n">
        <f aca="false">ROUNDDOWN(E397*K397,3)</f>
        <v>0</v>
      </c>
      <c r="M397" s="107" t="n">
        <v>0</v>
      </c>
      <c r="N397" s="107" t="n">
        <f aca="false">ROUNDDOWN(E397*M397,3)</f>
        <v>0</v>
      </c>
      <c r="O397" s="108" t="s">
        <v>861</v>
      </c>
    </row>
    <row r="398" customFormat="false" ht="22.5" hidden="false" customHeight="true" outlineLevel="0" collapsed="false">
      <c r="A398" s="76" t="s">
        <v>862</v>
      </c>
      <c r="B398" s="102" t="s">
        <v>650</v>
      </c>
      <c r="C398" s="103"/>
      <c r="D398" s="104" t="s">
        <v>778</v>
      </c>
      <c r="E398" s="105" t="n">
        <v>4</v>
      </c>
      <c r="F398" s="106" t="s">
        <v>370</v>
      </c>
      <c r="G398" s="105" t="n">
        <f aca="false">ROUNDDOWN(I398+K398+M398,3)</f>
        <v>208000</v>
      </c>
      <c r="H398" s="105" t="n">
        <f aca="false">ROUNDDOWN(J398+L398+N398,3)</f>
        <v>832000</v>
      </c>
      <c r="I398" s="107" t="n">
        <v>208000</v>
      </c>
      <c r="J398" s="107" t="n">
        <f aca="false">ROUNDDOWN(E398*I398,0)</f>
        <v>832000</v>
      </c>
      <c r="K398" s="107" t="n">
        <v>0</v>
      </c>
      <c r="L398" s="107" t="n">
        <f aca="false">ROUNDDOWN(E398*K398,3)</f>
        <v>0</v>
      </c>
      <c r="M398" s="107" t="n">
        <v>0</v>
      </c>
      <c r="N398" s="107" t="n">
        <f aca="false">ROUNDDOWN(E398*M398,3)</f>
        <v>0</v>
      </c>
      <c r="O398" s="108" t="s">
        <v>862</v>
      </c>
    </row>
    <row r="399" customFormat="false" ht="22.5" hidden="false" customHeight="true" outlineLevel="0" collapsed="false">
      <c r="A399" s="76" t="s">
        <v>863</v>
      </c>
      <c r="B399" s="102" t="s">
        <v>650</v>
      </c>
      <c r="C399" s="103"/>
      <c r="D399" s="104" t="s">
        <v>724</v>
      </c>
      <c r="E399" s="105" t="n">
        <v>5</v>
      </c>
      <c r="F399" s="106" t="s">
        <v>370</v>
      </c>
      <c r="G399" s="105" t="n">
        <f aca="false">ROUNDDOWN(I399+K399+M399,3)</f>
        <v>81100</v>
      </c>
      <c r="H399" s="105" t="n">
        <f aca="false">ROUNDDOWN(J399+L399+N399,3)</f>
        <v>405500</v>
      </c>
      <c r="I399" s="107" t="n">
        <v>81100</v>
      </c>
      <c r="J399" s="107" t="n">
        <f aca="false">ROUNDDOWN(E399*I399,0)</f>
        <v>405500</v>
      </c>
      <c r="K399" s="107" t="n">
        <v>0</v>
      </c>
      <c r="L399" s="107" t="n">
        <f aca="false">ROUNDDOWN(E399*K399,3)</f>
        <v>0</v>
      </c>
      <c r="M399" s="107" t="n">
        <v>0</v>
      </c>
      <c r="N399" s="107" t="n">
        <f aca="false">ROUNDDOWN(E399*M399,3)</f>
        <v>0</v>
      </c>
      <c r="O399" s="108" t="s">
        <v>863</v>
      </c>
    </row>
    <row r="400" customFormat="false" ht="22.5" hidden="false" customHeight="true" outlineLevel="0" collapsed="false">
      <c r="A400" s="76" t="s">
        <v>649</v>
      </c>
      <c r="B400" s="102" t="s">
        <v>650</v>
      </c>
      <c r="C400" s="103"/>
      <c r="D400" s="104" t="s">
        <v>345</v>
      </c>
      <c r="E400" s="105" t="n">
        <v>5</v>
      </c>
      <c r="F400" s="106" t="s">
        <v>370</v>
      </c>
      <c r="G400" s="105" t="n">
        <f aca="false">ROUNDDOWN(I400+K400+M400,3)</f>
        <v>50700</v>
      </c>
      <c r="H400" s="105" t="n">
        <f aca="false">ROUNDDOWN(J400+L400+N400,3)</f>
        <v>253500</v>
      </c>
      <c r="I400" s="107" t="n">
        <v>50700</v>
      </c>
      <c r="J400" s="107" t="n">
        <f aca="false">ROUNDDOWN(E400*I400,0)</f>
        <v>253500</v>
      </c>
      <c r="K400" s="107" t="n">
        <v>0</v>
      </c>
      <c r="L400" s="107" t="n">
        <f aca="false">ROUNDDOWN(E400*K400,3)</f>
        <v>0</v>
      </c>
      <c r="M400" s="107" t="n">
        <v>0</v>
      </c>
      <c r="N400" s="107" t="n">
        <f aca="false">ROUNDDOWN(E400*M400,3)</f>
        <v>0</v>
      </c>
      <c r="O400" s="108" t="s">
        <v>649</v>
      </c>
    </row>
    <row r="401" customFormat="false" ht="22.5" hidden="false" customHeight="true" outlineLevel="0" collapsed="false">
      <c r="A401" s="76" t="s">
        <v>864</v>
      </c>
      <c r="B401" s="102" t="s">
        <v>650</v>
      </c>
      <c r="C401" s="103"/>
      <c r="D401" s="104" t="s">
        <v>347</v>
      </c>
      <c r="E401" s="105" t="n">
        <v>25</v>
      </c>
      <c r="F401" s="106" t="s">
        <v>370</v>
      </c>
      <c r="G401" s="105" t="n">
        <f aca="false">ROUNDDOWN(I401+K401+M401,3)</f>
        <v>38400</v>
      </c>
      <c r="H401" s="105" t="n">
        <f aca="false">ROUNDDOWN(J401+L401+N401,3)</f>
        <v>960000</v>
      </c>
      <c r="I401" s="107" t="n">
        <v>38400</v>
      </c>
      <c r="J401" s="107" t="n">
        <f aca="false">ROUNDDOWN(E401*I401,0)</f>
        <v>960000</v>
      </c>
      <c r="K401" s="107" t="n">
        <v>0</v>
      </c>
      <c r="L401" s="107" t="n">
        <f aca="false">ROUNDDOWN(E401*K401,3)</f>
        <v>0</v>
      </c>
      <c r="M401" s="107" t="n">
        <v>0</v>
      </c>
      <c r="N401" s="107" t="n">
        <f aca="false">ROUNDDOWN(E401*M401,3)</f>
        <v>0</v>
      </c>
      <c r="O401" s="108" t="s">
        <v>864</v>
      </c>
    </row>
    <row r="402" customFormat="false" ht="22.5" hidden="false" customHeight="true" outlineLevel="0" collapsed="false">
      <c r="A402" s="76" t="s">
        <v>652</v>
      </c>
      <c r="B402" s="102" t="s">
        <v>650</v>
      </c>
      <c r="C402" s="103"/>
      <c r="D402" s="104" t="s">
        <v>349</v>
      </c>
      <c r="E402" s="105" t="n">
        <v>22</v>
      </c>
      <c r="F402" s="106" t="s">
        <v>370</v>
      </c>
      <c r="G402" s="105" t="n">
        <f aca="false">ROUNDDOWN(I402+K402+M402,3)</f>
        <v>19800</v>
      </c>
      <c r="H402" s="105" t="n">
        <f aca="false">ROUNDDOWN(J402+L402+N402,3)</f>
        <v>435600</v>
      </c>
      <c r="I402" s="107" t="n">
        <v>19800</v>
      </c>
      <c r="J402" s="107" t="n">
        <f aca="false">ROUNDDOWN(E402*I402,0)</f>
        <v>435600</v>
      </c>
      <c r="K402" s="107" t="n">
        <v>0</v>
      </c>
      <c r="L402" s="107" t="n">
        <f aca="false">ROUNDDOWN(E402*K402,3)</f>
        <v>0</v>
      </c>
      <c r="M402" s="107" t="n">
        <v>0</v>
      </c>
      <c r="N402" s="107" t="n">
        <f aca="false">ROUNDDOWN(E402*M402,3)</f>
        <v>0</v>
      </c>
      <c r="O402" s="108" t="s">
        <v>652</v>
      </c>
    </row>
    <row r="403" customFormat="false" ht="22.5" hidden="false" customHeight="true" outlineLevel="0" collapsed="false">
      <c r="A403" s="76" t="s">
        <v>865</v>
      </c>
      <c r="B403" s="102" t="s">
        <v>650</v>
      </c>
      <c r="C403" s="103"/>
      <c r="D403" s="104" t="s">
        <v>726</v>
      </c>
      <c r="E403" s="105" t="n">
        <v>22</v>
      </c>
      <c r="F403" s="106" t="s">
        <v>370</v>
      </c>
      <c r="G403" s="105" t="n">
        <f aca="false">ROUNDDOWN(I403+K403+M403,3)</f>
        <v>16300</v>
      </c>
      <c r="H403" s="105" t="n">
        <f aca="false">ROUNDDOWN(J403+L403+N403,3)</f>
        <v>358600</v>
      </c>
      <c r="I403" s="107" t="n">
        <v>16300</v>
      </c>
      <c r="J403" s="107" t="n">
        <f aca="false">ROUNDDOWN(E403*I403,0)</f>
        <v>358600</v>
      </c>
      <c r="K403" s="107" t="n">
        <v>0</v>
      </c>
      <c r="L403" s="107" t="n">
        <f aca="false">ROUNDDOWN(E403*K403,3)</f>
        <v>0</v>
      </c>
      <c r="M403" s="107" t="n">
        <v>0</v>
      </c>
      <c r="N403" s="107" t="n">
        <f aca="false">ROUNDDOWN(E403*M403,3)</f>
        <v>0</v>
      </c>
      <c r="O403" s="108" t="s">
        <v>865</v>
      </c>
    </row>
    <row r="404" customFormat="false" ht="22.5" hidden="false" customHeight="true" outlineLevel="0" collapsed="false">
      <c r="A404" s="76" t="s">
        <v>866</v>
      </c>
      <c r="B404" s="102" t="s">
        <v>650</v>
      </c>
      <c r="C404" s="103"/>
      <c r="D404" s="104" t="s">
        <v>351</v>
      </c>
      <c r="E404" s="105" t="n">
        <v>94</v>
      </c>
      <c r="F404" s="106" t="s">
        <v>370</v>
      </c>
      <c r="G404" s="105" t="n">
        <f aca="false">ROUNDDOWN(I404+K404+M404,3)</f>
        <v>11800</v>
      </c>
      <c r="H404" s="105" t="n">
        <f aca="false">ROUNDDOWN(J404+L404+N404,3)</f>
        <v>1109200</v>
      </c>
      <c r="I404" s="107" t="n">
        <v>11800</v>
      </c>
      <c r="J404" s="107" t="n">
        <f aca="false">ROUNDDOWN(E404*I404,0)</f>
        <v>1109200</v>
      </c>
      <c r="K404" s="107" t="n">
        <v>0</v>
      </c>
      <c r="L404" s="107" t="n">
        <f aca="false">ROUNDDOWN(E404*K404,3)</f>
        <v>0</v>
      </c>
      <c r="M404" s="107" t="n">
        <v>0</v>
      </c>
      <c r="N404" s="107" t="n">
        <f aca="false">ROUNDDOWN(E404*M404,3)</f>
        <v>0</v>
      </c>
      <c r="O404" s="108" t="s">
        <v>866</v>
      </c>
    </row>
    <row r="405" customFormat="false" ht="22.5" hidden="false" customHeight="true" outlineLevel="0" collapsed="false">
      <c r="A405" s="76" t="s">
        <v>867</v>
      </c>
      <c r="B405" s="119" t="s">
        <v>654</v>
      </c>
      <c r="C405" s="103"/>
      <c r="D405" s="104" t="s">
        <v>778</v>
      </c>
      <c r="E405" s="105" t="n">
        <v>3</v>
      </c>
      <c r="F405" s="106" t="s">
        <v>370</v>
      </c>
      <c r="G405" s="105" t="n">
        <f aca="false">ROUNDDOWN(I405+K405+M405,3)</f>
        <v>4000</v>
      </c>
      <c r="H405" s="105" t="n">
        <f aca="false">ROUNDDOWN(J405+L405+N405,3)</f>
        <v>12000</v>
      </c>
      <c r="I405" s="107" t="n">
        <v>4000</v>
      </c>
      <c r="J405" s="107" t="n">
        <f aca="false">ROUNDDOWN(E405*I405,0)</f>
        <v>12000</v>
      </c>
      <c r="K405" s="107" t="n">
        <v>0</v>
      </c>
      <c r="L405" s="107" t="n">
        <f aca="false">ROUNDDOWN(E405*K405,3)</f>
        <v>0</v>
      </c>
      <c r="M405" s="107" t="n">
        <v>0</v>
      </c>
      <c r="N405" s="107" t="n">
        <f aca="false">ROUNDDOWN(E405*M405,3)</f>
        <v>0</v>
      </c>
      <c r="O405" s="108" t="s">
        <v>867</v>
      </c>
    </row>
    <row r="406" customFormat="false" ht="22.5" hidden="false" customHeight="true" outlineLevel="0" collapsed="false">
      <c r="A406" s="76" t="s">
        <v>868</v>
      </c>
      <c r="B406" s="119" t="s">
        <v>654</v>
      </c>
      <c r="C406" s="103"/>
      <c r="D406" s="104" t="s">
        <v>724</v>
      </c>
      <c r="E406" s="105" t="n">
        <v>4</v>
      </c>
      <c r="F406" s="106" t="s">
        <v>370</v>
      </c>
      <c r="G406" s="105" t="n">
        <f aca="false">ROUNDDOWN(I406+K406+M406,3)</f>
        <v>2500</v>
      </c>
      <c r="H406" s="105" t="n">
        <f aca="false">ROUNDDOWN(J406+L406+N406,3)</f>
        <v>10000</v>
      </c>
      <c r="I406" s="107" t="n">
        <v>2500</v>
      </c>
      <c r="J406" s="107" t="n">
        <f aca="false">ROUNDDOWN(E406*I406,0)</f>
        <v>10000</v>
      </c>
      <c r="K406" s="107" t="n">
        <v>0</v>
      </c>
      <c r="L406" s="107" t="n">
        <f aca="false">ROUNDDOWN(E406*K406,3)</f>
        <v>0</v>
      </c>
      <c r="M406" s="107" t="n">
        <v>0</v>
      </c>
      <c r="N406" s="107" t="n">
        <f aca="false">ROUNDDOWN(E406*M406,3)</f>
        <v>0</v>
      </c>
      <c r="O406" s="108" t="s">
        <v>868</v>
      </c>
    </row>
    <row r="407" customFormat="false" ht="22.5" hidden="false" customHeight="true" outlineLevel="0" collapsed="false">
      <c r="A407" s="76" t="s">
        <v>653</v>
      </c>
      <c r="B407" s="119" t="s">
        <v>654</v>
      </c>
      <c r="C407" s="103"/>
      <c r="D407" s="104" t="s">
        <v>345</v>
      </c>
      <c r="E407" s="105" t="n">
        <v>16</v>
      </c>
      <c r="F407" s="106" t="s">
        <v>370</v>
      </c>
      <c r="G407" s="105" t="n">
        <f aca="false">ROUNDDOWN(I407+K407+M407,3)</f>
        <v>2000</v>
      </c>
      <c r="H407" s="105" t="n">
        <f aca="false">ROUNDDOWN(J407+L407+N407,3)</f>
        <v>32000</v>
      </c>
      <c r="I407" s="107" t="n">
        <v>2000</v>
      </c>
      <c r="J407" s="107" t="n">
        <f aca="false">ROUNDDOWN(E407*I407,0)</f>
        <v>32000</v>
      </c>
      <c r="K407" s="107" t="n">
        <v>0</v>
      </c>
      <c r="L407" s="107" t="n">
        <f aca="false">ROUNDDOWN(E407*K407,3)</f>
        <v>0</v>
      </c>
      <c r="M407" s="107" t="n">
        <v>0</v>
      </c>
      <c r="N407" s="107" t="n">
        <f aca="false">ROUNDDOWN(E407*M407,3)</f>
        <v>0</v>
      </c>
      <c r="O407" s="108" t="s">
        <v>653</v>
      </c>
    </row>
    <row r="408" customFormat="false" ht="22.5" hidden="false" customHeight="true" outlineLevel="0" collapsed="false">
      <c r="A408" s="76" t="s">
        <v>869</v>
      </c>
      <c r="B408" s="119" t="s">
        <v>654</v>
      </c>
      <c r="C408" s="103"/>
      <c r="D408" s="104" t="s">
        <v>347</v>
      </c>
      <c r="E408" s="105" t="n">
        <v>24</v>
      </c>
      <c r="F408" s="106" t="s">
        <v>370</v>
      </c>
      <c r="G408" s="105" t="n">
        <f aca="false">ROUNDDOWN(I408+K408+M408,3)</f>
        <v>1500</v>
      </c>
      <c r="H408" s="105" t="n">
        <f aca="false">ROUNDDOWN(J408+L408+N408,3)</f>
        <v>36000</v>
      </c>
      <c r="I408" s="107" t="n">
        <v>1500</v>
      </c>
      <c r="J408" s="107" t="n">
        <f aca="false">ROUNDDOWN(E408*I408,0)</f>
        <v>36000</v>
      </c>
      <c r="K408" s="107" t="n">
        <v>0</v>
      </c>
      <c r="L408" s="107" t="n">
        <f aca="false">ROUNDDOWN(E408*K408,3)</f>
        <v>0</v>
      </c>
      <c r="M408" s="107" t="n">
        <v>0</v>
      </c>
      <c r="N408" s="107" t="n">
        <f aca="false">ROUNDDOWN(E408*M408,3)</f>
        <v>0</v>
      </c>
      <c r="O408" s="108" t="s">
        <v>869</v>
      </c>
    </row>
    <row r="409" customFormat="false" ht="22.5" hidden="false" customHeight="true" outlineLevel="0" collapsed="false">
      <c r="A409" s="76" t="s">
        <v>656</v>
      </c>
      <c r="B409" s="119" t="s">
        <v>654</v>
      </c>
      <c r="C409" s="103"/>
      <c r="D409" s="104" t="s">
        <v>349</v>
      </c>
      <c r="E409" s="105" t="n">
        <v>32</v>
      </c>
      <c r="F409" s="106" t="s">
        <v>370</v>
      </c>
      <c r="G409" s="105" t="n">
        <f aca="false">ROUNDDOWN(I409+K409+M409,3)</f>
        <v>1000</v>
      </c>
      <c r="H409" s="105" t="n">
        <f aca="false">ROUNDDOWN(J409+L409+N409,3)</f>
        <v>32000</v>
      </c>
      <c r="I409" s="107" t="n">
        <v>1000</v>
      </c>
      <c r="J409" s="107" t="n">
        <f aca="false">ROUNDDOWN(E409*I409,0)</f>
        <v>32000</v>
      </c>
      <c r="K409" s="107" t="n">
        <v>0</v>
      </c>
      <c r="L409" s="107" t="n">
        <f aca="false">ROUNDDOWN(E409*K409,3)</f>
        <v>0</v>
      </c>
      <c r="M409" s="107" t="n">
        <v>0</v>
      </c>
      <c r="N409" s="107" t="n">
        <f aca="false">ROUNDDOWN(E409*M409,3)</f>
        <v>0</v>
      </c>
      <c r="O409" s="108" t="s">
        <v>656</v>
      </c>
    </row>
    <row r="410" customFormat="false" ht="22.5" hidden="false" customHeight="true" outlineLevel="0" collapsed="false">
      <c r="A410" s="76" t="s">
        <v>870</v>
      </c>
      <c r="B410" s="119" t="s">
        <v>654</v>
      </c>
      <c r="C410" s="103"/>
      <c r="D410" s="104" t="s">
        <v>726</v>
      </c>
      <c r="E410" s="105" t="n">
        <v>20</v>
      </c>
      <c r="F410" s="106" t="s">
        <v>370</v>
      </c>
      <c r="G410" s="105" t="n">
        <f aca="false">ROUNDDOWN(I410+K410+M410,3)</f>
        <v>700</v>
      </c>
      <c r="H410" s="105" t="n">
        <f aca="false">ROUNDDOWN(J410+L410+N410,3)</f>
        <v>14000</v>
      </c>
      <c r="I410" s="107" t="n">
        <v>700</v>
      </c>
      <c r="J410" s="107" t="n">
        <f aca="false">ROUNDDOWN(E410*I410,0)</f>
        <v>14000</v>
      </c>
      <c r="K410" s="107" t="n">
        <v>0</v>
      </c>
      <c r="L410" s="107" t="n">
        <f aca="false">ROUNDDOWN(E410*K410,3)</f>
        <v>0</v>
      </c>
      <c r="M410" s="107" t="n">
        <v>0</v>
      </c>
      <c r="N410" s="107" t="n">
        <f aca="false">ROUNDDOWN(E410*M410,3)</f>
        <v>0</v>
      </c>
      <c r="O410" s="108" t="s">
        <v>870</v>
      </c>
    </row>
    <row r="411" customFormat="false" ht="22.5" hidden="false" customHeight="true" outlineLevel="0" collapsed="false">
      <c r="A411" s="76" t="s">
        <v>871</v>
      </c>
      <c r="B411" s="119" t="s">
        <v>654</v>
      </c>
      <c r="C411" s="103"/>
      <c r="D411" s="104" t="s">
        <v>351</v>
      </c>
      <c r="E411" s="105" t="n">
        <v>91</v>
      </c>
      <c r="F411" s="106" t="s">
        <v>370</v>
      </c>
      <c r="G411" s="105" t="n">
        <f aca="false">ROUNDDOWN(I411+K411+M411,3)</f>
        <v>500</v>
      </c>
      <c r="H411" s="105" t="n">
        <f aca="false">ROUNDDOWN(J411+L411+N411,3)</f>
        <v>45500</v>
      </c>
      <c r="I411" s="107" t="n">
        <v>500</v>
      </c>
      <c r="J411" s="107" t="n">
        <f aca="false">ROUNDDOWN(E411*I411,0)</f>
        <v>45500</v>
      </c>
      <c r="K411" s="107" t="n">
        <v>0</v>
      </c>
      <c r="L411" s="107" t="n">
        <f aca="false">ROUNDDOWN(E411*K411,3)</f>
        <v>0</v>
      </c>
      <c r="M411" s="107" t="n">
        <v>0</v>
      </c>
      <c r="N411" s="107" t="n">
        <f aca="false">ROUNDDOWN(E411*M411,3)</f>
        <v>0</v>
      </c>
      <c r="O411" s="108" t="s">
        <v>871</v>
      </c>
    </row>
    <row r="412" customFormat="false" ht="22.5" hidden="false" customHeight="true" outlineLevel="0" collapsed="false">
      <c r="A412" s="76" t="s">
        <v>872</v>
      </c>
      <c r="B412" s="102" t="s">
        <v>658</v>
      </c>
      <c r="C412" s="103"/>
      <c r="D412" s="104" t="s">
        <v>873</v>
      </c>
      <c r="E412" s="105" t="n">
        <v>48</v>
      </c>
      <c r="F412" s="106" t="s">
        <v>354</v>
      </c>
      <c r="G412" s="105" t="n">
        <f aca="false">ROUNDDOWN(I412+K412+M412,3)</f>
        <v>13200</v>
      </c>
      <c r="H412" s="105" t="n">
        <f aca="false">ROUNDDOWN(J412+L412+N412,3)</f>
        <v>633600</v>
      </c>
      <c r="I412" s="107" t="n">
        <v>13200</v>
      </c>
      <c r="J412" s="107" t="n">
        <f aca="false">ROUNDDOWN(E412*I412,0)</f>
        <v>633600</v>
      </c>
      <c r="K412" s="107" t="n">
        <v>0</v>
      </c>
      <c r="L412" s="107" t="n">
        <f aca="false">ROUNDDOWN(E412*K412,3)</f>
        <v>0</v>
      </c>
      <c r="M412" s="107" t="n">
        <v>0</v>
      </c>
      <c r="N412" s="107" t="n">
        <f aca="false">ROUNDDOWN(E412*M412,3)</f>
        <v>0</v>
      </c>
      <c r="O412" s="108" t="s">
        <v>872</v>
      </c>
    </row>
    <row r="413" customFormat="false" ht="22.5" hidden="false" customHeight="true" outlineLevel="0" collapsed="false">
      <c r="A413" s="76" t="s">
        <v>657</v>
      </c>
      <c r="B413" s="102" t="s">
        <v>658</v>
      </c>
      <c r="C413" s="103"/>
      <c r="D413" s="104" t="s">
        <v>659</v>
      </c>
      <c r="E413" s="105" t="n">
        <v>240</v>
      </c>
      <c r="F413" s="106" t="s">
        <v>354</v>
      </c>
      <c r="G413" s="105" t="n">
        <f aca="false">ROUNDDOWN(I413+K413+M413,3)</f>
        <v>3571.2</v>
      </c>
      <c r="H413" s="105" t="n">
        <f aca="false">ROUNDDOWN(J413+L413+N413,3)</f>
        <v>857088</v>
      </c>
      <c r="I413" s="107" t="n">
        <v>3571.2</v>
      </c>
      <c r="J413" s="107" t="n">
        <f aca="false">ROUNDDOWN(E413*I413,0)</f>
        <v>857088</v>
      </c>
      <c r="K413" s="107" t="n">
        <v>0</v>
      </c>
      <c r="L413" s="107" t="n">
        <f aca="false">ROUNDDOWN(E413*K413,3)</f>
        <v>0</v>
      </c>
      <c r="M413" s="107" t="n">
        <v>0</v>
      </c>
      <c r="N413" s="107" t="n">
        <f aca="false">ROUNDDOWN(E413*M413,3)</f>
        <v>0</v>
      </c>
      <c r="O413" s="108" t="s">
        <v>657</v>
      </c>
    </row>
    <row r="414" customFormat="false" ht="22.5" hidden="false" customHeight="true" outlineLevel="0" collapsed="false">
      <c r="A414" s="76" t="s">
        <v>660</v>
      </c>
      <c r="B414" s="102" t="s">
        <v>658</v>
      </c>
      <c r="C414" s="103"/>
      <c r="D414" s="104" t="s">
        <v>661</v>
      </c>
      <c r="E414" s="105" t="n">
        <v>192</v>
      </c>
      <c r="F414" s="106" t="s">
        <v>354</v>
      </c>
      <c r="G414" s="105" t="n">
        <f aca="false">ROUNDDOWN(I414+K414+M414,3)</f>
        <v>3269.2</v>
      </c>
      <c r="H414" s="105" t="n">
        <f aca="false">ROUNDDOWN(J414+L414+N414,3)</f>
        <v>627686</v>
      </c>
      <c r="I414" s="107" t="n">
        <v>3269.2</v>
      </c>
      <c r="J414" s="107" t="n">
        <f aca="false">ROUNDDOWN(E414*I414,0)</f>
        <v>627686</v>
      </c>
      <c r="K414" s="107" t="n">
        <v>0</v>
      </c>
      <c r="L414" s="107" t="n">
        <f aca="false">ROUNDDOWN(E414*K414,3)</f>
        <v>0</v>
      </c>
      <c r="M414" s="107" t="n">
        <v>0</v>
      </c>
      <c r="N414" s="107" t="n">
        <f aca="false">ROUNDDOWN(E414*M414,3)</f>
        <v>0</v>
      </c>
      <c r="O414" s="108" t="s">
        <v>660</v>
      </c>
    </row>
    <row r="415" customFormat="false" ht="22.5" hidden="false" customHeight="true" outlineLevel="0" collapsed="false">
      <c r="A415" s="76" t="s">
        <v>662</v>
      </c>
      <c r="B415" s="102" t="s">
        <v>658</v>
      </c>
      <c r="C415" s="103"/>
      <c r="D415" s="104" t="s">
        <v>663</v>
      </c>
      <c r="E415" s="105" t="n">
        <v>336</v>
      </c>
      <c r="F415" s="106" t="s">
        <v>354</v>
      </c>
      <c r="G415" s="105" t="n">
        <f aca="false">ROUNDDOWN(I415+K415+M415,3)</f>
        <v>1751</v>
      </c>
      <c r="H415" s="105" t="n">
        <f aca="false">ROUNDDOWN(J415+L415+N415,3)</f>
        <v>588336</v>
      </c>
      <c r="I415" s="107" t="n">
        <v>1751</v>
      </c>
      <c r="J415" s="107" t="n">
        <f aca="false">ROUNDDOWN(E415*I415,0)</f>
        <v>588336</v>
      </c>
      <c r="K415" s="107" t="n">
        <v>0</v>
      </c>
      <c r="L415" s="107" t="n">
        <f aca="false">ROUNDDOWN(E415*K415,3)</f>
        <v>0</v>
      </c>
      <c r="M415" s="107" t="n">
        <v>0</v>
      </c>
      <c r="N415" s="107" t="n">
        <f aca="false">ROUNDDOWN(E415*M415,3)</f>
        <v>0</v>
      </c>
      <c r="O415" s="108" t="s">
        <v>662</v>
      </c>
    </row>
    <row r="416" customFormat="false" ht="22.5" hidden="false" customHeight="true" outlineLevel="0" collapsed="false">
      <c r="A416" s="76" t="s">
        <v>874</v>
      </c>
      <c r="B416" s="102" t="s">
        <v>658</v>
      </c>
      <c r="C416" s="103"/>
      <c r="D416" s="104" t="s">
        <v>875</v>
      </c>
      <c r="E416" s="105" t="n">
        <v>364</v>
      </c>
      <c r="F416" s="106" t="s">
        <v>354</v>
      </c>
      <c r="G416" s="105" t="n">
        <f aca="false">ROUNDDOWN(I416+K416+M416,3)</f>
        <v>1546.9</v>
      </c>
      <c r="H416" s="105" t="n">
        <f aca="false">ROUNDDOWN(J416+L416+N416,3)</f>
        <v>563071</v>
      </c>
      <c r="I416" s="107" t="n">
        <v>1546.9</v>
      </c>
      <c r="J416" s="107" t="n">
        <f aca="false">ROUNDDOWN(E416*I416,0)</f>
        <v>563071</v>
      </c>
      <c r="K416" s="107" t="n">
        <v>0</v>
      </c>
      <c r="L416" s="107" t="n">
        <f aca="false">ROUNDDOWN(E416*K416,3)</f>
        <v>0</v>
      </c>
      <c r="M416" s="107" t="n">
        <v>0</v>
      </c>
      <c r="N416" s="107" t="n">
        <f aca="false">ROUNDDOWN(E416*M416,3)</f>
        <v>0</v>
      </c>
      <c r="O416" s="108" t="s">
        <v>874</v>
      </c>
    </row>
    <row r="417" customFormat="false" ht="22.5" hidden="false" customHeight="true" outlineLevel="0" collapsed="false">
      <c r="A417" s="76" t="s">
        <v>876</v>
      </c>
      <c r="B417" s="102" t="s">
        <v>668</v>
      </c>
      <c r="C417" s="103"/>
      <c r="D417" s="104" t="s">
        <v>877</v>
      </c>
      <c r="E417" s="105" t="n">
        <v>1</v>
      </c>
      <c r="F417" s="106" t="s">
        <v>370</v>
      </c>
      <c r="G417" s="105" t="n">
        <f aca="false">ROUNDDOWN(I417+K417+M417,3)</f>
        <v>726948</v>
      </c>
      <c r="H417" s="105" t="n">
        <f aca="false">ROUNDDOWN(J417+L417+N417,3)</f>
        <v>726948</v>
      </c>
      <c r="I417" s="107" t="n">
        <v>400000</v>
      </c>
      <c r="J417" s="107" t="n">
        <f aca="false">ROUNDDOWN(E417*I417,0)</f>
        <v>400000</v>
      </c>
      <c r="K417" s="107" t="n">
        <v>326948</v>
      </c>
      <c r="L417" s="107" t="n">
        <f aca="false">ROUNDDOWN(E417*K417,3)</f>
        <v>326948</v>
      </c>
      <c r="M417" s="107" t="n">
        <v>0</v>
      </c>
      <c r="N417" s="107" t="n">
        <f aca="false">ROUNDDOWN(E417*M417,3)</f>
        <v>0</v>
      </c>
      <c r="O417" s="108" t="s">
        <v>876</v>
      </c>
    </row>
    <row r="418" customFormat="false" ht="22.5" hidden="false" customHeight="true" outlineLevel="0" collapsed="false">
      <c r="A418" s="76" t="s">
        <v>878</v>
      </c>
      <c r="B418" s="102" t="s">
        <v>668</v>
      </c>
      <c r="C418" s="103"/>
      <c r="D418" s="104" t="s">
        <v>879</v>
      </c>
      <c r="E418" s="105" t="n">
        <v>1</v>
      </c>
      <c r="F418" s="106" t="s">
        <v>370</v>
      </c>
      <c r="G418" s="105" t="n">
        <f aca="false">ROUNDDOWN(I418+K418+M418,3)</f>
        <v>449545</v>
      </c>
      <c r="H418" s="105" t="n">
        <f aca="false">ROUNDDOWN(J418+L418+N418,3)</f>
        <v>449545</v>
      </c>
      <c r="I418" s="107" t="n">
        <v>265000</v>
      </c>
      <c r="J418" s="107" t="n">
        <f aca="false">ROUNDDOWN(E418*I418,0)</f>
        <v>265000</v>
      </c>
      <c r="K418" s="107" t="n">
        <v>184545</v>
      </c>
      <c r="L418" s="107" t="n">
        <f aca="false">ROUNDDOWN(E418*K418,3)</f>
        <v>184545</v>
      </c>
      <c r="M418" s="107" t="n">
        <v>0</v>
      </c>
      <c r="N418" s="107" t="n">
        <f aca="false">ROUNDDOWN(E418*M418,3)</f>
        <v>0</v>
      </c>
      <c r="O418" s="108" t="s">
        <v>878</v>
      </c>
    </row>
    <row r="419" customFormat="false" ht="22.5" hidden="false" customHeight="true" outlineLevel="0" collapsed="false">
      <c r="A419" s="76" t="s">
        <v>667</v>
      </c>
      <c r="B419" s="102" t="s">
        <v>668</v>
      </c>
      <c r="C419" s="103"/>
      <c r="D419" s="104" t="s">
        <v>669</v>
      </c>
      <c r="E419" s="105" t="n">
        <v>2</v>
      </c>
      <c r="F419" s="106" t="s">
        <v>370</v>
      </c>
      <c r="G419" s="105" t="n">
        <f aca="false">ROUNDDOWN(I419+K419+M419,3)</f>
        <v>360349</v>
      </c>
      <c r="H419" s="105" t="n">
        <f aca="false">ROUNDDOWN(J419+L419+N419,3)</f>
        <v>720698</v>
      </c>
      <c r="I419" s="107" t="n">
        <v>225000</v>
      </c>
      <c r="J419" s="107" t="n">
        <f aca="false">ROUNDDOWN(E419*I419,0)</f>
        <v>450000</v>
      </c>
      <c r="K419" s="107" t="n">
        <v>135349</v>
      </c>
      <c r="L419" s="107" t="n">
        <f aca="false">ROUNDDOWN(E419*K419,3)</f>
        <v>270698</v>
      </c>
      <c r="M419" s="107" t="n">
        <v>0</v>
      </c>
      <c r="N419" s="107" t="n">
        <f aca="false">ROUNDDOWN(E419*M419,3)</f>
        <v>0</v>
      </c>
      <c r="O419" s="108" t="s">
        <v>667</v>
      </c>
    </row>
    <row r="420" customFormat="false" ht="22.5" hidden="false" customHeight="true" outlineLevel="0" collapsed="false">
      <c r="A420" s="76" t="s">
        <v>880</v>
      </c>
      <c r="B420" s="102" t="s">
        <v>668</v>
      </c>
      <c r="C420" s="103"/>
      <c r="D420" s="104" t="s">
        <v>881</v>
      </c>
      <c r="E420" s="105" t="n">
        <v>4</v>
      </c>
      <c r="F420" s="106" t="s">
        <v>370</v>
      </c>
      <c r="G420" s="105" t="n">
        <f aca="false">ROUNDDOWN(I420+K420+M420,3)</f>
        <v>278814</v>
      </c>
      <c r="H420" s="105" t="n">
        <f aca="false">ROUNDDOWN(J420+L420+N420,3)</f>
        <v>1115256</v>
      </c>
      <c r="I420" s="107" t="n">
        <v>185000</v>
      </c>
      <c r="J420" s="107" t="n">
        <f aca="false">ROUNDDOWN(E420*I420,0)</f>
        <v>740000</v>
      </c>
      <c r="K420" s="107" t="n">
        <v>93814</v>
      </c>
      <c r="L420" s="107" t="n">
        <f aca="false">ROUNDDOWN(E420*K420,3)</f>
        <v>375256</v>
      </c>
      <c r="M420" s="107" t="n">
        <v>0</v>
      </c>
      <c r="N420" s="107" t="n">
        <f aca="false">ROUNDDOWN(E420*M420,3)</f>
        <v>0</v>
      </c>
      <c r="O420" s="108" t="s">
        <v>880</v>
      </c>
    </row>
    <row r="421" customFormat="false" ht="22.5" hidden="false" customHeight="true" outlineLevel="0" collapsed="false">
      <c r="A421" s="76" t="s">
        <v>672</v>
      </c>
      <c r="B421" s="102" t="s">
        <v>668</v>
      </c>
      <c r="C421" s="103"/>
      <c r="D421" s="104" t="s">
        <v>673</v>
      </c>
      <c r="E421" s="105" t="n">
        <v>15</v>
      </c>
      <c r="F421" s="106" t="s">
        <v>370</v>
      </c>
      <c r="G421" s="105" t="n">
        <f aca="false">ROUNDDOWN(I421+K421+M421,3)</f>
        <v>211835</v>
      </c>
      <c r="H421" s="105" t="n">
        <f aca="false">ROUNDDOWN(J421+L421+N421,3)</f>
        <v>3177525</v>
      </c>
      <c r="I421" s="107" t="n">
        <v>150000</v>
      </c>
      <c r="J421" s="107" t="n">
        <f aca="false">ROUNDDOWN(E421*I421,0)</f>
        <v>2250000</v>
      </c>
      <c r="K421" s="107" t="n">
        <v>61835</v>
      </c>
      <c r="L421" s="107" t="n">
        <f aca="false">ROUNDDOWN(E421*K421,3)</f>
        <v>927525</v>
      </c>
      <c r="M421" s="107" t="n">
        <v>0</v>
      </c>
      <c r="N421" s="107" t="n">
        <f aca="false">ROUNDDOWN(E421*M421,3)</f>
        <v>0</v>
      </c>
      <c r="O421" s="108" t="s">
        <v>672</v>
      </c>
    </row>
    <row r="422" customFormat="false" ht="22.5" hidden="false" customHeight="true" outlineLevel="0" collapsed="false">
      <c r="A422" s="76" t="s">
        <v>882</v>
      </c>
      <c r="B422" s="102" t="s">
        <v>668</v>
      </c>
      <c r="C422" s="103"/>
      <c r="D422" s="104" t="s">
        <v>883</v>
      </c>
      <c r="E422" s="105" t="n">
        <v>4</v>
      </c>
      <c r="F422" s="106" t="s">
        <v>370</v>
      </c>
      <c r="G422" s="105" t="n">
        <f aca="false">ROUNDDOWN(I422+K422+M422,3)</f>
        <v>145425</v>
      </c>
      <c r="H422" s="105" t="n">
        <f aca="false">ROUNDDOWN(J422+L422+N422,3)</f>
        <v>581700</v>
      </c>
      <c r="I422" s="107" t="n">
        <v>105000</v>
      </c>
      <c r="J422" s="107" t="n">
        <f aca="false">ROUNDDOWN(E422*I422,0)</f>
        <v>420000</v>
      </c>
      <c r="K422" s="107" t="n">
        <v>40425</v>
      </c>
      <c r="L422" s="107" t="n">
        <f aca="false">ROUNDDOWN(E422*K422,3)</f>
        <v>161700</v>
      </c>
      <c r="M422" s="107" t="n">
        <v>0</v>
      </c>
      <c r="N422" s="107" t="n">
        <f aca="false">ROUNDDOWN(E422*M422,3)</f>
        <v>0</v>
      </c>
      <c r="O422" s="108" t="s">
        <v>882</v>
      </c>
    </row>
    <row r="423" customFormat="false" ht="22.5" hidden="false" customHeight="true" outlineLevel="0" collapsed="false">
      <c r="A423" s="76" t="s">
        <v>884</v>
      </c>
      <c r="B423" s="102" t="s">
        <v>668</v>
      </c>
      <c r="C423" s="103"/>
      <c r="D423" s="104" t="s">
        <v>885</v>
      </c>
      <c r="E423" s="105" t="n">
        <v>7</v>
      </c>
      <c r="F423" s="106" t="s">
        <v>370</v>
      </c>
      <c r="G423" s="105" t="n">
        <f aca="false">ROUNDDOWN(I423+K423+M423,3)</f>
        <v>121475</v>
      </c>
      <c r="H423" s="105" t="n">
        <f aca="false">ROUNDDOWN(J423+L423+N423,3)</f>
        <v>850325</v>
      </c>
      <c r="I423" s="107" t="n">
        <v>90000</v>
      </c>
      <c r="J423" s="107" t="n">
        <f aca="false">ROUNDDOWN(E423*I423,0)</f>
        <v>630000</v>
      </c>
      <c r="K423" s="107" t="n">
        <v>31475</v>
      </c>
      <c r="L423" s="107" t="n">
        <f aca="false">ROUNDDOWN(E423*K423,3)</f>
        <v>220325</v>
      </c>
      <c r="M423" s="107" t="n">
        <v>0</v>
      </c>
      <c r="N423" s="107" t="n">
        <f aca="false">ROUNDDOWN(E423*M423,3)</f>
        <v>0</v>
      </c>
      <c r="O423" s="108" t="s">
        <v>884</v>
      </c>
    </row>
    <row r="424" customFormat="false" ht="22.5" hidden="false" customHeight="true" outlineLevel="0" collapsed="false">
      <c r="A424" s="76" t="s">
        <v>664</v>
      </c>
      <c r="B424" s="119" t="s">
        <v>665</v>
      </c>
      <c r="C424" s="103"/>
      <c r="D424" s="136" t="s">
        <v>666</v>
      </c>
      <c r="E424" s="105" t="n">
        <v>5</v>
      </c>
      <c r="F424" s="106" t="s">
        <v>59</v>
      </c>
      <c r="G424" s="105" t="n">
        <f aca="false">ROUNDDOWN(I424+K424+M424,3)</f>
        <v>117030</v>
      </c>
      <c r="H424" s="105" t="n">
        <f aca="false">ROUNDDOWN(J424+L424+N424,3)</f>
        <v>585150</v>
      </c>
      <c r="I424" s="107" t="n">
        <v>53795</v>
      </c>
      <c r="J424" s="107" t="n">
        <f aca="false">ROUNDDOWN(E424*I424,0)</f>
        <v>268975</v>
      </c>
      <c r="K424" s="107" t="n">
        <v>63235</v>
      </c>
      <c r="L424" s="107" t="n">
        <f aca="false">ROUNDDOWN(E424*K424,3)</f>
        <v>316175</v>
      </c>
      <c r="M424" s="107" t="n">
        <v>0</v>
      </c>
      <c r="N424" s="107" t="n">
        <f aca="false">ROUNDDOWN(E424*M424,3)</f>
        <v>0</v>
      </c>
      <c r="O424" s="108" t="s">
        <v>664</v>
      </c>
    </row>
    <row r="425" customFormat="false" ht="22.5" hidden="false" customHeight="true" outlineLevel="0" collapsed="false">
      <c r="A425" s="76" t="s">
        <v>886</v>
      </c>
      <c r="B425" s="102" t="s">
        <v>887</v>
      </c>
      <c r="C425" s="103"/>
      <c r="D425" s="104" t="s">
        <v>778</v>
      </c>
      <c r="E425" s="105" t="n">
        <v>1</v>
      </c>
      <c r="F425" s="106" t="s">
        <v>370</v>
      </c>
      <c r="G425" s="105" t="n">
        <f aca="false">ROUNDDOWN(I425+K425+M425,3)</f>
        <v>4300000</v>
      </c>
      <c r="H425" s="105" t="n">
        <f aca="false">ROUNDDOWN(J425+L425+N425,3)</f>
        <v>4300000</v>
      </c>
      <c r="I425" s="107" t="n">
        <v>4300000</v>
      </c>
      <c r="J425" s="107" t="n">
        <f aca="false">ROUNDDOWN(E425*I425,0)</f>
        <v>4300000</v>
      </c>
      <c r="K425" s="107" t="n">
        <v>0</v>
      </c>
      <c r="L425" s="107" t="n">
        <f aca="false">ROUNDDOWN(E425*K425,3)</f>
        <v>0</v>
      </c>
      <c r="M425" s="107" t="n">
        <v>0</v>
      </c>
      <c r="N425" s="107" t="n">
        <f aca="false">ROUNDDOWN(E425*M425,3)</f>
        <v>0</v>
      </c>
      <c r="O425" s="108" t="s">
        <v>886</v>
      </c>
    </row>
    <row r="426" customFormat="false" ht="22.5" hidden="false" customHeight="true" outlineLevel="0" collapsed="false">
      <c r="A426" s="76" t="s">
        <v>888</v>
      </c>
      <c r="B426" s="102" t="s">
        <v>887</v>
      </c>
      <c r="C426" s="103"/>
      <c r="D426" s="104" t="s">
        <v>345</v>
      </c>
      <c r="E426" s="105" t="n">
        <v>2</v>
      </c>
      <c r="F426" s="106" t="s">
        <v>370</v>
      </c>
      <c r="G426" s="105" t="n">
        <f aca="false">ROUNDDOWN(I426+K426+M426,3)</f>
        <v>2850000</v>
      </c>
      <c r="H426" s="105" t="n">
        <f aca="false">ROUNDDOWN(J426+L426+N426,3)</f>
        <v>5700000</v>
      </c>
      <c r="I426" s="107" t="n">
        <v>2850000</v>
      </c>
      <c r="J426" s="107" t="n">
        <f aca="false">ROUNDDOWN(E426*I426,0)</f>
        <v>5700000</v>
      </c>
      <c r="K426" s="107" t="n">
        <v>0</v>
      </c>
      <c r="L426" s="107" t="n">
        <f aca="false">ROUNDDOWN(E426*K426,3)</f>
        <v>0</v>
      </c>
      <c r="M426" s="107" t="n">
        <v>0</v>
      </c>
      <c r="N426" s="107" t="n">
        <f aca="false">ROUNDDOWN(E426*M426,3)</f>
        <v>0</v>
      </c>
      <c r="O426" s="108" t="s">
        <v>888</v>
      </c>
    </row>
    <row r="427" customFormat="false" ht="22.5" hidden="false" customHeight="true" outlineLevel="0" collapsed="false">
      <c r="A427" s="76" t="s">
        <v>889</v>
      </c>
      <c r="B427" s="119" t="s">
        <v>890</v>
      </c>
      <c r="C427" s="103"/>
      <c r="D427" s="104" t="s">
        <v>891</v>
      </c>
      <c r="E427" s="105" t="n">
        <v>1</v>
      </c>
      <c r="F427" s="106" t="s">
        <v>370</v>
      </c>
      <c r="G427" s="105" t="n">
        <f aca="false">ROUNDDOWN(I427+K427+M427,3)</f>
        <v>841000</v>
      </c>
      <c r="H427" s="105" t="n">
        <f aca="false">ROUNDDOWN(J427+L427+N427,3)</f>
        <v>841000</v>
      </c>
      <c r="I427" s="107" t="n">
        <v>841000</v>
      </c>
      <c r="J427" s="107" t="n">
        <f aca="false">ROUNDDOWN(E427*I427,0)</f>
        <v>841000</v>
      </c>
      <c r="K427" s="107" t="n">
        <v>0</v>
      </c>
      <c r="L427" s="107" t="n">
        <f aca="false">ROUNDDOWN(E427*K427,3)</f>
        <v>0</v>
      </c>
      <c r="M427" s="107" t="n">
        <v>0</v>
      </c>
      <c r="N427" s="107" t="n">
        <f aca="false">ROUNDDOWN(E427*M427,3)</f>
        <v>0</v>
      </c>
      <c r="O427" s="108" t="s">
        <v>889</v>
      </c>
    </row>
    <row r="428" customFormat="false" ht="22.5" hidden="false" customHeight="true" outlineLevel="0" collapsed="false">
      <c r="A428" s="76" t="s">
        <v>892</v>
      </c>
      <c r="B428" s="119" t="s">
        <v>890</v>
      </c>
      <c r="C428" s="103"/>
      <c r="D428" s="104" t="s">
        <v>893</v>
      </c>
      <c r="E428" s="105" t="n">
        <v>2</v>
      </c>
      <c r="F428" s="106" t="s">
        <v>370</v>
      </c>
      <c r="G428" s="105" t="n">
        <f aca="false">ROUNDDOWN(I428+K428+M428,3)</f>
        <v>719000</v>
      </c>
      <c r="H428" s="105" t="n">
        <f aca="false">ROUNDDOWN(J428+L428+N428,3)</f>
        <v>1438000</v>
      </c>
      <c r="I428" s="107" t="n">
        <v>719000</v>
      </c>
      <c r="J428" s="107" t="n">
        <f aca="false">ROUNDDOWN(E428*I428,0)</f>
        <v>1438000</v>
      </c>
      <c r="K428" s="107" t="n">
        <v>0</v>
      </c>
      <c r="L428" s="107" t="n">
        <f aca="false">ROUNDDOWN(E428*K428,3)</f>
        <v>0</v>
      </c>
      <c r="M428" s="107" t="n">
        <v>0</v>
      </c>
      <c r="N428" s="107" t="n">
        <f aca="false">ROUNDDOWN(E428*M428,3)</f>
        <v>0</v>
      </c>
      <c r="O428" s="108" t="s">
        <v>892</v>
      </c>
    </row>
    <row r="429" customFormat="false" ht="22.5" hidden="false" customHeight="true" outlineLevel="0" collapsed="false">
      <c r="A429" s="76" t="s">
        <v>894</v>
      </c>
      <c r="B429" s="119" t="s">
        <v>895</v>
      </c>
      <c r="C429" s="103"/>
      <c r="D429" s="104" t="s">
        <v>896</v>
      </c>
      <c r="E429" s="105" t="n">
        <v>12</v>
      </c>
      <c r="F429" s="118" t="s">
        <v>167</v>
      </c>
      <c r="G429" s="105" t="n">
        <f aca="false">ROUNDDOWN(I429+K429+M429,3)</f>
        <v>115000</v>
      </c>
      <c r="H429" s="105" t="n">
        <f aca="false">ROUNDDOWN(J429+L429+N429,3)</f>
        <v>1380000</v>
      </c>
      <c r="I429" s="107" t="n">
        <v>115000</v>
      </c>
      <c r="J429" s="107" t="n">
        <f aca="false">ROUNDDOWN(E429*I429,0)</f>
        <v>1380000</v>
      </c>
      <c r="K429" s="107" t="n">
        <v>0</v>
      </c>
      <c r="L429" s="107" t="n">
        <f aca="false">ROUNDDOWN(E429*K429,3)</f>
        <v>0</v>
      </c>
      <c r="M429" s="107" t="n">
        <v>0</v>
      </c>
      <c r="N429" s="107" t="n">
        <f aca="false">ROUNDDOWN(E429*M429,3)</f>
        <v>0</v>
      </c>
      <c r="O429" s="108" t="s">
        <v>894</v>
      </c>
    </row>
    <row r="430" customFormat="false" ht="22.5" hidden="false" customHeight="true" outlineLevel="0" collapsed="false">
      <c r="A430" s="76" t="s">
        <v>677</v>
      </c>
      <c r="B430" s="102" t="s">
        <v>675</v>
      </c>
      <c r="C430" s="103"/>
      <c r="D430" s="136" t="s">
        <v>678</v>
      </c>
      <c r="E430" s="105" t="n">
        <v>7</v>
      </c>
      <c r="F430" s="106" t="s">
        <v>370</v>
      </c>
      <c r="G430" s="105" t="n">
        <f aca="false">ROUNDDOWN(I430+K430+M430,3)</f>
        <v>721391</v>
      </c>
      <c r="H430" s="105" t="n">
        <f aca="false">ROUNDDOWN(J430+L430+N430,3)</f>
        <v>5049737</v>
      </c>
      <c r="I430" s="107" t="n">
        <v>650000</v>
      </c>
      <c r="J430" s="107" t="n">
        <f aca="false">ROUNDDOWN(E430*I430,0)</f>
        <v>4550000</v>
      </c>
      <c r="K430" s="107" t="n">
        <v>71391</v>
      </c>
      <c r="L430" s="107" t="n">
        <f aca="false">ROUNDDOWN(E430*K430,3)</f>
        <v>499737</v>
      </c>
      <c r="M430" s="107" t="n">
        <v>0</v>
      </c>
      <c r="N430" s="107" t="n">
        <f aca="false">ROUNDDOWN(E430*M430,3)</f>
        <v>0</v>
      </c>
      <c r="O430" s="108" t="s">
        <v>677</v>
      </c>
    </row>
    <row r="431" customFormat="false" ht="22.5" hidden="false" customHeight="true" outlineLevel="0" collapsed="false">
      <c r="A431" s="76" t="s">
        <v>897</v>
      </c>
      <c r="B431" s="102" t="s">
        <v>898</v>
      </c>
      <c r="C431" s="103"/>
      <c r="D431" s="104" t="s">
        <v>899</v>
      </c>
      <c r="E431" s="105" t="n">
        <v>1</v>
      </c>
      <c r="F431" s="106" t="s">
        <v>682</v>
      </c>
      <c r="G431" s="105" t="n">
        <f aca="false">ROUNDDOWN(I431+K431+M431,3)</f>
        <v>8700000</v>
      </c>
      <c r="H431" s="105" t="n">
        <f aca="false">ROUNDDOWN(J431+L431+N431,3)</f>
        <v>8700000</v>
      </c>
      <c r="I431" s="107" t="n">
        <v>8700000</v>
      </c>
      <c r="J431" s="107" t="n">
        <f aca="false">ROUNDDOWN(E431*I431,0)</f>
        <v>8700000</v>
      </c>
      <c r="K431" s="107" t="n">
        <v>0</v>
      </c>
      <c r="L431" s="107" t="n">
        <f aca="false">ROUNDDOWN(E431*K431,3)</f>
        <v>0</v>
      </c>
      <c r="M431" s="107" t="n">
        <v>0</v>
      </c>
      <c r="N431" s="107" t="n">
        <f aca="false">ROUNDDOWN(E431*M431,3)</f>
        <v>0</v>
      </c>
      <c r="O431" s="108" t="s">
        <v>897</v>
      </c>
    </row>
    <row r="432" customFormat="false" ht="22.5" hidden="false" customHeight="true" outlineLevel="0" collapsed="false">
      <c r="A432" s="76" t="s">
        <v>900</v>
      </c>
      <c r="B432" s="102" t="s">
        <v>898</v>
      </c>
      <c r="C432" s="103"/>
      <c r="D432" s="104" t="s">
        <v>901</v>
      </c>
      <c r="E432" s="105" t="n">
        <v>1</v>
      </c>
      <c r="F432" s="106" t="s">
        <v>682</v>
      </c>
      <c r="G432" s="105" t="n">
        <f aca="false">ROUNDDOWN(I432+K432+M432,3)</f>
        <v>6250000</v>
      </c>
      <c r="H432" s="105" t="n">
        <f aca="false">ROUNDDOWN(J432+L432+N432,3)</f>
        <v>6250000</v>
      </c>
      <c r="I432" s="107" t="n">
        <v>6250000</v>
      </c>
      <c r="J432" s="107" t="n">
        <f aca="false">ROUNDDOWN(E432*I432,0)</f>
        <v>6250000</v>
      </c>
      <c r="K432" s="107" t="n">
        <v>0</v>
      </c>
      <c r="L432" s="107" t="n">
        <f aca="false">ROUNDDOWN(E432*K432,3)</f>
        <v>0</v>
      </c>
      <c r="M432" s="107" t="n">
        <v>0</v>
      </c>
      <c r="N432" s="107" t="n">
        <f aca="false">ROUNDDOWN(E432*M432,3)</f>
        <v>0</v>
      </c>
      <c r="O432" s="108" t="s">
        <v>900</v>
      </c>
    </row>
    <row r="433" customFormat="false" ht="22.5" hidden="false" customHeight="true" outlineLevel="0" collapsed="false">
      <c r="A433" s="76" t="s">
        <v>902</v>
      </c>
      <c r="B433" s="102" t="s">
        <v>898</v>
      </c>
      <c r="C433" s="103"/>
      <c r="D433" s="104" t="s">
        <v>903</v>
      </c>
      <c r="E433" s="105" t="n">
        <v>2</v>
      </c>
      <c r="F433" s="106" t="s">
        <v>682</v>
      </c>
      <c r="G433" s="105" t="n">
        <f aca="false">ROUNDDOWN(I433+K433+M433,3)</f>
        <v>2750000</v>
      </c>
      <c r="H433" s="105" t="n">
        <f aca="false">ROUNDDOWN(J433+L433+N433,3)</f>
        <v>5500000</v>
      </c>
      <c r="I433" s="107" t="n">
        <v>2750000</v>
      </c>
      <c r="J433" s="107" t="n">
        <f aca="false">ROUNDDOWN(E433*I433,0)</f>
        <v>5500000</v>
      </c>
      <c r="K433" s="107" t="n">
        <v>0</v>
      </c>
      <c r="L433" s="107" t="n">
        <f aca="false">ROUNDDOWN(E433*K433,3)</f>
        <v>0</v>
      </c>
      <c r="M433" s="107" t="n">
        <v>0</v>
      </c>
      <c r="N433" s="107" t="n">
        <f aca="false">ROUNDDOWN(E433*M433,3)</f>
        <v>0</v>
      </c>
      <c r="O433" s="108" t="s">
        <v>902</v>
      </c>
    </row>
    <row r="434" customFormat="false" ht="22.5" hidden="false" customHeight="true" outlineLevel="0" collapsed="false">
      <c r="A434" s="76" t="s">
        <v>904</v>
      </c>
      <c r="B434" s="102" t="s">
        <v>905</v>
      </c>
      <c r="C434" s="103"/>
      <c r="D434" s="104" t="s">
        <v>906</v>
      </c>
      <c r="E434" s="105" t="n">
        <v>1</v>
      </c>
      <c r="F434" s="106" t="s">
        <v>682</v>
      </c>
      <c r="G434" s="105" t="n">
        <f aca="false">ROUNDDOWN(I434+K434+M434,3)</f>
        <v>9200000</v>
      </c>
      <c r="H434" s="105" t="n">
        <f aca="false">ROUNDDOWN(J434+L434+N434,3)</f>
        <v>9200000</v>
      </c>
      <c r="I434" s="107" t="n">
        <v>9200000</v>
      </c>
      <c r="J434" s="107" t="n">
        <f aca="false">ROUNDDOWN(E434*I434,0)</f>
        <v>9200000</v>
      </c>
      <c r="K434" s="107" t="n">
        <v>0</v>
      </c>
      <c r="L434" s="107" t="n">
        <f aca="false">ROUNDDOWN(E434*K434,3)</f>
        <v>0</v>
      </c>
      <c r="M434" s="107" t="n">
        <v>0</v>
      </c>
      <c r="N434" s="107" t="n">
        <f aca="false">ROUNDDOWN(E434*M434,3)</f>
        <v>0</v>
      </c>
      <c r="O434" s="108" t="s">
        <v>904</v>
      </c>
    </row>
    <row r="435" customFormat="false" ht="22.5" hidden="false" customHeight="true" outlineLevel="0" collapsed="false">
      <c r="A435" s="76" t="s">
        <v>907</v>
      </c>
      <c r="B435" s="102" t="s">
        <v>684</v>
      </c>
      <c r="C435" s="103"/>
      <c r="D435" s="136" t="s">
        <v>908</v>
      </c>
      <c r="E435" s="105" t="n">
        <v>5</v>
      </c>
      <c r="F435" s="106" t="s">
        <v>682</v>
      </c>
      <c r="G435" s="105" t="n">
        <f aca="false">ROUNDDOWN(I435+K435+M435,3)</f>
        <v>2028423</v>
      </c>
      <c r="H435" s="105" t="n">
        <f aca="false">ROUNDDOWN(J435+L435+N435,3)</f>
        <v>10142115</v>
      </c>
      <c r="I435" s="107" t="n">
        <v>383222</v>
      </c>
      <c r="J435" s="107" t="n">
        <f aca="false">ROUNDDOWN(E435*I435,0)</f>
        <v>1916110</v>
      </c>
      <c r="K435" s="107" t="n">
        <v>1644586</v>
      </c>
      <c r="L435" s="107" t="n">
        <f aca="false">ROUNDDOWN(E435*K435,3)</f>
        <v>8222930</v>
      </c>
      <c r="M435" s="107" t="n">
        <v>615</v>
      </c>
      <c r="N435" s="107" t="n">
        <f aca="false">ROUNDDOWN(E435*M435,3)</f>
        <v>3075</v>
      </c>
      <c r="O435" s="108" t="s">
        <v>907</v>
      </c>
    </row>
    <row r="436" customFormat="false" ht="22.5" hidden="false" customHeight="true" outlineLevel="0" collapsed="false">
      <c r="A436" s="76" t="s">
        <v>685</v>
      </c>
      <c r="B436" s="102" t="s">
        <v>457</v>
      </c>
      <c r="C436" s="103"/>
      <c r="D436" s="104" t="s">
        <v>686</v>
      </c>
      <c r="E436" s="105" t="n">
        <v>40</v>
      </c>
      <c r="F436" s="118" t="s">
        <v>167</v>
      </c>
      <c r="G436" s="105" t="n">
        <f aca="false">ROUNDDOWN(I436+K436+M436,3)</f>
        <v>10909</v>
      </c>
      <c r="H436" s="105" t="n">
        <f aca="false">ROUNDDOWN(J436+L436+N436,3)</f>
        <v>436360</v>
      </c>
      <c r="I436" s="107" t="n">
        <v>10909</v>
      </c>
      <c r="J436" s="107" t="n">
        <f aca="false">ROUNDDOWN(E436*I436,0)</f>
        <v>436360</v>
      </c>
      <c r="K436" s="107" t="n">
        <v>0</v>
      </c>
      <c r="L436" s="107" t="n">
        <f aca="false">ROUNDDOWN(E436*K436,3)</f>
        <v>0</v>
      </c>
      <c r="M436" s="107" t="n">
        <v>0</v>
      </c>
      <c r="N436" s="107" t="n">
        <f aca="false">ROUNDDOWN(E436*M436,3)</f>
        <v>0</v>
      </c>
      <c r="O436" s="108" t="s">
        <v>685</v>
      </c>
    </row>
    <row r="437" customFormat="false" ht="22.5" hidden="false" customHeight="true" outlineLevel="0" collapsed="false">
      <c r="A437" s="76" t="s">
        <v>909</v>
      </c>
      <c r="B437" s="102" t="s">
        <v>457</v>
      </c>
      <c r="C437" s="103"/>
      <c r="D437" s="104" t="s">
        <v>910</v>
      </c>
      <c r="E437" s="105" t="n">
        <v>20</v>
      </c>
      <c r="F437" s="118" t="s">
        <v>167</v>
      </c>
      <c r="G437" s="105" t="n">
        <f aca="false">ROUNDDOWN(I437+K437+M437,3)</f>
        <v>7029</v>
      </c>
      <c r="H437" s="105" t="n">
        <f aca="false">ROUNDDOWN(J437+L437+N437,3)</f>
        <v>140580</v>
      </c>
      <c r="I437" s="107" t="n">
        <v>7029</v>
      </c>
      <c r="J437" s="107" t="n">
        <f aca="false">ROUNDDOWN(E437*I437,0)</f>
        <v>140580</v>
      </c>
      <c r="K437" s="107" t="n">
        <v>0</v>
      </c>
      <c r="L437" s="107" t="n">
        <f aca="false">ROUNDDOWN(E437*K437,3)</f>
        <v>0</v>
      </c>
      <c r="M437" s="107" t="n">
        <v>0</v>
      </c>
      <c r="N437" s="107" t="n">
        <f aca="false">ROUNDDOWN(E437*M437,3)</f>
        <v>0</v>
      </c>
      <c r="O437" s="108" t="s">
        <v>909</v>
      </c>
    </row>
    <row r="438" customFormat="false" ht="22.5" hidden="false" customHeight="true" outlineLevel="0" collapsed="false">
      <c r="A438" s="76" t="s">
        <v>911</v>
      </c>
      <c r="B438" s="102" t="s">
        <v>457</v>
      </c>
      <c r="C438" s="103"/>
      <c r="D438" s="104" t="s">
        <v>912</v>
      </c>
      <c r="E438" s="105" t="n">
        <v>20</v>
      </c>
      <c r="F438" s="118" t="s">
        <v>167</v>
      </c>
      <c r="G438" s="105" t="n">
        <f aca="false">ROUNDDOWN(I438+K438+M438,3)</f>
        <v>2766</v>
      </c>
      <c r="H438" s="105" t="n">
        <f aca="false">ROUNDDOWN(J438+L438+N438,3)</f>
        <v>55320</v>
      </c>
      <c r="I438" s="107" t="n">
        <v>2766</v>
      </c>
      <c r="J438" s="107" t="n">
        <f aca="false">ROUNDDOWN(E438*I438,0)</f>
        <v>55320</v>
      </c>
      <c r="K438" s="107" t="n">
        <v>0</v>
      </c>
      <c r="L438" s="107" t="n">
        <f aca="false">ROUNDDOWN(E438*K438,3)</f>
        <v>0</v>
      </c>
      <c r="M438" s="107" t="n">
        <v>0</v>
      </c>
      <c r="N438" s="107" t="n">
        <f aca="false">ROUNDDOWN(E438*M438,3)</f>
        <v>0</v>
      </c>
      <c r="O438" s="108" t="s">
        <v>911</v>
      </c>
    </row>
    <row r="439" customFormat="false" ht="22.5" hidden="false" customHeight="true" outlineLevel="0" collapsed="false">
      <c r="A439" s="76" t="s">
        <v>687</v>
      </c>
      <c r="B439" s="102" t="s">
        <v>452</v>
      </c>
      <c r="C439" s="103"/>
      <c r="D439" s="104" t="s">
        <v>688</v>
      </c>
      <c r="E439" s="105" t="n">
        <v>105</v>
      </c>
      <c r="F439" s="118" t="s">
        <v>167</v>
      </c>
      <c r="G439" s="105" t="n">
        <f aca="false">ROUNDDOWN(I439+K439+M439,3)</f>
        <v>1567</v>
      </c>
      <c r="H439" s="105" t="n">
        <f aca="false">ROUNDDOWN(J439+L439+N439,3)</f>
        <v>164535</v>
      </c>
      <c r="I439" s="107" t="n">
        <v>1567</v>
      </c>
      <c r="J439" s="107" t="n">
        <f aca="false">ROUNDDOWN(E439*I439,0)</f>
        <v>164535</v>
      </c>
      <c r="K439" s="107" t="n">
        <v>0</v>
      </c>
      <c r="L439" s="107" t="n">
        <f aca="false">ROUNDDOWN(E439*K439,3)</f>
        <v>0</v>
      </c>
      <c r="M439" s="107" t="n">
        <v>0</v>
      </c>
      <c r="N439" s="107" t="n">
        <f aca="false">ROUNDDOWN(E439*M439,3)</f>
        <v>0</v>
      </c>
      <c r="O439" s="108" t="s">
        <v>687</v>
      </c>
    </row>
    <row r="440" customFormat="false" ht="22.5" hidden="false" customHeight="true" outlineLevel="0" collapsed="false">
      <c r="A440" s="76" t="s">
        <v>913</v>
      </c>
      <c r="B440" s="119" t="s">
        <v>690</v>
      </c>
      <c r="C440" s="103"/>
      <c r="D440" s="104" t="s">
        <v>914</v>
      </c>
      <c r="E440" s="105" t="n">
        <v>40</v>
      </c>
      <c r="F440" s="118" t="s">
        <v>167</v>
      </c>
      <c r="G440" s="105" t="n">
        <f aca="false">ROUNDDOWN(I440+K440+M440,3)</f>
        <v>7510</v>
      </c>
      <c r="H440" s="105" t="n">
        <f aca="false">ROUNDDOWN(J440+L440+N440,3)</f>
        <v>300400</v>
      </c>
      <c r="I440" s="107" t="n">
        <v>7510</v>
      </c>
      <c r="J440" s="107" t="n">
        <f aca="false">ROUNDDOWN(E440*I440,0)</f>
        <v>300400</v>
      </c>
      <c r="K440" s="107" t="n">
        <v>0</v>
      </c>
      <c r="L440" s="107" t="n">
        <f aca="false">ROUNDDOWN(E440*K440,3)</f>
        <v>0</v>
      </c>
      <c r="M440" s="107" t="n">
        <v>0</v>
      </c>
      <c r="N440" s="107" t="n">
        <f aca="false">ROUNDDOWN(E440*M440,3)</f>
        <v>0</v>
      </c>
      <c r="O440" s="108" t="s">
        <v>913</v>
      </c>
    </row>
    <row r="441" customFormat="false" ht="22.5" hidden="false" customHeight="true" outlineLevel="0" collapsed="false">
      <c r="A441" s="76" t="s">
        <v>689</v>
      </c>
      <c r="B441" s="119" t="s">
        <v>690</v>
      </c>
      <c r="C441" s="103"/>
      <c r="D441" s="104" t="s">
        <v>691</v>
      </c>
      <c r="E441" s="105" t="n">
        <v>20</v>
      </c>
      <c r="F441" s="118" t="s">
        <v>167</v>
      </c>
      <c r="G441" s="105" t="n">
        <f aca="false">ROUNDDOWN(I441+K441+M441,3)</f>
        <v>6530</v>
      </c>
      <c r="H441" s="105" t="n">
        <f aca="false">ROUNDDOWN(J441+L441+N441,3)</f>
        <v>130600</v>
      </c>
      <c r="I441" s="107" t="n">
        <v>6530</v>
      </c>
      <c r="J441" s="107" t="n">
        <f aca="false">ROUNDDOWN(E441*I441,0)</f>
        <v>130600</v>
      </c>
      <c r="K441" s="107" t="n">
        <v>0</v>
      </c>
      <c r="L441" s="107" t="n">
        <f aca="false">ROUNDDOWN(E441*K441,3)</f>
        <v>0</v>
      </c>
      <c r="M441" s="107" t="n">
        <v>0</v>
      </c>
      <c r="N441" s="107" t="n">
        <f aca="false">ROUNDDOWN(E441*M441,3)</f>
        <v>0</v>
      </c>
      <c r="O441" s="108" t="s">
        <v>689</v>
      </c>
    </row>
    <row r="442" customFormat="false" ht="22.5" hidden="false" customHeight="true" outlineLevel="0" collapsed="false">
      <c r="A442" s="76" t="s">
        <v>692</v>
      </c>
      <c r="B442" s="119" t="s">
        <v>690</v>
      </c>
      <c r="C442" s="103"/>
      <c r="D442" s="104" t="s">
        <v>461</v>
      </c>
      <c r="E442" s="105" t="n">
        <v>125</v>
      </c>
      <c r="F442" s="118" t="s">
        <v>167</v>
      </c>
      <c r="G442" s="105" t="n">
        <f aca="false">ROUNDDOWN(I442+K442+M442,3)</f>
        <v>2670</v>
      </c>
      <c r="H442" s="105" t="n">
        <f aca="false">ROUNDDOWN(J442+L442+N442,3)</f>
        <v>333750</v>
      </c>
      <c r="I442" s="107" t="n">
        <v>2670</v>
      </c>
      <c r="J442" s="107" t="n">
        <f aca="false">ROUNDDOWN(E442*I442,0)</f>
        <v>333750</v>
      </c>
      <c r="K442" s="107" t="n">
        <v>0</v>
      </c>
      <c r="L442" s="107" t="n">
        <f aca="false">ROUNDDOWN(E442*K442,3)</f>
        <v>0</v>
      </c>
      <c r="M442" s="107" t="n">
        <v>0</v>
      </c>
      <c r="N442" s="107" t="n">
        <f aca="false">ROUNDDOWN(E442*M442,3)</f>
        <v>0</v>
      </c>
      <c r="O442" s="108" t="s">
        <v>692</v>
      </c>
    </row>
    <row r="443" customFormat="false" ht="22.5" hidden="false" customHeight="true" outlineLevel="0" collapsed="false">
      <c r="A443" s="76" t="s">
        <v>693</v>
      </c>
      <c r="B443" s="102" t="s">
        <v>485</v>
      </c>
      <c r="C443" s="103"/>
      <c r="D443" s="104" t="s">
        <v>686</v>
      </c>
      <c r="E443" s="105" t="n">
        <v>40</v>
      </c>
      <c r="F443" s="118" t="s">
        <v>167</v>
      </c>
      <c r="G443" s="105" t="n">
        <f aca="false">ROUNDDOWN(I443+K443+M443,3)</f>
        <v>7821</v>
      </c>
      <c r="H443" s="105" t="n">
        <f aca="false">ROUNDDOWN(J443+L443+N443,3)</f>
        <v>312840</v>
      </c>
      <c r="I443" s="107" t="n">
        <v>0</v>
      </c>
      <c r="J443" s="107" t="n">
        <f aca="false">ROUNDDOWN(E443*I443,0)</f>
        <v>0</v>
      </c>
      <c r="K443" s="107" t="n">
        <v>7821</v>
      </c>
      <c r="L443" s="107" t="n">
        <f aca="false">ROUNDDOWN(E443*K443,3)</f>
        <v>312840</v>
      </c>
      <c r="M443" s="107" t="n">
        <v>0</v>
      </c>
      <c r="N443" s="107" t="n">
        <f aca="false">ROUNDDOWN(E443*M443,3)</f>
        <v>0</v>
      </c>
      <c r="O443" s="108" t="s">
        <v>693</v>
      </c>
    </row>
    <row r="444" customFormat="false" ht="22.5" hidden="false" customHeight="true" outlineLevel="0" collapsed="false">
      <c r="A444" s="76" t="s">
        <v>915</v>
      </c>
      <c r="B444" s="102" t="s">
        <v>485</v>
      </c>
      <c r="C444" s="103"/>
      <c r="D444" s="104" t="s">
        <v>910</v>
      </c>
      <c r="E444" s="105" t="n">
        <v>20</v>
      </c>
      <c r="F444" s="118" t="s">
        <v>167</v>
      </c>
      <c r="G444" s="105" t="n">
        <f aca="false">ROUNDDOWN(I444+K444+M444,3)</f>
        <v>5996</v>
      </c>
      <c r="H444" s="105" t="n">
        <f aca="false">ROUNDDOWN(J444+L444+N444,3)</f>
        <v>119920</v>
      </c>
      <c r="I444" s="107" t="n">
        <v>0</v>
      </c>
      <c r="J444" s="107" t="n">
        <f aca="false">ROUNDDOWN(E444*I444,0)</f>
        <v>0</v>
      </c>
      <c r="K444" s="107" t="n">
        <v>5996</v>
      </c>
      <c r="L444" s="107" t="n">
        <f aca="false">ROUNDDOWN(E444*K444,3)</f>
        <v>119920</v>
      </c>
      <c r="M444" s="107" t="n">
        <v>0</v>
      </c>
      <c r="N444" s="107" t="n">
        <f aca="false">ROUNDDOWN(E444*M444,3)</f>
        <v>0</v>
      </c>
      <c r="O444" s="108" t="s">
        <v>915</v>
      </c>
    </row>
    <row r="445" customFormat="false" ht="22.5" hidden="false" customHeight="true" outlineLevel="0" collapsed="false">
      <c r="A445" s="76" t="s">
        <v>916</v>
      </c>
      <c r="B445" s="102" t="s">
        <v>485</v>
      </c>
      <c r="C445" s="103"/>
      <c r="D445" s="104" t="s">
        <v>912</v>
      </c>
      <c r="E445" s="105" t="n">
        <v>20</v>
      </c>
      <c r="F445" s="118" t="s">
        <v>167</v>
      </c>
      <c r="G445" s="105" t="n">
        <f aca="false">ROUNDDOWN(I445+K445+M445,3)</f>
        <v>2908</v>
      </c>
      <c r="H445" s="105" t="n">
        <f aca="false">ROUNDDOWN(J445+L445+N445,3)</f>
        <v>58160</v>
      </c>
      <c r="I445" s="107" t="n">
        <v>0</v>
      </c>
      <c r="J445" s="107" t="n">
        <f aca="false">ROUNDDOWN(E445*I445,0)</f>
        <v>0</v>
      </c>
      <c r="K445" s="107" t="n">
        <v>2908</v>
      </c>
      <c r="L445" s="107" t="n">
        <f aca="false">ROUNDDOWN(E445*K445,3)</f>
        <v>58160</v>
      </c>
      <c r="M445" s="107" t="n">
        <v>0</v>
      </c>
      <c r="N445" s="107" t="n">
        <f aca="false">ROUNDDOWN(E445*M445,3)</f>
        <v>0</v>
      </c>
      <c r="O445" s="108" t="s">
        <v>916</v>
      </c>
    </row>
    <row r="446" customFormat="false" ht="22.5" hidden="false" customHeight="true" outlineLevel="0" collapsed="false">
      <c r="A446" s="76" t="s">
        <v>694</v>
      </c>
      <c r="B446" s="102" t="s">
        <v>481</v>
      </c>
      <c r="C446" s="103"/>
      <c r="D446" s="104" t="s">
        <v>688</v>
      </c>
      <c r="E446" s="105" t="n">
        <v>105</v>
      </c>
      <c r="F446" s="118" t="s">
        <v>167</v>
      </c>
      <c r="G446" s="105" t="n">
        <f aca="false">ROUNDDOWN(I446+K446+M446,3)</f>
        <v>1905</v>
      </c>
      <c r="H446" s="105" t="n">
        <f aca="false">ROUNDDOWN(J446+L446+N446,3)</f>
        <v>200025</v>
      </c>
      <c r="I446" s="107" t="n">
        <v>0</v>
      </c>
      <c r="J446" s="107" t="n">
        <f aca="false">ROUNDDOWN(E446*I446,0)</f>
        <v>0</v>
      </c>
      <c r="K446" s="107" t="n">
        <v>1905</v>
      </c>
      <c r="L446" s="107" t="n">
        <f aca="false">ROUNDDOWN(E446*K446,3)</f>
        <v>200025</v>
      </c>
      <c r="M446" s="107" t="n">
        <v>0</v>
      </c>
      <c r="N446" s="107" t="n">
        <f aca="false">ROUNDDOWN(E446*M446,3)</f>
        <v>0</v>
      </c>
      <c r="O446" s="108" t="s">
        <v>694</v>
      </c>
    </row>
    <row r="447" customFormat="false" ht="22.5" hidden="false" customHeight="true" outlineLevel="0" collapsed="false">
      <c r="A447" s="76" t="s">
        <v>917</v>
      </c>
      <c r="B447" s="119" t="s">
        <v>696</v>
      </c>
      <c r="C447" s="103"/>
      <c r="D447" s="104" t="s">
        <v>914</v>
      </c>
      <c r="E447" s="105" t="n">
        <v>40</v>
      </c>
      <c r="F447" s="118" t="s">
        <v>167</v>
      </c>
      <c r="G447" s="105" t="n">
        <f aca="false">ROUNDDOWN(I447+K447+M447,3)</f>
        <v>15551</v>
      </c>
      <c r="H447" s="105" t="n">
        <f aca="false">ROUNDDOWN(J447+L447+N447,3)</f>
        <v>622040</v>
      </c>
      <c r="I447" s="107" t="n">
        <v>0</v>
      </c>
      <c r="J447" s="107" t="n">
        <f aca="false">ROUNDDOWN(E447*I447,0)</f>
        <v>0</v>
      </c>
      <c r="K447" s="107" t="n">
        <v>15551</v>
      </c>
      <c r="L447" s="107" t="n">
        <f aca="false">ROUNDDOWN(E447*K447,3)</f>
        <v>622040</v>
      </c>
      <c r="M447" s="107" t="n">
        <v>0</v>
      </c>
      <c r="N447" s="107" t="n">
        <f aca="false">ROUNDDOWN(E447*M447,3)</f>
        <v>0</v>
      </c>
      <c r="O447" s="108" t="s">
        <v>917</v>
      </c>
    </row>
    <row r="448" customFormat="false" ht="22.5" hidden="false" customHeight="true" outlineLevel="0" collapsed="false">
      <c r="A448" s="76" t="s">
        <v>695</v>
      </c>
      <c r="B448" s="119" t="s">
        <v>696</v>
      </c>
      <c r="C448" s="103"/>
      <c r="D448" s="104" t="s">
        <v>691</v>
      </c>
      <c r="E448" s="105" t="n">
        <v>20</v>
      </c>
      <c r="F448" s="118" t="s">
        <v>167</v>
      </c>
      <c r="G448" s="105" t="n">
        <f aca="false">ROUNDDOWN(I448+K448+M448,3)</f>
        <v>10640</v>
      </c>
      <c r="H448" s="105" t="n">
        <f aca="false">ROUNDDOWN(J448+L448+N448,3)</f>
        <v>212800</v>
      </c>
      <c r="I448" s="107" t="n">
        <v>0</v>
      </c>
      <c r="J448" s="107" t="n">
        <f aca="false">ROUNDDOWN(E448*I448,0)</f>
        <v>0</v>
      </c>
      <c r="K448" s="107" t="n">
        <v>10640</v>
      </c>
      <c r="L448" s="107" t="n">
        <f aca="false">ROUNDDOWN(E448*K448,3)</f>
        <v>212800</v>
      </c>
      <c r="M448" s="107" t="n">
        <v>0</v>
      </c>
      <c r="N448" s="107" t="n">
        <f aca="false">ROUNDDOWN(E448*M448,3)</f>
        <v>0</v>
      </c>
      <c r="O448" s="108" t="s">
        <v>695</v>
      </c>
    </row>
    <row r="449" customFormat="false" ht="22.5" hidden="false" customHeight="true" outlineLevel="0" collapsed="false">
      <c r="A449" s="76" t="s">
        <v>697</v>
      </c>
      <c r="B449" s="119" t="s">
        <v>696</v>
      </c>
      <c r="C449" s="103"/>
      <c r="D449" s="104" t="s">
        <v>461</v>
      </c>
      <c r="E449" s="105" t="n">
        <v>125</v>
      </c>
      <c r="F449" s="118" t="s">
        <v>167</v>
      </c>
      <c r="G449" s="105" t="n">
        <f aca="false">ROUNDDOWN(I449+K449+M449,3)</f>
        <v>6548</v>
      </c>
      <c r="H449" s="105" t="n">
        <f aca="false">ROUNDDOWN(J449+L449+N449,3)</f>
        <v>818500</v>
      </c>
      <c r="I449" s="107" t="n">
        <v>0</v>
      </c>
      <c r="J449" s="107" t="n">
        <f aca="false">ROUNDDOWN(E449*I449,0)</f>
        <v>0</v>
      </c>
      <c r="K449" s="107" t="n">
        <v>6548</v>
      </c>
      <c r="L449" s="107" t="n">
        <f aca="false">ROUNDDOWN(E449*K449,3)</f>
        <v>818500</v>
      </c>
      <c r="M449" s="107" t="n">
        <v>0</v>
      </c>
      <c r="N449" s="107" t="n">
        <f aca="false">ROUNDDOWN(E449*M449,3)</f>
        <v>0</v>
      </c>
      <c r="O449" s="108" t="s">
        <v>697</v>
      </c>
    </row>
    <row r="450" customFormat="false" ht="22.5" hidden="false" customHeight="true" outlineLevel="0" collapsed="false">
      <c r="A450" s="76" t="s">
        <v>328</v>
      </c>
      <c r="B450" s="119" t="s">
        <v>918</v>
      </c>
      <c r="C450" s="103"/>
      <c r="D450" s="136"/>
      <c r="E450" s="105" t="n">
        <v>1</v>
      </c>
      <c r="F450" s="106" t="s">
        <v>50</v>
      </c>
      <c r="G450" s="105" t="n">
        <f aca="false">ROUNDDOWN(I450+K450+M450,3)</f>
        <v>152950</v>
      </c>
      <c r="H450" s="105" t="n">
        <f aca="false">ROUNDDOWN(J450+L450+N450,3)</f>
        <v>152950</v>
      </c>
      <c r="I450" s="107" t="n">
        <v>152950</v>
      </c>
      <c r="J450" s="107" t="n">
        <f aca="false">ROUNDDOWN(E450*I450,0)</f>
        <v>152950</v>
      </c>
      <c r="K450" s="107" t="n">
        <v>0</v>
      </c>
      <c r="L450" s="107" t="n">
        <f aca="false">ROUNDDOWN(E450*K450,3)</f>
        <v>0</v>
      </c>
      <c r="M450" s="107" t="n">
        <v>0</v>
      </c>
      <c r="N450" s="107" t="n">
        <f aca="false">ROUNDDOWN(E450*M450,3)</f>
        <v>0</v>
      </c>
      <c r="O450" s="108" t="s">
        <v>328</v>
      </c>
    </row>
    <row r="451" customFormat="false" ht="22.5" hidden="false" customHeight="true" outlineLevel="0" collapsed="false">
      <c r="A451" s="76" t="s">
        <v>328</v>
      </c>
      <c r="B451" s="119" t="s">
        <v>919</v>
      </c>
      <c r="C451" s="103"/>
      <c r="D451" s="104" t="s">
        <v>701</v>
      </c>
      <c r="E451" s="105" t="n">
        <v>1</v>
      </c>
      <c r="F451" s="106" t="s">
        <v>50</v>
      </c>
      <c r="G451" s="105" t="n">
        <f aca="false">ROUNDDOWN(I451+K451+M451,3)</f>
        <v>2500000</v>
      </c>
      <c r="H451" s="105" t="n">
        <f aca="false">ROUNDDOWN(J451+L451+N451,3)</f>
        <v>2500000</v>
      </c>
      <c r="I451" s="107" t="n">
        <v>1000000</v>
      </c>
      <c r="J451" s="107" t="n">
        <f aca="false">ROUNDDOWN(E451*I451,0)</f>
        <v>1000000</v>
      </c>
      <c r="K451" s="107" t="n">
        <v>1500000</v>
      </c>
      <c r="L451" s="107" t="n">
        <f aca="false">ROUNDDOWN(E451*K451,3)</f>
        <v>1500000</v>
      </c>
      <c r="M451" s="107" t="n">
        <v>0</v>
      </c>
      <c r="N451" s="107" t="n">
        <f aca="false">ROUNDDOWN(E451*M451,3)</f>
        <v>0</v>
      </c>
      <c r="O451" s="108" t="s">
        <v>328</v>
      </c>
    </row>
    <row r="452" customFormat="false" ht="22.5" hidden="false" customHeight="true" outlineLevel="0" collapsed="false">
      <c r="A452" s="76" t="s">
        <v>350</v>
      </c>
      <c r="B452" s="102" t="s">
        <v>344</v>
      </c>
      <c r="C452" s="103"/>
      <c r="D452" s="104" t="s">
        <v>351</v>
      </c>
      <c r="E452" s="105" t="n">
        <v>120</v>
      </c>
      <c r="F452" s="118" t="s">
        <v>167</v>
      </c>
      <c r="G452" s="105" t="n">
        <f aca="false">ROUNDDOWN(I452+K452+M452,3)</f>
        <v>2930</v>
      </c>
      <c r="H452" s="105" t="n">
        <f aca="false">ROUNDDOWN(J452+L452+N452,3)</f>
        <v>351600</v>
      </c>
      <c r="I452" s="107" t="n">
        <v>2930</v>
      </c>
      <c r="J452" s="107" t="n">
        <f aca="false">ROUNDDOWN(E452*I452,0)</f>
        <v>351600</v>
      </c>
      <c r="K452" s="107" t="n">
        <v>0</v>
      </c>
      <c r="L452" s="107" t="n">
        <f aca="false">ROUNDDOWN(E452*K452,3)</f>
        <v>0</v>
      </c>
      <c r="M452" s="107" t="n">
        <v>0</v>
      </c>
      <c r="N452" s="107" t="n">
        <f aca="false">ROUNDDOWN(E452*M452,3)</f>
        <v>0</v>
      </c>
      <c r="O452" s="108" t="s">
        <v>350</v>
      </c>
    </row>
    <row r="453" customFormat="false" ht="22.5" hidden="false" customHeight="true" outlineLevel="0" collapsed="false">
      <c r="A453" s="76" t="s">
        <v>920</v>
      </c>
      <c r="B453" s="119" t="s">
        <v>740</v>
      </c>
      <c r="C453" s="103"/>
      <c r="D453" s="104" t="s">
        <v>351</v>
      </c>
      <c r="E453" s="105" t="n">
        <v>4</v>
      </c>
      <c r="F453" s="106" t="s">
        <v>370</v>
      </c>
      <c r="G453" s="105" t="n">
        <f aca="false">ROUNDDOWN(I453+K453+M453,3)</f>
        <v>37252</v>
      </c>
      <c r="H453" s="105" t="n">
        <f aca="false">ROUNDDOWN(J453+L453+N453,3)</f>
        <v>149008</v>
      </c>
      <c r="I453" s="107" t="n">
        <v>19979</v>
      </c>
      <c r="J453" s="107" t="n">
        <f aca="false">ROUNDDOWN(E453*I453,0)</f>
        <v>79916</v>
      </c>
      <c r="K453" s="107" t="n">
        <v>17273</v>
      </c>
      <c r="L453" s="107" t="n">
        <f aca="false">ROUNDDOWN(E453*K453,3)</f>
        <v>69092</v>
      </c>
      <c r="M453" s="107" t="n">
        <v>0</v>
      </c>
      <c r="N453" s="107" t="n">
        <f aca="false">ROUNDDOWN(E453*M453,3)</f>
        <v>0</v>
      </c>
      <c r="O453" s="108" t="s">
        <v>920</v>
      </c>
    </row>
    <row r="454" customFormat="false" ht="22.5" hidden="false" customHeight="true" outlineLevel="0" collapsed="false">
      <c r="A454" s="76" t="s">
        <v>446</v>
      </c>
      <c r="B454" s="102" t="s">
        <v>447</v>
      </c>
      <c r="C454" s="103"/>
      <c r="D454" s="104" t="s">
        <v>351</v>
      </c>
      <c r="E454" s="105" t="n">
        <v>120</v>
      </c>
      <c r="F454" s="118" t="s">
        <v>167</v>
      </c>
      <c r="G454" s="105" t="n">
        <f aca="false">ROUNDDOWN(I454+K454+M454,3)</f>
        <v>1697</v>
      </c>
      <c r="H454" s="105" t="n">
        <f aca="false">ROUNDDOWN(J454+L454+N454,3)</f>
        <v>203640</v>
      </c>
      <c r="I454" s="107" t="n">
        <v>0</v>
      </c>
      <c r="J454" s="107" t="n">
        <f aca="false">ROUNDDOWN(E454*I454,0)</f>
        <v>0</v>
      </c>
      <c r="K454" s="107" t="n">
        <v>1697</v>
      </c>
      <c r="L454" s="107" t="n">
        <f aca="false">ROUNDDOWN(E454*K454,3)</f>
        <v>203640</v>
      </c>
      <c r="M454" s="107" t="n">
        <v>0</v>
      </c>
      <c r="N454" s="107" t="n">
        <f aca="false">ROUNDDOWN(E454*M454,3)</f>
        <v>0</v>
      </c>
      <c r="O454" s="108" t="s">
        <v>446</v>
      </c>
    </row>
    <row r="455" customFormat="false" ht="22.5" hidden="false" customHeight="true" outlineLevel="0" collapsed="false">
      <c r="A455" s="76" t="s">
        <v>328</v>
      </c>
      <c r="B455" s="119" t="s">
        <v>744</v>
      </c>
      <c r="C455" s="103"/>
      <c r="D455" s="136" t="s">
        <v>745</v>
      </c>
      <c r="E455" s="105" t="n">
        <v>1</v>
      </c>
      <c r="F455" s="106" t="s">
        <v>50</v>
      </c>
      <c r="G455" s="105" t="n">
        <f aca="false">ROUNDDOWN(I455+K455+M455,3)</f>
        <v>5963663</v>
      </c>
      <c r="H455" s="105" t="n">
        <f aca="false">ROUNDDOWN(J455+L455+N455,3)</f>
        <v>5963663</v>
      </c>
      <c r="I455" s="107" t="n">
        <v>5963663</v>
      </c>
      <c r="J455" s="107" t="n">
        <f aca="false">ROUNDDOWN(E455*I455,0)</f>
        <v>5963663</v>
      </c>
      <c r="K455" s="107" t="n">
        <v>0</v>
      </c>
      <c r="L455" s="107" t="n">
        <f aca="false">ROUNDDOWN(E455*K455,3)</f>
        <v>0</v>
      </c>
      <c r="M455" s="107" t="n">
        <v>0</v>
      </c>
      <c r="N455" s="107" t="n">
        <f aca="false">ROUNDDOWN(E455*M455,3)</f>
        <v>0</v>
      </c>
      <c r="O455" s="108" t="s">
        <v>328</v>
      </c>
    </row>
    <row r="456" customFormat="false" ht="22.5" hidden="false" customHeight="true" outlineLevel="0" collapsed="false">
      <c r="A456" s="76" t="s">
        <v>328</v>
      </c>
      <c r="B456" s="119" t="s">
        <v>746</v>
      </c>
      <c r="C456" s="103"/>
      <c r="D456" s="136" t="s">
        <v>747</v>
      </c>
      <c r="E456" s="105" t="n">
        <v>1</v>
      </c>
      <c r="F456" s="106" t="s">
        <v>50</v>
      </c>
      <c r="G456" s="105" t="n">
        <f aca="false">ROUNDDOWN(I456+K456+M456,3)</f>
        <v>1533377</v>
      </c>
      <c r="H456" s="105" t="n">
        <f aca="false">ROUNDDOWN(J456+L456+N456,3)</f>
        <v>1533377</v>
      </c>
      <c r="I456" s="107" t="n">
        <v>1533377</v>
      </c>
      <c r="J456" s="107" t="n">
        <f aca="false">ROUNDDOWN(E456*I456,0)</f>
        <v>1533377</v>
      </c>
      <c r="K456" s="107" t="n">
        <v>0</v>
      </c>
      <c r="L456" s="107" t="n">
        <f aca="false">ROUNDDOWN(E456*K456,3)</f>
        <v>0</v>
      </c>
      <c r="M456" s="107" t="n">
        <v>0</v>
      </c>
      <c r="N456" s="107" t="n">
        <f aca="false">ROUNDDOWN(E456*M456,3)</f>
        <v>0</v>
      </c>
      <c r="O456" s="108" t="s">
        <v>328</v>
      </c>
    </row>
    <row r="457" customFormat="false" ht="22.5" hidden="false" customHeight="true" outlineLevel="0" collapsed="false">
      <c r="A457" s="76" t="s">
        <v>328</v>
      </c>
      <c r="B457" s="119" t="s">
        <v>450</v>
      </c>
      <c r="C457" s="103"/>
      <c r="D457" s="136"/>
      <c r="E457" s="105" t="n">
        <v>1</v>
      </c>
      <c r="F457" s="106" t="s">
        <v>50</v>
      </c>
      <c r="G457" s="105" t="n">
        <v>0</v>
      </c>
      <c r="H457" s="105" t="n">
        <f aca="false">ROUNDDOWN(J457+L457+N457,3)</f>
        <v>257401484</v>
      </c>
      <c r="I457" s="107" t="n">
        <f aca="false">ROUNDDOWN(K457+M457+G457,3)</f>
        <v>0</v>
      </c>
      <c r="J457" s="107" t="n">
        <f aca="false">ROUNDDOWN(SUM(J307:J456),0)</f>
        <v>206285811</v>
      </c>
      <c r="K457" s="107" t="n">
        <v>0</v>
      </c>
      <c r="L457" s="107" t="n">
        <f aca="false">ROUNDDOWN(SUM(L307:L456),0)</f>
        <v>51112598</v>
      </c>
      <c r="M457" s="107" t="n">
        <v>0</v>
      </c>
      <c r="N457" s="107" t="n">
        <f aca="false">ROUNDDOWN(SUM(N307:N456),0)</f>
        <v>3075</v>
      </c>
      <c r="O457" s="108" t="s">
        <v>328</v>
      </c>
    </row>
    <row r="458" customFormat="false" ht="22.5" hidden="false" customHeight="true" outlineLevel="0" collapsed="false">
      <c r="B458" s="119"/>
      <c r="C458" s="103"/>
      <c r="D458" s="136"/>
      <c r="E458" s="105"/>
      <c r="F458" s="106"/>
      <c r="G458" s="105"/>
      <c r="H458" s="105"/>
      <c r="I458" s="107"/>
      <c r="J458" s="107"/>
      <c r="K458" s="107"/>
      <c r="L458" s="107"/>
      <c r="M458" s="107"/>
      <c r="N458" s="107"/>
      <c r="O458" s="108"/>
    </row>
    <row r="459" customFormat="false" ht="22.5" hidden="false" customHeight="true" outlineLevel="0" collapsed="false">
      <c r="B459" s="102" t="s">
        <v>722</v>
      </c>
      <c r="C459" s="103"/>
      <c r="D459" s="136"/>
      <c r="E459" s="105"/>
      <c r="F459" s="106"/>
      <c r="G459" s="105"/>
      <c r="H459" s="105"/>
      <c r="I459" s="107"/>
      <c r="J459" s="107"/>
      <c r="K459" s="107"/>
      <c r="L459" s="107"/>
      <c r="M459" s="107"/>
      <c r="N459" s="107"/>
      <c r="O459" s="108" t="s">
        <v>721</v>
      </c>
    </row>
    <row r="460" customFormat="false" ht="22.5" hidden="false" customHeight="true" outlineLevel="0" collapsed="false">
      <c r="A460" s="76" t="s">
        <v>703</v>
      </c>
      <c r="B460" s="119" t="s">
        <v>704</v>
      </c>
      <c r="C460" s="103"/>
      <c r="D460" s="136" t="s">
        <v>705</v>
      </c>
      <c r="E460" s="105" t="n">
        <v>3904</v>
      </c>
      <c r="F460" s="106" t="s">
        <v>59</v>
      </c>
      <c r="G460" s="105" t="n">
        <f aca="false">ROUNDDOWN(I460+K460+M460,3)</f>
        <v>999</v>
      </c>
      <c r="H460" s="105" t="n">
        <f aca="false">ROUNDDOWN(J460+L460+N460,3)</f>
        <v>3900096</v>
      </c>
      <c r="I460" s="107" t="n">
        <v>266</v>
      </c>
      <c r="J460" s="107" t="n">
        <f aca="false">ROUNDDOWN(E460*I460,3)</f>
        <v>1038464</v>
      </c>
      <c r="K460" s="107" t="n">
        <v>442</v>
      </c>
      <c r="L460" s="107" t="n">
        <f aca="false">ROUNDDOWN(E460*K460,3)</f>
        <v>1725568</v>
      </c>
      <c r="M460" s="107" t="n">
        <v>291</v>
      </c>
      <c r="N460" s="107" t="n">
        <f aca="false">ROUNDDOWN(E460*M460,3)</f>
        <v>1136064</v>
      </c>
      <c r="O460" s="108" t="s">
        <v>703</v>
      </c>
    </row>
    <row r="461" customFormat="false" ht="22.5" hidden="false" customHeight="true" outlineLevel="0" collapsed="false">
      <c r="A461" s="76" t="s">
        <v>706</v>
      </c>
      <c r="B461" s="119" t="s">
        <v>704</v>
      </c>
      <c r="C461" s="103"/>
      <c r="D461" s="136" t="s">
        <v>61</v>
      </c>
      <c r="E461" s="105" t="n">
        <v>205</v>
      </c>
      <c r="F461" s="106" t="s">
        <v>59</v>
      </c>
      <c r="G461" s="105" t="n">
        <f aca="false">ROUNDDOWN(I461+K461+M461,3)</f>
        <v>14391</v>
      </c>
      <c r="H461" s="105" t="n">
        <f aca="false">ROUNDDOWN(J461+L461+N461,3)</f>
        <v>2950155</v>
      </c>
      <c r="I461" s="107" t="n">
        <v>3053</v>
      </c>
      <c r="J461" s="107" t="n">
        <f aca="false">ROUNDDOWN(E461*I461,3)</f>
        <v>625865</v>
      </c>
      <c r="K461" s="107" t="n">
        <v>5939</v>
      </c>
      <c r="L461" s="107" t="n">
        <f aca="false">ROUNDDOWN(E461*K461,3)</f>
        <v>1217495</v>
      </c>
      <c r="M461" s="107" t="n">
        <v>5399</v>
      </c>
      <c r="N461" s="107" t="n">
        <f aca="false">ROUNDDOWN(E461*M461,3)</f>
        <v>1106795</v>
      </c>
      <c r="O461" s="108" t="s">
        <v>706</v>
      </c>
    </row>
    <row r="462" customFormat="false" ht="22.5" hidden="false" customHeight="true" outlineLevel="0" collapsed="false">
      <c r="A462" s="76" t="s">
        <v>707</v>
      </c>
      <c r="B462" s="119" t="s">
        <v>708</v>
      </c>
      <c r="C462" s="103"/>
      <c r="D462" s="104" t="s">
        <v>709</v>
      </c>
      <c r="E462" s="105" t="n">
        <v>3094</v>
      </c>
      <c r="F462" s="106" t="s">
        <v>59</v>
      </c>
      <c r="G462" s="105" t="n">
        <f aca="false">ROUNDDOWN(I462+K462+M462,3)</f>
        <v>2519</v>
      </c>
      <c r="H462" s="105" t="n">
        <f aca="false">ROUNDDOWN(J462+L462+N462,3)</f>
        <v>7793786</v>
      </c>
      <c r="I462" s="107" t="n">
        <v>426</v>
      </c>
      <c r="J462" s="107" t="n">
        <f aca="false">ROUNDDOWN(E462*I462,3)</f>
        <v>1318044</v>
      </c>
      <c r="K462" s="107" t="n">
        <v>1769</v>
      </c>
      <c r="L462" s="107" t="n">
        <f aca="false">ROUNDDOWN(E462*K462,3)</f>
        <v>5473286</v>
      </c>
      <c r="M462" s="107" t="n">
        <v>324</v>
      </c>
      <c r="N462" s="107" t="n">
        <f aca="false">ROUNDDOWN(E462*M462,3)</f>
        <v>1002456</v>
      </c>
      <c r="O462" s="108" t="s">
        <v>707</v>
      </c>
    </row>
    <row r="463" customFormat="false" ht="22.5" hidden="false" customHeight="true" outlineLevel="0" collapsed="false">
      <c r="A463" s="76" t="s">
        <v>710</v>
      </c>
      <c r="B463" s="119" t="s">
        <v>711</v>
      </c>
      <c r="C463" s="103"/>
      <c r="D463" s="136" t="s">
        <v>712</v>
      </c>
      <c r="E463" s="105" t="n">
        <v>884</v>
      </c>
      <c r="F463" s="106" t="s">
        <v>59</v>
      </c>
      <c r="G463" s="105" t="n">
        <f aca="false">ROUNDDOWN(I463+K463+M463,3)</f>
        <v>5682</v>
      </c>
      <c r="H463" s="105" t="n">
        <f aca="false">ROUNDDOWN(J463+L463+N463,3)</f>
        <v>5022888</v>
      </c>
      <c r="I463" s="107" t="n">
        <v>0</v>
      </c>
      <c r="J463" s="107" t="n">
        <f aca="false">ROUNDDOWN(E463*I463,3)</f>
        <v>0</v>
      </c>
      <c r="K463" s="107" t="n">
        <v>5682</v>
      </c>
      <c r="L463" s="107" t="n">
        <f aca="false">ROUNDDOWN(E463*K463,3)</f>
        <v>5022888</v>
      </c>
      <c r="M463" s="107" t="n">
        <v>0</v>
      </c>
      <c r="N463" s="107" t="n">
        <f aca="false">ROUNDDOWN(E463*M463,3)</f>
        <v>0</v>
      </c>
      <c r="O463" s="108" t="s">
        <v>710</v>
      </c>
    </row>
    <row r="464" customFormat="false" ht="22.5" hidden="false" customHeight="true" outlineLevel="0" collapsed="false">
      <c r="A464" s="76" t="s">
        <v>713</v>
      </c>
      <c r="B464" s="119" t="s">
        <v>714</v>
      </c>
      <c r="C464" s="103"/>
      <c r="D464" s="136" t="s">
        <v>715</v>
      </c>
      <c r="E464" s="105" t="n">
        <v>131</v>
      </c>
      <c r="F464" s="106" t="s">
        <v>59</v>
      </c>
      <c r="G464" s="105" t="n">
        <f aca="false">ROUNDDOWN(I464+K464+M464,3)</f>
        <v>11364</v>
      </c>
      <c r="H464" s="105" t="n">
        <f aca="false">ROUNDDOWN(J464+L464+N464,3)</f>
        <v>1488684</v>
      </c>
      <c r="I464" s="107" t="n">
        <v>0</v>
      </c>
      <c r="J464" s="107" t="n">
        <f aca="false">ROUNDDOWN(E464*I464,3)</f>
        <v>0</v>
      </c>
      <c r="K464" s="107" t="n">
        <v>11364</v>
      </c>
      <c r="L464" s="107" t="n">
        <f aca="false">ROUNDDOWN(E464*K464,3)</f>
        <v>1488684</v>
      </c>
      <c r="M464" s="107" t="n">
        <v>0</v>
      </c>
      <c r="N464" s="107" t="n">
        <f aca="false">ROUNDDOWN(E464*M464,3)</f>
        <v>0</v>
      </c>
      <c r="O464" s="108" t="s">
        <v>713</v>
      </c>
    </row>
    <row r="465" customFormat="false" ht="22.5" hidden="false" customHeight="true" outlineLevel="0" collapsed="false">
      <c r="A465" s="76" t="s">
        <v>328</v>
      </c>
      <c r="B465" s="119" t="s">
        <v>450</v>
      </c>
      <c r="C465" s="103"/>
      <c r="D465" s="136"/>
      <c r="E465" s="105" t="n">
        <v>1</v>
      </c>
      <c r="F465" s="106" t="s">
        <v>50</v>
      </c>
      <c r="G465" s="105" t="n">
        <v>0</v>
      </c>
      <c r="H465" s="105" t="n">
        <f aca="false">ROUNDDOWN(J465+L465+N465,3)</f>
        <v>21155609</v>
      </c>
      <c r="I465" s="107" t="n">
        <f aca="false">ROUNDDOWN(K465+M465+G465,3)</f>
        <v>0</v>
      </c>
      <c r="J465" s="107" t="n">
        <f aca="false">ROUNDDOWN(SUM(J460:J464),0)</f>
        <v>2982373</v>
      </c>
      <c r="K465" s="107" t="n">
        <v>0</v>
      </c>
      <c r="L465" s="107" t="n">
        <f aca="false">ROUNDDOWN(SUM(L460:L464),0)</f>
        <v>14927921</v>
      </c>
      <c r="M465" s="107" t="n">
        <v>0</v>
      </c>
      <c r="N465" s="107" t="n">
        <f aca="false">ROUNDDOWN(SUM(N460:N464),0)</f>
        <v>3245315</v>
      </c>
      <c r="O465" s="108" t="s">
        <v>328</v>
      </c>
    </row>
    <row r="466" customFormat="false" ht="22.5" hidden="false" customHeight="true" outlineLevel="0" collapsed="false">
      <c r="B466" s="140" t="s">
        <v>921</v>
      </c>
      <c r="C466" s="103"/>
      <c r="D466" s="136"/>
      <c r="E466" s="105"/>
      <c r="F466" s="106"/>
      <c r="G466" s="105"/>
      <c r="H466" s="105"/>
      <c r="I466" s="107"/>
      <c r="J466" s="107"/>
      <c r="K466" s="107"/>
      <c r="L466" s="107"/>
      <c r="M466" s="107"/>
      <c r="N466" s="107"/>
      <c r="O466" s="108" t="s">
        <v>313</v>
      </c>
    </row>
    <row r="467" customFormat="false" ht="22.5" hidden="false" customHeight="true" outlineLevel="0" collapsed="false">
      <c r="A467" s="76" t="s">
        <v>922</v>
      </c>
      <c r="B467" s="102" t="s">
        <v>923</v>
      </c>
      <c r="C467" s="103"/>
      <c r="D467" s="136"/>
      <c r="E467" s="105" t="n">
        <v>1</v>
      </c>
      <c r="F467" s="106" t="s">
        <v>50</v>
      </c>
      <c r="G467" s="105" t="n">
        <f aca="false">ROUNDDOWN(I467+K467+M467,3)</f>
        <v>80923805</v>
      </c>
      <c r="H467" s="105" t="n">
        <f aca="false">ROUNDDOWN(J467+L467+N467,3)</f>
        <v>80923805</v>
      </c>
      <c r="I467" s="107" t="n">
        <f aca="false">+J534</f>
        <v>38860269</v>
      </c>
      <c r="J467" s="107" t="n">
        <f aca="false">ROUNDDOWN(E467*I467,3)</f>
        <v>38860269</v>
      </c>
      <c r="K467" s="107" t="n">
        <f aca="false">+L534</f>
        <v>41390799</v>
      </c>
      <c r="L467" s="107" t="n">
        <f aca="false">ROUNDDOWN(E467*K467,3)</f>
        <v>41390799</v>
      </c>
      <c r="M467" s="107" t="n">
        <f aca="false">+N534</f>
        <v>672737</v>
      </c>
      <c r="N467" s="107" t="n">
        <f aca="false">ROUNDDOWN(E467*M467,3)</f>
        <v>672737</v>
      </c>
      <c r="O467" s="108" t="s">
        <v>922</v>
      </c>
    </row>
    <row r="468" customFormat="false" ht="22.5" hidden="false" customHeight="true" outlineLevel="0" collapsed="false">
      <c r="A468" s="76" t="s">
        <v>924</v>
      </c>
      <c r="B468" s="102" t="s">
        <v>925</v>
      </c>
      <c r="C468" s="103"/>
      <c r="D468" s="136"/>
      <c r="E468" s="105" t="n">
        <v>1</v>
      </c>
      <c r="F468" s="106" t="s">
        <v>50</v>
      </c>
      <c r="G468" s="105" t="n">
        <f aca="false">ROUNDDOWN(I468+K468+M468,3)</f>
        <v>11323136</v>
      </c>
      <c r="H468" s="105" t="n">
        <f aca="false">ROUNDDOWN(J468+L468+N468,3)</f>
        <v>11323136</v>
      </c>
      <c r="I468" s="107" t="n">
        <f aca="false">+J557</f>
        <v>1691013</v>
      </c>
      <c r="J468" s="107" t="n">
        <f aca="false">ROUNDDOWN(E468*I468,3)</f>
        <v>1691013</v>
      </c>
      <c r="K468" s="107" t="n">
        <f aca="false">+L557</f>
        <v>7799067</v>
      </c>
      <c r="L468" s="107" t="n">
        <f aca="false">ROUNDDOWN(E468*K468,3)</f>
        <v>7799067</v>
      </c>
      <c r="M468" s="107" t="n">
        <f aca="false">+N557</f>
        <v>1833056</v>
      </c>
      <c r="N468" s="107" t="n">
        <f aca="false">ROUNDDOWN(E468*M468,3)</f>
        <v>1833056</v>
      </c>
      <c r="O468" s="108" t="s">
        <v>924</v>
      </c>
    </row>
    <row r="469" customFormat="false" ht="22.5" hidden="false" customHeight="true" outlineLevel="0" collapsed="false">
      <c r="B469" s="119"/>
      <c r="C469" s="103"/>
      <c r="D469" s="136"/>
      <c r="E469" s="105" t="n">
        <v>0</v>
      </c>
      <c r="F469" s="106"/>
      <c r="G469" s="105" t="n">
        <f aca="false">ROUNDDOWN(I469+K469+M469,3)</f>
        <v>0</v>
      </c>
      <c r="H469" s="105" t="n">
        <f aca="false">ROUNDDOWN(J469+L469+N469,3)</f>
        <v>0</v>
      </c>
      <c r="I469" s="107"/>
      <c r="J469" s="107" t="n">
        <f aca="false">ROUNDDOWN(E469*I469,3)</f>
        <v>0</v>
      </c>
      <c r="K469" s="107" t="n">
        <v>0</v>
      </c>
      <c r="L469" s="107" t="n">
        <f aca="false">ROUNDDOWN(E469*K469,3)</f>
        <v>0</v>
      </c>
      <c r="M469" s="107" t="n">
        <v>0</v>
      </c>
      <c r="N469" s="107" t="n">
        <f aca="false">ROUNDDOWN(E469*M469,3)</f>
        <v>0</v>
      </c>
      <c r="O469" s="108"/>
    </row>
    <row r="470" customFormat="false" ht="22.5" hidden="false" customHeight="true" outlineLevel="0" collapsed="false">
      <c r="B470" s="119"/>
      <c r="C470" s="103"/>
      <c r="D470" s="136"/>
      <c r="E470" s="105" t="n">
        <v>0</v>
      </c>
      <c r="F470" s="106"/>
      <c r="G470" s="105" t="n">
        <f aca="false">ROUNDDOWN(I470+K470+M470,3)</f>
        <v>0</v>
      </c>
      <c r="H470" s="105" t="n">
        <f aca="false">ROUNDDOWN(J470+L470+N470,3)</f>
        <v>0</v>
      </c>
      <c r="I470" s="107" t="n">
        <v>0</v>
      </c>
      <c r="J470" s="107" t="n">
        <f aca="false">ROUNDDOWN(E470*I470,3)</f>
        <v>0</v>
      </c>
      <c r="K470" s="107" t="n">
        <v>0</v>
      </c>
      <c r="L470" s="107" t="n">
        <f aca="false">ROUNDDOWN(E470*K470,3)</f>
        <v>0</v>
      </c>
      <c r="M470" s="107" t="n">
        <v>0</v>
      </c>
      <c r="N470" s="107" t="n">
        <f aca="false">ROUNDDOWN(E470*M470,3)</f>
        <v>0</v>
      </c>
      <c r="O470" s="108"/>
    </row>
    <row r="471" customFormat="false" ht="22.5" hidden="false" customHeight="true" outlineLevel="0" collapsed="false">
      <c r="B471" s="119"/>
      <c r="C471" s="103"/>
      <c r="D471" s="136"/>
      <c r="E471" s="105" t="n">
        <v>0</v>
      </c>
      <c r="F471" s="106"/>
      <c r="G471" s="105" t="n">
        <f aca="false">ROUNDDOWN(I471+K471+M471,3)</f>
        <v>0</v>
      </c>
      <c r="H471" s="105" t="n">
        <f aca="false">ROUNDDOWN(J471+L471+N471,3)</f>
        <v>0</v>
      </c>
      <c r="I471" s="107" t="n">
        <v>0</v>
      </c>
      <c r="J471" s="107" t="n">
        <f aca="false">ROUNDDOWN(E471*I471,3)</f>
        <v>0</v>
      </c>
      <c r="K471" s="107" t="n">
        <v>0</v>
      </c>
      <c r="L471" s="107" t="n">
        <f aca="false">ROUNDDOWN(E471*K471,3)</f>
        <v>0</v>
      </c>
      <c r="M471" s="107" t="n">
        <v>0</v>
      </c>
      <c r="N471" s="107" t="n">
        <f aca="false">ROUNDDOWN(E471*M471,3)</f>
        <v>0</v>
      </c>
      <c r="O471" s="108"/>
    </row>
    <row r="472" customFormat="false" ht="22.5" hidden="false" customHeight="true" outlineLevel="0" collapsed="false">
      <c r="B472" s="119"/>
      <c r="C472" s="103"/>
      <c r="D472" s="136"/>
      <c r="E472" s="105" t="n">
        <v>0</v>
      </c>
      <c r="F472" s="106"/>
      <c r="G472" s="105" t="n">
        <f aca="false">ROUNDDOWN(I472+K472+M472,3)</f>
        <v>0</v>
      </c>
      <c r="H472" s="105" t="n">
        <f aca="false">ROUNDDOWN(J472+L472+N472,3)</f>
        <v>0</v>
      </c>
      <c r="I472" s="107" t="n">
        <v>0</v>
      </c>
      <c r="J472" s="107" t="n">
        <f aca="false">ROUNDDOWN(E472*I472,3)</f>
        <v>0</v>
      </c>
      <c r="K472" s="107" t="n">
        <v>0</v>
      </c>
      <c r="L472" s="107" t="n">
        <f aca="false">ROUNDDOWN(E472*K472,3)</f>
        <v>0</v>
      </c>
      <c r="M472" s="107" t="n">
        <v>0</v>
      </c>
      <c r="N472" s="107" t="n">
        <f aca="false">ROUNDDOWN(E472*M472,3)</f>
        <v>0</v>
      </c>
      <c r="O472" s="108"/>
    </row>
    <row r="473" customFormat="false" ht="22.5" hidden="false" customHeight="true" outlineLevel="0" collapsed="false">
      <c r="B473" s="119"/>
      <c r="C473" s="103"/>
      <c r="D473" s="136"/>
      <c r="E473" s="105" t="n">
        <v>0</v>
      </c>
      <c r="F473" s="106"/>
      <c r="G473" s="105" t="n">
        <f aca="false">ROUNDDOWN(I473+K473+M473,3)</f>
        <v>0</v>
      </c>
      <c r="H473" s="105" t="n">
        <f aca="false">ROUNDDOWN(J473+L473+N473,3)</f>
        <v>0</v>
      </c>
      <c r="I473" s="107" t="n">
        <v>0</v>
      </c>
      <c r="J473" s="107" t="n">
        <f aca="false">ROUNDDOWN(E473*I473,3)</f>
        <v>0</v>
      </c>
      <c r="K473" s="107" t="n">
        <v>0</v>
      </c>
      <c r="L473" s="107" t="n">
        <f aca="false">ROUNDDOWN(E473*K473,3)</f>
        <v>0</v>
      </c>
      <c r="M473" s="107" t="n">
        <v>0</v>
      </c>
      <c r="N473" s="107" t="n">
        <f aca="false">ROUNDDOWN(E473*M473,3)</f>
        <v>0</v>
      </c>
      <c r="O473" s="108"/>
    </row>
    <row r="474" customFormat="false" ht="22.5" hidden="false" customHeight="true" outlineLevel="0" collapsed="false">
      <c r="B474" s="119"/>
      <c r="C474" s="103"/>
      <c r="D474" s="136"/>
      <c r="E474" s="105" t="n">
        <v>0</v>
      </c>
      <c r="F474" s="106"/>
      <c r="G474" s="105" t="n">
        <f aca="false">ROUNDDOWN(I474+K474+M474,3)</f>
        <v>0</v>
      </c>
      <c r="H474" s="105" t="n">
        <f aca="false">ROUNDDOWN(J474+L474+N474,3)</f>
        <v>0</v>
      </c>
      <c r="I474" s="107" t="n">
        <v>0</v>
      </c>
      <c r="J474" s="107" t="n">
        <f aca="false">ROUNDDOWN(E474*I474,3)</f>
        <v>0</v>
      </c>
      <c r="K474" s="107" t="n">
        <v>0</v>
      </c>
      <c r="L474" s="107" t="n">
        <f aca="false">ROUNDDOWN(E474*K474,3)</f>
        <v>0</v>
      </c>
      <c r="M474" s="107" t="n">
        <v>0</v>
      </c>
      <c r="N474" s="107" t="n">
        <f aca="false">ROUNDDOWN(E474*M474,3)</f>
        <v>0</v>
      </c>
      <c r="O474" s="108"/>
    </row>
    <row r="475" customFormat="false" ht="22.5" hidden="false" customHeight="true" outlineLevel="0" collapsed="false">
      <c r="B475" s="119"/>
      <c r="C475" s="103"/>
      <c r="D475" s="136"/>
      <c r="E475" s="105" t="n">
        <v>0</v>
      </c>
      <c r="F475" s="106"/>
      <c r="G475" s="105" t="n">
        <f aca="false">ROUNDDOWN(I475+K475+M475,3)</f>
        <v>0</v>
      </c>
      <c r="H475" s="105" t="n">
        <f aca="false">ROUNDDOWN(J475+L475+N475,3)</f>
        <v>0</v>
      </c>
      <c r="I475" s="107" t="n">
        <v>0</v>
      </c>
      <c r="J475" s="107" t="n">
        <f aca="false">ROUNDDOWN(E475*I475,3)</f>
        <v>0</v>
      </c>
      <c r="K475" s="107" t="n">
        <v>0</v>
      </c>
      <c r="L475" s="107" t="n">
        <f aca="false">ROUNDDOWN(E475*K475,3)</f>
        <v>0</v>
      </c>
      <c r="M475" s="107" t="n">
        <v>0</v>
      </c>
      <c r="N475" s="107" t="n">
        <f aca="false">ROUNDDOWN(E475*M475,3)</f>
        <v>0</v>
      </c>
      <c r="O475" s="108"/>
    </row>
    <row r="476" customFormat="false" ht="22.5" hidden="false" customHeight="true" outlineLevel="0" collapsed="false">
      <c r="B476" s="119"/>
      <c r="C476" s="103"/>
      <c r="D476" s="136"/>
      <c r="E476" s="105" t="n">
        <v>0</v>
      </c>
      <c r="F476" s="106"/>
      <c r="G476" s="105" t="n">
        <f aca="false">ROUNDDOWN(I476+K476+M476,3)</f>
        <v>0</v>
      </c>
      <c r="H476" s="105" t="n">
        <f aca="false">ROUNDDOWN(J476+L476+N476,3)</f>
        <v>0</v>
      </c>
      <c r="I476" s="107" t="n">
        <v>0</v>
      </c>
      <c r="J476" s="107" t="n">
        <f aca="false">ROUNDDOWN(E476*I476,3)</f>
        <v>0</v>
      </c>
      <c r="K476" s="107" t="n">
        <v>0</v>
      </c>
      <c r="L476" s="107" t="n">
        <f aca="false">ROUNDDOWN(E476*K476,3)</f>
        <v>0</v>
      </c>
      <c r="M476" s="107" t="n">
        <v>0</v>
      </c>
      <c r="N476" s="107" t="n">
        <f aca="false">ROUNDDOWN(E476*M476,3)</f>
        <v>0</v>
      </c>
      <c r="O476" s="108"/>
    </row>
    <row r="477" customFormat="false" ht="22.5" hidden="false" customHeight="true" outlineLevel="0" collapsed="false">
      <c r="B477" s="119"/>
      <c r="C477" s="103"/>
      <c r="D477" s="136"/>
      <c r="E477" s="105" t="n">
        <v>0</v>
      </c>
      <c r="F477" s="106"/>
      <c r="G477" s="105" t="n">
        <f aca="false">ROUNDDOWN(I477+K477+M477,3)</f>
        <v>0</v>
      </c>
      <c r="H477" s="105" t="n">
        <f aca="false">ROUNDDOWN(J477+L477+N477,3)</f>
        <v>0</v>
      </c>
      <c r="I477" s="107" t="n">
        <v>0</v>
      </c>
      <c r="J477" s="107" t="n">
        <f aca="false">ROUNDDOWN(E477*I477,3)</f>
        <v>0</v>
      </c>
      <c r="K477" s="107" t="n">
        <v>0</v>
      </c>
      <c r="L477" s="107" t="n">
        <f aca="false">ROUNDDOWN(E477*K477,3)</f>
        <v>0</v>
      </c>
      <c r="M477" s="107" t="n">
        <v>0</v>
      </c>
      <c r="N477" s="107" t="n">
        <f aca="false">ROUNDDOWN(E477*M477,3)</f>
        <v>0</v>
      </c>
      <c r="O477" s="108"/>
    </row>
    <row r="478" customFormat="false" ht="22.5" hidden="false" customHeight="true" outlineLevel="0" collapsed="false">
      <c r="B478" s="119"/>
      <c r="C478" s="103"/>
      <c r="D478" s="136"/>
      <c r="E478" s="105" t="n">
        <v>0</v>
      </c>
      <c r="F478" s="106"/>
      <c r="G478" s="105" t="n">
        <f aca="false">ROUNDDOWN(I478+K478+M478,3)</f>
        <v>0</v>
      </c>
      <c r="H478" s="105" t="n">
        <f aca="false">ROUNDDOWN(J478+L478+N478,3)</f>
        <v>0</v>
      </c>
      <c r="I478" s="107" t="n">
        <v>0</v>
      </c>
      <c r="J478" s="107" t="n">
        <f aca="false">ROUNDDOWN(E478*I478,3)</f>
        <v>0</v>
      </c>
      <c r="K478" s="107" t="n">
        <v>0</v>
      </c>
      <c r="L478" s="107" t="n">
        <f aca="false">ROUNDDOWN(E478*K478,3)</f>
        <v>0</v>
      </c>
      <c r="M478" s="107" t="n">
        <v>0</v>
      </c>
      <c r="N478" s="107" t="n">
        <f aca="false">ROUNDDOWN(E478*M478,3)</f>
        <v>0</v>
      </c>
      <c r="O478" s="108"/>
    </row>
    <row r="479" customFormat="false" ht="22.5" hidden="false" customHeight="true" outlineLevel="0" collapsed="false">
      <c r="B479" s="119"/>
      <c r="C479" s="103"/>
      <c r="D479" s="136"/>
      <c r="E479" s="105" t="n">
        <v>0</v>
      </c>
      <c r="F479" s="106"/>
      <c r="G479" s="105" t="n">
        <f aca="false">ROUNDDOWN(I479+K479+M479,3)</f>
        <v>0</v>
      </c>
      <c r="H479" s="105" t="n">
        <f aca="false">ROUNDDOWN(J479+L479+N479,3)</f>
        <v>0</v>
      </c>
      <c r="I479" s="107" t="n">
        <v>0</v>
      </c>
      <c r="J479" s="107" t="n">
        <f aca="false">ROUNDDOWN(E479*I479,3)</f>
        <v>0</v>
      </c>
      <c r="K479" s="107" t="n">
        <v>0</v>
      </c>
      <c r="L479" s="107" t="n">
        <f aca="false">ROUNDDOWN(E479*K479,3)</f>
        <v>0</v>
      </c>
      <c r="M479" s="107" t="n">
        <v>0</v>
      </c>
      <c r="N479" s="107" t="n">
        <f aca="false">ROUNDDOWN(E479*M479,3)</f>
        <v>0</v>
      </c>
      <c r="O479" s="108"/>
    </row>
    <row r="480" customFormat="false" ht="22.5" hidden="false" customHeight="true" outlineLevel="0" collapsed="false">
      <c r="B480" s="119"/>
      <c r="C480" s="103"/>
      <c r="D480" s="136"/>
      <c r="E480" s="105" t="n">
        <v>0</v>
      </c>
      <c r="F480" s="106"/>
      <c r="G480" s="105" t="n">
        <f aca="false">ROUNDDOWN(I480+K480+M480,3)</f>
        <v>0</v>
      </c>
      <c r="H480" s="105" t="n">
        <f aca="false">ROUNDDOWN(J480+L480+N480,3)</f>
        <v>0</v>
      </c>
      <c r="I480" s="107" t="n">
        <v>0</v>
      </c>
      <c r="J480" s="107" t="n">
        <f aca="false">ROUNDDOWN(E480*I480,3)</f>
        <v>0</v>
      </c>
      <c r="K480" s="107" t="n">
        <v>0</v>
      </c>
      <c r="L480" s="107" t="n">
        <f aca="false">ROUNDDOWN(E480*K480,3)</f>
        <v>0</v>
      </c>
      <c r="M480" s="107" t="n">
        <v>0</v>
      </c>
      <c r="N480" s="107" t="n">
        <f aca="false">ROUNDDOWN(E480*M480,3)</f>
        <v>0</v>
      </c>
      <c r="O480" s="108"/>
    </row>
    <row r="481" customFormat="false" ht="22.5" hidden="false" customHeight="true" outlineLevel="0" collapsed="false">
      <c r="B481" s="119"/>
      <c r="C481" s="103"/>
      <c r="D481" s="136"/>
      <c r="E481" s="105" t="n">
        <v>0</v>
      </c>
      <c r="F481" s="106"/>
      <c r="G481" s="105" t="n">
        <f aca="false">ROUNDDOWN(I481+K481+M481,3)</f>
        <v>0</v>
      </c>
      <c r="H481" s="105" t="n">
        <f aca="false">ROUNDDOWN(J481+L481+N481,3)</f>
        <v>0</v>
      </c>
      <c r="I481" s="107" t="n">
        <v>0</v>
      </c>
      <c r="J481" s="107" t="n">
        <f aca="false">ROUNDDOWN(E481*I481,3)</f>
        <v>0</v>
      </c>
      <c r="K481" s="107" t="n">
        <v>0</v>
      </c>
      <c r="L481" s="107" t="n">
        <f aca="false">ROUNDDOWN(E481*K481,3)</f>
        <v>0</v>
      </c>
      <c r="M481" s="107" t="n">
        <v>0</v>
      </c>
      <c r="N481" s="107" t="n">
        <f aca="false">ROUNDDOWN(E481*M481,3)</f>
        <v>0</v>
      </c>
      <c r="O481" s="108"/>
    </row>
    <row r="482" customFormat="false" ht="22.5" hidden="false" customHeight="true" outlineLevel="0" collapsed="false">
      <c r="B482" s="119"/>
      <c r="C482" s="103"/>
      <c r="D482" s="136"/>
      <c r="E482" s="105" t="n">
        <v>0</v>
      </c>
      <c r="F482" s="106"/>
      <c r="G482" s="105" t="n">
        <f aca="false">ROUNDDOWN(I482+K482+M482,3)</f>
        <v>0</v>
      </c>
      <c r="H482" s="105" t="n">
        <f aca="false">ROUNDDOWN(J482+L482+N482,3)</f>
        <v>0</v>
      </c>
      <c r="I482" s="107" t="n">
        <v>0</v>
      </c>
      <c r="J482" s="107" t="n">
        <f aca="false">ROUNDDOWN(E482*I482,3)</f>
        <v>0</v>
      </c>
      <c r="K482" s="107" t="n">
        <v>0</v>
      </c>
      <c r="L482" s="107" t="n">
        <f aca="false">ROUNDDOWN(E482*K482,3)</f>
        <v>0</v>
      </c>
      <c r="M482" s="107" t="n">
        <v>0</v>
      </c>
      <c r="N482" s="107" t="n">
        <f aca="false">ROUNDDOWN(E482*M482,3)</f>
        <v>0</v>
      </c>
      <c r="O482" s="108"/>
    </row>
    <row r="483" customFormat="false" ht="22.5" hidden="false" customHeight="true" outlineLevel="0" collapsed="false">
      <c r="B483" s="119"/>
      <c r="C483" s="103"/>
      <c r="D483" s="136"/>
      <c r="E483" s="105" t="n">
        <v>0</v>
      </c>
      <c r="F483" s="106"/>
      <c r="G483" s="105" t="n">
        <f aca="false">ROUNDDOWN(I483+K483+M483,3)</f>
        <v>0</v>
      </c>
      <c r="H483" s="105" t="n">
        <f aca="false">ROUNDDOWN(J483+L483+N483,3)</f>
        <v>0</v>
      </c>
      <c r="I483" s="107" t="n">
        <v>0</v>
      </c>
      <c r="J483" s="107" t="n">
        <f aca="false">ROUNDDOWN(E483*I483,3)</f>
        <v>0</v>
      </c>
      <c r="K483" s="107" t="n">
        <v>0</v>
      </c>
      <c r="L483" s="107" t="n">
        <f aca="false">ROUNDDOWN(E483*K483,3)</f>
        <v>0</v>
      </c>
      <c r="M483" s="107" t="n">
        <v>0</v>
      </c>
      <c r="N483" s="107" t="n">
        <f aca="false">ROUNDDOWN(E483*M483,3)</f>
        <v>0</v>
      </c>
      <c r="O483" s="108"/>
    </row>
    <row r="484" customFormat="false" ht="22.5" hidden="false" customHeight="true" outlineLevel="0" collapsed="false">
      <c r="B484" s="119"/>
      <c r="C484" s="103"/>
      <c r="D484" s="136"/>
      <c r="E484" s="105" t="n">
        <v>0</v>
      </c>
      <c r="F484" s="106"/>
      <c r="G484" s="105" t="n">
        <f aca="false">ROUNDDOWN(I484+K484+M484,3)</f>
        <v>0</v>
      </c>
      <c r="H484" s="105" t="n">
        <f aca="false">ROUNDDOWN(J484+L484+N484,3)</f>
        <v>0</v>
      </c>
      <c r="I484" s="107" t="n">
        <v>0</v>
      </c>
      <c r="J484" s="107" t="n">
        <f aca="false">ROUNDDOWN(E484*I484,3)</f>
        <v>0</v>
      </c>
      <c r="K484" s="107" t="n">
        <v>0</v>
      </c>
      <c r="L484" s="107" t="n">
        <f aca="false">ROUNDDOWN(E484*K484,3)</f>
        <v>0</v>
      </c>
      <c r="M484" s="107" t="n">
        <v>0</v>
      </c>
      <c r="N484" s="107" t="n">
        <f aca="false">ROUNDDOWN(E484*M484,3)</f>
        <v>0</v>
      </c>
      <c r="O484" s="108"/>
    </row>
    <row r="485" customFormat="false" ht="22.5" hidden="false" customHeight="true" outlineLevel="0" collapsed="false">
      <c r="B485" s="119"/>
      <c r="C485" s="103"/>
      <c r="D485" s="136"/>
      <c r="E485" s="105" t="n">
        <v>0</v>
      </c>
      <c r="F485" s="106"/>
      <c r="G485" s="105" t="n">
        <f aca="false">ROUNDDOWN(I485+K485+M485,3)</f>
        <v>0</v>
      </c>
      <c r="H485" s="105" t="n">
        <f aca="false">ROUNDDOWN(J485+L485+N485,3)</f>
        <v>0</v>
      </c>
      <c r="I485" s="107" t="n">
        <v>0</v>
      </c>
      <c r="J485" s="107" t="n">
        <f aca="false">ROUNDDOWN(E485*I485,3)</f>
        <v>0</v>
      </c>
      <c r="K485" s="107" t="n">
        <v>0</v>
      </c>
      <c r="L485" s="107" t="n">
        <f aca="false">ROUNDDOWN(E485*K485,3)</f>
        <v>0</v>
      </c>
      <c r="M485" s="107" t="n">
        <v>0</v>
      </c>
      <c r="N485" s="107" t="n">
        <f aca="false">ROUNDDOWN(E485*M485,3)</f>
        <v>0</v>
      </c>
      <c r="O485" s="108"/>
    </row>
    <row r="486" customFormat="false" ht="22.5" hidden="false" customHeight="true" outlineLevel="0" collapsed="false">
      <c r="B486" s="119"/>
      <c r="C486" s="103"/>
      <c r="D486" s="136"/>
      <c r="E486" s="105" t="n">
        <v>0</v>
      </c>
      <c r="F486" s="106"/>
      <c r="G486" s="105" t="n">
        <f aca="false">ROUNDDOWN(I486+K486+M486,3)</f>
        <v>0</v>
      </c>
      <c r="H486" s="105" t="n">
        <f aca="false">ROUNDDOWN(J486+L486+N486,3)</f>
        <v>0</v>
      </c>
      <c r="I486" s="107" t="n">
        <v>0</v>
      </c>
      <c r="J486" s="107" t="n">
        <f aca="false">ROUNDDOWN(E486*I486,3)</f>
        <v>0</v>
      </c>
      <c r="K486" s="107" t="n">
        <v>0</v>
      </c>
      <c r="L486" s="107" t="n">
        <f aca="false">ROUNDDOWN(E486*K486,3)</f>
        <v>0</v>
      </c>
      <c r="M486" s="107" t="n">
        <v>0</v>
      </c>
      <c r="N486" s="107" t="n">
        <f aca="false">ROUNDDOWN(E486*M486,3)</f>
        <v>0</v>
      </c>
      <c r="O486" s="108"/>
    </row>
    <row r="487" customFormat="false" ht="22.5" hidden="false" customHeight="true" outlineLevel="0" collapsed="false">
      <c r="B487" s="119"/>
      <c r="C487" s="103"/>
      <c r="D487" s="136"/>
      <c r="E487" s="105" t="n">
        <v>0</v>
      </c>
      <c r="F487" s="106"/>
      <c r="G487" s="105" t="n">
        <f aca="false">ROUNDDOWN(I487+K487+M487,3)</f>
        <v>0</v>
      </c>
      <c r="H487" s="105" t="n">
        <f aca="false">ROUNDDOWN(J487+L487+N487,3)</f>
        <v>0</v>
      </c>
      <c r="I487" s="107" t="n">
        <v>0</v>
      </c>
      <c r="J487" s="107" t="n">
        <f aca="false">ROUNDDOWN(E487*I487,3)</f>
        <v>0</v>
      </c>
      <c r="K487" s="107" t="n">
        <v>0</v>
      </c>
      <c r="L487" s="107" t="n">
        <f aca="false">ROUNDDOWN(E487*K487,3)</f>
        <v>0</v>
      </c>
      <c r="M487" s="107" t="n">
        <v>0</v>
      </c>
      <c r="N487" s="107" t="n">
        <f aca="false">ROUNDDOWN(E487*M487,3)</f>
        <v>0</v>
      </c>
      <c r="O487" s="108"/>
    </row>
    <row r="488" customFormat="false" ht="22.5" hidden="false" customHeight="true" outlineLevel="0" collapsed="false">
      <c r="A488" s="76" t="s">
        <v>328</v>
      </c>
      <c r="B488" s="119" t="s">
        <v>117</v>
      </c>
      <c r="C488" s="103"/>
      <c r="D488" s="136"/>
      <c r="E488" s="105" t="n">
        <v>1</v>
      </c>
      <c r="F488" s="106" t="s">
        <v>50</v>
      </c>
      <c r="G488" s="105" t="n">
        <v>0</v>
      </c>
      <c r="H488" s="105" t="n">
        <f aca="false">ROUNDDOWN(J488+L488+N488,3)</f>
        <v>92246941</v>
      </c>
      <c r="I488" s="107" t="n">
        <f aca="false">ROUNDDOWN(K488+M488+G488,3)</f>
        <v>0</v>
      </c>
      <c r="J488" s="107" t="n">
        <f aca="false">ROUNDDOWN(SUM(J467:J487),0)</f>
        <v>40551282</v>
      </c>
      <c r="K488" s="107" t="n">
        <v>0</v>
      </c>
      <c r="L488" s="107" t="n">
        <f aca="false">ROUNDDOWN(SUM(L467:L487),0)</f>
        <v>49189866</v>
      </c>
      <c r="M488" s="107" t="n">
        <v>0</v>
      </c>
      <c r="N488" s="107" t="n">
        <f aca="false">ROUNDDOWN(SUM(N467:N487),0)</f>
        <v>2505793</v>
      </c>
      <c r="O488" s="108" t="s">
        <v>328</v>
      </c>
    </row>
    <row r="489" customFormat="false" ht="22.5" hidden="false" customHeight="true" outlineLevel="0" collapsed="false">
      <c r="B489" s="102" t="s">
        <v>923</v>
      </c>
      <c r="C489" s="103"/>
      <c r="D489" s="136"/>
      <c r="E489" s="105"/>
      <c r="F489" s="106"/>
      <c r="G489" s="105"/>
      <c r="H489" s="105"/>
      <c r="I489" s="107"/>
      <c r="J489" s="107"/>
      <c r="K489" s="107"/>
      <c r="L489" s="107"/>
      <c r="M489" s="107"/>
      <c r="N489" s="107"/>
      <c r="O489" s="108" t="s">
        <v>922</v>
      </c>
    </row>
    <row r="490" customFormat="false" ht="22.5" hidden="false" customHeight="true" outlineLevel="0" collapsed="false">
      <c r="A490" s="76" t="s">
        <v>926</v>
      </c>
      <c r="B490" s="102" t="s">
        <v>344</v>
      </c>
      <c r="C490" s="103"/>
      <c r="D490" s="104" t="s">
        <v>611</v>
      </c>
      <c r="E490" s="105" t="n">
        <v>186</v>
      </c>
      <c r="F490" s="118" t="s">
        <v>167</v>
      </c>
      <c r="G490" s="105" t="n">
        <f aca="false">ROUNDDOWN(I490+K490+M490,3)</f>
        <v>15790</v>
      </c>
      <c r="H490" s="105" t="n">
        <f aca="false">ROUNDDOWN(J490+L490+N490,3)</f>
        <v>2936940</v>
      </c>
      <c r="I490" s="107" t="n">
        <v>15790</v>
      </c>
      <c r="J490" s="107" t="n">
        <f aca="false">ROUNDDOWN(E490*I490,3)</f>
        <v>2936940</v>
      </c>
      <c r="K490" s="107" t="n">
        <v>0</v>
      </c>
      <c r="L490" s="107" t="n">
        <f aca="false">ROUNDDOWN(E490*K490,3)</f>
        <v>0</v>
      </c>
      <c r="M490" s="107" t="n">
        <v>0</v>
      </c>
      <c r="N490" s="107" t="n">
        <f aca="false">ROUNDDOWN(E490*M490,3)</f>
        <v>0</v>
      </c>
      <c r="O490" s="108" t="s">
        <v>926</v>
      </c>
    </row>
    <row r="491" customFormat="false" ht="22.5" hidden="false" customHeight="true" outlineLevel="0" collapsed="false">
      <c r="A491" s="76" t="s">
        <v>348</v>
      </c>
      <c r="B491" s="102" t="s">
        <v>344</v>
      </c>
      <c r="C491" s="103"/>
      <c r="D491" s="104" t="s">
        <v>349</v>
      </c>
      <c r="E491" s="105" t="n">
        <v>316</v>
      </c>
      <c r="F491" s="118" t="s">
        <v>167</v>
      </c>
      <c r="G491" s="105" t="n">
        <f aca="false">ROUNDDOWN(I491+K491+M491,3)</f>
        <v>10520</v>
      </c>
      <c r="H491" s="105" t="n">
        <f aca="false">ROUNDDOWN(J491+L491+N491,3)</f>
        <v>3324320</v>
      </c>
      <c r="I491" s="107" t="n">
        <v>10520</v>
      </c>
      <c r="J491" s="107" t="n">
        <f aca="false">ROUNDDOWN(E491*I491,3)</f>
        <v>3324320</v>
      </c>
      <c r="K491" s="107" t="n">
        <v>0</v>
      </c>
      <c r="L491" s="107" t="n">
        <f aca="false">ROUNDDOWN(E491*K491,3)</f>
        <v>0</v>
      </c>
      <c r="M491" s="107" t="n">
        <v>0</v>
      </c>
      <c r="N491" s="107" t="n">
        <f aca="false">ROUNDDOWN(E491*M491,3)</f>
        <v>0</v>
      </c>
      <c r="O491" s="108" t="s">
        <v>348</v>
      </c>
    </row>
    <row r="492" customFormat="false" ht="22.5" hidden="false" customHeight="true" outlineLevel="0" collapsed="false">
      <c r="A492" s="76" t="s">
        <v>927</v>
      </c>
      <c r="B492" s="102" t="s">
        <v>344</v>
      </c>
      <c r="C492" s="103"/>
      <c r="D492" s="104" t="s">
        <v>928</v>
      </c>
      <c r="E492" s="105" t="n">
        <v>808</v>
      </c>
      <c r="F492" s="118" t="s">
        <v>167</v>
      </c>
      <c r="G492" s="105" t="n">
        <f aca="false">ROUNDDOWN(I492+K492+M492,3)</f>
        <v>6420</v>
      </c>
      <c r="H492" s="105" t="n">
        <f aca="false">ROUNDDOWN(J492+L492+N492,3)</f>
        <v>5187360</v>
      </c>
      <c r="I492" s="107" t="n">
        <v>6420</v>
      </c>
      <c r="J492" s="107" t="n">
        <f aca="false">ROUNDDOWN(E492*I492,3)</f>
        <v>5187360</v>
      </c>
      <c r="K492" s="107" t="n">
        <v>0</v>
      </c>
      <c r="L492" s="107" t="n">
        <f aca="false">ROUNDDOWN(E492*K492,3)</f>
        <v>0</v>
      </c>
      <c r="M492" s="107" t="n">
        <v>0</v>
      </c>
      <c r="N492" s="107" t="n">
        <f aca="false">ROUNDDOWN(E492*M492,3)</f>
        <v>0</v>
      </c>
      <c r="O492" s="108" t="s">
        <v>927</v>
      </c>
    </row>
    <row r="493" customFormat="false" ht="22.5" hidden="false" customHeight="true" outlineLevel="0" collapsed="false">
      <c r="A493" s="76" t="s">
        <v>725</v>
      </c>
      <c r="B493" s="102" t="s">
        <v>344</v>
      </c>
      <c r="C493" s="103"/>
      <c r="D493" s="104" t="s">
        <v>726</v>
      </c>
      <c r="E493" s="105" t="n">
        <v>2459</v>
      </c>
      <c r="F493" s="118" t="s">
        <v>167</v>
      </c>
      <c r="G493" s="105" t="n">
        <f aca="false">ROUNDDOWN(I493+K493+M493,3)</f>
        <v>4480</v>
      </c>
      <c r="H493" s="105" t="n">
        <f aca="false">ROUNDDOWN(J493+L493+N493,3)</f>
        <v>11016320</v>
      </c>
      <c r="I493" s="107" t="n">
        <v>4480</v>
      </c>
      <c r="J493" s="107" t="n">
        <f aca="false">ROUNDDOWN(E493*I493,3)</f>
        <v>11016320</v>
      </c>
      <c r="K493" s="107" t="n">
        <v>0</v>
      </c>
      <c r="L493" s="107" t="n">
        <f aca="false">ROUNDDOWN(E493*K493,3)</f>
        <v>0</v>
      </c>
      <c r="M493" s="107" t="n">
        <v>0</v>
      </c>
      <c r="N493" s="107" t="n">
        <f aca="false">ROUNDDOWN(E493*M493,3)</f>
        <v>0</v>
      </c>
      <c r="O493" s="108" t="s">
        <v>725</v>
      </c>
    </row>
    <row r="494" customFormat="false" ht="22.5" hidden="false" customHeight="true" outlineLevel="0" collapsed="false">
      <c r="A494" s="76" t="s">
        <v>929</v>
      </c>
      <c r="B494" s="119" t="s">
        <v>353</v>
      </c>
      <c r="C494" s="103"/>
      <c r="D494" s="104" t="s">
        <v>928</v>
      </c>
      <c r="E494" s="105" t="n">
        <v>1</v>
      </c>
      <c r="F494" s="106" t="s">
        <v>354</v>
      </c>
      <c r="G494" s="105" t="n">
        <f aca="false">ROUNDDOWN(I494+K494+M494,3)</f>
        <v>568422</v>
      </c>
      <c r="H494" s="105" t="n">
        <f aca="false">ROUNDDOWN(J494+L494+N494,3)</f>
        <v>568422</v>
      </c>
      <c r="I494" s="107" t="n">
        <v>337577</v>
      </c>
      <c r="J494" s="107" t="n">
        <f aca="false">ROUNDDOWN(E494*I494,3)</f>
        <v>337577</v>
      </c>
      <c r="K494" s="107" t="n">
        <v>225857</v>
      </c>
      <c r="L494" s="107" t="n">
        <f aca="false">ROUNDDOWN(E494*K494,3)</f>
        <v>225857</v>
      </c>
      <c r="M494" s="107" t="n">
        <v>4988</v>
      </c>
      <c r="N494" s="107" t="n">
        <f aca="false">ROUNDDOWN(E494*M494,3)</f>
        <v>4988</v>
      </c>
      <c r="O494" s="108" t="s">
        <v>929</v>
      </c>
    </row>
    <row r="495" customFormat="false" ht="22.5" hidden="false" customHeight="true" outlineLevel="0" collapsed="false">
      <c r="A495" s="76" t="s">
        <v>930</v>
      </c>
      <c r="B495" s="102" t="s">
        <v>931</v>
      </c>
      <c r="C495" s="103"/>
      <c r="D495" s="104" t="s">
        <v>726</v>
      </c>
      <c r="E495" s="105" t="n">
        <v>3</v>
      </c>
      <c r="F495" s="106" t="s">
        <v>354</v>
      </c>
      <c r="G495" s="105" t="n">
        <f aca="false">ROUNDDOWN(I495+K495+M495,3)</f>
        <v>234203</v>
      </c>
      <c r="H495" s="105" t="n">
        <f aca="false">ROUNDDOWN(J495+L495+N495,3)</f>
        <v>702609</v>
      </c>
      <c r="I495" s="107" t="n">
        <v>130773</v>
      </c>
      <c r="J495" s="107" t="n">
        <f aca="false">ROUNDDOWN(E495*I495,3)</f>
        <v>392319</v>
      </c>
      <c r="K495" s="107" t="n">
        <v>103430</v>
      </c>
      <c r="L495" s="107" t="n">
        <f aca="false">ROUNDDOWN(E495*K495,3)</f>
        <v>310290</v>
      </c>
      <c r="M495" s="107" t="n">
        <v>0</v>
      </c>
      <c r="N495" s="107" t="n">
        <f aca="false">ROUNDDOWN(E495*M495,3)</f>
        <v>0</v>
      </c>
      <c r="O495" s="108" t="s">
        <v>930</v>
      </c>
    </row>
    <row r="496" customFormat="false" ht="22.5" hidden="false" customHeight="true" outlineLevel="0" collapsed="false">
      <c r="A496" s="76" t="s">
        <v>932</v>
      </c>
      <c r="B496" s="102" t="s">
        <v>933</v>
      </c>
      <c r="C496" s="103"/>
      <c r="D496" s="104" t="s">
        <v>928</v>
      </c>
      <c r="E496" s="105" t="n">
        <v>1</v>
      </c>
      <c r="F496" s="106" t="s">
        <v>354</v>
      </c>
      <c r="G496" s="105" t="n">
        <f aca="false">ROUNDDOWN(I496+K496+M496,3)</f>
        <v>689256</v>
      </c>
      <c r="H496" s="105" t="n">
        <f aca="false">ROUNDDOWN(J496+L496+N496,3)</f>
        <v>689256</v>
      </c>
      <c r="I496" s="107" t="n">
        <v>537036</v>
      </c>
      <c r="J496" s="107" t="n">
        <f aca="false">ROUNDDOWN(E496*I496,3)</f>
        <v>537036</v>
      </c>
      <c r="K496" s="107" t="n">
        <v>147232</v>
      </c>
      <c r="L496" s="107" t="n">
        <f aca="false">ROUNDDOWN(E496*K496,3)</f>
        <v>147232</v>
      </c>
      <c r="M496" s="107" t="n">
        <v>4988</v>
      </c>
      <c r="N496" s="107" t="n">
        <f aca="false">ROUNDDOWN(E496*M496,3)</f>
        <v>4988</v>
      </c>
      <c r="O496" s="108" t="s">
        <v>932</v>
      </c>
    </row>
    <row r="497" customFormat="false" ht="22.5" hidden="false" customHeight="true" outlineLevel="0" collapsed="false">
      <c r="A497" s="76" t="s">
        <v>934</v>
      </c>
      <c r="B497" s="102" t="s">
        <v>933</v>
      </c>
      <c r="C497" s="103"/>
      <c r="D497" s="104" t="s">
        <v>726</v>
      </c>
      <c r="E497" s="105" t="n">
        <v>3</v>
      </c>
      <c r="F497" s="106" t="s">
        <v>354</v>
      </c>
      <c r="G497" s="105" t="n">
        <f aca="false">ROUNDDOWN(I497+K497+M497,3)</f>
        <v>555608</v>
      </c>
      <c r="H497" s="105" t="n">
        <f aca="false">ROUNDDOWN(J497+L497+N497,3)</f>
        <v>1666824</v>
      </c>
      <c r="I497" s="107" t="n">
        <v>440686</v>
      </c>
      <c r="J497" s="107" t="n">
        <f aca="false">ROUNDDOWN(E497*I497,3)</f>
        <v>1322058</v>
      </c>
      <c r="K497" s="107" t="n">
        <v>114922</v>
      </c>
      <c r="L497" s="107" t="n">
        <f aca="false">ROUNDDOWN(E497*K497,3)</f>
        <v>344766</v>
      </c>
      <c r="M497" s="107" t="n">
        <v>0</v>
      </c>
      <c r="N497" s="107" t="n">
        <f aca="false">ROUNDDOWN(E497*M497,3)</f>
        <v>0</v>
      </c>
      <c r="O497" s="108" t="s">
        <v>934</v>
      </c>
    </row>
    <row r="498" customFormat="false" ht="22.5" hidden="false" customHeight="true" outlineLevel="0" collapsed="false">
      <c r="A498" s="76" t="s">
        <v>935</v>
      </c>
      <c r="B498" s="102" t="s">
        <v>368</v>
      </c>
      <c r="C498" s="103"/>
      <c r="D498" s="104" t="s">
        <v>639</v>
      </c>
      <c r="E498" s="105" t="n">
        <v>1</v>
      </c>
      <c r="F498" s="106" t="s">
        <v>370</v>
      </c>
      <c r="G498" s="105" t="n">
        <f aca="false">ROUNDDOWN(I498+K498+M498,3)</f>
        <v>30000</v>
      </c>
      <c r="H498" s="105" t="n">
        <f aca="false">ROUNDDOWN(J498+L498+N498,3)</f>
        <v>30000</v>
      </c>
      <c r="I498" s="107" t="n">
        <v>30000</v>
      </c>
      <c r="J498" s="107" t="n">
        <f aca="false">ROUNDDOWN(E498*I498,3)</f>
        <v>30000</v>
      </c>
      <c r="K498" s="107" t="n">
        <v>0</v>
      </c>
      <c r="L498" s="107" t="n">
        <f aca="false">ROUNDDOWN(E498*K498,3)</f>
        <v>0</v>
      </c>
      <c r="M498" s="107" t="n">
        <v>0</v>
      </c>
      <c r="N498" s="107" t="n">
        <f aca="false">ROUNDDOWN(E498*M498,3)</f>
        <v>0</v>
      </c>
      <c r="O498" s="108" t="s">
        <v>935</v>
      </c>
    </row>
    <row r="499" customFormat="false" ht="22.5" hidden="false" customHeight="true" outlineLevel="0" collapsed="false">
      <c r="A499" s="76" t="s">
        <v>936</v>
      </c>
      <c r="B499" s="102" t="s">
        <v>368</v>
      </c>
      <c r="C499" s="103"/>
      <c r="D499" s="104" t="s">
        <v>937</v>
      </c>
      <c r="E499" s="105" t="n">
        <v>3</v>
      </c>
      <c r="F499" s="106" t="s">
        <v>370</v>
      </c>
      <c r="G499" s="105" t="n">
        <f aca="false">ROUNDDOWN(I499+K499+M499,3)</f>
        <v>22600</v>
      </c>
      <c r="H499" s="105" t="n">
        <f aca="false">ROUNDDOWN(J499+L499+N499,3)</f>
        <v>67800</v>
      </c>
      <c r="I499" s="107" t="n">
        <v>22600</v>
      </c>
      <c r="J499" s="107" t="n">
        <f aca="false">ROUNDDOWN(E499*I499,3)</f>
        <v>67800</v>
      </c>
      <c r="K499" s="107" t="n">
        <v>0</v>
      </c>
      <c r="L499" s="107" t="n">
        <f aca="false">ROUNDDOWN(E499*K499,3)</f>
        <v>0</v>
      </c>
      <c r="M499" s="107" t="n">
        <v>0</v>
      </c>
      <c r="N499" s="107" t="n">
        <f aca="false">ROUNDDOWN(E499*M499,3)</f>
        <v>0</v>
      </c>
      <c r="O499" s="108" t="s">
        <v>936</v>
      </c>
    </row>
    <row r="500" customFormat="false" ht="22.5" hidden="false" customHeight="true" outlineLevel="0" collapsed="false">
      <c r="A500" s="76" t="s">
        <v>377</v>
      </c>
      <c r="B500" s="102" t="s">
        <v>368</v>
      </c>
      <c r="C500" s="103"/>
      <c r="D500" s="104" t="s">
        <v>378</v>
      </c>
      <c r="E500" s="105" t="n">
        <v>1</v>
      </c>
      <c r="F500" s="106" t="s">
        <v>370</v>
      </c>
      <c r="G500" s="105" t="n">
        <f aca="false">ROUNDDOWN(I500+K500+M500,3)</f>
        <v>16400</v>
      </c>
      <c r="H500" s="105" t="n">
        <f aca="false">ROUNDDOWN(J500+L500+N500,3)</f>
        <v>16400</v>
      </c>
      <c r="I500" s="107" t="n">
        <v>16400</v>
      </c>
      <c r="J500" s="107" t="n">
        <f aca="false">ROUNDDOWN(E500*I500,3)</f>
        <v>16400</v>
      </c>
      <c r="K500" s="107" t="n">
        <v>0</v>
      </c>
      <c r="L500" s="107" t="n">
        <f aca="false">ROUNDDOWN(E500*K500,3)</f>
        <v>0</v>
      </c>
      <c r="M500" s="107" t="n">
        <v>0</v>
      </c>
      <c r="N500" s="107" t="n">
        <f aca="false">ROUNDDOWN(E500*M500,3)</f>
        <v>0</v>
      </c>
      <c r="O500" s="108" t="s">
        <v>377</v>
      </c>
    </row>
    <row r="501" customFormat="false" ht="22.5" hidden="false" customHeight="true" outlineLevel="0" collapsed="false">
      <c r="A501" s="76" t="s">
        <v>938</v>
      </c>
      <c r="B501" s="102" t="s">
        <v>368</v>
      </c>
      <c r="C501" s="103"/>
      <c r="D501" s="104" t="s">
        <v>939</v>
      </c>
      <c r="E501" s="105" t="n">
        <v>3</v>
      </c>
      <c r="F501" s="106" t="s">
        <v>370</v>
      </c>
      <c r="G501" s="105" t="n">
        <f aca="false">ROUNDDOWN(I501+K501+M501,3)</f>
        <v>10900</v>
      </c>
      <c r="H501" s="105" t="n">
        <f aca="false">ROUNDDOWN(J501+L501+N501,3)</f>
        <v>32700</v>
      </c>
      <c r="I501" s="107" t="n">
        <v>10900</v>
      </c>
      <c r="J501" s="107" t="n">
        <f aca="false">ROUNDDOWN(E501*I501,3)</f>
        <v>32700</v>
      </c>
      <c r="K501" s="107" t="n">
        <v>0</v>
      </c>
      <c r="L501" s="107" t="n">
        <f aca="false">ROUNDDOWN(E501*K501,3)</f>
        <v>0</v>
      </c>
      <c r="M501" s="107" t="n">
        <v>0</v>
      </c>
      <c r="N501" s="107" t="n">
        <f aca="false">ROUNDDOWN(E501*M501,3)</f>
        <v>0</v>
      </c>
      <c r="O501" s="108" t="s">
        <v>938</v>
      </c>
    </row>
    <row r="502" customFormat="false" ht="22.5" hidden="false" customHeight="true" outlineLevel="0" collapsed="false">
      <c r="A502" s="76" t="s">
        <v>940</v>
      </c>
      <c r="B502" s="102" t="s">
        <v>380</v>
      </c>
      <c r="C502" s="103"/>
      <c r="D502" s="104" t="s">
        <v>941</v>
      </c>
      <c r="E502" s="105" t="n">
        <v>1</v>
      </c>
      <c r="F502" s="106" t="s">
        <v>370</v>
      </c>
      <c r="G502" s="105" t="n">
        <f aca="false">ROUNDDOWN(I502+K502+M502,3)</f>
        <v>31100</v>
      </c>
      <c r="H502" s="105" t="n">
        <f aca="false">ROUNDDOWN(J502+L502+N502,3)</f>
        <v>31100</v>
      </c>
      <c r="I502" s="107" t="n">
        <v>31100</v>
      </c>
      <c r="J502" s="107" t="n">
        <f aca="false">ROUNDDOWN(E502*I502,3)</f>
        <v>31100</v>
      </c>
      <c r="K502" s="107" t="n">
        <v>0</v>
      </c>
      <c r="L502" s="107" t="n">
        <f aca="false">ROUNDDOWN(E502*K502,3)</f>
        <v>0</v>
      </c>
      <c r="M502" s="107" t="n">
        <v>0</v>
      </c>
      <c r="N502" s="107" t="n">
        <f aca="false">ROUNDDOWN(E502*M502,3)</f>
        <v>0</v>
      </c>
      <c r="O502" s="108" t="s">
        <v>940</v>
      </c>
    </row>
    <row r="503" customFormat="false" ht="22.5" hidden="false" customHeight="true" outlineLevel="0" collapsed="false">
      <c r="A503" s="76" t="s">
        <v>942</v>
      </c>
      <c r="B503" s="102" t="s">
        <v>391</v>
      </c>
      <c r="C503" s="103"/>
      <c r="D503" s="104" t="s">
        <v>943</v>
      </c>
      <c r="E503" s="105" t="n">
        <v>1</v>
      </c>
      <c r="F503" s="106" t="s">
        <v>370</v>
      </c>
      <c r="G503" s="105" t="n">
        <f aca="false">ROUNDDOWN(I503+K503+M503,3)</f>
        <v>37600</v>
      </c>
      <c r="H503" s="105" t="n">
        <f aca="false">ROUNDDOWN(J503+L503+N503,3)</f>
        <v>37600</v>
      </c>
      <c r="I503" s="107" t="n">
        <v>37600</v>
      </c>
      <c r="J503" s="107" t="n">
        <f aca="false">ROUNDDOWN(E503*I503,3)</f>
        <v>37600</v>
      </c>
      <c r="K503" s="107" t="n">
        <v>0</v>
      </c>
      <c r="L503" s="107" t="n">
        <f aca="false">ROUNDDOWN(E503*K503,3)</f>
        <v>0</v>
      </c>
      <c r="M503" s="107" t="n">
        <v>0</v>
      </c>
      <c r="N503" s="107" t="n">
        <f aca="false">ROUNDDOWN(E503*M503,3)</f>
        <v>0</v>
      </c>
      <c r="O503" s="108" t="s">
        <v>942</v>
      </c>
    </row>
    <row r="504" customFormat="false" ht="22.5" hidden="false" customHeight="true" outlineLevel="0" collapsed="false">
      <c r="A504" s="76" t="s">
        <v>944</v>
      </c>
      <c r="B504" s="102" t="s">
        <v>391</v>
      </c>
      <c r="C504" s="103"/>
      <c r="D504" s="104" t="s">
        <v>945</v>
      </c>
      <c r="E504" s="105" t="n">
        <v>1</v>
      </c>
      <c r="F504" s="106" t="s">
        <v>370</v>
      </c>
      <c r="G504" s="105" t="n">
        <f aca="false">ROUNDDOWN(I504+K504+M504,3)</f>
        <v>31400</v>
      </c>
      <c r="H504" s="105" t="n">
        <f aca="false">ROUNDDOWN(J504+L504+N504,3)</f>
        <v>31400</v>
      </c>
      <c r="I504" s="107" t="n">
        <v>31400</v>
      </c>
      <c r="J504" s="107" t="n">
        <f aca="false">ROUNDDOWN(E504*I504,3)</f>
        <v>31400</v>
      </c>
      <c r="K504" s="107" t="n">
        <v>0</v>
      </c>
      <c r="L504" s="107" t="n">
        <f aca="false">ROUNDDOWN(E504*K504,3)</f>
        <v>0</v>
      </c>
      <c r="M504" s="107" t="n">
        <v>0</v>
      </c>
      <c r="N504" s="107" t="n">
        <f aca="false">ROUNDDOWN(E504*M504,3)</f>
        <v>0</v>
      </c>
      <c r="O504" s="108" t="s">
        <v>944</v>
      </c>
    </row>
    <row r="505" customFormat="false" ht="22.5" hidden="false" customHeight="true" outlineLevel="0" collapsed="false">
      <c r="A505" s="76" t="s">
        <v>734</v>
      </c>
      <c r="B505" s="119" t="s">
        <v>396</v>
      </c>
      <c r="C505" s="103"/>
      <c r="D505" s="104" t="s">
        <v>735</v>
      </c>
      <c r="E505" s="105" t="n">
        <v>2</v>
      </c>
      <c r="F505" s="106" t="s">
        <v>370</v>
      </c>
      <c r="G505" s="105" t="n">
        <f aca="false">ROUNDDOWN(I505+K505+M505,3)</f>
        <v>44196</v>
      </c>
      <c r="H505" s="105" t="n">
        <f aca="false">ROUNDDOWN(J505+L505+N505,3)</f>
        <v>88392</v>
      </c>
      <c r="I505" s="107" t="n">
        <v>10752</v>
      </c>
      <c r="J505" s="107" t="n">
        <f aca="false">ROUNDDOWN(E505*I505,3)</f>
        <v>21504</v>
      </c>
      <c r="K505" s="107" t="n">
        <v>33444</v>
      </c>
      <c r="L505" s="107" t="n">
        <f aca="false">ROUNDDOWN(E505*K505,3)</f>
        <v>66888</v>
      </c>
      <c r="M505" s="107" t="n">
        <v>0</v>
      </c>
      <c r="N505" s="107" t="n">
        <f aca="false">ROUNDDOWN(E505*M505,3)</f>
        <v>0</v>
      </c>
      <c r="O505" s="108" t="s">
        <v>734</v>
      </c>
    </row>
    <row r="506" customFormat="false" ht="22.5" hidden="false" customHeight="true" outlineLevel="0" collapsed="false">
      <c r="A506" s="76" t="s">
        <v>946</v>
      </c>
      <c r="B506" s="119" t="s">
        <v>399</v>
      </c>
      <c r="C506" s="103"/>
      <c r="D506" s="104" t="s">
        <v>852</v>
      </c>
      <c r="E506" s="105" t="n">
        <v>1</v>
      </c>
      <c r="F506" s="106" t="s">
        <v>370</v>
      </c>
      <c r="G506" s="105" t="n">
        <f aca="false">ROUNDDOWN(I506+K506+M506,3)</f>
        <v>91828</v>
      </c>
      <c r="H506" s="105" t="n">
        <f aca="false">ROUNDDOWN(J506+L506+N506,3)</f>
        <v>91828</v>
      </c>
      <c r="I506" s="107" t="n">
        <v>23652</v>
      </c>
      <c r="J506" s="107" t="n">
        <f aca="false">ROUNDDOWN(E506*I506,3)</f>
        <v>23652</v>
      </c>
      <c r="K506" s="107" t="n">
        <v>68176</v>
      </c>
      <c r="L506" s="107" t="n">
        <f aca="false">ROUNDDOWN(E506*K506,3)</f>
        <v>68176</v>
      </c>
      <c r="M506" s="107" t="n">
        <v>0</v>
      </c>
      <c r="N506" s="107" t="n">
        <f aca="false">ROUNDDOWN(E506*M506,3)</f>
        <v>0</v>
      </c>
      <c r="O506" s="108" t="s">
        <v>946</v>
      </c>
    </row>
    <row r="507" customFormat="false" ht="22.5" hidden="false" customHeight="true" outlineLevel="0" collapsed="false">
      <c r="A507" s="76" t="s">
        <v>947</v>
      </c>
      <c r="B507" s="119" t="s">
        <v>399</v>
      </c>
      <c r="C507" s="103"/>
      <c r="D507" s="104" t="s">
        <v>948</v>
      </c>
      <c r="E507" s="105" t="n">
        <v>2</v>
      </c>
      <c r="F507" s="106" t="s">
        <v>370</v>
      </c>
      <c r="G507" s="105" t="n">
        <f aca="false">ROUNDDOWN(I507+K507+M507,3)</f>
        <v>73052</v>
      </c>
      <c r="H507" s="105" t="n">
        <f aca="false">ROUNDDOWN(J507+L507+N507,3)</f>
        <v>146104</v>
      </c>
      <c r="I507" s="107" t="n">
        <v>17740</v>
      </c>
      <c r="J507" s="107" t="n">
        <f aca="false">ROUNDDOWN(E507*I507,3)</f>
        <v>35480</v>
      </c>
      <c r="K507" s="107" t="n">
        <v>55312</v>
      </c>
      <c r="L507" s="107" t="n">
        <f aca="false">ROUNDDOWN(E507*K507,3)</f>
        <v>110624</v>
      </c>
      <c r="M507" s="107" t="n">
        <v>0</v>
      </c>
      <c r="N507" s="107" t="n">
        <f aca="false">ROUNDDOWN(E507*M507,3)</f>
        <v>0</v>
      </c>
      <c r="O507" s="108" t="s">
        <v>947</v>
      </c>
    </row>
    <row r="508" customFormat="false" ht="22.5" hidden="false" customHeight="true" outlineLevel="0" collapsed="false">
      <c r="A508" s="76" t="s">
        <v>949</v>
      </c>
      <c r="B508" s="119" t="s">
        <v>393</v>
      </c>
      <c r="C508" s="103"/>
      <c r="D508" s="104" t="s">
        <v>948</v>
      </c>
      <c r="E508" s="105" t="n">
        <v>2</v>
      </c>
      <c r="F508" s="106" t="s">
        <v>370</v>
      </c>
      <c r="G508" s="105" t="n">
        <f aca="false">ROUNDDOWN(I508+K508+M508,3)</f>
        <v>47840</v>
      </c>
      <c r="H508" s="105" t="n">
        <f aca="false">ROUNDDOWN(J508+L508+N508,3)</f>
        <v>95680</v>
      </c>
      <c r="I508" s="107" t="n">
        <v>11823</v>
      </c>
      <c r="J508" s="107" t="n">
        <f aca="false">ROUNDDOWN(E508*I508,3)</f>
        <v>23646</v>
      </c>
      <c r="K508" s="107" t="n">
        <v>36017</v>
      </c>
      <c r="L508" s="107" t="n">
        <f aca="false">ROUNDDOWN(E508*K508,3)</f>
        <v>72034</v>
      </c>
      <c r="M508" s="107" t="n">
        <v>0</v>
      </c>
      <c r="N508" s="107" t="n">
        <f aca="false">ROUNDDOWN(E508*M508,3)</f>
        <v>0</v>
      </c>
      <c r="O508" s="108" t="s">
        <v>949</v>
      </c>
    </row>
    <row r="509" customFormat="false" ht="22.5" hidden="false" customHeight="true" outlineLevel="0" collapsed="false">
      <c r="A509" s="76" t="s">
        <v>736</v>
      </c>
      <c r="B509" s="119" t="s">
        <v>432</v>
      </c>
      <c r="C509" s="103"/>
      <c r="D509" s="104" t="s">
        <v>726</v>
      </c>
      <c r="E509" s="105" t="n">
        <v>59</v>
      </c>
      <c r="F509" s="106" t="s">
        <v>370</v>
      </c>
      <c r="G509" s="105" t="n">
        <f aca="false">ROUNDDOWN(I509+K509+M509,3)</f>
        <v>43376</v>
      </c>
      <c r="H509" s="105" t="n">
        <f aca="false">ROUNDDOWN(J509+L509+N509,3)</f>
        <v>2559184</v>
      </c>
      <c r="I509" s="107" t="n">
        <v>9932</v>
      </c>
      <c r="J509" s="107" t="n">
        <f aca="false">ROUNDDOWN(E509*I509,3)</f>
        <v>585988</v>
      </c>
      <c r="K509" s="107" t="n">
        <v>33444</v>
      </c>
      <c r="L509" s="107" t="n">
        <f aca="false">ROUNDDOWN(E509*K509,3)</f>
        <v>1973196</v>
      </c>
      <c r="M509" s="107" t="n">
        <v>0</v>
      </c>
      <c r="N509" s="107" t="n">
        <f aca="false">ROUNDDOWN(E509*M509,3)</f>
        <v>0</v>
      </c>
      <c r="O509" s="108" t="s">
        <v>736</v>
      </c>
    </row>
    <row r="510" customFormat="false" ht="22.5" hidden="false" customHeight="true" outlineLevel="0" collapsed="false">
      <c r="A510" s="76" t="s">
        <v>950</v>
      </c>
      <c r="B510" s="102" t="s">
        <v>437</v>
      </c>
      <c r="C510" s="103"/>
      <c r="D510" s="104" t="s">
        <v>611</v>
      </c>
      <c r="E510" s="105" t="n">
        <v>1</v>
      </c>
      <c r="F510" s="106" t="s">
        <v>370</v>
      </c>
      <c r="G510" s="105" t="n">
        <f aca="false">ROUNDDOWN(I510+K510+M510,3)</f>
        <v>129288</v>
      </c>
      <c r="H510" s="105" t="n">
        <f aca="false">ROUNDDOWN(J510+L510+N510,3)</f>
        <v>129288</v>
      </c>
      <c r="I510" s="107" t="n">
        <v>63394</v>
      </c>
      <c r="J510" s="107" t="n">
        <f aca="false">ROUNDDOWN(E510*I510,3)</f>
        <v>63394</v>
      </c>
      <c r="K510" s="107" t="n">
        <v>62262</v>
      </c>
      <c r="L510" s="107" t="n">
        <f aca="false">ROUNDDOWN(E510*K510,3)</f>
        <v>62262</v>
      </c>
      <c r="M510" s="107" t="n">
        <v>3632</v>
      </c>
      <c r="N510" s="107" t="n">
        <f aca="false">ROUNDDOWN(E510*M510,3)</f>
        <v>3632</v>
      </c>
      <c r="O510" s="108" t="s">
        <v>951</v>
      </c>
    </row>
    <row r="511" customFormat="false" ht="22.5" hidden="false" customHeight="true" outlineLevel="0" collapsed="false">
      <c r="A511" s="76" t="s">
        <v>739</v>
      </c>
      <c r="B511" s="119" t="s">
        <v>740</v>
      </c>
      <c r="C511" s="103"/>
      <c r="D511" s="104" t="s">
        <v>726</v>
      </c>
      <c r="E511" s="105" t="n">
        <v>7</v>
      </c>
      <c r="F511" s="106" t="s">
        <v>370</v>
      </c>
      <c r="G511" s="105" t="n">
        <f aca="false">ROUNDDOWN(I511+K511+M511,3)</f>
        <v>45461</v>
      </c>
      <c r="H511" s="105" t="n">
        <f aca="false">ROUNDDOWN(J511+L511+N511,3)</f>
        <v>318227</v>
      </c>
      <c r="I511" s="107" t="n">
        <v>22993</v>
      </c>
      <c r="J511" s="107" t="n">
        <f aca="false">ROUNDDOWN(E511*I511,3)</f>
        <v>160951</v>
      </c>
      <c r="K511" s="107" t="n">
        <v>22468</v>
      </c>
      <c r="L511" s="107" t="n">
        <f aca="false">ROUNDDOWN(E511*K511,3)</f>
        <v>157276</v>
      </c>
      <c r="M511" s="107" t="n">
        <v>0</v>
      </c>
      <c r="N511" s="107" t="n">
        <f aca="false">ROUNDDOWN(E511*M511,3)</f>
        <v>0</v>
      </c>
      <c r="O511" s="108" t="s">
        <v>739</v>
      </c>
    </row>
    <row r="512" customFormat="false" ht="22.5" hidden="false" customHeight="true" outlineLevel="0" collapsed="false">
      <c r="A512" s="76" t="s">
        <v>952</v>
      </c>
      <c r="B512" s="102" t="s">
        <v>439</v>
      </c>
      <c r="C512" s="103"/>
      <c r="D512" s="104" t="s">
        <v>611</v>
      </c>
      <c r="E512" s="105" t="n">
        <v>1</v>
      </c>
      <c r="F512" s="106" t="s">
        <v>370</v>
      </c>
      <c r="G512" s="105" t="n">
        <f aca="false">ROUNDDOWN(I512+K512+M512,3)</f>
        <v>99072</v>
      </c>
      <c r="H512" s="105" t="n">
        <f aca="false">ROUNDDOWN(J512+L512+N512,3)</f>
        <v>99072</v>
      </c>
      <c r="I512" s="107" t="n">
        <v>67000</v>
      </c>
      <c r="J512" s="107" t="n">
        <f aca="false">ROUNDDOWN(E512*I512,3)</f>
        <v>67000</v>
      </c>
      <c r="K512" s="107" t="n">
        <v>32072</v>
      </c>
      <c r="L512" s="107" t="n">
        <f aca="false">ROUNDDOWN(E512*K512,3)</f>
        <v>32072</v>
      </c>
      <c r="M512" s="107" t="n">
        <v>0</v>
      </c>
      <c r="N512" s="107" t="n">
        <f aca="false">ROUNDDOWN(E512*M512,3)</f>
        <v>0</v>
      </c>
      <c r="O512" s="108" t="s">
        <v>952</v>
      </c>
    </row>
    <row r="513" customFormat="false" ht="22.5" hidden="false" customHeight="true" outlineLevel="0" collapsed="false">
      <c r="A513" s="76" t="s">
        <v>441</v>
      </c>
      <c r="B513" s="102" t="s">
        <v>439</v>
      </c>
      <c r="C513" s="103"/>
      <c r="D513" s="104" t="s">
        <v>349</v>
      </c>
      <c r="E513" s="105" t="n">
        <v>1</v>
      </c>
      <c r="F513" s="106" t="s">
        <v>370</v>
      </c>
      <c r="G513" s="105" t="n">
        <f aca="false">ROUNDDOWN(I513+K513+M513,3)</f>
        <v>79400</v>
      </c>
      <c r="H513" s="105" t="n">
        <f aca="false">ROUNDDOWN(J513+L513+N513,3)</f>
        <v>79400</v>
      </c>
      <c r="I513" s="107" t="n">
        <v>50000</v>
      </c>
      <c r="J513" s="107" t="n">
        <f aca="false">ROUNDDOWN(E513*I513,3)</f>
        <v>50000</v>
      </c>
      <c r="K513" s="107" t="n">
        <v>29400</v>
      </c>
      <c r="L513" s="107" t="n">
        <f aca="false">ROUNDDOWN(E513*K513,3)</f>
        <v>29400</v>
      </c>
      <c r="M513" s="107" t="n">
        <v>0</v>
      </c>
      <c r="N513" s="107" t="n">
        <f aca="false">ROUNDDOWN(E513*M513,3)</f>
        <v>0</v>
      </c>
      <c r="O513" s="108" t="s">
        <v>441</v>
      </c>
    </row>
    <row r="514" customFormat="false" ht="22.5" hidden="false" customHeight="true" outlineLevel="0" collapsed="false">
      <c r="A514" s="76" t="s">
        <v>953</v>
      </c>
      <c r="B514" s="102" t="s">
        <v>439</v>
      </c>
      <c r="C514" s="103"/>
      <c r="D514" s="104" t="s">
        <v>928</v>
      </c>
      <c r="E514" s="105" t="n">
        <v>2</v>
      </c>
      <c r="F514" s="106" t="s">
        <v>370</v>
      </c>
      <c r="G514" s="105" t="n">
        <f aca="false">ROUNDDOWN(I514+K514+M514,3)</f>
        <v>58362</v>
      </c>
      <c r="H514" s="105" t="n">
        <f aca="false">ROUNDDOWN(J514+L514+N514,3)</f>
        <v>116724</v>
      </c>
      <c r="I514" s="107" t="n">
        <v>45000</v>
      </c>
      <c r="J514" s="107" t="n">
        <f aca="false">ROUNDDOWN(E514*I514,3)</f>
        <v>90000</v>
      </c>
      <c r="K514" s="107" t="n">
        <v>13362</v>
      </c>
      <c r="L514" s="107" t="n">
        <f aca="false">ROUNDDOWN(E514*K514,3)</f>
        <v>26724</v>
      </c>
      <c r="M514" s="107" t="n">
        <v>0</v>
      </c>
      <c r="N514" s="107" t="n">
        <f aca="false">ROUNDDOWN(E514*M514,3)</f>
        <v>0</v>
      </c>
      <c r="O514" s="108" t="s">
        <v>953</v>
      </c>
    </row>
    <row r="515" customFormat="false" ht="22.5" hidden="false" customHeight="true" outlineLevel="0" collapsed="false">
      <c r="A515" s="76" t="s">
        <v>954</v>
      </c>
      <c r="B515" s="102" t="s">
        <v>443</v>
      </c>
      <c r="C515" s="103"/>
      <c r="D515" s="104" t="s">
        <v>611</v>
      </c>
      <c r="E515" s="105" t="n">
        <v>41</v>
      </c>
      <c r="F515" s="106" t="s">
        <v>148</v>
      </c>
      <c r="G515" s="105" t="n">
        <f aca="false">ROUNDDOWN(I515+K515+M515,3)</f>
        <v>57377</v>
      </c>
      <c r="H515" s="105" t="n">
        <f aca="false">ROUNDDOWN(J515+L515+N515,3)</f>
        <v>2352457</v>
      </c>
      <c r="I515" s="107" t="n">
        <v>7519</v>
      </c>
      <c r="J515" s="107" t="n">
        <f aca="false">ROUNDDOWN(E515*I515,3)</f>
        <v>308279</v>
      </c>
      <c r="K515" s="107" t="n">
        <v>46226</v>
      </c>
      <c r="L515" s="107" t="n">
        <f aca="false">ROUNDDOWN(E515*K515,3)</f>
        <v>1895266</v>
      </c>
      <c r="M515" s="107" t="n">
        <v>3632</v>
      </c>
      <c r="N515" s="107" t="n">
        <f aca="false">ROUNDDOWN(E515*M515,3)</f>
        <v>148912</v>
      </c>
      <c r="O515" s="108" t="s">
        <v>954</v>
      </c>
    </row>
    <row r="516" customFormat="false" ht="22.5" hidden="false" customHeight="true" outlineLevel="0" collapsed="false">
      <c r="A516" s="76" t="s">
        <v>445</v>
      </c>
      <c r="B516" s="102" t="s">
        <v>443</v>
      </c>
      <c r="C516" s="103"/>
      <c r="D516" s="104" t="s">
        <v>349</v>
      </c>
      <c r="E516" s="105" t="n">
        <v>55</v>
      </c>
      <c r="F516" s="106" t="s">
        <v>148</v>
      </c>
      <c r="G516" s="105" t="n">
        <f aca="false">ROUNDDOWN(I516+K516+M516,3)</f>
        <v>47883</v>
      </c>
      <c r="H516" s="105" t="n">
        <f aca="false">ROUNDDOWN(J516+L516+N516,3)</f>
        <v>2633565</v>
      </c>
      <c r="I516" s="107" t="n">
        <v>6251</v>
      </c>
      <c r="J516" s="107" t="n">
        <f aca="false">ROUNDDOWN(E516*I516,3)</f>
        <v>343805</v>
      </c>
      <c r="K516" s="107" t="n">
        <v>38613</v>
      </c>
      <c r="L516" s="107" t="n">
        <f aca="false">ROUNDDOWN(E516*K516,3)</f>
        <v>2123715</v>
      </c>
      <c r="M516" s="107" t="n">
        <v>3019</v>
      </c>
      <c r="N516" s="107" t="n">
        <f aca="false">ROUNDDOWN(E516*M516,3)</f>
        <v>166045</v>
      </c>
      <c r="O516" s="108" t="s">
        <v>445</v>
      </c>
    </row>
    <row r="517" customFormat="false" ht="22.5" hidden="false" customHeight="true" outlineLevel="0" collapsed="false">
      <c r="A517" s="76" t="s">
        <v>955</v>
      </c>
      <c r="B517" s="102" t="s">
        <v>443</v>
      </c>
      <c r="C517" s="103"/>
      <c r="D517" s="104" t="s">
        <v>928</v>
      </c>
      <c r="E517" s="105" t="n">
        <v>138</v>
      </c>
      <c r="F517" s="106" t="s">
        <v>148</v>
      </c>
      <c r="G517" s="105" t="n">
        <f aca="false">ROUNDDOWN(I517+K517+M517,3)</f>
        <v>39600</v>
      </c>
      <c r="H517" s="105" t="n">
        <f aca="false">ROUNDDOWN(J517+L517+N517,3)</f>
        <v>5464800</v>
      </c>
      <c r="I517" s="107" t="n">
        <v>5164</v>
      </c>
      <c r="J517" s="107" t="n">
        <f aca="false">ROUNDDOWN(E517*I517,3)</f>
        <v>712632</v>
      </c>
      <c r="K517" s="107" t="n">
        <v>31942</v>
      </c>
      <c r="L517" s="107" t="n">
        <f aca="false">ROUNDDOWN(E517*K517,3)</f>
        <v>4407996</v>
      </c>
      <c r="M517" s="107" t="n">
        <v>2494</v>
      </c>
      <c r="N517" s="107" t="n">
        <f aca="false">ROUNDDOWN(E517*M517,3)</f>
        <v>344172</v>
      </c>
      <c r="O517" s="108" t="s">
        <v>955</v>
      </c>
    </row>
    <row r="518" customFormat="false" ht="22.5" hidden="false" customHeight="true" outlineLevel="0" collapsed="false">
      <c r="A518" s="76" t="s">
        <v>743</v>
      </c>
      <c r="B518" s="102" t="s">
        <v>447</v>
      </c>
      <c r="C518" s="103"/>
      <c r="D518" s="104" t="s">
        <v>726</v>
      </c>
      <c r="E518" s="105" t="n">
        <v>2288</v>
      </c>
      <c r="F518" s="118" t="s">
        <v>167</v>
      </c>
      <c r="G518" s="105" t="n">
        <f aca="false">ROUNDDOWN(I518+K518+M518,3)</f>
        <v>2038</v>
      </c>
      <c r="H518" s="105" t="n">
        <f aca="false">ROUNDDOWN(J518+L518+N518,3)</f>
        <v>4662944</v>
      </c>
      <c r="I518" s="107" t="n">
        <v>0</v>
      </c>
      <c r="J518" s="107" t="n">
        <f aca="false">ROUNDDOWN(E518*I518,3)</f>
        <v>0</v>
      </c>
      <c r="K518" s="107" t="n">
        <v>2038</v>
      </c>
      <c r="L518" s="107" t="n">
        <f aca="false">ROUNDDOWN(E518*K518,3)</f>
        <v>4662944</v>
      </c>
      <c r="M518" s="107" t="n">
        <v>0</v>
      </c>
      <c r="N518" s="107" t="n">
        <f aca="false">ROUNDDOWN(E518*M518,3)</f>
        <v>0</v>
      </c>
      <c r="O518" s="108" t="s">
        <v>743</v>
      </c>
    </row>
    <row r="519" customFormat="false" ht="22.5" hidden="false" customHeight="true" outlineLevel="0" collapsed="false">
      <c r="A519" s="76" t="s">
        <v>687</v>
      </c>
      <c r="B519" s="102" t="s">
        <v>452</v>
      </c>
      <c r="C519" s="103"/>
      <c r="D519" s="104" t="s">
        <v>688</v>
      </c>
      <c r="E519" s="105" t="n">
        <v>3770</v>
      </c>
      <c r="F519" s="118" t="s">
        <v>167</v>
      </c>
      <c r="G519" s="105" t="n">
        <f aca="false">ROUNDDOWN(I519+K519+M519,3)</f>
        <v>1567</v>
      </c>
      <c r="H519" s="105" t="n">
        <f aca="false">ROUNDDOWN(J519+L519+N519,3)</f>
        <v>5907590</v>
      </c>
      <c r="I519" s="107" t="n">
        <v>1567</v>
      </c>
      <c r="J519" s="107" t="n">
        <f aca="false">ROUNDDOWN(E519*I519,3)</f>
        <v>5907590</v>
      </c>
      <c r="K519" s="107" t="n">
        <v>0</v>
      </c>
      <c r="L519" s="107" t="n">
        <f aca="false">ROUNDDOWN(E519*K519,3)</f>
        <v>0</v>
      </c>
      <c r="M519" s="107" t="n">
        <v>0</v>
      </c>
      <c r="N519" s="107" t="n">
        <f aca="false">ROUNDDOWN(E519*M519,3)</f>
        <v>0</v>
      </c>
      <c r="O519" s="108" t="s">
        <v>687</v>
      </c>
    </row>
    <row r="520" customFormat="false" ht="22.5" hidden="false" customHeight="true" outlineLevel="0" collapsed="false">
      <c r="A520" s="76" t="s">
        <v>459</v>
      </c>
      <c r="B520" s="102" t="s">
        <v>460</v>
      </c>
      <c r="C520" s="103"/>
      <c r="D520" s="104" t="s">
        <v>461</v>
      </c>
      <c r="E520" s="105" t="n">
        <v>3770</v>
      </c>
      <c r="F520" s="118" t="s">
        <v>167</v>
      </c>
      <c r="G520" s="105" t="n">
        <f aca="false">ROUNDDOWN(I520+K520+M520,3)</f>
        <v>390</v>
      </c>
      <c r="H520" s="105" t="n">
        <f aca="false">ROUNDDOWN(J520+L520+N520,3)</f>
        <v>1470300</v>
      </c>
      <c r="I520" s="107" t="n">
        <v>390</v>
      </c>
      <c r="J520" s="107" t="n">
        <f aca="false">ROUNDDOWN(E520*I520,3)</f>
        <v>1470300</v>
      </c>
      <c r="K520" s="107" t="n">
        <v>0</v>
      </c>
      <c r="L520" s="107" t="n">
        <f aca="false">ROUNDDOWN(E520*K520,3)</f>
        <v>0</v>
      </c>
      <c r="M520" s="107" t="n">
        <v>0</v>
      </c>
      <c r="N520" s="107" t="n">
        <f aca="false">ROUNDDOWN(E520*M520,3)</f>
        <v>0</v>
      </c>
      <c r="O520" s="108" t="s">
        <v>459</v>
      </c>
    </row>
    <row r="521" customFormat="false" ht="22.5" hidden="false" customHeight="true" outlineLevel="0" collapsed="false">
      <c r="A521" s="76" t="s">
        <v>462</v>
      </c>
      <c r="B521" s="119" t="s">
        <v>463</v>
      </c>
      <c r="C521" s="103"/>
      <c r="D521" s="104" t="s">
        <v>464</v>
      </c>
      <c r="E521" s="105" t="n">
        <v>3770</v>
      </c>
      <c r="F521" s="118" t="s">
        <v>167</v>
      </c>
      <c r="G521" s="105" t="n">
        <f aca="false">ROUNDDOWN(I521+K521+M521,3)</f>
        <v>200</v>
      </c>
      <c r="H521" s="105" t="n">
        <f aca="false">ROUNDDOWN(J521+L521+N521,3)</f>
        <v>754000</v>
      </c>
      <c r="I521" s="107" t="n">
        <v>200</v>
      </c>
      <c r="J521" s="107" t="n">
        <f aca="false">ROUNDDOWN(E521*I521,3)</f>
        <v>754000</v>
      </c>
      <c r="K521" s="107" t="n">
        <v>0</v>
      </c>
      <c r="L521" s="107" t="n">
        <f aca="false">ROUNDDOWN(E521*K521,3)</f>
        <v>0</v>
      </c>
      <c r="M521" s="107" t="n">
        <v>0</v>
      </c>
      <c r="N521" s="107" t="n">
        <f aca="false">ROUNDDOWN(E521*M521,3)</f>
        <v>0</v>
      </c>
      <c r="O521" s="108" t="s">
        <v>462</v>
      </c>
    </row>
    <row r="522" customFormat="false" ht="22.5" hidden="false" customHeight="true" outlineLevel="0" collapsed="false">
      <c r="A522" s="76" t="s">
        <v>465</v>
      </c>
      <c r="B522" s="119" t="s">
        <v>466</v>
      </c>
      <c r="C522" s="103"/>
      <c r="D522" s="104" t="s">
        <v>461</v>
      </c>
      <c r="E522" s="105" t="n">
        <v>40</v>
      </c>
      <c r="F522" s="106" t="s">
        <v>370</v>
      </c>
      <c r="G522" s="105" t="n">
        <f aca="false">ROUNDDOWN(I522+K522+M522,3)</f>
        <v>350</v>
      </c>
      <c r="H522" s="105" t="n">
        <f aca="false">ROUNDDOWN(J522+L522+N522,3)</f>
        <v>14000</v>
      </c>
      <c r="I522" s="107" t="n">
        <v>350</v>
      </c>
      <c r="J522" s="107" t="n">
        <f aca="false">ROUNDDOWN(E522*I522,3)</f>
        <v>14000</v>
      </c>
      <c r="K522" s="107" t="n">
        <v>0</v>
      </c>
      <c r="L522" s="107" t="n">
        <f aca="false">ROUNDDOWN(E522*K522,3)</f>
        <v>0</v>
      </c>
      <c r="M522" s="107" t="n">
        <v>0</v>
      </c>
      <c r="N522" s="107" t="n">
        <f aca="false">ROUNDDOWN(E522*M522,3)</f>
        <v>0</v>
      </c>
      <c r="O522" s="108" t="s">
        <v>465</v>
      </c>
    </row>
    <row r="523" customFormat="false" ht="22.5" hidden="false" customHeight="true" outlineLevel="0" collapsed="false">
      <c r="A523" s="76" t="s">
        <v>467</v>
      </c>
      <c r="B523" s="102" t="s">
        <v>468</v>
      </c>
      <c r="C523" s="103"/>
      <c r="D523" s="104" t="s">
        <v>345</v>
      </c>
      <c r="E523" s="105" t="n">
        <v>10</v>
      </c>
      <c r="F523" s="106" t="s">
        <v>148</v>
      </c>
      <c r="G523" s="105" t="n">
        <f aca="false">ROUNDDOWN(I523+K523+M523,3)</f>
        <v>86023</v>
      </c>
      <c r="H523" s="105" t="n">
        <f aca="false">ROUNDDOWN(J523+L523+N523,3)</f>
        <v>860230</v>
      </c>
      <c r="I523" s="107" t="n">
        <v>35241</v>
      </c>
      <c r="J523" s="107" t="n">
        <f aca="false">ROUNDDOWN(E523*I523,3)</f>
        <v>352410</v>
      </c>
      <c r="K523" s="107" t="n">
        <v>50782</v>
      </c>
      <c r="L523" s="107" t="n">
        <f aca="false">ROUNDDOWN(E523*K523,3)</f>
        <v>507820</v>
      </c>
      <c r="M523" s="107" t="n">
        <v>0</v>
      </c>
      <c r="N523" s="107" t="n">
        <f aca="false">ROUNDDOWN(E523*M523,3)</f>
        <v>0</v>
      </c>
      <c r="O523" s="108" t="s">
        <v>467</v>
      </c>
    </row>
    <row r="524" customFormat="false" ht="22.5" hidden="false" customHeight="true" outlineLevel="0" collapsed="false">
      <c r="A524" s="76" t="s">
        <v>469</v>
      </c>
      <c r="B524" s="119" t="s">
        <v>470</v>
      </c>
      <c r="C524" s="103"/>
      <c r="D524" s="104" t="s">
        <v>471</v>
      </c>
      <c r="E524" s="105" t="n">
        <v>10</v>
      </c>
      <c r="F524" s="118" t="s">
        <v>472</v>
      </c>
      <c r="G524" s="105" t="n">
        <f aca="false">ROUNDDOWN(I524+K524+M524,3)</f>
        <v>15000</v>
      </c>
      <c r="H524" s="105" t="n">
        <f aca="false">ROUNDDOWN(J524+L524+N524,3)</f>
        <v>150000</v>
      </c>
      <c r="I524" s="107" t="n">
        <v>15000</v>
      </c>
      <c r="J524" s="107" t="n">
        <f aca="false">ROUNDDOWN(E524*I524,3)</f>
        <v>150000</v>
      </c>
      <c r="K524" s="107" t="n">
        <v>0</v>
      </c>
      <c r="L524" s="107" t="n">
        <f aca="false">ROUNDDOWN(E524*K524,3)</f>
        <v>0</v>
      </c>
      <c r="M524" s="107" t="n">
        <v>0</v>
      </c>
      <c r="N524" s="107" t="n">
        <f aca="false">ROUNDDOWN(E524*M524,3)</f>
        <v>0</v>
      </c>
      <c r="O524" s="108" t="s">
        <v>469</v>
      </c>
    </row>
    <row r="525" customFormat="false" ht="22.5" hidden="false" customHeight="true" outlineLevel="0" collapsed="false">
      <c r="A525" s="76" t="s">
        <v>473</v>
      </c>
      <c r="B525" s="119" t="s">
        <v>474</v>
      </c>
      <c r="C525" s="103"/>
      <c r="D525" s="104" t="s">
        <v>475</v>
      </c>
      <c r="E525" s="105" t="n">
        <v>10</v>
      </c>
      <c r="F525" s="106" t="s">
        <v>370</v>
      </c>
      <c r="G525" s="105" t="n">
        <f aca="false">ROUNDDOWN(I525+K525+M525,3)</f>
        <v>6500</v>
      </c>
      <c r="H525" s="105" t="n">
        <f aca="false">ROUNDDOWN(J525+L525+N525,3)</f>
        <v>65000</v>
      </c>
      <c r="I525" s="107" t="n">
        <v>6500</v>
      </c>
      <c r="J525" s="107" t="n">
        <f aca="false">ROUNDDOWN(E525*I525,3)</f>
        <v>65000</v>
      </c>
      <c r="K525" s="107" t="n">
        <v>0</v>
      </c>
      <c r="L525" s="107" t="n">
        <f aca="false">ROUNDDOWN(E525*K525,3)</f>
        <v>0</v>
      </c>
      <c r="M525" s="107" t="n">
        <v>0</v>
      </c>
      <c r="N525" s="107" t="n">
        <f aca="false">ROUNDDOWN(E525*M525,3)</f>
        <v>0</v>
      </c>
      <c r="O525" s="108" t="s">
        <v>473</v>
      </c>
    </row>
    <row r="526" customFormat="false" ht="22.5" hidden="false" customHeight="true" outlineLevel="0" collapsed="false">
      <c r="A526" s="76" t="s">
        <v>476</v>
      </c>
      <c r="B526" s="119" t="s">
        <v>477</v>
      </c>
      <c r="C526" s="103"/>
      <c r="D526" s="136"/>
      <c r="E526" s="105" t="n">
        <v>10</v>
      </c>
      <c r="F526" s="106" t="s">
        <v>370</v>
      </c>
      <c r="G526" s="105" t="n">
        <f aca="false">ROUNDDOWN(I526+K526+M526,3)</f>
        <v>700</v>
      </c>
      <c r="H526" s="105" t="n">
        <f aca="false">ROUNDDOWN(J526+L526+N526,3)</f>
        <v>7000</v>
      </c>
      <c r="I526" s="107" t="n">
        <v>700</v>
      </c>
      <c r="J526" s="107" t="n">
        <f aca="false">ROUNDDOWN(E526*I526,3)</f>
        <v>7000</v>
      </c>
      <c r="K526" s="107" t="n">
        <v>0</v>
      </c>
      <c r="L526" s="107" t="n">
        <f aca="false">ROUNDDOWN(E526*K526,3)</f>
        <v>0</v>
      </c>
      <c r="M526" s="107" t="n">
        <v>0</v>
      </c>
      <c r="N526" s="107" t="n">
        <f aca="false">ROUNDDOWN(E526*M526,3)</f>
        <v>0</v>
      </c>
      <c r="O526" s="108" t="s">
        <v>476</v>
      </c>
    </row>
    <row r="527" customFormat="false" ht="22.5" hidden="false" customHeight="true" outlineLevel="0" collapsed="false">
      <c r="A527" s="76" t="s">
        <v>478</v>
      </c>
      <c r="B527" s="119" t="s">
        <v>479</v>
      </c>
      <c r="C527" s="103"/>
      <c r="D527" s="136"/>
      <c r="E527" s="105" t="n">
        <v>10</v>
      </c>
      <c r="F527" s="106" t="s">
        <v>370</v>
      </c>
      <c r="G527" s="105" t="n">
        <f aca="false">ROUNDDOWN(I527+K527+M527,3)</f>
        <v>1530</v>
      </c>
      <c r="H527" s="105" t="n">
        <f aca="false">ROUNDDOWN(J527+L527+N527,3)</f>
        <v>15300</v>
      </c>
      <c r="I527" s="107" t="n">
        <v>1530</v>
      </c>
      <c r="J527" s="107" t="n">
        <f aca="false">ROUNDDOWN(E527*I527,3)</f>
        <v>15300</v>
      </c>
      <c r="K527" s="107" t="n">
        <v>0</v>
      </c>
      <c r="L527" s="107" t="n">
        <f aca="false">ROUNDDOWN(E527*K527,3)</f>
        <v>0</v>
      </c>
      <c r="M527" s="107" t="n">
        <v>0</v>
      </c>
      <c r="N527" s="107" t="n">
        <f aca="false">ROUNDDOWN(E527*M527,3)</f>
        <v>0</v>
      </c>
      <c r="O527" s="108" t="s">
        <v>478</v>
      </c>
    </row>
    <row r="528" customFormat="false" ht="22.5" hidden="false" customHeight="true" outlineLevel="0" collapsed="false">
      <c r="A528" s="76" t="s">
        <v>694</v>
      </c>
      <c r="B528" s="102" t="s">
        <v>481</v>
      </c>
      <c r="C528" s="103"/>
      <c r="D528" s="104" t="s">
        <v>688</v>
      </c>
      <c r="E528" s="105" t="n">
        <v>3661</v>
      </c>
      <c r="F528" s="118" t="s">
        <v>167</v>
      </c>
      <c r="G528" s="105" t="n">
        <f aca="false">ROUNDDOWN(I528+K528+M528,3)</f>
        <v>1905</v>
      </c>
      <c r="H528" s="105" t="n">
        <f aca="false">ROUNDDOWN(J528+L528+N528,3)</f>
        <v>6974205</v>
      </c>
      <c r="I528" s="107" t="n">
        <v>0</v>
      </c>
      <c r="J528" s="107" t="n">
        <f aca="false">ROUNDDOWN(E528*I528,3)</f>
        <v>0</v>
      </c>
      <c r="K528" s="107" t="n">
        <v>1905</v>
      </c>
      <c r="L528" s="107" t="n">
        <f aca="false">ROUNDDOWN(E528*K528,3)</f>
        <v>6974205</v>
      </c>
      <c r="M528" s="107" t="n">
        <v>0</v>
      </c>
      <c r="N528" s="107" t="n">
        <f aca="false">ROUNDDOWN(E528*M528,3)</f>
        <v>0</v>
      </c>
      <c r="O528" s="108" t="s">
        <v>694</v>
      </c>
    </row>
    <row r="529" customFormat="false" ht="22.5" hidden="false" customHeight="true" outlineLevel="0" collapsed="false">
      <c r="A529" s="76" t="s">
        <v>486</v>
      </c>
      <c r="B529" s="102" t="s">
        <v>487</v>
      </c>
      <c r="C529" s="103"/>
      <c r="D529" s="104" t="s">
        <v>461</v>
      </c>
      <c r="E529" s="105" t="n">
        <v>3661</v>
      </c>
      <c r="F529" s="118" t="s">
        <v>167</v>
      </c>
      <c r="G529" s="105" t="n">
        <f aca="false">ROUNDDOWN(I529+K529+M529,3)</f>
        <v>4583</v>
      </c>
      <c r="H529" s="105" t="n">
        <f aca="false">ROUNDDOWN(J529+L529+N529,3)</f>
        <v>16778363</v>
      </c>
      <c r="I529" s="107" t="n">
        <v>0</v>
      </c>
      <c r="J529" s="107" t="n">
        <f aca="false">ROUNDDOWN(E529*I529,3)</f>
        <v>0</v>
      </c>
      <c r="K529" s="107" t="n">
        <v>4583</v>
      </c>
      <c r="L529" s="107" t="n">
        <f aca="false">ROUNDDOWN(E529*K529,3)</f>
        <v>16778363</v>
      </c>
      <c r="M529" s="107" t="n">
        <v>0</v>
      </c>
      <c r="N529" s="107" t="n">
        <f aca="false">ROUNDDOWN(E529*M529,3)</f>
        <v>0</v>
      </c>
      <c r="O529" s="108" t="s">
        <v>486</v>
      </c>
    </row>
    <row r="530" customFormat="false" ht="22.5" hidden="false" customHeight="true" outlineLevel="0" collapsed="false">
      <c r="A530" s="76" t="s">
        <v>488</v>
      </c>
      <c r="B530" s="119" t="s">
        <v>489</v>
      </c>
      <c r="C530" s="103"/>
      <c r="D530" s="104" t="s">
        <v>464</v>
      </c>
      <c r="E530" s="105" t="n">
        <v>3661</v>
      </c>
      <c r="F530" s="118" t="s">
        <v>167</v>
      </c>
      <c r="G530" s="105" t="n">
        <f aca="false">ROUNDDOWN(I530+K530+M530,3)</f>
        <v>113</v>
      </c>
      <c r="H530" s="105" t="n">
        <f aca="false">ROUNDDOWN(J530+L530+N530,3)</f>
        <v>413693</v>
      </c>
      <c r="I530" s="107" t="n">
        <v>0</v>
      </c>
      <c r="J530" s="107" t="n">
        <f aca="false">ROUNDDOWN(E530*I530,3)</f>
        <v>0</v>
      </c>
      <c r="K530" s="107" t="n">
        <v>113</v>
      </c>
      <c r="L530" s="107" t="n">
        <f aca="false">ROUNDDOWN(E530*K530,3)</f>
        <v>413693</v>
      </c>
      <c r="M530" s="107" t="n">
        <v>0</v>
      </c>
      <c r="N530" s="107" t="n">
        <f aca="false">ROUNDDOWN(E530*M530,3)</f>
        <v>0</v>
      </c>
      <c r="O530" s="108" t="s">
        <v>488</v>
      </c>
    </row>
    <row r="531" customFormat="false" ht="22.5" hidden="false" customHeight="true" outlineLevel="0" collapsed="false">
      <c r="A531" s="76" t="s">
        <v>328</v>
      </c>
      <c r="B531" s="119" t="s">
        <v>744</v>
      </c>
      <c r="C531" s="103"/>
      <c r="D531" s="136" t="s">
        <v>745</v>
      </c>
      <c r="E531" s="105" t="n">
        <v>1</v>
      </c>
      <c r="F531" s="106" t="s">
        <v>50</v>
      </c>
      <c r="G531" s="105" t="n">
        <f aca="false">ROUNDDOWN(I531+K531+M531,3)</f>
        <v>1095685</v>
      </c>
      <c r="H531" s="105" t="n">
        <f aca="false">ROUNDDOWN(J531+L531+N531,3)</f>
        <v>1095685</v>
      </c>
      <c r="I531" s="107" t="n">
        <v>1095685</v>
      </c>
      <c r="J531" s="107" t="n">
        <f aca="false">ROUNDDOWN(E531*I531,3)</f>
        <v>1095685</v>
      </c>
      <c r="K531" s="107" t="n">
        <v>0</v>
      </c>
      <c r="L531" s="107" t="n">
        <f aca="false">ROUNDDOWN(E531*K531,3)</f>
        <v>0</v>
      </c>
      <c r="M531" s="107" t="n">
        <v>0</v>
      </c>
      <c r="N531" s="107" t="n">
        <f aca="false">ROUNDDOWN(E531*M531,3)</f>
        <v>0</v>
      </c>
      <c r="O531" s="108" t="s">
        <v>328</v>
      </c>
    </row>
    <row r="532" customFormat="false" ht="22.5" hidden="false" customHeight="true" outlineLevel="0" collapsed="false">
      <c r="A532" s="76" t="s">
        <v>328</v>
      </c>
      <c r="B532" s="119" t="s">
        <v>746</v>
      </c>
      <c r="C532" s="103"/>
      <c r="D532" s="136" t="s">
        <v>747</v>
      </c>
      <c r="E532" s="105" t="n">
        <v>1</v>
      </c>
      <c r="F532" s="106" t="s">
        <v>50</v>
      </c>
      <c r="G532" s="105" t="n">
        <f aca="false">ROUNDDOWN(I532+K532+M532,3)</f>
        <v>1241723</v>
      </c>
      <c r="H532" s="105" t="n">
        <f aca="false">ROUNDDOWN(J532+L532+N532,3)</f>
        <v>1241723</v>
      </c>
      <c r="I532" s="107" t="n">
        <v>1241723</v>
      </c>
      <c r="J532" s="107" t="n">
        <f aca="false">ROUNDDOWN(E532*I532,3)</f>
        <v>1241723</v>
      </c>
      <c r="K532" s="107" t="n">
        <v>0</v>
      </c>
      <c r="L532" s="107" t="n">
        <f aca="false">ROUNDDOWN(E532*K532,3)</f>
        <v>0</v>
      </c>
      <c r="M532" s="107" t="n">
        <v>0</v>
      </c>
      <c r="N532" s="107" t="n">
        <f aca="false">ROUNDDOWN(E532*M532,3)</f>
        <v>0</v>
      </c>
      <c r="O532" s="108" t="s">
        <v>328</v>
      </c>
    </row>
    <row r="533" customFormat="false" ht="22.5" hidden="false" customHeight="true" outlineLevel="0" collapsed="false">
      <c r="B533" s="119"/>
      <c r="C533" s="103"/>
      <c r="D533" s="136"/>
      <c r="E533" s="105" t="n">
        <v>0</v>
      </c>
      <c r="F533" s="106"/>
      <c r="G533" s="105" t="n">
        <f aca="false">ROUNDDOWN(I533+K533+M533,3)</f>
        <v>0</v>
      </c>
      <c r="H533" s="105" t="n">
        <f aca="false">ROUNDDOWN(J533+L533+N533,3)</f>
        <v>0</v>
      </c>
      <c r="I533" s="107" t="n">
        <v>0</v>
      </c>
      <c r="J533" s="107" t="n">
        <f aca="false">ROUNDDOWN(E533*I533,3)</f>
        <v>0</v>
      </c>
      <c r="K533" s="107" t="n">
        <v>0</v>
      </c>
      <c r="L533" s="107" t="n">
        <f aca="false">ROUNDDOWN(E533*K533,3)</f>
        <v>0</v>
      </c>
      <c r="M533" s="107" t="n">
        <v>0</v>
      </c>
      <c r="N533" s="107" t="n">
        <f aca="false">ROUNDDOWN(E533*M533,3)</f>
        <v>0</v>
      </c>
      <c r="O533" s="108"/>
    </row>
    <row r="534" customFormat="false" ht="22.5" hidden="false" customHeight="true" outlineLevel="0" collapsed="false">
      <c r="A534" s="76" t="s">
        <v>328</v>
      </c>
      <c r="B534" s="119" t="s">
        <v>450</v>
      </c>
      <c r="C534" s="103"/>
      <c r="D534" s="136"/>
      <c r="E534" s="105" t="n">
        <v>1</v>
      </c>
      <c r="F534" s="106" t="s">
        <v>50</v>
      </c>
      <c r="G534" s="105" t="n">
        <v>0</v>
      </c>
      <c r="H534" s="105" t="n">
        <f aca="false">ROUNDDOWN(J534+L534+N534,3)</f>
        <v>80923805</v>
      </c>
      <c r="I534" s="107" t="n">
        <f aca="false">ROUNDDOWN(K534+M534+G534,3)</f>
        <v>0</v>
      </c>
      <c r="J534" s="107" t="n">
        <f aca="false">ROUNDDOWN(SUM(J490:J533),0)</f>
        <v>38860269</v>
      </c>
      <c r="K534" s="107" t="n">
        <v>0</v>
      </c>
      <c r="L534" s="107" t="n">
        <f aca="false">ROUNDDOWN(SUM(L490:L533),0)</f>
        <v>41390799</v>
      </c>
      <c r="M534" s="107" t="n">
        <v>0</v>
      </c>
      <c r="N534" s="107" t="n">
        <f aca="false">ROUNDDOWN(SUM(N490:N533),0)</f>
        <v>672737</v>
      </c>
      <c r="O534" s="108" t="s">
        <v>328</v>
      </c>
    </row>
    <row r="535" customFormat="false" ht="22.5" hidden="false" customHeight="true" outlineLevel="0" collapsed="false">
      <c r="B535" s="102" t="s">
        <v>956</v>
      </c>
      <c r="C535" s="103"/>
      <c r="D535" s="136"/>
      <c r="E535" s="105"/>
      <c r="F535" s="106"/>
      <c r="G535" s="105"/>
      <c r="H535" s="105"/>
      <c r="I535" s="107"/>
      <c r="J535" s="107"/>
      <c r="K535" s="107"/>
      <c r="L535" s="107"/>
      <c r="M535" s="107"/>
      <c r="N535" s="107"/>
      <c r="O535" s="108" t="s">
        <v>924</v>
      </c>
    </row>
    <row r="536" customFormat="false" ht="22.5" hidden="false" customHeight="true" outlineLevel="0" collapsed="false">
      <c r="A536" s="76" t="s">
        <v>703</v>
      </c>
      <c r="B536" s="119" t="s">
        <v>704</v>
      </c>
      <c r="C536" s="103"/>
      <c r="D536" s="136" t="s">
        <v>705</v>
      </c>
      <c r="E536" s="105" t="n">
        <v>2177</v>
      </c>
      <c r="F536" s="106" t="s">
        <v>59</v>
      </c>
      <c r="G536" s="105" t="n">
        <f aca="false">ROUNDDOWN(I536+K536+M536,3)</f>
        <v>999</v>
      </c>
      <c r="H536" s="105" t="n">
        <f aca="false">ROUNDDOWN(J536+L536+N536,3)</f>
        <v>2174823</v>
      </c>
      <c r="I536" s="107" t="n">
        <v>266</v>
      </c>
      <c r="J536" s="107" t="n">
        <f aca="false">ROUNDDOWN(E536*I536,3)</f>
        <v>579082</v>
      </c>
      <c r="K536" s="107" t="n">
        <v>442</v>
      </c>
      <c r="L536" s="107" t="n">
        <f aca="false">ROUNDDOWN(E536*K536,3)</f>
        <v>962234</v>
      </c>
      <c r="M536" s="107" t="n">
        <v>291</v>
      </c>
      <c r="N536" s="107" t="n">
        <f aca="false">ROUNDDOWN(E536*M536,3)</f>
        <v>633507</v>
      </c>
      <c r="O536" s="108" t="s">
        <v>703</v>
      </c>
    </row>
    <row r="537" customFormat="false" ht="22.5" hidden="false" customHeight="true" outlineLevel="0" collapsed="false">
      <c r="A537" s="76" t="s">
        <v>706</v>
      </c>
      <c r="B537" s="119" t="s">
        <v>704</v>
      </c>
      <c r="C537" s="103"/>
      <c r="D537" s="136" t="s">
        <v>61</v>
      </c>
      <c r="E537" s="105" t="n">
        <v>115</v>
      </c>
      <c r="F537" s="106" t="s">
        <v>59</v>
      </c>
      <c r="G537" s="105" t="n">
        <f aca="false">ROUNDDOWN(I537+K537+M537,3)</f>
        <v>14391</v>
      </c>
      <c r="H537" s="105" t="n">
        <f aca="false">ROUNDDOWN(J537+L537+N537,3)</f>
        <v>1654965</v>
      </c>
      <c r="I537" s="107" t="n">
        <v>3053</v>
      </c>
      <c r="J537" s="107" t="n">
        <f aca="false">ROUNDDOWN(E537*I537,3)</f>
        <v>351095</v>
      </c>
      <c r="K537" s="107" t="n">
        <v>5939</v>
      </c>
      <c r="L537" s="107" t="n">
        <f aca="false">ROUNDDOWN(E537*K537,3)</f>
        <v>682985</v>
      </c>
      <c r="M537" s="107" t="n">
        <v>5399</v>
      </c>
      <c r="N537" s="107" t="n">
        <f aca="false">ROUNDDOWN(E537*M537,3)</f>
        <v>620885</v>
      </c>
      <c r="O537" s="108" t="s">
        <v>706</v>
      </c>
    </row>
    <row r="538" customFormat="false" ht="22.5" hidden="false" customHeight="true" outlineLevel="0" collapsed="false">
      <c r="A538" s="76" t="s">
        <v>707</v>
      </c>
      <c r="B538" s="119" t="s">
        <v>708</v>
      </c>
      <c r="C538" s="103"/>
      <c r="D538" s="104" t="s">
        <v>709</v>
      </c>
      <c r="E538" s="105" t="n">
        <v>1786</v>
      </c>
      <c r="F538" s="106" t="s">
        <v>59</v>
      </c>
      <c r="G538" s="105" t="n">
        <f aca="false">ROUNDDOWN(I538+K538+M538,3)</f>
        <v>2519</v>
      </c>
      <c r="H538" s="105" t="n">
        <f aca="false">ROUNDDOWN(J538+L538+N538,3)</f>
        <v>4498934</v>
      </c>
      <c r="I538" s="107" t="n">
        <v>426</v>
      </c>
      <c r="J538" s="107" t="n">
        <f aca="false">ROUNDDOWN(E538*I538,3)</f>
        <v>760836</v>
      </c>
      <c r="K538" s="107" t="n">
        <v>1769</v>
      </c>
      <c r="L538" s="107" t="n">
        <f aca="false">ROUNDDOWN(E538*K538,3)</f>
        <v>3159434</v>
      </c>
      <c r="M538" s="107" t="n">
        <v>324</v>
      </c>
      <c r="N538" s="107" t="n">
        <f aca="false">ROUNDDOWN(E538*M538,3)</f>
        <v>578664</v>
      </c>
      <c r="O538" s="108" t="s">
        <v>707</v>
      </c>
    </row>
    <row r="539" customFormat="false" ht="22.5" hidden="false" customHeight="true" outlineLevel="0" collapsed="false">
      <c r="A539" s="76" t="s">
        <v>710</v>
      </c>
      <c r="B539" s="119" t="s">
        <v>711</v>
      </c>
      <c r="C539" s="103"/>
      <c r="D539" s="136" t="s">
        <v>712</v>
      </c>
      <c r="E539" s="105" t="n">
        <v>483</v>
      </c>
      <c r="F539" s="106" t="s">
        <v>59</v>
      </c>
      <c r="G539" s="105" t="n">
        <f aca="false">ROUNDDOWN(I539+K539+M539,3)</f>
        <v>5682</v>
      </c>
      <c r="H539" s="105" t="n">
        <f aca="false">ROUNDDOWN(J539+L539+N539,3)</f>
        <v>2744406</v>
      </c>
      <c r="I539" s="107" t="n">
        <v>0</v>
      </c>
      <c r="J539" s="107" t="n">
        <f aca="false">ROUNDDOWN(E539*I539,3)</f>
        <v>0</v>
      </c>
      <c r="K539" s="107" t="n">
        <v>5682</v>
      </c>
      <c r="L539" s="107" t="n">
        <f aca="false">ROUNDDOWN(E539*K539,3)</f>
        <v>2744406</v>
      </c>
      <c r="M539" s="107" t="n">
        <v>0</v>
      </c>
      <c r="N539" s="107" t="n">
        <f aca="false">ROUNDDOWN(E539*M539,3)</f>
        <v>0</v>
      </c>
      <c r="O539" s="108" t="s">
        <v>710</v>
      </c>
    </row>
    <row r="540" customFormat="false" ht="22.5" hidden="false" customHeight="true" outlineLevel="0" collapsed="false">
      <c r="A540" s="76" t="s">
        <v>713</v>
      </c>
      <c r="B540" s="119" t="s">
        <v>714</v>
      </c>
      <c r="C540" s="103"/>
      <c r="D540" s="136" t="s">
        <v>715</v>
      </c>
      <c r="E540" s="105" t="n">
        <v>22</v>
      </c>
      <c r="F540" s="106" t="s">
        <v>59</v>
      </c>
      <c r="G540" s="105" t="n">
        <f aca="false">ROUNDDOWN(I540+K540+M540,3)</f>
        <v>11364</v>
      </c>
      <c r="H540" s="105" t="n">
        <f aca="false">ROUNDDOWN(J540+L540+N540,3)</f>
        <v>250008</v>
      </c>
      <c r="I540" s="107" t="n">
        <v>0</v>
      </c>
      <c r="J540" s="107" t="n">
        <f aca="false">ROUNDDOWN(E540*I540,3)</f>
        <v>0</v>
      </c>
      <c r="K540" s="107" t="n">
        <v>11364</v>
      </c>
      <c r="L540" s="107" t="n">
        <f aca="false">ROUNDDOWN(E540*K540,3)</f>
        <v>250008</v>
      </c>
      <c r="M540" s="107" t="n">
        <v>0</v>
      </c>
      <c r="N540" s="107" t="n">
        <f aca="false">ROUNDDOWN(E540*M540,3)</f>
        <v>0</v>
      </c>
      <c r="O540" s="108" t="s">
        <v>713</v>
      </c>
    </row>
    <row r="541" customFormat="false" ht="22.5" hidden="false" customHeight="true" outlineLevel="0" collapsed="false">
      <c r="B541" s="119"/>
      <c r="C541" s="103"/>
      <c r="D541" s="136"/>
      <c r="E541" s="105" t="n">
        <v>0</v>
      </c>
      <c r="F541" s="106"/>
      <c r="G541" s="105" t="n">
        <f aca="false">ROUNDDOWN(I541+K541+M541,3)</f>
        <v>0</v>
      </c>
      <c r="H541" s="105" t="n">
        <f aca="false">ROUNDDOWN(J541+L541+N541,3)</f>
        <v>0</v>
      </c>
      <c r="I541" s="107" t="n">
        <v>0</v>
      </c>
      <c r="J541" s="107" t="n">
        <f aca="false">ROUNDDOWN(E541*I541,3)</f>
        <v>0</v>
      </c>
      <c r="K541" s="107" t="n">
        <v>0</v>
      </c>
      <c r="L541" s="107" t="n">
        <f aca="false">ROUNDDOWN(E541*K541,3)</f>
        <v>0</v>
      </c>
      <c r="M541" s="107" t="n">
        <v>0</v>
      </c>
      <c r="N541" s="107" t="n">
        <f aca="false">ROUNDDOWN(E541*M541,3)</f>
        <v>0</v>
      </c>
      <c r="O541" s="108"/>
    </row>
    <row r="542" customFormat="false" ht="22.5" hidden="false" customHeight="true" outlineLevel="0" collapsed="false">
      <c r="B542" s="119"/>
      <c r="C542" s="103"/>
      <c r="D542" s="136"/>
      <c r="E542" s="105" t="n">
        <v>0</v>
      </c>
      <c r="F542" s="106"/>
      <c r="G542" s="105" t="n">
        <f aca="false">ROUNDDOWN(I542+K542+M542,3)</f>
        <v>0</v>
      </c>
      <c r="H542" s="105" t="n">
        <f aca="false">ROUNDDOWN(J542+L542+N542,3)</f>
        <v>0</v>
      </c>
      <c r="I542" s="107" t="n">
        <v>0</v>
      </c>
      <c r="J542" s="107" t="n">
        <f aca="false">ROUNDDOWN(E542*I542,3)</f>
        <v>0</v>
      </c>
      <c r="K542" s="107" t="n">
        <v>0</v>
      </c>
      <c r="L542" s="107" t="n">
        <f aca="false">ROUNDDOWN(E542*K542,3)</f>
        <v>0</v>
      </c>
      <c r="M542" s="107" t="n">
        <v>0</v>
      </c>
      <c r="N542" s="107" t="n">
        <f aca="false">ROUNDDOWN(E542*M542,3)</f>
        <v>0</v>
      </c>
      <c r="O542" s="108"/>
    </row>
    <row r="543" customFormat="false" ht="22.5" hidden="false" customHeight="true" outlineLevel="0" collapsed="false">
      <c r="B543" s="119"/>
      <c r="C543" s="103"/>
      <c r="D543" s="136"/>
      <c r="E543" s="105" t="n">
        <v>0</v>
      </c>
      <c r="F543" s="106"/>
      <c r="G543" s="105" t="n">
        <f aca="false">ROUNDDOWN(I543+K543+M543,3)</f>
        <v>0</v>
      </c>
      <c r="H543" s="105" t="n">
        <f aca="false">ROUNDDOWN(J543+L543+N543,3)</f>
        <v>0</v>
      </c>
      <c r="I543" s="107" t="n">
        <v>0</v>
      </c>
      <c r="J543" s="107" t="n">
        <f aca="false">ROUNDDOWN(E543*I543,3)</f>
        <v>0</v>
      </c>
      <c r="K543" s="107" t="n">
        <v>0</v>
      </c>
      <c r="L543" s="107" t="n">
        <f aca="false">ROUNDDOWN(E543*K543,3)</f>
        <v>0</v>
      </c>
      <c r="M543" s="107" t="n">
        <v>0</v>
      </c>
      <c r="N543" s="107" t="n">
        <f aca="false">ROUNDDOWN(E543*M543,3)</f>
        <v>0</v>
      </c>
      <c r="O543" s="108"/>
    </row>
    <row r="544" customFormat="false" ht="22.5" hidden="false" customHeight="true" outlineLevel="0" collapsed="false">
      <c r="B544" s="119"/>
      <c r="C544" s="103"/>
      <c r="D544" s="136"/>
      <c r="E544" s="105" t="n">
        <v>0</v>
      </c>
      <c r="F544" s="106"/>
      <c r="G544" s="105" t="n">
        <f aca="false">ROUNDDOWN(I544+K544+M544,3)</f>
        <v>0</v>
      </c>
      <c r="H544" s="105" t="n">
        <f aca="false">ROUNDDOWN(J544+L544+N544,3)</f>
        <v>0</v>
      </c>
      <c r="I544" s="107" t="n">
        <v>0</v>
      </c>
      <c r="J544" s="107" t="n">
        <f aca="false">ROUNDDOWN(E544*I544,3)</f>
        <v>0</v>
      </c>
      <c r="K544" s="107" t="n">
        <v>0</v>
      </c>
      <c r="L544" s="107" t="n">
        <f aca="false">ROUNDDOWN(E544*K544,3)</f>
        <v>0</v>
      </c>
      <c r="M544" s="107" t="n">
        <v>0</v>
      </c>
      <c r="N544" s="107" t="n">
        <f aca="false">ROUNDDOWN(E544*M544,3)</f>
        <v>0</v>
      </c>
      <c r="O544" s="108"/>
    </row>
    <row r="545" customFormat="false" ht="22.5" hidden="false" customHeight="true" outlineLevel="0" collapsed="false">
      <c r="B545" s="119"/>
      <c r="C545" s="103"/>
      <c r="D545" s="136"/>
      <c r="E545" s="105" t="n">
        <v>0</v>
      </c>
      <c r="F545" s="106"/>
      <c r="G545" s="105" t="n">
        <f aca="false">ROUNDDOWN(I545+K545+M545,3)</f>
        <v>0</v>
      </c>
      <c r="H545" s="105" t="n">
        <f aca="false">ROUNDDOWN(J545+L545+N545,3)</f>
        <v>0</v>
      </c>
      <c r="I545" s="107" t="n">
        <v>0</v>
      </c>
      <c r="J545" s="107" t="n">
        <f aca="false">ROUNDDOWN(E545*I545,3)</f>
        <v>0</v>
      </c>
      <c r="K545" s="107" t="n">
        <v>0</v>
      </c>
      <c r="L545" s="107" t="n">
        <f aca="false">ROUNDDOWN(E545*K545,3)</f>
        <v>0</v>
      </c>
      <c r="M545" s="107" t="n">
        <v>0</v>
      </c>
      <c r="N545" s="107" t="n">
        <f aca="false">ROUNDDOWN(E545*M545,3)</f>
        <v>0</v>
      </c>
      <c r="O545" s="108"/>
    </row>
    <row r="546" customFormat="false" ht="22.5" hidden="false" customHeight="true" outlineLevel="0" collapsed="false">
      <c r="B546" s="119"/>
      <c r="C546" s="103"/>
      <c r="D546" s="136"/>
      <c r="E546" s="105" t="n">
        <v>0</v>
      </c>
      <c r="F546" s="106"/>
      <c r="G546" s="105" t="n">
        <f aca="false">ROUNDDOWN(I546+K546+M546,3)</f>
        <v>0</v>
      </c>
      <c r="H546" s="105" t="n">
        <f aca="false">ROUNDDOWN(J546+L546+N546,3)</f>
        <v>0</v>
      </c>
      <c r="I546" s="107" t="n">
        <v>0</v>
      </c>
      <c r="J546" s="107" t="n">
        <f aca="false">ROUNDDOWN(E546*I546,3)</f>
        <v>0</v>
      </c>
      <c r="K546" s="107" t="n">
        <v>0</v>
      </c>
      <c r="L546" s="107" t="n">
        <f aca="false">ROUNDDOWN(E546*K546,3)</f>
        <v>0</v>
      </c>
      <c r="M546" s="107" t="n">
        <v>0</v>
      </c>
      <c r="N546" s="107" t="n">
        <f aca="false">ROUNDDOWN(E546*M546,3)</f>
        <v>0</v>
      </c>
      <c r="O546" s="108"/>
    </row>
    <row r="547" customFormat="false" ht="22.5" hidden="false" customHeight="true" outlineLevel="0" collapsed="false">
      <c r="B547" s="119"/>
      <c r="C547" s="103"/>
      <c r="D547" s="136"/>
      <c r="E547" s="105" t="n">
        <v>0</v>
      </c>
      <c r="F547" s="106"/>
      <c r="G547" s="105" t="n">
        <f aca="false">ROUNDDOWN(I547+K547+M547,3)</f>
        <v>0</v>
      </c>
      <c r="H547" s="105" t="n">
        <f aca="false">ROUNDDOWN(J547+L547+N547,3)</f>
        <v>0</v>
      </c>
      <c r="I547" s="107" t="n">
        <v>0</v>
      </c>
      <c r="J547" s="107" t="n">
        <f aca="false">ROUNDDOWN(E547*I547,3)</f>
        <v>0</v>
      </c>
      <c r="K547" s="107" t="n">
        <v>0</v>
      </c>
      <c r="L547" s="107" t="n">
        <f aca="false">ROUNDDOWN(E547*K547,3)</f>
        <v>0</v>
      </c>
      <c r="M547" s="107" t="n">
        <v>0</v>
      </c>
      <c r="N547" s="107" t="n">
        <f aca="false">ROUNDDOWN(E547*M547,3)</f>
        <v>0</v>
      </c>
      <c r="O547" s="108"/>
    </row>
    <row r="548" customFormat="false" ht="22.5" hidden="false" customHeight="true" outlineLevel="0" collapsed="false">
      <c r="B548" s="119"/>
      <c r="C548" s="103"/>
      <c r="D548" s="136"/>
      <c r="E548" s="105" t="n">
        <v>0</v>
      </c>
      <c r="F548" s="106"/>
      <c r="G548" s="105" t="n">
        <f aca="false">ROUNDDOWN(I548+K548+M548,3)</f>
        <v>0</v>
      </c>
      <c r="H548" s="105" t="n">
        <f aca="false">ROUNDDOWN(J548+L548+N548,3)</f>
        <v>0</v>
      </c>
      <c r="I548" s="107" t="n">
        <v>0</v>
      </c>
      <c r="J548" s="107" t="n">
        <f aca="false">ROUNDDOWN(E548*I548,3)</f>
        <v>0</v>
      </c>
      <c r="K548" s="107" t="n">
        <v>0</v>
      </c>
      <c r="L548" s="107" t="n">
        <f aca="false">ROUNDDOWN(E548*K548,3)</f>
        <v>0</v>
      </c>
      <c r="M548" s="107" t="n">
        <v>0</v>
      </c>
      <c r="N548" s="107" t="n">
        <f aca="false">ROUNDDOWN(E548*M548,3)</f>
        <v>0</v>
      </c>
      <c r="O548" s="108"/>
    </row>
    <row r="549" customFormat="false" ht="22.5" hidden="false" customHeight="true" outlineLevel="0" collapsed="false">
      <c r="B549" s="119"/>
      <c r="C549" s="103"/>
      <c r="D549" s="136"/>
      <c r="E549" s="105" t="n">
        <v>0</v>
      </c>
      <c r="F549" s="106"/>
      <c r="G549" s="105" t="n">
        <f aca="false">ROUNDDOWN(I549+K549+M549,3)</f>
        <v>0</v>
      </c>
      <c r="H549" s="105" t="n">
        <f aca="false">ROUNDDOWN(J549+L549+N549,3)</f>
        <v>0</v>
      </c>
      <c r="I549" s="107" t="n">
        <v>0</v>
      </c>
      <c r="J549" s="107" t="n">
        <f aca="false">ROUNDDOWN(E549*I549,3)</f>
        <v>0</v>
      </c>
      <c r="K549" s="107" t="n">
        <v>0</v>
      </c>
      <c r="L549" s="107" t="n">
        <f aca="false">ROUNDDOWN(E549*K549,3)</f>
        <v>0</v>
      </c>
      <c r="M549" s="107" t="n">
        <v>0</v>
      </c>
      <c r="N549" s="107" t="n">
        <f aca="false">ROUNDDOWN(E549*M549,3)</f>
        <v>0</v>
      </c>
      <c r="O549" s="108"/>
    </row>
    <row r="550" customFormat="false" ht="22.5" hidden="false" customHeight="true" outlineLevel="0" collapsed="false">
      <c r="B550" s="119"/>
      <c r="C550" s="103"/>
      <c r="D550" s="136"/>
      <c r="E550" s="105" t="n">
        <v>0</v>
      </c>
      <c r="F550" s="106"/>
      <c r="G550" s="105" t="n">
        <f aca="false">ROUNDDOWN(I550+K550+M550,3)</f>
        <v>0</v>
      </c>
      <c r="H550" s="105" t="n">
        <f aca="false">ROUNDDOWN(J550+L550+N550,3)</f>
        <v>0</v>
      </c>
      <c r="I550" s="107" t="n">
        <v>0</v>
      </c>
      <c r="J550" s="107" t="n">
        <f aca="false">ROUNDDOWN(E550*I550,3)</f>
        <v>0</v>
      </c>
      <c r="K550" s="107" t="n">
        <v>0</v>
      </c>
      <c r="L550" s="107" t="n">
        <f aca="false">ROUNDDOWN(E550*K550,3)</f>
        <v>0</v>
      </c>
      <c r="M550" s="107" t="n">
        <v>0</v>
      </c>
      <c r="N550" s="107" t="n">
        <f aca="false">ROUNDDOWN(E550*M550,3)</f>
        <v>0</v>
      </c>
      <c r="O550" s="108"/>
    </row>
    <row r="551" customFormat="false" ht="22.5" hidden="false" customHeight="true" outlineLevel="0" collapsed="false">
      <c r="B551" s="119"/>
      <c r="C551" s="103"/>
      <c r="D551" s="136"/>
      <c r="E551" s="105" t="n">
        <v>0</v>
      </c>
      <c r="F551" s="106"/>
      <c r="G551" s="105" t="n">
        <f aca="false">ROUNDDOWN(I551+K551+M551,3)</f>
        <v>0</v>
      </c>
      <c r="H551" s="105" t="n">
        <f aca="false">ROUNDDOWN(J551+L551+N551,3)</f>
        <v>0</v>
      </c>
      <c r="I551" s="107" t="n">
        <v>0</v>
      </c>
      <c r="J551" s="107" t="n">
        <f aca="false">ROUNDDOWN(E551*I551,3)</f>
        <v>0</v>
      </c>
      <c r="K551" s="107" t="n">
        <v>0</v>
      </c>
      <c r="L551" s="107" t="n">
        <f aca="false">ROUNDDOWN(E551*K551,3)</f>
        <v>0</v>
      </c>
      <c r="M551" s="107" t="n">
        <v>0</v>
      </c>
      <c r="N551" s="107" t="n">
        <f aca="false">ROUNDDOWN(E551*M551,3)</f>
        <v>0</v>
      </c>
      <c r="O551" s="108"/>
    </row>
    <row r="552" customFormat="false" ht="22.5" hidden="false" customHeight="true" outlineLevel="0" collapsed="false">
      <c r="B552" s="119"/>
      <c r="C552" s="103"/>
      <c r="D552" s="136"/>
      <c r="E552" s="105" t="n">
        <v>0</v>
      </c>
      <c r="F552" s="106"/>
      <c r="G552" s="105" t="n">
        <f aca="false">ROUNDDOWN(I552+K552+M552,3)</f>
        <v>0</v>
      </c>
      <c r="H552" s="105" t="n">
        <f aca="false">ROUNDDOWN(J552+L552+N552,3)</f>
        <v>0</v>
      </c>
      <c r="I552" s="107" t="n">
        <v>0</v>
      </c>
      <c r="J552" s="107" t="n">
        <f aca="false">ROUNDDOWN(E552*I552,3)</f>
        <v>0</v>
      </c>
      <c r="K552" s="107" t="n">
        <v>0</v>
      </c>
      <c r="L552" s="107" t="n">
        <f aca="false">ROUNDDOWN(E552*K552,3)</f>
        <v>0</v>
      </c>
      <c r="M552" s="107" t="n">
        <v>0</v>
      </c>
      <c r="N552" s="107" t="n">
        <f aca="false">ROUNDDOWN(E552*M552,3)</f>
        <v>0</v>
      </c>
      <c r="O552" s="108"/>
    </row>
    <row r="553" customFormat="false" ht="22.5" hidden="false" customHeight="true" outlineLevel="0" collapsed="false">
      <c r="B553" s="119"/>
      <c r="C553" s="103"/>
      <c r="D553" s="136"/>
      <c r="E553" s="105" t="n">
        <v>0</v>
      </c>
      <c r="F553" s="106"/>
      <c r="G553" s="105" t="n">
        <f aca="false">ROUNDDOWN(I553+K553+M553,3)</f>
        <v>0</v>
      </c>
      <c r="H553" s="105" t="n">
        <f aca="false">ROUNDDOWN(J553+L553+N553,3)</f>
        <v>0</v>
      </c>
      <c r="I553" s="107" t="n">
        <v>0</v>
      </c>
      <c r="J553" s="107" t="n">
        <f aca="false">ROUNDDOWN(E553*I553,3)</f>
        <v>0</v>
      </c>
      <c r="K553" s="107" t="n">
        <v>0</v>
      </c>
      <c r="L553" s="107" t="n">
        <f aca="false">ROUNDDOWN(E553*K553,3)</f>
        <v>0</v>
      </c>
      <c r="M553" s="107" t="n">
        <v>0</v>
      </c>
      <c r="N553" s="107" t="n">
        <f aca="false">ROUNDDOWN(E553*M553,3)</f>
        <v>0</v>
      </c>
      <c r="O553" s="108"/>
    </row>
    <row r="554" customFormat="false" ht="22.5" hidden="false" customHeight="true" outlineLevel="0" collapsed="false">
      <c r="B554" s="119"/>
      <c r="C554" s="103"/>
      <c r="D554" s="136"/>
      <c r="E554" s="105" t="n">
        <v>0</v>
      </c>
      <c r="F554" s="106"/>
      <c r="G554" s="105" t="n">
        <f aca="false">ROUNDDOWN(I554+K554+M554,3)</f>
        <v>0</v>
      </c>
      <c r="H554" s="105" t="n">
        <f aca="false">ROUNDDOWN(J554+L554+N554,3)</f>
        <v>0</v>
      </c>
      <c r="I554" s="107" t="n">
        <v>0</v>
      </c>
      <c r="J554" s="107" t="n">
        <f aca="false">ROUNDDOWN(E554*I554,3)</f>
        <v>0</v>
      </c>
      <c r="K554" s="107" t="n">
        <v>0</v>
      </c>
      <c r="L554" s="107" t="n">
        <f aca="false">ROUNDDOWN(E554*K554,3)</f>
        <v>0</v>
      </c>
      <c r="M554" s="107" t="n">
        <v>0</v>
      </c>
      <c r="N554" s="107" t="n">
        <f aca="false">ROUNDDOWN(E554*M554,3)</f>
        <v>0</v>
      </c>
      <c r="O554" s="108"/>
    </row>
    <row r="555" customFormat="false" ht="22.5" hidden="false" customHeight="true" outlineLevel="0" collapsed="false">
      <c r="B555" s="119"/>
      <c r="C555" s="103"/>
      <c r="D555" s="136"/>
      <c r="E555" s="105" t="n">
        <v>0</v>
      </c>
      <c r="F555" s="106"/>
      <c r="G555" s="105" t="n">
        <f aca="false">ROUNDDOWN(I555+K555+M555,3)</f>
        <v>0</v>
      </c>
      <c r="H555" s="105" t="n">
        <f aca="false">ROUNDDOWN(J555+L555+N555,3)</f>
        <v>0</v>
      </c>
      <c r="I555" s="107" t="n">
        <v>0</v>
      </c>
      <c r="J555" s="107" t="n">
        <f aca="false">ROUNDDOWN(E555*I555,3)</f>
        <v>0</v>
      </c>
      <c r="K555" s="107" t="n">
        <v>0</v>
      </c>
      <c r="L555" s="107" t="n">
        <f aca="false">ROUNDDOWN(E555*K555,3)</f>
        <v>0</v>
      </c>
      <c r="M555" s="107" t="n">
        <v>0</v>
      </c>
      <c r="N555" s="107" t="n">
        <f aca="false">ROUNDDOWN(E555*M555,3)</f>
        <v>0</v>
      </c>
      <c r="O555" s="108"/>
    </row>
    <row r="556" customFormat="false" ht="22.5" hidden="false" customHeight="true" outlineLevel="0" collapsed="false">
      <c r="B556" s="119"/>
      <c r="C556" s="103"/>
      <c r="D556" s="136"/>
      <c r="E556" s="105" t="n">
        <v>0</v>
      </c>
      <c r="F556" s="106"/>
      <c r="G556" s="105" t="n">
        <f aca="false">ROUNDDOWN(I556+K556+M556,3)</f>
        <v>0</v>
      </c>
      <c r="H556" s="105" t="n">
        <f aca="false">ROUNDDOWN(J556+L556+N556,3)</f>
        <v>0</v>
      </c>
      <c r="I556" s="107" t="n">
        <v>0</v>
      </c>
      <c r="J556" s="107" t="n">
        <f aca="false">ROUNDDOWN(E556*I556,3)</f>
        <v>0</v>
      </c>
      <c r="K556" s="107" t="n">
        <v>0</v>
      </c>
      <c r="L556" s="107" t="n">
        <f aca="false">ROUNDDOWN(E556*K556,3)</f>
        <v>0</v>
      </c>
      <c r="M556" s="107" t="n">
        <v>0</v>
      </c>
      <c r="N556" s="107" t="n">
        <f aca="false">ROUNDDOWN(E556*M556,3)</f>
        <v>0</v>
      </c>
      <c r="O556" s="108"/>
    </row>
    <row r="557" customFormat="false" ht="22.5" hidden="false" customHeight="true" outlineLevel="0" collapsed="false">
      <c r="A557" s="76" t="s">
        <v>328</v>
      </c>
      <c r="B557" s="119" t="s">
        <v>450</v>
      </c>
      <c r="C557" s="103"/>
      <c r="D557" s="136"/>
      <c r="E557" s="105" t="n">
        <v>1</v>
      </c>
      <c r="F557" s="106" t="s">
        <v>50</v>
      </c>
      <c r="G557" s="105" t="n">
        <v>0</v>
      </c>
      <c r="H557" s="105" t="n">
        <f aca="false">ROUNDDOWN(J557+L557+N557,3)</f>
        <v>11323136</v>
      </c>
      <c r="I557" s="107" t="n">
        <f aca="false">ROUNDDOWN(K557+M557+G557,3)</f>
        <v>0</v>
      </c>
      <c r="J557" s="107" t="n">
        <f aca="false">ROUNDDOWN(SUM(J536:J556),0)</f>
        <v>1691013</v>
      </c>
      <c r="K557" s="107" t="n">
        <v>0</v>
      </c>
      <c r="L557" s="107" t="n">
        <f aca="false">ROUNDDOWN(SUM(L536:L556),0)</f>
        <v>7799067</v>
      </c>
      <c r="M557" s="107" t="n">
        <v>0</v>
      </c>
      <c r="N557" s="107" t="n">
        <f aca="false">ROUNDDOWN(SUM(N536:N556),0)</f>
        <v>1833056</v>
      </c>
      <c r="O557" s="108" t="s">
        <v>328</v>
      </c>
    </row>
    <row r="558" customFormat="false" ht="22.5" hidden="false" customHeight="true" outlineLevel="0" collapsed="false">
      <c r="B558" s="140" t="s">
        <v>957</v>
      </c>
      <c r="C558" s="103"/>
      <c r="D558" s="136"/>
      <c r="E558" s="105"/>
      <c r="F558" s="106"/>
      <c r="G558" s="105"/>
      <c r="H558" s="105"/>
      <c r="I558" s="107"/>
      <c r="J558" s="107"/>
      <c r="K558" s="107"/>
      <c r="L558" s="107"/>
      <c r="M558" s="107"/>
      <c r="N558" s="107"/>
      <c r="O558" s="108" t="s">
        <v>315</v>
      </c>
    </row>
    <row r="559" customFormat="false" ht="22.5" hidden="false" customHeight="true" outlineLevel="0" collapsed="false">
      <c r="A559" s="76" t="s">
        <v>958</v>
      </c>
      <c r="B559" s="102" t="s">
        <v>959</v>
      </c>
      <c r="C559" s="103"/>
      <c r="D559" s="136"/>
      <c r="E559" s="105" t="n">
        <v>1</v>
      </c>
      <c r="F559" s="106" t="s">
        <v>50</v>
      </c>
      <c r="G559" s="105" t="n">
        <f aca="false">ROUNDDOWN(I559+K559+M559,3)</f>
        <v>30211457</v>
      </c>
      <c r="H559" s="105" t="n">
        <f aca="false">ROUNDDOWN(J559+L559+N559,3)</f>
        <v>30211457</v>
      </c>
      <c r="I559" s="107" t="n">
        <f aca="false">+J606</f>
        <v>19312765</v>
      </c>
      <c r="J559" s="107" t="n">
        <f aca="false">ROUNDDOWN(E559*I559,3)</f>
        <v>19312765</v>
      </c>
      <c r="K559" s="107" t="n">
        <f aca="false">+L606</f>
        <v>10580208</v>
      </c>
      <c r="L559" s="107" t="n">
        <f aca="false">ROUNDDOWN(E559*K559,3)</f>
        <v>10580208</v>
      </c>
      <c r="M559" s="107" t="n">
        <f aca="false">+N606</f>
        <v>318484</v>
      </c>
      <c r="N559" s="107" t="n">
        <f aca="false">ROUNDDOWN(E559*M559,3)</f>
        <v>318484</v>
      </c>
      <c r="O559" s="108" t="s">
        <v>958</v>
      </c>
    </row>
    <row r="560" customFormat="false" ht="22.5" hidden="false" customHeight="true" outlineLevel="0" collapsed="false">
      <c r="A560" s="76" t="s">
        <v>960</v>
      </c>
      <c r="B560" s="102" t="s">
        <v>961</v>
      </c>
      <c r="C560" s="103"/>
      <c r="D560" s="136"/>
      <c r="E560" s="105" t="n">
        <v>1</v>
      </c>
      <c r="F560" s="106" t="s">
        <v>50</v>
      </c>
      <c r="G560" s="105" t="n">
        <f aca="false">ROUNDDOWN(I560+K560+M560,3)</f>
        <v>47469619</v>
      </c>
      <c r="H560" s="105" t="n">
        <f aca="false">ROUNDDOWN(J560+L560+N560,3)</f>
        <v>47469619</v>
      </c>
      <c r="I560" s="107" t="n">
        <f aca="false">+J676</f>
        <v>38023598</v>
      </c>
      <c r="J560" s="107" t="n">
        <f aca="false">ROUNDDOWN(E560*I560,3)</f>
        <v>38023598</v>
      </c>
      <c r="K560" s="107" t="n">
        <f aca="false">+L676</f>
        <v>9412328</v>
      </c>
      <c r="L560" s="107" t="n">
        <f aca="false">ROUNDDOWN(E560*K560,3)</f>
        <v>9412328</v>
      </c>
      <c r="M560" s="107" t="n">
        <f aca="false">+N676</f>
        <v>33693</v>
      </c>
      <c r="N560" s="107" t="n">
        <f aca="false">ROUNDDOWN(E560*M560,3)</f>
        <v>33693</v>
      </c>
      <c r="O560" s="108" t="s">
        <v>960</v>
      </c>
    </row>
    <row r="561" customFormat="false" ht="22.5" hidden="false" customHeight="true" outlineLevel="0" collapsed="false">
      <c r="A561" s="76" t="s">
        <v>962</v>
      </c>
      <c r="B561" s="102" t="s">
        <v>963</v>
      </c>
      <c r="C561" s="103"/>
      <c r="D561" s="136"/>
      <c r="E561" s="105" t="n">
        <v>1</v>
      </c>
      <c r="F561" s="106" t="s">
        <v>50</v>
      </c>
      <c r="G561" s="105" t="n">
        <f aca="false">ROUNDDOWN(I561+K561+M561,3)</f>
        <v>133488000</v>
      </c>
      <c r="H561" s="105" t="n">
        <f aca="false">ROUNDDOWN(J561+L561+N561,3)</f>
        <v>133488000</v>
      </c>
      <c r="I561" s="107" t="n">
        <f aca="false">+J692</f>
        <v>126288000</v>
      </c>
      <c r="J561" s="107" t="n">
        <f aca="false">ROUNDDOWN(E561*I561,3)</f>
        <v>126288000</v>
      </c>
      <c r="K561" s="107" t="n">
        <f aca="false">+L692</f>
        <v>7200000</v>
      </c>
      <c r="L561" s="107" t="n">
        <f aca="false">ROUNDDOWN(E561*K561,3)</f>
        <v>7200000</v>
      </c>
      <c r="M561" s="107" t="n">
        <f aca="false">+N692</f>
        <v>0</v>
      </c>
      <c r="N561" s="107" t="n">
        <f aca="false">ROUNDDOWN(E561*M561,3)</f>
        <v>0</v>
      </c>
      <c r="O561" s="108" t="s">
        <v>962</v>
      </c>
    </row>
    <row r="562" customFormat="false" ht="22.5" hidden="false" customHeight="true" outlineLevel="0" collapsed="false">
      <c r="A562" s="76" t="s">
        <v>964</v>
      </c>
      <c r="B562" s="102" t="s">
        <v>965</v>
      </c>
      <c r="C562" s="103"/>
      <c r="D562" s="136"/>
      <c r="E562" s="105" t="n">
        <v>1</v>
      </c>
      <c r="F562" s="106" t="s">
        <v>50</v>
      </c>
      <c r="G562" s="105" t="n">
        <f aca="false">ROUNDDOWN(I562+K562+M562,3)</f>
        <v>10521369</v>
      </c>
      <c r="H562" s="105" t="n">
        <f aca="false">ROUNDDOWN(J562+L562+N562,3)</f>
        <v>10521369</v>
      </c>
      <c r="I562" s="107" t="n">
        <f aca="false">+J700</f>
        <v>1747589</v>
      </c>
      <c r="J562" s="107" t="n">
        <f aca="false">ROUNDDOWN(E562*I562,3)</f>
        <v>1747589</v>
      </c>
      <c r="K562" s="107" t="n">
        <f aca="false">+L700</f>
        <v>6906243</v>
      </c>
      <c r="L562" s="107" t="n">
        <f aca="false">ROUNDDOWN(E562*K562,3)</f>
        <v>6906243</v>
      </c>
      <c r="M562" s="107" t="n">
        <f aca="false">+N700</f>
        <v>1867537</v>
      </c>
      <c r="N562" s="107" t="n">
        <f aca="false">ROUNDDOWN(E562*M562,3)</f>
        <v>1867537</v>
      </c>
      <c r="O562" s="108" t="s">
        <v>964</v>
      </c>
    </row>
    <row r="563" customFormat="false" ht="22.5" hidden="false" customHeight="true" outlineLevel="0" collapsed="false">
      <c r="B563" s="119"/>
      <c r="C563" s="103"/>
      <c r="D563" s="136"/>
      <c r="E563" s="105" t="n">
        <v>0</v>
      </c>
      <c r="F563" s="106"/>
      <c r="G563" s="105" t="n">
        <f aca="false">ROUNDDOWN(I563+K563+M563,3)</f>
        <v>0</v>
      </c>
      <c r="H563" s="105" t="n">
        <f aca="false">ROUNDDOWN(J563+L563+N563,3)</f>
        <v>0</v>
      </c>
      <c r="I563" s="107" t="n">
        <v>0</v>
      </c>
      <c r="J563" s="107" t="n">
        <f aca="false">ROUNDDOWN(E563*I563,3)</f>
        <v>0</v>
      </c>
      <c r="K563" s="107" t="n">
        <v>0</v>
      </c>
      <c r="L563" s="107" t="n">
        <f aca="false">ROUNDDOWN(E563*K563,3)</f>
        <v>0</v>
      </c>
      <c r="M563" s="107" t="n">
        <v>0</v>
      </c>
      <c r="N563" s="107" t="n">
        <f aca="false">ROUNDDOWN(E563*M563,3)</f>
        <v>0</v>
      </c>
      <c r="O563" s="108"/>
    </row>
    <row r="564" customFormat="false" ht="22.5" hidden="false" customHeight="true" outlineLevel="0" collapsed="false">
      <c r="B564" s="119"/>
      <c r="C564" s="103"/>
      <c r="D564" s="136"/>
      <c r="E564" s="105" t="n">
        <v>0</v>
      </c>
      <c r="F564" s="106"/>
      <c r="G564" s="105" t="n">
        <f aca="false">ROUNDDOWN(I564+K564+M564,3)</f>
        <v>0</v>
      </c>
      <c r="H564" s="105" t="n">
        <f aca="false">ROUNDDOWN(J564+L564+N564,3)</f>
        <v>0</v>
      </c>
      <c r="I564" s="107" t="n">
        <v>0</v>
      </c>
      <c r="J564" s="107" t="n">
        <f aca="false">ROUNDDOWN(E564*I564,3)</f>
        <v>0</v>
      </c>
      <c r="K564" s="107" t="n">
        <v>0</v>
      </c>
      <c r="L564" s="107" t="n">
        <f aca="false">ROUNDDOWN(E564*K564,3)</f>
        <v>0</v>
      </c>
      <c r="M564" s="107" t="n">
        <v>0</v>
      </c>
      <c r="N564" s="107" t="n">
        <f aca="false">ROUNDDOWN(E564*M564,3)</f>
        <v>0</v>
      </c>
      <c r="O564" s="108"/>
    </row>
    <row r="565" customFormat="false" ht="22.5" hidden="false" customHeight="true" outlineLevel="0" collapsed="false">
      <c r="B565" s="119"/>
      <c r="C565" s="103"/>
      <c r="D565" s="136"/>
      <c r="E565" s="105" t="n">
        <v>0</v>
      </c>
      <c r="F565" s="106"/>
      <c r="G565" s="105" t="n">
        <f aca="false">ROUNDDOWN(I565+K565+M565,3)</f>
        <v>0</v>
      </c>
      <c r="H565" s="105" t="n">
        <f aca="false">ROUNDDOWN(J565+L565+N565,3)</f>
        <v>0</v>
      </c>
      <c r="I565" s="107" t="n">
        <v>0</v>
      </c>
      <c r="J565" s="107" t="n">
        <f aca="false">ROUNDDOWN(E565*I565,3)</f>
        <v>0</v>
      </c>
      <c r="K565" s="107" t="n">
        <v>0</v>
      </c>
      <c r="L565" s="107" t="n">
        <f aca="false">ROUNDDOWN(E565*K565,3)</f>
        <v>0</v>
      </c>
      <c r="M565" s="107" t="n">
        <v>0</v>
      </c>
      <c r="N565" s="107" t="n">
        <f aca="false">ROUNDDOWN(E565*M565,3)</f>
        <v>0</v>
      </c>
      <c r="O565" s="108"/>
    </row>
    <row r="566" customFormat="false" ht="22.5" hidden="false" customHeight="true" outlineLevel="0" collapsed="false">
      <c r="B566" s="119"/>
      <c r="C566" s="103"/>
      <c r="D566" s="136"/>
      <c r="E566" s="105" t="n">
        <v>0</v>
      </c>
      <c r="F566" s="106"/>
      <c r="G566" s="105" t="n">
        <f aca="false">ROUNDDOWN(I566+K566+M566,3)</f>
        <v>0</v>
      </c>
      <c r="H566" s="105" t="n">
        <f aca="false">ROUNDDOWN(J566+L566+N566,3)</f>
        <v>0</v>
      </c>
      <c r="I566" s="107" t="n">
        <v>0</v>
      </c>
      <c r="J566" s="107" t="n">
        <f aca="false">ROUNDDOWN(E566*I566,3)</f>
        <v>0</v>
      </c>
      <c r="K566" s="107" t="n">
        <v>0</v>
      </c>
      <c r="L566" s="107" t="n">
        <f aca="false">ROUNDDOWN(E566*K566,3)</f>
        <v>0</v>
      </c>
      <c r="M566" s="107" t="n">
        <v>0</v>
      </c>
      <c r="N566" s="107" t="n">
        <f aca="false">ROUNDDOWN(E566*M566,3)</f>
        <v>0</v>
      </c>
      <c r="O566" s="108"/>
    </row>
    <row r="567" customFormat="false" ht="22.5" hidden="false" customHeight="true" outlineLevel="0" collapsed="false">
      <c r="B567" s="119"/>
      <c r="C567" s="103"/>
      <c r="D567" s="136"/>
      <c r="E567" s="105" t="n">
        <v>0</v>
      </c>
      <c r="F567" s="106"/>
      <c r="G567" s="105" t="n">
        <f aca="false">ROUNDDOWN(I567+K567+M567,3)</f>
        <v>0</v>
      </c>
      <c r="H567" s="105" t="n">
        <f aca="false">ROUNDDOWN(J567+L567+N567,3)</f>
        <v>0</v>
      </c>
      <c r="I567" s="107" t="n">
        <v>0</v>
      </c>
      <c r="J567" s="107" t="n">
        <f aca="false">ROUNDDOWN(E567*I567,3)</f>
        <v>0</v>
      </c>
      <c r="K567" s="107" t="n">
        <v>0</v>
      </c>
      <c r="L567" s="107" t="n">
        <f aca="false">ROUNDDOWN(E567*K567,3)</f>
        <v>0</v>
      </c>
      <c r="M567" s="107" t="n">
        <v>0</v>
      </c>
      <c r="N567" s="107" t="n">
        <f aca="false">ROUNDDOWN(E567*M567,3)</f>
        <v>0</v>
      </c>
      <c r="O567" s="108"/>
    </row>
    <row r="568" customFormat="false" ht="22.5" hidden="false" customHeight="true" outlineLevel="0" collapsed="false">
      <c r="B568" s="119"/>
      <c r="C568" s="103"/>
      <c r="D568" s="136"/>
      <c r="E568" s="105" t="n">
        <v>0</v>
      </c>
      <c r="F568" s="106"/>
      <c r="G568" s="105" t="n">
        <f aca="false">ROUNDDOWN(I568+K568+M568,3)</f>
        <v>0</v>
      </c>
      <c r="H568" s="105" t="n">
        <f aca="false">ROUNDDOWN(J568+L568+N568,3)</f>
        <v>0</v>
      </c>
      <c r="I568" s="107" t="n">
        <v>0</v>
      </c>
      <c r="J568" s="107" t="n">
        <f aca="false">ROUNDDOWN(E568*I568,3)</f>
        <v>0</v>
      </c>
      <c r="K568" s="107" t="n">
        <v>0</v>
      </c>
      <c r="L568" s="107" t="n">
        <f aca="false">ROUNDDOWN(E568*K568,3)</f>
        <v>0</v>
      </c>
      <c r="M568" s="107" t="n">
        <v>0</v>
      </c>
      <c r="N568" s="107" t="n">
        <f aca="false">ROUNDDOWN(E568*M568,3)</f>
        <v>0</v>
      </c>
      <c r="O568" s="108"/>
    </row>
    <row r="569" customFormat="false" ht="22.5" hidden="false" customHeight="true" outlineLevel="0" collapsed="false">
      <c r="B569" s="119"/>
      <c r="C569" s="103"/>
      <c r="D569" s="136"/>
      <c r="E569" s="105" t="n">
        <v>0</v>
      </c>
      <c r="F569" s="106"/>
      <c r="G569" s="105" t="n">
        <f aca="false">ROUNDDOWN(I569+K569+M569,3)</f>
        <v>0</v>
      </c>
      <c r="H569" s="105" t="n">
        <f aca="false">ROUNDDOWN(J569+L569+N569,3)</f>
        <v>0</v>
      </c>
      <c r="I569" s="107" t="n">
        <v>0</v>
      </c>
      <c r="J569" s="107" t="n">
        <f aca="false">ROUNDDOWN(E569*I569,3)</f>
        <v>0</v>
      </c>
      <c r="K569" s="107" t="n">
        <v>0</v>
      </c>
      <c r="L569" s="107" t="n">
        <f aca="false">ROUNDDOWN(E569*K569,3)</f>
        <v>0</v>
      </c>
      <c r="M569" s="107" t="n">
        <v>0</v>
      </c>
      <c r="N569" s="107" t="n">
        <f aca="false">ROUNDDOWN(E569*M569,3)</f>
        <v>0</v>
      </c>
      <c r="O569" s="108"/>
    </row>
    <row r="570" customFormat="false" ht="22.5" hidden="false" customHeight="true" outlineLevel="0" collapsed="false">
      <c r="B570" s="119"/>
      <c r="C570" s="103"/>
      <c r="D570" s="136"/>
      <c r="E570" s="105" t="n">
        <v>0</v>
      </c>
      <c r="F570" s="106"/>
      <c r="G570" s="105" t="n">
        <f aca="false">ROUNDDOWN(I570+K570+M570,3)</f>
        <v>0</v>
      </c>
      <c r="H570" s="105" t="n">
        <f aca="false">ROUNDDOWN(J570+L570+N570,3)</f>
        <v>0</v>
      </c>
      <c r="I570" s="107" t="n">
        <v>0</v>
      </c>
      <c r="J570" s="107" t="n">
        <f aca="false">ROUNDDOWN(E570*I570,3)</f>
        <v>0</v>
      </c>
      <c r="K570" s="107" t="n">
        <v>0</v>
      </c>
      <c r="L570" s="107" t="n">
        <f aca="false">ROUNDDOWN(E570*K570,3)</f>
        <v>0</v>
      </c>
      <c r="M570" s="107" t="n">
        <v>0</v>
      </c>
      <c r="N570" s="107" t="n">
        <f aca="false">ROUNDDOWN(E570*M570,3)</f>
        <v>0</v>
      </c>
      <c r="O570" s="108"/>
    </row>
    <row r="571" customFormat="false" ht="22.5" hidden="false" customHeight="true" outlineLevel="0" collapsed="false">
      <c r="B571" s="119"/>
      <c r="C571" s="103"/>
      <c r="D571" s="136"/>
      <c r="E571" s="105" t="n">
        <v>0</v>
      </c>
      <c r="F571" s="106"/>
      <c r="G571" s="105" t="n">
        <f aca="false">ROUNDDOWN(I571+K571+M571,3)</f>
        <v>0</v>
      </c>
      <c r="H571" s="105" t="n">
        <f aca="false">ROUNDDOWN(J571+L571+N571,3)</f>
        <v>0</v>
      </c>
      <c r="I571" s="107" t="n">
        <v>0</v>
      </c>
      <c r="J571" s="107" t="n">
        <f aca="false">ROUNDDOWN(E571*I571,3)</f>
        <v>0</v>
      </c>
      <c r="K571" s="107" t="n">
        <v>0</v>
      </c>
      <c r="L571" s="107" t="n">
        <f aca="false">ROUNDDOWN(E571*K571,3)</f>
        <v>0</v>
      </c>
      <c r="M571" s="107" t="n">
        <v>0</v>
      </c>
      <c r="N571" s="107" t="n">
        <f aca="false">ROUNDDOWN(E571*M571,3)</f>
        <v>0</v>
      </c>
      <c r="O571" s="108"/>
    </row>
    <row r="572" customFormat="false" ht="22.5" hidden="false" customHeight="true" outlineLevel="0" collapsed="false">
      <c r="B572" s="119"/>
      <c r="C572" s="103"/>
      <c r="D572" s="136"/>
      <c r="E572" s="105" t="n">
        <v>0</v>
      </c>
      <c r="F572" s="106"/>
      <c r="G572" s="105" t="n">
        <f aca="false">ROUNDDOWN(I572+K572+M572,3)</f>
        <v>0</v>
      </c>
      <c r="H572" s="105" t="n">
        <f aca="false">ROUNDDOWN(J572+L572+N572,3)</f>
        <v>0</v>
      </c>
      <c r="I572" s="107" t="n">
        <v>0</v>
      </c>
      <c r="J572" s="107" t="n">
        <f aca="false">ROUNDDOWN(E572*I572,3)</f>
        <v>0</v>
      </c>
      <c r="K572" s="107" t="n">
        <v>0</v>
      </c>
      <c r="L572" s="107" t="n">
        <f aca="false">ROUNDDOWN(E572*K572,3)</f>
        <v>0</v>
      </c>
      <c r="M572" s="107" t="n">
        <v>0</v>
      </c>
      <c r="N572" s="107" t="n">
        <f aca="false">ROUNDDOWN(E572*M572,3)</f>
        <v>0</v>
      </c>
      <c r="O572" s="108"/>
    </row>
    <row r="573" customFormat="false" ht="22.5" hidden="false" customHeight="true" outlineLevel="0" collapsed="false">
      <c r="B573" s="119"/>
      <c r="C573" s="103"/>
      <c r="D573" s="136"/>
      <c r="E573" s="105" t="n">
        <v>0</v>
      </c>
      <c r="F573" s="106"/>
      <c r="G573" s="105" t="n">
        <f aca="false">ROUNDDOWN(I573+K573+M573,3)</f>
        <v>0</v>
      </c>
      <c r="H573" s="105" t="n">
        <f aca="false">ROUNDDOWN(J573+L573+N573,3)</f>
        <v>0</v>
      </c>
      <c r="I573" s="107" t="n">
        <v>0</v>
      </c>
      <c r="J573" s="107" t="n">
        <f aca="false">ROUNDDOWN(E573*I573,3)</f>
        <v>0</v>
      </c>
      <c r="K573" s="107" t="n">
        <v>0</v>
      </c>
      <c r="L573" s="107" t="n">
        <f aca="false">ROUNDDOWN(E573*K573,3)</f>
        <v>0</v>
      </c>
      <c r="M573" s="107" t="n">
        <v>0</v>
      </c>
      <c r="N573" s="107" t="n">
        <f aca="false">ROUNDDOWN(E573*M573,3)</f>
        <v>0</v>
      </c>
      <c r="O573" s="108"/>
    </row>
    <row r="574" customFormat="false" ht="22.5" hidden="false" customHeight="true" outlineLevel="0" collapsed="false">
      <c r="B574" s="119"/>
      <c r="C574" s="103"/>
      <c r="D574" s="136"/>
      <c r="E574" s="105" t="n">
        <v>0</v>
      </c>
      <c r="F574" s="106"/>
      <c r="G574" s="105" t="n">
        <f aca="false">ROUNDDOWN(I574+K574+M574,3)</f>
        <v>0</v>
      </c>
      <c r="H574" s="105" t="n">
        <f aca="false">ROUNDDOWN(J574+L574+N574,3)</f>
        <v>0</v>
      </c>
      <c r="I574" s="107" t="n">
        <v>0</v>
      </c>
      <c r="J574" s="107" t="n">
        <f aca="false">ROUNDDOWN(E574*I574,3)</f>
        <v>0</v>
      </c>
      <c r="K574" s="107" t="n">
        <v>0</v>
      </c>
      <c r="L574" s="107" t="n">
        <f aca="false">ROUNDDOWN(E574*K574,3)</f>
        <v>0</v>
      </c>
      <c r="M574" s="107" t="n">
        <v>0</v>
      </c>
      <c r="N574" s="107" t="n">
        <f aca="false">ROUNDDOWN(E574*M574,3)</f>
        <v>0</v>
      </c>
      <c r="O574" s="108"/>
    </row>
    <row r="575" customFormat="false" ht="22.5" hidden="false" customHeight="true" outlineLevel="0" collapsed="false">
      <c r="B575" s="119"/>
      <c r="C575" s="103"/>
      <c r="D575" s="136"/>
      <c r="E575" s="105" t="n">
        <v>0</v>
      </c>
      <c r="F575" s="106"/>
      <c r="G575" s="105" t="n">
        <f aca="false">ROUNDDOWN(I575+K575+M575,3)</f>
        <v>0</v>
      </c>
      <c r="H575" s="105" t="n">
        <f aca="false">ROUNDDOWN(J575+L575+N575,3)</f>
        <v>0</v>
      </c>
      <c r="I575" s="107" t="n">
        <v>0</v>
      </c>
      <c r="J575" s="107" t="n">
        <f aca="false">ROUNDDOWN(E575*I575,3)</f>
        <v>0</v>
      </c>
      <c r="K575" s="107" t="n">
        <v>0</v>
      </c>
      <c r="L575" s="107" t="n">
        <f aca="false">ROUNDDOWN(E575*K575,3)</f>
        <v>0</v>
      </c>
      <c r="M575" s="107" t="n">
        <v>0</v>
      </c>
      <c r="N575" s="107" t="n">
        <f aca="false">ROUNDDOWN(E575*M575,3)</f>
        <v>0</v>
      </c>
      <c r="O575" s="108"/>
    </row>
    <row r="576" customFormat="false" ht="22.5" hidden="false" customHeight="true" outlineLevel="0" collapsed="false">
      <c r="B576" s="119"/>
      <c r="C576" s="103"/>
      <c r="D576" s="136"/>
      <c r="E576" s="105" t="n">
        <v>0</v>
      </c>
      <c r="F576" s="106"/>
      <c r="G576" s="105" t="n">
        <f aca="false">ROUNDDOWN(I576+K576+M576,3)</f>
        <v>0</v>
      </c>
      <c r="H576" s="105" t="n">
        <f aca="false">ROUNDDOWN(J576+L576+N576,3)</f>
        <v>0</v>
      </c>
      <c r="I576" s="107" t="n">
        <v>0</v>
      </c>
      <c r="J576" s="107" t="n">
        <f aca="false">ROUNDDOWN(E576*I576,3)</f>
        <v>0</v>
      </c>
      <c r="K576" s="107" t="n">
        <v>0</v>
      </c>
      <c r="L576" s="107" t="n">
        <f aca="false">ROUNDDOWN(E576*K576,3)</f>
        <v>0</v>
      </c>
      <c r="M576" s="107" t="n">
        <v>0</v>
      </c>
      <c r="N576" s="107" t="n">
        <f aca="false">ROUNDDOWN(E576*M576,3)</f>
        <v>0</v>
      </c>
      <c r="O576" s="108"/>
    </row>
    <row r="577" customFormat="false" ht="22.5" hidden="false" customHeight="true" outlineLevel="0" collapsed="false">
      <c r="B577" s="119"/>
      <c r="C577" s="103"/>
      <c r="D577" s="136"/>
      <c r="E577" s="105" t="n">
        <v>0</v>
      </c>
      <c r="F577" s="106"/>
      <c r="G577" s="105" t="n">
        <f aca="false">ROUNDDOWN(I577+K577+M577,3)</f>
        <v>0</v>
      </c>
      <c r="H577" s="105" t="n">
        <f aca="false">ROUNDDOWN(J577+L577+N577,3)</f>
        <v>0</v>
      </c>
      <c r="I577" s="107" t="n">
        <v>0</v>
      </c>
      <c r="J577" s="107" t="n">
        <f aca="false">ROUNDDOWN(E577*I577,3)</f>
        <v>0</v>
      </c>
      <c r="K577" s="107" t="n">
        <v>0</v>
      </c>
      <c r="L577" s="107" t="n">
        <f aca="false">ROUNDDOWN(E577*K577,3)</f>
        <v>0</v>
      </c>
      <c r="M577" s="107" t="n">
        <v>0</v>
      </c>
      <c r="N577" s="107" t="n">
        <f aca="false">ROUNDDOWN(E577*M577,3)</f>
        <v>0</v>
      </c>
      <c r="O577" s="108"/>
    </row>
    <row r="578" customFormat="false" ht="22.5" hidden="false" customHeight="true" outlineLevel="0" collapsed="false">
      <c r="B578" s="119"/>
      <c r="C578" s="103"/>
      <c r="D578" s="136"/>
      <c r="E578" s="105" t="n">
        <v>0</v>
      </c>
      <c r="F578" s="106"/>
      <c r="G578" s="105" t="n">
        <f aca="false">ROUNDDOWN(I578+K578+M578,3)</f>
        <v>0</v>
      </c>
      <c r="H578" s="105" t="n">
        <f aca="false">ROUNDDOWN(J578+L578+N578,3)</f>
        <v>0</v>
      </c>
      <c r="I578" s="107" t="n">
        <v>0</v>
      </c>
      <c r="J578" s="107" t="n">
        <f aca="false">ROUNDDOWN(E578*I578,3)</f>
        <v>0</v>
      </c>
      <c r="K578" s="107" t="n">
        <v>0</v>
      </c>
      <c r="L578" s="107" t="n">
        <f aca="false">ROUNDDOWN(E578*K578,3)</f>
        <v>0</v>
      </c>
      <c r="M578" s="107" t="n">
        <v>0</v>
      </c>
      <c r="N578" s="107" t="n">
        <f aca="false">ROUNDDOWN(E578*M578,3)</f>
        <v>0</v>
      </c>
      <c r="O578" s="108"/>
    </row>
    <row r="579" customFormat="false" ht="22.5" hidden="false" customHeight="true" outlineLevel="0" collapsed="false">
      <c r="B579" s="119"/>
      <c r="C579" s="103"/>
      <c r="D579" s="136"/>
      <c r="E579" s="105" t="n">
        <v>0</v>
      </c>
      <c r="F579" s="106"/>
      <c r="G579" s="105" t="n">
        <f aca="false">ROUNDDOWN(I579+K579+M579,3)</f>
        <v>0</v>
      </c>
      <c r="H579" s="105" t="n">
        <f aca="false">ROUNDDOWN(J579+L579+N579,3)</f>
        <v>0</v>
      </c>
      <c r="I579" s="107" t="n">
        <v>0</v>
      </c>
      <c r="J579" s="107" t="n">
        <f aca="false">ROUNDDOWN(E579*I579,3)</f>
        <v>0</v>
      </c>
      <c r="K579" s="107" t="n">
        <v>0</v>
      </c>
      <c r="L579" s="107" t="n">
        <f aca="false">ROUNDDOWN(E579*K579,3)</f>
        <v>0</v>
      </c>
      <c r="M579" s="107" t="n">
        <v>0</v>
      </c>
      <c r="N579" s="107" t="n">
        <f aca="false">ROUNDDOWN(E579*M579,3)</f>
        <v>0</v>
      </c>
      <c r="O579" s="108"/>
    </row>
    <row r="580" customFormat="false" ht="22.5" hidden="false" customHeight="true" outlineLevel="0" collapsed="false">
      <c r="A580" s="76" t="s">
        <v>328</v>
      </c>
      <c r="B580" s="119" t="s">
        <v>117</v>
      </c>
      <c r="C580" s="103"/>
      <c r="D580" s="136"/>
      <c r="E580" s="105" t="n">
        <v>1</v>
      </c>
      <c r="F580" s="106" t="s">
        <v>50</v>
      </c>
      <c r="G580" s="105" t="n">
        <v>0</v>
      </c>
      <c r="H580" s="105" t="n">
        <f aca="false">ROUNDDOWN(J580+L580+N580,3)</f>
        <v>221690445</v>
      </c>
      <c r="I580" s="107" t="n">
        <f aca="false">ROUNDDOWN(K580+M580+G580,3)</f>
        <v>0</v>
      </c>
      <c r="J580" s="107" t="n">
        <f aca="false">ROUNDDOWN(SUM(J559:J579),0)</f>
        <v>185371952</v>
      </c>
      <c r="K580" s="107" t="n">
        <v>0</v>
      </c>
      <c r="L580" s="107" t="n">
        <f aca="false">ROUNDDOWN(SUM(L559:L579),0)</f>
        <v>34098779</v>
      </c>
      <c r="M580" s="107" t="n">
        <v>0</v>
      </c>
      <c r="N580" s="107" t="n">
        <f aca="false">ROUNDDOWN(SUM(N559:N579),0)</f>
        <v>2219714</v>
      </c>
      <c r="O580" s="108" t="s">
        <v>328</v>
      </c>
    </row>
    <row r="581" customFormat="false" ht="22.5" hidden="false" customHeight="true" outlineLevel="0" collapsed="false">
      <c r="B581" s="102" t="s">
        <v>959</v>
      </c>
      <c r="C581" s="103"/>
      <c r="D581" s="136"/>
      <c r="E581" s="105"/>
      <c r="F581" s="106"/>
      <c r="G581" s="105"/>
      <c r="H581" s="105"/>
      <c r="I581" s="107"/>
      <c r="J581" s="107"/>
      <c r="K581" s="107"/>
      <c r="L581" s="107"/>
      <c r="M581" s="107"/>
      <c r="N581" s="107"/>
      <c r="O581" s="108" t="s">
        <v>958</v>
      </c>
    </row>
    <row r="582" customFormat="false" ht="22.5" hidden="false" customHeight="true" outlineLevel="0" collapsed="false">
      <c r="A582" s="76" t="s">
        <v>348</v>
      </c>
      <c r="B582" s="102" t="s">
        <v>344</v>
      </c>
      <c r="C582" s="103"/>
      <c r="D582" s="104" t="s">
        <v>349</v>
      </c>
      <c r="E582" s="105" t="n">
        <v>196</v>
      </c>
      <c r="F582" s="118" t="s">
        <v>167</v>
      </c>
      <c r="G582" s="105" t="n">
        <f aca="false">ROUNDDOWN(I582+K582+M582,3)</f>
        <v>10520</v>
      </c>
      <c r="H582" s="105" t="n">
        <f aca="false">ROUNDDOWN(J582+L582+N582,3)</f>
        <v>2061920</v>
      </c>
      <c r="I582" s="107" t="n">
        <v>10520</v>
      </c>
      <c r="J582" s="107" t="n">
        <f aca="false">ROUNDDOWN(E582*I582,3)</f>
        <v>2061920</v>
      </c>
      <c r="K582" s="107" t="n">
        <v>0</v>
      </c>
      <c r="L582" s="107" t="n">
        <f aca="false">ROUNDDOWN(E582*K582,3)</f>
        <v>0</v>
      </c>
      <c r="M582" s="107" t="n">
        <v>0</v>
      </c>
      <c r="N582" s="107" t="n">
        <f aca="false">ROUNDDOWN(E582*M582,3)</f>
        <v>0</v>
      </c>
      <c r="O582" s="108" t="s">
        <v>348</v>
      </c>
    </row>
    <row r="583" customFormat="false" ht="22.5" hidden="false" customHeight="true" outlineLevel="0" collapsed="false">
      <c r="A583" s="76" t="s">
        <v>725</v>
      </c>
      <c r="B583" s="102" t="s">
        <v>344</v>
      </c>
      <c r="C583" s="103"/>
      <c r="D583" s="104" t="s">
        <v>726</v>
      </c>
      <c r="E583" s="105" t="n">
        <v>30</v>
      </c>
      <c r="F583" s="118" t="s">
        <v>167</v>
      </c>
      <c r="G583" s="105" t="n">
        <f aca="false">ROUNDDOWN(I583+K583+M583,3)</f>
        <v>4480</v>
      </c>
      <c r="H583" s="105" t="n">
        <f aca="false">ROUNDDOWN(J583+L583+N583,3)</f>
        <v>134400</v>
      </c>
      <c r="I583" s="107" t="n">
        <v>4480</v>
      </c>
      <c r="J583" s="107" t="n">
        <f aca="false">ROUNDDOWN(E583*I583,3)</f>
        <v>134400</v>
      </c>
      <c r="K583" s="107" t="n">
        <v>0</v>
      </c>
      <c r="L583" s="107" t="n">
        <f aca="false">ROUNDDOWN(E583*K583,3)</f>
        <v>0</v>
      </c>
      <c r="M583" s="107" t="n">
        <v>0</v>
      </c>
      <c r="N583" s="107" t="n">
        <f aca="false">ROUNDDOWN(E583*M583,3)</f>
        <v>0</v>
      </c>
      <c r="O583" s="108" t="s">
        <v>725</v>
      </c>
    </row>
    <row r="584" customFormat="false" ht="22.5" hidden="false" customHeight="true" outlineLevel="0" collapsed="false">
      <c r="A584" s="76" t="s">
        <v>350</v>
      </c>
      <c r="B584" s="102" t="s">
        <v>344</v>
      </c>
      <c r="C584" s="103"/>
      <c r="D584" s="104" t="s">
        <v>351</v>
      </c>
      <c r="E584" s="105" t="n">
        <v>2407</v>
      </c>
      <c r="F584" s="118" t="s">
        <v>167</v>
      </c>
      <c r="G584" s="105" t="n">
        <f aca="false">ROUNDDOWN(I584+K584+M584,3)</f>
        <v>2930</v>
      </c>
      <c r="H584" s="105" t="n">
        <f aca="false">ROUNDDOWN(J584+L584+N584,3)</f>
        <v>7052510</v>
      </c>
      <c r="I584" s="107" t="n">
        <v>2930</v>
      </c>
      <c r="J584" s="107" t="n">
        <f aca="false">ROUNDDOWN(E584*I584,3)</f>
        <v>7052510</v>
      </c>
      <c r="K584" s="107" t="n">
        <v>0</v>
      </c>
      <c r="L584" s="107" t="n">
        <f aca="false">ROUNDDOWN(E584*K584,3)</f>
        <v>0</v>
      </c>
      <c r="M584" s="107" t="n">
        <v>0</v>
      </c>
      <c r="N584" s="107" t="n">
        <f aca="false">ROUNDDOWN(E584*M584,3)</f>
        <v>0</v>
      </c>
      <c r="O584" s="108" t="s">
        <v>350</v>
      </c>
    </row>
    <row r="585" customFormat="false" ht="22.5" hidden="false" customHeight="true" outlineLevel="0" collapsed="false">
      <c r="A585" s="76" t="s">
        <v>356</v>
      </c>
      <c r="B585" s="119" t="s">
        <v>353</v>
      </c>
      <c r="C585" s="103"/>
      <c r="D585" s="104" t="s">
        <v>349</v>
      </c>
      <c r="E585" s="105" t="n">
        <v>2</v>
      </c>
      <c r="F585" s="106" t="s">
        <v>354</v>
      </c>
      <c r="G585" s="105" t="n">
        <f aca="false">ROUNDDOWN(I585+K585+M585,3)</f>
        <v>675545</v>
      </c>
      <c r="H585" s="105" t="n">
        <f aca="false">ROUNDDOWN(J585+L585+N585,3)</f>
        <v>1351090</v>
      </c>
      <c r="I585" s="107" t="n">
        <v>408893</v>
      </c>
      <c r="J585" s="107" t="n">
        <f aca="false">ROUNDDOWN(E585*I585,3)</f>
        <v>817786</v>
      </c>
      <c r="K585" s="107" t="n">
        <v>260614</v>
      </c>
      <c r="L585" s="107" t="n">
        <f aca="false">ROUNDDOWN(E585*K585,3)</f>
        <v>521228</v>
      </c>
      <c r="M585" s="107" t="n">
        <v>6038</v>
      </c>
      <c r="N585" s="107" t="n">
        <f aca="false">ROUNDDOWN(E585*M585,3)</f>
        <v>12076</v>
      </c>
      <c r="O585" s="108" t="s">
        <v>356</v>
      </c>
    </row>
    <row r="586" customFormat="false" ht="22.5" hidden="false" customHeight="true" outlineLevel="0" collapsed="false">
      <c r="A586" s="76" t="s">
        <v>966</v>
      </c>
      <c r="B586" s="102" t="s">
        <v>360</v>
      </c>
      <c r="C586" s="103"/>
      <c r="D586" s="104" t="s">
        <v>351</v>
      </c>
      <c r="E586" s="105" t="n">
        <v>2</v>
      </c>
      <c r="F586" s="106" t="s">
        <v>354</v>
      </c>
      <c r="G586" s="105" t="n">
        <f aca="false">ROUNDDOWN(I586+K586+M586,3)</f>
        <v>2220872</v>
      </c>
      <c r="H586" s="105" t="n">
        <f aca="false">ROUNDDOWN(J586+L586+N586,3)</f>
        <v>4441744</v>
      </c>
      <c r="I586" s="107" t="n">
        <v>1643591</v>
      </c>
      <c r="J586" s="107" t="n">
        <f aca="false">ROUNDDOWN(E586*I586,3)</f>
        <v>3287182</v>
      </c>
      <c r="K586" s="107" t="n">
        <v>577281</v>
      </c>
      <c r="L586" s="107" t="n">
        <f aca="false">ROUNDDOWN(E586*K586,3)</f>
        <v>1154562</v>
      </c>
      <c r="M586" s="107" t="n">
        <v>0</v>
      </c>
      <c r="N586" s="107" t="n">
        <f aca="false">ROUNDDOWN(E586*M586,3)</f>
        <v>0</v>
      </c>
      <c r="O586" s="108" t="s">
        <v>966</v>
      </c>
    </row>
    <row r="587" customFormat="false" ht="22.5" hidden="false" customHeight="true" outlineLevel="0" collapsed="false">
      <c r="A587" s="76" t="s">
        <v>362</v>
      </c>
      <c r="B587" s="119" t="s">
        <v>363</v>
      </c>
      <c r="C587" s="103"/>
      <c r="D587" s="104" t="s">
        <v>364</v>
      </c>
      <c r="E587" s="105" t="n">
        <v>2</v>
      </c>
      <c r="F587" s="106" t="s">
        <v>148</v>
      </c>
      <c r="G587" s="105" t="n">
        <f aca="false">ROUNDDOWN(I587+K587+M587,3)</f>
        <v>2689155</v>
      </c>
      <c r="H587" s="105" t="n">
        <f aca="false">ROUNDDOWN(J587+L587+N587,3)</f>
        <v>5378310</v>
      </c>
      <c r="I587" s="107" t="n">
        <v>1778585</v>
      </c>
      <c r="J587" s="107" t="n">
        <f aca="false">ROUNDDOWN(E587*I587,3)</f>
        <v>3557170</v>
      </c>
      <c r="K587" s="107" t="n">
        <v>808998</v>
      </c>
      <c r="L587" s="107" t="n">
        <f aca="false">ROUNDDOWN(E587*K587,3)</f>
        <v>1617996</v>
      </c>
      <c r="M587" s="107" t="n">
        <v>101572</v>
      </c>
      <c r="N587" s="107" t="n">
        <f aca="false">ROUNDDOWN(E587*M587,3)</f>
        <v>203144</v>
      </c>
      <c r="O587" s="108" t="s">
        <v>362</v>
      </c>
    </row>
    <row r="588" customFormat="false" ht="22.5" hidden="false" customHeight="true" outlineLevel="0" collapsed="false">
      <c r="A588" s="76" t="s">
        <v>930</v>
      </c>
      <c r="B588" s="102" t="s">
        <v>931</v>
      </c>
      <c r="C588" s="103"/>
      <c r="D588" s="104" t="s">
        <v>726</v>
      </c>
      <c r="E588" s="105" t="n">
        <v>1</v>
      </c>
      <c r="F588" s="106" t="s">
        <v>354</v>
      </c>
      <c r="G588" s="105" t="n">
        <f aca="false">ROUNDDOWN(I588+K588+M588,3)</f>
        <v>234203</v>
      </c>
      <c r="H588" s="105" t="n">
        <f aca="false">ROUNDDOWN(J588+L588+N588,3)</f>
        <v>234203</v>
      </c>
      <c r="I588" s="107" t="n">
        <v>130773</v>
      </c>
      <c r="J588" s="107" t="n">
        <f aca="false">ROUNDDOWN(E588*I588,3)</f>
        <v>130773</v>
      </c>
      <c r="K588" s="107" t="n">
        <v>103430</v>
      </c>
      <c r="L588" s="107" t="n">
        <f aca="false">ROUNDDOWN(E588*K588,3)</f>
        <v>103430</v>
      </c>
      <c r="M588" s="107" t="n">
        <v>0</v>
      </c>
      <c r="N588" s="107" t="n">
        <f aca="false">ROUNDDOWN(E588*M588,3)</f>
        <v>0</v>
      </c>
      <c r="O588" s="108" t="s">
        <v>930</v>
      </c>
    </row>
    <row r="589" customFormat="false" ht="22.5" hidden="false" customHeight="true" outlineLevel="0" collapsed="false">
      <c r="A589" s="76" t="s">
        <v>967</v>
      </c>
      <c r="B589" s="102" t="s">
        <v>931</v>
      </c>
      <c r="C589" s="103"/>
      <c r="D589" s="104" t="s">
        <v>351</v>
      </c>
      <c r="E589" s="105" t="n">
        <v>8</v>
      </c>
      <c r="F589" s="106" t="s">
        <v>354</v>
      </c>
      <c r="G589" s="105" t="n">
        <f aca="false">ROUNDDOWN(I589+K589+M589,3)</f>
        <v>161330</v>
      </c>
      <c r="H589" s="105" t="n">
        <f aca="false">ROUNDDOWN(J589+L589+N589,3)</f>
        <v>1290640</v>
      </c>
      <c r="I589" s="107" t="n">
        <v>79445</v>
      </c>
      <c r="J589" s="107" t="n">
        <f aca="false">ROUNDDOWN(E589*I589,3)</f>
        <v>635560</v>
      </c>
      <c r="K589" s="107" t="n">
        <v>81885</v>
      </c>
      <c r="L589" s="107" t="n">
        <f aca="false">ROUNDDOWN(E589*K589,3)</f>
        <v>655080</v>
      </c>
      <c r="M589" s="107" t="n">
        <v>0</v>
      </c>
      <c r="N589" s="107" t="n">
        <f aca="false">ROUNDDOWN(E589*M589,3)</f>
        <v>0</v>
      </c>
      <c r="O589" s="108" t="s">
        <v>967</v>
      </c>
    </row>
    <row r="590" customFormat="false" ht="22.5" hidden="false" customHeight="true" outlineLevel="0" collapsed="false">
      <c r="A590" s="76" t="s">
        <v>377</v>
      </c>
      <c r="B590" s="102" t="s">
        <v>368</v>
      </c>
      <c r="C590" s="103"/>
      <c r="D590" s="104" t="s">
        <v>378</v>
      </c>
      <c r="E590" s="105" t="n">
        <v>1</v>
      </c>
      <c r="F590" s="106" t="s">
        <v>370</v>
      </c>
      <c r="G590" s="105" t="n">
        <f aca="false">ROUNDDOWN(I590+K590+M590,3)</f>
        <v>16400</v>
      </c>
      <c r="H590" s="105" t="n">
        <f aca="false">ROUNDDOWN(J590+L590+N590,3)</f>
        <v>16400</v>
      </c>
      <c r="I590" s="107" t="n">
        <v>16400</v>
      </c>
      <c r="J590" s="107" t="n">
        <f aca="false">ROUNDDOWN(E590*I590,3)</f>
        <v>16400</v>
      </c>
      <c r="K590" s="107" t="n">
        <v>0</v>
      </c>
      <c r="L590" s="107" t="n">
        <f aca="false">ROUNDDOWN(E590*K590,3)</f>
        <v>0</v>
      </c>
      <c r="M590" s="107" t="n">
        <v>0</v>
      </c>
      <c r="N590" s="107" t="n">
        <f aca="false">ROUNDDOWN(E590*M590,3)</f>
        <v>0</v>
      </c>
      <c r="O590" s="108" t="s">
        <v>377</v>
      </c>
    </row>
    <row r="591" customFormat="false" ht="22.5" hidden="false" customHeight="true" outlineLevel="0" collapsed="false">
      <c r="A591" s="76" t="s">
        <v>734</v>
      </c>
      <c r="B591" s="119" t="s">
        <v>396</v>
      </c>
      <c r="C591" s="103"/>
      <c r="D591" s="104" t="s">
        <v>735</v>
      </c>
      <c r="E591" s="105" t="n">
        <v>1</v>
      </c>
      <c r="F591" s="106" t="s">
        <v>370</v>
      </c>
      <c r="G591" s="105" t="n">
        <f aca="false">ROUNDDOWN(I591+K591+M591,3)</f>
        <v>44196</v>
      </c>
      <c r="H591" s="105" t="n">
        <f aca="false">ROUNDDOWN(J591+L591+N591,3)</f>
        <v>44196</v>
      </c>
      <c r="I591" s="107" t="n">
        <v>10752</v>
      </c>
      <c r="J591" s="107" t="n">
        <f aca="false">ROUNDDOWN(E591*I591,3)</f>
        <v>10752</v>
      </c>
      <c r="K591" s="107" t="n">
        <v>33444</v>
      </c>
      <c r="L591" s="107" t="n">
        <f aca="false">ROUNDDOWN(E591*K591,3)</f>
        <v>33444</v>
      </c>
      <c r="M591" s="107" t="n">
        <v>0</v>
      </c>
      <c r="N591" s="107" t="n">
        <f aca="false">ROUNDDOWN(E591*M591,3)</f>
        <v>0</v>
      </c>
      <c r="O591" s="108" t="s">
        <v>734</v>
      </c>
    </row>
    <row r="592" customFormat="false" ht="22.5" hidden="false" customHeight="true" outlineLevel="0" collapsed="false">
      <c r="A592" s="76" t="s">
        <v>946</v>
      </c>
      <c r="B592" s="119" t="s">
        <v>399</v>
      </c>
      <c r="C592" s="103"/>
      <c r="D592" s="104" t="s">
        <v>852</v>
      </c>
      <c r="E592" s="105" t="n">
        <v>1</v>
      </c>
      <c r="F592" s="106" t="s">
        <v>370</v>
      </c>
      <c r="G592" s="105" t="n">
        <f aca="false">ROUNDDOWN(I592+K592+M592,3)</f>
        <v>91828</v>
      </c>
      <c r="H592" s="105" t="n">
        <f aca="false">ROUNDDOWN(J592+L592+N592,3)</f>
        <v>91828</v>
      </c>
      <c r="I592" s="107" t="n">
        <v>23652</v>
      </c>
      <c r="J592" s="107" t="n">
        <f aca="false">ROUNDDOWN(E592*I592,3)</f>
        <v>23652</v>
      </c>
      <c r="K592" s="107" t="n">
        <v>68176</v>
      </c>
      <c r="L592" s="107" t="n">
        <f aca="false">ROUNDDOWN(E592*K592,3)</f>
        <v>68176</v>
      </c>
      <c r="M592" s="107" t="n">
        <v>0</v>
      </c>
      <c r="N592" s="107" t="n">
        <f aca="false">ROUNDDOWN(E592*M592,3)</f>
        <v>0</v>
      </c>
      <c r="O592" s="108" t="s">
        <v>946</v>
      </c>
    </row>
    <row r="593" customFormat="false" ht="22.5" hidden="false" customHeight="true" outlineLevel="0" collapsed="false">
      <c r="A593" s="76" t="s">
        <v>398</v>
      </c>
      <c r="B593" s="119" t="s">
        <v>399</v>
      </c>
      <c r="C593" s="103"/>
      <c r="D593" s="104" t="s">
        <v>400</v>
      </c>
      <c r="E593" s="105" t="n">
        <v>3</v>
      </c>
      <c r="F593" s="106" t="s">
        <v>370</v>
      </c>
      <c r="G593" s="105" t="n">
        <f aca="false">ROUNDDOWN(I593+K593+M593,3)</f>
        <v>48545</v>
      </c>
      <c r="H593" s="105" t="n">
        <f aca="false">ROUNDDOWN(J593+L593+N593,3)</f>
        <v>145635</v>
      </c>
      <c r="I593" s="107" t="n">
        <v>9956</v>
      </c>
      <c r="J593" s="107" t="n">
        <f aca="false">ROUNDDOWN(E593*I593,3)</f>
        <v>29868</v>
      </c>
      <c r="K593" s="107" t="n">
        <v>38589</v>
      </c>
      <c r="L593" s="107" t="n">
        <f aca="false">ROUNDDOWN(E593*K593,3)</f>
        <v>115767</v>
      </c>
      <c r="M593" s="107" t="n">
        <v>0</v>
      </c>
      <c r="N593" s="107" t="n">
        <f aca="false">ROUNDDOWN(E593*M593,3)</f>
        <v>0</v>
      </c>
      <c r="O593" s="108" t="s">
        <v>398</v>
      </c>
    </row>
    <row r="594" customFormat="false" ht="22.5" hidden="false" customHeight="true" outlineLevel="0" collapsed="false">
      <c r="A594" s="76" t="s">
        <v>736</v>
      </c>
      <c r="B594" s="119" t="s">
        <v>432</v>
      </c>
      <c r="C594" s="103"/>
      <c r="D594" s="104" t="s">
        <v>726</v>
      </c>
      <c r="E594" s="105" t="n">
        <v>1</v>
      </c>
      <c r="F594" s="106" t="s">
        <v>370</v>
      </c>
      <c r="G594" s="105" t="n">
        <f aca="false">ROUNDDOWN(I594+K594+M594,3)</f>
        <v>43376</v>
      </c>
      <c r="H594" s="105" t="n">
        <f aca="false">ROUNDDOWN(J594+L594+N594,3)</f>
        <v>43376</v>
      </c>
      <c r="I594" s="107" t="n">
        <v>9932</v>
      </c>
      <c r="J594" s="107" t="n">
        <f aca="false">ROUNDDOWN(E594*I594,3)</f>
        <v>9932</v>
      </c>
      <c r="K594" s="107" t="n">
        <v>33444</v>
      </c>
      <c r="L594" s="107" t="n">
        <f aca="false">ROUNDDOWN(E594*K594,3)</f>
        <v>33444</v>
      </c>
      <c r="M594" s="107" t="n">
        <v>0</v>
      </c>
      <c r="N594" s="107" t="n">
        <f aca="false">ROUNDDOWN(E594*M594,3)</f>
        <v>0</v>
      </c>
      <c r="O594" s="108" t="s">
        <v>736</v>
      </c>
    </row>
    <row r="595" customFormat="false" ht="22.5" hidden="false" customHeight="true" outlineLevel="0" collapsed="false">
      <c r="A595" s="76" t="s">
        <v>431</v>
      </c>
      <c r="B595" s="119" t="s">
        <v>432</v>
      </c>
      <c r="C595" s="103"/>
      <c r="D595" s="104" t="s">
        <v>351</v>
      </c>
      <c r="E595" s="105" t="n">
        <v>29</v>
      </c>
      <c r="F595" s="106" t="s">
        <v>370</v>
      </c>
      <c r="G595" s="105" t="n">
        <f aca="false">ROUNDDOWN(I595+K595+M595,3)</f>
        <v>32130</v>
      </c>
      <c r="H595" s="105" t="n">
        <f aca="false">ROUNDDOWN(J595+L595+N595,3)</f>
        <v>931770</v>
      </c>
      <c r="I595" s="107" t="n">
        <v>6404</v>
      </c>
      <c r="J595" s="107" t="n">
        <f aca="false">ROUNDDOWN(E595*I595,3)</f>
        <v>185716</v>
      </c>
      <c r="K595" s="107" t="n">
        <v>25726</v>
      </c>
      <c r="L595" s="107" t="n">
        <f aca="false">ROUNDDOWN(E595*K595,3)</f>
        <v>746054</v>
      </c>
      <c r="M595" s="107" t="n">
        <v>0</v>
      </c>
      <c r="N595" s="107" t="n">
        <f aca="false">ROUNDDOWN(E595*M595,3)</f>
        <v>0</v>
      </c>
      <c r="O595" s="108" t="s">
        <v>431</v>
      </c>
    </row>
    <row r="596" customFormat="false" ht="22.5" hidden="false" customHeight="true" outlineLevel="0" collapsed="false">
      <c r="A596" s="76" t="s">
        <v>406</v>
      </c>
      <c r="B596" s="102" t="s">
        <v>402</v>
      </c>
      <c r="C596" s="103"/>
      <c r="D596" s="104" t="s">
        <v>394</v>
      </c>
      <c r="E596" s="105" t="n">
        <v>1</v>
      </c>
      <c r="F596" s="106" t="s">
        <v>354</v>
      </c>
      <c r="G596" s="105" t="n">
        <f aca="false">ROUNDDOWN(I596+K596+M596,3)</f>
        <v>59568</v>
      </c>
      <c r="H596" s="105" t="n">
        <f aca="false">ROUNDDOWN(J596+L596+N596,3)</f>
        <v>59568</v>
      </c>
      <c r="I596" s="107" t="n">
        <v>38000</v>
      </c>
      <c r="J596" s="107" t="n">
        <f aca="false">ROUNDDOWN(E596*I596,3)</f>
        <v>38000</v>
      </c>
      <c r="K596" s="107" t="n">
        <v>20950</v>
      </c>
      <c r="L596" s="107" t="n">
        <f aca="false">ROUNDDOWN(E596*K596,3)</f>
        <v>20950</v>
      </c>
      <c r="M596" s="107" t="n">
        <v>618</v>
      </c>
      <c r="N596" s="107" t="n">
        <f aca="false">ROUNDDOWN(E596*M596,3)</f>
        <v>618</v>
      </c>
      <c r="O596" s="108" t="s">
        <v>406</v>
      </c>
    </row>
    <row r="597" customFormat="false" ht="22.5" hidden="false" customHeight="true" outlineLevel="0" collapsed="false">
      <c r="A597" s="76" t="s">
        <v>702</v>
      </c>
      <c r="B597" s="102" t="s">
        <v>437</v>
      </c>
      <c r="C597" s="103"/>
      <c r="D597" s="104" t="s">
        <v>349</v>
      </c>
      <c r="E597" s="105" t="n">
        <v>1</v>
      </c>
      <c r="F597" s="106" t="s">
        <v>370</v>
      </c>
      <c r="G597" s="105" t="n">
        <f aca="false">ROUNDDOWN(I597+K597+M597,3)</f>
        <v>107658</v>
      </c>
      <c r="H597" s="105" t="n">
        <f aca="false">ROUNDDOWN(J597+L597+N597,3)</f>
        <v>107658</v>
      </c>
      <c r="I597" s="107" t="n">
        <v>51326</v>
      </c>
      <c r="J597" s="107" t="n">
        <f aca="false">ROUNDDOWN(E597*I597,3)</f>
        <v>51326</v>
      </c>
      <c r="K597" s="107" t="n">
        <v>53313</v>
      </c>
      <c r="L597" s="107" t="n">
        <f aca="false">ROUNDDOWN(E597*K597,3)</f>
        <v>53313</v>
      </c>
      <c r="M597" s="107" t="n">
        <v>3019</v>
      </c>
      <c r="N597" s="107" t="n">
        <f aca="false">ROUNDDOWN(E597*M597,3)</f>
        <v>3019</v>
      </c>
      <c r="O597" s="108" t="s">
        <v>702</v>
      </c>
    </row>
    <row r="598" customFormat="false" ht="22.5" hidden="false" customHeight="true" outlineLevel="0" collapsed="false">
      <c r="A598" s="76" t="s">
        <v>739</v>
      </c>
      <c r="B598" s="119" t="s">
        <v>740</v>
      </c>
      <c r="C598" s="103"/>
      <c r="D598" s="104" t="s">
        <v>726</v>
      </c>
      <c r="E598" s="105" t="n">
        <v>1</v>
      </c>
      <c r="F598" s="106" t="s">
        <v>370</v>
      </c>
      <c r="G598" s="105" t="n">
        <f aca="false">ROUNDDOWN(I598+K598+M598,3)</f>
        <v>45461</v>
      </c>
      <c r="H598" s="105" t="n">
        <f aca="false">ROUNDDOWN(J598+L598+N598,3)</f>
        <v>45461</v>
      </c>
      <c r="I598" s="107" t="n">
        <v>22993</v>
      </c>
      <c r="J598" s="107" t="n">
        <f aca="false">ROUNDDOWN(E598*I598,3)</f>
        <v>22993</v>
      </c>
      <c r="K598" s="107" t="n">
        <v>22468</v>
      </c>
      <c r="L598" s="107" t="n">
        <f aca="false">ROUNDDOWN(E598*K598,3)</f>
        <v>22468</v>
      </c>
      <c r="M598" s="107" t="n">
        <v>0</v>
      </c>
      <c r="N598" s="107" t="n">
        <f aca="false">ROUNDDOWN(E598*M598,3)</f>
        <v>0</v>
      </c>
      <c r="O598" s="108" t="s">
        <v>739</v>
      </c>
    </row>
    <row r="599" customFormat="false" ht="22.5" hidden="false" customHeight="true" outlineLevel="0" collapsed="false">
      <c r="A599" s="76" t="s">
        <v>920</v>
      </c>
      <c r="B599" s="119" t="s">
        <v>740</v>
      </c>
      <c r="C599" s="103"/>
      <c r="D599" s="104" t="s">
        <v>351</v>
      </c>
      <c r="E599" s="105" t="n">
        <v>6</v>
      </c>
      <c r="F599" s="106" t="s">
        <v>370</v>
      </c>
      <c r="G599" s="105" t="n">
        <f aca="false">ROUNDDOWN(I599+K599+M599,3)</f>
        <v>37252</v>
      </c>
      <c r="H599" s="105" t="n">
        <f aca="false">ROUNDDOWN(J599+L599+N599,3)</f>
        <v>223512</v>
      </c>
      <c r="I599" s="107" t="n">
        <v>19979</v>
      </c>
      <c r="J599" s="107" t="n">
        <f aca="false">ROUNDDOWN(E599*I599,3)</f>
        <v>119874</v>
      </c>
      <c r="K599" s="107" t="n">
        <v>17273</v>
      </c>
      <c r="L599" s="107" t="n">
        <f aca="false">ROUNDDOWN(E599*K599,3)</f>
        <v>103638</v>
      </c>
      <c r="M599" s="107" t="n">
        <v>0</v>
      </c>
      <c r="N599" s="107" t="n">
        <f aca="false">ROUNDDOWN(E599*M599,3)</f>
        <v>0</v>
      </c>
      <c r="O599" s="108" t="s">
        <v>920</v>
      </c>
    </row>
    <row r="600" customFormat="false" ht="22.5" hidden="false" customHeight="true" outlineLevel="0" collapsed="false">
      <c r="A600" s="76" t="s">
        <v>441</v>
      </c>
      <c r="B600" s="102" t="s">
        <v>439</v>
      </c>
      <c r="C600" s="103"/>
      <c r="D600" s="104" t="s">
        <v>349</v>
      </c>
      <c r="E600" s="105" t="n">
        <v>1</v>
      </c>
      <c r="F600" s="106" t="s">
        <v>370</v>
      </c>
      <c r="G600" s="105" t="n">
        <f aca="false">ROUNDDOWN(I600+K600+M600,3)</f>
        <v>79400</v>
      </c>
      <c r="H600" s="105" t="n">
        <f aca="false">ROUNDDOWN(J600+L600+N600,3)</f>
        <v>79400</v>
      </c>
      <c r="I600" s="107" t="n">
        <v>50000</v>
      </c>
      <c r="J600" s="107" t="n">
        <f aca="false">ROUNDDOWN(E600*I600,3)</f>
        <v>50000</v>
      </c>
      <c r="K600" s="107" t="n">
        <v>29400</v>
      </c>
      <c r="L600" s="107" t="n">
        <f aca="false">ROUNDDOWN(E600*K600,3)</f>
        <v>29400</v>
      </c>
      <c r="M600" s="107" t="n">
        <v>0</v>
      </c>
      <c r="N600" s="107" t="n">
        <f aca="false">ROUNDDOWN(E600*M600,3)</f>
        <v>0</v>
      </c>
      <c r="O600" s="108" t="s">
        <v>441</v>
      </c>
    </row>
    <row r="601" customFormat="false" ht="22.5" hidden="false" customHeight="true" outlineLevel="0" collapsed="false">
      <c r="A601" s="76" t="s">
        <v>445</v>
      </c>
      <c r="B601" s="102" t="s">
        <v>443</v>
      </c>
      <c r="C601" s="103"/>
      <c r="D601" s="104" t="s">
        <v>349</v>
      </c>
      <c r="E601" s="105" t="n">
        <v>33</v>
      </c>
      <c r="F601" s="106" t="s">
        <v>148</v>
      </c>
      <c r="G601" s="105" t="n">
        <f aca="false">ROUNDDOWN(I601+K601+M601,3)</f>
        <v>47883</v>
      </c>
      <c r="H601" s="105" t="n">
        <f aca="false">ROUNDDOWN(J601+L601+N601,3)</f>
        <v>1580139</v>
      </c>
      <c r="I601" s="107" t="n">
        <v>6251</v>
      </c>
      <c r="J601" s="107" t="n">
        <f aca="false">ROUNDDOWN(E601*I601,3)</f>
        <v>206283</v>
      </c>
      <c r="K601" s="107" t="n">
        <v>38613</v>
      </c>
      <c r="L601" s="107" t="n">
        <f aca="false">ROUNDDOWN(E601*K601,3)</f>
        <v>1274229</v>
      </c>
      <c r="M601" s="107" t="n">
        <v>3019</v>
      </c>
      <c r="N601" s="107" t="n">
        <f aca="false">ROUNDDOWN(E601*M601,3)</f>
        <v>99627</v>
      </c>
      <c r="O601" s="108" t="s">
        <v>445</v>
      </c>
    </row>
    <row r="602" customFormat="false" ht="22.5" hidden="false" customHeight="true" outlineLevel="0" collapsed="false">
      <c r="A602" s="76" t="s">
        <v>743</v>
      </c>
      <c r="B602" s="102" t="s">
        <v>447</v>
      </c>
      <c r="C602" s="103"/>
      <c r="D602" s="104" t="s">
        <v>726</v>
      </c>
      <c r="E602" s="105" t="n">
        <v>30</v>
      </c>
      <c r="F602" s="118" t="s">
        <v>167</v>
      </c>
      <c r="G602" s="105" t="n">
        <f aca="false">ROUNDDOWN(I602+K602+M602,3)</f>
        <v>2038</v>
      </c>
      <c r="H602" s="105" t="n">
        <f aca="false">ROUNDDOWN(J602+L602+N602,3)</f>
        <v>61140</v>
      </c>
      <c r="I602" s="107" t="n">
        <v>0</v>
      </c>
      <c r="J602" s="107" t="n">
        <f aca="false">ROUNDDOWN(E602*I602,3)</f>
        <v>0</v>
      </c>
      <c r="K602" s="107" t="n">
        <v>2038</v>
      </c>
      <c r="L602" s="107" t="n">
        <f aca="false">ROUNDDOWN(E602*K602,3)</f>
        <v>61140</v>
      </c>
      <c r="M602" s="107" t="n">
        <v>0</v>
      </c>
      <c r="N602" s="107" t="n">
        <f aca="false">ROUNDDOWN(E602*M602,3)</f>
        <v>0</v>
      </c>
      <c r="O602" s="108" t="s">
        <v>743</v>
      </c>
    </row>
    <row r="603" customFormat="false" ht="22.5" hidden="false" customHeight="true" outlineLevel="0" collapsed="false">
      <c r="A603" s="76" t="s">
        <v>446</v>
      </c>
      <c r="B603" s="102" t="s">
        <v>447</v>
      </c>
      <c r="C603" s="103"/>
      <c r="D603" s="104" t="s">
        <v>351</v>
      </c>
      <c r="E603" s="105" t="n">
        <v>2337</v>
      </c>
      <c r="F603" s="118" t="s">
        <v>167</v>
      </c>
      <c r="G603" s="105" t="n">
        <f aca="false">ROUNDDOWN(I603+K603+M603,3)</f>
        <v>1697</v>
      </c>
      <c r="H603" s="105" t="n">
        <f aca="false">ROUNDDOWN(J603+L603+N603,3)</f>
        <v>3965889</v>
      </c>
      <c r="I603" s="107" t="n">
        <v>0</v>
      </c>
      <c r="J603" s="107" t="n">
        <f aca="false">ROUNDDOWN(E603*I603,3)</f>
        <v>0</v>
      </c>
      <c r="K603" s="107" t="n">
        <v>1697</v>
      </c>
      <c r="L603" s="107" t="n">
        <f aca="false">ROUNDDOWN(E603*K603,3)</f>
        <v>3965889</v>
      </c>
      <c r="M603" s="107" t="n">
        <v>0</v>
      </c>
      <c r="N603" s="107" t="n">
        <f aca="false">ROUNDDOWN(E603*M603,3)</f>
        <v>0</v>
      </c>
      <c r="O603" s="108" t="s">
        <v>446</v>
      </c>
    </row>
    <row r="604" customFormat="false" ht="22.5" hidden="false" customHeight="true" outlineLevel="0" collapsed="false">
      <c r="A604" s="76" t="s">
        <v>328</v>
      </c>
      <c r="B604" s="119" t="s">
        <v>744</v>
      </c>
      <c r="C604" s="103"/>
      <c r="D604" s="136" t="s">
        <v>745</v>
      </c>
      <c r="E604" s="105" t="n">
        <v>1</v>
      </c>
      <c r="F604" s="106" t="s">
        <v>50</v>
      </c>
      <c r="G604" s="105" t="n">
        <f aca="false">ROUNDDOWN(I604+K604+M604,3)</f>
        <v>553262</v>
      </c>
      <c r="H604" s="105" t="n">
        <f aca="false">ROUNDDOWN(J604+L604+N604,3)</f>
        <v>553262</v>
      </c>
      <c r="I604" s="107" t="n">
        <v>553262</v>
      </c>
      <c r="J604" s="107" t="n">
        <f aca="false">ROUNDDOWN(E604*I604,3)</f>
        <v>553262</v>
      </c>
      <c r="K604" s="107" t="n">
        <v>0</v>
      </c>
      <c r="L604" s="107" t="n">
        <f aca="false">ROUNDDOWN(E604*K604,3)</f>
        <v>0</v>
      </c>
      <c r="M604" s="107" t="n">
        <v>0</v>
      </c>
      <c r="N604" s="107" t="n">
        <f aca="false">ROUNDDOWN(E604*M604,3)</f>
        <v>0</v>
      </c>
      <c r="O604" s="108" t="s">
        <v>328</v>
      </c>
    </row>
    <row r="605" customFormat="false" ht="22.5" hidden="false" customHeight="true" outlineLevel="0" collapsed="false">
      <c r="A605" s="76" t="s">
        <v>328</v>
      </c>
      <c r="B605" s="119" t="s">
        <v>746</v>
      </c>
      <c r="C605" s="103"/>
      <c r="D605" s="136" t="s">
        <v>747</v>
      </c>
      <c r="E605" s="105" t="n">
        <v>1</v>
      </c>
      <c r="F605" s="106" t="s">
        <v>50</v>
      </c>
      <c r="G605" s="105" t="n">
        <f aca="false">ROUNDDOWN(I605+K605+M605,3)</f>
        <v>317406</v>
      </c>
      <c r="H605" s="105" t="n">
        <f aca="false">ROUNDDOWN(J605+L605+N605,3)</f>
        <v>317406</v>
      </c>
      <c r="I605" s="107" t="n">
        <v>317406</v>
      </c>
      <c r="J605" s="107" t="n">
        <f aca="false">ROUNDDOWN(E605*I605,3)</f>
        <v>317406</v>
      </c>
      <c r="K605" s="107" t="n">
        <v>0</v>
      </c>
      <c r="L605" s="107" t="n">
        <f aca="false">ROUNDDOWN(E605*K605,3)</f>
        <v>0</v>
      </c>
      <c r="M605" s="107" t="n">
        <v>0</v>
      </c>
      <c r="N605" s="107" t="n">
        <f aca="false">ROUNDDOWN(E605*M605,3)</f>
        <v>0</v>
      </c>
      <c r="O605" s="108" t="s">
        <v>328</v>
      </c>
    </row>
    <row r="606" customFormat="false" ht="22.5" hidden="false" customHeight="true" outlineLevel="0" collapsed="false">
      <c r="A606" s="76" t="s">
        <v>328</v>
      </c>
      <c r="B606" s="119" t="s">
        <v>450</v>
      </c>
      <c r="C606" s="103"/>
      <c r="D606" s="136"/>
      <c r="E606" s="105" t="n">
        <v>1</v>
      </c>
      <c r="F606" s="106" t="s">
        <v>50</v>
      </c>
      <c r="G606" s="105" t="n">
        <v>0</v>
      </c>
      <c r="H606" s="105" t="n">
        <f aca="false">ROUNDDOWN(J606+L606+N606,3)</f>
        <v>30211457</v>
      </c>
      <c r="I606" s="107" t="n">
        <f aca="false">ROUNDDOWN(K606+M606+G606,3)</f>
        <v>0</v>
      </c>
      <c r="J606" s="107" t="n">
        <f aca="false">ROUNDDOWN(SUM(J582:J605),0)</f>
        <v>19312765</v>
      </c>
      <c r="K606" s="107" t="n">
        <v>0</v>
      </c>
      <c r="L606" s="107" t="n">
        <f aca="false">ROUNDDOWN(SUM(L582:L605),0)</f>
        <v>10580208</v>
      </c>
      <c r="M606" s="107" t="n">
        <v>0</v>
      </c>
      <c r="N606" s="107" t="n">
        <f aca="false">ROUNDDOWN(SUM(N582:N605),0)</f>
        <v>318484</v>
      </c>
      <c r="O606" s="108" t="s">
        <v>328</v>
      </c>
    </row>
    <row r="607" customFormat="false" ht="22.5" hidden="false" customHeight="true" outlineLevel="0" collapsed="false">
      <c r="B607" s="119"/>
      <c r="C607" s="103"/>
      <c r="D607" s="136"/>
      <c r="E607" s="105"/>
      <c r="F607" s="106"/>
      <c r="G607" s="105"/>
      <c r="H607" s="105"/>
      <c r="I607" s="107"/>
      <c r="J607" s="107"/>
      <c r="K607" s="107"/>
      <c r="L607" s="107"/>
      <c r="M607" s="107"/>
      <c r="N607" s="107"/>
      <c r="O607" s="108"/>
    </row>
    <row r="608" customFormat="false" ht="22.5" hidden="false" customHeight="true" outlineLevel="0" collapsed="false">
      <c r="B608" s="102" t="s">
        <v>961</v>
      </c>
      <c r="C608" s="103"/>
      <c r="D608" s="136"/>
      <c r="E608" s="105"/>
      <c r="F608" s="106"/>
      <c r="G608" s="105"/>
      <c r="H608" s="105"/>
      <c r="I608" s="107"/>
      <c r="J608" s="107"/>
      <c r="K608" s="107"/>
      <c r="L608" s="107"/>
      <c r="M608" s="107"/>
      <c r="N608" s="107"/>
      <c r="O608" s="108" t="s">
        <v>960</v>
      </c>
    </row>
    <row r="609" customFormat="false" ht="22.5" hidden="false" customHeight="true" outlineLevel="0" collapsed="false">
      <c r="A609" s="76" t="s">
        <v>968</v>
      </c>
      <c r="B609" s="102" t="s">
        <v>603</v>
      </c>
      <c r="C609" s="103"/>
      <c r="D609" s="104" t="s">
        <v>969</v>
      </c>
      <c r="E609" s="105" t="n">
        <v>1</v>
      </c>
      <c r="F609" s="118" t="s">
        <v>520</v>
      </c>
      <c r="G609" s="105" t="n">
        <f aca="false">ROUNDDOWN(I609+K609+M609,3)</f>
        <v>21910000</v>
      </c>
      <c r="H609" s="105" t="n">
        <f aca="false">ROUNDDOWN(J609+L609+N609,3)</f>
        <v>21910000</v>
      </c>
      <c r="I609" s="107" t="n">
        <v>21910000</v>
      </c>
      <c r="J609" s="107" t="n">
        <f aca="false">ROUNDDOWN(E609*I609,3)</f>
        <v>21910000</v>
      </c>
      <c r="K609" s="107" t="n">
        <v>0</v>
      </c>
      <c r="L609" s="107" t="n">
        <f aca="false">ROUNDDOWN(E609*K609,3)</f>
        <v>0</v>
      </c>
      <c r="M609" s="107" t="n">
        <v>0</v>
      </c>
      <c r="N609" s="107" t="n">
        <f aca="false">ROUNDDOWN(E609*M609,3)</f>
        <v>0</v>
      </c>
      <c r="O609" s="108" t="s">
        <v>968</v>
      </c>
    </row>
    <row r="610" customFormat="false" ht="22.5" hidden="false" customHeight="true" outlineLevel="0" collapsed="false">
      <c r="A610" s="76" t="s">
        <v>970</v>
      </c>
      <c r="B610" s="102" t="s">
        <v>606</v>
      </c>
      <c r="C610" s="103"/>
      <c r="D610" s="104" t="s">
        <v>971</v>
      </c>
      <c r="E610" s="105" t="n">
        <v>1</v>
      </c>
      <c r="F610" s="118" t="s">
        <v>520</v>
      </c>
      <c r="G610" s="105" t="n">
        <f aca="false">ROUNDDOWN(I610+K610+M610,3)</f>
        <v>2471577</v>
      </c>
      <c r="H610" s="105" t="n">
        <f aca="false">ROUNDDOWN(J610+L610+N610,3)</f>
        <v>2471577</v>
      </c>
      <c r="I610" s="107" t="n">
        <v>383222</v>
      </c>
      <c r="J610" s="107" t="n">
        <f aca="false">ROUNDDOWN(E610*I610,3)</f>
        <v>383222</v>
      </c>
      <c r="K610" s="107" t="n">
        <v>2087740</v>
      </c>
      <c r="L610" s="107" t="n">
        <f aca="false">ROUNDDOWN(E610*K610,3)</f>
        <v>2087740</v>
      </c>
      <c r="M610" s="107" t="n">
        <v>615</v>
      </c>
      <c r="N610" s="107" t="n">
        <f aca="false">ROUNDDOWN(E610*M610,3)</f>
        <v>615</v>
      </c>
      <c r="O610" s="108" t="s">
        <v>970</v>
      </c>
    </row>
    <row r="611" customFormat="false" ht="22.5" hidden="false" customHeight="true" outlineLevel="0" collapsed="false">
      <c r="A611" s="76" t="s">
        <v>612</v>
      </c>
      <c r="B611" s="102" t="s">
        <v>609</v>
      </c>
      <c r="C611" s="103"/>
      <c r="D611" s="104" t="s">
        <v>349</v>
      </c>
      <c r="E611" s="105" t="n">
        <v>2</v>
      </c>
      <c r="F611" s="106" t="s">
        <v>370</v>
      </c>
      <c r="G611" s="105" t="n">
        <f aca="false">ROUNDDOWN(I611+K611+M611,3)</f>
        <v>160000</v>
      </c>
      <c r="H611" s="105" t="n">
        <f aca="false">ROUNDDOWN(J611+L611+N611,3)</f>
        <v>320000</v>
      </c>
      <c r="I611" s="107" t="n">
        <v>160000</v>
      </c>
      <c r="J611" s="107" t="n">
        <f aca="false">ROUNDDOWN(E611*I611,3)</f>
        <v>320000</v>
      </c>
      <c r="K611" s="107" t="n">
        <v>0</v>
      </c>
      <c r="L611" s="107" t="n">
        <f aca="false">ROUNDDOWN(E611*K611,3)</f>
        <v>0</v>
      </c>
      <c r="M611" s="107" t="n">
        <v>0</v>
      </c>
      <c r="N611" s="107" t="n">
        <f aca="false">ROUNDDOWN(E611*M611,3)</f>
        <v>0</v>
      </c>
      <c r="O611" s="108" t="s">
        <v>612</v>
      </c>
    </row>
    <row r="612" customFormat="false" ht="22.5" hidden="false" customHeight="true" outlineLevel="0" collapsed="false">
      <c r="A612" s="76" t="s">
        <v>972</v>
      </c>
      <c r="B612" s="102" t="s">
        <v>609</v>
      </c>
      <c r="C612" s="103"/>
      <c r="D612" s="104" t="s">
        <v>973</v>
      </c>
      <c r="E612" s="105" t="n">
        <v>2</v>
      </c>
      <c r="F612" s="106" t="s">
        <v>370</v>
      </c>
      <c r="G612" s="105" t="n">
        <f aca="false">ROUNDDOWN(I612+K612+M612,3)</f>
        <v>135000</v>
      </c>
      <c r="H612" s="105" t="n">
        <f aca="false">ROUNDDOWN(J612+L612+N612,3)</f>
        <v>270000</v>
      </c>
      <c r="I612" s="107" t="n">
        <v>135000</v>
      </c>
      <c r="J612" s="107" t="n">
        <f aca="false">ROUNDDOWN(E612*I612,3)</f>
        <v>270000</v>
      </c>
      <c r="K612" s="107" t="n">
        <v>0</v>
      </c>
      <c r="L612" s="107" t="n">
        <f aca="false">ROUNDDOWN(E612*K612,3)</f>
        <v>0</v>
      </c>
      <c r="M612" s="107" t="n">
        <v>0</v>
      </c>
      <c r="N612" s="107" t="n">
        <f aca="false">ROUNDDOWN(E612*M612,3)</f>
        <v>0</v>
      </c>
      <c r="O612" s="108" t="s">
        <v>972</v>
      </c>
    </row>
    <row r="613" customFormat="false" ht="22.5" hidden="false" customHeight="true" outlineLevel="0" collapsed="false">
      <c r="A613" s="76" t="s">
        <v>788</v>
      </c>
      <c r="B613" s="102" t="s">
        <v>609</v>
      </c>
      <c r="C613" s="103"/>
      <c r="D613" s="104" t="s">
        <v>726</v>
      </c>
      <c r="E613" s="105" t="n">
        <v>1</v>
      </c>
      <c r="F613" s="106" t="s">
        <v>370</v>
      </c>
      <c r="G613" s="105" t="n">
        <f aca="false">ROUNDDOWN(I613+K613+M613,3)</f>
        <v>110000</v>
      </c>
      <c r="H613" s="105" t="n">
        <f aca="false">ROUNDDOWN(J613+L613+N613,3)</f>
        <v>110000</v>
      </c>
      <c r="I613" s="107" t="n">
        <v>110000</v>
      </c>
      <c r="J613" s="107" t="n">
        <f aca="false">ROUNDDOWN(E613*I613,3)</f>
        <v>110000</v>
      </c>
      <c r="K613" s="107" t="n">
        <v>0</v>
      </c>
      <c r="L613" s="107" t="n">
        <f aca="false">ROUNDDOWN(E613*K613,3)</f>
        <v>0</v>
      </c>
      <c r="M613" s="107" t="n">
        <v>0</v>
      </c>
      <c r="N613" s="107" t="n">
        <f aca="false">ROUNDDOWN(E613*M613,3)</f>
        <v>0</v>
      </c>
      <c r="O613" s="108" t="s">
        <v>788</v>
      </c>
    </row>
    <row r="614" customFormat="false" ht="22.5" hidden="false" customHeight="true" outlineLevel="0" collapsed="false">
      <c r="A614" s="76" t="s">
        <v>789</v>
      </c>
      <c r="B614" s="102" t="s">
        <v>609</v>
      </c>
      <c r="C614" s="103"/>
      <c r="D614" s="104" t="s">
        <v>351</v>
      </c>
      <c r="E614" s="105" t="n">
        <v>2</v>
      </c>
      <c r="F614" s="106" t="s">
        <v>370</v>
      </c>
      <c r="G614" s="105" t="n">
        <f aca="false">ROUNDDOWN(I614+K614+M614,3)</f>
        <v>100000</v>
      </c>
      <c r="H614" s="105" t="n">
        <f aca="false">ROUNDDOWN(J614+L614+N614,3)</f>
        <v>200000</v>
      </c>
      <c r="I614" s="107" t="n">
        <v>100000</v>
      </c>
      <c r="J614" s="107" t="n">
        <f aca="false">ROUNDDOWN(E614*I614,3)</f>
        <v>200000</v>
      </c>
      <c r="K614" s="107" t="n">
        <v>0</v>
      </c>
      <c r="L614" s="107" t="n">
        <f aca="false">ROUNDDOWN(E614*K614,3)</f>
        <v>0</v>
      </c>
      <c r="M614" s="107" t="n">
        <v>0</v>
      </c>
      <c r="N614" s="107" t="n">
        <f aca="false">ROUNDDOWN(E614*M614,3)</f>
        <v>0</v>
      </c>
      <c r="O614" s="108" t="s">
        <v>789</v>
      </c>
    </row>
    <row r="615" customFormat="false" ht="22.5" hidden="false" customHeight="true" outlineLevel="0" collapsed="false">
      <c r="A615" s="76" t="s">
        <v>974</v>
      </c>
      <c r="B615" s="102" t="s">
        <v>614</v>
      </c>
      <c r="C615" s="103"/>
      <c r="D615" s="104" t="s">
        <v>349</v>
      </c>
      <c r="E615" s="105" t="n">
        <v>1</v>
      </c>
      <c r="F615" s="106" t="s">
        <v>370</v>
      </c>
      <c r="G615" s="105" t="n">
        <f aca="false">ROUNDDOWN(I615+K615+M615,3)</f>
        <v>473000</v>
      </c>
      <c r="H615" s="105" t="n">
        <f aca="false">ROUNDDOWN(J615+L615+N615,3)</f>
        <v>473000</v>
      </c>
      <c r="I615" s="107" t="n">
        <v>473000</v>
      </c>
      <c r="J615" s="107" t="n">
        <f aca="false">ROUNDDOWN(E615*I615,3)</f>
        <v>473000</v>
      </c>
      <c r="K615" s="107" t="n">
        <v>0</v>
      </c>
      <c r="L615" s="107" t="n">
        <f aca="false">ROUNDDOWN(E615*K615,3)</f>
        <v>0</v>
      </c>
      <c r="M615" s="107" t="n">
        <v>0</v>
      </c>
      <c r="N615" s="107" t="n">
        <f aca="false">ROUNDDOWN(E615*M615,3)</f>
        <v>0</v>
      </c>
      <c r="O615" s="108" t="s">
        <v>974</v>
      </c>
    </row>
    <row r="616" customFormat="false" ht="22.5" hidden="false" customHeight="true" outlineLevel="0" collapsed="false">
      <c r="A616" s="76" t="s">
        <v>975</v>
      </c>
      <c r="B616" s="102" t="s">
        <v>614</v>
      </c>
      <c r="C616" s="103"/>
      <c r="D616" s="104" t="s">
        <v>351</v>
      </c>
      <c r="E616" s="105" t="n">
        <v>1</v>
      </c>
      <c r="F616" s="106" t="s">
        <v>370</v>
      </c>
      <c r="G616" s="105" t="n">
        <f aca="false">ROUNDDOWN(I616+K616+M616,3)</f>
        <v>193000</v>
      </c>
      <c r="H616" s="105" t="n">
        <f aca="false">ROUNDDOWN(J616+L616+N616,3)</f>
        <v>193000</v>
      </c>
      <c r="I616" s="107" t="n">
        <v>193000</v>
      </c>
      <c r="J616" s="107" t="n">
        <f aca="false">ROUNDDOWN(E616*I616,3)</f>
        <v>193000</v>
      </c>
      <c r="K616" s="107" t="n">
        <v>0</v>
      </c>
      <c r="L616" s="107" t="n">
        <f aca="false">ROUNDDOWN(E616*K616,3)</f>
        <v>0</v>
      </c>
      <c r="M616" s="107" t="n">
        <v>0</v>
      </c>
      <c r="N616" s="107" t="n">
        <f aca="false">ROUNDDOWN(E616*M616,3)</f>
        <v>0</v>
      </c>
      <c r="O616" s="108" t="s">
        <v>975</v>
      </c>
    </row>
    <row r="617" customFormat="false" ht="22.5" hidden="false" customHeight="true" outlineLevel="0" collapsed="false">
      <c r="A617" s="76" t="s">
        <v>620</v>
      </c>
      <c r="B617" s="119" t="s">
        <v>616</v>
      </c>
      <c r="C617" s="103"/>
      <c r="D617" s="104" t="s">
        <v>621</v>
      </c>
      <c r="E617" s="105" t="n">
        <v>6</v>
      </c>
      <c r="F617" s="106" t="s">
        <v>370</v>
      </c>
      <c r="G617" s="105" t="n">
        <f aca="false">ROUNDDOWN(I617+K617+M617,3)</f>
        <v>19204</v>
      </c>
      <c r="H617" s="105" t="n">
        <f aca="false">ROUNDDOWN(J617+L617+N617,3)</f>
        <v>115224</v>
      </c>
      <c r="I617" s="107" t="n">
        <v>0</v>
      </c>
      <c r="J617" s="107" t="n">
        <f aca="false">ROUNDDOWN(E617*I617,3)</f>
        <v>0</v>
      </c>
      <c r="K617" s="107" t="n">
        <v>19204</v>
      </c>
      <c r="L617" s="107" t="n">
        <f aca="false">ROUNDDOWN(E617*K617,3)</f>
        <v>115224</v>
      </c>
      <c r="M617" s="107" t="n">
        <v>0</v>
      </c>
      <c r="N617" s="107" t="n">
        <f aca="false">ROUNDDOWN(E617*M617,3)</f>
        <v>0</v>
      </c>
      <c r="O617" s="108" t="s">
        <v>620</v>
      </c>
    </row>
    <row r="618" customFormat="false" ht="22.5" hidden="false" customHeight="true" outlineLevel="0" collapsed="false">
      <c r="A618" s="76" t="s">
        <v>806</v>
      </c>
      <c r="B618" s="119" t="s">
        <v>807</v>
      </c>
      <c r="C618" s="103"/>
      <c r="D618" s="104" t="s">
        <v>808</v>
      </c>
      <c r="E618" s="105" t="n">
        <v>3</v>
      </c>
      <c r="F618" s="106" t="s">
        <v>370</v>
      </c>
      <c r="G618" s="105" t="n">
        <f aca="false">ROUNDDOWN(I618+K618+M618,3)</f>
        <v>5377</v>
      </c>
      <c r="H618" s="105" t="n">
        <f aca="false">ROUNDDOWN(J618+L618+N618,3)</f>
        <v>16131</v>
      </c>
      <c r="I618" s="107" t="n">
        <v>0</v>
      </c>
      <c r="J618" s="107" t="n">
        <f aca="false">ROUNDDOWN(E618*I618,3)</f>
        <v>0</v>
      </c>
      <c r="K618" s="107" t="n">
        <v>5377</v>
      </c>
      <c r="L618" s="107" t="n">
        <f aca="false">ROUNDDOWN(E618*K618,3)</f>
        <v>16131</v>
      </c>
      <c r="M618" s="107" t="n">
        <v>0</v>
      </c>
      <c r="N618" s="107" t="n">
        <f aca="false">ROUNDDOWN(E618*M618,3)</f>
        <v>0</v>
      </c>
      <c r="O618" s="108" t="s">
        <v>806</v>
      </c>
    </row>
    <row r="619" customFormat="false" ht="22.5" hidden="false" customHeight="true" outlineLevel="0" collapsed="false">
      <c r="A619" s="76" t="s">
        <v>976</v>
      </c>
      <c r="B619" s="102" t="s">
        <v>623</v>
      </c>
      <c r="C619" s="103"/>
      <c r="D619" s="104" t="s">
        <v>349</v>
      </c>
      <c r="E619" s="105" t="n">
        <v>1</v>
      </c>
      <c r="F619" s="106" t="s">
        <v>370</v>
      </c>
      <c r="G619" s="105" t="n">
        <f aca="false">ROUNDDOWN(I619+K619+M619,3)</f>
        <v>132000</v>
      </c>
      <c r="H619" s="105" t="n">
        <f aca="false">ROUNDDOWN(J619+L619+N619,3)</f>
        <v>132000</v>
      </c>
      <c r="I619" s="107" t="n">
        <v>132000</v>
      </c>
      <c r="J619" s="107" t="n">
        <f aca="false">ROUNDDOWN(E619*I619,3)</f>
        <v>132000</v>
      </c>
      <c r="K619" s="107" t="n">
        <v>0</v>
      </c>
      <c r="L619" s="107" t="n">
        <f aca="false">ROUNDDOWN(E619*K619,3)</f>
        <v>0</v>
      </c>
      <c r="M619" s="107" t="n">
        <v>0</v>
      </c>
      <c r="N619" s="107" t="n">
        <f aca="false">ROUNDDOWN(E619*M619,3)</f>
        <v>0</v>
      </c>
      <c r="O619" s="108" t="s">
        <v>976</v>
      </c>
    </row>
    <row r="620" customFormat="false" ht="22.5" hidden="false" customHeight="true" outlineLevel="0" collapsed="false">
      <c r="A620" s="76" t="s">
        <v>977</v>
      </c>
      <c r="B620" s="119" t="s">
        <v>625</v>
      </c>
      <c r="C620" s="103"/>
      <c r="D620" s="104" t="s">
        <v>349</v>
      </c>
      <c r="E620" s="105" t="n">
        <v>1</v>
      </c>
      <c r="F620" s="106" t="s">
        <v>370</v>
      </c>
      <c r="G620" s="105" t="n">
        <f aca="false">ROUNDDOWN(I620+K620+M620,3)</f>
        <v>214768</v>
      </c>
      <c r="H620" s="105" t="n">
        <f aca="false">ROUNDDOWN(J620+L620+N620,3)</f>
        <v>214768</v>
      </c>
      <c r="I620" s="107" t="n">
        <v>0</v>
      </c>
      <c r="J620" s="107" t="n">
        <f aca="false">ROUNDDOWN(E620*I620,3)</f>
        <v>0</v>
      </c>
      <c r="K620" s="107" t="n">
        <v>214768</v>
      </c>
      <c r="L620" s="107" t="n">
        <f aca="false">ROUNDDOWN(E620*K620,3)</f>
        <v>214768</v>
      </c>
      <c r="M620" s="107" t="n">
        <v>0</v>
      </c>
      <c r="N620" s="107" t="n">
        <f aca="false">ROUNDDOWN(E620*M620,3)</f>
        <v>0</v>
      </c>
      <c r="O620" s="108" t="s">
        <v>977</v>
      </c>
    </row>
    <row r="621" customFormat="false" ht="22.5" hidden="false" customHeight="true" outlineLevel="0" collapsed="false">
      <c r="A621" s="76" t="s">
        <v>630</v>
      </c>
      <c r="B621" s="102" t="s">
        <v>631</v>
      </c>
      <c r="C621" s="103"/>
      <c r="D621" s="104" t="s">
        <v>349</v>
      </c>
      <c r="E621" s="105" t="n">
        <v>30</v>
      </c>
      <c r="F621" s="118" t="s">
        <v>167</v>
      </c>
      <c r="G621" s="105" t="n">
        <f aca="false">ROUNDDOWN(I621+K621+M621,3)</f>
        <v>39310</v>
      </c>
      <c r="H621" s="105" t="n">
        <f aca="false">ROUNDDOWN(J621+L621+N621,3)</f>
        <v>1179300</v>
      </c>
      <c r="I621" s="107" t="n">
        <v>39310</v>
      </c>
      <c r="J621" s="107" t="n">
        <f aca="false">ROUNDDOWN(E621*I621,3)</f>
        <v>1179300</v>
      </c>
      <c r="K621" s="107" t="n">
        <v>0</v>
      </c>
      <c r="L621" s="107" t="n">
        <f aca="false">ROUNDDOWN(E621*K621,3)</f>
        <v>0</v>
      </c>
      <c r="M621" s="107" t="n">
        <v>0</v>
      </c>
      <c r="N621" s="107" t="n">
        <f aca="false">ROUNDDOWN(E621*M621,3)</f>
        <v>0</v>
      </c>
      <c r="O621" s="108" t="s">
        <v>630</v>
      </c>
    </row>
    <row r="622" customFormat="false" ht="22.5" hidden="false" customHeight="true" outlineLevel="0" collapsed="false">
      <c r="A622" s="76" t="s">
        <v>978</v>
      </c>
      <c r="B622" s="102" t="s">
        <v>631</v>
      </c>
      <c r="C622" s="103"/>
      <c r="D622" s="104" t="s">
        <v>973</v>
      </c>
      <c r="E622" s="105" t="n">
        <v>3</v>
      </c>
      <c r="F622" s="118" t="s">
        <v>167</v>
      </c>
      <c r="G622" s="105" t="n">
        <f aca="false">ROUNDDOWN(I622+K622+M622,3)</f>
        <v>30380</v>
      </c>
      <c r="H622" s="105" t="n">
        <f aca="false">ROUNDDOWN(J622+L622+N622,3)</f>
        <v>91140</v>
      </c>
      <c r="I622" s="107" t="n">
        <v>30380</v>
      </c>
      <c r="J622" s="107" t="n">
        <f aca="false">ROUNDDOWN(E622*I622,3)</f>
        <v>91140</v>
      </c>
      <c r="K622" s="107" t="n">
        <v>0</v>
      </c>
      <c r="L622" s="107" t="n">
        <f aca="false">ROUNDDOWN(E622*K622,3)</f>
        <v>0</v>
      </c>
      <c r="M622" s="107" t="n">
        <v>0</v>
      </c>
      <c r="N622" s="107" t="n">
        <f aca="false">ROUNDDOWN(E622*M622,3)</f>
        <v>0</v>
      </c>
      <c r="O622" s="108" t="s">
        <v>978</v>
      </c>
    </row>
    <row r="623" customFormat="false" ht="22.5" hidden="false" customHeight="true" outlineLevel="0" collapsed="false">
      <c r="A623" s="76" t="s">
        <v>825</v>
      </c>
      <c r="B623" s="102" t="s">
        <v>631</v>
      </c>
      <c r="C623" s="103"/>
      <c r="D623" s="104" t="s">
        <v>726</v>
      </c>
      <c r="E623" s="105" t="n">
        <v>30</v>
      </c>
      <c r="F623" s="118" t="s">
        <v>167</v>
      </c>
      <c r="G623" s="105" t="n">
        <f aca="false">ROUNDDOWN(I623+K623+M623,3)</f>
        <v>24660</v>
      </c>
      <c r="H623" s="105" t="n">
        <f aca="false">ROUNDDOWN(J623+L623+N623,3)</f>
        <v>739800</v>
      </c>
      <c r="I623" s="107" t="n">
        <v>24660</v>
      </c>
      <c r="J623" s="107" t="n">
        <f aca="false">ROUNDDOWN(E623*I623,3)</f>
        <v>739800</v>
      </c>
      <c r="K623" s="107" t="n">
        <v>0</v>
      </c>
      <c r="L623" s="107" t="n">
        <f aca="false">ROUNDDOWN(E623*K623,3)</f>
        <v>0</v>
      </c>
      <c r="M623" s="107" t="n">
        <v>0</v>
      </c>
      <c r="N623" s="107" t="n">
        <f aca="false">ROUNDDOWN(E623*M623,3)</f>
        <v>0</v>
      </c>
      <c r="O623" s="108" t="s">
        <v>825</v>
      </c>
    </row>
    <row r="624" customFormat="false" ht="22.5" hidden="false" customHeight="true" outlineLevel="0" collapsed="false">
      <c r="A624" s="76" t="s">
        <v>826</v>
      </c>
      <c r="B624" s="102" t="s">
        <v>631</v>
      </c>
      <c r="C624" s="103"/>
      <c r="D624" s="104" t="s">
        <v>351</v>
      </c>
      <c r="E624" s="105" t="n">
        <v>12</v>
      </c>
      <c r="F624" s="118" t="s">
        <v>167</v>
      </c>
      <c r="G624" s="105" t="n">
        <f aca="false">ROUNDDOWN(I624+K624+M624,3)</f>
        <v>20320</v>
      </c>
      <c r="H624" s="105" t="n">
        <f aca="false">ROUNDDOWN(J624+L624+N624,3)</f>
        <v>243840</v>
      </c>
      <c r="I624" s="107" t="n">
        <v>20320</v>
      </c>
      <c r="J624" s="107" t="n">
        <f aca="false">ROUNDDOWN(E624*I624,3)</f>
        <v>243840</v>
      </c>
      <c r="K624" s="107" t="n">
        <v>0</v>
      </c>
      <c r="L624" s="107" t="n">
        <f aca="false">ROUNDDOWN(E624*K624,3)</f>
        <v>0</v>
      </c>
      <c r="M624" s="107" t="n">
        <v>0</v>
      </c>
      <c r="N624" s="107" t="n">
        <f aca="false">ROUNDDOWN(E624*M624,3)</f>
        <v>0</v>
      </c>
      <c r="O624" s="108" t="s">
        <v>826</v>
      </c>
    </row>
    <row r="625" customFormat="false" ht="22.5" hidden="false" customHeight="true" outlineLevel="0" collapsed="false">
      <c r="A625" s="76" t="s">
        <v>635</v>
      </c>
      <c r="B625" s="102" t="s">
        <v>633</v>
      </c>
      <c r="C625" s="103"/>
      <c r="D625" s="104" t="s">
        <v>349</v>
      </c>
      <c r="E625" s="105" t="n">
        <v>30</v>
      </c>
      <c r="F625" s="118" t="s">
        <v>167</v>
      </c>
      <c r="G625" s="105" t="n">
        <f aca="false">ROUNDDOWN(I625+K625+M625,3)</f>
        <v>61835</v>
      </c>
      <c r="H625" s="105" t="n">
        <f aca="false">ROUNDDOWN(J625+L625+N625,3)</f>
        <v>1855050</v>
      </c>
      <c r="I625" s="107" t="n">
        <v>0</v>
      </c>
      <c r="J625" s="107" t="n">
        <f aca="false">ROUNDDOWN(E625*I625,3)</f>
        <v>0</v>
      </c>
      <c r="K625" s="107" t="n">
        <v>61835</v>
      </c>
      <c r="L625" s="107" t="n">
        <f aca="false">ROUNDDOWN(E625*K625,3)</f>
        <v>1855050</v>
      </c>
      <c r="M625" s="107" t="n">
        <v>0</v>
      </c>
      <c r="N625" s="107" t="n">
        <f aca="false">ROUNDDOWN(E625*M625,3)</f>
        <v>0</v>
      </c>
      <c r="O625" s="108" t="s">
        <v>635</v>
      </c>
    </row>
    <row r="626" customFormat="false" ht="22.5" hidden="false" customHeight="true" outlineLevel="0" collapsed="false">
      <c r="A626" s="76" t="s">
        <v>979</v>
      </c>
      <c r="B626" s="102" t="s">
        <v>633</v>
      </c>
      <c r="C626" s="103"/>
      <c r="D626" s="104" t="s">
        <v>973</v>
      </c>
      <c r="E626" s="105" t="n">
        <v>3</v>
      </c>
      <c r="F626" s="118" t="s">
        <v>167</v>
      </c>
      <c r="G626" s="105" t="n">
        <f aca="false">ROUNDDOWN(I626+K626+M626,3)</f>
        <v>47080</v>
      </c>
      <c r="H626" s="105" t="n">
        <f aca="false">ROUNDDOWN(J626+L626+N626,3)</f>
        <v>141240</v>
      </c>
      <c r="I626" s="107" t="n">
        <v>0</v>
      </c>
      <c r="J626" s="107" t="n">
        <f aca="false">ROUNDDOWN(E626*I626,3)</f>
        <v>0</v>
      </c>
      <c r="K626" s="107" t="n">
        <v>47080</v>
      </c>
      <c r="L626" s="107" t="n">
        <f aca="false">ROUNDDOWN(E626*K626,3)</f>
        <v>141240</v>
      </c>
      <c r="M626" s="107" t="n">
        <v>0</v>
      </c>
      <c r="N626" s="107" t="n">
        <f aca="false">ROUNDDOWN(E626*M626,3)</f>
        <v>0</v>
      </c>
      <c r="O626" s="108" t="s">
        <v>979</v>
      </c>
    </row>
    <row r="627" customFormat="false" ht="22.5" hidden="false" customHeight="true" outlineLevel="0" collapsed="false">
      <c r="A627" s="76" t="s">
        <v>830</v>
      </c>
      <c r="B627" s="102" t="s">
        <v>633</v>
      </c>
      <c r="C627" s="103"/>
      <c r="D627" s="104" t="s">
        <v>726</v>
      </c>
      <c r="E627" s="105" t="n">
        <v>30</v>
      </c>
      <c r="F627" s="118" t="s">
        <v>167</v>
      </c>
      <c r="G627" s="105" t="n">
        <f aca="false">ROUNDDOWN(I627+K627+M627,3)</f>
        <v>40425</v>
      </c>
      <c r="H627" s="105" t="n">
        <f aca="false">ROUNDDOWN(J627+L627+N627,3)</f>
        <v>1212750</v>
      </c>
      <c r="I627" s="107" t="n">
        <v>0</v>
      </c>
      <c r="J627" s="107" t="n">
        <f aca="false">ROUNDDOWN(E627*I627,3)</f>
        <v>0</v>
      </c>
      <c r="K627" s="107" t="n">
        <v>40425</v>
      </c>
      <c r="L627" s="107" t="n">
        <f aca="false">ROUNDDOWN(E627*K627,3)</f>
        <v>1212750</v>
      </c>
      <c r="M627" s="107" t="n">
        <v>0</v>
      </c>
      <c r="N627" s="107" t="n">
        <f aca="false">ROUNDDOWN(E627*M627,3)</f>
        <v>0</v>
      </c>
      <c r="O627" s="108" t="s">
        <v>830</v>
      </c>
    </row>
    <row r="628" customFormat="false" ht="22.5" hidden="false" customHeight="true" outlineLevel="0" collapsed="false">
      <c r="A628" s="76" t="s">
        <v>831</v>
      </c>
      <c r="B628" s="102" t="s">
        <v>633</v>
      </c>
      <c r="C628" s="103"/>
      <c r="D628" s="104" t="s">
        <v>351</v>
      </c>
      <c r="E628" s="105" t="n">
        <v>12</v>
      </c>
      <c r="F628" s="118" t="s">
        <v>167</v>
      </c>
      <c r="G628" s="105" t="n">
        <f aca="false">ROUNDDOWN(I628+K628+M628,3)</f>
        <v>31475</v>
      </c>
      <c r="H628" s="105" t="n">
        <f aca="false">ROUNDDOWN(J628+L628+N628,3)</f>
        <v>377700</v>
      </c>
      <c r="I628" s="107" t="n">
        <v>0</v>
      </c>
      <c r="J628" s="107" t="n">
        <f aca="false">ROUNDDOWN(E628*I628,3)</f>
        <v>0</v>
      </c>
      <c r="K628" s="107" t="n">
        <v>31475</v>
      </c>
      <c r="L628" s="107" t="n">
        <f aca="false">ROUNDDOWN(E628*K628,3)</f>
        <v>377700</v>
      </c>
      <c r="M628" s="107" t="n">
        <v>0</v>
      </c>
      <c r="N628" s="107" t="n">
        <f aca="false">ROUNDDOWN(E628*M628,3)</f>
        <v>0</v>
      </c>
      <c r="O628" s="108" t="s">
        <v>831</v>
      </c>
    </row>
    <row r="629" customFormat="false" ht="22.5" hidden="false" customHeight="true" outlineLevel="0" collapsed="false">
      <c r="A629" s="76" t="s">
        <v>980</v>
      </c>
      <c r="B629" s="102" t="s">
        <v>637</v>
      </c>
      <c r="C629" s="103"/>
      <c r="D629" s="104" t="s">
        <v>981</v>
      </c>
      <c r="E629" s="105" t="n">
        <v>7</v>
      </c>
      <c r="F629" s="106" t="s">
        <v>370</v>
      </c>
      <c r="G629" s="105" t="n">
        <f aca="false">ROUNDDOWN(I629+K629+M629,3)</f>
        <v>21000</v>
      </c>
      <c r="H629" s="105" t="n">
        <f aca="false">ROUNDDOWN(J629+L629+N629,3)</f>
        <v>147000</v>
      </c>
      <c r="I629" s="107" t="n">
        <v>21000</v>
      </c>
      <c r="J629" s="107" t="n">
        <f aca="false">ROUNDDOWN(E629*I629,3)</f>
        <v>147000</v>
      </c>
      <c r="K629" s="107" t="n">
        <v>0</v>
      </c>
      <c r="L629" s="107" t="n">
        <f aca="false">ROUNDDOWN(E629*K629,3)</f>
        <v>0</v>
      </c>
      <c r="M629" s="107" t="n">
        <v>0</v>
      </c>
      <c r="N629" s="107" t="n">
        <f aca="false">ROUNDDOWN(E629*M629,3)</f>
        <v>0</v>
      </c>
      <c r="O629" s="108" t="s">
        <v>980</v>
      </c>
    </row>
    <row r="630" customFormat="false" ht="22.5" hidden="false" customHeight="true" outlineLevel="0" collapsed="false">
      <c r="A630" s="76" t="s">
        <v>838</v>
      </c>
      <c r="B630" s="102" t="s">
        <v>637</v>
      </c>
      <c r="C630" s="103"/>
      <c r="D630" s="104" t="s">
        <v>735</v>
      </c>
      <c r="E630" s="105" t="n">
        <v>7</v>
      </c>
      <c r="F630" s="106" t="s">
        <v>370</v>
      </c>
      <c r="G630" s="105" t="n">
        <f aca="false">ROUNDDOWN(I630+K630+M630,3)</f>
        <v>8800</v>
      </c>
      <c r="H630" s="105" t="n">
        <f aca="false">ROUNDDOWN(J630+L630+N630,3)</f>
        <v>61600</v>
      </c>
      <c r="I630" s="107" t="n">
        <v>8800</v>
      </c>
      <c r="J630" s="107" t="n">
        <f aca="false">ROUNDDOWN(E630*I630,3)</f>
        <v>61600</v>
      </c>
      <c r="K630" s="107" t="n">
        <v>0</v>
      </c>
      <c r="L630" s="107" t="n">
        <f aca="false">ROUNDDOWN(E630*K630,3)</f>
        <v>0</v>
      </c>
      <c r="M630" s="107" t="n">
        <v>0</v>
      </c>
      <c r="N630" s="107" t="n">
        <f aca="false">ROUNDDOWN(E630*M630,3)</f>
        <v>0</v>
      </c>
      <c r="O630" s="108" t="s">
        <v>838</v>
      </c>
    </row>
    <row r="631" customFormat="false" ht="22.5" hidden="false" customHeight="true" outlineLevel="0" collapsed="false">
      <c r="A631" s="76" t="s">
        <v>982</v>
      </c>
      <c r="B631" s="102" t="s">
        <v>641</v>
      </c>
      <c r="C631" s="103"/>
      <c r="D631" s="104" t="s">
        <v>983</v>
      </c>
      <c r="E631" s="105" t="n">
        <v>1</v>
      </c>
      <c r="F631" s="106" t="s">
        <v>370</v>
      </c>
      <c r="G631" s="105" t="n">
        <f aca="false">ROUNDDOWN(I631+K631+M631,3)</f>
        <v>32900</v>
      </c>
      <c r="H631" s="105" t="n">
        <f aca="false">ROUNDDOWN(J631+L631+N631,3)</f>
        <v>32900</v>
      </c>
      <c r="I631" s="107" t="n">
        <v>32900</v>
      </c>
      <c r="J631" s="107" t="n">
        <f aca="false">ROUNDDOWN(E631*I631,3)</f>
        <v>32900</v>
      </c>
      <c r="K631" s="107" t="n">
        <v>0</v>
      </c>
      <c r="L631" s="107" t="n">
        <f aca="false">ROUNDDOWN(E631*K631,3)</f>
        <v>0</v>
      </c>
      <c r="M631" s="107" t="n">
        <v>0</v>
      </c>
      <c r="N631" s="107" t="n">
        <f aca="false">ROUNDDOWN(E631*M631,3)</f>
        <v>0</v>
      </c>
      <c r="O631" s="108" t="s">
        <v>982</v>
      </c>
    </row>
    <row r="632" customFormat="false" ht="22.5" hidden="false" customHeight="true" outlineLevel="0" collapsed="false">
      <c r="A632" s="76" t="s">
        <v>982</v>
      </c>
      <c r="B632" s="102" t="s">
        <v>641</v>
      </c>
      <c r="C632" s="103"/>
      <c r="D632" s="104" t="s">
        <v>984</v>
      </c>
      <c r="E632" s="105" t="n">
        <v>2</v>
      </c>
      <c r="F632" s="106" t="s">
        <v>370</v>
      </c>
      <c r="G632" s="105" t="n">
        <f aca="false">ROUNDDOWN(I632+K632+M632,3)</f>
        <v>32900</v>
      </c>
      <c r="H632" s="105" t="n">
        <f aca="false">ROUNDDOWN(J632+L632+N632,3)</f>
        <v>65800</v>
      </c>
      <c r="I632" s="107" t="n">
        <v>32900</v>
      </c>
      <c r="J632" s="107" t="n">
        <f aca="false">ROUNDDOWN(E632*I632,3)</f>
        <v>65800</v>
      </c>
      <c r="K632" s="107" t="n">
        <v>0</v>
      </c>
      <c r="L632" s="107" t="n">
        <f aca="false">ROUNDDOWN(E632*K632,3)</f>
        <v>0</v>
      </c>
      <c r="M632" s="107" t="n">
        <v>0</v>
      </c>
      <c r="N632" s="107" t="n">
        <f aca="false">ROUNDDOWN(E632*M632,3)</f>
        <v>0</v>
      </c>
      <c r="O632" s="108" t="s">
        <v>982</v>
      </c>
    </row>
    <row r="633" customFormat="false" ht="22.5" hidden="false" customHeight="true" outlineLevel="0" collapsed="false">
      <c r="A633" s="76" t="s">
        <v>985</v>
      </c>
      <c r="B633" s="102" t="s">
        <v>645</v>
      </c>
      <c r="C633" s="103"/>
      <c r="D633" s="104" t="s">
        <v>389</v>
      </c>
      <c r="E633" s="105" t="n">
        <v>3</v>
      </c>
      <c r="F633" s="106" t="s">
        <v>370</v>
      </c>
      <c r="G633" s="105" t="n">
        <f aca="false">ROUNDDOWN(I633+K633+M633,3)</f>
        <v>25200</v>
      </c>
      <c r="H633" s="105" t="n">
        <f aca="false">ROUNDDOWN(J633+L633+N633,3)</f>
        <v>75600</v>
      </c>
      <c r="I633" s="107" t="n">
        <v>25200</v>
      </c>
      <c r="J633" s="107" t="n">
        <f aca="false">ROUNDDOWN(E633*I633,3)</f>
        <v>75600</v>
      </c>
      <c r="K633" s="107" t="n">
        <v>0</v>
      </c>
      <c r="L633" s="107" t="n">
        <f aca="false">ROUNDDOWN(E633*K633,3)</f>
        <v>0</v>
      </c>
      <c r="M633" s="107" t="n">
        <v>0</v>
      </c>
      <c r="N633" s="107" t="n">
        <f aca="false">ROUNDDOWN(E633*M633,3)</f>
        <v>0</v>
      </c>
      <c r="O633" s="108" t="s">
        <v>985</v>
      </c>
    </row>
    <row r="634" customFormat="false" ht="22.5" hidden="false" customHeight="true" outlineLevel="0" collapsed="false">
      <c r="A634" s="76" t="s">
        <v>986</v>
      </c>
      <c r="B634" s="102" t="s">
        <v>645</v>
      </c>
      <c r="C634" s="103"/>
      <c r="D634" s="104" t="s">
        <v>987</v>
      </c>
      <c r="E634" s="105" t="n">
        <v>3</v>
      </c>
      <c r="F634" s="106" t="s">
        <v>370</v>
      </c>
      <c r="G634" s="105" t="n">
        <f aca="false">ROUNDDOWN(I634+K634+M634,3)</f>
        <v>20000</v>
      </c>
      <c r="H634" s="105" t="n">
        <f aca="false">ROUNDDOWN(J634+L634+N634,3)</f>
        <v>60000</v>
      </c>
      <c r="I634" s="107" t="n">
        <v>20000</v>
      </c>
      <c r="J634" s="107" t="n">
        <f aca="false">ROUNDDOWN(E634*I634,3)</f>
        <v>60000</v>
      </c>
      <c r="K634" s="107" t="n">
        <v>0</v>
      </c>
      <c r="L634" s="107" t="n">
        <f aca="false">ROUNDDOWN(E634*K634,3)</f>
        <v>0</v>
      </c>
      <c r="M634" s="107" t="n">
        <v>0</v>
      </c>
      <c r="N634" s="107" t="n">
        <f aca="false">ROUNDDOWN(E634*M634,3)</f>
        <v>0</v>
      </c>
      <c r="O634" s="108" t="s">
        <v>986</v>
      </c>
    </row>
    <row r="635" customFormat="false" ht="22.5" hidden="false" customHeight="true" outlineLevel="0" collapsed="false">
      <c r="A635" s="76" t="s">
        <v>988</v>
      </c>
      <c r="B635" s="102" t="s">
        <v>645</v>
      </c>
      <c r="C635" s="103"/>
      <c r="D635" s="104" t="s">
        <v>989</v>
      </c>
      <c r="E635" s="105" t="n">
        <v>1</v>
      </c>
      <c r="F635" s="106" t="s">
        <v>370</v>
      </c>
      <c r="G635" s="105" t="n">
        <f aca="false">ROUNDDOWN(I635+K635+M635,3)</f>
        <v>7280</v>
      </c>
      <c r="H635" s="105" t="n">
        <f aca="false">ROUNDDOWN(J635+L635+N635,3)</f>
        <v>7280</v>
      </c>
      <c r="I635" s="107" t="n">
        <v>7280</v>
      </c>
      <c r="J635" s="107" t="n">
        <f aca="false">ROUNDDOWN(E635*I635,3)</f>
        <v>7280</v>
      </c>
      <c r="K635" s="107" t="n">
        <v>0</v>
      </c>
      <c r="L635" s="107" t="n">
        <f aca="false">ROUNDDOWN(E635*K635,3)</f>
        <v>0</v>
      </c>
      <c r="M635" s="107" t="n">
        <v>0</v>
      </c>
      <c r="N635" s="107" t="n">
        <f aca="false">ROUNDDOWN(E635*M635,3)</f>
        <v>0</v>
      </c>
      <c r="O635" s="108" t="s">
        <v>988</v>
      </c>
    </row>
    <row r="636" customFormat="false" ht="22.5" hidden="false" customHeight="true" outlineLevel="0" collapsed="false">
      <c r="A636" s="76" t="s">
        <v>990</v>
      </c>
      <c r="B636" s="102" t="s">
        <v>648</v>
      </c>
      <c r="C636" s="103"/>
      <c r="D636" s="104" t="s">
        <v>349</v>
      </c>
      <c r="E636" s="105" t="n">
        <v>2</v>
      </c>
      <c r="F636" s="106" t="s">
        <v>370</v>
      </c>
      <c r="G636" s="105" t="n">
        <f aca="false">ROUNDDOWN(I636+K636+M636,3)</f>
        <v>29400</v>
      </c>
      <c r="H636" s="105" t="n">
        <f aca="false">ROUNDDOWN(J636+L636+N636,3)</f>
        <v>58800</v>
      </c>
      <c r="I636" s="107" t="n">
        <v>29400</v>
      </c>
      <c r="J636" s="107" t="n">
        <f aca="false">ROUNDDOWN(E636*I636,3)</f>
        <v>58800</v>
      </c>
      <c r="K636" s="107" t="n">
        <v>0</v>
      </c>
      <c r="L636" s="107" t="n">
        <f aca="false">ROUNDDOWN(E636*K636,3)</f>
        <v>0</v>
      </c>
      <c r="M636" s="107" t="n">
        <v>0</v>
      </c>
      <c r="N636" s="107" t="n">
        <f aca="false">ROUNDDOWN(E636*M636,3)</f>
        <v>0</v>
      </c>
      <c r="O636" s="108" t="s">
        <v>990</v>
      </c>
    </row>
    <row r="637" customFormat="false" ht="22.5" hidden="false" customHeight="true" outlineLevel="0" collapsed="false">
      <c r="A637" s="76" t="s">
        <v>652</v>
      </c>
      <c r="B637" s="102" t="s">
        <v>650</v>
      </c>
      <c r="C637" s="103"/>
      <c r="D637" s="104" t="s">
        <v>349</v>
      </c>
      <c r="E637" s="105" t="n">
        <v>8</v>
      </c>
      <c r="F637" s="106" t="s">
        <v>370</v>
      </c>
      <c r="G637" s="105" t="n">
        <f aca="false">ROUNDDOWN(I637+K637+M637,3)</f>
        <v>19800</v>
      </c>
      <c r="H637" s="105" t="n">
        <f aca="false">ROUNDDOWN(J637+L637+N637,3)</f>
        <v>158400</v>
      </c>
      <c r="I637" s="107" t="n">
        <v>19800</v>
      </c>
      <c r="J637" s="107" t="n">
        <f aca="false">ROUNDDOWN(E637*I637,3)</f>
        <v>158400</v>
      </c>
      <c r="K637" s="107" t="n">
        <v>0</v>
      </c>
      <c r="L637" s="107" t="n">
        <f aca="false">ROUNDDOWN(E637*K637,3)</f>
        <v>0</v>
      </c>
      <c r="M637" s="107" t="n">
        <v>0</v>
      </c>
      <c r="N637" s="107" t="n">
        <f aca="false">ROUNDDOWN(E637*M637,3)</f>
        <v>0</v>
      </c>
      <c r="O637" s="108" t="s">
        <v>652</v>
      </c>
    </row>
    <row r="638" customFormat="false" ht="22.5" hidden="false" customHeight="true" outlineLevel="0" collapsed="false">
      <c r="A638" s="76" t="s">
        <v>991</v>
      </c>
      <c r="B638" s="102" t="s">
        <v>650</v>
      </c>
      <c r="C638" s="103"/>
      <c r="D638" s="104" t="s">
        <v>973</v>
      </c>
      <c r="E638" s="105" t="n">
        <v>6</v>
      </c>
      <c r="F638" s="106" t="s">
        <v>370</v>
      </c>
      <c r="G638" s="105" t="n">
        <f aca="false">ROUNDDOWN(I638+K638+M638,3)</f>
        <v>17200</v>
      </c>
      <c r="H638" s="105" t="n">
        <f aca="false">ROUNDDOWN(J638+L638+N638,3)</f>
        <v>103200</v>
      </c>
      <c r="I638" s="107" t="n">
        <v>17200</v>
      </c>
      <c r="J638" s="107" t="n">
        <f aca="false">ROUNDDOWN(E638*I638,3)</f>
        <v>103200</v>
      </c>
      <c r="K638" s="107" t="n">
        <v>0</v>
      </c>
      <c r="L638" s="107" t="n">
        <f aca="false">ROUNDDOWN(E638*K638,3)</f>
        <v>0</v>
      </c>
      <c r="M638" s="107" t="n">
        <v>0</v>
      </c>
      <c r="N638" s="107" t="n">
        <f aca="false">ROUNDDOWN(E638*M638,3)</f>
        <v>0</v>
      </c>
      <c r="O638" s="108" t="s">
        <v>991</v>
      </c>
    </row>
    <row r="639" customFormat="false" ht="22.5" hidden="false" customHeight="true" outlineLevel="0" collapsed="false">
      <c r="A639" s="76" t="s">
        <v>865</v>
      </c>
      <c r="B639" s="102" t="s">
        <v>650</v>
      </c>
      <c r="C639" s="103"/>
      <c r="D639" s="104" t="s">
        <v>726</v>
      </c>
      <c r="E639" s="105" t="n">
        <v>6</v>
      </c>
      <c r="F639" s="106" t="s">
        <v>370</v>
      </c>
      <c r="G639" s="105" t="n">
        <f aca="false">ROUNDDOWN(I639+K639+M639,3)</f>
        <v>16300</v>
      </c>
      <c r="H639" s="105" t="n">
        <f aca="false">ROUNDDOWN(J639+L639+N639,3)</f>
        <v>97800</v>
      </c>
      <c r="I639" s="107" t="n">
        <v>16300</v>
      </c>
      <c r="J639" s="107" t="n">
        <f aca="false">ROUNDDOWN(E639*I639,3)</f>
        <v>97800</v>
      </c>
      <c r="K639" s="107" t="n">
        <v>0</v>
      </c>
      <c r="L639" s="107" t="n">
        <f aca="false">ROUNDDOWN(E639*K639,3)</f>
        <v>0</v>
      </c>
      <c r="M639" s="107" t="n">
        <v>0</v>
      </c>
      <c r="N639" s="107" t="n">
        <f aca="false">ROUNDDOWN(E639*M639,3)</f>
        <v>0</v>
      </c>
      <c r="O639" s="108" t="s">
        <v>865</v>
      </c>
    </row>
    <row r="640" customFormat="false" ht="22.5" hidden="false" customHeight="true" outlineLevel="0" collapsed="false">
      <c r="A640" s="76" t="s">
        <v>866</v>
      </c>
      <c r="B640" s="102" t="s">
        <v>650</v>
      </c>
      <c r="C640" s="103"/>
      <c r="D640" s="104" t="s">
        <v>351</v>
      </c>
      <c r="E640" s="105" t="n">
        <v>7</v>
      </c>
      <c r="F640" s="106" t="s">
        <v>370</v>
      </c>
      <c r="G640" s="105" t="n">
        <f aca="false">ROUNDDOWN(I640+K640+M640,3)</f>
        <v>11800</v>
      </c>
      <c r="H640" s="105" t="n">
        <f aca="false">ROUNDDOWN(J640+L640+N640,3)</f>
        <v>82600</v>
      </c>
      <c r="I640" s="107" t="n">
        <v>11800</v>
      </c>
      <c r="J640" s="107" t="n">
        <f aca="false">ROUNDDOWN(E640*I640,3)</f>
        <v>82600</v>
      </c>
      <c r="K640" s="107" t="n">
        <v>0</v>
      </c>
      <c r="L640" s="107" t="n">
        <f aca="false">ROUNDDOWN(E640*K640,3)</f>
        <v>0</v>
      </c>
      <c r="M640" s="107" t="n">
        <v>0</v>
      </c>
      <c r="N640" s="107" t="n">
        <f aca="false">ROUNDDOWN(E640*M640,3)</f>
        <v>0</v>
      </c>
      <c r="O640" s="108" t="s">
        <v>866</v>
      </c>
    </row>
    <row r="641" customFormat="false" ht="22.5" hidden="false" customHeight="true" outlineLevel="0" collapsed="false">
      <c r="A641" s="76" t="s">
        <v>656</v>
      </c>
      <c r="B641" s="119" t="s">
        <v>654</v>
      </c>
      <c r="C641" s="103"/>
      <c r="D641" s="104" t="s">
        <v>349</v>
      </c>
      <c r="E641" s="105" t="n">
        <v>10</v>
      </c>
      <c r="F641" s="106" t="s">
        <v>370</v>
      </c>
      <c r="G641" s="105" t="n">
        <f aca="false">ROUNDDOWN(I641+K641+M641,3)</f>
        <v>1000</v>
      </c>
      <c r="H641" s="105" t="n">
        <f aca="false">ROUNDDOWN(J641+L641+N641,3)</f>
        <v>10000</v>
      </c>
      <c r="I641" s="107" t="n">
        <v>1000</v>
      </c>
      <c r="J641" s="107" t="n">
        <f aca="false">ROUNDDOWN(E641*I641,3)</f>
        <v>10000</v>
      </c>
      <c r="K641" s="107" t="n">
        <v>0</v>
      </c>
      <c r="L641" s="107" t="n">
        <f aca="false">ROUNDDOWN(E641*K641,3)</f>
        <v>0</v>
      </c>
      <c r="M641" s="107" t="n">
        <v>0</v>
      </c>
      <c r="N641" s="107" t="n">
        <f aca="false">ROUNDDOWN(E641*M641,3)</f>
        <v>0</v>
      </c>
      <c r="O641" s="108" t="s">
        <v>656</v>
      </c>
    </row>
    <row r="642" customFormat="false" ht="22.5" hidden="false" customHeight="true" outlineLevel="0" collapsed="false">
      <c r="A642" s="76" t="s">
        <v>992</v>
      </c>
      <c r="B642" s="119" t="s">
        <v>654</v>
      </c>
      <c r="C642" s="103"/>
      <c r="D642" s="104" t="s">
        <v>973</v>
      </c>
      <c r="E642" s="105" t="n">
        <v>5</v>
      </c>
      <c r="F642" s="106" t="s">
        <v>370</v>
      </c>
      <c r="G642" s="105" t="n">
        <f aca="false">ROUNDDOWN(I642+K642+M642,3)</f>
        <v>800</v>
      </c>
      <c r="H642" s="105" t="n">
        <f aca="false">ROUNDDOWN(J642+L642+N642,3)</f>
        <v>4000</v>
      </c>
      <c r="I642" s="107" t="n">
        <v>800</v>
      </c>
      <c r="J642" s="107" t="n">
        <f aca="false">ROUNDDOWN(E642*I642,3)</f>
        <v>4000</v>
      </c>
      <c r="K642" s="107" t="n">
        <v>0</v>
      </c>
      <c r="L642" s="107" t="n">
        <f aca="false">ROUNDDOWN(E642*K642,3)</f>
        <v>0</v>
      </c>
      <c r="M642" s="107" t="n">
        <v>0</v>
      </c>
      <c r="N642" s="107" t="n">
        <f aca="false">ROUNDDOWN(E642*M642,3)</f>
        <v>0</v>
      </c>
      <c r="O642" s="108" t="s">
        <v>992</v>
      </c>
    </row>
    <row r="643" customFormat="false" ht="22.5" hidden="false" customHeight="true" outlineLevel="0" collapsed="false">
      <c r="A643" s="76" t="s">
        <v>870</v>
      </c>
      <c r="B643" s="119" t="s">
        <v>654</v>
      </c>
      <c r="C643" s="103"/>
      <c r="D643" s="104" t="s">
        <v>726</v>
      </c>
      <c r="E643" s="105" t="n">
        <v>4</v>
      </c>
      <c r="F643" s="106" t="s">
        <v>370</v>
      </c>
      <c r="G643" s="105" t="n">
        <f aca="false">ROUNDDOWN(I643+K643+M643,3)</f>
        <v>700</v>
      </c>
      <c r="H643" s="105" t="n">
        <f aca="false">ROUNDDOWN(J643+L643+N643,3)</f>
        <v>2800</v>
      </c>
      <c r="I643" s="107" t="n">
        <v>700</v>
      </c>
      <c r="J643" s="107" t="n">
        <f aca="false">ROUNDDOWN(E643*I643,3)</f>
        <v>2800</v>
      </c>
      <c r="K643" s="107" t="n">
        <v>0</v>
      </c>
      <c r="L643" s="107" t="n">
        <f aca="false">ROUNDDOWN(E643*K643,3)</f>
        <v>0</v>
      </c>
      <c r="M643" s="107" t="n">
        <v>0</v>
      </c>
      <c r="N643" s="107" t="n">
        <f aca="false">ROUNDDOWN(E643*M643,3)</f>
        <v>0</v>
      </c>
      <c r="O643" s="108" t="s">
        <v>870</v>
      </c>
    </row>
    <row r="644" customFormat="false" ht="22.5" hidden="false" customHeight="true" outlineLevel="0" collapsed="false">
      <c r="A644" s="76" t="s">
        <v>871</v>
      </c>
      <c r="B644" s="119" t="s">
        <v>654</v>
      </c>
      <c r="C644" s="103"/>
      <c r="D644" s="104" t="s">
        <v>351</v>
      </c>
      <c r="E644" s="105" t="n">
        <v>6</v>
      </c>
      <c r="F644" s="106" t="s">
        <v>370</v>
      </c>
      <c r="G644" s="105" t="n">
        <f aca="false">ROUNDDOWN(I644+K644+M644,3)</f>
        <v>500</v>
      </c>
      <c r="H644" s="105" t="n">
        <f aca="false">ROUNDDOWN(J644+L644+N644,3)</f>
        <v>3000</v>
      </c>
      <c r="I644" s="107" t="n">
        <v>500</v>
      </c>
      <c r="J644" s="107" t="n">
        <f aca="false">ROUNDDOWN(E644*I644,3)</f>
        <v>3000</v>
      </c>
      <c r="K644" s="107" t="n">
        <v>0</v>
      </c>
      <c r="L644" s="107" t="n">
        <f aca="false">ROUNDDOWN(E644*K644,3)</f>
        <v>0</v>
      </c>
      <c r="M644" s="107" t="n">
        <v>0</v>
      </c>
      <c r="N644" s="107" t="n">
        <f aca="false">ROUNDDOWN(E644*M644,3)</f>
        <v>0</v>
      </c>
      <c r="O644" s="108" t="s">
        <v>871</v>
      </c>
    </row>
    <row r="645" customFormat="false" ht="22.5" hidden="false" customHeight="true" outlineLevel="0" collapsed="false">
      <c r="A645" s="76" t="s">
        <v>662</v>
      </c>
      <c r="B645" s="102" t="s">
        <v>658</v>
      </c>
      <c r="C645" s="103"/>
      <c r="D645" s="104" t="s">
        <v>663</v>
      </c>
      <c r="E645" s="105" t="n">
        <v>116</v>
      </c>
      <c r="F645" s="106" t="s">
        <v>354</v>
      </c>
      <c r="G645" s="105" t="n">
        <f aca="false">ROUNDDOWN(I645+K645+M645,3)</f>
        <v>1751</v>
      </c>
      <c r="H645" s="105" t="n">
        <f aca="false">ROUNDDOWN(J645+L645+N645,3)</f>
        <v>203116</v>
      </c>
      <c r="I645" s="107" t="n">
        <v>1751</v>
      </c>
      <c r="J645" s="107" t="n">
        <f aca="false">ROUNDDOWN(E645*I645,3)</f>
        <v>203116</v>
      </c>
      <c r="K645" s="107" t="n">
        <v>0</v>
      </c>
      <c r="L645" s="107" t="n">
        <f aca="false">ROUNDDOWN(E645*K645,3)</f>
        <v>0</v>
      </c>
      <c r="M645" s="107" t="n">
        <v>0</v>
      </c>
      <c r="N645" s="107" t="n">
        <f aca="false">ROUNDDOWN(E645*M645,3)</f>
        <v>0</v>
      </c>
      <c r="O645" s="108" t="s">
        <v>662</v>
      </c>
    </row>
    <row r="646" customFormat="false" ht="22.5" hidden="false" customHeight="true" outlineLevel="0" collapsed="false">
      <c r="A646" s="76" t="s">
        <v>874</v>
      </c>
      <c r="B646" s="102" t="s">
        <v>658</v>
      </c>
      <c r="C646" s="103"/>
      <c r="D646" s="104" t="s">
        <v>875</v>
      </c>
      <c r="E646" s="105" t="n">
        <v>24</v>
      </c>
      <c r="F646" s="106" t="s">
        <v>354</v>
      </c>
      <c r="G646" s="105" t="n">
        <f aca="false">ROUNDDOWN(I646+K646+M646,3)</f>
        <v>1546.9</v>
      </c>
      <c r="H646" s="105" t="n">
        <f aca="false">ROUNDDOWN(J646+L646+N646,3)</f>
        <v>37125.6</v>
      </c>
      <c r="I646" s="107" t="n">
        <v>1546.9</v>
      </c>
      <c r="J646" s="107" t="n">
        <f aca="false">ROUNDDOWN(E646*I646,3)</f>
        <v>37125.6</v>
      </c>
      <c r="K646" s="107" t="n">
        <v>0</v>
      </c>
      <c r="L646" s="107" t="n">
        <f aca="false">ROUNDDOWN(E646*K646,3)</f>
        <v>0</v>
      </c>
      <c r="M646" s="107" t="n">
        <v>0</v>
      </c>
      <c r="N646" s="107" t="n">
        <f aca="false">ROUNDDOWN(E646*M646,3)</f>
        <v>0</v>
      </c>
      <c r="O646" s="108" t="s">
        <v>874</v>
      </c>
    </row>
    <row r="647" customFormat="false" ht="22.5" hidden="false" customHeight="true" outlineLevel="0" collapsed="false">
      <c r="A647" s="76" t="s">
        <v>672</v>
      </c>
      <c r="B647" s="102" t="s">
        <v>668</v>
      </c>
      <c r="C647" s="103"/>
      <c r="D647" s="104" t="s">
        <v>673</v>
      </c>
      <c r="E647" s="105" t="n">
        <v>13</v>
      </c>
      <c r="F647" s="106" t="s">
        <v>370</v>
      </c>
      <c r="G647" s="105" t="n">
        <f aca="false">ROUNDDOWN(I647+K647+M647,3)</f>
        <v>211835</v>
      </c>
      <c r="H647" s="105" t="n">
        <f aca="false">ROUNDDOWN(J647+L647+N647,3)</f>
        <v>2753855</v>
      </c>
      <c r="I647" s="107" t="n">
        <v>150000</v>
      </c>
      <c r="J647" s="107" t="n">
        <f aca="false">ROUNDDOWN(E647*I647,3)</f>
        <v>1950000</v>
      </c>
      <c r="K647" s="107" t="n">
        <v>61835</v>
      </c>
      <c r="L647" s="107" t="n">
        <f aca="false">ROUNDDOWN(E647*K647,3)</f>
        <v>803855</v>
      </c>
      <c r="M647" s="107" t="n">
        <v>0</v>
      </c>
      <c r="N647" s="107" t="n">
        <f aca="false">ROUNDDOWN(E647*M647,3)</f>
        <v>0</v>
      </c>
      <c r="O647" s="108" t="s">
        <v>672</v>
      </c>
    </row>
    <row r="648" customFormat="false" ht="22.5" hidden="false" customHeight="true" outlineLevel="0" collapsed="false">
      <c r="A648" s="76" t="s">
        <v>993</v>
      </c>
      <c r="B648" s="102" t="s">
        <v>668</v>
      </c>
      <c r="C648" s="103"/>
      <c r="D648" s="104" t="s">
        <v>994</v>
      </c>
      <c r="E648" s="105" t="n">
        <v>4</v>
      </c>
      <c r="F648" s="106" t="s">
        <v>370</v>
      </c>
      <c r="G648" s="105" t="n">
        <f aca="false">ROUNDDOWN(I648+K648+M648,3)</f>
        <v>167080</v>
      </c>
      <c r="H648" s="105" t="n">
        <f aca="false">ROUNDDOWN(J648+L648+N648,3)</f>
        <v>668320</v>
      </c>
      <c r="I648" s="107" t="n">
        <v>120000</v>
      </c>
      <c r="J648" s="107" t="n">
        <f aca="false">ROUNDDOWN(E648*I648,3)</f>
        <v>480000</v>
      </c>
      <c r="K648" s="107" t="n">
        <v>47080</v>
      </c>
      <c r="L648" s="107" t="n">
        <f aca="false">ROUNDDOWN(E648*K648,3)</f>
        <v>188320</v>
      </c>
      <c r="M648" s="107" t="n">
        <v>0</v>
      </c>
      <c r="N648" s="107" t="n">
        <f aca="false">ROUNDDOWN(E648*M648,3)</f>
        <v>0</v>
      </c>
      <c r="O648" s="108" t="s">
        <v>993</v>
      </c>
    </row>
    <row r="649" customFormat="false" ht="22.5" hidden="false" customHeight="true" outlineLevel="0" collapsed="false">
      <c r="A649" s="76" t="s">
        <v>882</v>
      </c>
      <c r="B649" s="102" t="s">
        <v>668</v>
      </c>
      <c r="C649" s="103"/>
      <c r="D649" s="104" t="s">
        <v>883</v>
      </c>
      <c r="E649" s="105" t="n">
        <v>4</v>
      </c>
      <c r="F649" s="106" t="s">
        <v>370</v>
      </c>
      <c r="G649" s="105" t="n">
        <f aca="false">ROUNDDOWN(I649+K649+M649,3)</f>
        <v>145425</v>
      </c>
      <c r="H649" s="105" t="n">
        <f aca="false">ROUNDDOWN(J649+L649+N649,3)</f>
        <v>581700</v>
      </c>
      <c r="I649" s="107" t="n">
        <v>105000</v>
      </c>
      <c r="J649" s="107" t="n">
        <f aca="false">ROUNDDOWN(E649*I649,3)</f>
        <v>420000</v>
      </c>
      <c r="K649" s="107" t="n">
        <v>40425</v>
      </c>
      <c r="L649" s="107" t="n">
        <f aca="false">ROUNDDOWN(E649*K649,3)</f>
        <v>161700</v>
      </c>
      <c r="M649" s="107" t="n">
        <v>0</v>
      </c>
      <c r="N649" s="107" t="n">
        <f aca="false">ROUNDDOWN(E649*M649,3)</f>
        <v>0</v>
      </c>
      <c r="O649" s="108" t="s">
        <v>882</v>
      </c>
    </row>
    <row r="650" customFormat="false" ht="22.5" hidden="false" customHeight="true" outlineLevel="0" collapsed="false">
      <c r="A650" s="76" t="s">
        <v>884</v>
      </c>
      <c r="B650" s="102" t="s">
        <v>668</v>
      </c>
      <c r="C650" s="103"/>
      <c r="D650" s="104" t="s">
        <v>885</v>
      </c>
      <c r="E650" s="105" t="n">
        <v>2</v>
      </c>
      <c r="F650" s="106" t="s">
        <v>370</v>
      </c>
      <c r="G650" s="105" t="n">
        <f aca="false">ROUNDDOWN(I650+K650+M650,3)</f>
        <v>121475</v>
      </c>
      <c r="H650" s="105" t="n">
        <f aca="false">ROUNDDOWN(J650+L650+N650,3)</f>
        <v>242950</v>
      </c>
      <c r="I650" s="107" t="n">
        <v>90000</v>
      </c>
      <c r="J650" s="107" t="n">
        <f aca="false">ROUNDDOWN(E650*I650,3)</f>
        <v>180000</v>
      </c>
      <c r="K650" s="107" t="n">
        <v>31475</v>
      </c>
      <c r="L650" s="107" t="n">
        <f aca="false">ROUNDDOWN(E650*K650,3)</f>
        <v>62950</v>
      </c>
      <c r="M650" s="107" t="n">
        <v>0</v>
      </c>
      <c r="N650" s="107" t="n">
        <f aca="false">ROUNDDOWN(E650*M650,3)</f>
        <v>0</v>
      </c>
      <c r="O650" s="108" t="s">
        <v>884</v>
      </c>
    </row>
    <row r="651" customFormat="false" ht="22.5" hidden="false" customHeight="true" outlineLevel="0" collapsed="false">
      <c r="A651" s="76" t="s">
        <v>664</v>
      </c>
      <c r="B651" s="119" t="s">
        <v>665</v>
      </c>
      <c r="C651" s="103"/>
      <c r="D651" s="136" t="s">
        <v>666</v>
      </c>
      <c r="E651" s="105" t="n">
        <v>1</v>
      </c>
      <c r="F651" s="106" t="s">
        <v>59</v>
      </c>
      <c r="G651" s="105" t="n">
        <f aca="false">ROUNDDOWN(I651+K651+M651,3)</f>
        <v>117030</v>
      </c>
      <c r="H651" s="105" t="n">
        <f aca="false">ROUNDDOWN(J651+L651+N651,3)</f>
        <v>117030</v>
      </c>
      <c r="I651" s="107" t="n">
        <v>53795</v>
      </c>
      <c r="J651" s="107" t="n">
        <f aca="false">ROUNDDOWN(E651*I651,3)</f>
        <v>53795</v>
      </c>
      <c r="K651" s="107" t="n">
        <v>63235</v>
      </c>
      <c r="L651" s="107" t="n">
        <f aca="false">ROUNDDOWN(E651*K651,3)</f>
        <v>63235</v>
      </c>
      <c r="M651" s="107" t="n">
        <v>0</v>
      </c>
      <c r="N651" s="107" t="n">
        <f aca="false">ROUNDDOWN(E651*M651,3)</f>
        <v>0</v>
      </c>
      <c r="O651" s="108" t="s">
        <v>664</v>
      </c>
    </row>
    <row r="652" customFormat="false" ht="22.5" hidden="false" customHeight="true" outlineLevel="0" collapsed="false">
      <c r="A652" s="76" t="s">
        <v>674</v>
      </c>
      <c r="B652" s="102" t="s">
        <v>675</v>
      </c>
      <c r="C652" s="103"/>
      <c r="D652" s="136" t="s">
        <v>676</v>
      </c>
      <c r="E652" s="105" t="n">
        <v>2</v>
      </c>
      <c r="F652" s="106" t="s">
        <v>370</v>
      </c>
      <c r="G652" s="105" t="n">
        <f aca="false">ROUNDDOWN(I652+K652+M652,3)</f>
        <v>1051391</v>
      </c>
      <c r="H652" s="105" t="n">
        <f aca="false">ROUNDDOWN(J652+L652+N652,3)</f>
        <v>2102782</v>
      </c>
      <c r="I652" s="107" t="n">
        <v>980000</v>
      </c>
      <c r="J652" s="107" t="n">
        <f aca="false">ROUNDDOWN(E652*I652,3)</f>
        <v>1960000</v>
      </c>
      <c r="K652" s="107" t="n">
        <v>71391</v>
      </c>
      <c r="L652" s="107" t="n">
        <f aca="false">ROUNDDOWN(E652*K652,3)</f>
        <v>142782</v>
      </c>
      <c r="M652" s="107" t="n">
        <v>0</v>
      </c>
      <c r="N652" s="107" t="n">
        <f aca="false">ROUNDDOWN(E652*M652,3)</f>
        <v>0</v>
      </c>
      <c r="O652" s="108" t="s">
        <v>674</v>
      </c>
    </row>
    <row r="653" customFormat="false" ht="22.5" hidden="false" customHeight="true" outlineLevel="0" collapsed="false">
      <c r="A653" s="76" t="s">
        <v>677</v>
      </c>
      <c r="B653" s="102" t="s">
        <v>675</v>
      </c>
      <c r="C653" s="103"/>
      <c r="D653" s="136" t="s">
        <v>678</v>
      </c>
      <c r="E653" s="105" t="n">
        <v>4</v>
      </c>
      <c r="F653" s="106" t="s">
        <v>370</v>
      </c>
      <c r="G653" s="105" t="n">
        <f aca="false">ROUNDDOWN(I653+K653+M653,3)</f>
        <v>721391</v>
      </c>
      <c r="H653" s="105" t="n">
        <f aca="false">ROUNDDOWN(J653+L653+N653,3)</f>
        <v>2885564</v>
      </c>
      <c r="I653" s="107" t="n">
        <v>650000</v>
      </c>
      <c r="J653" s="107" t="n">
        <f aca="false">ROUNDDOWN(E653*I653,3)</f>
        <v>2600000</v>
      </c>
      <c r="K653" s="107" t="n">
        <v>71391</v>
      </c>
      <c r="L653" s="107" t="n">
        <f aca="false">ROUNDDOWN(E653*K653,3)</f>
        <v>285564</v>
      </c>
      <c r="M653" s="107" t="n">
        <v>0</v>
      </c>
      <c r="N653" s="107" t="n">
        <f aca="false">ROUNDDOWN(E653*M653,3)</f>
        <v>0</v>
      </c>
      <c r="O653" s="108" t="s">
        <v>677</v>
      </c>
    </row>
    <row r="654" customFormat="false" ht="22.5" hidden="false" customHeight="true" outlineLevel="0" collapsed="false">
      <c r="A654" s="76" t="s">
        <v>995</v>
      </c>
      <c r="B654" s="102" t="s">
        <v>457</v>
      </c>
      <c r="C654" s="103"/>
      <c r="D654" s="104" t="s">
        <v>996</v>
      </c>
      <c r="E654" s="105" t="n">
        <v>30</v>
      </c>
      <c r="F654" s="118" t="s">
        <v>167</v>
      </c>
      <c r="G654" s="105" t="n">
        <f aca="false">ROUNDDOWN(I654+K654+M654,3)</f>
        <v>3219</v>
      </c>
      <c r="H654" s="105" t="n">
        <f aca="false">ROUNDDOWN(J654+L654+N654,3)</f>
        <v>96570</v>
      </c>
      <c r="I654" s="107" t="n">
        <v>3219</v>
      </c>
      <c r="J654" s="107" t="n">
        <f aca="false">ROUNDDOWN(E654*I654,3)</f>
        <v>96570</v>
      </c>
      <c r="K654" s="107" t="n">
        <v>0</v>
      </c>
      <c r="L654" s="107" t="n">
        <f aca="false">ROUNDDOWN(E654*K654,3)</f>
        <v>0</v>
      </c>
      <c r="M654" s="107" t="n">
        <v>0</v>
      </c>
      <c r="N654" s="107" t="n">
        <f aca="false">ROUNDDOWN(E654*M654,3)</f>
        <v>0</v>
      </c>
      <c r="O654" s="108" t="s">
        <v>995</v>
      </c>
    </row>
    <row r="655" customFormat="false" ht="22.5" hidden="false" customHeight="true" outlineLevel="0" collapsed="false">
      <c r="A655" s="76" t="s">
        <v>687</v>
      </c>
      <c r="B655" s="102" t="s">
        <v>452</v>
      </c>
      <c r="C655" s="103"/>
      <c r="D655" s="104" t="s">
        <v>688</v>
      </c>
      <c r="E655" s="105" t="n">
        <v>60</v>
      </c>
      <c r="F655" s="118" t="s">
        <v>167</v>
      </c>
      <c r="G655" s="105" t="n">
        <f aca="false">ROUNDDOWN(I655+K655+M655,3)</f>
        <v>1567</v>
      </c>
      <c r="H655" s="105" t="n">
        <f aca="false">ROUNDDOWN(J655+L655+N655,3)</f>
        <v>94020</v>
      </c>
      <c r="I655" s="107" t="n">
        <v>1567</v>
      </c>
      <c r="J655" s="107" t="n">
        <f aca="false">ROUNDDOWN(E655*I655,3)</f>
        <v>94020</v>
      </c>
      <c r="K655" s="107" t="n">
        <v>0</v>
      </c>
      <c r="L655" s="107" t="n">
        <f aca="false">ROUNDDOWN(E655*K655,3)</f>
        <v>0</v>
      </c>
      <c r="M655" s="107" t="n">
        <v>0</v>
      </c>
      <c r="N655" s="107" t="n">
        <f aca="false">ROUNDDOWN(E655*M655,3)</f>
        <v>0</v>
      </c>
      <c r="O655" s="108" t="s">
        <v>687</v>
      </c>
    </row>
    <row r="656" customFormat="false" ht="22.5" hidden="false" customHeight="true" outlineLevel="0" collapsed="false">
      <c r="A656" s="76" t="s">
        <v>997</v>
      </c>
      <c r="B656" s="119" t="s">
        <v>690</v>
      </c>
      <c r="C656" s="103"/>
      <c r="D656" s="104" t="s">
        <v>998</v>
      </c>
      <c r="E656" s="105" t="n">
        <v>30</v>
      </c>
      <c r="F656" s="118" t="s">
        <v>167</v>
      </c>
      <c r="G656" s="105" t="n">
        <f aca="false">ROUNDDOWN(I656+K656+M656,3)</f>
        <v>4010</v>
      </c>
      <c r="H656" s="105" t="n">
        <f aca="false">ROUNDDOWN(J656+L656+N656,3)</f>
        <v>120300</v>
      </c>
      <c r="I656" s="107" t="n">
        <v>4010</v>
      </c>
      <c r="J656" s="107" t="n">
        <f aca="false">ROUNDDOWN(E656*I656,3)</f>
        <v>120300</v>
      </c>
      <c r="K656" s="107" t="n">
        <v>0</v>
      </c>
      <c r="L656" s="107" t="n">
        <f aca="false">ROUNDDOWN(E656*K656,3)</f>
        <v>0</v>
      </c>
      <c r="M656" s="107" t="n">
        <v>0</v>
      </c>
      <c r="N656" s="107" t="n">
        <f aca="false">ROUNDDOWN(E656*M656,3)</f>
        <v>0</v>
      </c>
      <c r="O656" s="108" t="s">
        <v>997</v>
      </c>
    </row>
    <row r="657" customFormat="false" ht="22.5" hidden="false" customHeight="true" outlineLevel="0" collapsed="false">
      <c r="A657" s="76" t="s">
        <v>692</v>
      </c>
      <c r="B657" s="119" t="s">
        <v>690</v>
      </c>
      <c r="C657" s="103"/>
      <c r="D657" s="104" t="s">
        <v>461</v>
      </c>
      <c r="E657" s="105" t="n">
        <v>60</v>
      </c>
      <c r="F657" s="118" t="s">
        <v>167</v>
      </c>
      <c r="G657" s="105" t="n">
        <f aca="false">ROUNDDOWN(I657+K657+M657,3)</f>
        <v>2670</v>
      </c>
      <c r="H657" s="105" t="n">
        <f aca="false">ROUNDDOWN(J657+L657+N657,3)</f>
        <v>160200</v>
      </c>
      <c r="I657" s="107" t="n">
        <v>2670</v>
      </c>
      <c r="J657" s="107" t="n">
        <f aca="false">ROUNDDOWN(E657*I657,3)</f>
        <v>160200</v>
      </c>
      <c r="K657" s="107" t="n">
        <v>0</v>
      </c>
      <c r="L657" s="107" t="n">
        <f aca="false">ROUNDDOWN(E657*K657,3)</f>
        <v>0</v>
      </c>
      <c r="M657" s="107" t="n">
        <v>0</v>
      </c>
      <c r="N657" s="107" t="n">
        <f aca="false">ROUNDDOWN(E657*M657,3)</f>
        <v>0</v>
      </c>
      <c r="O657" s="108" t="s">
        <v>692</v>
      </c>
    </row>
    <row r="658" customFormat="false" ht="22.5" hidden="false" customHeight="true" outlineLevel="0" collapsed="false">
      <c r="A658" s="76" t="s">
        <v>999</v>
      </c>
      <c r="B658" s="102" t="s">
        <v>485</v>
      </c>
      <c r="C658" s="103"/>
      <c r="D658" s="104" t="s">
        <v>996</v>
      </c>
      <c r="E658" s="105" t="n">
        <v>30</v>
      </c>
      <c r="F658" s="118" t="s">
        <v>167</v>
      </c>
      <c r="G658" s="105" t="n">
        <f aca="false">ROUNDDOWN(I658+K658+M658,3)</f>
        <v>3409</v>
      </c>
      <c r="H658" s="105" t="n">
        <f aca="false">ROUNDDOWN(J658+L658+N658,3)</f>
        <v>102270</v>
      </c>
      <c r="I658" s="107" t="n">
        <v>0</v>
      </c>
      <c r="J658" s="107" t="n">
        <f aca="false">ROUNDDOWN(E658*I658,3)</f>
        <v>0</v>
      </c>
      <c r="K658" s="107" t="n">
        <v>3409</v>
      </c>
      <c r="L658" s="107" t="n">
        <f aca="false">ROUNDDOWN(E658*K658,3)</f>
        <v>102270</v>
      </c>
      <c r="M658" s="107" t="n">
        <v>0</v>
      </c>
      <c r="N658" s="107" t="n">
        <f aca="false">ROUNDDOWN(E658*M658,3)</f>
        <v>0</v>
      </c>
      <c r="O658" s="108" t="s">
        <v>999</v>
      </c>
    </row>
    <row r="659" customFormat="false" ht="22.5" hidden="false" customHeight="true" outlineLevel="0" collapsed="false">
      <c r="A659" s="76" t="s">
        <v>694</v>
      </c>
      <c r="B659" s="102" t="s">
        <v>481</v>
      </c>
      <c r="C659" s="103"/>
      <c r="D659" s="104" t="s">
        <v>688</v>
      </c>
      <c r="E659" s="105" t="n">
        <v>60</v>
      </c>
      <c r="F659" s="118" t="s">
        <v>167</v>
      </c>
      <c r="G659" s="105" t="n">
        <f aca="false">ROUNDDOWN(I659+K659+M659,3)</f>
        <v>1905</v>
      </c>
      <c r="H659" s="105" t="n">
        <f aca="false">ROUNDDOWN(J659+L659+N659,3)</f>
        <v>114300</v>
      </c>
      <c r="I659" s="107" t="n">
        <v>0</v>
      </c>
      <c r="J659" s="107" t="n">
        <f aca="false">ROUNDDOWN(E659*I659,3)</f>
        <v>0</v>
      </c>
      <c r="K659" s="107" t="n">
        <v>1905</v>
      </c>
      <c r="L659" s="107" t="n">
        <f aca="false">ROUNDDOWN(E659*K659,3)</f>
        <v>114300</v>
      </c>
      <c r="M659" s="107" t="n">
        <v>0</v>
      </c>
      <c r="N659" s="107" t="n">
        <f aca="false">ROUNDDOWN(E659*M659,3)</f>
        <v>0</v>
      </c>
      <c r="O659" s="108" t="s">
        <v>694</v>
      </c>
    </row>
    <row r="660" customFormat="false" ht="22.5" hidden="false" customHeight="true" outlineLevel="0" collapsed="false">
      <c r="A660" s="76" t="s">
        <v>1000</v>
      </c>
      <c r="B660" s="119" t="s">
        <v>696</v>
      </c>
      <c r="C660" s="103"/>
      <c r="D660" s="104" t="s">
        <v>998</v>
      </c>
      <c r="E660" s="105" t="n">
        <v>30</v>
      </c>
      <c r="F660" s="118" t="s">
        <v>167</v>
      </c>
      <c r="G660" s="105" t="n">
        <f aca="false">ROUNDDOWN(I660+K660+M660,3)</f>
        <v>8185</v>
      </c>
      <c r="H660" s="105" t="n">
        <f aca="false">ROUNDDOWN(J660+L660+N660,3)</f>
        <v>245550</v>
      </c>
      <c r="I660" s="107" t="n">
        <v>0</v>
      </c>
      <c r="J660" s="107" t="n">
        <f aca="false">ROUNDDOWN(E660*I660,3)</f>
        <v>0</v>
      </c>
      <c r="K660" s="107" t="n">
        <v>8185</v>
      </c>
      <c r="L660" s="107" t="n">
        <f aca="false">ROUNDDOWN(E660*K660,3)</f>
        <v>245550</v>
      </c>
      <c r="M660" s="107" t="n">
        <v>0</v>
      </c>
      <c r="N660" s="107" t="n">
        <f aca="false">ROUNDDOWN(E660*M660,3)</f>
        <v>0</v>
      </c>
      <c r="O660" s="108" t="s">
        <v>1000</v>
      </c>
    </row>
    <row r="661" customFormat="false" ht="22.5" hidden="false" customHeight="true" outlineLevel="0" collapsed="false">
      <c r="A661" s="76" t="s">
        <v>697</v>
      </c>
      <c r="B661" s="119" t="s">
        <v>696</v>
      </c>
      <c r="C661" s="103"/>
      <c r="D661" s="104" t="s">
        <v>461</v>
      </c>
      <c r="E661" s="105" t="n">
        <v>60</v>
      </c>
      <c r="F661" s="118" t="s">
        <v>167</v>
      </c>
      <c r="G661" s="105" t="n">
        <f aca="false">ROUNDDOWN(I661+K661+M661,3)</f>
        <v>6548</v>
      </c>
      <c r="H661" s="105" t="n">
        <f aca="false">ROUNDDOWN(J661+L661+N661,3)</f>
        <v>392880</v>
      </c>
      <c r="I661" s="107" t="n">
        <v>0</v>
      </c>
      <c r="J661" s="107" t="n">
        <f aca="false">ROUNDDOWN(E661*I661,3)</f>
        <v>0</v>
      </c>
      <c r="K661" s="107" t="n">
        <v>6548</v>
      </c>
      <c r="L661" s="107" t="n">
        <f aca="false">ROUNDDOWN(E661*K661,3)</f>
        <v>392880</v>
      </c>
      <c r="M661" s="107" t="n">
        <v>0</v>
      </c>
      <c r="N661" s="107" t="n">
        <f aca="false">ROUNDDOWN(E661*M661,3)</f>
        <v>0</v>
      </c>
      <c r="O661" s="108" t="s">
        <v>697</v>
      </c>
    </row>
    <row r="662" customFormat="false" ht="22.5" hidden="false" customHeight="true" outlineLevel="0" collapsed="false">
      <c r="A662" s="76" t="s">
        <v>328</v>
      </c>
      <c r="B662" s="119" t="s">
        <v>918</v>
      </c>
      <c r="C662" s="103"/>
      <c r="D662" s="136"/>
      <c r="E662" s="105" t="n">
        <v>1</v>
      </c>
      <c r="F662" s="106" t="s">
        <v>50</v>
      </c>
      <c r="G662" s="105" t="n">
        <f aca="false">ROUNDDOWN(I662+K662+M662,3)</f>
        <v>56100</v>
      </c>
      <c r="H662" s="105" t="n">
        <f aca="false">ROUNDDOWN(J662+L662+N662,3)</f>
        <v>56100</v>
      </c>
      <c r="I662" s="107" t="n">
        <v>56100</v>
      </c>
      <c r="J662" s="107" t="n">
        <f aca="false">ROUNDDOWN(E662*I662,3)</f>
        <v>56100</v>
      </c>
      <c r="K662" s="107" t="n">
        <v>0</v>
      </c>
      <c r="L662" s="107" t="n">
        <f aca="false">ROUNDDOWN(E662*K662,3)</f>
        <v>0</v>
      </c>
      <c r="M662" s="107" t="n">
        <v>0</v>
      </c>
      <c r="N662" s="107" t="n">
        <f aca="false">ROUNDDOWN(E662*M662,3)</f>
        <v>0</v>
      </c>
      <c r="O662" s="108" t="s">
        <v>328</v>
      </c>
    </row>
    <row r="663" customFormat="false" ht="22.5" hidden="false" customHeight="true" outlineLevel="0" collapsed="false">
      <c r="A663" s="76" t="s">
        <v>328</v>
      </c>
      <c r="B663" s="119" t="s">
        <v>919</v>
      </c>
      <c r="C663" s="103"/>
      <c r="D663" s="104" t="s">
        <v>701</v>
      </c>
      <c r="E663" s="105" t="n">
        <v>1</v>
      </c>
      <c r="F663" s="106" t="s">
        <v>50</v>
      </c>
      <c r="G663" s="105" t="n">
        <f aca="false">ROUNDDOWN(I663+K663+M663,3)</f>
        <v>500000</v>
      </c>
      <c r="H663" s="105" t="n">
        <f aca="false">ROUNDDOWN(J663+L663+N663,3)</f>
        <v>500000</v>
      </c>
      <c r="I663" s="107" t="n">
        <v>200000</v>
      </c>
      <c r="J663" s="107" t="n">
        <f aca="false">ROUNDDOWN(E663*I663,3)</f>
        <v>200000</v>
      </c>
      <c r="K663" s="107" t="n">
        <v>300000</v>
      </c>
      <c r="L663" s="107" t="n">
        <f aca="false">ROUNDDOWN(E663*K663,3)</f>
        <v>300000</v>
      </c>
      <c r="M663" s="107" t="n">
        <v>0</v>
      </c>
      <c r="N663" s="107" t="n">
        <f aca="false">ROUNDDOWN(E663*M663,3)</f>
        <v>0</v>
      </c>
      <c r="O663" s="108" t="s">
        <v>328</v>
      </c>
    </row>
    <row r="664" customFormat="false" ht="22.5" hidden="false" customHeight="true" outlineLevel="0" collapsed="false">
      <c r="A664" s="76" t="s">
        <v>348</v>
      </c>
      <c r="B664" s="102" t="s">
        <v>344</v>
      </c>
      <c r="C664" s="103"/>
      <c r="D664" s="104" t="s">
        <v>349</v>
      </c>
      <c r="E664" s="105" t="n">
        <v>30</v>
      </c>
      <c r="F664" s="118" t="s">
        <v>167</v>
      </c>
      <c r="G664" s="105" t="n">
        <f aca="false">ROUNDDOWN(I664+K664+M664,3)</f>
        <v>10520</v>
      </c>
      <c r="H664" s="105" t="n">
        <f aca="false">ROUNDDOWN(J664+L664+N664,3)</f>
        <v>315600</v>
      </c>
      <c r="I664" s="107" t="n">
        <v>10520</v>
      </c>
      <c r="J664" s="107" t="n">
        <f aca="false">ROUNDDOWN(E664*I664,3)</f>
        <v>315600</v>
      </c>
      <c r="K664" s="107" t="n">
        <v>0</v>
      </c>
      <c r="L664" s="107" t="n">
        <f aca="false">ROUNDDOWN(E664*K664,3)</f>
        <v>0</v>
      </c>
      <c r="M664" s="107" t="n">
        <v>0</v>
      </c>
      <c r="N664" s="107" t="n">
        <f aca="false">ROUNDDOWN(E664*M664,3)</f>
        <v>0</v>
      </c>
      <c r="O664" s="108" t="s">
        <v>348</v>
      </c>
    </row>
    <row r="665" customFormat="false" ht="22.5" hidden="false" customHeight="true" outlineLevel="0" collapsed="false">
      <c r="A665" s="76" t="s">
        <v>927</v>
      </c>
      <c r="B665" s="102" t="s">
        <v>344</v>
      </c>
      <c r="C665" s="103"/>
      <c r="D665" s="104" t="s">
        <v>928</v>
      </c>
      <c r="E665" s="105" t="n">
        <v>30</v>
      </c>
      <c r="F665" s="118" t="s">
        <v>167</v>
      </c>
      <c r="G665" s="105" t="n">
        <f aca="false">ROUNDDOWN(I665+K665+M665,3)</f>
        <v>6420</v>
      </c>
      <c r="H665" s="105" t="n">
        <f aca="false">ROUNDDOWN(J665+L665+N665,3)</f>
        <v>192600</v>
      </c>
      <c r="I665" s="107" t="n">
        <v>6420</v>
      </c>
      <c r="J665" s="107" t="n">
        <f aca="false">ROUNDDOWN(E665*I665,3)</f>
        <v>192600</v>
      </c>
      <c r="K665" s="107" t="n">
        <v>0</v>
      </c>
      <c r="L665" s="107" t="n">
        <f aca="false">ROUNDDOWN(E665*K665,3)</f>
        <v>0</v>
      </c>
      <c r="M665" s="107" t="n">
        <v>0</v>
      </c>
      <c r="N665" s="107" t="n">
        <f aca="false">ROUNDDOWN(E665*M665,3)</f>
        <v>0</v>
      </c>
      <c r="O665" s="108" t="s">
        <v>927</v>
      </c>
    </row>
    <row r="666" customFormat="false" ht="22.5" hidden="false" customHeight="true" outlineLevel="0" collapsed="false">
      <c r="A666" s="76" t="s">
        <v>725</v>
      </c>
      <c r="B666" s="102" t="s">
        <v>344</v>
      </c>
      <c r="C666" s="103"/>
      <c r="D666" s="104" t="s">
        <v>726</v>
      </c>
      <c r="E666" s="105" t="n">
        <v>30</v>
      </c>
      <c r="F666" s="118" t="s">
        <v>167</v>
      </c>
      <c r="G666" s="105" t="n">
        <f aca="false">ROUNDDOWN(I666+K666+M666,3)</f>
        <v>4480</v>
      </c>
      <c r="H666" s="105" t="n">
        <f aca="false">ROUNDDOWN(J666+L666+N666,3)</f>
        <v>134400</v>
      </c>
      <c r="I666" s="107" t="n">
        <v>4480</v>
      </c>
      <c r="J666" s="107" t="n">
        <f aca="false">ROUNDDOWN(E666*I666,3)</f>
        <v>134400</v>
      </c>
      <c r="K666" s="107" t="n">
        <v>0</v>
      </c>
      <c r="L666" s="107" t="n">
        <f aca="false">ROUNDDOWN(E666*K666,3)</f>
        <v>0</v>
      </c>
      <c r="M666" s="107" t="n">
        <v>0</v>
      </c>
      <c r="N666" s="107" t="n">
        <f aca="false">ROUNDDOWN(E666*M666,3)</f>
        <v>0</v>
      </c>
      <c r="O666" s="108" t="s">
        <v>725</v>
      </c>
    </row>
    <row r="667" customFormat="false" ht="22.5" hidden="false" customHeight="true" outlineLevel="0" collapsed="false">
      <c r="A667" s="76" t="s">
        <v>702</v>
      </c>
      <c r="B667" s="102" t="s">
        <v>437</v>
      </c>
      <c r="C667" s="103"/>
      <c r="D667" s="104" t="s">
        <v>349</v>
      </c>
      <c r="E667" s="105" t="n">
        <v>1</v>
      </c>
      <c r="F667" s="106" t="s">
        <v>370</v>
      </c>
      <c r="G667" s="105" t="n">
        <f aca="false">ROUNDDOWN(I667+K667+M667,3)</f>
        <v>107658</v>
      </c>
      <c r="H667" s="105" t="n">
        <f aca="false">ROUNDDOWN(J667+L667+N667,3)</f>
        <v>107658</v>
      </c>
      <c r="I667" s="107" t="n">
        <v>51326</v>
      </c>
      <c r="J667" s="107" t="n">
        <f aca="false">ROUNDDOWN(E667*I667,3)</f>
        <v>51326</v>
      </c>
      <c r="K667" s="107" t="n">
        <v>53313</v>
      </c>
      <c r="L667" s="107" t="n">
        <f aca="false">ROUNDDOWN(E667*K667,3)</f>
        <v>53313</v>
      </c>
      <c r="M667" s="107" t="n">
        <v>3019</v>
      </c>
      <c r="N667" s="107" t="n">
        <f aca="false">ROUNDDOWN(E667*M667,3)</f>
        <v>3019</v>
      </c>
      <c r="O667" s="108" t="s">
        <v>702</v>
      </c>
    </row>
    <row r="668" customFormat="false" ht="22.5" hidden="false" customHeight="true" outlineLevel="0" collapsed="false">
      <c r="A668" s="76" t="s">
        <v>1001</v>
      </c>
      <c r="B668" s="102" t="s">
        <v>437</v>
      </c>
      <c r="C668" s="103"/>
      <c r="D668" s="104" t="s">
        <v>928</v>
      </c>
      <c r="E668" s="105" t="n">
        <v>1</v>
      </c>
      <c r="F668" s="106" t="s">
        <v>370</v>
      </c>
      <c r="G668" s="105" t="n">
        <f aca="false">ROUNDDOWN(I668+K668+M668,3)</f>
        <v>81785</v>
      </c>
      <c r="H668" s="105" t="n">
        <f aca="false">ROUNDDOWN(J668+L668+N668,3)</f>
        <v>81785</v>
      </c>
      <c r="I668" s="107" t="n">
        <v>40668</v>
      </c>
      <c r="J668" s="107" t="n">
        <f aca="false">ROUNDDOWN(E668*I668,3)</f>
        <v>40668</v>
      </c>
      <c r="K668" s="107" t="n">
        <v>38623</v>
      </c>
      <c r="L668" s="107" t="n">
        <f aca="false">ROUNDDOWN(E668*K668,3)</f>
        <v>38623</v>
      </c>
      <c r="M668" s="107" t="n">
        <v>2494</v>
      </c>
      <c r="N668" s="107" t="n">
        <f aca="false">ROUNDDOWN(E668*M668,3)</f>
        <v>2494</v>
      </c>
      <c r="O668" s="108" t="s">
        <v>1001</v>
      </c>
    </row>
    <row r="669" customFormat="false" ht="22.5" hidden="false" customHeight="true" outlineLevel="0" collapsed="false">
      <c r="A669" s="76" t="s">
        <v>739</v>
      </c>
      <c r="B669" s="119" t="s">
        <v>740</v>
      </c>
      <c r="C669" s="103"/>
      <c r="D669" s="104" t="s">
        <v>726</v>
      </c>
      <c r="E669" s="105" t="n">
        <v>1</v>
      </c>
      <c r="F669" s="106" t="s">
        <v>370</v>
      </c>
      <c r="G669" s="105" t="n">
        <f aca="false">ROUNDDOWN(I669+K669+M669,3)</f>
        <v>45461</v>
      </c>
      <c r="H669" s="105" t="n">
        <f aca="false">ROUNDDOWN(J669+L669+N669,3)</f>
        <v>45461</v>
      </c>
      <c r="I669" s="107" t="n">
        <v>22993</v>
      </c>
      <c r="J669" s="107" t="n">
        <f aca="false">ROUNDDOWN(E669*I669,3)</f>
        <v>22993</v>
      </c>
      <c r="K669" s="107" t="n">
        <v>22468</v>
      </c>
      <c r="L669" s="107" t="n">
        <f aca="false">ROUNDDOWN(E669*K669,3)</f>
        <v>22468</v>
      </c>
      <c r="M669" s="107" t="n">
        <v>0</v>
      </c>
      <c r="N669" s="107" t="n">
        <f aca="false">ROUNDDOWN(E669*M669,3)</f>
        <v>0</v>
      </c>
      <c r="O669" s="108" t="s">
        <v>739</v>
      </c>
    </row>
    <row r="670" customFormat="false" ht="22.5" hidden="false" customHeight="true" outlineLevel="0" collapsed="false">
      <c r="A670" s="76" t="s">
        <v>445</v>
      </c>
      <c r="B670" s="102" t="s">
        <v>443</v>
      </c>
      <c r="C670" s="103"/>
      <c r="D670" s="104" t="s">
        <v>349</v>
      </c>
      <c r="E670" s="105" t="n">
        <v>5</v>
      </c>
      <c r="F670" s="106" t="s">
        <v>148</v>
      </c>
      <c r="G670" s="105" t="n">
        <f aca="false">ROUNDDOWN(I670+K670+M670,3)</f>
        <v>47883</v>
      </c>
      <c r="H670" s="105" t="n">
        <f aca="false">ROUNDDOWN(J670+L670+N670,3)</f>
        <v>239415</v>
      </c>
      <c r="I670" s="107" t="n">
        <v>6251</v>
      </c>
      <c r="J670" s="107" t="n">
        <f aca="false">ROUNDDOWN(E670*I670,3)</f>
        <v>31255</v>
      </c>
      <c r="K670" s="107" t="n">
        <v>38613</v>
      </c>
      <c r="L670" s="107" t="n">
        <f aca="false">ROUNDDOWN(E670*K670,3)</f>
        <v>193065</v>
      </c>
      <c r="M670" s="107" t="n">
        <v>3019</v>
      </c>
      <c r="N670" s="107" t="n">
        <f aca="false">ROUNDDOWN(E670*M670,3)</f>
        <v>15095</v>
      </c>
      <c r="O670" s="108" t="s">
        <v>445</v>
      </c>
    </row>
    <row r="671" customFormat="false" ht="22.5" hidden="false" customHeight="true" outlineLevel="0" collapsed="false">
      <c r="A671" s="76" t="s">
        <v>955</v>
      </c>
      <c r="B671" s="102" t="s">
        <v>443</v>
      </c>
      <c r="C671" s="103"/>
      <c r="D671" s="104" t="s">
        <v>928</v>
      </c>
      <c r="E671" s="105" t="n">
        <v>5</v>
      </c>
      <c r="F671" s="106" t="s">
        <v>148</v>
      </c>
      <c r="G671" s="105" t="n">
        <f aca="false">ROUNDDOWN(I671+K671+M671,3)</f>
        <v>39600</v>
      </c>
      <c r="H671" s="105" t="n">
        <f aca="false">ROUNDDOWN(J671+L671+N671,3)</f>
        <v>198000</v>
      </c>
      <c r="I671" s="107" t="n">
        <v>5164</v>
      </c>
      <c r="J671" s="107" t="n">
        <f aca="false">ROUNDDOWN(E671*I671,3)</f>
        <v>25820</v>
      </c>
      <c r="K671" s="107" t="n">
        <v>31942</v>
      </c>
      <c r="L671" s="107" t="n">
        <f aca="false">ROUNDDOWN(E671*K671,3)</f>
        <v>159710</v>
      </c>
      <c r="M671" s="107" t="n">
        <v>2494</v>
      </c>
      <c r="N671" s="107" t="n">
        <f aca="false">ROUNDDOWN(E671*M671,3)</f>
        <v>12470</v>
      </c>
      <c r="O671" s="108" t="s">
        <v>955</v>
      </c>
    </row>
    <row r="672" customFormat="false" ht="22.5" hidden="false" customHeight="true" outlineLevel="0" collapsed="false">
      <c r="A672" s="76" t="s">
        <v>743</v>
      </c>
      <c r="B672" s="102" t="s">
        <v>447</v>
      </c>
      <c r="C672" s="103"/>
      <c r="D672" s="104" t="s">
        <v>726</v>
      </c>
      <c r="E672" s="105" t="n">
        <v>30</v>
      </c>
      <c r="F672" s="118" t="s">
        <v>167</v>
      </c>
      <c r="G672" s="105" t="n">
        <f aca="false">ROUNDDOWN(I672+K672+M672,3)</f>
        <v>2038</v>
      </c>
      <c r="H672" s="105" t="n">
        <f aca="false">ROUNDDOWN(J672+L672+N672,3)</f>
        <v>61140</v>
      </c>
      <c r="I672" s="107" t="n">
        <v>0</v>
      </c>
      <c r="J672" s="107" t="n">
        <f aca="false">ROUNDDOWN(E672*I672,3)</f>
        <v>0</v>
      </c>
      <c r="K672" s="107" t="n">
        <v>2038</v>
      </c>
      <c r="L672" s="107" t="n">
        <f aca="false">ROUNDDOWN(E672*K672,3)</f>
        <v>61140</v>
      </c>
      <c r="M672" s="107" t="n">
        <v>0</v>
      </c>
      <c r="N672" s="107" t="n">
        <f aca="false">ROUNDDOWN(E672*M672,3)</f>
        <v>0</v>
      </c>
      <c r="O672" s="108" t="s">
        <v>743</v>
      </c>
    </row>
    <row r="673" customFormat="false" ht="22.5" hidden="false" customHeight="true" outlineLevel="0" collapsed="false">
      <c r="A673" s="76" t="s">
        <v>328</v>
      </c>
      <c r="B673" s="119" t="s">
        <v>744</v>
      </c>
      <c r="C673" s="103"/>
      <c r="D673" s="136" t="s">
        <v>745</v>
      </c>
      <c r="E673" s="105" t="n">
        <v>1</v>
      </c>
      <c r="F673" s="106" t="s">
        <v>50</v>
      </c>
      <c r="G673" s="105" t="n">
        <f aca="false">ROUNDDOWN(I673+K673+M673,3)</f>
        <v>1099259</v>
      </c>
      <c r="H673" s="105" t="n">
        <f aca="false">ROUNDDOWN(J673+L673+N673,3)</f>
        <v>1099259</v>
      </c>
      <c r="I673" s="107" t="n">
        <v>1099259</v>
      </c>
      <c r="J673" s="107" t="n">
        <f aca="false">ROUNDDOWN(E673*I673,3)</f>
        <v>1099259</v>
      </c>
      <c r="K673" s="107" t="n">
        <v>0</v>
      </c>
      <c r="L673" s="107" t="n">
        <f aca="false">ROUNDDOWN(E673*K673,3)</f>
        <v>0</v>
      </c>
      <c r="M673" s="107" t="n">
        <v>0</v>
      </c>
      <c r="N673" s="107" t="n">
        <f aca="false">ROUNDDOWN(E673*M673,3)</f>
        <v>0</v>
      </c>
      <c r="O673" s="108" t="s">
        <v>328</v>
      </c>
    </row>
    <row r="674" customFormat="false" ht="22.5" hidden="false" customHeight="true" outlineLevel="0" collapsed="false">
      <c r="A674" s="76" t="s">
        <v>328</v>
      </c>
      <c r="B674" s="119" t="s">
        <v>746</v>
      </c>
      <c r="C674" s="103"/>
      <c r="D674" s="136" t="s">
        <v>747</v>
      </c>
      <c r="E674" s="105" t="n">
        <v>1</v>
      </c>
      <c r="F674" s="106" t="s">
        <v>50</v>
      </c>
      <c r="G674" s="105" t="n">
        <f aca="false">ROUNDDOWN(I674+K674+M674,3)</f>
        <v>282369</v>
      </c>
      <c r="H674" s="105" t="n">
        <f aca="false">ROUNDDOWN(J674+L674+N674,3)</f>
        <v>282369</v>
      </c>
      <c r="I674" s="107" t="n">
        <v>282369</v>
      </c>
      <c r="J674" s="107" t="n">
        <f aca="false">ROUNDDOWN(E674*I674,3)</f>
        <v>282369</v>
      </c>
      <c r="K674" s="107" t="n">
        <v>0</v>
      </c>
      <c r="L674" s="107" t="n">
        <f aca="false">ROUNDDOWN(E674*K674,3)</f>
        <v>0</v>
      </c>
      <c r="M674" s="107" t="n">
        <v>0</v>
      </c>
      <c r="N674" s="107" t="n">
        <f aca="false">ROUNDDOWN(E674*M674,3)</f>
        <v>0</v>
      </c>
      <c r="O674" s="108" t="s">
        <v>328</v>
      </c>
    </row>
    <row r="675" customFormat="false" ht="22.5" hidden="false" customHeight="true" outlineLevel="0" collapsed="false">
      <c r="B675" s="119"/>
      <c r="C675" s="103"/>
      <c r="D675" s="136"/>
      <c r="E675" s="105" t="n">
        <v>0</v>
      </c>
      <c r="F675" s="106"/>
      <c r="G675" s="105" t="n">
        <f aca="false">ROUNDDOWN(I675+K675+M675,3)</f>
        <v>0</v>
      </c>
      <c r="H675" s="105" t="n">
        <f aca="false">ROUNDDOWN(J675+L675+N675,3)</f>
        <v>0</v>
      </c>
      <c r="I675" s="107" t="n">
        <v>0</v>
      </c>
      <c r="J675" s="107" t="n">
        <f aca="false">ROUNDDOWN(E675*I675,3)</f>
        <v>0</v>
      </c>
      <c r="K675" s="107" t="n">
        <v>0</v>
      </c>
      <c r="L675" s="107" t="n">
        <f aca="false">ROUNDDOWN(E675*K675,3)</f>
        <v>0</v>
      </c>
      <c r="M675" s="107" t="n">
        <v>0</v>
      </c>
      <c r="N675" s="107" t="n">
        <f aca="false">ROUNDDOWN(E675*M675,3)</f>
        <v>0</v>
      </c>
      <c r="O675" s="108"/>
    </row>
    <row r="676" customFormat="false" ht="22.5" hidden="false" customHeight="true" outlineLevel="0" collapsed="false">
      <c r="A676" s="76" t="s">
        <v>328</v>
      </c>
      <c r="B676" s="119" t="s">
        <v>450</v>
      </c>
      <c r="C676" s="103"/>
      <c r="D676" s="136"/>
      <c r="E676" s="105" t="n">
        <v>1</v>
      </c>
      <c r="F676" s="106" t="s">
        <v>50</v>
      </c>
      <c r="G676" s="105" t="n">
        <v>0</v>
      </c>
      <c r="H676" s="105" t="n">
        <f aca="false">ROUNDDOWN(J676+L676+N676,3)</f>
        <v>47469619</v>
      </c>
      <c r="I676" s="107" t="n">
        <f aca="false">ROUNDDOWN(K676+M676+G676,3)</f>
        <v>0</v>
      </c>
      <c r="J676" s="107" t="n">
        <f aca="false">ROUNDDOWN(SUM(J609:J675),0)</f>
        <v>38023598</v>
      </c>
      <c r="K676" s="107" t="n">
        <v>0</v>
      </c>
      <c r="L676" s="107" t="n">
        <f aca="false">ROUNDDOWN(SUM(L609:L675),0)</f>
        <v>9412328</v>
      </c>
      <c r="M676" s="107" t="n">
        <v>0</v>
      </c>
      <c r="N676" s="107" t="n">
        <f aca="false">ROUNDDOWN(SUM(N609:N675),0)</f>
        <v>33693</v>
      </c>
      <c r="O676" s="108" t="s">
        <v>328</v>
      </c>
    </row>
    <row r="677" customFormat="false" ht="22.5" hidden="false" customHeight="true" outlineLevel="0" collapsed="false">
      <c r="B677" s="102" t="s">
        <v>963</v>
      </c>
      <c r="C677" s="103"/>
      <c r="D677" s="136"/>
      <c r="E677" s="105"/>
      <c r="F677" s="106"/>
      <c r="G677" s="105"/>
      <c r="H677" s="105"/>
      <c r="I677" s="107"/>
      <c r="J677" s="107"/>
      <c r="K677" s="107"/>
      <c r="L677" s="107"/>
      <c r="M677" s="107"/>
      <c r="N677" s="107"/>
      <c r="O677" s="108" t="s">
        <v>962</v>
      </c>
    </row>
    <row r="678" customFormat="false" ht="22.5" hidden="false" customHeight="true" outlineLevel="0" collapsed="false">
      <c r="A678" s="76" t="s">
        <v>1002</v>
      </c>
      <c r="B678" s="119" t="s">
        <v>1003</v>
      </c>
      <c r="C678" s="103"/>
      <c r="D678" s="104" t="s">
        <v>1004</v>
      </c>
      <c r="E678" s="105" t="n">
        <v>2</v>
      </c>
      <c r="F678" s="118" t="s">
        <v>520</v>
      </c>
      <c r="G678" s="105" t="n">
        <f aca="false">ROUNDDOWN(I678+K678+M678,3)</f>
        <v>3500000</v>
      </c>
      <c r="H678" s="105" t="n">
        <f aca="false">ROUNDDOWN(J678+L678+N678,3)</f>
        <v>7000000</v>
      </c>
      <c r="I678" s="107" t="n">
        <v>3500000</v>
      </c>
      <c r="J678" s="107" t="n">
        <f aca="false">ROUNDDOWN(E678*I678,3)</f>
        <v>7000000</v>
      </c>
      <c r="K678" s="107" t="n">
        <v>0</v>
      </c>
      <c r="L678" s="107" t="n">
        <f aca="false">ROUNDDOWN(E678*K678,3)</f>
        <v>0</v>
      </c>
      <c r="M678" s="107" t="n">
        <v>0</v>
      </c>
      <c r="N678" s="107" t="n">
        <f aca="false">ROUNDDOWN(E678*M678,3)</f>
        <v>0</v>
      </c>
      <c r="O678" s="108" t="s">
        <v>1002</v>
      </c>
    </row>
    <row r="679" customFormat="false" ht="22.5" hidden="false" customHeight="true" outlineLevel="0" collapsed="false">
      <c r="A679" s="76" t="s">
        <v>1005</v>
      </c>
      <c r="B679" s="119" t="s">
        <v>1006</v>
      </c>
      <c r="C679" s="103"/>
      <c r="D679" s="104" t="s">
        <v>1007</v>
      </c>
      <c r="E679" s="105" t="n">
        <v>1</v>
      </c>
      <c r="F679" s="118" t="s">
        <v>520</v>
      </c>
      <c r="G679" s="105" t="n">
        <f aca="false">ROUNDDOWN(I679+K679+M679,3)</f>
        <v>17500000</v>
      </c>
      <c r="H679" s="105" t="n">
        <f aca="false">ROUNDDOWN(J679+L679+N679,3)</f>
        <v>17500000</v>
      </c>
      <c r="I679" s="107" t="n">
        <v>17500000</v>
      </c>
      <c r="J679" s="107" t="n">
        <f aca="false">ROUNDDOWN(E679*I679,3)</f>
        <v>17500000</v>
      </c>
      <c r="K679" s="107" t="n">
        <v>0</v>
      </c>
      <c r="L679" s="107" t="n">
        <f aca="false">ROUNDDOWN(E679*K679,3)</f>
        <v>0</v>
      </c>
      <c r="M679" s="107" t="n">
        <v>0</v>
      </c>
      <c r="N679" s="107" t="n">
        <f aca="false">ROUNDDOWN(E679*M679,3)</f>
        <v>0</v>
      </c>
      <c r="O679" s="108" t="s">
        <v>1005</v>
      </c>
    </row>
    <row r="680" customFormat="false" ht="22.5" hidden="false" customHeight="true" outlineLevel="0" collapsed="false">
      <c r="A680" s="76" t="s">
        <v>1008</v>
      </c>
      <c r="B680" s="119" t="s">
        <v>1009</v>
      </c>
      <c r="C680" s="103"/>
      <c r="D680" s="104" t="s">
        <v>1010</v>
      </c>
      <c r="E680" s="105" t="n">
        <v>1</v>
      </c>
      <c r="F680" s="118" t="s">
        <v>520</v>
      </c>
      <c r="G680" s="105" t="n">
        <f aca="false">ROUNDDOWN(I680+K680+M680,3)</f>
        <v>18500000</v>
      </c>
      <c r="H680" s="105" t="n">
        <f aca="false">ROUNDDOWN(J680+L680+N680,3)</f>
        <v>18500000</v>
      </c>
      <c r="I680" s="107" t="n">
        <v>18500000</v>
      </c>
      <c r="J680" s="107" t="n">
        <f aca="false">ROUNDDOWN(E680*I680,3)</f>
        <v>18500000</v>
      </c>
      <c r="K680" s="107" t="n">
        <v>0</v>
      </c>
      <c r="L680" s="107" t="n">
        <f aca="false">ROUNDDOWN(E680*K680,3)</f>
        <v>0</v>
      </c>
      <c r="M680" s="107" t="n">
        <v>0</v>
      </c>
      <c r="N680" s="107" t="n">
        <f aca="false">ROUNDDOWN(E680*M680,3)</f>
        <v>0</v>
      </c>
      <c r="O680" s="108" t="s">
        <v>1008</v>
      </c>
    </row>
    <row r="681" customFormat="false" ht="22.5" hidden="false" customHeight="true" outlineLevel="0" collapsed="false">
      <c r="A681" s="76" t="s">
        <v>1011</v>
      </c>
      <c r="B681" s="119" t="s">
        <v>1012</v>
      </c>
      <c r="C681" s="103"/>
      <c r="D681" s="104" t="s">
        <v>1013</v>
      </c>
      <c r="E681" s="105" t="n">
        <v>1</v>
      </c>
      <c r="F681" s="118" t="s">
        <v>520</v>
      </c>
      <c r="G681" s="105" t="n">
        <f aca="false">ROUNDDOWN(I681+K681+M681,3)</f>
        <v>22000000</v>
      </c>
      <c r="H681" s="105" t="n">
        <f aca="false">ROUNDDOWN(J681+L681+N681,3)</f>
        <v>22000000</v>
      </c>
      <c r="I681" s="107" t="n">
        <v>22000000</v>
      </c>
      <c r="J681" s="107" t="n">
        <f aca="false">ROUNDDOWN(E681*I681,3)</f>
        <v>22000000</v>
      </c>
      <c r="K681" s="107" t="n">
        <v>0</v>
      </c>
      <c r="L681" s="107" t="n">
        <f aca="false">ROUNDDOWN(E681*K681,3)</f>
        <v>0</v>
      </c>
      <c r="M681" s="107" t="n">
        <v>0</v>
      </c>
      <c r="N681" s="107" t="n">
        <f aca="false">ROUNDDOWN(E681*M681,3)</f>
        <v>0</v>
      </c>
      <c r="O681" s="108" t="s">
        <v>1011</v>
      </c>
    </row>
    <row r="682" customFormat="false" ht="22.5" hidden="false" customHeight="true" outlineLevel="0" collapsed="false">
      <c r="A682" s="76" t="s">
        <v>1014</v>
      </c>
      <c r="B682" s="119" t="s">
        <v>1015</v>
      </c>
      <c r="C682" s="103"/>
      <c r="D682" s="104" t="s">
        <v>1016</v>
      </c>
      <c r="E682" s="105" t="n">
        <v>1</v>
      </c>
      <c r="F682" s="118" t="s">
        <v>520</v>
      </c>
      <c r="G682" s="105" t="n">
        <f aca="false">ROUNDDOWN(I682+K682+M682,3)</f>
        <v>21500000</v>
      </c>
      <c r="H682" s="105" t="n">
        <f aca="false">ROUNDDOWN(J682+L682+N682,3)</f>
        <v>21500000</v>
      </c>
      <c r="I682" s="107" t="n">
        <v>21500000</v>
      </c>
      <c r="J682" s="107" t="n">
        <f aca="false">ROUNDDOWN(E682*I682,3)</f>
        <v>21500000</v>
      </c>
      <c r="K682" s="107" t="n">
        <v>0</v>
      </c>
      <c r="L682" s="107" t="n">
        <f aca="false">ROUNDDOWN(E682*K682,3)</f>
        <v>0</v>
      </c>
      <c r="M682" s="107" t="n">
        <v>0</v>
      </c>
      <c r="N682" s="107" t="n">
        <f aca="false">ROUNDDOWN(E682*M682,3)</f>
        <v>0</v>
      </c>
      <c r="O682" s="108" t="s">
        <v>1014</v>
      </c>
    </row>
    <row r="683" customFormat="false" ht="22.5" hidden="false" customHeight="true" outlineLevel="0" collapsed="false">
      <c r="A683" s="76" t="s">
        <v>1017</v>
      </c>
      <c r="B683" s="102" t="s">
        <v>1018</v>
      </c>
      <c r="C683" s="103"/>
      <c r="D683" s="104" t="s">
        <v>1019</v>
      </c>
      <c r="E683" s="105" t="n">
        <v>1</v>
      </c>
      <c r="F683" s="118" t="s">
        <v>520</v>
      </c>
      <c r="G683" s="105" t="n">
        <f aca="false">ROUNDDOWN(I683+K683+M683,3)</f>
        <v>9000000</v>
      </c>
      <c r="H683" s="105" t="n">
        <f aca="false">ROUNDDOWN(J683+L683+N683,3)</f>
        <v>9000000</v>
      </c>
      <c r="I683" s="107" t="n">
        <v>9000000</v>
      </c>
      <c r="J683" s="107" t="n">
        <f aca="false">ROUNDDOWN(E683*I683,3)</f>
        <v>9000000</v>
      </c>
      <c r="K683" s="107" t="n">
        <v>0</v>
      </c>
      <c r="L683" s="107" t="n">
        <f aca="false">ROUNDDOWN(E683*K683,3)</f>
        <v>0</v>
      </c>
      <c r="M683" s="107" t="n">
        <v>0</v>
      </c>
      <c r="N683" s="107" t="n">
        <f aca="false">ROUNDDOWN(E683*M683,3)</f>
        <v>0</v>
      </c>
      <c r="O683" s="108" t="s">
        <v>1017</v>
      </c>
    </row>
    <row r="684" customFormat="false" ht="22.5" hidden="false" customHeight="true" outlineLevel="0" collapsed="false">
      <c r="A684" s="76" t="s">
        <v>1020</v>
      </c>
      <c r="B684" s="119" t="s">
        <v>1021</v>
      </c>
      <c r="C684" s="103"/>
      <c r="D684" s="104" t="s">
        <v>1022</v>
      </c>
      <c r="E684" s="105" t="n">
        <v>1</v>
      </c>
      <c r="F684" s="118" t="s">
        <v>520</v>
      </c>
      <c r="G684" s="105" t="n">
        <f aca="false">ROUNDDOWN(I684+K684+M684,3)</f>
        <v>9600000</v>
      </c>
      <c r="H684" s="105" t="n">
        <f aca="false">ROUNDDOWN(J684+L684+N684,3)</f>
        <v>9600000</v>
      </c>
      <c r="I684" s="107" t="n">
        <v>9600000</v>
      </c>
      <c r="J684" s="107" t="n">
        <f aca="false">ROUNDDOWN(E684*I684,3)</f>
        <v>9600000</v>
      </c>
      <c r="K684" s="107" t="n">
        <v>0</v>
      </c>
      <c r="L684" s="107" t="n">
        <f aca="false">ROUNDDOWN(E684*K684,3)</f>
        <v>0</v>
      </c>
      <c r="M684" s="107" t="n">
        <v>0</v>
      </c>
      <c r="N684" s="107" t="n">
        <f aca="false">ROUNDDOWN(E684*M684,3)</f>
        <v>0</v>
      </c>
      <c r="O684" s="108" t="s">
        <v>1020</v>
      </c>
    </row>
    <row r="685" customFormat="false" ht="22.5" hidden="false" customHeight="true" outlineLevel="0" collapsed="false">
      <c r="A685" s="76" t="s">
        <v>1023</v>
      </c>
      <c r="B685" s="119" t="s">
        <v>1024</v>
      </c>
      <c r="C685" s="103"/>
      <c r="D685" s="104" t="s">
        <v>1025</v>
      </c>
      <c r="E685" s="105" t="n">
        <v>1</v>
      </c>
      <c r="F685" s="118" t="s">
        <v>520</v>
      </c>
      <c r="G685" s="105" t="n">
        <f aca="false">ROUNDDOWN(I685+K685+M685,3)</f>
        <v>1800000</v>
      </c>
      <c r="H685" s="105" t="n">
        <f aca="false">ROUNDDOWN(J685+L685+N685,3)</f>
        <v>1800000</v>
      </c>
      <c r="I685" s="107" t="n">
        <v>1800000</v>
      </c>
      <c r="J685" s="107" t="n">
        <f aca="false">ROUNDDOWN(E685*I685,3)</f>
        <v>1800000</v>
      </c>
      <c r="K685" s="107" t="n">
        <v>0</v>
      </c>
      <c r="L685" s="107" t="n">
        <f aca="false">ROUNDDOWN(E685*K685,3)</f>
        <v>0</v>
      </c>
      <c r="M685" s="107" t="n">
        <v>0</v>
      </c>
      <c r="N685" s="107" t="n">
        <f aca="false">ROUNDDOWN(E685*M685,3)</f>
        <v>0</v>
      </c>
      <c r="O685" s="108" t="s">
        <v>1023</v>
      </c>
    </row>
    <row r="686" customFormat="false" ht="22.5" hidden="false" customHeight="true" outlineLevel="0" collapsed="false">
      <c r="A686" s="76" t="s">
        <v>1026</v>
      </c>
      <c r="B686" s="102" t="s">
        <v>1027</v>
      </c>
      <c r="C686" s="103"/>
      <c r="D686" s="104" t="s">
        <v>1028</v>
      </c>
      <c r="E686" s="105" t="n">
        <v>1</v>
      </c>
      <c r="F686" s="118" t="s">
        <v>520</v>
      </c>
      <c r="G686" s="105" t="n">
        <f aca="false">ROUNDDOWN(I686+K686+M686,3)</f>
        <v>1500000</v>
      </c>
      <c r="H686" s="105" t="n">
        <f aca="false">ROUNDDOWN(J686+L686+N686,3)</f>
        <v>1500000</v>
      </c>
      <c r="I686" s="107" t="n">
        <v>1500000</v>
      </c>
      <c r="J686" s="107" t="n">
        <f aca="false">ROUNDDOWN(E686*I686,3)</f>
        <v>1500000</v>
      </c>
      <c r="K686" s="107" t="n">
        <v>0</v>
      </c>
      <c r="L686" s="107" t="n">
        <f aca="false">ROUNDDOWN(E686*K686,3)</f>
        <v>0</v>
      </c>
      <c r="M686" s="107" t="n">
        <v>0</v>
      </c>
      <c r="N686" s="107" t="n">
        <f aca="false">ROUNDDOWN(E686*M686,3)</f>
        <v>0</v>
      </c>
      <c r="O686" s="108" t="s">
        <v>1026</v>
      </c>
    </row>
    <row r="687" customFormat="false" ht="22.5" hidden="false" customHeight="true" outlineLevel="0" collapsed="false">
      <c r="A687" s="76" t="s">
        <v>328</v>
      </c>
      <c r="B687" s="102" t="s">
        <v>1029</v>
      </c>
      <c r="C687" s="103"/>
      <c r="D687" s="136"/>
      <c r="E687" s="105" t="n">
        <v>1</v>
      </c>
      <c r="F687" s="106" t="s">
        <v>50</v>
      </c>
      <c r="G687" s="105" t="n">
        <f aca="false">ROUNDDOWN(I687+K687+M687,3)</f>
        <v>10000000</v>
      </c>
      <c r="H687" s="105" t="n">
        <f aca="false">ROUNDDOWN(J687+L687+N687,3)</f>
        <v>10000000</v>
      </c>
      <c r="I687" s="107" t="n">
        <v>8500000</v>
      </c>
      <c r="J687" s="107" t="n">
        <f aca="false">ROUNDDOWN(E687*I687,3)</f>
        <v>8500000</v>
      </c>
      <c r="K687" s="107" t="n">
        <v>1500000</v>
      </c>
      <c r="L687" s="107" t="n">
        <f aca="false">ROUNDDOWN(E687*K687,3)</f>
        <v>1500000</v>
      </c>
      <c r="M687" s="107" t="n">
        <v>0</v>
      </c>
      <c r="N687" s="107" t="n">
        <f aca="false">ROUNDDOWN(E687*M687,3)</f>
        <v>0</v>
      </c>
      <c r="O687" s="108" t="s">
        <v>328</v>
      </c>
    </row>
    <row r="688" customFormat="false" ht="22.5" hidden="false" customHeight="true" outlineLevel="0" collapsed="false">
      <c r="A688" s="76" t="s">
        <v>328</v>
      </c>
      <c r="B688" s="102" t="s">
        <v>1030</v>
      </c>
      <c r="C688" s="103"/>
      <c r="D688" s="136"/>
      <c r="E688" s="105" t="n">
        <v>1</v>
      </c>
      <c r="F688" s="106" t="s">
        <v>50</v>
      </c>
      <c r="G688" s="105" t="n">
        <f aca="false">ROUNDDOWN(I688+K688+M688,3)</f>
        <v>7300000</v>
      </c>
      <c r="H688" s="105" t="n">
        <f aca="false">ROUNDDOWN(J688+L688+N688,3)</f>
        <v>7300000</v>
      </c>
      <c r="I688" s="107" t="n">
        <v>5500000</v>
      </c>
      <c r="J688" s="107" t="n">
        <f aca="false">ROUNDDOWN(E688*I688,3)</f>
        <v>5500000</v>
      </c>
      <c r="K688" s="107" t="n">
        <v>1800000</v>
      </c>
      <c r="L688" s="107" t="n">
        <f aca="false">ROUNDDOWN(E688*K688,3)</f>
        <v>1800000</v>
      </c>
      <c r="M688" s="107" t="n">
        <v>0</v>
      </c>
      <c r="N688" s="107" t="n">
        <f aca="false">ROUNDDOWN(E688*M688,3)</f>
        <v>0</v>
      </c>
      <c r="O688" s="108" t="s">
        <v>328</v>
      </c>
    </row>
    <row r="689" customFormat="false" ht="22.5" hidden="false" customHeight="true" outlineLevel="0" collapsed="false">
      <c r="A689" s="76" t="s">
        <v>328</v>
      </c>
      <c r="B689" s="119" t="s">
        <v>1031</v>
      </c>
      <c r="C689" s="103"/>
      <c r="D689" s="136"/>
      <c r="E689" s="105" t="n">
        <v>1</v>
      </c>
      <c r="F689" s="106" t="s">
        <v>50</v>
      </c>
      <c r="G689" s="105" t="n">
        <f aca="false">ROUNDDOWN(I689+K689+M689,3)</f>
        <v>3900000</v>
      </c>
      <c r="H689" s="105" t="n">
        <f aca="false">ROUNDDOWN(J689+L689+N689,3)</f>
        <v>3900000</v>
      </c>
      <c r="I689" s="107" t="n">
        <v>0</v>
      </c>
      <c r="J689" s="107" t="n">
        <f aca="false">ROUNDDOWN(E689*I689,3)</f>
        <v>0</v>
      </c>
      <c r="K689" s="107" t="n">
        <v>3900000</v>
      </c>
      <c r="L689" s="107" t="n">
        <f aca="false">ROUNDDOWN(E689*K689,3)</f>
        <v>3900000</v>
      </c>
      <c r="M689" s="107" t="n">
        <v>0</v>
      </c>
      <c r="N689" s="107" t="n">
        <f aca="false">ROUNDDOWN(E689*M689,3)</f>
        <v>0</v>
      </c>
      <c r="O689" s="108" t="s">
        <v>328</v>
      </c>
    </row>
    <row r="690" customFormat="false" ht="22.5" hidden="false" customHeight="true" outlineLevel="0" collapsed="false">
      <c r="A690" s="76" t="s">
        <v>328</v>
      </c>
      <c r="B690" s="119" t="s">
        <v>744</v>
      </c>
      <c r="C690" s="103"/>
      <c r="D690" s="136" t="s">
        <v>745</v>
      </c>
      <c r="E690" s="105" t="n">
        <v>1</v>
      </c>
      <c r="F690" s="106" t="s">
        <v>50</v>
      </c>
      <c r="G690" s="105" t="n">
        <f aca="false">ROUNDDOWN(I690+K690+M690,3)</f>
        <v>3672000</v>
      </c>
      <c r="H690" s="105" t="n">
        <f aca="false">ROUNDDOWN(J690+L690+N690,3)</f>
        <v>3672000</v>
      </c>
      <c r="I690" s="107" t="n">
        <v>3672000</v>
      </c>
      <c r="J690" s="107" t="n">
        <f aca="false">ROUNDDOWN(E690*I690,3)</f>
        <v>3672000</v>
      </c>
      <c r="K690" s="107" t="n">
        <v>0</v>
      </c>
      <c r="L690" s="107" t="n">
        <f aca="false">ROUNDDOWN(E690*K690,3)</f>
        <v>0</v>
      </c>
      <c r="M690" s="107" t="n">
        <v>0</v>
      </c>
      <c r="N690" s="107" t="n">
        <f aca="false">ROUNDDOWN(E690*M690,3)</f>
        <v>0</v>
      </c>
      <c r="O690" s="108" t="s">
        <v>328</v>
      </c>
    </row>
    <row r="691" customFormat="false" ht="22.5" hidden="false" customHeight="true" outlineLevel="0" collapsed="false">
      <c r="A691" s="76" t="s">
        <v>328</v>
      </c>
      <c r="B691" s="119" t="s">
        <v>746</v>
      </c>
      <c r="C691" s="103"/>
      <c r="D691" s="136" t="s">
        <v>747</v>
      </c>
      <c r="E691" s="105" t="n">
        <v>1</v>
      </c>
      <c r="F691" s="106" t="s">
        <v>50</v>
      </c>
      <c r="G691" s="105" t="n">
        <f aca="false">ROUNDDOWN(I691+K691+M691,3)</f>
        <v>216000</v>
      </c>
      <c r="H691" s="105" t="n">
        <f aca="false">ROUNDDOWN(J691+L691+N691,3)</f>
        <v>216000</v>
      </c>
      <c r="I691" s="107" t="n">
        <v>216000</v>
      </c>
      <c r="J691" s="107" t="n">
        <f aca="false">ROUNDDOWN(E691*I691,3)</f>
        <v>216000</v>
      </c>
      <c r="K691" s="107" t="n">
        <v>0</v>
      </c>
      <c r="L691" s="107" t="n">
        <f aca="false">ROUNDDOWN(E691*K691,3)</f>
        <v>0</v>
      </c>
      <c r="M691" s="107" t="n">
        <v>0</v>
      </c>
      <c r="N691" s="107" t="n">
        <f aca="false">ROUNDDOWN(E691*M691,3)</f>
        <v>0</v>
      </c>
      <c r="O691" s="108" t="s">
        <v>328</v>
      </c>
    </row>
    <row r="692" customFormat="false" ht="22.5" hidden="false" customHeight="true" outlineLevel="0" collapsed="false">
      <c r="A692" s="76" t="s">
        <v>328</v>
      </c>
      <c r="B692" s="119" t="s">
        <v>450</v>
      </c>
      <c r="C692" s="103"/>
      <c r="D692" s="136"/>
      <c r="E692" s="105" t="n">
        <v>1</v>
      </c>
      <c r="F692" s="106" t="s">
        <v>50</v>
      </c>
      <c r="G692" s="105" t="n">
        <v>0</v>
      </c>
      <c r="H692" s="105" t="n">
        <f aca="false">ROUNDDOWN(J692+L692+N692,3)</f>
        <v>133488000</v>
      </c>
      <c r="I692" s="107" t="n">
        <f aca="false">ROUNDDOWN(K692+M692+G692,3)</f>
        <v>0</v>
      </c>
      <c r="J692" s="107" t="n">
        <f aca="false">ROUNDDOWN(SUM(J678:J691),0)</f>
        <v>126288000</v>
      </c>
      <c r="K692" s="107" t="n">
        <v>0</v>
      </c>
      <c r="L692" s="107" t="n">
        <f aca="false">ROUNDDOWN(SUM(L678:L691),0)</f>
        <v>7200000</v>
      </c>
      <c r="M692" s="107" t="n">
        <v>0</v>
      </c>
      <c r="N692" s="107" t="n">
        <f aca="false">ROUNDDOWN(SUM(N678:N691),0)</f>
        <v>0</v>
      </c>
      <c r="O692" s="108" t="s">
        <v>328</v>
      </c>
    </row>
    <row r="693" customFormat="false" ht="22.5" hidden="false" customHeight="true" outlineLevel="0" collapsed="false">
      <c r="B693" s="119"/>
      <c r="C693" s="103"/>
      <c r="D693" s="136"/>
      <c r="E693" s="105"/>
      <c r="F693" s="106"/>
      <c r="G693" s="105"/>
      <c r="H693" s="105"/>
      <c r="I693" s="107"/>
      <c r="J693" s="107"/>
      <c r="K693" s="107"/>
      <c r="L693" s="107"/>
      <c r="M693" s="107"/>
      <c r="N693" s="107"/>
      <c r="O693" s="108"/>
    </row>
    <row r="694" customFormat="false" ht="22.5" hidden="false" customHeight="true" outlineLevel="0" collapsed="false">
      <c r="B694" s="102" t="s">
        <v>965</v>
      </c>
      <c r="C694" s="103"/>
      <c r="D694" s="136"/>
      <c r="E694" s="105"/>
      <c r="F694" s="106"/>
      <c r="G694" s="105"/>
      <c r="H694" s="105"/>
      <c r="I694" s="107"/>
      <c r="J694" s="107"/>
      <c r="K694" s="107"/>
      <c r="L694" s="107"/>
      <c r="M694" s="107"/>
      <c r="N694" s="107"/>
      <c r="O694" s="108" t="s">
        <v>964</v>
      </c>
    </row>
    <row r="695" customFormat="false" ht="22.5" hidden="false" customHeight="true" outlineLevel="0" collapsed="false">
      <c r="A695" s="76" t="s">
        <v>703</v>
      </c>
      <c r="B695" s="119" t="s">
        <v>704</v>
      </c>
      <c r="C695" s="103"/>
      <c r="D695" s="136" t="s">
        <v>705</v>
      </c>
      <c r="E695" s="105" t="n">
        <v>2150</v>
      </c>
      <c r="F695" s="106" t="s">
        <v>59</v>
      </c>
      <c r="G695" s="105" t="n">
        <f aca="false">ROUNDDOWN(I695+K695+M695,3)</f>
        <v>999</v>
      </c>
      <c r="H695" s="105" t="n">
        <f aca="false">ROUNDDOWN(J695+L695+N695,3)</f>
        <v>2147850</v>
      </c>
      <c r="I695" s="107" t="n">
        <v>266</v>
      </c>
      <c r="J695" s="107" t="n">
        <f aca="false">ROUNDDOWN(E695*I695,3)</f>
        <v>571900</v>
      </c>
      <c r="K695" s="107" t="n">
        <v>442</v>
      </c>
      <c r="L695" s="107" t="n">
        <f aca="false">ROUNDDOWN(E695*K695,3)</f>
        <v>950300</v>
      </c>
      <c r="M695" s="107" t="n">
        <v>291</v>
      </c>
      <c r="N695" s="107" t="n">
        <f aca="false">ROUNDDOWN(E695*M695,3)</f>
        <v>625650</v>
      </c>
      <c r="O695" s="108" t="s">
        <v>703</v>
      </c>
    </row>
    <row r="696" customFormat="false" ht="22.5" hidden="false" customHeight="true" outlineLevel="0" collapsed="false">
      <c r="A696" s="76" t="s">
        <v>706</v>
      </c>
      <c r="B696" s="119" t="s">
        <v>704</v>
      </c>
      <c r="C696" s="103"/>
      <c r="D696" s="136" t="s">
        <v>61</v>
      </c>
      <c r="E696" s="105" t="n">
        <v>113</v>
      </c>
      <c r="F696" s="106" t="s">
        <v>59</v>
      </c>
      <c r="G696" s="105" t="n">
        <f aca="false">ROUNDDOWN(I696+K696+M696,3)</f>
        <v>14391</v>
      </c>
      <c r="H696" s="105" t="n">
        <f aca="false">ROUNDDOWN(J696+L696+N696,3)</f>
        <v>1626183</v>
      </c>
      <c r="I696" s="107" t="n">
        <v>3053</v>
      </c>
      <c r="J696" s="107" t="n">
        <f aca="false">ROUNDDOWN(E696*I696,3)</f>
        <v>344989</v>
      </c>
      <c r="K696" s="107" t="n">
        <v>5939</v>
      </c>
      <c r="L696" s="107" t="n">
        <f aca="false">ROUNDDOWN(E696*K696,3)</f>
        <v>671107</v>
      </c>
      <c r="M696" s="107" t="n">
        <v>5399</v>
      </c>
      <c r="N696" s="107" t="n">
        <f aca="false">ROUNDDOWN(E696*M696,3)</f>
        <v>610087</v>
      </c>
      <c r="O696" s="108" t="s">
        <v>706</v>
      </c>
    </row>
    <row r="697" customFormat="false" ht="22.5" hidden="false" customHeight="true" outlineLevel="0" collapsed="false">
      <c r="A697" s="76" t="s">
        <v>707</v>
      </c>
      <c r="B697" s="119" t="s">
        <v>708</v>
      </c>
      <c r="C697" s="103"/>
      <c r="D697" s="104" t="s">
        <v>709</v>
      </c>
      <c r="E697" s="105" t="n">
        <v>1950</v>
      </c>
      <c r="F697" s="106" t="s">
        <v>59</v>
      </c>
      <c r="G697" s="105" t="n">
        <f aca="false">ROUNDDOWN(I697+K697+M697,3)</f>
        <v>2519</v>
      </c>
      <c r="H697" s="105" t="n">
        <f aca="false">ROUNDDOWN(J697+L697+N697,3)</f>
        <v>4912050</v>
      </c>
      <c r="I697" s="107" t="n">
        <v>426</v>
      </c>
      <c r="J697" s="107" t="n">
        <f aca="false">ROUNDDOWN(E697*I697,3)</f>
        <v>830700</v>
      </c>
      <c r="K697" s="107" t="n">
        <v>1769</v>
      </c>
      <c r="L697" s="107" t="n">
        <f aca="false">ROUNDDOWN(E697*K697,3)</f>
        <v>3449550</v>
      </c>
      <c r="M697" s="107" t="n">
        <v>324</v>
      </c>
      <c r="N697" s="107" t="n">
        <f aca="false">ROUNDDOWN(E697*M697,3)</f>
        <v>631800</v>
      </c>
      <c r="O697" s="108" t="s">
        <v>707</v>
      </c>
    </row>
    <row r="698" customFormat="false" ht="22.5" hidden="false" customHeight="true" outlineLevel="0" collapsed="false">
      <c r="A698" s="76" t="s">
        <v>710</v>
      </c>
      <c r="B698" s="119" t="s">
        <v>711</v>
      </c>
      <c r="C698" s="103"/>
      <c r="D698" s="136" t="s">
        <v>712</v>
      </c>
      <c r="E698" s="105" t="n">
        <v>303</v>
      </c>
      <c r="F698" s="106" t="s">
        <v>59</v>
      </c>
      <c r="G698" s="105" t="n">
        <f aca="false">ROUNDDOWN(I698+K698+M698,3)</f>
        <v>5682</v>
      </c>
      <c r="H698" s="105" t="n">
        <f aca="false">ROUNDDOWN(J698+L698+N698,3)</f>
        <v>1721646</v>
      </c>
      <c r="I698" s="107" t="n">
        <v>0</v>
      </c>
      <c r="J698" s="107" t="n">
        <f aca="false">ROUNDDOWN(E698*I698,3)</f>
        <v>0</v>
      </c>
      <c r="K698" s="107" t="n">
        <v>5682</v>
      </c>
      <c r="L698" s="107" t="n">
        <f aca="false">ROUNDDOWN(E698*K698,3)</f>
        <v>1721646</v>
      </c>
      <c r="M698" s="107" t="n">
        <v>0</v>
      </c>
      <c r="N698" s="107" t="n">
        <f aca="false">ROUNDDOWN(E698*M698,3)</f>
        <v>0</v>
      </c>
      <c r="O698" s="108" t="s">
        <v>710</v>
      </c>
    </row>
    <row r="699" customFormat="false" ht="22.5" hidden="false" customHeight="true" outlineLevel="0" collapsed="false">
      <c r="A699" s="76" t="s">
        <v>713</v>
      </c>
      <c r="B699" s="119" t="s">
        <v>714</v>
      </c>
      <c r="C699" s="103"/>
      <c r="D699" s="136" t="s">
        <v>715</v>
      </c>
      <c r="E699" s="105" t="n">
        <v>10</v>
      </c>
      <c r="F699" s="106" t="s">
        <v>59</v>
      </c>
      <c r="G699" s="105" t="n">
        <f aca="false">ROUNDDOWN(I699+K699+M699,3)</f>
        <v>11364</v>
      </c>
      <c r="H699" s="105" t="n">
        <f aca="false">ROUNDDOWN(J699+L699+N699,3)</f>
        <v>113640</v>
      </c>
      <c r="I699" s="107" t="n">
        <v>0</v>
      </c>
      <c r="J699" s="107" t="n">
        <f aca="false">ROUNDDOWN(E699*I699,3)</f>
        <v>0</v>
      </c>
      <c r="K699" s="107" t="n">
        <v>11364</v>
      </c>
      <c r="L699" s="107" t="n">
        <f aca="false">ROUNDDOWN(E699*K699,3)</f>
        <v>113640</v>
      </c>
      <c r="M699" s="107" t="n">
        <v>0</v>
      </c>
      <c r="N699" s="107" t="n">
        <f aca="false">ROUNDDOWN(E699*M699,3)</f>
        <v>0</v>
      </c>
      <c r="O699" s="108" t="s">
        <v>713</v>
      </c>
    </row>
    <row r="700" customFormat="false" ht="22.5" hidden="false" customHeight="true" outlineLevel="0" collapsed="false">
      <c r="A700" s="76" t="s">
        <v>328</v>
      </c>
      <c r="B700" s="119" t="s">
        <v>450</v>
      </c>
      <c r="C700" s="103"/>
      <c r="D700" s="136"/>
      <c r="E700" s="105" t="n">
        <v>1</v>
      </c>
      <c r="F700" s="106" t="s">
        <v>50</v>
      </c>
      <c r="G700" s="105" t="n">
        <v>0</v>
      </c>
      <c r="H700" s="105" t="n">
        <f aca="false">ROUNDDOWN(J700+L700+N700,3)</f>
        <v>10521369</v>
      </c>
      <c r="I700" s="107" t="n">
        <f aca="false">ROUNDDOWN(K700+M700+G700,3)</f>
        <v>0</v>
      </c>
      <c r="J700" s="107" t="n">
        <f aca="false">ROUNDDOWN(SUM(J695:J699),0)</f>
        <v>1747589</v>
      </c>
      <c r="K700" s="107" t="n">
        <v>0</v>
      </c>
      <c r="L700" s="107" t="n">
        <f aca="false">ROUNDDOWN(SUM(L695:L699),0)</f>
        <v>6906243</v>
      </c>
      <c r="M700" s="107" t="n">
        <v>0</v>
      </c>
      <c r="N700" s="107" t="n">
        <f aca="false">ROUNDDOWN(SUM(N695:N699),0)</f>
        <v>1867537</v>
      </c>
      <c r="O700" s="108" t="s">
        <v>328</v>
      </c>
    </row>
    <row r="701" customFormat="false" ht="22.5" hidden="false" customHeight="true" outlineLevel="0" collapsed="false">
      <c r="B701" s="140" t="s">
        <v>1032</v>
      </c>
      <c r="C701" s="103"/>
      <c r="D701" s="136"/>
      <c r="E701" s="105"/>
      <c r="F701" s="106"/>
      <c r="G701" s="105"/>
      <c r="H701" s="105"/>
      <c r="I701" s="107"/>
      <c r="J701" s="107"/>
      <c r="K701" s="107"/>
      <c r="L701" s="107"/>
      <c r="M701" s="107"/>
      <c r="N701" s="107"/>
      <c r="O701" s="108" t="s">
        <v>317</v>
      </c>
    </row>
    <row r="702" customFormat="false" ht="22.5" hidden="false" customHeight="true" outlineLevel="0" collapsed="false">
      <c r="A702" s="76" t="s">
        <v>1033</v>
      </c>
      <c r="B702" s="102" t="s">
        <v>1034</v>
      </c>
      <c r="C702" s="103"/>
      <c r="D702" s="136"/>
      <c r="E702" s="105" t="n">
        <v>1</v>
      </c>
      <c r="F702" s="106" t="s">
        <v>50</v>
      </c>
      <c r="G702" s="105" t="n">
        <f aca="false">ROUNDDOWN(I702+K702+M702,3)</f>
        <v>40467557</v>
      </c>
      <c r="H702" s="105" t="n">
        <f aca="false">ROUNDDOWN(J702+L702+N702,3)</f>
        <v>40467557</v>
      </c>
      <c r="I702" s="107" t="n">
        <f aca="false">+J741</f>
        <v>22918640</v>
      </c>
      <c r="J702" s="107" t="n">
        <f aca="false">ROUNDDOWN(E702*I702,3)</f>
        <v>22918640</v>
      </c>
      <c r="K702" s="107" t="n">
        <f aca="false">+L741</f>
        <v>16292900</v>
      </c>
      <c r="L702" s="107" t="n">
        <f aca="false">ROUNDDOWN(E702*K702,3)</f>
        <v>16292900</v>
      </c>
      <c r="M702" s="107" t="n">
        <f aca="false">+N741</f>
        <v>1256017</v>
      </c>
      <c r="N702" s="107" t="n">
        <f aca="false">ROUNDDOWN(E702*M702,3)</f>
        <v>1256017</v>
      </c>
      <c r="O702" s="108" t="s">
        <v>1033</v>
      </c>
    </row>
    <row r="703" customFormat="false" ht="22.5" hidden="false" customHeight="true" outlineLevel="0" collapsed="false">
      <c r="A703" s="76" t="s">
        <v>1035</v>
      </c>
      <c r="B703" s="102" t="s">
        <v>1036</v>
      </c>
      <c r="C703" s="103"/>
      <c r="D703" s="136"/>
      <c r="E703" s="105" t="n">
        <v>1</v>
      </c>
      <c r="F703" s="106" t="s">
        <v>50</v>
      </c>
      <c r="G703" s="105" t="n">
        <f aca="false">ROUNDDOWN(I703+K703+M703,3)</f>
        <v>11307504</v>
      </c>
      <c r="H703" s="105" t="n">
        <f aca="false">ROUNDDOWN(J703+L703+N703,3)</f>
        <v>11307504</v>
      </c>
      <c r="I703" s="107" t="n">
        <f aca="false">+J749</f>
        <v>1819501</v>
      </c>
      <c r="J703" s="107" t="n">
        <f aca="false">ROUNDDOWN(E703*I703,3)</f>
        <v>1819501</v>
      </c>
      <c r="K703" s="107" t="n">
        <f aca="false">+L749</f>
        <v>7537111</v>
      </c>
      <c r="L703" s="107" t="n">
        <f aca="false">ROUNDDOWN(E703*K703,3)</f>
        <v>7537111</v>
      </c>
      <c r="M703" s="107" t="n">
        <f aca="false">+N749</f>
        <v>1950892</v>
      </c>
      <c r="N703" s="107" t="n">
        <f aca="false">ROUNDDOWN(E703*M703,3)</f>
        <v>1950892</v>
      </c>
      <c r="O703" s="108" t="s">
        <v>1035</v>
      </c>
    </row>
    <row r="704" customFormat="false" ht="22.5" hidden="false" customHeight="true" outlineLevel="0" collapsed="false">
      <c r="B704" s="119"/>
      <c r="C704" s="103"/>
      <c r="D704" s="136"/>
      <c r="E704" s="105" t="n">
        <v>0</v>
      </c>
      <c r="F704" s="106"/>
      <c r="G704" s="105" t="n">
        <f aca="false">ROUNDDOWN(I704+K704+M704,3)</f>
        <v>0</v>
      </c>
      <c r="H704" s="105" t="n">
        <f aca="false">ROUNDDOWN(J704+L704+N704,3)</f>
        <v>0</v>
      </c>
      <c r="I704" s="107" t="n">
        <v>0</v>
      </c>
      <c r="J704" s="107" t="n">
        <f aca="false">ROUNDDOWN(E704*I704,3)</f>
        <v>0</v>
      </c>
      <c r="K704" s="107" t="n">
        <v>0</v>
      </c>
      <c r="L704" s="107" t="n">
        <f aca="false">ROUNDDOWN(E704*K704,3)</f>
        <v>0</v>
      </c>
      <c r="M704" s="107" t="n">
        <v>0</v>
      </c>
      <c r="N704" s="107" t="n">
        <f aca="false">ROUNDDOWN(E704*M704,3)</f>
        <v>0</v>
      </c>
      <c r="O704" s="108"/>
    </row>
    <row r="705" customFormat="false" ht="22.5" hidden="false" customHeight="true" outlineLevel="0" collapsed="false">
      <c r="B705" s="119"/>
      <c r="C705" s="103"/>
      <c r="D705" s="136"/>
      <c r="E705" s="105" t="n">
        <v>0</v>
      </c>
      <c r="F705" s="106"/>
      <c r="G705" s="105" t="n">
        <f aca="false">ROUNDDOWN(I705+K705+M705,3)</f>
        <v>0</v>
      </c>
      <c r="H705" s="105" t="n">
        <f aca="false">ROUNDDOWN(J705+L705+N705,3)</f>
        <v>0</v>
      </c>
      <c r="I705" s="107" t="n">
        <v>0</v>
      </c>
      <c r="J705" s="107" t="n">
        <f aca="false">ROUNDDOWN(E705*I705,3)</f>
        <v>0</v>
      </c>
      <c r="K705" s="107" t="n">
        <v>0</v>
      </c>
      <c r="L705" s="107" t="n">
        <f aca="false">ROUNDDOWN(E705*K705,3)</f>
        <v>0</v>
      </c>
      <c r="M705" s="107" t="n">
        <v>0</v>
      </c>
      <c r="N705" s="107" t="n">
        <f aca="false">ROUNDDOWN(E705*M705,3)</f>
        <v>0</v>
      </c>
      <c r="O705" s="108"/>
    </row>
    <row r="706" customFormat="false" ht="22.5" hidden="false" customHeight="true" outlineLevel="0" collapsed="false">
      <c r="B706" s="119"/>
      <c r="C706" s="103"/>
      <c r="D706" s="136"/>
      <c r="E706" s="105" t="n">
        <v>0</v>
      </c>
      <c r="F706" s="106"/>
      <c r="G706" s="105" t="n">
        <f aca="false">ROUNDDOWN(I706+K706+M706,3)</f>
        <v>0</v>
      </c>
      <c r="H706" s="105" t="n">
        <f aca="false">ROUNDDOWN(J706+L706+N706,3)</f>
        <v>0</v>
      </c>
      <c r="I706" s="107" t="n">
        <v>0</v>
      </c>
      <c r="J706" s="107" t="n">
        <f aca="false">ROUNDDOWN(E706*I706,3)</f>
        <v>0</v>
      </c>
      <c r="K706" s="107" t="n">
        <v>0</v>
      </c>
      <c r="L706" s="107" t="n">
        <f aca="false">ROUNDDOWN(E706*K706,3)</f>
        <v>0</v>
      </c>
      <c r="M706" s="107" t="n">
        <v>0</v>
      </c>
      <c r="N706" s="107" t="n">
        <f aca="false">ROUNDDOWN(E706*M706,3)</f>
        <v>0</v>
      </c>
      <c r="O706" s="108"/>
    </row>
    <row r="707" customFormat="false" ht="22.5" hidden="false" customHeight="true" outlineLevel="0" collapsed="false">
      <c r="B707" s="119"/>
      <c r="C707" s="103"/>
      <c r="D707" s="136"/>
      <c r="E707" s="105" t="n">
        <v>0</v>
      </c>
      <c r="F707" s="106"/>
      <c r="G707" s="105" t="n">
        <f aca="false">ROUNDDOWN(I707+K707+M707,3)</f>
        <v>0</v>
      </c>
      <c r="H707" s="105" t="n">
        <f aca="false">ROUNDDOWN(J707+L707+N707,3)</f>
        <v>0</v>
      </c>
      <c r="I707" s="107" t="n">
        <v>0</v>
      </c>
      <c r="J707" s="107" t="n">
        <f aca="false">ROUNDDOWN(E707*I707,3)</f>
        <v>0</v>
      </c>
      <c r="K707" s="107" t="n">
        <v>0</v>
      </c>
      <c r="L707" s="107" t="n">
        <f aca="false">ROUNDDOWN(E707*K707,3)</f>
        <v>0</v>
      </c>
      <c r="M707" s="107" t="n">
        <v>0</v>
      </c>
      <c r="N707" s="107" t="n">
        <f aca="false">ROUNDDOWN(E707*M707,3)</f>
        <v>0</v>
      </c>
      <c r="O707" s="108"/>
    </row>
    <row r="708" customFormat="false" ht="22.5" hidden="false" customHeight="true" outlineLevel="0" collapsed="false">
      <c r="B708" s="119"/>
      <c r="C708" s="103"/>
      <c r="D708" s="136"/>
      <c r="E708" s="105" t="n">
        <v>0</v>
      </c>
      <c r="F708" s="106"/>
      <c r="G708" s="105" t="n">
        <f aca="false">ROUNDDOWN(I708+K708+M708,3)</f>
        <v>0</v>
      </c>
      <c r="H708" s="105" t="n">
        <f aca="false">ROUNDDOWN(J708+L708+N708,3)</f>
        <v>0</v>
      </c>
      <c r="I708" s="107" t="n">
        <v>0</v>
      </c>
      <c r="J708" s="107" t="n">
        <f aca="false">ROUNDDOWN(E708*I708,3)</f>
        <v>0</v>
      </c>
      <c r="K708" s="107" t="n">
        <v>0</v>
      </c>
      <c r="L708" s="107" t="n">
        <f aca="false">ROUNDDOWN(E708*K708,3)</f>
        <v>0</v>
      </c>
      <c r="M708" s="107" t="n">
        <v>0</v>
      </c>
      <c r="N708" s="107" t="n">
        <f aca="false">ROUNDDOWN(E708*M708,3)</f>
        <v>0</v>
      </c>
      <c r="O708" s="108"/>
    </row>
    <row r="709" customFormat="false" ht="22.5" hidden="false" customHeight="true" outlineLevel="0" collapsed="false">
      <c r="B709" s="119"/>
      <c r="C709" s="103"/>
      <c r="D709" s="136"/>
      <c r="E709" s="105" t="n">
        <v>0</v>
      </c>
      <c r="F709" s="106"/>
      <c r="G709" s="105" t="n">
        <f aca="false">ROUNDDOWN(I709+K709+M709,3)</f>
        <v>0</v>
      </c>
      <c r="H709" s="105" t="n">
        <f aca="false">ROUNDDOWN(J709+L709+N709,3)</f>
        <v>0</v>
      </c>
      <c r="I709" s="107" t="n">
        <v>0</v>
      </c>
      <c r="J709" s="107" t="n">
        <f aca="false">ROUNDDOWN(E709*I709,3)</f>
        <v>0</v>
      </c>
      <c r="K709" s="107" t="n">
        <v>0</v>
      </c>
      <c r="L709" s="107" t="n">
        <f aca="false">ROUNDDOWN(E709*K709,3)</f>
        <v>0</v>
      </c>
      <c r="M709" s="107" t="n">
        <v>0</v>
      </c>
      <c r="N709" s="107" t="n">
        <f aca="false">ROUNDDOWN(E709*M709,3)</f>
        <v>0</v>
      </c>
      <c r="O709" s="108"/>
    </row>
    <row r="710" customFormat="false" ht="22.5" hidden="false" customHeight="true" outlineLevel="0" collapsed="false">
      <c r="B710" s="119"/>
      <c r="C710" s="103"/>
      <c r="D710" s="136"/>
      <c r="E710" s="105" t="n">
        <v>0</v>
      </c>
      <c r="F710" s="106"/>
      <c r="G710" s="105" t="n">
        <f aca="false">ROUNDDOWN(I710+K710+M710,3)</f>
        <v>0</v>
      </c>
      <c r="H710" s="105" t="n">
        <f aca="false">ROUNDDOWN(J710+L710+N710,3)</f>
        <v>0</v>
      </c>
      <c r="I710" s="107" t="n">
        <v>0</v>
      </c>
      <c r="J710" s="107" t="n">
        <f aca="false">ROUNDDOWN(E710*I710,3)</f>
        <v>0</v>
      </c>
      <c r="K710" s="107" t="n">
        <v>0</v>
      </c>
      <c r="L710" s="107" t="n">
        <f aca="false">ROUNDDOWN(E710*K710,3)</f>
        <v>0</v>
      </c>
      <c r="M710" s="107" t="n">
        <v>0</v>
      </c>
      <c r="N710" s="107" t="n">
        <f aca="false">ROUNDDOWN(E710*M710,3)</f>
        <v>0</v>
      </c>
      <c r="O710" s="108"/>
    </row>
    <row r="711" customFormat="false" ht="22.5" hidden="false" customHeight="true" outlineLevel="0" collapsed="false">
      <c r="B711" s="119"/>
      <c r="C711" s="103"/>
      <c r="D711" s="136"/>
      <c r="E711" s="105" t="n">
        <v>0</v>
      </c>
      <c r="F711" s="106"/>
      <c r="G711" s="105" t="n">
        <f aca="false">ROUNDDOWN(I711+K711+M711,3)</f>
        <v>0</v>
      </c>
      <c r="H711" s="105" t="n">
        <f aca="false">ROUNDDOWN(J711+L711+N711,3)</f>
        <v>0</v>
      </c>
      <c r="I711" s="107" t="n">
        <v>0</v>
      </c>
      <c r="J711" s="107" t="n">
        <f aca="false">ROUNDDOWN(E711*I711,3)</f>
        <v>0</v>
      </c>
      <c r="K711" s="107" t="n">
        <v>0</v>
      </c>
      <c r="L711" s="107" t="n">
        <f aca="false">ROUNDDOWN(E711*K711,3)</f>
        <v>0</v>
      </c>
      <c r="M711" s="107" t="n">
        <v>0</v>
      </c>
      <c r="N711" s="107" t="n">
        <f aca="false">ROUNDDOWN(E711*M711,3)</f>
        <v>0</v>
      </c>
      <c r="O711" s="108"/>
    </row>
    <row r="712" customFormat="false" ht="22.5" hidden="false" customHeight="true" outlineLevel="0" collapsed="false">
      <c r="B712" s="119"/>
      <c r="C712" s="103"/>
      <c r="D712" s="136"/>
      <c r="E712" s="105" t="n">
        <v>0</v>
      </c>
      <c r="F712" s="106"/>
      <c r="G712" s="105" t="n">
        <f aca="false">ROUNDDOWN(I712+K712+M712,3)</f>
        <v>0</v>
      </c>
      <c r="H712" s="105" t="n">
        <f aca="false">ROUNDDOWN(J712+L712+N712,3)</f>
        <v>0</v>
      </c>
      <c r="I712" s="107" t="n">
        <v>0</v>
      </c>
      <c r="J712" s="107" t="n">
        <f aca="false">ROUNDDOWN(E712*I712,3)</f>
        <v>0</v>
      </c>
      <c r="K712" s="107" t="n">
        <v>0</v>
      </c>
      <c r="L712" s="107" t="n">
        <f aca="false">ROUNDDOWN(E712*K712,3)</f>
        <v>0</v>
      </c>
      <c r="M712" s="107" t="n">
        <v>0</v>
      </c>
      <c r="N712" s="107" t="n">
        <f aca="false">ROUNDDOWN(E712*M712,3)</f>
        <v>0</v>
      </c>
      <c r="O712" s="108"/>
    </row>
    <row r="713" customFormat="false" ht="22.5" hidden="false" customHeight="true" outlineLevel="0" collapsed="false">
      <c r="B713" s="119"/>
      <c r="C713" s="103"/>
      <c r="D713" s="136"/>
      <c r="E713" s="105" t="n">
        <v>0</v>
      </c>
      <c r="F713" s="106"/>
      <c r="G713" s="105" t="n">
        <f aca="false">ROUNDDOWN(I713+K713+M713,3)</f>
        <v>0</v>
      </c>
      <c r="H713" s="105" t="n">
        <f aca="false">ROUNDDOWN(J713+L713+N713,3)</f>
        <v>0</v>
      </c>
      <c r="I713" s="107" t="n">
        <v>0</v>
      </c>
      <c r="J713" s="107" t="n">
        <f aca="false">ROUNDDOWN(E713*I713,3)</f>
        <v>0</v>
      </c>
      <c r="K713" s="107" t="n">
        <v>0</v>
      </c>
      <c r="L713" s="107" t="n">
        <f aca="false">ROUNDDOWN(E713*K713,3)</f>
        <v>0</v>
      </c>
      <c r="M713" s="107" t="n">
        <v>0</v>
      </c>
      <c r="N713" s="107" t="n">
        <f aca="false">ROUNDDOWN(E713*M713,3)</f>
        <v>0</v>
      </c>
      <c r="O713" s="108"/>
    </row>
    <row r="714" customFormat="false" ht="22.5" hidden="false" customHeight="true" outlineLevel="0" collapsed="false">
      <c r="B714" s="119"/>
      <c r="C714" s="103"/>
      <c r="D714" s="136"/>
      <c r="E714" s="105" t="n">
        <v>0</v>
      </c>
      <c r="F714" s="106"/>
      <c r="G714" s="105" t="n">
        <f aca="false">ROUNDDOWN(I714+K714+M714,3)</f>
        <v>0</v>
      </c>
      <c r="H714" s="105" t="n">
        <f aca="false">ROUNDDOWN(J714+L714+N714,3)</f>
        <v>0</v>
      </c>
      <c r="I714" s="107" t="n">
        <v>0</v>
      </c>
      <c r="J714" s="107" t="n">
        <f aca="false">ROUNDDOWN(E714*I714,3)</f>
        <v>0</v>
      </c>
      <c r="K714" s="107" t="n">
        <v>0</v>
      </c>
      <c r="L714" s="107" t="n">
        <f aca="false">ROUNDDOWN(E714*K714,3)</f>
        <v>0</v>
      </c>
      <c r="M714" s="107" t="n">
        <v>0</v>
      </c>
      <c r="N714" s="107" t="n">
        <f aca="false">ROUNDDOWN(E714*M714,3)</f>
        <v>0</v>
      </c>
      <c r="O714" s="108"/>
    </row>
    <row r="715" customFormat="false" ht="22.5" hidden="false" customHeight="true" outlineLevel="0" collapsed="false">
      <c r="B715" s="119"/>
      <c r="C715" s="103"/>
      <c r="D715" s="136"/>
      <c r="E715" s="105" t="n">
        <v>0</v>
      </c>
      <c r="F715" s="106"/>
      <c r="G715" s="105" t="n">
        <f aca="false">ROUNDDOWN(I715+K715+M715,3)</f>
        <v>0</v>
      </c>
      <c r="H715" s="105" t="n">
        <f aca="false">ROUNDDOWN(J715+L715+N715,3)</f>
        <v>0</v>
      </c>
      <c r="I715" s="107" t="n">
        <v>0</v>
      </c>
      <c r="J715" s="107" t="n">
        <f aca="false">ROUNDDOWN(E715*I715,3)</f>
        <v>0</v>
      </c>
      <c r="K715" s="107" t="n">
        <v>0</v>
      </c>
      <c r="L715" s="107" t="n">
        <f aca="false">ROUNDDOWN(E715*K715,3)</f>
        <v>0</v>
      </c>
      <c r="M715" s="107" t="n">
        <v>0</v>
      </c>
      <c r="N715" s="107" t="n">
        <f aca="false">ROUNDDOWN(E715*M715,3)</f>
        <v>0</v>
      </c>
      <c r="O715" s="108"/>
    </row>
    <row r="716" customFormat="false" ht="22.5" hidden="false" customHeight="true" outlineLevel="0" collapsed="false">
      <c r="B716" s="119"/>
      <c r="C716" s="103"/>
      <c r="D716" s="136"/>
      <c r="E716" s="105" t="n">
        <v>0</v>
      </c>
      <c r="F716" s="106"/>
      <c r="G716" s="105" t="n">
        <f aca="false">ROUNDDOWN(I716+K716+M716,3)</f>
        <v>0</v>
      </c>
      <c r="H716" s="105" t="n">
        <f aca="false">ROUNDDOWN(J716+L716+N716,3)</f>
        <v>0</v>
      </c>
      <c r="I716" s="107" t="n">
        <v>0</v>
      </c>
      <c r="J716" s="107" t="n">
        <f aca="false">ROUNDDOWN(E716*I716,3)</f>
        <v>0</v>
      </c>
      <c r="K716" s="107" t="n">
        <v>0</v>
      </c>
      <c r="L716" s="107" t="n">
        <f aca="false">ROUNDDOWN(E716*K716,3)</f>
        <v>0</v>
      </c>
      <c r="M716" s="107" t="n">
        <v>0</v>
      </c>
      <c r="N716" s="107" t="n">
        <f aca="false">ROUNDDOWN(E716*M716,3)</f>
        <v>0</v>
      </c>
      <c r="O716" s="108"/>
    </row>
    <row r="717" customFormat="false" ht="22.5" hidden="false" customHeight="true" outlineLevel="0" collapsed="false">
      <c r="B717" s="119"/>
      <c r="C717" s="103"/>
      <c r="D717" s="136"/>
      <c r="E717" s="105" t="n">
        <v>0</v>
      </c>
      <c r="F717" s="106"/>
      <c r="G717" s="105" t="n">
        <f aca="false">ROUNDDOWN(I717+K717+M717,3)</f>
        <v>0</v>
      </c>
      <c r="H717" s="105" t="n">
        <f aca="false">ROUNDDOWN(J717+L717+N717,3)</f>
        <v>0</v>
      </c>
      <c r="I717" s="107" t="n">
        <v>0</v>
      </c>
      <c r="J717" s="107" t="n">
        <f aca="false">ROUNDDOWN(E717*I717,3)</f>
        <v>0</v>
      </c>
      <c r="K717" s="107" t="n">
        <v>0</v>
      </c>
      <c r="L717" s="107" t="n">
        <f aca="false">ROUNDDOWN(E717*K717,3)</f>
        <v>0</v>
      </c>
      <c r="M717" s="107" t="n">
        <v>0</v>
      </c>
      <c r="N717" s="107" t="n">
        <f aca="false">ROUNDDOWN(E717*M717,3)</f>
        <v>0</v>
      </c>
      <c r="O717" s="108"/>
    </row>
    <row r="718" customFormat="false" ht="22.5" hidden="false" customHeight="true" outlineLevel="0" collapsed="false">
      <c r="B718" s="119"/>
      <c r="C718" s="103"/>
      <c r="D718" s="136"/>
      <c r="E718" s="105" t="n">
        <v>0</v>
      </c>
      <c r="F718" s="106"/>
      <c r="G718" s="105" t="n">
        <f aca="false">ROUNDDOWN(I718+K718+M718,3)</f>
        <v>0</v>
      </c>
      <c r="H718" s="105" t="n">
        <f aca="false">ROUNDDOWN(J718+L718+N718,3)</f>
        <v>0</v>
      </c>
      <c r="I718" s="107" t="n">
        <v>0</v>
      </c>
      <c r="J718" s="107" t="n">
        <f aca="false">ROUNDDOWN(E718*I718,3)</f>
        <v>0</v>
      </c>
      <c r="K718" s="107" t="n">
        <v>0</v>
      </c>
      <c r="L718" s="107" t="n">
        <f aca="false">ROUNDDOWN(E718*K718,3)</f>
        <v>0</v>
      </c>
      <c r="M718" s="107" t="n">
        <v>0</v>
      </c>
      <c r="N718" s="107" t="n">
        <f aca="false">ROUNDDOWN(E718*M718,3)</f>
        <v>0</v>
      </c>
      <c r="O718" s="108"/>
    </row>
    <row r="719" customFormat="false" ht="22.5" hidden="false" customHeight="true" outlineLevel="0" collapsed="false">
      <c r="B719" s="119"/>
      <c r="C719" s="103"/>
      <c r="D719" s="136"/>
      <c r="E719" s="105" t="n">
        <v>0</v>
      </c>
      <c r="F719" s="106"/>
      <c r="G719" s="105" t="n">
        <f aca="false">ROUNDDOWN(I719+K719+M719,3)</f>
        <v>0</v>
      </c>
      <c r="H719" s="105" t="n">
        <f aca="false">ROUNDDOWN(J719+L719+N719,3)</f>
        <v>0</v>
      </c>
      <c r="I719" s="107" t="n">
        <v>0</v>
      </c>
      <c r="J719" s="107" t="n">
        <f aca="false">ROUNDDOWN(E719*I719,3)</f>
        <v>0</v>
      </c>
      <c r="K719" s="107" t="n">
        <v>0</v>
      </c>
      <c r="L719" s="107" t="n">
        <f aca="false">ROUNDDOWN(E719*K719,3)</f>
        <v>0</v>
      </c>
      <c r="M719" s="107" t="n">
        <v>0</v>
      </c>
      <c r="N719" s="107" t="n">
        <f aca="false">ROUNDDOWN(E719*M719,3)</f>
        <v>0</v>
      </c>
      <c r="O719" s="108"/>
    </row>
    <row r="720" customFormat="false" ht="22.5" hidden="false" customHeight="true" outlineLevel="0" collapsed="false">
      <c r="B720" s="119"/>
      <c r="C720" s="103"/>
      <c r="D720" s="136"/>
      <c r="E720" s="105" t="n">
        <v>0</v>
      </c>
      <c r="F720" s="106"/>
      <c r="G720" s="105" t="n">
        <f aca="false">ROUNDDOWN(I720+K720+M720,3)</f>
        <v>0</v>
      </c>
      <c r="H720" s="105" t="n">
        <f aca="false">ROUNDDOWN(J720+L720+N720,3)</f>
        <v>0</v>
      </c>
      <c r="I720" s="107" t="n">
        <v>0</v>
      </c>
      <c r="J720" s="107" t="n">
        <f aca="false">ROUNDDOWN(E720*I720,3)</f>
        <v>0</v>
      </c>
      <c r="K720" s="107" t="n">
        <v>0</v>
      </c>
      <c r="L720" s="107" t="n">
        <f aca="false">ROUNDDOWN(E720*K720,3)</f>
        <v>0</v>
      </c>
      <c r="M720" s="107" t="n">
        <v>0</v>
      </c>
      <c r="N720" s="107" t="n">
        <f aca="false">ROUNDDOWN(E720*M720,3)</f>
        <v>0</v>
      </c>
      <c r="O720" s="108"/>
    </row>
    <row r="721" customFormat="false" ht="22.5" hidden="false" customHeight="true" outlineLevel="0" collapsed="false">
      <c r="B721" s="119"/>
      <c r="C721" s="103"/>
      <c r="D721" s="136"/>
      <c r="E721" s="105" t="n">
        <v>0</v>
      </c>
      <c r="F721" s="106"/>
      <c r="G721" s="105" t="n">
        <f aca="false">ROUNDDOWN(I721+K721+M721,3)</f>
        <v>0</v>
      </c>
      <c r="H721" s="105" t="n">
        <f aca="false">ROUNDDOWN(J721+L721+N721,3)</f>
        <v>0</v>
      </c>
      <c r="I721" s="107" t="n">
        <v>0</v>
      </c>
      <c r="J721" s="107" t="n">
        <f aca="false">ROUNDDOWN(E721*I721,3)</f>
        <v>0</v>
      </c>
      <c r="K721" s="107" t="n">
        <v>0</v>
      </c>
      <c r="L721" s="107" t="n">
        <f aca="false">ROUNDDOWN(E721*K721,3)</f>
        <v>0</v>
      </c>
      <c r="M721" s="107" t="n">
        <v>0</v>
      </c>
      <c r="N721" s="107" t="n">
        <f aca="false">ROUNDDOWN(E721*M721,3)</f>
        <v>0</v>
      </c>
      <c r="O721" s="108"/>
    </row>
    <row r="722" customFormat="false" ht="22.5" hidden="false" customHeight="true" outlineLevel="0" collapsed="false">
      <c r="B722" s="119"/>
      <c r="C722" s="103"/>
      <c r="D722" s="136"/>
      <c r="E722" s="105" t="n">
        <v>0</v>
      </c>
      <c r="F722" s="106"/>
      <c r="G722" s="105" t="n">
        <f aca="false">ROUNDDOWN(I722+K722+M722,3)</f>
        <v>0</v>
      </c>
      <c r="H722" s="105" t="n">
        <f aca="false">ROUNDDOWN(J722+L722+N722,3)</f>
        <v>0</v>
      </c>
      <c r="I722" s="107" t="n">
        <v>0</v>
      </c>
      <c r="J722" s="107" t="n">
        <f aca="false">ROUNDDOWN(E722*I722,3)</f>
        <v>0</v>
      </c>
      <c r="K722" s="107" t="n">
        <v>0</v>
      </c>
      <c r="L722" s="107" t="n">
        <f aca="false">ROUNDDOWN(E722*K722,3)</f>
        <v>0</v>
      </c>
      <c r="M722" s="107" t="n">
        <v>0</v>
      </c>
      <c r="N722" s="107" t="n">
        <f aca="false">ROUNDDOWN(E722*M722,3)</f>
        <v>0</v>
      </c>
      <c r="O722" s="108"/>
    </row>
    <row r="723" customFormat="false" ht="22.5" hidden="false" customHeight="true" outlineLevel="0" collapsed="false">
      <c r="A723" s="76" t="s">
        <v>328</v>
      </c>
      <c r="B723" s="119" t="s">
        <v>117</v>
      </c>
      <c r="C723" s="103"/>
      <c r="D723" s="136"/>
      <c r="E723" s="105" t="n">
        <v>1</v>
      </c>
      <c r="F723" s="106" t="s">
        <v>50</v>
      </c>
      <c r="G723" s="105" t="n">
        <v>0</v>
      </c>
      <c r="H723" s="105" t="n">
        <f aca="false">ROUNDDOWN(J723+L723+N723,3)</f>
        <v>51775061</v>
      </c>
      <c r="I723" s="107" t="n">
        <f aca="false">ROUNDDOWN(K723+M723+G723,3)</f>
        <v>0</v>
      </c>
      <c r="J723" s="107" t="n">
        <f aca="false">ROUNDDOWN(SUM(J702:J722),0)</f>
        <v>24738141</v>
      </c>
      <c r="K723" s="107" t="n">
        <v>0</v>
      </c>
      <c r="L723" s="107" t="n">
        <f aca="false">ROUNDDOWN(SUM(L702:L722),0)</f>
        <v>23830011</v>
      </c>
      <c r="M723" s="107" t="n">
        <v>0</v>
      </c>
      <c r="N723" s="107" t="n">
        <f aca="false">ROUNDDOWN(SUM(N702:N722),0)</f>
        <v>3206909</v>
      </c>
      <c r="O723" s="108" t="s">
        <v>328</v>
      </c>
    </row>
    <row r="724" customFormat="false" ht="22.5" hidden="false" customHeight="true" outlineLevel="0" collapsed="false">
      <c r="B724" s="102" t="s">
        <v>1034</v>
      </c>
      <c r="C724" s="103"/>
      <c r="D724" s="136"/>
      <c r="E724" s="105"/>
      <c r="F724" s="106"/>
      <c r="G724" s="105"/>
      <c r="H724" s="105"/>
      <c r="I724" s="107"/>
      <c r="J724" s="107"/>
      <c r="K724" s="107"/>
      <c r="L724" s="107"/>
      <c r="M724" s="107"/>
      <c r="N724" s="107"/>
      <c r="O724" s="108" t="s">
        <v>1033</v>
      </c>
    </row>
    <row r="725" customFormat="false" ht="22.5" hidden="false" customHeight="true" outlineLevel="0" collapsed="false">
      <c r="A725" s="76" t="s">
        <v>348</v>
      </c>
      <c r="B725" s="102" t="s">
        <v>344</v>
      </c>
      <c r="C725" s="103"/>
      <c r="D725" s="104" t="s">
        <v>349</v>
      </c>
      <c r="E725" s="105" t="n">
        <v>107</v>
      </c>
      <c r="F725" s="118" t="s">
        <v>167</v>
      </c>
      <c r="G725" s="105" t="n">
        <f aca="false">ROUNDDOWN(I725+K725+M725,3)</f>
        <v>10520</v>
      </c>
      <c r="H725" s="105" t="n">
        <f aca="false">ROUNDDOWN(J725+L725+N725,3)</f>
        <v>1125640</v>
      </c>
      <c r="I725" s="107" t="n">
        <v>10520</v>
      </c>
      <c r="J725" s="107" t="n">
        <f aca="false">ROUNDDOWN(E725*I725,3)</f>
        <v>1125640</v>
      </c>
      <c r="K725" s="107" t="n">
        <v>0</v>
      </c>
      <c r="L725" s="107" t="n">
        <f aca="false">ROUNDDOWN(E725*K725,3)</f>
        <v>0</v>
      </c>
      <c r="M725" s="107" t="n">
        <v>0</v>
      </c>
      <c r="N725" s="107" t="n">
        <f aca="false">ROUNDDOWN(E725*M725,3)</f>
        <v>0</v>
      </c>
      <c r="O725" s="108" t="s">
        <v>348</v>
      </c>
    </row>
    <row r="726" customFormat="false" ht="22.5" hidden="false" customHeight="true" outlineLevel="0" collapsed="false">
      <c r="A726" s="76" t="s">
        <v>1037</v>
      </c>
      <c r="B726" s="102" t="s">
        <v>1038</v>
      </c>
      <c r="C726" s="103"/>
      <c r="D726" s="104" t="s">
        <v>347</v>
      </c>
      <c r="E726" s="105" t="n">
        <v>442</v>
      </c>
      <c r="F726" s="118" t="s">
        <v>167</v>
      </c>
      <c r="G726" s="105" t="n">
        <f aca="false">ROUNDDOWN(I726+K726+M726,3)</f>
        <v>16330</v>
      </c>
      <c r="H726" s="105" t="n">
        <f aca="false">ROUNDDOWN(J726+L726+N726,3)</f>
        <v>7217860</v>
      </c>
      <c r="I726" s="107" t="n">
        <v>16330</v>
      </c>
      <c r="J726" s="107" t="n">
        <f aca="false">ROUNDDOWN(E726*I726,3)</f>
        <v>7217860</v>
      </c>
      <c r="K726" s="107" t="n">
        <v>0</v>
      </c>
      <c r="L726" s="107" t="n">
        <f aca="false">ROUNDDOWN(E726*K726,3)</f>
        <v>0</v>
      </c>
      <c r="M726" s="107" t="n">
        <v>0</v>
      </c>
      <c r="N726" s="107" t="n">
        <f aca="false">ROUNDDOWN(E726*M726,3)</f>
        <v>0</v>
      </c>
      <c r="O726" s="108" t="s">
        <v>1037</v>
      </c>
    </row>
    <row r="727" customFormat="false" ht="22.5" hidden="false" customHeight="true" outlineLevel="0" collapsed="false">
      <c r="A727" s="76" t="s">
        <v>1039</v>
      </c>
      <c r="B727" s="102" t="s">
        <v>1038</v>
      </c>
      <c r="C727" s="103"/>
      <c r="D727" s="104" t="s">
        <v>928</v>
      </c>
      <c r="E727" s="105" t="n">
        <v>1960</v>
      </c>
      <c r="F727" s="118" t="s">
        <v>167</v>
      </c>
      <c r="G727" s="105" t="n">
        <f aca="false">ROUNDDOWN(I727+K727+M727,3)</f>
        <v>4940</v>
      </c>
      <c r="H727" s="105" t="n">
        <f aca="false">ROUNDDOWN(J727+L727+N727,3)</f>
        <v>9682400</v>
      </c>
      <c r="I727" s="107" t="n">
        <v>4940</v>
      </c>
      <c r="J727" s="107" t="n">
        <f aca="false">ROUNDDOWN(E727*I727,3)</f>
        <v>9682400</v>
      </c>
      <c r="K727" s="107" t="n">
        <v>0</v>
      </c>
      <c r="L727" s="107" t="n">
        <f aca="false">ROUNDDOWN(E727*K727,3)</f>
        <v>0</v>
      </c>
      <c r="M727" s="107" t="n">
        <v>0</v>
      </c>
      <c r="N727" s="107" t="n">
        <f aca="false">ROUNDDOWN(E727*M727,3)</f>
        <v>0</v>
      </c>
      <c r="O727" s="108" t="s">
        <v>1039</v>
      </c>
    </row>
    <row r="728" customFormat="false" ht="22.5" hidden="false" customHeight="true" outlineLevel="0" collapsed="false">
      <c r="A728" s="76" t="s">
        <v>375</v>
      </c>
      <c r="B728" s="102" t="s">
        <v>368</v>
      </c>
      <c r="C728" s="103"/>
      <c r="D728" s="104" t="s">
        <v>376</v>
      </c>
      <c r="E728" s="105" t="n">
        <v>3</v>
      </c>
      <c r="F728" s="106" t="s">
        <v>370</v>
      </c>
      <c r="G728" s="105" t="n">
        <f aca="false">ROUNDDOWN(I728+K728+M728,3)</f>
        <v>29500</v>
      </c>
      <c r="H728" s="105" t="n">
        <f aca="false">ROUNDDOWN(J728+L728+N728,3)</f>
        <v>88500</v>
      </c>
      <c r="I728" s="107" t="n">
        <v>29500</v>
      </c>
      <c r="J728" s="107" t="n">
        <f aca="false">ROUNDDOWN(E728*I728,3)</f>
        <v>88500</v>
      </c>
      <c r="K728" s="107" t="n">
        <v>0</v>
      </c>
      <c r="L728" s="107" t="n">
        <f aca="false">ROUNDDOWN(E728*K728,3)</f>
        <v>0</v>
      </c>
      <c r="M728" s="107" t="n">
        <v>0</v>
      </c>
      <c r="N728" s="107" t="n">
        <f aca="false">ROUNDDOWN(E728*M728,3)</f>
        <v>0</v>
      </c>
      <c r="O728" s="108" t="s">
        <v>375</v>
      </c>
    </row>
    <row r="729" customFormat="false" ht="22.5" hidden="false" customHeight="true" outlineLevel="0" collapsed="false">
      <c r="A729" s="76" t="s">
        <v>377</v>
      </c>
      <c r="B729" s="102" t="s">
        <v>368</v>
      </c>
      <c r="C729" s="103"/>
      <c r="D729" s="104" t="s">
        <v>378</v>
      </c>
      <c r="E729" s="105" t="n">
        <v>2</v>
      </c>
      <c r="F729" s="106" t="s">
        <v>370</v>
      </c>
      <c r="G729" s="105" t="n">
        <f aca="false">ROUNDDOWN(I729+K729+M729,3)</f>
        <v>16400</v>
      </c>
      <c r="H729" s="105" t="n">
        <f aca="false">ROUNDDOWN(J729+L729+N729,3)</f>
        <v>32800</v>
      </c>
      <c r="I729" s="107" t="n">
        <v>16400</v>
      </c>
      <c r="J729" s="107" t="n">
        <f aca="false">ROUNDDOWN(E729*I729,3)</f>
        <v>32800</v>
      </c>
      <c r="K729" s="107" t="n">
        <v>0</v>
      </c>
      <c r="L729" s="107" t="n">
        <f aca="false">ROUNDDOWN(E729*K729,3)</f>
        <v>0</v>
      </c>
      <c r="M729" s="107" t="n">
        <v>0</v>
      </c>
      <c r="N729" s="107" t="n">
        <f aca="false">ROUNDDOWN(E729*M729,3)</f>
        <v>0</v>
      </c>
      <c r="O729" s="108" t="s">
        <v>377</v>
      </c>
    </row>
    <row r="730" customFormat="false" ht="22.5" hidden="false" customHeight="true" outlineLevel="0" collapsed="false">
      <c r="A730" s="76" t="s">
        <v>938</v>
      </c>
      <c r="B730" s="102" t="s">
        <v>368</v>
      </c>
      <c r="C730" s="103"/>
      <c r="D730" s="104" t="s">
        <v>939</v>
      </c>
      <c r="E730" s="105" t="n">
        <v>14</v>
      </c>
      <c r="F730" s="106" t="s">
        <v>370</v>
      </c>
      <c r="G730" s="105" t="n">
        <f aca="false">ROUNDDOWN(I730+K730+M730,3)</f>
        <v>10900</v>
      </c>
      <c r="H730" s="105" t="n">
        <f aca="false">ROUNDDOWN(J730+L730+N730,3)</f>
        <v>152600</v>
      </c>
      <c r="I730" s="107" t="n">
        <v>10900</v>
      </c>
      <c r="J730" s="107" t="n">
        <f aca="false">ROUNDDOWN(E730*I730,3)</f>
        <v>152600</v>
      </c>
      <c r="K730" s="107" t="n">
        <v>0</v>
      </c>
      <c r="L730" s="107" t="n">
        <f aca="false">ROUNDDOWN(E730*K730,3)</f>
        <v>0</v>
      </c>
      <c r="M730" s="107" t="n">
        <v>0</v>
      </c>
      <c r="N730" s="107" t="n">
        <f aca="false">ROUNDDOWN(E730*M730,3)</f>
        <v>0</v>
      </c>
      <c r="O730" s="108" t="s">
        <v>938</v>
      </c>
    </row>
    <row r="731" customFormat="false" ht="22.5" hidden="false" customHeight="true" outlineLevel="0" collapsed="false">
      <c r="A731" s="76" t="s">
        <v>738</v>
      </c>
      <c r="B731" s="102" t="s">
        <v>437</v>
      </c>
      <c r="C731" s="103"/>
      <c r="D731" s="104" t="s">
        <v>347</v>
      </c>
      <c r="E731" s="105" t="n">
        <v>2</v>
      </c>
      <c r="F731" s="106" t="s">
        <v>370</v>
      </c>
      <c r="G731" s="105" t="n">
        <f aca="false">ROUNDDOWN(I731+K731+M731,3)</f>
        <v>164675</v>
      </c>
      <c r="H731" s="105" t="n">
        <f aca="false">ROUNDDOWN(J731+L731+N731,3)</f>
        <v>329350</v>
      </c>
      <c r="I731" s="107" t="n">
        <v>95528</v>
      </c>
      <c r="J731" s="107" t="n">
        <f aca="false">ROUNDDOWN(E731*I731,3)</f>
        <v>191056</v>
      </c>
      <c r="K731" s="107" t="n">
        <v>65296</v>
      </c>
      <c r="L731" s="107" t="n">
        <f aca="false">ROUNDDOWN(E731*K731,3)</f>
        <v>130592</v>
      </c>
      <c r="M731" s="107" t="n">
        <v>3851</v>
      </c>
      <c r="N731" s="107" t="n">
        <f aca="false">ROUNDDOWN(E731*M731,3)</f>
        <v>7702</v>
      </c>
      <c r="O731" s="108" t="s">
        <v>738</v>
      </c>
    </row>
    <row r="732" customFormat="false" ht="22.5" hidden="false" customHeight="true" outlineLevel="0" collapsed="false">
      <c r="A732" s="76" t="s">
        <v>702</v>
      </c>
      <c r="B732" s="102" t="s">
        <v>437</v>
      </c>
      <c r="C732" s="103"/>
      <c r="D732" s="104" t="s">
        <v>349</v>
      </c>
      <c r="E732" s="105" t="n">
        <v>1</v>
      </c>
      <c r="F732" s="106" t="s">
        <v>370</v>
      </c>
      <c r="G732" s="105" t="n">
        <f aca="false">ROUNDDOWN(I732+K732+M732,3)</f>
        <v>107658</v>
      </c>
      <c r="H732" s="105" t="n">
        <f aca="false">ROUNDDOWN(J732+L732+N732,3)</f>
        <v>107658</v>
      </c>
      <c r="I732" s="107" t="n">
        <v>51326</v>
      </c>
      <c r="J732" s="107" t="n">
        <f aca="false">ROUNDDOWN(E732*I732,3)</f>
        <v>51326</v>
      </c>
      <c r="K732" s="107" t="n">
        <v>53313</v>
      </c>
      <c r="L732" s="107" t="n">
        <f aca="false">ROUNDDOWN(E732*K732,3)</f>
        <v>53313</v>
      </c>
      <c r="M732" s="107" t="n">
        <v>3019</v>
      </c>
      <c r="N732" s="107" t="n">
        <f aca="false">ROUNDDOWN(E732*M732,3)</f>
        <v>3019</v>
      </c>
      <c r="O732" s="108" t="s">
        <v>702</v>
      </c>
    </row>
    <row r="733" customFormat="false" ht="22.5" hidden="false" customHeight="true" outlineLevel="0" collapsed="false">
      <c r="A733" s="76" t="s">
        <v>1001</v>
      </c>
      <c r="B733" s="102" t="s">
        <v>437</v>
      </c>
      <c r="C733" s="103"/>
      <c r="D733" s="104" t="s">
        <v>928</v>
      </c>
      <c r="E733" s="105" t="n">
        <v>10</v>
      </c>
      <c r="F733" s="106" t="s">
        <v>370</v>
      </c>
      <c r="G733" s="105" t="n">
        <f aca="false">ROUNDDOWN(I733+K733+M733,3)</f>
        <v>81785</v>
      </c>
      <c r="H733" s="105" t="n">
        <f aca="false">ROUNDDOWN(J733+L733+N733,3)</f>
        <v>817850</v>
      </c>
      <c r="I733" s="107" t="n">
        <v>40668</v>
      </c>
      <c r="J733" s="107" t="n">
        <f aca="false">ROUNDDOWN(E733*I733,3)</f>
        <v>406680</v>
      </c>
      <c r="K733" s="107" t="n">
        <v>38623</v>
      </c>
      <c r="L733" s="107" t="n">
        <f aca="false">ROUNDDOWN(E733*K733,3)</f>
        <v>386230</v>
      </c>
      <c r="M733" s="107" t="n">
        <v>2494</v>
      </c>
      <c r="N733" s="107" t="n">
        <f aca="false">ROUNDDOWN(E733*M733,3)</f>
        <v>24940</v>
      </c>
      <c r="O733" s="108" t="s">
        <v>1001</v>
      </c>
    </row>
    <row r="734" customFormat="false" ht="22.5" hidden="false" customHeight="true" outlineLevel="0" collapsed="false">
      <c r="A734" s="76" t="s">
        <v>440</v>
      </c>
      <c r="B734" s="102" t="s">
        <v>439</v>
      </c>
      <c r="C734" s="103"/>
      <c r="D734" s="104" t="s">
        <v>347</v>
      </c>
      <c r="E734" s="105" t="n">
        <v>1</v>
      </c>
      <c r="F734" s="106" t="s">
        <v>370</v>
      </c>
      <c r="G734" s="105" t="n">
        <f aca="false">ROUNDDOWN(I734+K734+M734,3)</f>
        <v>108072</v>
      </c>
      <c r="H734" s="105" t="n">
        <f aca="false">ROUNDDOWN(J734+L734+N734,3)</f>
        <v>108072</v>
      </c>
      <c r="I734" s="107" t="n">
        <v>76000</v>
      </c>
      <c r="J734" s="107" t="n">
        <f aca="false">ROUNDDOWN(E734*I734,3)</f>
        <v>76000</v>
      </c>
      <c r="K734" s="107" t="n">
        <v>32072</v>
      </c>
      <c r="L734" s="107" t="n">
        <f aca="false">ROUNDDOWN(E734*K734,3)</f>
        <v>32072</v>
      </c>
      <c r="M734" s="107" t="n">
        <v>0</v>
      </c>
      <c r="N734" s="107" t="n">
        <f aca="false">ROUNDDOWN(E734*M734,3)</f>
        <v>0</v>
      </c>
      <c r="O734" s="108" t="s">
        <v>440</v>
      </c>
    </row>
    <row r="735" customFormat="false" ht="22.5" hidden="false" customHeight="true" outlineLevel="0" collapsed="false">
      <c r="A735" s="76" t="s">
        <v>953</v>
      </c>
      <c r="B735" s="102" t="s">
        <v>439</v>
      </c>
      <c r="C735" s="103"/>
      <c r="D735" s="104" t="s">
        <v>928</v>
      </c>
      <c r="E735" s="105" t="n">
        <v>5</v>
      </c>
      <c r="F735" s="106" t="s">
        <v>370</v>
      </c>
      <c r="G735" s="105" t="n">
        <f aca="false">ROUNDDOWN(I735+K735+M735,3)</f>
        <v>58362</v>
      </c>
      <c r="H735" s="105" t="n">
        <f aca="false">ROUNDDOWN(J735+L735+N735,3)</f>
        <v>291810</v>
      </c>
      <c r="I735" s="107" t="n">
        <v>45000</v>
      </c>
      <c r="J735" s="107" t="n">
        <f aca="false">ROUNDDOWN(E735*I735,3)</f>
        <v>225000</v>
      </c>
      <c r="K735" s="107" t="n">
        <v>13362</v>
      </c>
      <c r="L735" s="107" t="n">
        <f aca="false">ROUNDDOWN(E735*K735,3)</f>
        <v>66810</v>
      </c>
      <c r="M735" s="107" t="n">
        <v>0</v>
      </c>
      <c r="N735" s="107" t="n">
        <f aca="false">ROUNDDOWN(E735*M735,3)</f>
        <v>0</v>
      </c>
      <c r="O735" s="108" t="s">
        <v>953</v>
      </c>
    </row>
    <row r="736" customFormat="false" ht="22.5" hidden="false" customHeight="true" outlineLevel="0" collapsed="false">
      <c r="A736" s="76" t="s">
        <v>444</v>
      </c>
      <c r="B736" s="102" t="s">
        <v>443</v>
      </c>
      <c r="C736" s="103"/>
      <c r="D736" s="104" t="s">
        <v>347</v>
      </c>
      <c r="E736" s="105" t="n">
        <v>77</v>
      </c>
      <c r="F736" s="106" t="s">
        <v>148</v>
      </c>
      <c r="G736" s="105" t="n">
        <f aca="false">ROUNDDOWN(I736+K736+M736,3)</f>
        <v>61083</v>
      </c>
      <c r="H736" s="105" t="n">
        <f aca="false">ROUNDDOWN(J736+L736+N736,3)</f>
        <v>4703391</v>
      </c>
      <c r="I736" s="107" t="n">
        <v>7972</v>
      </c>
      <c r="J736" s="107" t="n">
        <f aca="false">ROUNDDOWN(E736*I736,3)</f>
        <v>613844</v>
      </c>
      <c r="K736" s="107" t="n">
        <v>49260</v>
      </c>
      <c r="L736" s="107" t="n">
        <f aca="false">ROUNDDOWN(E736*K736,3)</f>
        <v>3793020</v>
      </c>
      <c r="M736" s="107" t="n">
        <v>3851</v>
      </c>
      <c r="N736" s="107" t="n">
        <f aca="false">ROUNDDOWN(E736*M736,3)</f>
        <v>296527</v>
      </c>
      <c r="O736" s="108" t="s">
        <v>444</v>
      </c>
    </row>
    <row r="737" customFormat="false" ht="22.5" hidden="false" customHeight="true" outlineLevel="0" collapsed="false">
      <c r="A737" s="76" t="s">
        <v>445</v>
      </c>
      <c r="B737" s="102" t="s">
        <v>443</v>
      </c>
      <c r="C737" s="103"/>
      <c r="D737" s="104" t="s">
        <v>349</v>
      </c>
      <c r="E737" s="105" t="n">
        <v>21</v>
      </c>
      <c r="F737" s="106" t="s">
        <v>148</v>
      </c>
      <c r="G737" s="105" t="n">
        <f aca="false">ROUNDDOWN(I737+K737+M737,3)</f>
        <v>47883</v>
      </c>
      <c r="H737" s="105" t="n">
        <f aca="false">ROUNDDOWN(J737+L737+N737,3)</f>
        <v>1005543</v>
      </c>
      <c r="I737" s="107" t="n">
        <v>6251</v>
      </c>
      <c r="J737" s="107" t="n">
        <f aca="false">ROUNDDOWN(E737*I737,3)</f>
        <v>131271</v>
      </c>
      <c r="K737" s="107" t="n">
        <v>38613</v>
      </c>
      <c r="L737" s="107" t="n">
        <f aca="false">ROUNDDOWN(E737*K737,3)</f>
        <v>810873</v>
      </c>
      <c r="M737" s="107" t="n">
        <v>3019</v>
      </c>
      <c r="N737" s="107" t="n">
        <f aca="false">ROUNDDOWN(E737*M737,3)</f>
        <v>63399</v>
      </c>
      <c r="O737" s="108" t="s">
        <v>445</v>
      </c>
    </row>
    <row r="738" customFormat="false" ht="22.5" hidden="false" customHeight="true" outlineLevel="0" collapsed="false">
      <c r="A738" s="76" t="s">
        <v>955</v>
      </c>
      <c r="B738" s="102" t="s">
        <v>443</v>
      </c>
      <c r="C738" s="103"/>
      <c r="D738" s="104" t="s">
        <v>928</v>
      </c>
      <c r="E738" s="105" t="n">
        <v>345</v>
      </c>
      <c r="F738" s="106" t="s">
        <v>148</v>
      </c>
      <c r="G738" s="105" t="n">
        <f aca="false">ROUNDDOWN(I738+K738+M738,3)</f>
        <v>39600</v>
      </c>
      <c r="H738" s="105" t="n">
        <f aca="false">ROUNDDOWN(J738+L738+N738,3)</f>
        <v>13662000</v>
      </c>
      <c r="I738" s="107" t="n">
        <v>5164</v>
      </c>
      <c r="J738" s="107" t="n">
        <f aca="false">ROUNDDOWN(E738*I738,3)</f>
        <v>1781580</v>
      </c>
      <c r="K738" s="107" t="n">
        <v>31942</v>
      </c>
      <c r="L738" s="107" t="n">
        <f aca="false">ROUNDDOWN(E738*K738,3)</f>
        <v>11019990</v>
      </c>
      <c r="M738" s="107" t="n">
        <v>2494</v>
      </c>
      <c r="N738" s="107" t="n">
        <f aca="false">ROUNDDOWN(E738*M738,3)</f>
        <v>860430</v>
      </c>
      <c r="O738" s="108" t="s">
        <v>955</v>
      </c>
    </row>
    <row r="739" customFormat="false" ht="22.5" hidden="false" customHeight="true" outlineLevel="0" collapsed="false">
      <c r="A739" s="76" t="s">
        <v>328</v>
      </c>
      <c r="B739" s="119" t="s">
        <v>744</v>
      </c>
      <c r="C739" s="103"/>
      <c r="D739" s="136" t="s">
        <v>745</v>
      </c>
      <c r="E739" s="105" t="n">
        <v>1</v>
      </c>
      <c r="F739" s="106" t="s">
        <v>50</v>
      </c>
      <c r="G739" s="105" t="n">
        <f aca="false">ROUNDDOWN(I739+K739+M739,3)</f>
        <v>653296</v>
      </c>
      <c r="H739" s="105" t="n">
        <f aca="false">ROUNDDOWN(J739+L739+N739,3)</f>
        <v>653296</v>
      </c>
      <c r="I739" s="107" t="n">
        <v>653296</v>
      </c>
      <c r="J739" s="107" t="n">
        <f aca="false">ROUNDDOWN(E739*I739,3)</f>
        <v>653296</v>
      </c>
      <c r="K739" s="107" t="n">
        <v>0</v>
      </c>
      <c r="L739" s="107" t="n">
        <f aca="false">ROUNDDOWN(E739*K739,3)</f>
        <v>0</v>
      </c>
      <c r="M739" s="107" t="n">
        <v>0</v>
      </c>
      <c r="N739" s="107" t="n">
        <f aca="false">ROUNDDOWN(E739*M739,3)</f>
        <v>0</v>
      </c>
      <c r="O739" s="108" t="s">
        <v>328</v>
      </c>
    </row>
    <row r="740" customFormat="false" ht="22.5" hidden="false" customHeight="true" outlineLevel="0" collapsed="false">
      <c r="A740" s="76" t="s">
        <v>328</v>
      </c>
      <c r="B740" s="119" t="s">
        <v>746</v>
      </c>
      <c r="C740" s="103"/>
      <c r="D740" s="136" t="s">
        <v>747</v>
      </c>
      <c r="E740" s="105" t="n">
        <v>1</v>
      </c>
      <c r="F740" s="106" t="s">
        <v>50</v>
      </c>
      <c r="G740" s="105" t="n">
        <f aca="false">ROUNDDOWN(I740+K740+M740,3)</f>
        <v>488787</v>
      </c>
      <c r="H740" s="105" t="n">
        <f aca="false">ROUNDDOWN(J740+L740+N740,3)</f>
        <v>488787</v>
      </c>
      <c r="I740" s="107" t="n">
        <v>488787</v>
      </c>
      <c r="J740" s="107" t="n">
        <f aca="false">ROUNDDOWN(E740*I740,3)</f>
        <v>488787</v>
      </c>
      <c r="K740" s="107" t="n">
        <v>0</v>
      </c>
      <c r="L740" s="107" t="n">
        <f aca="false">ROUNDDOWN(E740*K740,3)</f>
        <v>0</v>
      </c>
      <c r="M740" s="107" t="n">
        <v>0</v>
      </c>
      <c r="N740" s="107" t="n">
        <f aca="false">ROUNDDOWN(E740*M740,3)</f>
        <v>0</v>
      </c>
      <c r="O740" s="108" t="s">
        <v>328</v>
      </c>
    </row>
    <row r="741" customFormat="false" ht="22.5" hidden="false" customHeight="true" outlineLevel="0" collapsed="false">
      <c r="A741" s="76" t="s">
        <v>328</v>
      </c>
      <c r="B741" s="119" t="s">
        <v>450</v>
      </c>
      <c r="C741" s="103"/>
      <c r="D741" s="136"/>
      <c r="E741" s="105" t="n">
        <v>1</v>
      </c>
      <c r="F741" s="106" t="s">
        <v>50</v>
      </c>
      <c r="G741" s="105" t="n">
        <v>0</v>
      </c>
      <c r="H741" s="105" t="n">
        <f aca="false">ROUNDDOWN(J741+L741+N741,3)</f>
        <v>40467557</v>
      </c>
      <c r="I741" s="107" t="n">
        <f aca="false">ROUNDDOWN(K741+M741+G741,3)</f>
        <v>0</v>
      </c>
      <c r="J741" s="107" t="n">
        <f aca="false">ROUNDDOWN(SUM(J725:J740),0)</f>
        <v>22918640</v>
      </c>
      <c r="K741" s="107" t="n">
        <v>0</v>
      </c>
      <c r="L741" s="107" t="n">
        <f aca="false">ROUNDDOWN(SUM(L725:L740),0)</f>
        <v>16292900</v>
      </c>
      <c r="M741" s="107" t="n">
        <v>0</v>
      </c>
      <c r="N741" s="107" t="n">
        <f aca="false">ROUNDDOWN(SUM(N725:N740),0)</f>
        <v>1256017</v>
      </c>
      <c r="O741" s="108" t="s">
        <v>328</v>
      </c>
    </row>
    <row r="742" customFormat="false" ht="22.5" hidden="false" customHeight="true" outlineLevel="0" collapsed="false">
      <c r="B742" s="119"/>
      <c r="C742" s="103"/>
      <c r="D742" s="136"/>
      <c r="E742" s="105"/>
      <c r="F742" s="106"/>
      <c r="G742" s="105"/>
      <c r="H742" s="105"/>
      <c r="I742" s="107"/>
      <c r="J742" s="107"/>
      <c r="K742" s="107"/>
      <c r="L742" s="107"/>
      <c r="M742" s="107"/>
      <c r="N742" s="107"/>
      <c r="O742" s="108"/>
    </row>
    <row r="743" customFormat="false" ht="22.5" hidden="false" customHeight="true" outlineLevel="0" collapsed="false">
      <c r="B743" s="102" t="s">
        <v>1036</v>
      </c>
      <c r="C743" s="103"/>
      <c r="D743" s="136"/>
      <c r="E743" s="105"/>
      <c r="F743" s="106"/>
      <c r="G743" s="105"/>
      <c r="H743" s="105"/>
      <c r="I743" s="107"/>
      <c r="J743" s="107"/>
      <c r="K743" s="107"/>
      <c r="L743" s="107"/>
      <c r="M743" s="107"/>
      <c r="N743" s="107"/>
      <c r="O743" s="108" t="s">
        <v>1035</v>
      </c>
    </row>
    <row r="744" customFormat="false" ht="22.5" hidden="false" customHeight="true" outlineLevel="0" collapsed="false">
      <c r="A744" s="76" t="s">
        <v>703</v>
      </c>
      <c r="B744" s="119" t="s">
        <v>704</v>
      </c>
      <c r="C744" s="103"/>
      <c r="D744" s="136" t="s">
        <v>705</v>
      </c>
      <c r="E744" s="105" t="n">
        <v>2265</v>
      </c>
      <c r="F744" s="106" t="s">
        <v>59</v>
      </c>
      <c r="G744" s="105" t="n">
        <f aca="false">ROUNDDOWN(I744+K744+M744,3)</f>
        <v>999</v>
      </c>
      <c r="H744" s="105" t="n">
        <f aca="false">ROUNDDOWN(J744+L744+N744,3)</f>
        <v>2262735</v>
      </c>
      <c r="I744" s="107" t="n">
        <v>266</v>
      </c>
      <c r="J744" s="107" t="n">
        <f aca="false">ROUNDDOWN(E744*I744,3)</f>
        <v>602490</v>
      </c>
      <c r="K744" s="107" t="n">
        <v>442</v>
      </c>
      <c r="L744" s="107" t="n">
        <f aca="false">ROUNDDOWN(E744*K744,3)</f>
        <v>1001130</v>
      </c>
      <c r="M744" s="107" t="n">
        <v>291</v>
      </c>
      <c r="N744" s="107" t="n">
        <f aca="false">ROUNDDOWN(E744*M744,3)</f>
        <v>659115</v>
      </c>
      <c r="O744" s="108" t="s">
        <v>703</v>
      </c>
    </row>
    <row r="745" customFormat="false" ht="22.5" hidden="false" customHeight="true" outlineLevel="0" collapsed="false">
      <c r="A745" s="76" t="s">
        <v>706</v>
      </c>
      <c r="B745" s="119" t="s">
        <v>704</v>
      </c>
      <c r="C745" s="103"/>
      <c r="D745" s="136" t="s">
        <v>61</v>
      </c>
      <c r="E745" s="105" t="n">
        <v>119</v>
      </c>
      <c r="F745" s="106" t="s">
        <v>59</v>
      </c>
      <c r="G745" s="105" t="n">
        <f aca="false">ROUNDDOWN(I745+K745+M745,3)</f>
        <v>14391</v>
      </c>
      <c r="H745" s="105" t="n">
        <f aca="false">ROUNDDOWN(J745+L745+N745,3)</f>
        <v>1712529</v>
      </c>
      <c r="I745" s="107" t="n">
        <v>3053</v>
      </c>
      <c r="J745" s="107" t="n">
        <f aca="false">ROUNDDOWN(E745*I745,3)</f>
        <v>363307</v>
      </c>
      <c r="K745" s="107" t="n">
        <v>5939</v>
      </c>
      <c r="L745" s="107" t="n">
        <f aca="false">ROUNDDOWN(E745*K745,3)</f>
        <v>706741</v>
      </c>
      <c r="M745" s="107" t="n">
        <v>5399</v>
      </c>
      <c r="N745" s="107" t="n">
        <f aca="false">ROUNDDOWN(E745*M745,3)</f>
        <v>642481</v>
      </c>
      <c r="O745" s="108" t="s">
        <v>706</v>
      </c>
    </row>
    <row r="746" customFormat="false" ht="22.5" hidden="false" customHeight="true" outlineLevel="0" collapsed="false">
      <c r="A746" s="76" t="s">
        <v>707</v>
      </c>
      <c r="B746" s="119" t="s">
        <v>708</v>
      </c>
      <c r="C746" s="103"/>
      <c r="D746" s="104" t="s">
        <v>709</v>
      </c>
      <c r="E746" s="105" t="n">
        <v>2004</v>
      </c>
      <c r="F746" s="106" t="s">
        <v>59</v>
      </c>
      <c r="G746" s="105" t="n">
        <f aca="false">ROUNDDOWN(I746+K746+M746,3)</f>
        <v>2519</v>
      </c>
      <c r="H746" s="105" t="n">
        <f aca="false">ROUNDDOWN(J746+L746+N746,3)</f>
        <v>5048076</v>
      </c>
      <c r="I746" s="107" t="n">
        <v>426</v>
      </c>
      <c r="J746" s="107" t="n">
        <f aca="false">ROUNDDOWN(E746*I746,3)</f>
        <v>853704</v>
      </c>
      <c r="K746" s="107" t="n">
        <v>1769</v>
      </c>
      <c r="L746" s="107" t="n">
        <f aca="false">ROUNDDOWN(E746*K746,3)</f>
        <v>3545076</v>
      </c>
      <c r="M746" s="107" t="n">
        <v>324</v>
      </c>
      <c r="N746" s="107" t="n">
        <f aca="false">ROUNDDOWN(E746*M746,3)</f>
        <v>649296</v>
      </c>
      <c r="O746" s="108" t="s">
        <v>707</v>
      </c>
    </row>
    <row r="747" customFormat="false" ht="22.5" hidden="false" customHeight="true" outlineLevel="0" collapsed="false">
      <c r="A747" s="76" t="s">
        <v>710</v>
      </c>
      <c r="B747" s="119" t="s">
        <v>711</v>
      </c>
      <c r="C747" s="103"/>
      <c r="D747" s="136" t="s">
        <v>712</v>
      </c>
      <c r="E747" s="105" t="n">
        <v>360</v>
      </c>
      <c r="F747" s="106" t="s">
        <v>59</v>
      </c>
      <c r="G747" s="105" t="n">
        <f aca="false">ROUNDDOWN(I747+K747+M747,3)</f>
        <v>5682</v>
      </c>
      <c r="H747" s="105" t="n">
        <f aca="false">ROUNDDOWN(J747+L747+N747,3)</f>
        <v>2045520</v>
      </c>
      <c r="I747" s="107" t="n">
        <v>0</v>
      </c>
      <c r="J747" s="107" t="n">
        <f aca="false">ROUNDDOWN(E747*I747,3)</f>
        <v>0</v>
      </c>
      <c r="K747" s="107" t="n">
        <v>5682</v>
      </c>
      <c r="L747" s="107" t="n">
        <f aca="false">ROUNDDOWN(E747*K747,3)</f>
        <v>2045520</v>
      </c>
      <c r="M747" s="107" t="n">
        <v>0</v>
      </c>
      <c r="N747" s="107" t="n">
        <f aca="false">ROUNDDOWN(E747*M747,3)</f>
        <v>0</v>
      </c>
      <c r="O747" s="108" t="s">
        <v>710</v>
      </c>
    </row>
    <row r="748" customFormat="false" ht="22.5" hidden="false" customHeight="true" outlineLevel="0" collapsed="false">
      <c r="A748" s="76" t="s">
        <v>713</v>
      </c>
      <c r="B748" s="119" t="s">
        <v>714</v>
      </c>
      <c r="C748" s="103"/>
      <c r="D748" s="136" t="s">
        <v>715</v>
      </c>
      <c r="E748" s="105" t="n">
        <v>21</v>
      </c>
      <c r="F748" s="106" t="s">
        <v>59</v>
      </c>
      <c r="G748" s="105" t="n">
        <f aca="false">ROUNDDOWN(I748+K748+M748,3)</f>
        <v>11364</v>
      </c>
      <c r="H748" s="105" t="n">
        <f aca="false">ROUNDDOWN(J748+L748+N748,3)</f>
        <v>238644</v>
      </c>
      <c r="I748" s="107" t="n">
        <v>0</v>
      </c>
      <c r="J748" s="107" t="n">
        <f aca="false">ROUNDDOWN(E748*I748,3)</f>
        <v>0</v>
      </c>
      <c r="K748" s="107" t="n">
        <v>11364</v>
      </c>
      <c r="L748" s="107" t="n">
        <f aca="false">ROUNDDOWN(E748*K748,3)</f>
        <v>238644</v>
      </c>
      <c r="M748" s="107" t="n">
        <v>0</v>
      </c>
      <c r="N748" s="107" t="n">
        <f aca="false">ROUNDDOWN(E748*M748,3)</f>
        <v>0</v>
      </c>
      <c r="O748" s="108" t="s">
        <v>713</v>
      </c>
    </row>
    <row r="749" customFormat="false" ht="22.5" hidden="false" customHeight="true" outlineLevel="0" collapsed="false">
      <c r="A749" s="76" t="s">
        <v>328</v>
      </c>
      <c r="B749" s="119" t="s">
        <v>450</v>
      </c>
      <c r="C749" s="103"/>
      <c r="D749" s="136"/>
      <c r="E749" s="105" t="n">
        <v>1</v>
      </c>
      <c r="F749" s="106" t="s">
        <v>50</v>
      </c>
      <c r="G749" s="105" t="n">
        <v>0</v>
      </c>
      <c r="H749" s="105" t="n">
        <f aca="false">ROUNDDOWN(J749+L749+N749,3)</f>
        <v>11307504</v>
      </c>
      <c r="I749" s="107" t="n">
        <f aca="false">ROUNDDOWN(K749+M749+G749,3)</f>
        <v>0</v>
      </c>
      <c r="J749" s="107" t="n">
        <f aca="false">ROUNDDOWN(SUM(J744:J748),0)</f>
        <v>1819501</v>
      </c>
      <c r="K749" s="107" t="n">
        <v>0</v>
      </c>
      <c r="L749" s="107" t="n">
        <f aca="false">ROUNDDOWN(SUM(L744:L748),0)</f>
        <v>7537111</v>
      </c>
      <c r="M749" s="107" t="n">
        <v>0</v>
      </c>
      <c r="N749" s="107" t="n">
        <f aca="false">ROUNDDOWN(SUM(N744:N748),0)</f>
        <v>1950892</v>
      </c>
      <c r="O749" s="108" t="s">
        <v>328</v>
      </c>
    </row>
    <row r="750" customFormat="false" ht="22.5" hidden="false" customHeight="true" outlineLevel="0" collapsed="false">
      <c r="B750" s="140" t="s">
        <v>1040</v>
      </c>
      <c r="C750" s="103"/>
      <c r="D750" s="136"/>
      <c r="E750" s="105"/>
      <c r="F750" s="106"/>
      <c r="G750" s="105"/>
      <c r="H750" s="105"/>
      <c r="I750" s="107"/>
      <c r="J750" s="107"/>
      <c r="K750" s="107"/>
      <c r="L750" s="107"/>
      <c r="M750" s="107"/>
      <c r="N750" s="107"/>
      <c r="O750" s="108" t="s">
        <v>319</v>
      </c>
    </row>
    <row r="751" customFormat="false" ht="22.5" hidden="false" customHeight="true" outlineLevel="0" collapsed="false">
      <c r="A751" s="76" t="s">
        <v>1041</v>
      </c>
      <c r="B751" s="102" t="s">
        <v>1042</v>
      </c>
      <c r="C751" s="103"/>
      <c r="D751" s="136"/>
      <c r="E751" s="105" t="n">
        <v>1</v>
      </c>
      <c r="F751" s="106" t="s">
        <v>50</v>
      </c>
      <c r="G751" s="105" t="n">
        <f aca="false">ROUNDDOWN(I751+K751+M751,3)</f>
        <v>66776462</v>
      </c>
      <c r="H751" s="105" t="n">
        <f aca="false">ROUNDDOWN(J751+L751+N751,3)</f>
        <v>66776462</v>
      </c>
      <c r="I751" s="107" t="n">
        <f aca="false">+J796</f>
        <v>47292226</v>
      </c>
      <c r="J751" s="107" t="n">
        <f aca="false">ROUNDDOWN(E751*I751,3)</f>
        <v>47292226</v>
      </c>
      <c r="K751" s="107" t="n">
        <f aca="false">+L796</f>
        <v>18692538</v>
      </c>
      <c r="L751" s="107" t="n">
        <f aca="false">ROUNDDOWN(E751*K751,3)</f>
        <v>18692538</v>
      </c>
      <c r="M751" s="107" t="n">
        <f aca="false">+N796</f>
        <v>791698</v>
      </c>
      <c r="N751" s="107" t="n">
        <f aca="false">ROUNDDOWN(E751*M751,3)</f>
        <v>791698</v>
      </c>
      <c r="O751" s="108" t="s">
        <v>1041</v>
      </c>
    </row>
    <row r="752" customFormat="false" ht="22.5" hidden="false" customHeight="true" outlineLevel="0" collapsed="false">
      <c r="A752" s="76" t="s">
        <v>1043</v>
      </c>
      <c r="B752" s="102" t="s">
        <v>1044</v>
      </c>
      <c r="C752" s="103"/>
      <c r="D752" s="136"/>
      <c r="E752" s="105" t="n">
        <v>1</v>
      </c>
      <c r="F752" s="106" t="s">
        <v>50</v>
      </c>
      <c r="G752" s="105" t="n">
        <f aca="false">ROUNDDOWN(I752+K752+M752,3)</f>
        <v>132698125.4</v>
      </c>
      <c r="H752" s="105" t="n">
        <f aca="false">ROUNDDOWN(J752+L752+N752,3)</f>
        <v>132698125.4</v>
      </c>
      <c r="I752" s="107" t="n">
        <f aca="false">+J875</f>
        <v>118481117.4</v>
      </c>
      <c r="J752" s="107" t="n">
        <f aca="false">ROUNDDOWN(E752*I752,3)</f>
        <v>118481117.4</v>
      </c>
      <c r="K752" s="107" t="n">
        <f aca="false">+L875</f>
        <v>14216393</v>
      </c>
      <c r="L752" s="107" t="n">
        <f aca="false">ROUNDDOWN(E752*K752,3)</f>
        <v>14216393</v>
      </c>
      <c r="M752" s="107" t="n">
        <f aca="false">+N875</f>
        <v>615</v>
      </c>
      <c r="N752" s="107" t="n">
        <f aca="false">ROUNDDOWN(E752*M752,3)</f>
        <v>615</v>
      </c>
      <c r="O752" s="108" t="s">
        <v>1043</v>
      </c>
    </row>
    <row r="753" customFormat="false" ht="22.5" hidden="false" customHeight="true" outlineLevel="0" collapsed="false">
      <c r="A753" s="76" t="s">
        <v>1045</v>
      </c>
      <c r="B753" s="102" t="s">
        <v>1046</v>
      </c>
      <c r="C753" s="103"/>
      <c r="D753" s="136"/>
      <c r="E753" s="105" t="n">
        <v>1</v>
      </c>
      <c r="F753" s="106" t="s">
        <v>50</v>
      </c>
      <c r="G753" s="105" t="n">
        <f aca="false">ROUNDDOWN(I753+K753+M753,3)</f>
        <v>4272518</v>
      </c>
      <c r="H753" s="105" t="n">
        <f aca="false">ROUNDDOWN(J753+L753+N753,3)</f>
        <v>4272518</v>
      </c>
      <c r="I753" s="107" t="n">
        <f aca="false">+J883</f>
        <v>593311</v>
      </c>
      <c r="J753" s="107" t="n">
        <f aca="false">ROUNDDOWN(E753*I753,3)</f>
        <v>593311</v>
      </c>
      <c r="K753" s="107" t="n">
        <f aca="false">+L883</f>
        <v>3032355</v>
      </c>
      <c r="L753" s="107" t="n">
        <f aca="false">ROUNDDOWN(E753*K753,3)</f>
        <v>3032355</v>
      </c>
      <c r="M753" s="107" t="n">
        <f aca="false">+N883</f>
        <v>646852</v>
      </c>
      <c r="N753" s="107" t="n">
        <f aca="false">ROUNDDOWN(E753*M753,3)</f>
        <v>646852</v>
      </c>
      <c r="O753" s="108" t="s">
        <v>1045</v>
      </c>
    </row>
    <row r="754" customFormat="false" ht="22.5" hidden="false" customHeight="true" outlineLevel="0" collapsed="false">
      <c r="B754" s="119"/>
      <c r="C754" s="103"/>
      <c r="D754" s="136"/>
      <c r="E754" s="105" t="n">
        <v>0</v>
      </c>
      <c r="F754" s="106"/>
      <c r="G754" s="105" t="n">
        <f aca="false">ROUNDDOWN(I754+K754+M754,3)</f>
        <v>0</v>
      </c>
      <c r="H754" s="105" t="n">
        <f aca="false">ROUNDDOWN(J754+L754+N754,3)</f>
        <v>0</v>
      </c>
      <c r="I754" s="107" t="n">
        <v>0</v>
      </c>
      <c r="J754" s="107" t="n">
        <f aca="false">ROUNDDOWN(E754*I754,3)</f>
        <v>0</v>
      </c>
      <c r="K754" s="107" t="n">
        <v>0</v>
      </c>
      <c r="L754" s="107" t="n">
        <f aca="false">ROUNDDOWN(E754*K754,3)</f>
        <v>0</v>
      </c>
      <c r="M754" s="107" t="n">
        <v>0</v>
      </c>
      <c r="N754" s="107" t="n">
        <f aca="false">ROUNDDOWN(E754*M754,3)</f>
        <v>0</v>
      </c>
      <c r="O754" s="108"/>
    </row>
    <row r="755" customFormat="false" ht="22.5" hidden="false" customHeight="true" outlineLevel="0" collapsed="false">
      <c r="B755" s="119"/>
      <c r="C755" s="103"/>
      <c r="D755" s="136"/>
      <c r="E755" s="105" t="n">
        <v>0</v>
      </c>
      <c r="F755" s="106"/>
      <c r="G755" s="105" t="n">
        <f aca="false">ROUNDDOWN(I755+K755+M755,3)</f>
        <v>0</v>
      </c>
      <c r="H755" s="105" t="n">
        <f aca="false">ROUNDDOWN(J755+L755+N755,3)</f>
        <v>0</v>
      </c>
      <c r="I755" s="107" t="n">
        <v>0</v>
      </c>
      <c r="J755" s="107" t="n">
        <f aca="false">ROUNDDOWN(E755*I755,3)</f>
        <v>0</v>
      </c>
      <c r="K755" s="107" t="n">
        <v>0</v>
      </c>
      <c r="L755" s="107" t="n">
        <f aca="false">ROUNDDOWN(E755*K755,3)</f>
        <v>0</v>
      </c>
      <c r="M755" s="107" t="n">
        <v>0</v>
      </c>
      <c r="N755" s="107" t="n">
        <f aca="false">ROUNDDOWN(E755*M755,3)</f>
        <v>0</v>
      </c>
      <c r="O755" s="108"/>
    </row>
    <row r="756" customFormat="false" ht="22.5" hidden="false" customHeight="true" outlineLevel="0" collapsed="false">
      <c r="B756" s="119"/>
      <c r="C756" s="103"/>
      <c r="D756" s="136"/>
      <c r="E756" s="105" t="n">
        <v>0</v>
      </c>
      <c r="F756" s="106"/>
      <c r="G756" s="105" t="n">
        <f aca="false">ROUNDDOWN(I756+K756+M756,3)</f>
        <v>0</v>
      </c>
      <c r="H756" s="105" t="n">
        <f aca="false">ROUNDDOWN(J756+L756+N756,3)</f>
        <v>0</v>
      </c>
      <c r="I756" s="107" t="n">
        <v>0</v>
      </c>
      <c r="J756" s="107" t="n">
        <f aca="false">ROUNDDOWN(E756*I756,3)</f>
        <v>0</v>
      </c>
      <c r="K756" s="107" t="n">
        <v>0</v>
      </c>
      <c r="L756" s="107" t="n">
        <f aca="false">ROUNDDOWN(E756*K756,3)</f>
        <v>0</v>
      </c>
      <c r="M756" s="107" t="n">
        <v>0</v>
      </c>
      <c r="N756" s="107" t="n">
        <f aca="false">ROUNDDOWN(E756*M756,3)</f>
        <v>0</v>
      </c>
      <c r="O756" s="108"/>
    </row>
    <row r="757" customFormat="false" ht="22.5" hidden="false" customHeight="true" outlineLevel="0" collapsed="false">
      <c r="B757" s="119"/>
      <c r="C757" s="103"/>
      <c r="D757" s="136"/>
      <c r="E757" s="105" t="n">
        <v>0</v>
      </c>
      <c r="F757" s="106"/>
      <c r="G757" s="105" t="n">
        <f aca="false">ROUNDDOWN(I757+K757+M757,3)</f>
        <v>0</v>
      </c>
      <c r="H757" s="105" t="n">
        <f aca="false">ROUNDDOWN(J757+L757+N757,3)</f>
        <v>0</v>
      </c>
      <c r="I757" s="107" t="n">
        <v>0</v>
      </c>
      <c r="J757" s="107" t="n">
        <f aca="false">ROUNDDOWN(E757*I757,3)</f>
        <v>0</v>
      </c>
      <c r="K757" s="107" t="n">
        <v>0</v>
      </c>
      <c r="L757" s="107" t="n">
        <f aca="false">ROUNDDOWN(E757*K757,3)</f>
        <v>0</v>
      </c>
      <c r="M757" s="107" t="n">
        <v>0</v>
      </c>
      <c r="N757" s="107" t="n">
        <f aca="false">ROUNDDOWN(E757*M757,3)</f>
        <v>0</v>
      </c>
      <c r="O757" s="108"/>
    </row>
    <row r="758" customFormat="false" ht="22.5" hidden="false" customHeight="true" outlineLevel="0" collapsed="false">
      <c r="B758" s="119"/>
      <c r="C758" s="103"/>
      <c r="D758" s="136"/>
      <c r="E758" s="105" t="n">
        <v>0</v>
      </c>
      <c r="F758" s="106"/>
      <c r="G758" s="105" t="n">
        <f aca="false">ROUNDDOWN(I758+K758+M758,3)</f>
        <v>0</v>
      </c>
      <c r="H758" s="105" t="n">
        <f aca="false">ROUNDDOWN(J758+L758+N758,3)</f>
        <v>0</v>
      </c>
      <c r="I758" s="107" t="n">
        <v>0</v>
      </c>
      <c r="J758" s="107" t="n">
        <f aca="false">ROUNDDOWN(E758*I758,3)</f>
        <v>0</v>
      </c>
      <c r="K758" s="107" t="n">
        <v>0</v>
      </c>
      <c r="L758" s="107" t="n">
        <f aca="false">ROUNDDOWN(E758*K758,3)</f>
        <v>0</v>
      </c>
      <c r="M758" s="107" t="n">
        <v>0</v>
      </c>
      <c r="N758" s="107" t="n">
        <f aca="false">ROUNDDOWN(E758*M758,3)</f>
        <v>0</v>
      </c>
      <c r="O758" s="108"/>
    </row>
    <row r="759" customFormat="false" ht="22.5" hidden="false" customHeight="true" outlineLevel="0" collapsed="false">
      <c r="B759" s="119"/>
      <c r="C759" s="103"/>
      <c r="D759" s="136"/>
      <c r="E759" s="105" t="n">
        <v>0</v>
      </c>
      <c r="F759" s="106"/>
      <c r="G759" s="105" t="n">
        <f aca="false">ROUNDDOWN(I759+K759+M759,3)</f>
        <v>0</v>
      </c>
      <c r="H759" s="105" t="n">
        <f aca="false">ROUNDDOWN(J759+L759+N759,3)</f>
        <v>0</v>
      </c>
      <c r="I759" s="107" t="n">
        <v>0</v>
      </c>
      <c r="J759" s="107" t="n">
        <f aca="false">ROUNDDOWN(E759*I759,3)</f>
        <v>0</v>
      </c>
      <c r="K759" s="107" t="n">
        <v>0</v>
      </c>
      <c r="L759" s="107" t="n">
        <f aca="false">ROUNDDOWN(E759*K759,3)</f>
        <v>0</v>
      </c>
      <c r="M759" s="107" t="n">
        <v>0</v>
      </c>
      <c r="N759" s="107" t="n">
        <f aca="false">ROUNDDOWN(E759*M759,3)</f>
        <v>0</v>
      </c>
      <c r="O759" s="108"/>
    </row>
    <row r="760" customFormat="false" ht="22.5" hidden="false" customHeight="true" outlineLevel="0" collapsed="false">
      <c r="B760" s="119"/>
      <c r="C760" s="103"/>
      <c r="D760" s="136"/>
      <c r="E760" s="105" t="n">
        <v>0</v>
      </c>
      <c r="F760" s="106"/>
      <c r="G760" s="105" t="n">
        <f aca="false">ROUNDDOWN(I760+K760+M760,3)</f>
        <v>0</v>
      </c>
      <c r="H760" s="105" t="n">
        <f aca="false">ROUNDDOWN(J760+L760+N760,3)</f>
        <v>0</v>
      </c>
      <c r="I760" s="107" t="n">
        <v>0</v>
      </c>
      <c r="J760" s="107" t="n">
        <f aca="false">ROUNDDOWN(E760*I760,3)</f>
        <v>0</v>
      </c>
      <c r="K760" s="107" t="n">
        <v>0</v>
      </c>
      <c r="L760" s="107" t="n">
        <f aca="false">ROUNDDOWN(E760*K760,3)</f>
        <v>0</v>
      </c>
      <c r="M760" s="107" t="n">
        <v>0</v>
      </c>
      <c r="N760" s="107" t="n">
        <f aca="false">ROUNDDOWN(E760*M760,3)</f>
        <v>0</v>
      </c>
      <c r="O760" s="108"/>
    </row>
    <row r="761" customFormat="false" ht="22.5" hidden="false" customHeight="true" outlineLevel="0" collapsed="false">
      <c r="B761" s="119"/>
      <c r="C761" s="103"/>
      <c r="D761" s="136"/>
      <c r="E761" s="105" t="n">
        <v>0</v>
      </c>
      <c r="F761" s="106"/>
      <c r="G761" s="105" t="n">
        <f aca="false">ROUNDDOWN(I761+K761+M761,3)</f>
        <v>0</v>
      </c>
      <c r="H761" s="105" t="n">
        <f aca="false">ROUNDDOWN(J761+L761+N761,3)</f>
        <v>0</v>
      </c>
      <c r="I761" s="107" t="n">
        <v>0</v>
      </c>
      <c r="J761" s="107" t="n">
        <f aca="false">ROUNDDOWN(E761*I761,3)</f>
        <v>0</v>
      </c>
      <c r="K761" s="107" t="n">
        <v>0</v>
      </c>
      <c r="L761" s="107" t="n">
        <f aca="false">ROUNDDOWN(E761*K761,3)</f>
        <v>0</v>
      </c>
      <c r="M761" s="107" t="n">
        <v>0</v>
      </c>
      <c r="N761" s="107" t="n">
        <f aca="false">ROUNDDOWN(E761*M761,3)</f>
        <v>0</v>
      </c>
      <c r="O761" s="108"/>
    </row>
    <row r="762" customFormat="false" ht="22.5" hidden="false" customHeight="true" outlineLevel="0" collapsed="false">
      <c r="B762" s="119"/>
      <c r="C762" s="103"/>
      <c r="D762" s="136"/>
      <c r="E762" s="105" t="n">
        <v>0</v>
      </c>
      <c r="F762" s="106"/>
      <c r="G762" s="105" t="n">
        <f aca="false">ROUNDDOWN(I762+K762+M762,3)</f>
        <v>0</v>
      </c>
      <c r="H762" s="105" t="n">
        <f aca="false">ROUNDDOWN(J762+L762+N762,3)</f>
        <v>0</v>
      </c>
      <c r="I762" s="107" t="n">
        <v>0</v>
      </c>
      <c r="J762" s="107" t="n">
        <f aca="false">ROUNDDOWN(E762*I762,3)</f>
        <v>0</v>
      </c>
      <c r="K762" s="107" t="n">
        <v>0</v>
      </c>
      <c r="L762" s="107" t="n">
        <f aca="false">ROUNDDOWN(E762*K762,3)</f>
        <v>0</v>
      </c>
      <c r="M762" s="107" t="n">
        <v>0</v>
      </c>
      <c r="N762" s="107" t="n">
        <f aca="false">ROUNDDOWN(E762*M762,3)</f>
        <v>0</v>
      </c>
      <c r="O762" s="108"/>
    </row>
    <row r="763" customFormat="false" ht="22.5" hidden="false" customHeight="true" outlineLevel="0" collapsed="false">
      <c r="B763" s="119"/>
      <c r="C763" s="103"/>
      <c r="D763" s="136"/>
      <c r="E763" s="105" t="n">
        <v>0</v>
      </c>
      <c r="F763" s="106"/>
      <c r="G763" s="105" t="n">
        <f aca="false">ROUNDDOWN(I763+K763+M763,3)</f>
        <v>0</v>
      </c>
      <c r="H763" s="105" t="n">
        <f aca="false">ROUNDDOWN(J763+L763+N763,3)</f>
        <v>0</v>
      </c>
      <c r="I763" s="107" t="n">
        <v>0</v>
      </c>
      <c r="J763" s="107" t="n">
        <f aca="false">ROUNDDOWN(E763*I763,3)</f>
        <v>0</v>
      </c>
      <c r="K763" s="107" t="n">
        <v>0</v>
      </c>
      <c r="L763" s="107" t="n">
        <f aca="false">ROUNDDOWN(E763*K763,3)</f>
        <v>0</v>
      </c>
      <c r="M763" s="107" t="n">
        <v>0</v>
      </c>
      <c r="N763" s="107" t="n">
        <f aca="false">ROUNDDOWN(E763*M763,3)</f>
        <v>0</v>
      </c>
      <c r="O763" s="108"/>
    </row>
    <row r="764" customFormat="false" ht="22.5" hidden="false" customHeight="true" outlineLevel="0" collapsed="false">
      <c r="B764" s="119"/>
      <c r="C764" s="103"/>
      <c r="D764" s="136"/>
      <c r="E764" s="105" t="n">
        <v>0</v>
      </c>
      <c r="F764" s="106"/>
      <c r="G764" s="105" t="n">
        <f aca="false">ROUNDDOWN(I764+K764+M764,3)</f>
        <v>0</v>
      </c>
      <c r="H764" s="105" t="n">
        <f aca="false">ROUNDDOWN(J764+L764+N764,3)</f>
        <v>0</v>
      </c>
      <c r="I764" s="107" t="n">
        <v>0</v>
      </c>
      <c r="J764" s="107" t="n">
        <f aca="false">ROUNDDOWN(E764*I764,3)</f>
        <v>0</v>
      </c>
      <c r="K764" s="107" t="n">
        <v>0</v>
      </c>
      <c r="L764" s="107" t="n">
        <f aca="false">ROUNDDOWN(E764*K764,3)</f>
        <v>0</v>
      </c>
      <c r="M764" s="107" t="n">
        <v>0</v>
      </c>
      <c r="N764" s="107" t="n">
        <f aca="false">ROUNDDOWN(E764*M764,3)</f>
        <v>0</v>
      </c>
      <c r="O764" s="108"/>
    </row>
    <row r="765" customFormat="false" ht="22.5" hidden="false" customHeight="true" outlineLevel="0" collapsed="false">
      <c r="B765" s="119"/>
      <c r="C765" s="103"/>
      <c r="D765" s="136"/>
      <c r="E765" s="105" t="n">
        <v>0</v>
      </c>
      <c r="F765" s="106"/>
      <c r="G765" s="105" t="n">
        <f aca="false">ROUNDDOWN(I765+K765+M765,3)</f>
        <v>0</v>
      </c>
      <c r="H765" s="105" t="n">
        <f aca="false">ROUNDDOWN(J765+L765+N765,3)</f>
        <v>0</v>
      </c>
      <c r="I765" s="107" t="n">
        <v>0</v>
      </c>
      <c r="J765" s="107" t="n">
        <f aca="false">ROUNDDOWN(E765*I765,3)</f>
        <v>0</v>
      </c>
      <c r="K765" s="107" t="n">
        <v>0</v>
      </c>
      <c r="L765" s="107" t="n">
        <f aca="false">ROUNDDOWN(E765*K765,3)</f>
        <v>0</v>
      </c>
      <c r="M765" s="107" t="n">
        <v>0</v>
      </c>
      <c r="N765" s="107" t="n">
        <f aca="false">ROUNDDOWN(E765*M765,3)</f>
        <v>0</v>
      </c>
      <c r="O765" s="108"/>
    </row>
    <row r="766" customFormat="false" ht="22.5" hidden="false" customHeight="true" outlineLevel="0" collapsed="false">
      <c r="B766" s="119"/>
      <c r="C766" s="103"/>
      <c r="D766" s="136"/>
      <c r="E766" s="105" t="n">
        <v>0</v>
      </c>
      <c r="F766" s="106"/>
      <c r="G766" s="105" t="n">
        <f aca="false">ROUNDDOWN(I766+K766+M766,3)</f>
        <v>0</v>
      </c>
      <c r="H766" s="105" t="n">
        <f aca="false">ROUNDDOWN(J766+L766+N766,3)</f>
        <v>0</v>
      </c>
      <c r="I766" s="107" t="n">
        <v>0</v>
      </c>
      <c r="J766" s="107" t="n">
        <f aca="false">ROUNDDOWN(E766*I766,3)</f>
        <v>0</v>
      </c>
      <c r="K766" s="107" t="n">
        <v>0</v>
      </c>
      <c r="L766" s="107" t="n">
        <f aca="false">ROUNDDOWN(E766*K766,3)</f>
        <v>0</v>
      </c>
      <c r="M766" s="107" t="n">
        <v>0</v>
      </c>
      <c r="N766" s="107" t="n">
        <f aca="false">ROUNDDOWN(E766*M766,3)</f>
        <v>0</v>
      </c>
      <c r="O766" s="108"/>
    </row>
    <row r="767" customFormat="false" ht="22.5" hidden="false" customHeight="true" outlineLevel="0" collapsed="false">
      <c r="B767" s="119"/>
      <c r="C767" s="103"/>
      <c r="D767" s="136"/>
      <c r="E767" s="105" t="n">
        <v>0</v>
      </c>
      <c r="F767" s="106"/>
      <c r="G767" s="105" t="n">
        <f aca="false">ROUNDDOWN(I767+K767+M767,3)</f>
        <v>0</v>
      </c>
      <c r="H767" s="105" t="n">
        <f aca="false">ROUNDDOWN(J767+L767+N767,3)</f>
        <v>0</v>
      </c>
      <c r="I767" s="107" t="n">
        <v>0</v>
      </c>
      <c r="J767" s="107" t="n">
        <f aca="false">ROUNDDOWN(E767*I767,3)</f>
        <v>0</v>
      </c>
      <c r="K767" s="107" t="n">
        <v>0</v>
      </c>
      <c r="L767" s="107" t="n">
        <f aca="false">ROUNDDOWN(E767*K767,3)</f>
        <v>0</v>
      </c>
      <c r="M767" s="107" t="n">
        <v>0</v>
      </c>
      <c r="N767" s="107" t="n">
        <f aca="false">ROUNDDOWN(E767*M767,3)</f>
        <v>0</v>
      </c>
      <c r="O767" s="108"/>
    </row>
    <row r="768" customFormat="false" ht="22.5" hidden="false" customHeight="true" outlineLevel="0" collapsed="false">
      <c r="B768" s="119"/>
      <c r="C768" s="103"/>
      <c r="D768" s="136"/>
      <c r="E768" s="105" t="n">
        <v>0</v>
      </c>
      <c r="F768" s="106"/>
      <c r="G768" s="105" t="n">
        <f aca="false">ROUNDDOWN(I768+K768+M768,3)</f>
        <v>0</v>
      </c>
      <c r="H768" s="105" t="n">
        <f aca="false">ROUNDDOWN(J768+L768+N768,3)</f>
        <v>0</v>
      </c>
      <c r="I768" s="107" t="n">
        <v>0</v>
      </c>
      <c r="J768" s="107" t="n">
        <f aca="false">ROUNDDOWN(E768*I768,3)</f>
        <v>0</v>
      </c>
      <c r="K768" s="107" t="n">
        <v>0</v>
      </c>
      <c r="L768" s="107" t="n">
        <f aca="false">ROUNDDOWN(E768*K768,3)</f>
        <v>0</v>
      </c>
      <c r="M768" s="107" t="n">
        <v>0</v>
      </c>
      <c r="N768" s="107" t="n">
        <f aca="false">ROUNDDOWN(E768*M768,3)</f>
        <v>0</v>
      </c>
      <c r="O768" s="108"/>
    </row>
    <row r="769" customFormat="false" ht="22.5" hidden="false" customHeight="true" outlineLevel="0" collapsed="false">
      <c r="B769" s="119"/>
      <c r="C769" s="103"/>
      <c r="D769" s="136"/>
      <c r="E769" s="105" t="n">
        <v>0</v>
      </c>
      <c r="F769" s="106"/>
      <c r="G769" s="105" t="n">
        <f aca="false">ROUNDDOWN(I769+K769+M769,3)</f>
        <v>0</v>
      </c>
      <c r="H769" s="105" t="n">
        <f aca="false">ROUNDDOWN(J769+L769+N769,3)</f>
        <v>0</v>
      </c>
      <c r="I769" s="107" t="n">
        <v>0</v>
      </c>
      <c r="J769" s="107" t="n">
        <f aca="false">ROUNDDOWN(E769*I769,3)</f>
        <v>0</v>
      </c>
      <c r="K769" s="107" t="n">
        <v>0</v>
      </c>
      <c r="L769" s="107" t="n">
        <f aca="false">ROUNDDOWN(E769*K769,3)</f>
        <v>0</v>
      </c>
      <c r="M769" s="107" t="n">
        <v>0</v>
      </c>
      <c r="N769" s="107" t="n">
        <f aca="false">ROUNDDOWN(E769*M769,3)</f>
        <v>0</v>
      </c>
      <c r="O769" s="108"/>
    </row>
    <row r="770" customFormat="false" ht="22.5" hidden="false" customHeight="true" outlineLevel="0" collapsed="false">
      <c r="B770" s="119"/>
      <c r="C770" s="103"/>
      <c r="D770" s="136"/>
      <c r="E770" s="105" t="n">
        <v>0</v>
      </c>
      <c r="F770" s="106"/>
      <c r="G770" s="105" t="n">
        <f aca="false">ROUNDDOWN(I770+K770+M770,3)</f>
        <v>0</v>
      </c>
      <c r="H770" s="105" t="n">
        <f aca="false">ROUNDDOWN(J770+L770+N770,3)</f>
        <v>0</v>
      </c>
      <c r="I770" s="107" t="n">
        <v>0</v>
      </c>
      <c r="J770" s="107" t="n">
        <f aca="false">ROUNDDOWN(E770*I770,3)</f>
        <v>0</v>
      </c>
      <c r="K770" s="107" t="n">
        <v>0</v>
      </c>
      <c r="L770" s="107" t="n">
        <f aca="false">ROUNDDOWN(E770*K770,3)</f>
        <v>0</v>
      </c>
      <c r="M770" s="107" t="n">
        <v>0</v>
      </c>
      <c r="N770" s="107" t="n">
        <f aca="false">ROUNDDOWN(E770*M770,3)</f>
        <v>0</v>
      </c>
      <c r="O770" s="108"/>
    </row>
    <row r="771" customFormat="false" ht="22.5" hidden="false" customHeight="true" outlineLevel="0" collapsed="false">
      <c r="B771" s="119"/>
      <c r="C771" s="103"/>
      <c r="D771" s="136"/>
      <c r="E771" s="105" t="n">
        <v>0</v>
      </c>
      <c r="F771" s="106"/>
      <c r="G771" s="105" t="n">
        <f aca="false">ROUNDDOWN(I771+K771+M771,3)</f>
        <v>0</v>
      </c>
      <c r="H771" s="105" t="n">
        <f aca="false">ROUNDDOWN(J771+L771+N771,3)</f>
        <v>0</v>
      </c>
      <c r="I771" s="107" t="n">
        <v>0</v>
      </c>
      <c r="J771" s="107" t="n">
        <f aca="false">ROUNDDOWN(E771*I771,3)</f>
        <v>0</v>
      </c>
      <c r="K771" s="107" t="n">
        <v>0</v>
      </c>
      <c r="L771" s="107" t="n">
        <f aca="false">ROUNDDOWN(E771*K771,3)</f>
        <v>0</v>
      </c>
      <c r="M771" s="107" t="n">
        <v>0</v>
      </c>
      <c r="N771" s="107" t="n">
        <f aca="false">ROUNDDOWN(E771*M771,3)</f>
        <v>0</v>
      </c>
      <c r="O771" s="108"/>
    </row>
    <row r="772" customFormat="false" ht="22.5" hidden="false" customHeight="true" outlineLevel="0" collapsed="false">
      <c r="A772" s="76" t="s">
        <v>328</v>
      </c>
      <c r="B772" s="119" t="s">
        <v>117</v>
      </c>
      <c r="C772" s="103"/>
      <c r="D772" s="136"/>
      <c r="E772" s="105" t="n">
        <v>1</v>
      </c>
      <c r="F772" s="106" t="s">
        <v>50</v>
      </c>
      <c r="G772" s="105" t="n">
        <v>0</v>
      </c>
      <c r="H772" s="105" t="n">
        <f aca="false">ROUNDDOWN(J772+L772+N772,3)</f>
        <v>203747105</v>
      </c>
      <c r="I772" s="107" t="n">
        <f aca="false">ROUNDDOWN(K772+M772+G772,3)</f>
        <v>0</v>
      </c>
      <c r="J772" s="107" t="n">
        <f aca="false">ROUNDDOWN(SUM(J751:J771),0)</f>
        <v>166366654</v>
      </c>
      <c r="K772" s="107" t="n">
        <v>0</v>
      </c>
      <c r="L772" s="107" t="n">
        <f aca="false">ROUNDDOWN(SUM(L751:L771),0)</f>
        <v>35941286</v>
      </c>
      <c r="M772" s="107" t="n">
        <v>0</v>
      </c>
      <c r="N772" s="107" t="n">
        <f aca="false">ROUNDDOWN(SUM(N751:N771),0)</f>
        <v>1439165</v>
      </c>
      <c r="O772" s="108" t="s">
        <v>328</v>
      </c>
    </row>
    <row r="773" customFormat="false" ht="22.5" hidden="false" customHeight="true" outlineLevel="0" collapsed="false">
      <c r="B773" s="102" t="s">
        <v>1042</v>
      </c>
      <c r="C773" s="103"/>
      <c r="D773" s="136"/>
      <c r="E773" s="105"/>
      <c r="F773" s="106"/>
      <c r="G773" s="105"/>
      <c r="H773" s="105"/>
      <c r="I773" s="107"/>
      <c r="J773" s="107"/>
      <c r="K773" s="107"/>
      <c r="L773" s="107"/>
      <c r="M773" s="107"/>
      <c r="N773" s="107"/>
      <c r="O773" s="108" t="s">
        <v>1041</v>
      </c>
    </row>
    <row r="774" customFormat="false" ht="22.5" hidden="false" customHeight="true" outlineLevel="0" collapsed="false">
      <c r="A774" s="76" t="s">
        <v>723</v>
      </c>
      <c r="B774" s="102" t="s">
        <v>344</v>
      </c>
      <c r="C774" s="103"/>
      <c r="D774" s="104" t="s">
        <v>724</v>
      </c>
      <c r="E774" s="105" t="n">
        <v>15</v>
      </c>
      <c r="F774" s="118" t="s">
        <v>167</v>
      </c>
      <c r="G774" s="105" t="n">
        <f aca="false">ROUNDDOWN(I774+K774+M774,3)</f>
        <v>51560</v>
      </c>
      <c r="H774" s="105" t="n">
        <f aca="false">ROUNDDOWN(J774+L774+N774,3)</f>
        <v>773400</v>
      </c>
      <c r="I774" s="107" t="n">
        <v>51560</v>
      </c>
      <c r="J774" s="107" t="n">
        <f aca="false">ROUNDDOWN(E774*I774,3)</f>
        <v>773400</v>
      </c>
      <c r="K774" s="107" t="n">
        <v>0</v>
      </c>
      <c r="L774" s="107" t="n">
        <f aca="false">ROUNDDOWN(E774*K774,3)</f>
        <v>0</v>
      </c>
      <c r="M774" s="107" t="n">
        <v>0</v>
      </c>
      <c r="N774" s="107" t="n">
        <f aca="false">ROUNDDOWN(E774*M774,3)</f>
        <v>0</v>
      </c>
      <c r="O774" s="108" t="s">
        <v>723</v>
      </c>
    </row>
    <row r="775" customFormat="false" ht="22.5" hidden="false" customHeight="true" outlineLevel="0" collapsed="false">
      <c r="A775" s="76" t="s">
        <v>343</v>
      </c>
      <c r="B775" s="102" t="s">
        <v>344</v>
      </c>
      <c r="C775" s="103"/>
      <c r="D775" s="104" t="s">
        <v>345</v>
      </c>
      <c r="E775" s="105" t="n">
        <v>613</v>
      </c>
      <c r="F775" s="118" t="s">
        <v>167</v>
      </c>
      <c r="G775" s="105" t="n">
        <f aca="false">ROUNDDOWN(I775+K775+M775,3)</f>
        <v>36920</v>
      </c>
      <c r="H775" s="105" t="n">
        <f aca="false">ROUNDDOWN(J775+L775+N775,3)</f>
        <v>22631960</v>
      </c>
      <c r="I775" s="107" t="n">
        <v>36920</v>
      </c>
      <c r="J775" s="107" t="n">
        <f aca="false">ROUNDDOWN(E775*I775,3)</f>
        <v>22631960</v>
      </c>
      <c r="K775" s="107" t="n">
        <v>0</v>
      </c>
      <c r="L775" s="107" t="n">
        <f aca="false">ROUNDDOWN(E775*K775,3)</f>
        <v>0</v>
      </c>
      <c r="M775" s="107" t="n">
        <v>0</v>
      </c>
      <c r="N775" s="107" t="n">
        <f aca="false">ROUNDDOWN(E775*M775,3)</f>
        <v>0</v>
      </c>
      <c r="O775" s="108" t="s">
        <v>343</v>
      </c>
    </row>
    <row r="776" customFormat="false" ht="22.5" hidden="false" customHeight="true" outlineLevel="0" collapsed="false">
      <c r="A776" s="76" t="s">
        <v>926</v>
      </c>
      <c r="B776" s="102" t="s">
        <v>344</v>
      </c>
      <c r="C776" s="103"/>
      <c r="D776" s="104" t="s">
        <v>611</v>
      </c>
      <c r="E776" s="105" t="n">
        <v>194</v>
      </c>
      <c r="F776" s="118" t="s">
        <v>167</v>
      </c>
      <c r="G776" s="105" t="n">
        <f aca="false">ROUNDDOWN(I776+K776+M776,3)</f>
        <v>15790</v>
      </c>
      <c r="H776" s="105" t="n">
        <f aca="false">ROUNDDOWN(J776+L776+N776,3)</f>
        <v>3063260</v>
      </c>
      <c r="I776" s="107" t="n">
        <v>15790</v>
      </c>
      <c r="J776" s="107" t="n">
        <f aca="false">ROUNDDOWN(E776*I776,3)</f>
        <v>3063260</v>
      </c>
      <c r="K776" s="107" t="n">
        <v>0</v>
      </c>
      <c r="L776" s="107" t="n">
        <f aca="false">ROUNDDOWN(E776*K776,3)</f>
        <v>0</v>
      </c>
      <c r="M776" s="107" t="n">
        <v>0</v>
      </c>
      <c r="N776" s="107" t="n">
        <f aca="false">ROUNDDOWN(E776*M776,3)</f>
        <v>0</v>
      </c>
      <c r="O776" s="108" t="s">
        <v>926</v>
      </c>
    </row>
    <row r="777" customFormat="false" ht="22.5" hidden="false" customHeight="true" outlineLevel="0" collapsed="false">
      <c r="A777" s="76" t="s">
        <v>1047</v>
      </c>
      <c r="B777" s="102" t="s">
        <v>368</v>
      </c>
      <c r="C777" s="103"/>
      <c r="D777" s="104" t="s">
        <v>836</v>
      </c>
      <c r="E777" s="105" t="n">
        <v>1</v>
      </c>
      <c r="F777" s="106" t="s">
        <v>370</v>
      </c>
      <c r="G777" s="105" t="n">
        <f aca="false">ROUNDDOWN(I777+K777+M777,3)</f>
        <v>101200</v>
      </c>
      <c r="H777" s="105" t="n">
        <f aca="false">ROUNDDOWN(J777+L777+N777,3)</f>
        <v>101200</v>
      </c>
      <c r="I777" s="107" t="n">
        <v>101200</v>
      </c>
      <c r="J777" s="107" t="n">
        <f aca="false">ROUNDDOWN(E777*I777,3)</f>
        <v>101200</v>
      </c>
      <c r="K777" s="107" t="n">
        <v>0</v>
      </c>
      <c r="L777" s="107" t="n">
        <f aca="false">ROUNDDOWN(E777*K777,3)</f>
        <v>0</v>
      </c>
      <c r="M777" s="107" t="n">
        <v>0</v>
      </c>
      <c r="N777" s="107" t="n">
        <f aca="false">ROUNDDOWN(E777*M777,3)</f>
        <v>0</v>
      </c>
      <c r="O777" s="108" t="s">
        <v>1047</v>
      </c>
    </row>
    <row r="778" customFormat="false" ht="22.5" hidden="false" customHeight="true" outlineLevel="0" collapsed="false">
      <c r="A778" s="76" t="s">
        <v>371</v>
      </c>
      <c r="B778" s="102" t="s">
        <v>368</v>
      </c>
      <c r="C778" s="103"/>
      <c r="D778" s="104" t="s">
        <v>372</v>
      </c>
      <c r="E778" s="105" t="n">
        <v>4</v>
      </c>
      <c r="F778" s="106" t="s">
        <v>370</v>
      </c>
      <c r="G778" s="105" t="n">
        <f aca="false">ROUNDDOWN(I778+K778+M778,3)</f>
        <v>40700</v>
      </c>
      <c r="H778" s="105" t="n">
        <f aca="false">ROUNDDOWN(J778+L778+N778,3)</f>
        <v>162800</v>
      </c>
      <c r="I778" s="107" t="n">
        <v>40700</v>
      </c>
      <c r="J778" s="107" t="n">
        <f aca="false">ROUNDDOWN(E778*I778,3)</f>
        <v>162800</v>
      </c>
      <c r="K778" s="107" t="n">
        <v>0</v>
      </c>
      <c r="L778" s="107" t="n">
        <f aca="false">ROUNDDOWN(E778*K778,3)</f>
        <v>0</v>
      </c>
      <c r="M778" s="107" t="n">
        <v>0</v>
      </c>
      <c r="N778" s="107" t="n">
        <f aca="false">ROUNDDOWN(E778*M778,3)</f>
        <v>0</v>
      </c>
      <c r="O778" s="108" t="s">
        <v>371</v>
      </c>
    </row>
    <row r="779" customFormat="false" ht="22.5" hidden="false" customHeight="true" outlineLevel="0" collapsed="false">
      <c r="A779" s="76" t="s">
        <v>936</v>
      </c>
      <c r="B779" s="102" t="s">
        <v>368</v>
      </c>
      <c r="C779" s="103"/>
      <c r="D779" s="104" t="s">
        <v>937</v>
      </c>
      <c r="E779" s="105" t="n">
        <v>2</v>
      </c>
      <c r="F779" s="106" t="s">
        <v>370</v>
      </c>
      <c r="G779" s="105" t="n">
        <f aca="false">ROUNDDOWN(I779+K779+M779,3)</f>
        <v>22600</v>
      </c>
      <c r="H779" s="105" t="n">
        <f aca="false">ROUNDDOWN(J779+L779+N779,3)</f>
        <v>45200</v>
      </c>
      <c r="I779" s="107" t="n">
        <v>22600</v>
      </c>
      <c r="J779" s="107" t="n">
        <f aca="false">ROUNDDOWN(E779*I779,3)</f>
        <v>45200</v>
      </c>
      <c r="K779" s="107" t="n">
        <v>0</v>
      </c>
      <c r="L779" s="107" t="n">
        <f aca="false">ROUNDDOWN(E779*K779,3)</f>
        <v>0</v>
      </c>
      <c r="M779" s="107" t="n">
        <v>0</v>
      </c>
      <c r="N779" s="107" t="n">
        <f aca="false">ROUNDDOWN(E779*M779,3)</f>
        <v>0</v>
      </c>
      <c r="O779" s="108" t="s">
        <v>936</v>
      </c>
    </row>
    <row r="780" customFormat="false" ht="22.5" hidden="false" customHeight="true" outlineLevel="0" collapsed="false">
      <c r="A780" s="76" t="s">
        <v>732</v>
      </c>
      <c r="B780" s="102" t="s">
        <v>380</v>
      </c>
      <c r="C780" s="103"/>
      <c r="D780" s="104" t="s">
        <v>733</v>
      </c>
      <c r="E780" s="105" t="n">
        <v>1</v>
      </c>
      <c r="F780" s="106" t="s">
        <v>370</v>
      </c>
      <c r="G780" s="105" t="n">
        <f aca="false">ROUNDDOWN(I780+K780+M780,3)</f>
        <v>114000</v>
      </c>
      <c r="H780" s="105" t="n">
        <f aca="false">ROUNDDOWN(J780+L780+N780,3)</f>
        <v>114000</v>
      </c>
      <c r="I780" s="107" t="n">
        <v>114000</v>
      </c>
      <c r="J780" s="107" t="n">
        <f aca="false">ROUNDDOWN(E780*I780,3)</f>
        <v>114000</v>
      </c>
      <c r="K780" s="107" t="n">
        <v>0</v>
      </c>
      <c r="L780" s="107" t="n">
        <f aca="false">ROUNDDOWN(E780*K780,3)</f>
        <v>0</v>
      </c>
      <c r="M780" s="107" t="n">
        <v>0</v>
      </c>
      <c r="N780" s="107" t="n">
        <f aca="false">ROUNDDOWN(E780*M780,3)</f>
        <v>0</v>
      </c>
      <c r="O780" s="108" t="s">
        <v>732</v>
      </c>
    </row>
    <row r="781" customFormat="false" ht="22.5" hidden="false" customHeight="true" outlineLevel="0" collapsed="false">
      <c r="A781" s="76" t="s">
        <v>1048</v>
      </c>
      <c r="B781" s="102" t="s">
        <v>391</v>
      </c>
      <c r="C781" s="103"/>
      <c r="D781" s="104" t="s">
        <v>1049</v>
      </c>
      <c r="E781" s="105" t="n">
        <v>2</v>
      </c>
      <c r="F781" s="106" t="s">
        <v>370</v>
      </c>
      <c r="G781" s="105" t="n">
        <f aca="false">ROUNDDOWN(I781+K781+M781,3)</f>
        <v>44200</v>
      </c>
      <c r="H781" s="105" t="n">
        <f aca="false">ROUNDDOWN(J781+L781+N781,3)</f>
        <v>88400</v>
      </c>
      <c r="I781" s="107" t="n">
        <v>44200</v>
      </c>
      <c r="J781" s="107" t="n">
        <f aca="false">ROUNDDOWN(E781*I781,3)</f>
        <v>88400</v>
      </c>
      <c r="K781" s="107" t="n">
        <v>0</v>
      </c>
      <c r="L781" s="107" t="n">
        <f aca="false">ROUNDDOWN(E781*K781,3)</f>
        <v>0</v>
      </c>
      <c r="M781" s="107" t="n">
        <v>0</v>
      </c>
      <c r="N781" s="107" t="n">
        <f aca="false">ROUNDDOWN(E781*M781,3)</f>
        <v>0</v>
      </c>
      <c r="O781" s="108" t="s">
        <v>1048</v>
      </c>
    </row>
    <row r="782" customFormat="false" ht="22.5" hidden="false" customHeight="true" outlineLevel="0" collapsed="false">
      <c r="A782" s="76" t="s">
        <v>1050</v>
      </c>
      <c r="B782" s="102" t="s">
        <v>391</v>
      </c>
      <c r="C782" s="103"/>
      <c r="D782" s="104" t="s">
        <v>1051</v>
      </c>
      <c r="E782" s="105" t="n">
        <v>2</v>
      </c>
      <c r="F782" s="106" t="s">
        <v>370</v>
      </c>
      <c r="G782" s="105" t="n">
        <f aca="false">ROUNDDOWN(I782+K782+M782,3)</f>
        <v>44200</v>
      </c>
      <c r="H782" s="105" t="n">
        <f aca="false">ROUNDDOWN(J782+L782+N782,3)</f>
        <v>88400</v>
      </c>
      <c r="I782" s="107" t="n">
        <v>44200</v>
      </c>
      <c r="J782" s="107" t="n">
        <f aca="false">ROUNDDOWN(E782*I782,3)</f>
        <v>88400</v>
      </c>
      <c r="K782" s="107" t="n">
        <v>0</v>
      </c>
      <c r="L782" s="107" t="n">
        <f aca="false">ROUNDDOWN(E782*K782,3)</f>
        <v>0</v>
      </c>
      <c r="M782" s="107" t="n">
        <v>0</v>
      </c>
      <c r="N782" s="107" t="n">
        <f aca="false">ROUNDDOWN(E782*M782,3)</f>
        <v>0</v>
      </c>
      <c r="O782" s="108" t="s">
        <v>1050</v>
      </c>
    </row>
    <row r="783" customFormat="false" ht="22.5" hidden="false" customHeight="true" outlineLevel="0" collapsed="false">
      <c r="A783" s="76" t="s">
        <v>1052</v>
      </c>
      <c r="B783" s="102" t="s">
        <v>402</v>
      </c>
      <c r="C783" s="103"/>
      <c r="D783" s="104" t="s">
        <v>1053</v>
      </c>
      <c r="E783" s="105" t="n">
        <v>32</v>
      </c>
      <c r="F783" s="106" t="s">
        <v>354</v>
      </c>
      <c r="G783" s="105" t="n">
        <f aca="false">ROUNDDOWN(I783+K783+M783,3)</f>
        <v>82629</v>
      </c>
      <c r="H783" s="105" t="n">
        <f aca="false">ROUNDDOWN(J783+L783+N783,3)</f>
        <v>2644128</v>
      </c>
      <c r="I783" s="107" t="n">
        <v>63000</v>
      </c>
      <c r="J783" s="107" t="n">
        <f aca="false">ROUNDDOWN(E783*I783,3)</f>
        <v>2016000</v>
      </c>
      <c r="K783" s="107" t="n">
        <v>19046</v>
      </c>
      <c r="L783" s="107" t="n">
        <f aca="false">ROUNDDOWN(E783*K783,3)</f>
        <v>609472</v>
      </c>
      <c r="M783" s="107" t="n">
        <v>583</v>
      </c>
      <c r="N783" s="107" t="n">
        <f aca="false">ROUNDDOWN(E783*M783,3)</f>
        <v>18656</v>
      </c>
      <c r="O783" s="108" t="s">
        <v>1052</v>
      </c>
    </row>
    <row r="784" customFormat="false" ht="22.5" hidden="false" customHeight="true" outlineLevel="0" collapsed="false">
      <c r="A784" s="76" t="s">
        <v>1054</v>
      </c>
      <c r="B784" s="102" t="s">
        <v>402</v>
      </c>
      <c r="C784" s="103"/>
      <c r="D784" s="104" t="s">
        <v>1055</v>
      </c>
      <c r="E784" s="105" t="n">
        <v>32</v>
      </c>
      <c r="F784" s="106" t="s">
        <v>354</v>
      </c>
      <c r="G784" s="105" t="n">
        <f aca="false">ROUNDDOWN(I784+K784+M784,3)</f>
        <v>63644</v>
      </c>
      <c r="H784" s="105" t="n">
        <f aca="false">ROUNDDOWN(J784+L784+N784,3)</f>
        <v>2036608</v>
      </c>
      <c r="I784" s="107" t="n">
        <v>45000</v>
      </c>
      <c r="J784" s="107" t="n">
        <f aca="false">ROUNDDOWN(E784*I784,3)</f>
        <v>1440000</v>
      </c>
      <c r="K784" s="107" t="n">
        <v>18093</v>
      </c>
      <c r="L784" s="107" t="n">
        <f aca="false">ROUNDDOWN(E784*K784,3)</f>
        <v>578976</v>
      </c>
      <c r="M784" s="107" t="n">
        <v>551</v>
      </c>
      <c r="N784" s="107" t="n">
        <f aca="false">ROUNDDOWN(E784*M784,3)</f>
        <v>17632</v>
      </c>
      <c r="O784" s="108" t="s">
        <v>1054</v>
      </c>
    </row>
    <row r="785" customFormat="false" ht="22.5" hidden="false" customHeight="true" outlineLevel="0" collapsed="false">
      <c r="A785" s="76" t="s">
        <v>1056</v>
      </c>
      <c r="B785" s="102" t="s">
        <v>1057</v>
      </c>
      <c r="C785" s="103"/>
      <c r="D785" s="104" t="s">
        <v>420</v>
      </c>
      <c r="E785" s="105" t="n">
        <v>64</v>
      </c>
      <c r="F785" s="106" t="s">
        <v>354</v>
      </c>
      <c r="G785" s="105" t="n">
        <f aca="false">ROUNDDOWN(I785+K785+M785,3)</f>
        <v>293878</v>
      </c>
      <c r="H785" s="105" t="n">
        <f aca="false">ROUNDDOWN(J785+L785+N785,3)</f>
        <v>18808192</v>
      </c>
      <c r="I785" s="107" t="n">
        <v>187679</v>
      </c>
      <c r="J785" s="107" t="n">
        <f aca="false">ROUNDDOWN(E785*I785,3)</f>
        <v>12011456</v>
      </c>
      <c r="K785" s="107" t="n">
        <v>106199</v>
      </c>
      <c r="L785" s="107" t="n">
        <f aca="false">ROUNDDOWN(E785*K785,3)</f>
        <v>6796736</v>
      </c>
      <c r="M785" s="107" t="n">
        <v>0</v>
      </c>
      <c r="N785" s="107" t="n">
        <f aca="false">ROUNDDOWN(E785*M785,3)</f>
        <v>0</v>
      </c>
      <c r="O785" s="108" t="s">
        <v>1056</v>
      </c>
    </row>
    <row r="786" customFormat="false" ht="22.5" hidden="false" customHeight="true" outlineLevel="0" collapsed="false">
      <c r="A786" s="76" t="s">
        <v>1058</v>
      </c>
      <c r="B786" s="102" t="s">
        <v>1059</v>
      </c>
      <c r="C786" s="103"/>
      <c r="D786" s="104" t="s">
        <v>1060</v>
      </c>
      <c r="E786" s="105" t="n">
        <v>768</v>
      </c>
      <c r="F786" s="118" t="s">
        <v>122</v>
      </c>
      <c r="G786" s="105" t="n">
        <f aca="false">ROUNDDOWN(I786+K786+M786,3)</f>
        <v>1000</v>
      </c>
      <c r="H786" s="105" t="n">
        <f aca="false">ROUNDDOWN(J786+L786+N786,3)</f>
        <v>768000</v>
      </c>
      <c r="I786" s="107" t="n">
        <v>1000</v>
      </c>
      <c r="J786" s="107" t="n">
        <f aca="false">ROUNDDOWN(E786*I786,3)</f>
        <v>768000</v>
      </c>
      <c r="K786" s="107" t="n">
        <v>0</v>
      </c>
      <c r="L786" s="107" t="n">
        <f aca="false">ROUNDDOWN(E786*K786,3)</f>
        <v>0</v>
      </c>
      <c r="M786" s="107" t="n">
        <v>0</v>
      </c>
      <c r="N786" s="107" t="n">
        <f aca="false">ROUNDDOWN(E786*M786,3)</f>
        <v>0</v>
      </c>
      <c r="O786" s="108" t="s">
        <v>1058</v>
      </c>
    </row>
    <row r="787" customFormat="false" ht="22.5" hidden="false" customHeight="true" outlineLevel="0" collapsed="false">
      <c r="A787" s="76" t="s">
        <v>1061</v>
      </c>
      <c r="B787" s="102" t="s">
        <v>1062</v>
      </c>
      <c r="C787" s="103"/>
      <c r="D787" s="104" t="s">
        <v>345</v>
      </c>
      <c r="E787" s="105" t="n">
        <v>13</v>
      </c>
      <c r="F787" s="106" t="s">
        <v>148</v>
      </c>
      <c r="G787" s="105" t="n">
        <f aca="false">ROUNDDOWN(I787+K787+M787,3)</f>
        <v>73567</v>
      </c>
      <c r="H787" s="105" t="n">
        <f aca="false">ROUNDDOWN(J787+L787+N787,3)</f>
        <v>956371</v>
      </c>
      <c r="I787" s="107" t="n">
        <v>22785</v>
      </c>
      <c r="J787" s="107" t="n">
        <f aca="false">ROUNDDOWN(E787*I787,3)</f>
        <v>296205</v>
      </c>
      <c r="K787" s="107" t="n">
        <v>50782</v>
      </c>
      <c r="L787" s="107" t="n">
        <f aca="false">ROUNDDOWN(E787*K787,3)</f>
        <v>660166</v>
      </c>
      <c r="M787" s="107" t="n">
        <v>0</v>
      </c>
      <c r="N787" s="107" t="n">
        <f aca="false">ROUNDDOWN(E787*M787,3)</f>
        <v>0</v>
      </c>
      <c r="O787" s="108" t="s">
        <v>1061</v>
      </c>
    </row>
    <row r="788" customFormat="false" ht="22.5" hidden="false" customHeight="true" outlineLevel="0" collapsed="false">
      <c r="A788" s="76" t="s">
        <v>737</v>
      </c>
      <c r="B788" s="102" t="s">
        <v>437</v>
      </c>
      <c r="C788" s="103"/>
      <c r="D788" s="104" t="s">
        <v>724</v>
      </c>
      <c r="E788" s="105" t="n">
        <v>1</v>
      </c>
      <c r="F788" s="106" t="s">
        <v>370</v>
      </c>
      <c r="G788" s="105" t="n">
        <f aca="false">ROUNDDOWN(I788+K788+M788,3)</f>
        <v>234667</v>
      </c>
      <c r="H788" s="105" t="n">
        <f aca="false">ROUNDDOWN(J788+L788+N788,3)</f>
        <v>234667</v>
      </c>
      <c r="I788" s="107" t="n">
        <v>129848</v>
      </c>
      <c r="J788" s="107" t="n">
        <f aca="false">ROUNDDOWN(E788*I788,3)</f>
        <v>129848</v>
      </c>
      <c r="K788" s="107" t="n">
        <v>98980</v>
      </c>
      <c r="L788" s="107" t="n">
        <f aca="false">ROUNDDOWN(E788*K788,3)</f>
        <v>98980</v>
      </c>
      <c r="M788" s="107" t="n">
        <v>5839</v>
      </c>
      <c r="N788" s="107" t="n">
        <f aca="false">ROUNDDOWN(E788*M788,3)</f>
        <v>5839</v>
      </c>
      <c r="O788" s="108" t="s">
        <v>737</v>
      </c>
    </row>
    <row r="789" customFormat="false" ht="22.5" hidden="false" customHeight="true" outlineLevel="0" collapsed="false">
      <c r="A789" s="76" t="s">
        <v>438</v>
      </c>
      <c r="B789" s="102" t="s">
        <v>439</v>
      </c>
      <c r="C789" s="103"/>
      <c r="D789" s="104" t="s">
        <v>345</v>
      </c>
      <c r="E789" s="105" t="n">
        <v>1</v>
      </c>
      <c r="F789" s="106" t="s">
        <v>370</v>
      </c>
      <c r="G789" s="105" t="n">
        <f aca="false">ROUNDDOWN(I789+K789+M789,3)</f>
        <v>155744</v>
      </c>
      <c r="H789" s="105" t="n">
        <f aca="false">ROUNDDOWN(J789+L789+N789,3)</f>
        <v>155744</v>
      </c>
      <c r="I789" s="107" t="n">
        <v>121000</v>
      </c>
      <c r="J789" s="107" t="n">
        <f aca="false">ROUNDDOWN(E789*I789,3)</f>
        <v>121000</v>
      </c>
      <c r="K789" s="107" t="n">
        <v>34744</v>
      </c>
      <c r="L789" s="107" t="n">
        <f aca="false">ROUNDDOWN(E789*K789,3)</f>
        <v>34744</v>
      </c>
      <c r="M789" s="107" t="n">
        <v>0</v>
      </c>
      <c r="N789" s="107" t="n">
        <f aca="false">ROUNDDOWN(E789*M789,3)</f>
        <v>0</v>
      </c>
      <c r="O789" s="108" t="s">
        <v>438</v>
      </c>
    </row>
    <row r="790" customFormat="false" ht="22.5" hidden="false" customHeight="true" outlineLevel="0" collapsed="false">
      <c r="A790" s="76" t="s">
        <v>952</v>
      </c>
      <c r="B790" s="102" t="s">
        <v>439</v>
      </c>
      <c r="C790" s="103"/>
      <c r="D790" s="104" t="s">
        <v>611</v>
      </c>
      <c r="E790" s="105" t="n">
        <v>1</v>
      </c>
      <c r="F790" s="106" t="s">
        <v>370</v>
      </c>
      <c r="G790" s="105" t="n">
        <f aca="false">ROUNDDOWN(I790+K790+M790,3)</f>
        <v>99072</v>
      </c>
      <c r="H790" s="105" t="n">
        <f aca="false">ROUNDDOWN(J790+L790+N790,3)</f>
        <v>99072</v>
      </c>
      <c r="I790" s="107" t="n">
        <v>67000</v>
      </c>
      <c r="J790" s="107" t="n">
        <f aca="false">ROUNDDOWN(E790*I790,3)</f>
        <v>67000</v>
      </c>
      <c r="K790" s="107" t="n">
        <v>32072</v>
      </c>
      <c r="L790" s="107" t="n">
        <f aca="false">ROUNDDOWN(E790*K790,3)</f>
        <v>32072</v>
      </c>
      <c r="M790" s="107" t="n">
        <v>0</v>
      </c>
      <c r="N790" s="107" t="n">
        <f aca="false">ROUNDDOWN(E790*M790,3)</f>
        <v>0</v>
      </c>
      <c r="O790" s="108" t="s">
        <v>952</v>
      </c>
    </row>
    <row r="791" customFormat="false" ht="22.5" hidden="false" customHeight="true" outlineLevel="0" collapsed="false">
      <c r="A791" s="76" t="s">
        <v>742</v>
      </c>
      <c r="B791" s="102" t="s">
        <v>443</v>
      </c>
      <c r="C791" s="103"/>
      <c r="D791" s="104" t="s">
        <v>724</v>
      </c>
      <c r="E791" s="105" t="n">
        <v>7</v>
      </c>
      <c r="F791" s="106" t="s">
        <v>148</v>
      </c>
      <c r="G791" s="105" t="n">
        <f aca="false">ROUNDDOWN(I791+K791+M791,3)</f>
        <v>95916</v>
      </c>
      <c r="H791" s="105" t="n">
        <f aca="false">ROUNDDOWN(J791+L791+N791,3)</f>
        <v>671412</v>
      </c>
      <c r="I791" s="107" t="n">
        <v>11142</v>
      </c>
      <c r="J791" s="107" t="n">
        <f aca="false">ROUNDDOWN(E791*I791,3)</f>
        <v>77994</v>
      </c>
      <c r="K791" s="107" t="n">
        <v>78935</v>
      </c>
      <c r="L791" s="107" t="n">
        <f aca="false">ROUNDDOWN(E791*K791,3)</f>
        <v>552545</v>
      </c>
      <c r="M791" s="107" t="n">
        <v>5839</v>
      </c>
      <c r="N791" s="107" t="n">
        <f aca="false">ROUNDDOWN(E791*M791,3)</f>
        <v>40873</v>
      </c>
      <c r="O791" s="108" t="s">
        <v>742</v>
      </c>
    </row>
    <row r="792" customFormat="false" ht="22.5" hidden="false" customHeight="true" outlineLevel="0" collapsed="false">
      <c r="A792" s="76" t="s">
        <v>442</v>
      </c>
      <c r="B792" s="102" t="s">
        <v>443</v>
      </c>
      <c r="C792" s="103"/>
      <c r="D792" s="104" t="s">
        <v>345</v>
      </c>
      <c r="E792" s="105" t="n">
        <v>111</v>
      </c>
      <c r="F792" s="106" t="s">
        <v>148</v>
      </c>
      <c r="G792" s="105" t="n">
        <f aca="false">ROUNDDOWN(I792+K792+M792,3)</f>
        <v>83683</v>
      </c>
      <c r="H792" s="105" t="n">
        <f aca="false">ROUNDDOWN(J792+L792+N792,3)</f>
        <v>9288813</v>
      </c>
      <c r="I792" s="107" t="n">
        <v>9874</v>
      </c>
      <c r="J792" s="107" t="n">
        <f aca="false">ROUNDDOWN(E792*I792,3)</f>
        <v>1096014</v>
      </c>
      <c r="K792" s="107" t="n">
        <v>68635</v>
      </c>
      <c r="L792" s="107" t="n">
        <f aca="false">ROUNDDOWN(E792*K792,3)</f>
        <v>7618485</v>
      </c>
      <c r="M792" s="107" t="n">
        <v>5174</v>
      </c>
      <c r="N792" s="107" t="n">
        <f aca="false">ROUNDDOWN(E792*M792,3)</f>
        <v>574314</v>
      </c>
      <c r="O792" s="108" t="s">
        <v>442</v>
      </c>
    </row>
    <row r="793" customFormat="false" ht="22.5" hidden="false" customHeight="true" outlineLevel="0" collapsed="false">
      <c r="A793" s="76" t="s">
        <v>954</v>
      </c>
      <c r="B793" s="102" t="s">
        <v>443</v>
      </c>
      <c r="C793" s="103"/>
      <c r="D793" s="104" t="s">
        <v>611</v>
      </c>
      <c r="E793" s="105" t="n">
        <v>37</v>
      </c>
      <c r="F793" s="106" t="s">
        <v>148</v>
      </c>
      <c r="G793" s="105" t="n">
        <f aca="false">ROUNDDOWN(I793+K793+M793,3)</f>
        <v>57377</v>
      </c>
      <c r="H793" s="105" t="n">
        <f aca="false">ROUNDDOWN(J793+L793+N793,3)</f>
        <v>2122949</v>
      </c>
      <c r="I793" s="107" t="n">
        <v>7519</v>
      </c>
      <c r="J793" s="107" t="n">
        <f aca="false">ROUNDDOWN(E793*I793,3)</f>
        <v>278203</v>
      </c>
      <c r="K793" s="107" t="n">
        <v>46226</v>
      </c>
      <c r="L793" s="107" t="n">
        <f aca="false">ROUNDDOWN(E793*K793,3)</f>
        <v>1710362</v>
      </c>
      <c r="M793" s="107" t="n">
        <v>3632</v>
      </c>
      <c r="N793" s="107" t="n">
        <f aca="false">ROUNDDOWN(E793*M793,3)</f>
        <v>134384</v>
      </c>
      <c r="O793" s="108" t="s">
        <v>954</v>
      </c>
    </row>
    <row r="794" customFormat="false" ht="22.5" hidden="false" customHeight="true" outlineLevel="0" collapsed="false">
      <c r="A794" s="76" t="s">
        <v>328</v>
      </c>
      <c r="B794" s="119" t="s">
        <v>744</v>
      </c>
      <c r="C794" s="103"/>
      <c r="D794" s="136" t="s">
        <v>745</v>
      </c>
      <c r="E794" s="105" t="n">
        <v>1</v>
      </c>
      <c r="F794" s="106" t="s">
        <v>50</v>
      </c>
      <c r="G794" s="105" t="n">
        <f aca="false">ROUNDDOWN(I794+K794+M794,3)</f>
        <v>1361110</v>
      </c>
      <c r="H794" s="105" t="n">
        <f aca="false">ROUNDDOWN(J794+L794+N794,3)</f>
        <v>1361110</v>
      </c>
      <c r="I794" s="107" t="n">
        <v>1361110</v>
      </c>
      <c r="J794" s="107" t="n">
        <f aca="false">ROUNDDOWN(E794*I794,3)</f>
        <v>1361110</v>
      </c>
      <c r="K794" s="107" t="n">
        <v>0</v>
      </c>
      <c r="L794" s="107" t="n">
        <f aca="false">ROUNDDOWN(E794*K794,3)</f>
        <v>0</v>
      </c>
      <c r="M794" s="107" t="n">
        <v>0</v>
      </c>
      <c r="N794" s="107" t="n">
        <f aca="false">ROUNDDOWN(E794*M794,3)</f>
        <v>0</v>
      </c>
      <c r="O794" s="108" t="s">
        <v>328</v>
      </c>
    </row>
    <row r="795" customFormat="false" ht="22.5" hidden="false" customHeight="true" outlineLevel="0" collapsed="false">
      <c r="A795" s="76" t="s">
        <v>328</v>
      </c>
      <c r="B795" s="119" t="s">
        <v>746</v>
      </c>
      <c r="C795" s="103"/>
      <c r="D795" s="136" t="s">
        <v>747</v>
      </c>
      <c r="E795" s="105" t="n">
        <v>1</v>
      </c>
      <c r="F795" s="106" t="s">
        <v>50</v>
      </c>
      <c r="G795" s="105" t="n">
        <f aca="false">ROUNDDOWN(I795+K795+M795,3)</f>
        <v>560776</v>
      </c>
      <c r="H795" s="105" t="n">
        <f aca="false">ROUNDDOWN(J795+L795+N795,3)</f>
        <v>560776</v>
      </c>
      <c r="I795" s="107" t="n">
        <v>560776</v>
      </c>
      <c r="J795" s="107" t="n">
        <f aca="false">ROUNDDOWN(E795*I795,3)</f>
        <v>560776</v>
      </c>
      <c r="K795" s="107" t="n">
        <v>0</v>
      </c>
      <c r="L795" s="107" t="n">
        <f aca="false">ROUNDDOWN(E795*K795,3)</f>
        <v>0</v>
      </c>
      <c r="M795" s="107" t="n">
        <v>0</v>
      </c>
      <c r="N795" s="107" t="n">
        <f aca="false">ROUNDDOWN(E795*M795,3)</f>
        <v>0</v>
      </c>
      <c r="O795" s="108" t="s">
        <v>328</v>
      </c>
    </row>
    <row r="796" customFormat="false" ht="22.5" hidden="false" customHeight="true" outlineLevel="0" collapsed="false">
      <c r="A796" s="76" t="s">
        <v>328</v>
      </c>
      <c r="B796" s="119" t="s">
        <v>450</v>
      </c>
      <c r="C796" s="103"/>
      <c r="D796" s="136"/>
      <c r="E796" s="105" t="n">
        <v>1</v>
      </c>
      <c r="F796" s="106" t="s">
        <v>50</v>
      </c>
      <c r="G796" s="105" t="n">
        <v>0</v>
      </c>
      <c r="H796" s="105" t="n">
        <f aca="false">ROUNDDOWN(J796+L796+N796,3)</f>
        <v>66776462</v>
      </c>
      <c r="I796" s="107" t="n">
        <f aca="false">ROUNDDOWN(K796+M796+G796,3)</f>
        <v>0</v>
      </c>
      <c r="J796" s="107" t="n">
        <f aca="false">ROUNDDOWN(SUM(J774:J795),3)</f>
        <v>47292226</v>
      </c>
      <c r="K796" s="107" t="n">
        <v>0</v>
      </c>
      <c r="L796" s="107" t="n">
        <f aca="false">ROUNDUP(SUM(L774:L795),3)</f>
        <v>18692538</v>
      </c>
      <c r="M796" s="107" t="n">
        <v>0</v>
      </c>
      <c r="N796" s="107" t="n">
        <f aca="false">ROUNDDOWN(SUM(N774:N795),3)</f>
        <v>791698</v>
      </c>
      <c r="O796" s="108" t="s">
        <v>328</v>
      </c>
    </row>
    <row r="797" customFormat="false" ht="22.5" hidden="false" customHeight="true" outlineLevel="0" collapsed="false">
      <c r="B797" s="119"/>
      <c r="C797" s="103"/>
      <c r="D797" s="136"/>
      <c r="E797" s="105"/>
      <c r="F797" s="106"/>
      <c r="G797" s="105"/>
      <c r="H797" s="105"/>
      <c r="I797" s="107"/>
      <c r="J797" s="107"/>
      <c r="K797" s="107"/>
      <c r="L797" s="107"/>
      <c r="M797" s="107"/>
      <c r="N797" s="107"/>
      <c r="O797" s="108"/>
    </row>
    <row r="798" customFormat="false" ht="22.5" hidden="false" customHeight="true" outlineLevel="0" collapsed="false">
      <c r="B798" s="102" t="s">
        <v>1044</v>
      </c>
      <c r="C798" s="103"/>
      <c r="D798" s="136"/>
      <c r="E798" s="105"/>
      <c r="F798" s="106"/>
      <c r="G798" s="105"/>
      <c r="H798" s="105"/>
      <c r="I798" s="107"/>
      <c r="J798" s="107"/>
      <c r="K798" s="107"/>
      <c r="L798" s="107"/>
      <c r="M798" s="107"/>
      <c r="N798" s="107"/>
      <c r="O798" s="108" t="s">
        <v>1043</v>
      </c>
    </row>
    <row r="799" customFormat="false" ht="22.5" hidden="false" customHeight="true" outlineLevel="0" collapsed="false">
      <c r="A799" s="76" t="s">
        <v>1063</v>
      </c>
      <c r="B799" s="119" t="s">
        <v>1064</v>
      </c>
      <c r="C799" s="103"/>
      <c r="D799" s="104" t="s">
        <v>1065</v>
      </c>
      <c r="E799" s="105" t="n">
        <v>1</v>
      </c>
      <c r="F799" s="106" t="s">
        <v>513</v>
      </c>
      <c r="G799" s="105" t="n">
        <f aca="false">ROUNDDOWN(I799+K799+M799,3)</f>
        <v>1201000</v>
      </c>
      <c r="H799" s="105" t="n">
        <f aca="false">ROUNDDOWN(J799+L799+N799,3)</f>
        <v>1201000</v>
      </c>
      <c r="I799" s="107" t="n">
        <v>1201000</v>
      </c>
      <c r="J799" s="107" t="n">
        <f aca="false">ROUNDDOWN(E799*I799,3)</f>
        <v>1201000</v>
      </c>
      <c r="K799" s="107" t="n">
        <v>0</v>
      </c>
      <c r="L799" s="107" t="n">
        <f aca="false">ROUNDDOWN(E799*K799,3)</f>
        <v>0</v>
      </c>
      <c r="M799" s="107" t="n">
        <v>0</v>
      </c>
      <c r="N799" s="107" t="n">
        <f aca="false">ROUNDDOWN(E799*M799,3)</f>
        <v>0</v>
      </c>
      <c r="O799" s="108" t="s">
        <v>1063</v>
      </c>
    </row>
    <row r="800" customFormat="false" ht="22.5" hidden="false" customHeight="true" outlineLevel="0" collapsed="false">
      <c r="A800" s="76" t="s">
        <v>1066</v>
      </c>
      <c r="B800" s="119" t="s">
        <v>1067</v>
      </c>
      <c r="C800" s="103"/>
      <c r="D800" s="104" t="s">
        <v>1068</v>
      </c>
      <c r="E800" s="105" t="n">
        <v>2</v>
      </c>
      <c r="F800" s="106" t="s">
        <v>513</v>
      </c>
      <c r="G800" s="105" t="n">
        <f aca="false">ROUNDDOWN(I800+K800+M800,3)</f>
        <v>2450000</v>
      </c>
      <c r="H800" s="105" t="n">
        <f aca="false">ROUNDDOWN(J800+L800+N800,3)</f>
        <v>4900000</v>
      </c>
      <c r="I800" s="107" t="n">
        <v>2450000</v>
      </c>
      <c r="J800" s="107" t="n">
        <f aca="false">ROUNDDOWN(E800*I800,3)</f>
        <v>4900000</v>
      </c>
      <c r="K800" s="107" t="n">
        <v>0</v>
      </c>
      <c r="L800" s="107" t="n">
        <f aca="false">ROUNDDOWN(E800*K800,3)</f>
        <v>0</v>
      </c>
      <c r="M800" s="107" t="n">
        <v>0</v>
      </c>
      <c r="N800" s="107" t="n">
        <f aca="false">ROUNDDOWN(E800*M800,3)</f>
        <v>0</v>
      </c>
      <c r="O800" s="108" t="s">
        <v>1066</v>
      </c>
    </row>
    <row r="801" customFormat="false" ht="22.5" hidden="false" customHeight="true" outlineLevel="0" collapsed="false">
      <c r="A801" s="76" t="s">
        <v>1069</v>
      </c>
      <c r="B801" s="119" t="s">
        <v>764</v>
      </c>
      <c r="C801" s="103"/>
      <c r="D801" s="104" t="s">
        <v>1070</v>
      </c>
      <c r="E801" s="105" t="n">
        <v>1</v>
      </c>
      <c r="F801" s="106" t="s">
        <v>513</v>
      </c>
      <c r="G801" s="105" t="n">
        <f aca="false">ROUNDDOWN(I801+K801+M801,3)</f>
        <v>131810</v>
      </c>
      <c r="H801" s="105" t="n">
        <f aca="false">ROUNDDOWN(J801+L801+N801,3)</f>
        <v>131810</v>
      </c>
      <c r="I801" s="107" t="n">
        <v>0</v>
      </c>
      <c r="J801" s="107" t="n">
        <f aca="false">ROUNDDOWN(E801*I801,3)</f>
        <v>0</v>
      </c>
      <c r="K801" s="107" t="n">
        <v>131810</v>
      </c>
      <c r="L801" s="107" t="n">
        <f aca="false">ROUNDDOWN(E801*K801,3)</f>
        <v>131810</v>
      </c>
      <c r="M801" s="107" t="n">
        <v>0</v>
      </c>
      <c r="N801" s="107" t="n">
        <f aca="false">ROUNDDOWN(E801*M801,3)</f>
        <v>0</v>
      </c>
      <c r="O801" s="108" t="s">
        <v>1069</v>
      </c>
    </row>
    <row r="802" customFormat="false" ht="22.5" hidden="false" customHeight="true" outlineLevel="0" collapsed="false">
      <c r="A802" s="76" t="s">
        <v>1071</v>
      </c>
      <c r="B802" s="119" t="s">
        <v>771</v>
      </c>
      <c r="C802" s="103"/>
      <c r="D802" s="104" t="s">
        <v>767</v>
      </c>
      <c r="E802" s="105" t="n">
        <v>2</v>
      </c>
      <c r="F802" s="106" t="s">
        <v>513</v>
      </c>
      <c r="G802" s="105" t="n">
        <f aca="false">ROUNDDOWN(I802+K802+M802,3)</f>
        <v>1306778</v>
      </c>
      <c r="H802" s="105" t="n">
        <f aca="false">ROUNDDOWN(J802+L802+N802,3)</f>
        <v>2613556</v>
      </c>
      <c r="I802" s="107" t="n">
        <v>0</v>
      </c>
      <c r="J802" s="107" t="n">
        <f aca="false">ROUNDDOWN(E802*I802,3)</f>
        <v>0</v>
      </c>
      <c r="K802" s="107" t="n">
        <v>1306778</v>
      </c>
      <c r="L802" s="107" t="n">
        <f aca="false">ROUNDDOWN(E802*K802,3)</f>
        <v>2613556</v>
      </c>
      <c r="M802" s="107" t="n">
        <v>0</v>
      </c>
      <c r="N802" s="107" t="n">
        <f aca="false">ROUNDDOWN(E802*M802,3)</f>
        <v>0</v>
      </c>
      <c r="O802" s="108" t="s">
        <v>1071</v>
      </c>
    </row>
    <row r="803" customFormat="false" ht="22.5" hidden="false" customHeight="true" outlineLevel="0" collapsed="false">
      <c r="A803" s="76" t="s">
        <v>774</v>
      </c>
      <c r="B803" s="102" t="s">
        <v>775</v>
      </c>
      <c r="C803" s="103"/>
      <c r="D803" s="104" t="s">
        <v>503</v>
      </c>
      <c r="E803" s="105" t="n">
        <v>1</v>
      </c>
      <c r="F803" s="106" t="s">
        <v>354</v>
      </c>
      <c r="G803" s="105" t="n">
        <f aca="false">ROUNDDOWN(I803+K803+M803,3)</f>
        <v>554924</v>
      </c>
      <c r="H803" s="105" t="n">
        <f aca="false">ROUNDDOWN(J803+L803+N803,3)</f>
        <v>554924</v>
      </c>
      <c r="I803" s="107" t="n">
        <v>510958</v>
      </c>
      <c r="J803" s="107" t="n">
        <f aca="false">ROUNDDOWN(E803*I803,3)</f>
        <v>510958</v>
      </c>
      <c r="K803" s="107" t="n">
        <v>43966</v>
      </c>
      <c r="L803" s="107" t="n">
        <f aca="false">ROUNDDOWN(E803*K803,3)</f>
        <v>43966</v>
      </c>
      <c r="M803" s="107" t="n">
        <v>0</v>
      </c>
      <c r="N803" s="107" t="n">
        <f aca="false">ROUNDDOWN(E803*M803,3)</f>
        <v>0</v>
      </c>
      <c r="O803" s="108" t="s">
        <v>774</v>
      </c>
    </row>
    <row r="804" customFormat="false" ht="22.5" hidden="false" customHeight="true" outlineLevel="0" collapsed="false">
      <c r="A804" s="76" t="s">
        <v>1072</v>
      </c>
      <c r="B804" s="119" t="s">
        <v>777</v>
      </c>
      <c r="C804" s="103"/>
      <c r="D804" s="104" t="s">
        <v>1073</v>
      </c>
      <c r="E804" s="105" t="n">
        <v>1</v>
      </c>
      <c r="F804" s="106" t="s">
        <v>370</v>
      </c>
      <c r="G804" s="105" t="n">
        <f aca="false">ROUNDDOWN(I804+K804+M804,3)</f>
        <v>1433000</v>
      </c>
      <c r="H804" s="105" t="n">
        <f aca="false">ROUNDDOWN(J804+L804+N804,3)</f>
        <v>1433000</v>
      </c>
      <c r="I804" s="107" t="n">
        <v>1433000</v>
      </c>
      <c r="J804" s="107" t="n">
        <f aca="false">ROUNDDOWN(E804*I804,3)</f>
        <v>1433000</v>
      </c>
      <c r="K804" s="107" t="n">
        <v>0</v>
      </c>
      <c r="L804" s="107" t="n">
        <f aca="false">ROUNDDOWN(E804*K804,3)</f>
        <v>0</v>
      </c>
      <c r="M804" s="107" t="n">
        <v>0</v>
      </c>
      <c r="N804" s="107" t="n">
        <f aca="false">ROUNDDOWN(E804*M804,3)</f>
        <v>0</v>
      </c>
      <c r="O804" s="108" t="s">
        <v>1072</v>
      </c>
    </row>
    <row r="805" customFormat="false" ht="22.5" hidden="false" customHeight="true" outlineLevel="0" collapsed="false">
      <c r="A805" s="76" t="s">
        <v>786</v>
      </c>
      <c r="B805" s="102" t="s">
        <v>609</v>
      </c>
      <c r="C805" s="103"/>
      <c r="D805" s="104" t="s">
        <v>724</v>
      </c>
      <c r="E805" s="105" t="n">
        <v>1</v>
      </c>
      <c r="F805" s="106" t="s">
        <v>370</v>
      </c>
      <c r="G805" s="105" t="n">
        <f aca="false">ROUNDDOWN(I805+K805+M805,3)</f>
        <v>495000</v>
      </c>
      <c r="H805" s="105" t="n">
        <f aca="false">ROUNDDOWN(J805+L805+N805,3)</f>
        <v>495000</v>
      </c>
      <c r="I805" s="107" t="n">
        <v>495000</v>
      </c>
      <c r="J805" s="107" t="n">
        <f aca="false">ROUNDDOWN(E805*I805,3)</f>
        <v>495000</v>
      </c>
      <c r="K805" s="107" t="n">
        <v>0</v>
      </c>
      <c r="L805" s="107" t="n">
        <f aca="false">ROUNDDOWN(E805*K805,3)</f>
        <v>0</v>
      </c>
      <c r="M805" s="107" t="n">
        <v>0</v>
      </c>
      <c r="N805" s="107" t="n">
        <f aca="false">ROUNDDOWN(E805*M805,3)</f>
        <v>0</v>
      </c>
      <c r="O805" s="108" t="s">
        <v>786</v>
      </c>
    </row>
    <row r="806" customFormat="false" ht="22.5" hidden="false" customHeight="true" outlineLevel="0" collapsed="false">
      <c r="A806" s="76" t="s">
        <v>612</v>
      </c>
      <c r="B806" s="102" t="s">
        <v>609</v>
      </c>
      <c r="C806" s="103"/>
      <c r="D806" s="104" t="s">
        <v>349</v>
      </c>
      <c r="E806" s="105" t="n">
        <v>2</v>
      </c>
      <c r="F806" s="106" t="s">
        <v>370</v>
      </c>
      <c r="G806" s="105" t="n">
        <f aca="false">ROUNDDOWN(I806+K806+M806,3)</f>
        <v>160000</v>
      </c>
      <c r="H806" s="105" t="n">
        <f aca="false">ROUNDDOWN(J806+L806+N806,3)</f>
        <v>320000</v>
      </c>
      <c r="I806" s="107" t="n">
        <v>160000</v>
      </c>
      <c r="J806" s="107" t="n">
        <f aca="false">ROUNDDOWN(E806*I806,3)</f>
        <v>320000</v>
      </c>
      <c r="K806" s="107" t="n">
        <v>0</v>
      </c>
      <c r="L806" s="107" t="n">
        <f aca="false">ROUNDDOWN(E806*K806,3)</f>
        <v>0</v>
      </c>
      <c r="M806" s="107" t="n">
        <v>0</v>
      </c>
      <c r="N806" s="107" t="n">
        <f aca="false">ROUNDDOWN(E806*M806,3)</f>
        <v>0</v>
      </c>
      <c r="O806" s="108" t="s">
        <v>612</v>
      </c>
    </row>
    <row r="807" customFormat="false" ht="22.5" hidden="false" customHeight="true" outlineLevel="0" collapsed="false">
      <c r="A807" s="76" t="s">
        <v>789</v>
      </c>
      <c r="B807" s="102" t="s">
        <v>609</v>
      </c>
      <c r="C807" s="103"/>
      <c r="D807" s="104" t="s">
        <v>351</v>
      </c>
      <c r="E807" s="105" t="n">
        <v>2</v>
      </c>
      <c r="F807" s="106" t="s">
        <v>370</v>
      </c>
      <c r="G807" s="105" t="n">
        <f aca="false">ROUNDDOWN(I807+K807+M807,3)</f>
        <v>100000</v>
      </c>
      <c r="H807" s="105" t="n">
        <f aca="false">ROUNDDOWN(J807+L807+N807,3)</f>
        <v>200000</v>
      </c>
      <c r="I807" s="107" t="n">
        <v>100000</v>
      </c>
      <c r="J807" s="107" t="n">
        <f aca="false">ROUNDDOWN(E807*I807,3)</f>
        <v>200000</v>
      </c>
      <c r="K807" s="107" t="n">
        <v>0</v>
      </c>
      <c r="L807" s="107" t="n">
        <f aca="false">ROUNDDOWN(E807*K807,3)</f>
        <v>0</v>
      </c>
      <c r="M807" s="107" t="n">
        <v>0</v>
      </c>
      <c r="N807" s="107" t="n">
        <f aca="false">ROUNDDOWN(E807*M807,3)</f>
        <v>0</v>
      </c>
      <c r="O807" s="108" t="s">
        <v>789</v>
      </c>
    </row>
    <row r="808" customFormat="false" ht="22.5" hidden="false" customHeight="true" outlineLevel="0" collapsed="false">
      <c r="A808" s="76" t="s">
        <v>794</v>
      </c>
      <c r="B808" s="102" t="s">
        <v>793</v>
      </c>
      <c r="C808" s="103"/>
      <c r="D808" s="104" t="s">
        <v>349</v>
      </c>
      <c r="E808" s="105" t="n">
        <v>2</v>
      </c>
      <c r="F808" s="106" t="s">
        <v>370</v>
      </c>
      <c r="G808" s="105" t="n">
        <f aca="false">ROUNDDOWN(I808+K808+M808,3)</f>
        <v>485000</v>
      </c>
      <c r="H808" s="105" t="n">
        <f aca="false">ROUNDDOWN(J808+L808+N808,3)</f>
        <v>970000</v>
      </c>
      <c r="I808" s="107" t="n">
        <v>485000</v>
      </c>
      <c r="J808" s="107" t="n">
        <f aca="false">ROUNDDOWN(E808*I808,3)</f>
        <v>970000</v>
      </c>
      <c r="K808" s="107" t="n">
        <v>0</v>
      </c>
      <c r="L808" s="107" t="n">
        <f aca="false">ROUNDDOWN(E808*K808,3)</f>
        <v>0</v>
      </c>
      <c r="M808" s="107" t="n">
        <v>0</v>
      </c>
      <c r="N808" s="107" t="n">
        <f aca="false">ROUNDDOWN(E808*M808,3)</f>
        <v>0</v>
      </c>
      <c r="O808" s="108" t="s">
        <v>794</v>
      </c>
    </row>
    <row r="809" customFormat="false" ht="22.5" hidden="false" customHeight="true" outlineLevel="0" collapsed="false">
      <c r="A809" s="76" t="s">
        <v>795</v>
      </c>
      <c r="B809" s="102" t="s">
        <v>793</v>
      </c>
      <c r="C809" s="103"/>
      <c r="D809" s="104" t="s">
        <v>351</v>
      </c>
      <c r="E809" s="105" t="n">
        <v>1</v>
      </c>
      <c r="F809" s="106" t="s">
        <v>370</v>
      </c>
      <c r="G809" s="105" t="n">
        <f aca="false">ROUNDDOWN(I809+K809+M809,3)</f>
        <v>222000</v>
      </c>
      <c r="H809" s="105" t="n">
        <f aca="false">ROUNDDOWN(J809+L809+N809,3)</f>
        <v>222000</v>
      </c>
      <c r="I809" s="107" t="n">
        <v>222000</v>
      </c>
      <c r="J809" s="107" t="n">
        <f aca="false">ROUNDDOWN(E809*I809,3)</f>
        <v>222000</v>
      </c>
      <c r="K809" s="107" t="n">
        <v>0</v>
      </c>
      <c r="L809" s="107" t="n">
        <f aca="false">ROUNDDOWN(E809*K809,3)</f>
        <v>0</v>
      </c>
      <c r="M809" s="107" t="n">
        <v>0</v>
      </c>
      <c r="N809" s="107" t="n">
        <f aca="false">ROUNDDOWN(E809*M809,3)</f>
        <v>0</v>
      </c>
      <c r="O809" s="108" t="s">
        <v>795</v>
      </c>
    </row>
    <row r="810" customFormat="false" ht="22.5" hidden="false" customHeight="true" outlineLevel="0" collapsed="false">
      <c r="A810" s="76" t="s">
        <v>798</v>
      </c>
      <c r="B810" s="119" t="s">
        <v>799</v>
      </c>
      <c r="C810" s="103"/>
      <c r="D810" s="104" t="s">
        <v>800</v>
      </c>
      <c r="E810" s="105" t="n">
        <v>4</v>
      </c>
      <c r="F810" s="106" t="s">
        <v>370</v>
      </c>
      <c r="G810" s="105" t="n">
        <f aca="false">ROUNDDOWN(I810+K810+M810,3)</f>
        <v>6300</v>
      </c>
      <c r="H810" s="105" t="n">
        <f aca="false">ROUNDDOWN(J810+L810+N810,3)</f>
        <v>25200</v>
      </c>
      <c r="I810" s="107" t="n">
        <v>6300</v>
      </c>
      <c r="J810" s="107" t="n">
        <f aca="false">ROUNDDOWN(E810*I810,3)</f>
        <v>25200</v>
      </c>
      <c r="K810" s="107" t="n">
        <v>0</v>
      </c>
      <c r="L810" s="107" t="n">
        <f aca="false">ROUNDDOWN(E810*K810,3)</f>
        <v>0</v>
      </c>
      <c r="M810" s="107" t="n">
        <v>0</v>
      </c>
      <c r="N810" s="107" t="n">
        <f aca="false">ROUNDDOWN(E810*M810,3)</f>
        <v>0</v>
      </c>
      <c r="O810" s="108" t="s">
        <v>798</v>
      </c>
    </row>
    <row r="811" customFormat="false" ht="22.5" hidden="false" customHeight="true" outlineLevel="0" collapsed="false">
      <c r="A811" s="76" t="s">
        <v>801</v>
      </c>
      <c r="B811" s="102" t="s">
        <v>802</v>
      </c>
      <c r="C811" s="103"/>
      <c r="D811" s="104" t="s">
        <v>803</v>
      </c>
      <c r="E811" s="105" t="n">
        <v>3</v>
      </c>
      <c r="F811" s="106" t="s">
        <v>370</v>
      </c>
      <c r="G811" s="105" t="n">
        <f aca="false">ROUNDDOWN(I811+K811+M811,3)</f>
        <v>37000</v>
      </c>
      <c r="H811" s="105" t="n">
        <f aca="false">ROUNDDOWN(J811+L811+N811,3)</f>
        <v>111000</v>
      </c>
      <c r="I811" s="107" t="n">
        <v>37000</v>
      </c>
      <c r="J811" s="107" t="n">
        <f aca="false">ROUNDDOWN(E811*I811,3)</f>
        <v>111000</v>
      </c>
      <c r="K811" s="107" t="n">
        <v>0</v>
      </c>
      <c r="L811" s="107" t="n">
        <f aca="false">ROUNDDOWN(E811*K811,3)</f>
        <v>0</v>
      </c>
      <c r="M811" s="107" t="n">
        <v>0</v>
      </c>
      <c r="N811" s="107" t="n">
        <f aca="false">ROUNDDOWN(E811*M811,3)</f>
        <v>0</v>
      </c>
      <c r="O811" s="108" t="s">
        <v>801</v>
      </c>
    </row>
    <row r="812" customFormat="false" ht="22.5" hidden="false" customHeight="true" outlineLevel="0" collapsed="false">
      <c r="A812" s="76" t="s">
        <v>804</v>
      </c>
      <c r="B812" s="119" t="s">
        <v>616</v>
      </c>
      <c r="C812" s="103"/>
      <c r="D812" s="104" t="s">
        <v>805</v>
      </c>
      <c r="E812" s="105" t="n">
        <v>1</v>
      </c>
      <c r="F812" s="106" t="s">
        <v>370</v>
      </c>
      <c r="G812" s="105" t="n">
        <f aca="false">ROUNDDOWN(I812+K812+M812,3)</f>
        <v>143635</v>
      </c>
      <c r="H812" s="105" t="n">
        <f aca="false">ROUNDDOWN(J812+L812+N812,3)</f>
        <v>143635</v>
      </c>
      <c r="I812" s="107" t="n">
        <v>0</v>
      </c>
      <c r="J812" s="107" t="n">
        <f aca="false">ROUNDDOWN(E812*I812,3)</f>
        <v>0</v>
      </c>
      <c r="K812" s="107" t="n">
        <v>143635</v>
      </c>
      <c r="L812" s="107" t="n">
        <f aca="false">ROUNDDOWN(E812*K812,3)</f>
        <v>143635</v>
      </c>
      <c r="M812" s="107" t="n">
        <v>0</v>
      </c>
      <c r="N812" s="107" t="n">
        <f aca="false">ROUNDDOWN(E812*M812,3)</f>
        <v>0</v>
      </c>
      <c r="O812" s="108" t="s">
        <v>804</v>
      </c>
    </row>
    <row r="813" customFormat="false" ht="22.5" hidden="false" customHeight="true" outlineLevel="0" collapsed="false">
      <c r="A813" s="76" t="s">
        <v>615</v>
      </c>
      <c r="B813" s="119" t="s">
        <v>616</v>
      </c>
      <c r="C813" s="103"/>
      <c r="D813" s="104" t="s">
        <v>617</v>
      </c>
      <c r="E813" s="105" t="n">
        <v>1</v>
      </c>
      <c r="F813" s="106" t="s">
        <v>370</v>
      </c>
      <c r="G813" s="105" t="n">
        <f aca="false">ROUNDDOWN(I813+K813+M813,3)</f>
        <v>93862</v>
      </c>
      <c r="H813" s="105" t="n">
        <f aca="false">ROUNDDOWN(J813+L813+N813,3)</f>
        <v>93862</v>
      </c>
      <c r="I813" s="107" t="n">
        <v>0</v>
      </c>
      <c r="J813" s="107" t="n">
        <f aca="false">ROUNDDOWN(E813*I813,3)</f>
        <v>0</v>
      </c>
      <c r="K813" s="107" t="n">
        <v>93862</v>
      </c>
      <c r="L813" s="107" t="n">
        <f aca="false">ROUNDDOWN(E813*K813,3)</f>
        <v>93862</v>
      </c>
      <c r="M813" s="107" t="n">
        <v>0</v>
      </c>
      <c r="N813" s="107" t="n">
        <f aca="false">ROUNDDOWN(E813*M813,3)</f>
        <v>0</v>
      </c>
      <c r="O813" s="108" t="s">
        <v>615</v>
      </c>
    </row>
    <row r="814" customFormat="false" ht="22.5" hidden="false" customHeight="true" outlineLevel="0" collapsed="false">
      <c r="A814" s="76" t="s">
        <v>620</v>
      </c>
      <c r="B814" s="119" t="s">
        <v>616</v>
      </c>
      <c r="C814" s="103"/>
      <c r="D814" s="104" t="s">
        <v>621</v>
      </c>
      <c r="E814" s="105" t="n">
        <v>4</v>
      </c>
      <c r="F814" s="106" t="s">
        <v>370</v>
      </c>
      <c r="G814" s="105" t="n">
        <f aca="false">ROUNDDOWN(I814+K814+M814,3)</f>
        <v>19204</v>
      </c>
      <c r="H814" s="105" t="n">
        <f aca="false">ROUNDDOWN(J814+L814+N814,3)</f>
        <v>76816</v>
      </c>
      <c r="I814" s="107" t="n">
        <v>0</v>
      </c>
      <c r="J814" s="107" t="n">
        <f aca="false">ROUNDDOWN(E814*I814,3)</f>
        <v>0</v>
      </c>
      <c r="K814" s="107" t="n">
        <v>19204</v>
      </c>
      <c r="L814" s="107" t="n">
        <f aca="false">ROUNDDOWN(E814*K814,3)</f>
        <v>76816</v>
      </c>
      <c r="M814" s="107" t="n">
        <v>0</v>
      </c>
      <c r="N814" s="107" t="n">
        <f aca="false">ROUNDDOWN(E814*M814,3)</f>
        <v>0</v>
      </c>
      <c r="O814" s="108" t="s">
        <v>620</v>
      </c>
    </row>
    <row r="815" customFormat="false" ht="22.5" hidden="false" customHeight="true" outlineLevel="0" collapsed="false">
      <c r="A815" s="76" t="s">
        <v>806</v>
      </c>
      <c r="B815" s="119" t="s">
        <v>807</v>
      </c>
      <c r="C815" s="103"/>
      <c r="D815" s="104" t="s">
        <v>808</v>
      </c>
      <c r="E815" s="105" t="n">
        <v>10</v>
      </c>
      <c r="F815" s="106" t="s">
        <v>370</v>
      </c>
      <c r="G815" s="105" t="n">
        <f aca="false">ROUNDDOWN(I815+K815+M815,3)</f>
        <v>5377</v>
      </c>
      <c r="H815" s="105" t="n">
        <f aca="false">ROUNDDOWN(J815+L815+N815,3)</f>
        <v>53770</v>
      </c>
      <c r="I815" s="107" t="n">
        <v>0</v>
      </c>
      <c r="J815" s="107" t="n">
        <f aca="false">ROUNDDOWN(E815*I815,3)</f>
        <v>0</v>
      </c>
      <c r="K815" s="107" t="n">
        <v>5377</v>
      </c>
      <c r="L815" s="107" t="n">
        <f aca="false">ROUNDDOWN(E815*K815,3)</f>
        <v>53770</v>
      </c>
      <c r="M815" s="107" t="n">
        <v>0</v>
      </c>
      <c r="N815" s="107" t="n">
        <f aca="false">ROUNDDOWN(E815*M815,3)</f>
        <v>0</v>
      </c>
      <c r="O815" s="108" t="s">
        <v>806</v>
      </c>
    </row>
    <row r="816" customFormat="false" ht="22.5" hidden="false" customHeight="true" outlineLevel="0" collapsed="false">
      <c r="A816" s="76" t="s">
        <v>976</v>
      </c>
      <c r="B816" s="102" t="s">
        <v>623</v>
      </c>
      <c r="C816" s="103"/>
      <c r="D816" s="104" t="s">
        <v>349</v>
      </c>
      <c r="E816" s="105" t="n">
        <v>2</v>
      </c>
      <c r="F816" s="106" t="s">
        <v>370</v>
      </c>
      <c r="G816" s="105" t="n">
        <f aca="false">ROUNDDOWN(I816+K816+M816,3)</f>
        <v>132000</v>
      </c>
      <c r="H816" s="105" t="n">
        <f aca="false">ROUNDDOWN(J816+L816+N816,3)</f>
        <v>264000</v>
      </c>
      <c r="I816" s="107" t="n">
        <v>132000</v>
      </c>
      <c r="J816" s="107" t="n">
        <f aca="false">ROUNDDOWN(E816*I816,3)</f>
        <v>264000</v>
      </c>
      <c r="K816" s="107" t="n">
        <v>0</v>
      </c>
      <c r="L816" s="107" t="n">
        <f aca="false">ROUNDDOWN(E816*K816,3)</f>
        <v>0</v>
      </c>
      <c r="M816" s="107" t="n">
        <v>0</v>
      </c>
      <c r="N816" s="107" t="n">
        <f aca="false">ROUNDDOWN(E816*M816,3)</f>
        <v>0</v>
      </c>
      <c r="O816" s="108" t="s">
        <v>976</v>
      </c>
    </row>
    <row r="817" customFormat="false" ht="22.5" hidden="false" customHeight="true" outlineLevel="0" collapsed="false">
      <c r="A817" s="76" t="s">
        <v>977</v>
      </c>
      <c r="B817" s="119" t="s">
        <v>625</v>
      </c>
      <c r="C817" s="103"/>
      <c r="D817" s="104" t="s">
        <v>349</v>
      </c>
      <c r="E817" s="105" t="n">
        <v>2</v>
      </c>
      <c r="F817" s="106" t="s">
        <v>370</v>
      </c>
      <c r="G817" s="105" t="n">
        <f aca="false">ROUNDDOWN(I817+K817+M817,3)</f>
        <v>214768</v>
      </c>
      <c r="H817" s="105" t="n">
        <f aca="false">ROUNDDOWN(J817+L817+N817,3)</f>
        <v>429536</v>
      </c>
      <c r="I817" s="107" t="n">
        <v>0</v>
      </c>
      <c r="J817" s="107" t="n">
        <f aca="false">ROUNDDOWN(E817*I817,3)</f>
        <v>0</v>
      </c>
      <c r="K817" s="107" t="n">
        <v>214768</v>
      </c>
      <c r="L817" s="107" t="n">
        <f aca="false">ROUNDDOWN(E817*K817,3)</f>
        <v>429536</v>
      </c>
      <c r="M817" s="107" t="n">
        <v>0</v>
      </c>
      <c r="N817" s="107" t="n">
        <f aca="false">ROUNDDOWN(E817*M817,3)</f>
        <v>0</v>
      </c>
      <c r="O817" s="108" t="s">
        <v>977</v>
      </c>
    </row>
    <row r="818" customFormat="false" ht="22.5" hidden="false" customHeight="true" outlineLevel="0" collapsed="false">
      <c r="A818" s="76" t="s">
        <v>1074</v>
      </c>
      <c r="B818" s="102" t="s">
        <v>1075</v>
      </c>
      <c r="C818" s="103"/>
      <c r="D818" s="104" t="s">
        <v>1073</v>
      </c>
      <c r="E818" s="105" t="n">
        <v>18</v>
      </c>
      <c r="F818" s="118" t="s">
        <v>167</v>
      </c>
      <c r="G818" s="105" t="n">
        <f aca="false">ROUNDDOWN(I818+K818+M818,3)</f>
        <v>177410</v>
      </c>
      <c r="H818" s="105" t="n">
        <f aca="false">ROUNDDOWN(J818+L818+N818,3)</f>
        <v>3193380</v>
      </c>
      <c r="I818" s="107" t="n">
        <v>177410</v>
      </c>
      <c r="J818" s="107" t="n">
        <f aca="false">ROUNDDOWN(E818*I818,3)</f>
        <v>3193380</v>
      </c>
      <c r="K818" s="107" t="n">
        <v>0</v>
      </c>
      <c r="L818" s="107" t="n">
        <f aca="false">ROUNDDOWN(E818*K818,3)</f>
        <v>0</v>
      </c>
      <c r="M818" s="107" t="n">
        <v>0</v>
      </c>
      <c r="N818" s="107" t="n">
        <f aca="false">ROUNDDOWN(E818*M818,3)</f>
        <v>0</v>
      </c>
      <c r="O818" s="108" t="s">
        <v>1074</v>
      </c>
    </row>
    <row r="819" customFormat="false" ht="22.5" hidden="false" customHeight="true" outlineLevel="0" collapsed="false">
      <c r="A819" s="76" t="s">
        <v>821</v>
      </c>
      <c r="B819" s="102" t="s">
        <v>627</v>
      </c>
      <c r="C819" s="103"/>
      <c r="D819" s="104" t="s">
        <v>724</v>
      </c>
      <c r="E819" s="105" t="n">
        <v>10</v>
      </c>
      <c r="F819" s="118" t="s">
        <v>167</v>
      </c>
      <c r="G819" s="105" t="n">
        <f aca="false">ROUNDDOWN(I819+K819+M819,3)</f>
        <v>123800</v>
      </c>
      <c r="H819" s="105" t="n">
        <f aca="false">ROUNDDOWN(J819+L819+N819,3)</f>
        <v>1238000</v>
      </c>
      <c r="I819" s="107" t="n">
        <v>123800</v>
      </c>
      <c r="J819" s="107" t="n">
        <f aca="false">ROUNDDOWN(E819*I819,3)</f>
        <v>1238000</v>
      </c>
      <c r="K819" s="107" t="n">
        <v>0</v>
      </c>
      <c r="L819" s="107" t="n">
        <f aca="false">ROUNDDOWN(E819*K819,3)</f>
        <v>0</v>
      </c>
      <c r="M819" s="107" t="n">
        <v>0</v>
      </c>
      <c r="N819" s="107" t="n">
        <f aca="false">ROUNDDOWN(E819*M819,3)</f>
        <v>0</v>
      </c>
      <c r="O819" s="108" t="s">
        <v>821</v>
      </c>
    </row>
    <row r="820" customFormat="false" ht="22.5" hidden="false" customHeight="true" outlineLevel="0" collapsed="false">
      <c r="A820" s="76" t="s">
        <v>630</v>
      </c>
      <c r="B820" s="102" t="s">
        <v>631</v>
      </c>
      <c r="C820" s="103"/>
      <c r="D820" s="104" t="s">
        <v>349</v>
      </c>
      <c r="E820" s="105" t="n">
        <v>12</v>
      </c>
      <c r="F820" s="118" t="s">
        <v>167</v>
      </c>
      <c r="G820" s="105" t="n">
        <f aca="false">ROUNDDOWN(I820+K820+M820,3)</f>
        <v>39310</v>
      </c>
      <c r="H820" s="105" t="n">
        <f aca="false">ROUNDDOWN(J820+L820+N820,3)</f>
        <v>471720</v>
      </c>
      <c r="I820" s="107" t="n">
        <v>39310</v>
      </c>
      <c r="J820" s="107" t="n">
        <f aca="false">ROUNDDOWN(E820*I820,3)</f>
        <v>471720</v>
      </c>
      <c r="K820" s="107" t="n">
        <v>0</v>
      </c>
      <c r="L820" s="107" t="n">
        <f aca="false">ROUNDDOWN(E820*K820,3)</f>
        <v>0</v>
      </c>
      <c r="M820" s="107" t="n">
        <v>0</v>
      </c>
      <c r="N820" s="107" t="n">
        <f aca="false">ROUNDDOWN(E820*M820,3)</f>
        <v>0</v>
      </c>
      <c r="O820" s="108" t="s">
        <v>630</v>
      </c>
    </row>
    <row r="821" customFormat="false" ht="22.5" hidden="false" customHeight="true" outlineLevel="0" collapsed="false">
      <c r="A821" s="76" t="s">
        <v>826</v>
      </c>
      <c r="B821" s="102" t="s">
        <v>631</v>
      </c>
      <c r="C821" s="103"/>
      <c r="D821" s="104" t="s">
        <v>351</v>
      </c>
      <c r="E821" s="105" t="n">
        <v>24</v>
      </c>
      <c r="F821" s="118" t="s">
        <v>167</v>
      </c>
      <c r="G821" s="105" t="n">
        <f aca="false">ROUNDDOWN(I821+K821+M821,3)</f>
        <v>20320</v>
      </c>
      <c r="H821" s="105" t="n">
        <f aca="false">ROUNDDOWN(J821+L821+N821,3)</f>
        <v>487680</v>
      </c>
      <c r="I821" s="107" t="n">
        <v>20320</v>
      </c>
      <c r="J821" s="107" t="n">
        <f aca="false">ROUNDDOWN(E821*I821,3)</f>
        <v>487680</v>
      </c>
      <c r="K821" s="107" t="n">
        <v>0</v>
      </c>
      <c r="L821" s="107" t="n">
        <f aca="false">ROUNDDOWN(E821*K821,3)</f>
        <v>0</v>
      </c>
      <c r="M821" s="107" t="n">
        <v>0</v>
      </c>
      <c r="N821" s="107" t="n">
        <f aca="false">ROUNDDOWN(E821*M821,3)</f>
        <v>0</v>
      </c>
      <c r="O821" s="108" t="s">
        <v>826</v>
      </c>
    </row>
    <row r="822" customFormat="false" ht="22.5" hidden="false" customHeight="true" outlineLevel="0" collapsed="false">
      <c r="A822" s="76" t="s">
        <v>1076</v>
      </c>
      <c r="B822" s="102" t="s">
        <v>633</v>
      </c>
      <c r="C822" s="103"/>
      <c r="D822" s="104" t="s">
        <v>1073</v>
      </c>
      <c r="E822" s="105" t="n">
        <v>18</v>
      </c>
      <c r="F822" s="118" t="s">
        <v>167</v>
      </c>
      <c r="G822" s="105" t="n">
        <f aca="false">ROUNDDOWN(I822+K822+M822,3)</f>
        <v>232013</v>
      </c>
      <c r="H822" s="105" t="n">
        <f aca="false">ROUNDDOWN(J822+L822+N822,3)</f>
        <v>4176234</v>
      </c>
      <c r="I822" s="107" t="n">
        <v>0</v>
      </c>
      <c r="J822" s="107" t="n">
        <f aca="false">ROUNDDOWN(E822*I822,3)</f>
        <v>0</v>
      </c>
      <c r="K822" s="107" t="n">
        <v>232013</v>
      </c>
      <c r="L822" s="107" t="n">
        <f aca="false">ROUNDDOWN(E822*K822,3)</f>
        <v>4176234</v>
      </c>
      <c r="M822" s="107" t="n">
        <v>0</v>
      </c>
      <c r="N822" s="107" t="n">
        <f aca="false">ROUNDDOWN(E822*M822,3)</f>
        <v>0</v>
      </c>
      <c r="O822" s="108" t="s">
        <v>1076</v>
      </c>
    </row>
    <row r="823" customFormat="false" ht="22.5" hidden="false" customHeight="true" outlineLevel="0" collapsed="false">
      <c r="A823" s="76" t="s">
        <v>828</v>
      </c>
      <c r="B823" s="102" t="s">
        <v>633</v>
      </c>
      <c r="C823" s="103"/>
      <c r="D823" s="104" t="s">
        <v>724</v>
      </c>
      <c r="E823" s="105" t="n">
        <v>10</v>
      </c>
      <c r="F823" s="118" t="s">
        <v>167</v>
      </c>
      <c r="G823" s="105" t="n">
        <f aca="false">ROUNDDOWN(I823+K823+M823,3)</f>
        <v>184545</v>
      </c>
      <c r="H823" s="105" t="n">
        <f aca="false">ROUNDDOWN(J823+L823+N823,3)</f>
        <v>1845450</v>
      </c>
      <c r="I823" s="107" t="n">
        <v>0</v>
      </c>
      <c r="J823" s="107" t="n">
        <f aca="false">ROUNDDOWN(E823*I823,3)</f>
        <v>0</v>
      </c>
      <c r="K823" s="107" t="n">
        <v>184545</v>
      </c>
      <c r="L823" s="107" t="n">
        <f aca="false">ROUNDDOWN(E823*K823,3)</f>
        <v>1845450</v>
      </c>
      <c r="M823" s="107" t="n">
        <v>0</v>
      </c>
      <c r="N823" s="107" t="n">
        <f aca="false">ROUNDDOWN(E823*M823,3)</f>
        <v>0</v>
      </c>
      <c r="O823" s="108" t="s">
        <v>828</v>
      </c>
    </row>
    <row r="824" customFormat="false" ht="22.5" hidden="false" customHeight="true" outlineLevel="0" collapsed="false">
      <c r="A824" s="76" t="s">
        <v>635</v>
      </c>
      <c r="B824" s="102" t="s">
        <v>633</v>
      </c>
      <c r="C824" s="103"/>
      <c r="D824" s="104" t="s">
        <v>349</v>
      </c>
      <c r="E824" s="105" t="n">
        <v>12</v>
      </c>
      <c r="F824" s="118" t="s">
        <v>167</v>
      </c>
      <c r="G824" s="105" t="n">
        <f aca="false">ROUNDDOWN(I824+K824+M824,3)</f>
        <v>61835</v>
      </c>
      <c r="H824" s="105" t="n">
        <f aca="false">ROUNDDOWN(J824+L824+N824,3)</f>
        <v>742020</v>
      </c>
      <c r="I824" s="107" t="n">
        <v>0</v>
      </c>
      <c r="J824" s="107" t="n">
        <f aca="false">ROUNDDOWN(E824*I824,3)</f>
        <v>0</v>
      </c>
      <c r="K824" s="107" t="n">
        <v>61835</v>
      </c>
      <c r="L824" s="107" t="n">
        <f aca="false">ROUNDDOWN(E824*K824,3)</f>
        <v>742020</v>
      </c>
      <c r="M824" s="107" t="n">
        <v>0</v>
      </c>
      <c r="N824" s="107" t="n">
        <f aca="false">ROUNDDOWN(E824*M824,3)</f>
        <v>0</v>
      </c>
      <c r="O824" s="108" t="s">
        <v>635</v>
      </c>
    </row>
    <row r="825" customFormat="false" ht="22.5" hidden="false" customHeight="true" outlineLevel="0" collapsed="false">
      <c r="A825" s="76" t="s">
        <v>831</v>
      </c>
      <c r="B825" s="102" t="s">
        <v>633</v>
      </c>
      <c r="C825" s="103"/>
      <c r="D825" s="104" t="s">
        <v>351</v>
      </c>
      <c r="E825" s="105" t="n">
        <v>24</v>
      </c>
      <c r="F825" s="118" t="s">
        <v>167</v>
      </c>
      <c r="G825" s="105" t="n">
        <f aca="false">ROUNDDOWN(I825+K825+M825,3)</f>
        <v>31475</v>
      </c>
      <c r="H825" s="105" t="n">
        <f aca="false">ROUNDDOWN(J825+L825+N825,3)</f>
        <v>755400</v>
      </c>
      <c r="I825" s="107" t="n">
        <v>0</v>
      </c>
      <c r="J825" s="107" t="n">
        <f aca="false">ROUNDDOWN(E825*I825,3)</f>
        <v>0</v>
      </c>
      <c r="K825" s="107" t="n">
        <v>31475</v>
      </c>
      <c r="L825" s="107" t="n">
        <f aca="false">ROUNDDOWN(E825*K825,3)</f>
        <v>755400</v>
      </c>
      <c r="M825" s="107" t="n">
        <v>0</v>
      </c>
      <c r="N825" s="107" t="n">
        <f aca="false">ROUNDDOWN(E825*M825,3)</f>
        <v>0</v>
      </c>
      <c r="O825" s="108" t="s">
        <v>831</v>
      </c>
    </row>
    <row r="826" customFormat="false" ht="22.5" hidden="false" customHeight="true" outlineLevel="0" collapsed="false">
      <c r="A826" s="76" t="s">
        <v>835</v>
      </c>
      <c r="B826" s="102" t="s">
        <v>637</v>
      </c>
      <c r="C826" s="103"/>
      <c r="D826" s="104" t="s">
        <v>836</v>
      </c>
      <c r="E826" s="105" t="n">
        <v>2</v>
      </c>
      <c r="F826" s="106" t="s">
        <v>370</v>
      </c>
      <c r="G826" s="105" t="n">
        <f aca="false">ROUNDDOWN(I826+K826+M826,3)</f>
        <v>185500</v>
      </c>
      <c r="H826" s="105" t="n">
        <f aca="false">ROUNDDOWN(J826+L826+N826,3)</f>
        <v>371000</v>
      </c>
      <c r="I826" s="107" t="n">
        <v>185500</v>
      </c>
      <c r="J826" s="107" t="n">
        <f aca="false">ROUNDDOWN(E826*I826,3)</f>
        <v>371000</v>
      </c>
      <c r="K826" s="107" t="n">
        <v>0</v>
      </c>
      <c r="L826" s="107" t="n">
        <f aca="false">ROUNDDOWN(E826*K826,3)</f>
        <v>0</v>
      </c>
      <c r="M826" s="107" t="n">
        <v>0</v>
      </c>
      <c r="N826" s="107" t="n">
        <f aca="false">ROUNDDOWN(E826*M826,3)</f>
        <v>0</v>
      </c>
      <c r="O826" s="108" t="s">
        <v>835</v>
      </c>
    </row>
    <row r="827" customFormat="false" ht="22.5" hidden="false" customHeight="true" outlineLevel="0" collapsed="false">
      <c r="A827" s="76" t="s">
        <v>980</v>
      </c>
      <c r="B827" s="102" t="s">
        <v>637</v>
      </c>
      <c r="C827" s="103"/>
      <c r="D827" s="104" t="s">
        <v>981</v>
      </c>
      <c r="E827" s="105" t="n">
        <v>4</v>
      </c>
      <c r="F827" s="106" t="s">
        <v>370</v>
      </c>
      <c r="G827" s="105" t="n">
        <f aca="false">ROUNDDOWN(I827+K827+M827,3)</f>
        <v>21000</v>
      </c>
      <c r="H827" s="105" t="n">
        <f aca="false">ROUNDDOWN(J827+L827+N827,3)</f>
        <v>84000</v>
      </c>
      <c r="I827" s="107" t="n">
        <v>21000</v>
      </c>
      <c r="J827" s="107" t="n">
        <f aca="false">ROUNDDOWN(E827*I827,3)</f>
        <v>84000</v>
      </c>
      <c r="K827" s="107" t="n">
        <v>0</v>
      </c>
      <c r="L827" s="107" t="n">
        <f aca="false">ROUNDDOWN(E827*K827,3)</f>
        <v>0</v>
      </c>
      <c r="M827" s="107" t="n">
        <v>0</v>
      </c>
      <c r="N827" s="107" t="n">
        <f aca="false">ROUNDDOWN(E827*M827,3)</f>
        <v>0</v>
      </c>
      <c r="O827" s="108" t="s">
        <v>980</v>
      </c>
    </row>
    <row r="828" customFormat="false" ht="22.5" hidden="false" customHeight="true" outlineLevel="0" collapsed="false">
      <c r="A828" s="76" t="s">
        <v>839</v>
      </c>
      <c r="B828" s="102" t="s">
        <v>637</v>
      </c>
      <c r="C828" s="103"/>
      <c r="D828" s="104" t="s">
        <v>397</v>
      </c>
      <c r="E828" s="105" t="n">
        <v>3</v>
      </c>
      <c r="F828" s="106" t="s">
        <v>370</v>
      </c>
      <c r="G828" s="105" t="n">
        <f aca="false">ROUNDDOWN(I828+K828+M828,3)</f>
        <v>5670</v>
      </c>
      <c r="H828" s="105" t="n">
        <f aca="false">ROUNDDOWN(J828+L828+N828,3)</f>
        <v>17010</v>
      </c>
      <c r="I828" s="107" t="n">
        <v>5670</v>
      </c>
      <c r="J828" s="107" t="n">
        <f aca="false">ROUNDDOWN(E828*I828,3)</f>
        <v>17010</v>
      </c>
      <c r="K828" s="107" t="n">
        <v>0</v>
      </c>
      <c r="L828" s="107" t="n">
        <f aca="false">ROUNDDOWN(E828*K828,3)</f>
        <v>0</v>
      </c>
      <c r="M828" s="107" t="n">
        <v>0</v>
      </c>
      <c r="N828" s="107" t="n">
        <f aca="false">ROUNDDOWN(E828*M828,3)</f>
        <v>0</v>
      </c>
      <c r="O828" s="108" t="s">
        <v>839</v>
      </c>
    </row>
    <row r="829" customFormat="false" ht="22.5" hidden="false" customHeight="true" outlineLevel="0" collapsed="false">
      <c r="A829" s="76" t="s">
        <v>843</v>
      </c>
      <c r="B829" s="102" t="s">
        <v>641</v>
      </c>
      <c r="C829" s="103"/>
      <c r="D829" s="104" t="s">
        <v>733</v>
      </c>
      <c r="E829" s="105" t="n">
        <v>1</v>
      </c>
      <c r="F829" s="106" t="s">
        <v>370</v>
      </c>
      <c r="G829" s="105" t="n">
        <f aca="false">ROUNDDOWN(I829+K829+M829,3)</f>
        <v>228480</v>
      </c>
      <c r="H829" s="105" t="n">
        <f aca="false">ROUNDDOWN(J829+L829+N829,3)</f>
        <v>228480</v>
      </c>
      <c r="I829" s="107" t="n">
        <v>228480</v>
      </c>
      <c r="J829" s="107" t="n">
        <f aca="false">ROUNDDOWN(E829*I829,3)</f>
        <v>228480</v>
      </c>
      <c r="K829" s="107" t="n">
        <v>0</v>
      </c>
      <c r="L829" s="107" t="n">
        <f aca="false">ROUNDDOWN(E829*K829,3)</f>
        <v>0</v>
      </c>
      <c r="M829" s="107" t="n">
        <v>0</v>
      </c>
      <c r="N829" s="107" t="n">
        <f aca="false">ROUNDDOWN(E829*M829,3)</f>
        <v>0</v>
      </c>
      <c r="O829" s="108" t="s">
        <v>843</v>
      </c>
    </row>
    <row r="830" customFormat="false" ht="22.5" hidden="false" customHeight="true" outlineLevel="0" collapsed="false">
      <c r="A830" s="76" t="s">
        <v>843</v>
      </c>
      <c r="B830" s="102" t="s">
        <v>641</v>
      </c>
      <c r="C830" s="103"/>
      <c r="D830" s="104" t="s">
        <v>1077</v>
      </c>
      <c r="E830" s="105" t="n">
        <v>2</v>
      </c>
      <c r="F830" s="106" t="s">
        <v>370</v>
      </c>
      <c r="G830" s="105" t="n">
        <f aca="false">ROUNDDOWN(I830+K830+M830,3)</f>
        <v>228480</v>
      </c>
      <c r="H830" s="105" t="n">
        <f aca="false">ROUNDDOWN(J830+L830+N830,3)</f>
        <v>456960</v>
      </c>
      <c r="I830" s="107" t="n">
        <v>228480</v>
      </c>
      <c r="J830" s="107" t="n">
        <f aca="false">ROUNDDOWN(E830*I830,3)</f>
        <v>456960</v>
      </c>
      <c r="K830" s="107" t="n">
        <v>0</v>
      </c>
      <c r="L830" s="107" t="n">
        <f aca="false">ROUNDDOWN(E830*K830,3)</f>
        <v>0</v>
      </c>
      <c r="M830" s="107" t="n">
        <v>0</v>
      </c>
      <c r="N830" s="107" t="n">
        <f aca="false">ROUNDDOWN(E830*M830,3)</f>
        <v>0</v>
      </c>
      <c r="O830" s="108" t="s">
        <v>843</v>
      </c>
    </row>
    <row r="831" customFormat="false" ht="22.5" hidden="false" customHeight="true" outlineLevel="0" collapsed="false">
      <c r="A831" s="76" t="s">
        <v>843</v>
      </c>
      <c r="B831" s="102" t="s">
        <v>641</v>
      </c>
      <c r="C831" s="103"/>
      <c r="D831" s="104" t="s">
        <v>845</v>
      </c>
      <c r="E831" s="105" t="n">
        <v>1</v>
      </c>
      <c r="F831" s="106" t="s">
        <v>370</v>
      </c>
      <c r="G831" s="105" t="n">
        <f aca="false">ROUNDDOWN(I831+K831+M831,3)</f>
        <v>228480</v>
      </c>
      <c r="H831" s="105" t="n">
        <f aca="false">ROUNDDOWN(J831+L831+N831,3)</f>
        <v>228480</v>
      </c>
      <c r="I831" s="107" t="n">
        <v>228480</v>
      </c>
      <c r="J831" s="107" t="n">
        <f aca="false">ROUNDDOWN(E831*I831,3)</f>
        <v>228480</v>
      </c>
      <c r="K831" s="107" t="n">
        <v>0</v>
      </c>
      <c r="L831" s="107" t="n">
        <f aca="false">ROUNDDOWN(E831*K831,3)</f>
        <v>0</v>
      </c>
      <c r="M831" s="107" t="n">
        <v>0</v>
      </c>
      <c r="N831" s="107" t="n">
        <f aca="false">ROUNDDOWN(E831*M831,3)</f>
        <v>0</v>
      </c>
      <c r="O831" s="108" t="s">
        <v>843</v>
      </c>
    </row>
    <row r="832" customFormat="false" ht="22.5" hidden="false" customHeight="true" outlineLevel="0" collapsed="false">
      <c r="A832" s="76" t="s">
        <v>849</v>
      </c>
      <c r="B832" s="102" t="s">
        <v>641</v>
      </c>
      <c r="C832" s="103"/>
      <c r="D832" s="104" t="s">
        <v>400</v>
      </c>
      <c r="E832" s="105" t="n">
        <v>1</v>
      </c>
      <c r="F832" s="106" t="s">
        <v>370</v>
      </c>
      <c r="G832" s="105" t="n">
        <f aca="false">ROUNDDOWN(I832+K832+M832,3)</f>
        <v>10200</v>
      </c>
      <c r="H832" s="105" t="n">
        <f aca="false">ROUNDDOWN(J832+L832+N832,3)</f>
        <v>10200</v>
      </c>
      <c r="I832" s="107" t="n">
        <v>10200</v>
      </c>
      <c r="J832" s="107" t="n">
        <f aca="false">ROUNDDOWN(E832*I832,3)</f>
        <v>10200</v>
      </c>
      <c r="K832" s="107" t="n">
        <v>0</v>
      </c>
      <c r="L832" s="107" t="n">
        <f aca="false">ROUNDDOWN(E832*K832,3)</f>
        <v>0</v>
      </c>
      <c r="M832" s="107" t="n">
        <v>0</v>
      </c>
      <c r="N832" s="107" t="n">
        <f aca="false">ROUNDDOWN(E832*M832,3)</f>
        <v>0</v>
      </c>
      <c r="O832" s="108" t="s">
        <v>849</v>
      </c>
    </row>
    <row r="833" customFormat="false" ht="22.5" hidden="false" customHeight="true" outlineLevel="0" collapsed="false">
      <c r="A833" s="76" t="s">
        <v>1078</v>
      </c>
      <c r="B833" s="102" t="s">
        <v>645</v>
      </c>
      <c r="C833" s="103"/>
      <c r="D833" s="104" t="s">
        <v>408</v>
      </c>
      <c r="E833" s="105" t="n">
        <v>2</v>
      </c>
      <c r="F833" s="106" t="s">
        <v>370</v>
      </c>
      <c r="G833" s="105" t="n">
        <f aca="false">ROUNDDOWN(I833+K833+M833,3)</f>
        <v>5100</v>
      </c>
      <c r="H833" s="105" t="n">
        <f aca="false">ROUNDDOWN(J833+L833+N833,3)</f>
        <v>10200</v>
      </c>
      <c r="I833" s="107" t="n">
        <v>5100</v>
      </c>
      <c r="J833" s="107" t="n">
        <f aca="false">ROUNDDOWN(E833*I833,3)</f>
        <v>10200</v>
      </c>
      <c r="K833" s="107" t="n">
        <v>0</v>
      </c>
      <c r="L833" s="107" t="n">
        <f aca="false">ROUNDDOWN(E833*K833,3)</f>
        <v>0</v>
      </c>
      <c r="M833" s="107" t="n">
        <v>0</v>
      </c>
      <c r="N833" s="107" t="n">
        <f aca="false">ROUNDDOWN(E833*M833,3)</f>
        <v>0</v>
      </c>
      <c r="O833" s="108" t="s">
        <v>1078</v>
      </c>
    </row>
    <row r="834" customFormat="false" ht="22.5" hidden="false" customHeight="true" outlineLevel="0" collapsed="false">
      <c r="A834" s="76" t="s">
        <v>855</v>
      </c>
      <c r="B834" s="102" t="s">
        <v>648</v>
      </c>
      <c r="C834" s="103"/>
      <c r="D834" s="104" t="s">
        <v>724</v>
      </c>
      <c r="E834" s="105" t="n">
        <v>2</v>
      </c>
      <c r="F834" s="106" t="s">
        <v>370</v>
      </c>
      <c r="G834" s="105" t="n">
        <f aca="false">ROUNDDOWN(I834+K834+M834,3)</f>
        <v>133000</v>
      </c>
      <c r="H834" s="105" t="n">
        <f aca="false">ROUNDDOWN(J834+L834+N834,3)</f>
        <v>266000</v>
      </c>
      <c r="I834" s="107" t="n">
        <v>133000</v>
      </c>
      <c r="J834" s="107" t="n">
        <f aca="false">ROUNDDOWN(E834*I834,3)</f>
        <v>266000</v>
      </c>
      <c r="K834" s="107" t="n">
        <v>0</v>
      </c>
      <c r="L834" s="107" t="n">
        <f aca="false">ROUNDDOWN(E834*K834,3)</f>
        <v>0</v>
      </c>
      <c r="M834" s="107" t="n">
        <v>0</v>
      </c>
      <c r="N834" s="107" t="n">
        <f aca="false">ROUNDDOWN(E834*M834,3)</f>
        <v>0</v>
      </c>
      <c r="O834" s="108" t="s">
        <v>855</v>
      </c>
    </row>
    <row r="835" customFormat="false" ht="22.5" hidden="false" customHeight="true" outlineLevel="0" collapsed="false">
      <c r="A835" s="76" t="s">
        <v>1079</v>
      </c>
      <c r="B835" s="102" t="s">
        <v>650</v>
      </c>
      <c r="C835" s="103"/>
      <c r="D835" s="104" t="s">
        <v>1073</v>
      </c>
      <c r="E835" s="105" t="n">
        <v>4</v>
      </c>
      <c r="F835" s="106" t="s">
        <v>370</v>
      </c>
      <c r="G835" s="105" t="n">
        <f aca="false">ROUNDDOWN(I835+K835+M835,3)</f>
        <v>90500</v>
      </c>
      <c r="H835" s="105" t="n">
        <f aca="false">ROUNDDOWN(J835+L835+N835,3)</f>
        <v>362000</v>
      </c>
      <c r="I835" s="107" t="n">
        <v>90500</v>
      </c>
      <c r="J835" s="107" t="n">
        <f aca="false">ROUNDDOWN(E835*I835,3)</f>
        <v>362000</v>
      </c>
      <c r="K835" s="107" t="n">
        <v>0</v>
      </c>
      <c r="L835" s="107" t="n">
        <f aca="false">ROUNDDOWN(E835*K835,3)</f>
        <v>0</v>
      </c>
      <c r="M835" s="107" t="n">
        <v>0</v>
      </c>
      <c r="N835" s="107" t="n">
        <f aca="false">ROUNDDOWN(E835*M835,3)</f>
        <v>0</v>
      </c>
      <c r="O835" s="108" t="s">
        <v>1079</v>
      </c>
    </row>
    <row r="836" customFormat="false" ht="22.5" hidden="false" customHeight="true" outlineLevel="0" collapsed="false">
      <c r="A836" s="76" t="s">
        <v>863</v>
      </c>
      <c r="B836" s="102" t="s">
        <v>650</v>
      </c>
      <c r="C836" s="103"/>
      <c r="D836" s="104" t="s">
        <v>724</v>
      </c>
      <c r="E836" s="105" t="n">
        <v>7</v>
      </c>
      <c r="F836" s="106" t="s">
        <v>370</v>
      </c>
      <c r="G836" s="105" t="n">
        <f aca="false">ROUNDDOWN(I836+K836+M836,3)</f>
        <v>81100</v>
      </c>
      <c r="H836" s="105" t="n">
        <f aca="false">ROUNDDOWN(J836+L836+N836,3)</f>
        <v>567700</v>
      </c>
      <c r="I836" s="107" t="n">
        <v>81100</v>
      </c>
      <c r="J836" s="107" t="n">
        <f aca="false">ROUNDDOWN(E836*I836,3)</f>
        <v>567700</v>
      </c>
      <c r="K836" s="107" t="n">
        <v>0</v>
      </c>
      <c r="L836" s="107" t="n">
        <f aca="false">ROUNDDOWN(E836*K836,3)</f>
        <v>0</v>
      </c>
      <c r="M836" s="107" t="n">
        <v>0</v>
      </c>
      <c r="N836" s="107" t="n">
        <f aca="false">ROUNDDOWN(E836*M836,3)</f>
        <v>0</v>
      </c>
      <c r="O836" s="108" t="s">
        <v>863</v>
      </c>
    </row>
    <row r="837" customFormat="false" ht="22.5" hidden="false" customHeight="true" outlineLevel="0" collapsed="false">
      <c r="A837" s="76" t="s">
        <v>652</v>
      </c>
      <c r="B837" s="102" t="s">
        <v>650</v>
      </c>
      <c r="C837" s="103"/>
      <c r="D837" s="104" t="s">
        <v>349</v>
      </c>
      <c r="E837" s="105" t="n">
        <v>14</v>
      </c>
      <c r="F837" s="106" t="s">
        <v>370</v>
      </c>
      <c r="G837" s="105" t="n">
        <f aca="false">ROUNDDOWN(I837+K837+M837,3)</f>
        <v>19800</v>
      </c>
      <c r="H837" s="105" t="n">
        <f aca="false">ROUNDDOWN(J837+L837+N837,3)</f>
        <v>277200</v>
      </c>
      <c r="I837" s="107" t="n">
        <v>19800</v>
      </c>
      <c r="J837" s="107" t="n">
        <f aca="false">ROUNDDOWN(E837*I837,3)</f>
        <v>277200</v>
      </c>
      <c r="K837" s="107" t="n">
        <v>0</v>
      </c>
      <c r="L837" s="107" t="n">
        <f aca="false">ROUNDDOWN(E837*K837,3)</f>
        <v>0</v>
      </c>
      <c r="M837" s="107" t="n">
        <v>0</v>
      </c>
      <c r="N837" s="107" t="n">
        <f aca="false">ROUNDDOWN(E837*M837,3)</f>
        <v>0</v>
      </c>
      <c r="O837" s="108" t="s">
        <v>652</v>
      </c>
    </row>
    <row r="838" customFormat="false" ht="22.5" hidden="false" customHeight="true" outlineLevel="0" collapsed="false">
      <c r="A838" s="76" t="s">
        <v>866</v>
      </c>
      <c r="B838" s="102" t="s">
        <v>650</v>
      </c>
      <c r="C838" s="103"/>
      <c r="D838" s="104" t="s">
        <v>351</v>
      </c>
      <c r="E838" s="105" t="n">
        <v>8</v>
      </c>
      <c r="F838" s="106" t="s">
        <v>370</v>
      </c>
      <c r="G838" s="105" t="n">
        <f aca="false">ROUNDDOWN(I838+K838+M838,3)</f>
        <v>11800</v>
      </c>
      <c r="H838" s="105" t="n">
        <f aca="false">ROUNDDOWN(J838+L838+N838,3)</f>
        <v>94400</v>
      </c>
      <c r="I838" s="107" t="n">
        <v>11800</v>
      </c>
      <c r="J838" s="107" t="n">
        <f aca="false">ROUNDDOWN(E838*I838,3)</f>
        <v>94400</v>
      </c>
      <c r="K838" s="107" t="n">
        <v>0</v>
      </c>
      <c r="L838" s="107" t="n">
        <f aca="false">ROUNDDOWN(E838*K838,3)</f>
        <v>0</v>
      </c>
      <c r="M838" s="107" t="n">
        <v>0</v>
      </c>
      <c r="N838" s="107" t="n">
        <f aca="false">ROUNDDOWN(E838*M838,3)</f>
        <v>0</v>
      </c>
      <c r="O838" s="108" t="s">
        <v>866</v>
      </c>
    </row>
    <row r="839" customFormat="false" ht="22.5" hidden="false" customHeight="true" outlineLevel="0" collapsed="false">
      <c r="A839" s="76" t="s">
        <v>1080</v>
      </c>
      <c r="B839" s="102" t="s">
        <v>650</v>
      </c>
      <c r="C839" s="103"/>
      <c r="D839" s="104" t="s">
        <v>420</v>
      </c>
      <c r="E839" s="105" t="n">
        <v>2</v>
      </c>
      <c r="F839" s="106" t="s">
        <v>370</v>
      </c>
      <c r="G839" s="105" t="n">
        <f aca="false">ROUNDDOWN(I839+K839+M839,3)</f>
        <v>8900</v>
      </c>
      <c r="H839" s="105" t="n">
        <f aca="false">ROUNDDOWN(J839+L839+N839,3)</f>
        <v>17800</v>
      </c>
      <c r="I839" s="107" t="n">
        <v>8900</v>
      </c>
      <c r="J839" s="107" t="n">
        <f aca="false">ROUNDDOWN(E839*I839,3)</f>
        <v>17800</v>
      </c>
      <c r="K839" s="107" t="n">
        <v>0</v>
      </c>
      <c r="L839" s="107" t="n">
        <f aca="false">ROUNDDOWN(E839*K839,3)</f>
        <v>0</v>
      </c>
      <c r="M839" s="107" t="n">
        <v>0</v>
      </c>
      <c r="N839" s="107" t="n">
        <f aca="false">ROUNDDOWN(E839*M839,3)</f>
        <v>0</v>
      </c>
      <c r="O839" s="108" t="s">
        <v>1080</v>
      </c>
    </row>
    <row r="840" customFormat="false" ht="22.5" hidden="false" customHeight="true" outlineLevel="0" collapsed="false">
      <c r="A840" s="76" t="s">
        <v>1081</v>
      </c>
      <c r="B840" s="119" t="s">
        <v>654</v>
      </c>
      <c r="C840" s="103"/>
      <c r="D840" s="104" t="s">
        <v>1073</v>
      </c>
      <c r="E840" s="105" t="n">
        <v>3</v>
      </c>
      <c r="F840" s="106" t="s">
        <v>370</v>
      </c>
      <c r="G840" s="105" t="n">
        <f aca="false">ROUNDDOWN(I840+K840+M840,3)</f>
        <v>3000</v>
      </c>
      <c r="H840" s="105" t="n">
        <f aca="false">ROUNDDOWN(J840+L840+N840,3)</f>
        <v>9000</v>
      </c>
      <c r="I840" s="107" t="n">
        <v>3000</v>
      </c>
      <c r="J840" s="107" t="n">
        <f aca="false">ROUNDDOWN(E840*I840,3)</f>
        <v>9000</v>
      </c>
      <c r="K840" s="107" t="n">
        <v>0</v>
      </c>
      <c r="L840" s="107" t="n">
        <f aca="false">ROUNDDOWN(E840*K840,3)</f>
        <v>0</v>
      </c>
      <c r="M840" s="107" t="n">
        <v>0</v>
      </c>
      <c r="N840" s="107" t="n">
        <f aca="false">ROUNDDOWN(E840*M840,3)</f>
        <v>0</v>
      </c>
      <c r="O840" s="108" t="s">
        <v>1081</v>
      </c>
    </row>
    <row r="841" customFormat="false" ht="22.5" hidden="false" customHeight="true" outlineLevel="0" collapsed="false">
      <c r="A841" s="76" t="s">
        <v>868</v>
      </c>
      <c r="B841" s="119" t="s">
        <v>654</v>
      </c>
      <c r="C841" s="103"/>
      <c r="D841" s="104" t="s">
        <v>724</v>
      </c>
      <c r="E841" s="105" t="n">
        <v>5</v>
      </c>
      <c r="F841" s="106" t="s">
        <v>370</v>
      </c>
      <c r="G841" s="105" t="n">
        <f aca="false">ROUNDDOWN(I841+K841+M841,3)</f>
        <v>2500</v>
      </c>
      <c r="H841" s="105" t="n">
        <f aca="false">ROUNDDOWN(J841+L841+N841,3)</f>
        <v>12500</v>
      </c>
      <c r="I841" s="107" t="n">
        <v>2500</v>
      </c>
      <c r="J841" s="107" t="n">
        <f aca="false">ROUNDDOWN(E841*I841,3)</f>
        <v>12500</v>
      </c>
      <c r="K841" s="107" t="n">
        <v>0</v>
      </c>
      <c r="L841" s="107" t="n">
        <f aca="false">ROUNDDOWN(E841*K841,3)</f>
        <v>0</v>
      </c>
      <c r="M841" s="107" t="n">
        <v>0</v>
      </c>
      <c r="N841" s="107" t="n">
        <f aca="false">ROUNDDOWN(E841*M841,3)</f>
        <v>0</v>
      </c>
      <c r="O841" s="108" t="s">
        <v>868</v>
      </c>
    </row>
    <row r="842" customFormat="false" ht="22.5" hidden="false" customHeight="true" outlineLevel="0" collapsed="false">
      <c r="A842" s="76" t="s">
        <v>656</v>
      </c>
      <c r="B842" s="119" t="s">
        <v>654</v>
      </c>
      <c r="C842" s="103"/>
      <c r="D842" s="104" t="s">
        <v>349</v>
      </c>
      <c r="E842" s="105" t="n">
        <v>14</v>
      </c>
      <c r="F842" s="106" t="s">
        <v>370</v>
      </c>
      <c r="G842" s="105" t="n">
        <f aca="false">ROUNDDOWN(I842+K842+M842,3)</f>
        <v>1000</v>
      </c>
      <c r="H842" s="105" t="n">
        <f aca="false">ROUNDDOWN(J842+L842+N842,3)</f>
        <v>14000</v>
      </c>
      <c r="I842" s="107" t="n">
        <v>1000</v>
      </c>
      <c r="J842" s="107" t="n">
        <f aca="false">ROUNDDOWN(E842*I842,3)</f>
        <v>14000</v>
      </c>
      <c r="K842" s="107" t="n">
        <v>0</v>
      </c>
      <c r="L842" s="107" t="n">
        <f aca="false">ROUNDDOWN(E842*K842,3)</f>
        <v>0</v>
      </c>
      <c r="M842" s="107" t="n">
        <v>0</v>
      </c>
      <c r="N842" s="107" t="n">
        <f aca="false">ROUNDDOWN(E842*M842,3)</f>
        <v>0</v>
      </c>
      <c r="O842" s="108" t="s">
        <v>656</v>
      </c>
    </row>
    <row r="843" customFormat="false" ht="22.5" hidden="false" customHeight="true" outlineLevel="0" collapsed="false">
      <c r="A843" s="76" t="s">
        <v>871</v>
      </c>
      <c r="B843" s="119" t="s">
        <v>654</v>
      </c>
      <c r="C843" s="103"/>
      <c r="D843" s="104" t="s">
        <v>351</v>
      </c>
      <c r="E843" s="105" t="n">
        <v>7</v>
      </c>
      <c r="F843" s="106" t="s">
        <v>370</v>
      </c>
      <c r="G843" s="105" t="n">
        <f aca="false">ROUNDDOWN(I843+K843+M843,3)</f>
        <v>500</v>
      </c>
      <c r="H843" s="105" t="n">
        <f aca="false">ROUNDDOWN(J843+L843+N843,3)</f>
        <v>3500</v>
      </c>
      <c r="I843" s="107" t="n">
        <v>500</v>
      </c>
      <c r="J843" s="107" t="n">
        <f aca="false">ROUNDDOWN(E843*I843,3)</f>
        <v>3500</v>
      </c>
      <c r="K843" s="107" t="n">
        <v>0</v>
      </c>
      <c r="L843" s="107" t="n">
        <f aca="false">ROUNDDOWN(E843*K843,3)</f>
        <v>0</v>
      </c>
      <c r="M843" s="107" t="n">
        <v>0</v>
      </c>
      <c r="N843" s="107" t="n">
        <f aca="false">ROUNDDOWN(E843*M843,3)</f>
        <v>0</v>
      </c>
      <c r="O843" s="108" t="s">
        <v>871</v>
      </c>
    </row>
    <row r="844" customFormat="false" ht="22.5" hidden="false" customHeight="true" outlineLevel="0" collapsed="false">
      <c r="A844" s="76" t="s">
        <v>1082</v>
      </c>
      <c r="B844" s="119" t="s">
        <v>654</v>
      </c>
      <c r="C844" s="103"/>
      <c r="D844" s="104" t="s">
        <v>420</v>
      </c>
      <c r="E844" s="105" t="n">
        <v>2</v>
      </c>
      <c r="F844" s="106" t="s">
        <v>370</v>
      </c>
      <c r="G844" s="105" t="n">
        <f aca="false">ROUNDDOWN(I844+K844+M844,3)</f>
        <v>300</v>
      </c>
      <c r="H844" s="105" t="n">
        <f aca="false">ROUNDDOWN(J844+L844+N844,3)</f>
        <v>600</v>
      </c>
      <c r="I844" s="107" t="n">
        <v>300</v>
      </c>
      <c r="J844" s="107" t="n">
        <f aca="false">ROUNDDOWN(E844*I844,3)</f>
        <v>600</v>
      </c>
      <c r="K844" s="107" t="n">
        <v>0</v>
      </c>
      <c r="L844" s="107" t="n">
        <f aca="false">ROUNDDOWN(E844*K844,3)</f>
        <v>0</v>
      </c>
      <c r="M844" s="107" t="n">
        <v>0</v>
      </c>
      <c r="N844" s="107" t="n">
        <f aca="false">ROUNDDOWN(E844*M844,3)</f>
        <v>0</v>
      </c>
      <c r="O844" s="108" t="s">
        <v>1082</v>
      </c>
    </row>
    <row r="845" customFormat="false" ht="22.5" hidden="false" customHeight="true" outlineLevel="0" collapsed="false">
      <c r="A845" s="76" t="s">
        <v>1083</v>
      </c>
      <c r="B845" s="102" t="s">
        <v>658</v>
      </c>
      <c r="C845" s="103"/>
      <c r="D845" s="104" t="s">
        <v>1084</v>
      </c>
      <c r="E845" s="105" t="n">
        <v>48</v>
      </c>
      <c r="F845" s="106" t="s">
        <v>354</v>
      </c>
      <c r="G845" s="105" t="n">
        <f aca="false">ROUNDDOWN(I845+K845+M845,3)</f>
        <v>5650</v>
      </c>
      <c r="H845" s="105" t="n">
        <f aca="false">ROUNDDOWN(J845+L845+N845,3)</f>
        <v>271200</v>
      </c>
      <c r="I845" s="107" t="n">
        <v>5650</v>
      </c>
      <c r="J845" s="107" t="n">
        <f aca="false">ROUNDDOWN(E845*I845,3)</f>
        <v>271200</v>
      </c>
      <c r="K845" s="107" t="n">
        <v>0</v>
      </c>
      <c r="L845" s="107" t="n">
        <f aca="false">ROUNDDOWN(E845*K845,3)</f>
        <v>0</v>
      </c>
      <c r="M845" s="107" t="n">
        <v>0</v>
      </c>
      <c r="N845" s="107" t="n">
        <f aca="false">ROUNDDOWN(E845*M845,3)</f>
        <v>0</v>
      </c>
      <c r="O845" s="108" t="s">
        <v>1083</v>
      </c>
    </row>
    <row r="846" customFormat="false" ht="22.5" hidden="false" customHeight="true" outlineLevel="0" collapsed="false">
      <c r="A846" s="76" t="s">
        <v>657</v>
      </c>
      <c r="B846" s="102" t="s">
        <v>658</v>
      </c>
      <c r="C846" s="103"/>
      <c r="D846" s="104" t="s">
        <v>659</v>
      </c>
      <c r="E846" s="105" t="n">
        <v>60</v>
      </c>
      <c r="F846" s="106" t="s">
        <v>354</v>
      </c>
      <c r="G846" s="105" t="n">
        <f aca="false">ROUNDDOWN(I846+K846+M846,3)</f>
        <v>3571.2</v>
      </c>
      <c r="H846" s="105" t="n">
        <f aca="false">ROUNDDOWN(J846+L846+N846,3)</f>
        <v>214272</v>
      </c>
      <c r="I846" s="107" t="n">
        <v>3571.2</v>
      </c>
      <c r="J846" s="107" t="n">
        <f aca="false">ROUNDDOWN(E846*I846,3)</f>
        <v>214272</v>
      </c>
      <c r="K846" s="107" t="n">
        <v>0</v>
      </c>
      <c r="L846" s="107" t="n">
        <f aca="false">ROUNDDOWN(E846*K846,3)</f>
        <v>0</v>
      </c>
      <c r="M846" s="107" t="n">
        <v>0</v>
      </c>
      <c r="N846" s="107" t="n">
        <f aca="false">ROUNDDOWN(E846*M846,3)</f>
        <v>0</v>
      </c>
      <c r="O846" s="108" t="s">
        <v>657</v>
      </c>
    </row>
    <row r="847" customFormat="false" ht="22.5" hidden="false" customHeight="true" outlineLevel="0" collapsed="false">
      <c r="A847" s="76" t="s">
        <v>662</v>
      </c>
      <c r="B847" s="102" t="s">
        <v>658</v>
      </c>
      <c r="C847" s="103"/>
      <c r="D847" s="104" t="s">
        <v>663</v>
      </c>
      <c r="E847" s="105" t="n">
        <v>112</v>
      </c>
      <c r="F847" s="106" t="s">
        <v>354</v>
      </c>
      <c r="G847" s="105" t="n">
        <f aca="false">ROUNDDOWN(I847+K847+M847,3)</f>
        <v>1751</v>
      </c>
      <c r="H847" s="105" t="n">
        <f aca="false">ROUNDDOWN(J847+L847+N847,3)</f>
        <v>196112</v>
      </c>
      <c r="I847" s="107" t="n">
        <v>1751</v>
      </c>
      <c r="J847" s="107" t="n">
        <f aca="false">ROUNDDOWN(E847*I847,3)</f>
        <v>196112</v>
      </c>
      <c r="K847" s="107" t="n">
        <v>0</v>
      </c>
      <c r="L847" s="107" t="n">
        <f aca="false">ROUNDDOWN(E847*K847,3)</f>
        <v>0</v>
      </c>
      <c r="M847" s="107" t="n">
        <v>0</v>
      </c>
      <c r="N847" s="107" t="n">
        <f aca="false">ROUNDDOWN(E847*M847,3)</f>
        <v>0</v>
      </c>
      <c r="O847" s="108" t="s">
        <v>662</v>
      </c>
    </row>
    <row r="848" customFormat="false" ht="22.5" hidden="false" customHeight="true" outlineLevel="0" collapsed="false">
      <c r="A848" s="76" t="s">
        <v>874</v>
      </c>
      <c r="B848" s="102" t="s">
        <v>658</v>
      </c>
      <c r="C848" s="103"/>
      <c r="D848" s="104" t="s">
        <v>875</v>
      </c>
      <c r="E848" s="105" t="n">
        <v>36</v>
      </c>
      <c r="F848" s="106" t="s">
        <v>354</v>
      </c>
      <c r="G848" s="105" t="n">
        <f aca="false">ROUNDDOWN(I848+K848+M848,3)</f>
        <v>1546.9</v>
      </c>
      <c r="H848" s="105" t="n">
        <f aca="false">ROUNDDOWN(J848+L848+N848,3)</f>
        <v>55688.4</v>
      </c>
      <c r="I848" s="107" t="n">
        <v>1546.9</v>
      </c>
      <c r="J848" s="107" t="n">
        <f aca="false">ROUNDDOWN(E848*I848,3)</f>
        <v>55688.4</v>
      </c>
      <c r="K848" s="107" t="n">
        <v>0</v>
      </c>
      <c r="L848" s="107" t="n">
        <f aca="false">ROUNDDOWN(E848*K848,3)</f>
        <v>0</v>
      </c>
      <c r="M848" s="107" t="n">
        <v>0</v>
      </c>
      <c r="N848" s="107" t="n">
        <f aca="false">ROUNDDOWN(E848*M848,3)</f>
        <v>0</v>
      </c>
      <c r="O848" s="108" t="s">
        <v>874</v>
      </c>
    </row>
    <row r="849" customFormat="false" ht="22.5" hidden="false" customHeight="true" outlineLevel="0" collapsed="false">
      <c r="A849" s="76" t="s">
        <v>878</v>
      </c>
      <c r="B849" s="102" t="s">
        <v>668</v>
      </c>
      <c r="C849" s="103"/>
      <c r="D849" s="104" t="s">
        <v>879</v>
      </c>
      <c r="E849" s="105" t="n">
        <v>1</v>
      </c>
      <c r="F849" s="106" t="s">
        <v>370</v>
      </c>
      <c r="G849" s="105" t="n">
        <f aca="false">ROUNDDOWN(I849+K849+M849,3)</f>
        <v>449545</v>
      </c>
      <c r="H849" s="105" t="n">
        <f aca="false">ROUNDDOWN(J849+L849+N849,3)</f>
        <v>449545</v>
      </c>
      <c r="I849" s="107" t="n">
        <v>265000</v>
      </c>
      <c r="J849" s="107" t="n">
        <f aca="false">ROUNDDOWN(E849*I849,3)</f>
        <v>265000</v>
      </c>
      <c r="K849" s="107" t="n">
        <v>184545</v>
      </c>
      <c r="L849" s="107" t="n">
        <f aca="false">ROUNDDOWN(E849*K849,3)</f>
        <v>184545</v>
      </c>
      <c r="M849" s="107" t="n">
        <v>0</v>
      </c>
      <c r="N849" s="107" t="n">
        <f aca="false">ROUNDDOWN(E849*M849,3)</f>
        <v>0</v>
      </c>
      <c r="O849" s="108" t="s">
        <v>878</v>
      </c>
    </row>
    <row r="850" customFormat="false" ht="22.5" hidden="false" customHeight="true" outlineLevel="0" collapsed="false">
      <c r="A850" s="76" t="s">
        <v>672</v>
      </c>
      <c r="B850" s="102" t="s">
        <v>668</v>
      </c>
      <c r="C850" s="103"/>
      <c r="D850" s="104" t="s">
        <v>673</v>
      </c>
      <c r="E850" s="105" t="n">
        <v>5</v>
      </c>
      <c r="F850" s="106" t="s">
        <v>370</v>
      </c>
      <c r="G850" s="105" t="n">
        <f aca="false">ROUNDDOWN(I850+K850+M850,3)</f>
        <v>211835</v>
      </c>
      <c r="H850" s="105" t="n">
        <f aca="false">ROUNDDOWN(J850+L850+N850,3)</f>
        <v>1059175</v>
      </c>
      <c r="I850" s="107" t="n">
        <v>150000</v>
      </c>
      <c r="J850" s="107" t="n">
        <f aca="false">ROUNDDOWN(E850*I850,3)</f>
        <v>750000</v>
      </c>
      <c r="K850" s="107" t="n">
        <v>61835</v>
      </c>
      <c r="L850" s="107" t="n">
        <f aca="false">ROUNDDOWN(E850*K850,3)</f>
        <v>309175</v>
      </c>
      <c r="M850" s="107" t="n">
        <v>0</v>
      </c>
      <c r="N850" s="107" t="n">
        <f aca="false">ROUNDDOWN(E850*M850,3)</f>
        <v>0</v>
      </c>
      <c r="O850" s="108" t="s">
        <v>672</v>
      </c>
    </row>
    <row r="851" customFormat="false" ht="22.5" hidden="false" customHeight="true" outlineLevel="0" collapsed="false">
      <c r="A851" s="76" t="s">
        <v>884</v>
      </c>
      <c r="B851" s="102" t="s">
        <v>668</v>
      </c>
      <c r="C851" s="103"/>
      <c r="D851" s="104" t="s">
        <v>885</v>
      </c>
      <c r="E851" s="105" t="n">
        <v>1</v>
      </c>
      <c r="F851" s="106" t="s">
        <v>370</v>
      </c>
      <c r="G851" s="105" t="n">
        <f aca="false">ROUNDDOWN(I851+K851+M851,3)</f>
        <v>121475</v>
      </c>
      <c r="H851" s="105" t="n">
        <f aca="false">ROUNDDOWN(J851+L851+N851,3)</f>
        <v>121475</v>
      </c>
      <c r="I851" s="107" t="n">
        <v>90000</v>
      </c>
      <c r="J851" s="107" t="n">
        <f aca="false">ROUNDDOWN(E851*I851,3)</f>
        <v>90000</v>
      </c>
      <c r="K851" s="107" t="n">
        <v>31475</v>
      </c>
      <c r="L851" s="107" t="n">
        <f aca="false">ROUNDDOWN(E851*K851,3)</f>
        <v>31475</v>
      </c>
      <c r="M851" s="107" t="n">
        <v>0</v>
      </c>
      <c r="N851" s="107" t="n">
        <f aca="false">ROUNDDOWN(E851*M851,3)</f>
        <v>0</v>
      </c>
      <c r="O851" s="108" t="s">
        <v>884</v>
      </c>
    </row>
    <row r="852" customFormat="false" ht="22.5" hidden="false" customHeight="true" outlineLevel="0" collapsed="false">
      <c r="A852" s="76" t="s">
        <v>1085</v>
      </c>
      <c r="B852" s="102" t="s">
        <v>668</v>
      </c>
      <c r="C852" s="103"/>
      <c r="D852" s="104" t="s">
        <v>1086</v>
      </c>
      <c r="E852" s="105" t="n">
        <v>1</v>
      </c>
      <c r="F852" s="106" t="s">
        <v>370</v>
      </c>
      <c r="G852" s="105" t="n">
        <f aca="false">ROUNDDOWN(I852+K852+M852,3)</f>
        <v>92616</v>
      </c>
      <c r="H852" s="105" t="n">
        <f aca="false">ROUNDDOWN(J852+L852+N852,3)</f>
        <v>92616</v>
      </c>
      <c r="I852" s="107" t="n">
        <v>70000</v>
      </c>
      <c r="J852" s="107" t="n">
        <f aca="false">ROUNDDOWN(E852*I852,3)</f>
        <v>70000</v>
      </c>
      <c r="K852" s="107" t="n">
        <v>22616</v>
      </c>
      <c r="L852" s="107" t="n">
        <f aca="false">ROUNDDOWN(E852*K852,3)</f>
        <v>22616</v>
      </c>
      <c r="M852" s="107" t="n">
        <v>0</v>
      </c>
      <c r="N852" s="107" t="n">
        <f aca="false">ROUNDDOWN(E852*M852,3)</f>
        <v>0</v>
      </c>
      <c r="O852" s="108" t="s">
        <v>1085</v>
      </c>
    </row>
    <row r="853" customFormat="false" ht="22.5" hidden="false" customHeight="true" outlineLevel="0" collapsed="false">
      <c r="A853" s="76" t="s">
        <v>664</v>
      </c>
      <c r="B853" s="119" t="s">
        <v>665</v>
      </c>
      <c r="C853" s="103"/>
      <c r="D853" s="136" t="s">
        <v>666</v>
      </c>
      <c r="E853" s="105" t="n">
        <v>1</v>
      </c>
      <c r="F853" s="106" t="s">
        <v>59</v>
      </c>
      <c r="G853" s="105" t="n">
        <f aca="false">ROUNDDOWN(I853+K853+M853,3)</f>
        <v>117030</v>
      </c>
      <c r="H853" s="105" t="n">
        <f aca="false">ROUNDDOWN(J853+L853+N853,3)</f>
        <v>117030</v>
      </c>
      <c r="I853" s="107" t="n">
        <v>53795</v>
      </c>
      <c r="J853" s="107" t="n">
        <f aca="false">ROUNDDOWN(E853*I853,3)</f>
        <v>53795</v>
      </c>
      <c r="K853" s="107" t="n">
        <v>63235</v>
      </c>
      <c r="L853" s="107" t="n">
        <f aca="false">ROUNDDOWN(E853*K853,3)</f>
        <v>63235</v>
      </c>
      <c r="M853" s="107" t="n">
        <v>0</v>
      </c>
      <c r="N853" s="107" t="n">
        <f aca="false">ROUNDDOWN(E853*M853,3)</f>
        <v>0</v>
      </c>
      <c r="O853" s="108" t="s">
        <v>664</v>
      </c>
    </row>
    <row r="854" customFormat="false" ht="22.5" hidden="false" customHeight="true" outlineLevel="0" collapsed="false">
      <c r="A854" s="76" t="s">
        <v>1087</v>
      </c>
      <c r="B854" s="102" t="s">
        <v>887</v>
      </c>
      <c r="C854" s="103"/>
      <c r="D854" s="104" t="s">
        <v>1073</v>
      </c>
      <c r="E854" s="105" t="n">
        <v>1</v>
      </c>
      <c r="F854" s="106" t="s">
        <v>370</v>
      </c>
      <c r="G854" s="105" t="n">
        <f aca="false">ROUNDDOWN(I854+K854+M854,3)</f>
        <v>3650000</v>
      </c>
      <c r="H854" s="105" t="n">
        <f aca="false">ROUNDDOWN(J854+L854+N854,3)</f>
        <v>3650000</v>
      </c>
      <c r="I854" s="107" t="n">
        <v>3650000</v>
      </c>
      <c r="J854" s="107" t="n">
        <f aca="false">ROUNDDOWN(E854*I854,3)</f>
        <v>3650000</v>
      </c>
      <c r="K854" s="107" t="n">
        <v>0</v>
      </c>
      <c r="L854" s="107" t="n">
        <f aca="false">ROUNDDOWN(E854*K854,3)</f>
        <v>0</v>
      </c>
      <c r="M854" s="107" t="n">
        <v>0</v>
      </c>
      <c r="N854" s="107" t="n">
        <f aca="false">ROUNDDOWN(E854*M854,3)</f>
        <v>0</v>
      </c>
      <c r="O854" s="108" t="s">
        <v>1087</v>
      </c>
    </row>
    <row r="855" customFormat="false" ht="22.5" hidden="false" customHeight="true" outlineLevel="0" collapsed="false">
      <c r="A855" s="76" t="s">
        <v>889</v>
      </c>
      <c r="B855" s="119" t="s">
        <v>890</v>
      </c>
      <c r="C855" s="103"/>
      <c r="D855" s="104" t="s">
        <v>891</v>
      </c>
      <c r="E855" s="105" t="n">
        <v>1</v>
      </c>
      <c r="F855" s="106" t="s">
        <v>370</v>
      </c>
      <c r="G855" s="105" t="n">
        <f aca="false">ROUNDDOWN(I855+K855+M855,3)</f>
        <v>841000</v>
      </c>
      <c r="H855" s="105" t="n">
        <f aca="false">ROUNDDOWN(J855+L855+N855,3)</f>
        <v>841000</v>
      </c>
      <c r="I855" s="107" t="n">
        <v>841000</v>
      </c>
      <c r="J855" s="107" t="n">
        <f aca="false">ROUNDDOWN(E855*I855,3)</f>
        <v>841000</v>
      </c>
      <c r="K855" s="107" t="n">
        <v>0</v>
      </c>
      <c r="L855" s="107" t="n">
        <f aca="false">ROUNDDOWN(E855*K855,3)</f>
        <v>0</v>
      </c>
      <c r="M855" s="107" t="n">
        <v>0</v>
      </c>
      <c r="N855" s="107" t="n">
        <f aca="false">ROUNDDOWN(E855*M855,3)</f>
        <v>0</v>
      </c>
      <c r="O855" s="108" t="s">
        <v>889</v>
      </c>
    </row>
    <row r="856" customFormat="false" ht="22.5" hidden="false" customHeight="true" outlineLevel="0" collapsed="false">
      <c r="A856" s="76" t="s">
        <v>894</v>
      </c>
      <c r="B856" s="119" t="s">
        <v>895</v>
      </c>
      <c r="C856" s="103"/>
      <c r="D856" s="104" t="s">
        <v>896</v>
      </c>
      <c r="E856" s="105" t="n">
        <v>4</v>
      </c>
      <c r="F856" s="118" t="s">
        <v>167</v>
      </c>
      <c r="G856" s="105" t="n">
        <f aca="false">ROUNDDOWN(I856+K856+M856,3)</f>
        <v>115000</v>
      </c>
      <c r="H856" s="105" t="n">
        <f aca="false">ROUNDDOWN(J856+L856+N856,3)</f>
        <v>460000</v>
      </c>
      <c r="I856" s="107" t="n">
        <v>115000</v>
      </c>
      <c r="J856" s="107" t="n">
        <f aca="false">ROUNDDOWN(E856*I856,3)</f>
        <v>460000</v>
      </c>
      <c r="K856" s="107" t="n">
        <v>0</v>
      </c>
      <c r="L856" s="107" t="n">
        <f aca="false">ROUNDDOWN(E856*K856,3)</f>
        <v>0</v>
      </c>
      <c r="M856" s="107" t="n">
        <v>0</v>
      </c>
      <c r="N856" s="107" t="n">
        <f aca="false">ROUNDDOWN(E856*M856,3)</f>
        <v>0</v>
      </c>
      <c r="O856" s="108" t="s">
        <v>894</v>
      </c>
    </row>
    <row r="857" customFormat="false" ht="22.5" hidden="false" customHeight="true" outlineLevel="0" collapsed="false">
      <c r="A857" s="76" t="s">
        <v>677</v>
      </c>
      <c r="B857" s="102" t="s">
        <v>675</v>
      </c>
      <c r="C857" s="103"/>
      <c r="D857" s="136" t="s">
        <v>678</v>
      </c>
      <c r="E857" s="105" t="n">
        <v>1</v>
      </c>
      <c r="F857" s="106" t="s">
        <v>370</v>
      </c>
      <c r="G857" s="105" t="n">
        <f aca="false">ROUNDDOWN(I857+K857+M857,3)</f>
        <v>721391</v>
      </c>
      <c r="H857" s="105" t="n">
        <f aca="false">ROUNDDOWN(J857+L857+N857,3)</f>
        <v>721391</v>
      </c>
      <c r="I857" s="107" t="n">
        <v>650000</v>
      </c>
      <c r="J857" s="107" t="n">
        <f aca="false">ROUNDDOWN(E857*I857,3)</f>
        <v>650000</v>
      </c>
      <c r="K857" s="107" t="n">
        <v>71391</v>
      </c>
      <c r="L857" s="107" t="n">
        <f aca="false">ROUNDDOWN(E857*K857,3)</f>
        <v>71391</v>
      </c>
      <c r="M857" s="107" t="n">
        <v>0</v>
      </c>
      <c r="N857" s="107" t="n">
        <f aca="false">ROUNDDOWN(E857*M857,3)</f>
        <v>0</v>
      </c>
      <c r="O857" s="108" t="s">
        <v>677</v>
      </c>
    </row>
    <row r="858" customFormat="false" ht="22.5" hidden="false" customHeight="true" outlineLevel="0" collapsed="false">
      <c r="A858" s="76" t="s">
        <v>1088</v>
      </c>
      <c r="B858" s="102" t="s">
        <v>1089</v>
      </c>
      <c r="C858" s="103"/>
      <c r="D858" s="104" t="s">
        <v>1090</v>
      </c>
      <c r="E858" s="105" t="n">
        <v>1</v>
      </c>
      <c r="F858" s="106" t="s">
        <v>682</v>
      </c>
      <c r="G858" s="105" t="n">
        <f aca="false">ROUNDDOWN(I858+K858+M858,3)</f>
        <v>6560000</v>
      </c>
      <c r="H858" s="105" t="n">
        <f aca="false">ROUNDDOWN(J858+L858+N858,3)</f>
        <v>6560000</v>
      </c>
      <c r="I858" s="107" t="n">
        <v>6560000</v>
      </c>
      <c r="J858" s="107" t="n">
        <f aca="false">ROUNDDOWN(E858*I858,3)</f>
        <v>6560000</v>
      </c>
      <c r="K858" s="107" t="n">
        <v>0</v>
      </c>
      <c r="L858" s="107" t="n">
        <f aca="false">ROUNDDOWN(E858*K858,3)</f>
        <v>0</v>
      </c>
      <c r="M858" s="107" t="n">
        <v>0</v>
      </c>
      <c r="N858" s="107" t="n">
        <f aca="false">ROUNDDOWN(E858*M858,3)</f>
        <v>0</v>
      </c>
      <c r="O858" s="108" t="s">
        <v>1088</v>
      </c>
    </row>
    <row r="859" customFormat="false" ht="22.5" hidden="false" customHeight="true" outlineLevel="0" collapsed="false">
      <c r="A859" s="76" t="s">
        <v>907</v>
      </c>
      <c r="B859" s="102" t="s">
        <v>684</v>
      </c>
      <c r="C859" s="103"/>
      <c r="D859" s="136" t="s">
        <v>908</v>
      </c>
      <c r="E859" s="105" t="n">
        <v>1</v>
      </c>
      <c r="F859" s="106" t="s">
        <v>682</v>
      </c>
      <c r="G859" s="105" t="n">
        <f aca="false">ROUNDDOWN(I859+K859+M859,3)</f>
        <v>2028423</v>
      </c>
      <c r="H859" s="105" t="n">
        <f aca="false">ROUNDDOWN(J859+L859+N859,3)</f>
        <v>2028423</v>
      </c>
      <c r="I859" s="107" t="n">
        <v>383222</v>
      </c>
      <c r="J859" s="107" t="n">
        <f aca="false">ROUNDDOWN(E859*I859,3)</f>
        <v>383222</v>
      </c>
      <c r="K859" s="107" t="n">
        <v>1644586</v>
      </c>
      <c r="L859" s="107" t="n">
        <f aca="false">ROUNDDOWN(E859*K859,3)</f>
        <v>1644586</v>
      </c>
      <c r="M859" s="107" t="n">
        <v>615</v>
      </c>
      <c r="N859" s="107" t="n">
        <f aca="false">ROUNDDOWN(E859*M859,3)</f>
        <v>615</v>
      </c>
      <c r="O859" s="108" t="s">
        <v>907</v>
      </c>
    </row>
    <row r="860" customFormat="false" ht="22.5" hidden="false" customHeight="true" outlineLevel="0" collapsed="false">
      <c r="A860" s="76" t="s">
        <v>1091</v>
      </c>
      <c r="B860" s="102" t="s">
        <v>457</v>
      </c>
      <c r="C860" s="103"/>
      <c r="D860" s="104" t="s">
        <v>1092</v>
      </c>
      <c r="E860" s="105" t="n">
        <v>20</v>
      </c>
      <c r="F860" s="118" t="s">
        <v>167</v>
      </c>
      <c r="G860" s="105" t="n">
        <f aca="false">ROUNDDOWN(I860+K860+M860,3)</f>
        <v>5219</v>
      </c>
      <c r="H860" s="105" t="n">
        <f aca="false">ROUNDDOWN(J860+L860+N860,3)</f>
        <v>104380</v>
      </c>
      <c r="I860" s="107" t="n">
        <v>5219</v>
      </c>
      <c r="J860" s="107" t="n">
        <f aca="false">ROUNDDOWN(E860*I860,3)</f>
        <v>104380</v>
      </c>
      <c r="K860" s="107" t="n">
        <v>0</v>
      </c>
      <c r="L860" s="107" t="n">
        <f aca="false">ROUNDDOWN(E860*K860,3)</f>
        <v>0</v>
      </c>
      <c r="M860" s="107" t="n">
        <v>0</v>
      </c>
      <c r="N860" s="107" t="n">
        <f aca="false">ROUNDDOWN(E860*M860,3)</f>
        <v>0</v>
      </c>
      <c r="O860" s="108" t="s">
        <v>1091</v>
      </c>
    </row>
    <row r="861" customFormat="false" ht="22.5" hidden="false" customHeight="true" outlineLevel="0" collapsed="false">
      <c r="A861" s="76" t="s">
        <v>911</v>
      </c>
      <c r="B861" s="102" t="s">
        <v>457</v>
      </c>
      <c r="C861" s="103"/>
      <c r="D861" s="104" t="s">
        <v>912</v>
      </c>
      <c r="E861" s="105" t="n">
        <v>10</v>
      </c>
      <c r="F861" s="118" t="s">
        <v>167</v>
      </c>
      <c r="G861" s="105" t="n">
        <f aca="false">ROUNDDOWN(I861+K861+M861,3)</f>
        <v>2766</v>
      </c>
      <c r="H861" s="105" t="n">
        <f aca="false">ROUNDDOWN(J861+L861+N861,3)</f>
        <v>27660</v>
      </c>
      <c r="I861" s="107" t="n">
        <v>2766</v>
      </c>
      <c r="J861" s="107" t="n">
        <f aca="false">ROUNDDOWN(E861*I861,3)</f>
        <v>27660</v>
      </c>
      <c r="K861" s="107" t="n">
        <v>0</v>
      </c>
      <c r="L861" s="107" t="n">
        <f aca="false">ROUNDDOWN(E861*K861,3)</f>
        <v>0</v>
      </c>
      <c r="M861" s="107" t="n">
        <v>0</v>
      </c>
      <c r="N861" s="107" t="n">
        <f aca="false">ROUNDDOWN(E861*M861,3)</f>
        <v>0</v>
      </c>
      <c r="O861" s="108" t="s">
        <v>911</v>
      </c>
    </row>
    <row r="862" customFormat="false" ht="22.5" hidden="false" customHeight="true" outlineLevel="0" collapsed="false">
      <c r="A862" s="76" t="s">
        <v>687</v>
      </c>
      <c r="B862" s="102" t="s">
        <v>452</v>
      </c>
      <c r="C862" s="103"/>
      <c r="D862" s="104" t="s">
        <v>688</v>
      </c>
      <c r="E862" s="105" t="n">
        <v>15</v>
      </c>
      <c r="F862" s="118" t="s">
        <v>167</v>
      </c>
      <c r="G862" s="105" t="n">
        <f aca="false">ROUNDDOWN(I862+K862+M862,3)</f>
        <v>1567</v>
      </c>
      <c r="H862" s="105" t="n">
        <f aca="false">ROUNDDOWN(J862+L862+N862,3)</f>
        <v>23505</v>
      </c>
      <c r="I862" s="107" t="n">
        <v>1567</v>
      </c>
      <c r="J862" s="107" t="n">
        <f aca="false">ROUNDDOWN(E862*I862,3)</f>
        <v>23505</v>
      </c>
      <c r="K862" s="107" t="n">
        <v>0</v>
      </c>
      <c r="L862" s="107" t="n">
        <f aca="false">ROUNDDOWN(E862*K862,3)</f>
        <v>0</v>
      </c>
      <c r="M862" s="107" t="n">
        <v>0</v>
      </c>
      <c r="N862" s="107" t="n">
        <f aca="false">ROUNDDOWN(E862*M862,3)</f>
        <v>0</v>
      </c>
      <c r="O862" s="108" t="s">
        <v>687</v>
      </c>
    </row>
    <row r="863" customFormat="false" ht="22.5" hidden="false" customHeight="true" outlineLevel="0" collapsed="false">
      <c r="A863" s="76" t="s">
        <v>997</v>
      </c>
      <c r="B863" s="119" t="s">
        <v>690</v>
      </c>
      <c r="C863" s="103"/>
      <c r="D863" s="104" t="s">
        <v>998</v>
      </c>
      <c r="E863" s="105" t="n">
        <v>20</v>
      </c>
      <c r="F863" s="118" t="s">
        <v>167</v>
      </c>
      <c r="G863" s="105" t="n">
        <f aca="false">ROUNDDOWN(I863+K863+M863,3)</f>
        <v>4010</v>
      </c>
      <c r="H863" s="105" t="n">
        <f aca="false">ROUNDDOWN(J863+L863+N863,3)</f>
        <v>80200</v>
      </c>
      <c r="I863" s="107" t="n">
        <v>4010</v>
      </c>
      <c r="J863" s="107" t="n">
        <f aca="false">ROUNDDOWN(E863*I863,3)</f>
        <v>80200</v>
      </c>
      <c r="K863" s="107" t="n">
        <v>0</v>
      </c>
      <c r="L863" s="107" t="n">
        <f aca="false">ROUNDDOWN(E863*K863,3)</f>
        <v>0</v>
      </c>
      <c r="M863" s="107" t="n">
        <v>0</v>
      </c>
      <c r="N863" s="107" t="n">
        <f aca="false">ROUNDDOWN(E863*M863,3)</f>
        <v>0</v>
      </c>
      <c r="O863" s="108" t="s">
        <v>997</v>
      </c>
    </row>
    <row r="864" customFormat="false" ht="22.5" hidden="false" customHeight="true" outlineLevel="0" collapsed="false">
      <c r="A864" s="76" t="s">
        <v>692</v>
      </c>
      <c r="B864" s="119" t="s">
        <v>690</v>
      </c>
      <c r="C864" s="103"/>
      <c r="D864" s="104" t="s">
        <v>461</v>
      </c>
      <c r="E864" s="105" t="n">
        <v>25</v>
      </c>
      <c r="F864" s="118" t="s">
        <v>167</v>
      </c>
      <c r="G864" s="105" t="n">
        <f aca="false">ROUNDDOWN(I864+K864+M864,3)</f>
        <v>2670</v>
      </c>
      <c r="H864" s="105" t="n">
        <f aca="false">ROUNDDOWN(J864+L864+N864,3)</f>
        <v>66750</v>
      </c>
      <c r="I864" s="107" t="n">
        <v>2670</v>
      </c>
      <c r="J864" s="107" t="n">
        <f aca="false">ROUNDDOWN(E864*I864,3)</f>
        <v>66750</v>
      </c>
      <c r="K864" s="107" t="n">
        <v>0</v>
      </c>
      <c r="L864" s="107" t="n">
        <f aca="false">ROUNDDOWN(E864*K864,3)</f>
        <v>0</v>
      </c>
      <c r="M864" s="107" t="n">
        <v>0</v>
      </c>
      <c r="N864" s="107" t="n">
        <f aca="false">ROUNDDOWN(E864*M864,3)</f>
        <v>0</v>
      </c>
      <c r="O864" s="108" t="s">
        <v>692</v>
      </c>
    </row>
    <row r="865" customFormat="false" ht="22.5" hidden="false" customHeight="true" outlineLevel="0" collapsed="false">
      <c r="A865" s="76" t="s">
        <v>1093</v>
      </c>
      <c r="B865" s="102" t="s">
        <v>485</v>
      </c>
      <c r="C865" s="103"/>
      <c r="D865" s="104" t="s">
        <v>1092</v>
      </c>
      <c r="E865" s="105" t="n">
        <v>20</v>
      </c>
      <c r="F865" s="118" t="s">
        <v>167</v>
      </c>
      <c r="G865" s="105" t="n">
        <f aca="false">ROUNDDOWN(I865+K865+M865,3)</f>
        <v>4913</v>
      </c>
      <c r="H865" s="105" t="n">
        <f aca="false">ROUNDDOWN(J865+L865+N865,3)</f>
        <v>98260</v>
      </c>
      <c r="I865" s="107" t="n">
        <v>0</v>
      </c>
      <c r="J865" s="107" t="n">
        <f aca="false">ROUNDDOWN(E865*I865,3)</f>
        <v>0</v>
      </c>
      <c r="K865" s="107" t="n">
        <v>4913</v>
      </c>
      <c r="L865" s="107" t="n">
        <f aca="false">ROUNDDOWN(E865*K865,3)</f>
        <v>98260</v>
      </c>
      <c r="M865" s="107" t="n">
        <v>0</v>
      </c>
      <c r="N865" s="107" t="n">
        <f aca="false">ROUNDDOWN(E865*M865,3)</f>
        <v>0</v>
      </c>
      <c r="O865" s="108" t="s">
        <v>1093</v>
      </c>
    </row>
    <row r="866" customFormat="false" ht="22.5" hidden="false" customHeight="true" outlineLevel="0" collapsed="false">
      <c r="A866" s="76" t="s">
        <v>916</v>
      </c>
      <c r="B866" s="102" t="s">
        <v>485</v>
      </c>
      <c r="C866" s="103"/>
      <c r="D866" s="104" t="s">
        <v>912</v>
      </c>
      <c r="E866" s="105" t="n">
        <v>10</v>
      </c>
      <c r="F866" s="118" t="s">
        <v>167</v>
      </c>
      <c r="G866" s="105" t="n">
        <f aca="false">ROUNDDOWN(I866+K866+M866,3)</f>
        <v>2908</v>
      </c>
      <c r="H866" s="105" t="n">
        <f aca="false">ROUNDDOWN(J866+L866+N866,3)</f>
        <v>29080</v>
      </c>
      <c r="I866" s="107" t="n">
        <v>0</v>
      </c>
      <c r="J866" s="107" t="n">
        <f aca="false">ROUNDDOWN(E866*I866,3)</f>
        <v>0</v>
      </c>
      <c r="K866" s="107" t="n">
        <v>2908</v>
      </c>
      <c r="L866" s="107" t="n">
        <f aca="false">ROUNDDOWN(E866*K866,3)</f>
        <v>29080</v>
      </c>
      <c r="M866" s="107" t="n">
        <v>0</v>
      </c>
      <c r="N866" s="107" t="n">
        <f aca="false">ROUNDDOWN(E866*M866,3)</f>
        <v>0</v>
      </c>
      <c r="O866" s="108" t="s">
        <v>916</v>
      </c>
    </row>
    <row r="867" customFormat="false" ht="22.5" hidden="false" customHeight="true" outlineLevel="0" collapsed="false">
      <c r="A867" s="76" t="s">
        <v>694</v>
      </c>
      <c r="B867" s="102" t="s">
        <v>481</v>
      </c>
      <c r="C867" s="103"/>
      <c r="D867" s="104" t="s">
        <v>688</v>
      </c>
      <c r="E867" s="105" t="n">
        <v>15</v>
      </c>
      <c r="F867" s="118" t="s">
        <v>167</v>
      </c>
      <c r="G867" s="105" t="n">
        <f aca="false">ROUNDDOWN(I867+K867+M867,3)</f>
        <v>1905</v>
      </c>
      <c r="H867" s="105" t="n">
        <f aca="false">ROUNDDOWN(J867+L867+N867,3)</f>
        <v>28575</v>
      </c>
      <c r="I867" s="107" t="n">
        <v>0</v>
      </c>
      <c r="J867" s="107" t="n">
        <f aca="false">ROUNDDOWN(E867*I867,3)</f>
        <v>0</v>
      </c>
      <c r="K867" s="107" t="n">
        <v>1905</v>
      </c>
      <c r="L867" s="107" t="n">
        <f aca="false">ROUNDDOWN(E867*K867,3)</f>
        <v>28575</v>
      </c>
      <c r="M867" s="107" t="n">
        <v>0</v>
      </c>
      <c r="N867" s="107" t="n">
        <f aca="false">ROUNDDOWN(E867*M867,3)</f>
        <v>0</v>
      </c>
      <c r="O867" s="108" t="s">
        <v>694</v>
      </c>
    </row>
    <row r="868" customFormat="false" ht="22.5" hidden="false" customHeight="true" outlineLevel="0" collapsed="false">
      <c r="A868" s="76" t="s">
        <v>1000</v>
      </c>
      <c r="B868" s="119" t="s">
        <v>696</v>
      </c>
      <c r="C868" s="103"/>
      <c r="D868" s="104" t="s">
        <v>998</v>
      </c>
      <c r="E868" s="105" t="n">
        <v>20</v>
      </c>
      <c r="F868" s="118" t="s">
        <v>167</v>
      </c>
      <c r="G868" s="105" t="n">
        <f aca="false">ROUNDDOWN(I868+K868+M868,3)</f>
        <v>8185</v>
      </c>
      <c r="H868" s="105" t="n">
        <f aca="false">ROUNDDOWN(J868+L868+N868,3)</f>
        <v>163700</v>
      </c>
      <c r="I868" s="107" t="n">
        <v>0</v>
      </c>
      <c r="J868" s="107" t="n">
        <f aca="false">ROUNDDOWN(E868*I868,3)</f>
        <v>0</v>
      </c>
      <c r="K868" s="107" t="n">
        <v>8185</v>
      </c>
      <c r="L868" s="107" t="n">
        <f aca="false">ROUNDDOWN(E868*K868,3)</f>
        <v>163700</v>
      </c>
      <c r="M868" s="107" t="n">
        <v>0</v>
      </c>
      <c r="N868" s="107" t="n">
        <f aca="false">ROUNDDOWN(E868*M868,3)</f>
        <v>0</v>
      </c>
      <c r="O868" s="108" t="s">
        <v>1000</v>
      </c>
    </row>
    <row r="869" customFormat="false" ht="22.5" hidden="false" customHeight="true" outlineLevel="0" collapsed="false">
      <c r="A869" s="76" t="s">
        <v>697</v>
      </c>
      <c r="B869" s="119" t="s">
        <v>696</v>
      </c>
      <c r="C869" s="103"/>
      <c r="D869" s="104" t="s">
        <v>461</v>
      </c>
      <c r="E869" s="105" t="n">
        <v>25</v>
      </c>
      <c r="F869" s="118" t="s">
        <v>167</v>
      </c>
      <c r="G869" s="105" t="n">
        <f aca="false">ROUNDDOWN(I869+K869+M869,3)</f>
        <v>6548</v>
      </c>
      <c r="H869" s="105" t="n">
        <f aca="false">ROUNDDOWN(J869+L869+N869,3)</f>
        <v>163700</v>
      </c>
      <c r="I869" s="107" t="n">
        <v>0</v>
      </c>
      <c r="J869" s="107" t="n">
        <f aca="false">ROUNDDOWN(E869*I869,3)</f>
        <v>0</v>
      </c>
      <c r="K869" s="107" t="n">
        <v>6548</v>
      </c>
      <c r="L869" s="107" t="n">
        <f aca="false">ROUNDDOWN(E869*K869,3)</f>
        <v>163700</v>
      </c>
      <c r="M869" s="107" t="n">
        <v>0</v>
      </c>
      <c r="N869" s="107" t="n">
        <f aca="false">ROUNDDOWN(E869*M869,3)</f>
        <v>0</v>
      </c>
      <c r="O869" s="108" t="s">
        <v>697</v>
      </c>
    </row>
    <row r="870" customFormat="false" ht="22.5" hidden="false" customHeight="true" outlineLevel="0" collapsed="false">
      <c r="A870" s="76" t="s">
        <v>328</v>
      </c>
      <c r="B870" s="119" t="s">
        <v>918</v>
      </c>
      <c r="C870" s="103"/>
      <c r="D870" s="136"/>
      <c r="E870" s="105" t="n">
        <v>1</v>
      </c>
      <c r="F870" s="106" t="s">
        <v>50</v>
      </c>
      <c r="G870" s="105" t="n">
        <f aca="false">ROUNDDOWN(I870+K870+M870,3)</f>
        <v>29390</v>
      </c>
      <c r="H870" s="105" t="n">
        <f aca="false">ROUNDDOWN(J870+L870+N870,3)</f>
        <v>29390</v>
      </c>
      <c r="I870" s="107" t="n">
        <v>29390</v>
      </c>
      <c r="J870" s="107" t="n">
        <f aca="false">ROUNDDOWN(E870*I870,3)</f>
        <v>29390</v>
      </c>
      <c r="K870" s="107" t="n">
        <v>0</v>
      </c>
      <c r="L870" s="107" t="n">
        <f aca="false">ROUNDDOWN(E870*K870,3)</f>
        <v>0</v>
      </c>
      <c r="M870" s="107" t="n">
        <v>0</v>
      </c>
      <c r="N870" s="107" t="n">
        <f aca="false">ROUNDDOWN(E870*M870,3)</f>
        <v>0</v>
      </c>
      <c r="O870" s="108" t="s">
        <v>328</v>
      </c>
    </row>
    <row r="871" customFormat="false" ht="22.5" hidden="false" customHeight="true" outlineLevel="0" collapsed="false">
      <c r="A871" s="76" t="s">
        <v>328</v>
      </c>
      <c r="B871" s="119" t="s">
        <v>919</v>
      </c>
      <c r="C871" s="103"/>
      <c r="D871" s="104" t="s">
        <v>701</v>
      </c>
      <c r="E871" s="105" t="n">
        <v>1</v>
      </c>
      <c r="F871" s="106" t="s">
        <v>50</v>
      </c>
      <c r="G871" s="105" t="n">
        <f aca="false">ROUNDDOWN(I871+K871+M871,3)</f>
        <v>500000</v>
      </c>
      <c r="H871" s="105" t="n">
        <f aca="false">ROUNDDOWN(J871+L871+N871,3)</f>
        <v>500000</v>
      </c>
      <c r="I871" s="107" t="n">
        <v>200000</v>
      </c>
      <c r="J871" s="107" t="n">
        <f aca="false">ROUNDDOWN(E871*I871,3)</f>
        <v>200000</v>
      </c>
      <c r="K871" s="107" t="n">
        <v>300000</v>
      </c>
      <c r="L871" s="107" t="n">
        <f aca="false">ROUNDDOWN(E871*K871,3)</f>
        <v>300000</v>
      </c>
      <c r="M871" s="107" t="n">
        <v>0</v>
      </c>
      <c r="N871" s="107" t="n">
        <f aca="false">ROUNDDOWN(E871*M871,3)</f>
        <v>0</v>
      </c>
      <c r="O871" s="108" t="s">
        <v>328</v>
      </c>
    </row>
    <row r="872" customFormat="false" ht="22.5" hidden="false" customHeight="true" outlineLevel="0" collapsed="false">
      <c r="A872" s="76" t="s">
        <v>1094</v>
      </c>
      <c r="B872" s="119" t="s">
        <v>1095</v>
      </c>
      <c r="C872" s="103"/>
      <c r="D872" s="104" t="s">
        <v>1096</v>
      </c>
      <c r="E872" s="105" t="n">
        <v>1</v>
      </c>
      <c r="F872" s="118" t="s">
        <v>520</v>
      </c>
      <c r="G872" s="105" t="n">
        <f aca="false">ROUNDDOWN(I872+K872+M872,3)</f>
        <v>80500000</v>
      </c>
      <c r="H872" s="105" t="n">
        <f aca="false">ROUNDDOWN(J872+L872+N872,3)</f>
        <v>80500000</v>
      </c>
      <c r="I872" s="107" t="n">
        <v>80500000</v>
      </c>
      <c r="J872" s="107" t="n">
        <f aca="false">ROUNDDOWN(E872*I872,3)</f>
        <v>80500000</v>
      </c>
      <c r="K872" s="107" t="n">
        <v>0</v>
      </c>
      <c r="L872" s="107" t="n">
        <f aca="false">ROUNDDOWN(E872*K872,3)</f>
        <v>0</v>
      </c>
      <c r="M872" s="107" t="n">
        <v>0</v>
      </c>
      <c r="N872" s="107" t="n">
        <f aca="false">ROUNDDOWN(E872*M872,3)</f>
        <v>0</v>
      </c>
      <c r="O872" s="108" t="s">
        <v>1094</v>
      </c>
    </row>
    <row r="873" customFormat="false" ht="22.5" hidden="false" customHeight="true" outlineLevel="0" collapsed="false">
      <c r="A873" s="76" t="s">
        <v>328</v>
      </c>
      <c r="B873" s="119" t="s">
        <v>744</v>
      </c>
      <c r="C873" s="103"/>
      <c r="D873" s="136" t="s">
        <v>745</v>
      </c>
      <c r="E873" s="105" t="n">
        <v>1</v>
      </c>
      <c r="F873" s="106" t="s">
        <v>50</v>
      </c>
      <c r="G873" s="105" t="n">
        <f aca="false">ROUNDDOWN(I873+K873+M873,3)</f>
        <v>3438484</v>
      </c>
      <c r="H873" s="105" t="n">
        <f aca="false">ROUNDDOWN(J873+L873+N873,3)</f>
        <v>3438484</v>
      </c>
      <c r="I873" s="107" t="n">
        <v>3438484</v>
      </c>
      <c r="J873" s="107" t="n">
        <f aca="false">ROUNDDOWN(E873*I873,3)</f>
        <v>3438484</v>
      </c>
      <c r="K873" s="107" t="n">
        <v>0</v>
      </c>
      <c r="L873" s="107" t="n">
        <f aca="false">ROUNDDOWN(E873*K873,3)</f>
        <v>0</v>
      </c>
      <c r="M873" s="107" t="n">
        <v>0</v>
      </c>
      <c r="N873" s="107" t="n">
        <f aca="false">ROUNDDOWN(E873*M873,3)</f>
        <v>0</v>
      </c>
      <c r="O873" s="108" t="s">
        <v>328</v>
      </c>
    </row>
    <row r="874" customFormat="false" ht="22.5" hidden="false" customHeight="true" outlineLevel="0" collapsed="false">
      <c r="A874" s="76" t="s">
        <v>328</v>
      </c>
      <c r="B874" s="119" t="s">
        <v>746</v>
      </c>
      <c r="C874" s="103"/>
      <c r="D874" s="136" t="s">
        <v>747</v>
      </c>
      <c r="E874" s="105" t="n">
        <v>1</v>
      </c>
      <c r="F874" s="106" t="s">
        <v>50</v>
      </c>
      <c r="G874" s="105" t="n">
        <f aca="false">ROUNDDOWN(I874+K874+M874,3)</f>
        <v>426491</v>
      </c>
      <c r="H874" s="105" t="n">
        <f aca="false">ROUNDDOWN(J874+L874+N874,3)</f>
        <v>426491</v>
      </c>
      <c r="I874" s="107" t="n">
        <v>426491</v>
      </c>
      <c r="J874" s="107" t="n">
        <f aca="false">ROUNDDOWN(E874*I874,3)</f>
        <v>426491</v>
      </c>
      <c r="K874" s="107" t="n">
        <v>0</v>
      </c>
      <c r="L874" s="107" t="n">
        <f aca="false">ROUNDDOWN(E874*K874,3)</f>
        <v>0</v>
      </c>
      <c r="M874" s="107" t="n">
        <v>0</v>
      </c>
      <c r="N874" s="107" t="n">
        <f aca="false">ROUNDDOWN(E874*M874,3)</f>
        <v>0</v>
      </c>
      <c r="O874" s="108" t="s">
        <v>328</v>
      </c>
    </row>
    <row r="875" customFormat="false" ht="22.5" hidden="false" customHeight="true" outlineLevel="0" collapsed="false">
      <c r="A875" s="76" t="s">
        <v>328</v>
      </c>
      <c r="B875" s="119" t="s">
        <v>450</v>
      </c>
      <c r="C875" s="103"/>
      <c r="D875" s="136"/>
      <c r="E875" s="105" t="n">
        <v>1</v>
      </c>
      <c r="F875" s="106" t="s">
        <v>50</v>
      </c>
      <c r="G875" s="105" t="n">
        <v>0</v>
      </c>
      <c r="H875" s="105" t="n">
        <f aca="false">ROUNDDOWN(J875+L875+N875,3)</f>
        <v>132698125.4</v>
      </c>
      <c r="I875" s="107" t="n">
        <f aca="false">ROUNDDOWN(K875+M875+G875,3)</f>
        <v>0</v>
      </c>
      <c r="J875" s="107" t="n">
        <f aca="false">ROUNDDOWN(SUM(J799:J874),3)</f>
        <v>118481117.4</v>
      </c>
      <c r="K875" s="107" t="n">
        <v>0</v>
      </c>
      <c r="L875" s="107" t="n">
        <f aca="false">ROUNDDOWN(SUM(L799:L874),3)</f>
        <v>14216393</v>
      </c>
      <c r="M875" s="107" t="n">
        <v>0</v>
      </c>
      <c r="N875" s="107" t="n">
        <f aca="false">ROUNDDOWN(SUM(N799:N874),3)</f>
        <v>615</v>
      </c>
      <c r="O875" s="108" t="s">
        <v>328</v>
      </c>
    </row>
    <row r="876" customFormat="false" ht="22.5" hidden="false" customHeight="true" outlineLevel="0" collapsed="false">
      <c r="B876" s="119"/>
      <c r="C876" s="103"/>
      <c r="D876" s="136"/>
      <c r="E876" s="105"/>
      <c r="F876" s="106"/>
      <c r="G876" s="105"/>
      <c r="H876" s="105"/>
      <c r="I876" s="107"/>
      <c r="J876" s="107"/>
      <c r="K876" s="107"/>
      <c r="L876" s="107"/>
      <c r="M876" s="107"/>
      <c r="N876" s="107"/>
      <c r="O876" s="108"/>
    </row>
    <row r="877" customFormat="false" ht="22.5" hidden="false" customHeight="true" outlineLevel="0" collapsed="false">
      <c r="B877" s="102" t="s">
        <v>1046</v>
      </c>
      <c r="C877" s="103"/>
      <c r="D877" s="136"/>
      <c r="E877" s="105"/>
      <c r="F877" s="106"/>
      <c r="G877" s="105"/>
      <c r="H877" s="105"/>
      <c r="I877" s="107"/>
      <c r="J877" s="107"/>
      <c r="K877" s="107"/>
      <c r="L877" s="107"/>
      <c r="M877" s="107"/>
      <c r="N877" s="107"/>
      <c r="O877" s="108" t="s">
        <v>1045</v>
      </c>
    </row>
    <row r="878" customFormat="false" ht="22.5" hidden="false" customHeight="true" outlineLevel="0" collapsed="false">
      <c r="A878" s="76" t="s">
        <v>703</v>
      </c>
      <c r="B878" s="119" t="s">
        <v>704</v>
      </c>
      <c r="C878" s="103"/>
      <c r="D878" s="136" t="s">
        <v>705</v>
      </c>
      <c r="E878" s="105" t="n">
        <v>783</v>
      </c>
      <c r="F878" s="106" t="s">
        <v>59</v>
      </c>
      <c r="G878" s="105" t="n">
        <f aca="false">ROUNDDOWN(I878+K878+M878,3)</f>
        <v>999</v>
      </c>
      <c r="H878" s="105" t="n">
        <f aca="false">ROUNDDOWN(J878+L878+N878,3)</f>
        <v>782217</v>
      </c>
      <c r="I878" s="107" t="n">
        <v>266</v>
      </c>
      <c r="J878" s="107" t="n">
        <f aca="false">ROUNDDOWN(E878*I878,3)</f>
        <v>208278</v>
      </c>
      <c r="K878" s="107" t="n">
        <v>442</v>
      </c>
      <c r="L878" s="107" t="n">
        <f aca="false">ROUNDDOWN(E878*K878,3)</f>
        <v>346086</v>
      </c>
      <c r="M878" s="107" t="n">
        <v>291</v>
      </c>
      <c r="N878" s="107" t="n">
        <f aca="false">ROUNDDOWN(E878*M878,3)</f>
        <v>227853</v>
      </c>
      <c r="O878" s="108" t="s">
        <v>703</v>
      </c>
    </row>
    <row r="879" customFormat="false" ht="22.5" hidden="false" customHeight="true" outlineLevel="0" collapsed="false">
      <c r="A879" s="76" t="s">
        <v>706</v>
      </c>
      <c r="B879" s="119" t="s">
        <v>704</v>
      </c>
      <c r="C879" s="103"/>
      <c r="D879" s="136" t="s">
        <v>61</v>
      </c>
      <c r="E879" s="105" t="n">
        <v>41</v>
      </c>
      <c r="F879" s="106" t="s">
        <v>59</v>
      </c>
      <c r="G879" s="105" t="n">
        <f aca="false">ROUNDDOWN(I879+K879+M879,3)</f>
        <v>14391</v>
      </c>
      <c r="H879" s="105" t="n">
        <f aca="false">ROUNDDOWN(J879+L879+N879,3)</f>
        <v>590031</v>
      </c>
      <c r="I879" s="107" t="n">
        <v>3053</v>
      </c>
      <c r="J879" s="107" t="n">
        <f aca="false">ROUNDDOWN(E879*I879,3)</f>
        <v>125173</v>
      </c>
      <c r="K879" s="107" t="n">
        <v>5939</v>
      </c>
      <c r="L879" s="107" t="n">
        <f aca="false">ROUNDDOWN(E879*K879,3)</f>
        <v>243499</v>
      </c>
      <c r="M879" s="107" t="n">
        <v>5399</v>
      </c>
      <c r="N879" s="107" t="n">
        <f aca="false">ROUNDDOWN(E879*M879,3)</f>
        <v>221359</v>
      </c>
      <c r="O879" s="108" t="s">
        <v>706</v>
      </c>
    </row>
    <row r="880" customFormat="false" ht="22.5" hidden="false" customHeight="true" outlineLevel="0" collapsed="false">
      <c r="A880" s="76" t="s">
        <v>707</v>
      </c>
      <c r="B880" s="119" t="s">
        <v>708</v>
      </c>
      <c r="C880" s="103"/>
      <c r="D880" s="104" t="s">
        <v>709</v>
      </c>
      <c r="E880" s="105" t="n">
        <v>610</v>
      </c>
      <c r="F880" s="106" t="s">
        <v>59</v>
      </c>
      <c r="G880" s="105" t="n">
        <f aca="false">ROUNDDOWN(I880+K880+M880,3)</f>
        <v>2519</v>
      </c>
      <c r="H880" s="105" t="n">
        <f aca="false">ROUNDDOWN(J880+L880+N880,3)</f>
        <v>1536590</v>
      </c>
      <c r="I880" s="107" t="n">
        <v>426</v>
      </c>
      <c r="J880" s="107" t="n">
        <f aca="false">ROUNDDOWN(E880*I880,3)</f>
        <v>259860</v>
      </c>
      <c r="K880" s="107" t="n">
        <v>1769</v>
      </c>
      <c r="L880" s="107" t="n">
        <f aca="false">ROUNDDOWN(E880*K880,3)</f>
        <v>1079090</v>
      </c>
      <c r="M880" s="107" t="n">
        <v>324</v>
      </c>
      <c r="N880" s="107" t="n">
        <f aca="false">ROUNDDOWN(E880*M880,3)</f>
        <v>197640</v>
      </c>
      <c r="O880" s="108" t="s">
        <v>707</v>
      </c>
    </row>
    <row r="881" customFormat="false" ht="22.5" hidden="false" customHeight="true" outlineLevel="0" collapsed="false">
      <c r="A881" s="76" t="s">
        <v>710</v>
      </c>
      <c r="B881" s="119" t="s">
        <v>711</v>
      </c>
      <c r="C881" s="103"/>
      <c r="D881" s="136" t="s">
        <v>712</v>
      </c>
      <c r="E881" s="105" t="n">
        <v>188</v>
      </c>
      <c r="F881" s="106" t="s">
        <v>59</v>
      </c>
      <c r="G881" s="105" t="n">
        <f aca="false">ROUNDDOWN(I881+K881+M881,3)</f>
        <v>5682</v>
      </c>
      <c r="H881" s="105" t="n">
        <f aca="false">ROUNDDOWN(J881+L881+N881,3)</f>
        <v>1068216</v>
      </c>
      <c r="I881" s="107" t="n">
        <v>0</v>
      </c>
      <c r="J881" s="107" t="n">
        <f aca="false">ROUNDDOWN(E881*I881,3)</f>
        <v>0</v>
      </c>
      <c r="K881" s="107" t="n">
        <v>5682</v>
      </c>
      <c r="L881" s="107" t="n">
        <f aca="false">ROUNDDOWN(E881*K881,3)</f>
        <v>1068216</v>
      </c>
      <c r="M881" s="107" t="n">
        <v>0</v>
      </c>
      <c r="N881" s="107" t="n">
        <f aca="false">ROUNDDOWN(E881*M881,3)</f>
        <v>0</v>
      </c>
      <c r="O881" s="108" t="s">
        <v>710</v>
      </c>
    </row>
    <row r="882" customFormat="false" ht="22.5" hidden="false" customHeight="true" outlineLevel="0" collapsed="false">
      <c r="A882" s="76" t="s">
        <v>713</v>
      </c>
      <c r="B882" s="119" t="s">
        <v>714</v>
      </c>
      <c r="C882" s="103"/>
      <c r="D882" s="136" t="s">
        <v>715</v>
      </c>
      <c r="E882" s="105" t="n">
        <v>26</v>
      </c>
      <c r="F882" s="106" t="s">
        <v>59</v>
      </c>
      <c r="G882" s="105" t="n">
        <f aca="false">ROUNDDOWN(I882+K882+M882,3)</f>
        <v>11364</v>
      </c>
      <c r="H882" s="105" t="n">
        <f aca="false">ROUNDDOWN(J882+L882+N882,3)</f>
        <v>295464</v>
      </c>
      <c r="I882" s="107" t="n">
        <v>0</v>
      </c>
      <c r="J882" s="107" t="n">
        <f aca="false">ROUNDDOWN(E882*I882,3)</f>
        <v>0</v>
      </c>
      <c r="K882" s="107" t="n">
        <v>11364</v>
      </c>
      <c r="L882" s="107" t="n">
        <f aca="false">ROUNDDOWN(E882*K882,3)</f>
        <v>295464</v>
      </c>
      <c r="M882" s="107" t="n">
        <v>0</v>
      </c>
      <c r="N882" s="107" t="n">
        <f aca="false">ROUNDDOWN(E882*M882,3)</f>
        <v>0</v>
      </c>
      <c r="O882" s="108" t="s">
        <v>713</v>
      </c>
    </row>
    <row r="883" customFormat="false" ht="22.5" hidden="false" customHeight="true" outlineLevel="0" collapsed="false">
      <c r="A883" s="76" t="s">
        <v>328</v>
      </c>
      <c r="B883" s="119" t="s">
        <v>450</v>
      </c>
      <c r="C883" s="103"/>
      <c r="D883" s="136"/>
      <c r="E883" s="105" t="n">
        <v>1</v>
      </c>
      <c r="F883" s="106" t="s">
        <v>50</v>
      </c>
      <c r="G883" s="105" t="n">
        <v>0</v>
      </c>
      <c r="H883" s="105" t="n">
        <f aca="false">ROUNDDOWN(J883+L883+N883,3)</f>
        <v>4272518</v>
      </c>
      <c r="I883" s="107" t="n">
        <f aca="false">ROUNDDOWN(K883+M883+G883,3)</f>
        <v>0</v>
      </c>
      <c r="J883" s="107" t="n">
        <f aca="false">ROUNDDOWN(SUM(J878:J882),0)</f>
        <v>593311</v>
      </c>
      <c r="K883" s="107" t="n">
        <v>0</v>
      </c>
      <c r="L883" s="107" t="n">
        <f aca="false">ROUNDDOWN(SUM(L878:L882),0)</f>
        <v>3032355</v>
      </c>
      <c r="M883" s="107" t="n">
        <v>0</v>
      </c>
      <c r="N883" s="107" t="n">
        <f aca="false">ROUNDDOWN(SUM(N878:N882),0)</f>
        <v>646852</v>
      </c>
      <c r="O883" s="108" t="s">
        <v>328</v>
      </c>
    </row>
    <row r="884" customFormat="false" ht="22.5" hidden="false" customHeight="true" outlineLevel="0" collapsed="false">
      <c r="B884" s="140" t="s">
        <v>1097</v>
      </c>
      <c r="C884" s="103"/>
      <c r="D884" s="136"/>
      <c r="E884" s="105"/>
      <c r="F884" s="106"/>
      <c r="G884" s="105"/>
      <c r="H884" s="105"/>
      <c r="I884" s="107"/>
      <c r="J884" s="107"/>
      <c r="K884" s="107"/>
      <c r="L884" s="107"/>
      <c r="M884" s="107"/>
      <c r="N884" s="107"/>
      <c r="O884" s="108" t="s">
        <v>321</v>
      </c>
    </row>
    <row r="885" customFormat="false" ht="22.5" hidden="false" customHeight="true" outlineLevel="0" collapsed="false">
      <c r="A885" s="76" t="s">
        <v>1098</v>
      </c>
      <c r="B885" s="102" t="s">
        <v>1099</v>
      </c>
      <c r="C885" s="103"/>
      <c r="D885" s="104" t="s">
        <v>1100</v>
      </c>
      <c r="E885" s="105" t="n">
        <v>2</v>
      </c>
      <c r="F885" s="106" t="s">
        <v>513</v>
      </c>
      <c r="G885" s="105" t="n">
        <f aca="false">ROUNDDOWN(I885+K885+M885,3)</f>
        <v>8850000</v>
      </c>
      <c r="H885" s="105" t="n">
        <f aca="false">ROUNDDOWN(J885+L885+N885,3)</f>
        <v>17700000</v>
      </c>
      <c r="I885" s="107" t="n">
        <v>8850000</v>
      </c>
      <c r="J885" s="107" t="n">
        <f aca="false">ROUNDDOWN(E885*I885,3)</f>
        <v>17700000</v>
      </c>
      <c r="K885" s="107" t="n">
        <v>0</v>
      </c>
      <c r="L885" s="107" t="n">
        <f aca="false">ROUNDDOWN(E885*K885,3)</f>
        <v>0</v>
      </c>
      <c r="M885" s="107" t="n">
        <v>0</v>
      </c>
      <c r="N885" s="107" t="n">
        <f aca="false">ROUNDDOWN(E885*M885,3)</f>
        <v>0</v>
      </c>
      <c r="O885" s="108" t="s">
        <v>1098</v>
      </c>
    </row>
    <row r="886" customFormat="false" ht="22.5" hidden="false" customHeight="true" outlineLevel="0" collapsed="false">
      <c r="A886" s="76" t="s">
        <v>1101</v>
      </c>
      <c r="B886" s="102" t="s">
        <v>1102</v>
      </c>
      <c r="C886" s="103"/>
      <c r="D886" s="104" t="s">
        <v>1100</v>
      </c>
      <c r="E886" s="105" t="n">
        <v>1</v>
      </c>
      <c r="F886" s="106" t="s">
        <v>513</v>
      </c>
      <c r="G886" s="105" t="n">
        <f aca="false">ROUNDDOWN(I886+K886+M886,3)</f>
        <v>8850000</v>
      </c>
      <c r="H886" s="105" t="n">
        <f aca="false">ROUNDDOWN(J886+L886+N886,3)</f>
        <v>8850000</v>
      </c>
      <c r="I886" s="107" t="n">
        <v>8850000</v>
      </c>
      <c r="J886" s="107" t="n">
        <f aca="false">ROUNDDOWN(E886*I886,3)</f>
        <v>8850000</v>
      </c>
      <c r="K886" s="107" t="n">
        <v>0</v>
      </c>
      <c r="L886" s="107" t="n">
        <f aca="false">ROUNDDOWN(E886*K886,3)</f>
        <v>0</v>
      </c>
      <c r="M886" s="107" t="n">
        <v>0</v>
      </c>
      <c r="N886" s="107" t="n">
        <f aca="false">ROUNDDOWN(E886*M886,3)</f>
        <v>0</v>
      </c>
      <c r="O886" s="108" t="s">
        <v>1101</v>
      </c>
    </row>
    <row r="887" customFormat="false" ht="22.5" hidden="false" customHeight="true" outlineLevel="0" collapsed="false">
      <c r="A887" s="76" t="s">
        <v>1103</v>
      </c>
      <c r="B887" s="102" t="s">
        <v>1104</v>
      </c>
      <c r="C887" s="103"/>
      <c r="D887" s="104" t="s">
        <v>1100</v>
      </c>
      <c r="E887" s="105" t="n">
        <v>1</v>
      </c>
      <c r="F887" s="106" t="s">
        <v>513</v>
      </c>
      <c r="G887" s="105" t="n">
        <f aca="false">ROUNDDOWN(I887+K887+M887,3)</f>
        <v>8850000</v>
      </c>
      <c r="H887" s="105" t="n">
        <f aca="false">ROUNDDOWN(J887+L887+N887,3)</f>
        <v>8850000</v>
      </c>
      <c r="I887" s="107" t="n">
        <v>8850000</v>
      </c>
      <c r="J887" s="107" t="n">
        <f aca="false">ROUNDDOWN(E887*I887,3)</f>
        <v>8850000</v>
      </c>
      <c r="K887" s="107" t="n">
        <v>0</v>
      </c>
      <c r="L887" s="107" t="n">
        <f aca="false">ROUNDDOWN(E887*K887,3)</f>
        <v>0</v>
      </c>
      <c r="M887" s="107" t="n">
        <v>0</v>
      </c>
      <c r="N887" s="107" t="n">
        <f aca="false">ROUNDDOWN(E887*M887,3)</f>
        <v>0</v>
      </c>
      <c r="O887" s="108" t="s">
        <v>1103</v>
      </c>
    </row>
    <row r="888" customFormat="false" ht="22.5" hidden="false" customHeight="true" outlineLevel="0" collapsed="false">
      <c r="A888" s="76" t="s">
        <v>1105</v>
      </c>
      <c r="B888" s="102" t="s">
        <v>1106</v>
      </c>
      <c r="C888" s="103"/>
      <c r="D888" s="104" t="s">
        <v>1100</v>
      </c>
      <c r="E888" s="105" t="n">
        <v>1</v>
      </c>
      <c r="F888" s="106" t="s">
        <v>513</v>
      </c>
      <c r="G888" s="105" t="n">
        <f aca="false">ROUNDDOWN(I888+K888+M888,3)</f>
        <v>8850000</v>
      </c>
      <c r="H888" s="105" t="n">
        <f aca="false">ROUNDDOWN(J888+L888+N888,3)</f>
        <v>8850000</v>
      </c>
      <c r="I888" s="107" t="n">
        <v>8850000</v>
      </c>
      <c r="J888" s="107" t="n">
        <f aca="false">ROUNDDOWN(E888*I888,3)</f>
        <v>8850000</v>
      </c>
      <c r="K888" s="107" t="n">
        <v>0</v>
      </c>
      <c r="L888" s="107" t="n">
        <f aca="false">ROUNDDOWN(E888*K888,3)</f>
        <v>0</v>
      </c>
      <c r="M888" s="107" t="n">
        <v>0</v>
      </c>
      <c r="N888" s="107" t="n">
        <f aca="false">ROUNDDOWN(E888*M888,3)</f>
        <v>0</v>
      </c>
      <c r="O888" s="108" t="s">
        <v>1105</v>
      </c>
    </row>
    <row r="889" customFormat="false" ht="22.5" hidden="false" customHeight="true" outlineLevel="0" collapsed="false">
      <c r="A889" s="76" t="s">
        <v>1107</v>
      </c>
      <c r="B889" s="102" t="s">
        <v>1108</v>
      </c>
      <c r="C889" s="103"/>
      <c r="D889" s="104" t="s">
        <v>1100</v>
      </c>
      <c r="E889" s="105" t="n">
        <v>1</v>
      </c>
      <c r="F889" s="106" t="s">
        <v>513</v>
      </c>
      <c r="G889" s="105" t="n">
        <f aca="false">ROUNDDOWN(I889+K889+M889,3)</f>
        <v>8850000</v>
      </c>
      <c r="H889" s="105" t="n">
        <f aca="false">ROUNDDOWN(J889+L889+N889,3)</f>
        <v>8850000</v>
      </c>
      <c r="I889" s="107" t="n">
        <v>8850000</v>
      </c>
      <c r="J889" s="107" t="n">
        <f aca="false">ROUNDDOWN(E889*I889,3)</f>
        <v>8850000</v>
      </c>
      <c r="K889" s="107" t="n">
        <v>0</v>
      </c>
      <c r="L889" s="107" t="n">
        <f aca="false">ROUNDDOWN(E889*K889,3)</f>
        <v>0</v>
      </c>
      <c r="M889" s="107" t="n">
        <v>0</v>
      </c>
      <c r="N889" s="107" t="n">
        <f aca="false">ROUNDDOWN(E889*M889,3)</f>
        <v>0</v>
      </c>
      <c r="O889" s="108" t="s">
        <v>1107</v>
      </c>
    </row>
    <row r="890" customFormat="false" ht="22.5" hidden="false" customHeight="true" outlineLevel="0" collapsed="false">
      <c r="A890" s="76" t="s">
        <v>1109</v>
      </c>
      <c r="B890" s="102" t="s">
        <v>1110</v>
      </c>
      <c r="C890" s="103"/>
      <c r="D890" s="104" t="s">
        <v>1100</v>
      </c>
      <c r="E890" s="105" t="n">
        <v>1</v>
      </c>
      <c r="F890" s="106" t="s">
        <v>513</v>
      </c>
      <c r="G890" s="105" t="n">
        <f aca="false">ROUNDDOWN(I890+K890+M890,3)</f>
        <v>8850000</v>
      </c>
      <c r="H890" s="105" t="n">
        <f aca="false">ROUNDDOWN(J890+L890+N890,3)</f>
        <v>8850000</v>
      </c>
      <c r="I890" s="107" t="n">
        <v>8850000</v>
      </c>
      <c r="J890" s="107" t="n">
        <f aca="false">ROUNDDOWN(E890*I890,3)</f>
        <v>8850000</v>
      </c>
      <c r="K890" s="107" t="n">
        <v>0</v>
      </c>
      <c r="L890" s="107" t="n">
        <f aca="false">ROUNDDOWN(E890*K890,3)</f>
        <v>0</v>
      </c>
      <c r="M890" s="107" t="n">
        <v>0</v>
      </c>
      <c r="N890" s="107" t="n">
        <f aca="false">ROUNDDOWN(E890*M890,3)</f>
        <v>0</v>
      </c>
      <c r="O890" s="108" t="s">
        <v>1109</v>
      </c>
    </row>
    <row r="891" customFormat="false" ht="22.5" hidden="false" customHeight="true" outlineLevel="0" collapsed="false">
      <c r="A891" s="76" t="s">
        <v>1111</v>
      </c>
      <c r="B891" s="102" t="s">
        <v>1112</v>
      </c>
      <c r="C891" s="103"/>
      <c r="D891" s="104" t="s">
        <v>1100</v>
      </c>
      <c r="E891" s="105" t="n">
        <v>1</v>
      </c>
      <c r="F891" s="106" t="s">
        <v>513</v>
      </c>
      <c r="G891" s="105" t="n">
        <f aca="false">ROUNDDOWN(I891+K891+M891,3)</f>
        <v>8850000</v>
      </c>
      <c r="H891" s="105" t="n">
        <f aca="false">ROUNDDOWN(J891+L891+N891,3)</f>
        <v>8850000</v>
      </c>
      <c r="I891" s="107" t="n">
        <v>8850000</v>
      </c>
      <c r="J891" s="107" t="n">
        <f aca="false">ROUNDDOWN(E891*I891,3)</f>
        <v>8850000</v>
      </c>
      <c r="K891" s="107" t="n">
        <v>0</v>
      </c>
      <c r="L891" s="107" t="n">
        <f aca="false">ROUNDDOWN(E891*K891,3)</f>
        <v>0</v>
      </c>
      <c r="M891" s="107" t="n">
        <v>0</v>
      </c>
      <c r="N891" s="107" t="n">
        <f aca="false">ROUNDDOWN(E891*M891,3)</f>
        <v>0</v>
      </c>
      <c r="O891" s="108" t="s">
        <v>1111</v>
      </c>
    </row>
    <row r="892" customFormat="false" ht="22.5" hidden="false" customHeight="true" outlineLevel="0" collapsed="false">
      <c r="A892" s="76" t="s">
        <v>1113</v>
      </c>
      <c r="B892" s="102" t="s">
        <v>1110</v>
      </c>
      <c r="C892" s="103"/>
      <c r="D892" s="104" t="s">
        <v>1114</v>
      </c>
      <c r="E892" s="105" t="n">
        <v>3</v>
      </c>
      <c r="F892" s="106" t="s">
        <v>513</v>
      </c>
      <c r="G892" s="105" t="n">
        <f aca="false">ROUNDDOWN(I892+K892+M892,3)</f>
        <v>7920000</v>
      </c>
      <c r="H892" s="105" t="n">
        <f aca="false">ROUNDDOWN(J892+L892+N892,3)</f>
        <v>23760000</v>
      </c>
      <c r="I892" s="107" t="n">
        <v>7920000</v>
      </c>
      <c r="J892" s="107" t="n">
        <f aca="false">ROUNDDOWN(E892*I892,3)</f>
        <v>23760000</v>
      </c>
      <c r="K892" s="107" t="n">
        <v>0</v>
      </c>
      <c r="L892" s="107" t="n">
        <f aca="false">ROUNDDOWN(E892*K892,3)</f>
        <v>0</v>
      </c>
      <c r="M892" s="107" t="n">
        <v>0</v>
      </c>
      <c r="N892" s="107" t="n">
        <f aca="false">ROUNDDOWN(E892*M892,3)</f>
        <v>0</v>
      </c>
      <c r="O892" s="108" t="s">
        <v>1113</v>
      </c>
    </row>
    <row r="893" customFormat="false" ht="22.5" hidden="false" customHeight="true" outlineLevel="0" collapsed="false">
      <c r="A893" s="76" t="s">
        <v>1115</v>
      </c>
      <c r="B893" s="102" t="s">
        <v>1102</v>
      </c>
      <c r="C893" s="103"/>
      <c r="D893" s="104" t="s">
        <v>1114</v>
      </c>
      <c r="E893" s="105" t="n">
        <v>1</v>
      </c>
      <c r="F893" s="106" t="s">
        <v>513</v>
      </c>
      <c r="G893" s="105" t="n">
        <f aca="false">ROUNDDOWN(I893+K893+M893,3)</f>
        <v>7920000</v>
      </c>
      <c r="H893" s="105" t="n">
        <f aca="false">ROUNDDOWN(J893+L893+N893,3)</f>
        <v>7920000</v>
      </c>
      <c r="I893" s="107" t="n">
        <v>7920000</v>
      </c>
      <c r="J893" s="107" t="n">
        <f aca="false">ROUNDDOWN(E893*I893,3)</f>
        <v>7920000</v>
      </c>
      <c r="K893" s="107" t="n">
        <v>0</v>
      </c>
      <c r="L893" s="107" t="n">
        <f aca="false">ROUNDDOWN(E893*K893,3)</f>
        <v>0</v>
      </c>
      <c r="M893" s="107" t="n">
        <v>0</v>
      </c>
      <c r="N893" s="107" t="n">
        <f aca="false">ROUNDDOWN(E893*M893,3)</f>
        <v>0</v>
      </c>
      <c r="O893" s="108" t="s">
        <v>1115</v>
      </c>
    </row>
    <row r="894" customFormat="false" ht="22.5" hidden="false" customHeight="true" outlineLevel="0" collapsed="false">
      <c r="A894" s="76" t="s">
        <v>1116</v>
      </c>
      <c r="B894" s="102" t="s">
        <v>1112</v>
      </c>
      <c r="C894" s="103"/>
      <c r="D894" s="104" t="s">
        <v>1114</v>
      </c>
      <c r="E894" s="105" t="n">
        <v>1</v>
      </c>
      <c r="F894" s="106" t="s">
        <v>513</v>
      </c>
      <c r="G894" s="105" t="n">
        <f aca="false">ROUNDDOWN(I894+K894+M894,3)</f>
        <v>7920000</v>
      </c>
      <c r="H894" s="105" t="n">
        <f aca="false">ROUNDDOWN(J894+L894+N894,3)</f>
        <v>7920000</v>
      </c>
      <c r="I894" s="107" t="n">
        <v>7920000</v>
      </c>
      <c r="J894" s="107" t="n">
        <f aca="false">ROUNDDOWN(E894*I894,3)</f>
        <v>7920000</v>
      </c>
      <c r="K894" s="107" t="n">
        <v>0</v>
      </c>
      <c r="L894" s="107" t="n">
        <f aca="false">ROUNDDOWN(E894*K894,3)</f>
        <v>0</v>
      </c>
      <c r="M894" s="107" t="n">
        <v>0</v>
      </c>
      <c r="N894" s="107" t="n">
        <f aca="false">ROUNDDOWN(E894*M894,3)</f>
        <v>0</v>
      </c>
      <c r="O894" s="108" t="s">
        <v>1116</v>
      </c>
    </row>
    <row r="895" customFormat="false" ht="22.5" hidden="false" customHeight="true" outlineLevel="0" collapsed="false">
      <c r="A895" s="76" t="s">
        <v>1117</v>
      </c>
      <c r="B895" s="102" t="s">
        <v>1106</v>
      </c>
      <c r="C895" s="103"/>
      <c r="D895" s="104" t="s">
        <v>1114</v>
      </c>
      <c r="E895" s="105" t="n">
        <v>1</v>
      </c>
      <c r="F895" s="106" t="s">
        <v>513</v>
      </c>
      <c r="G895" s="105" t="n">
        <f aca="false">ROUNDDOWN(I895+K895+M895,3)</f>
        <v>7920000</v>
      </c>
      <c r="H895" s="105" t="n">
        <f aca="false">ROUNDDOWN(J895+L895+N895,3)</f>
        <v>7920000</v>
      </c>
      <c r="I895" s="107" t="n">
        <v>7920000</v>
      </c>
      <c r="J895" s="107" t="n">
        <f aca="false">ROUNDDOWN(E895*I895,3)</f>
        <v>7920000</v>
      </c>
      <c r="K895" s="107" t="n">
        <v>0</v>
      </c>
      <c r="L895" s="107" t="n">
        <f aca="false">ROUNDDOWN(E895*K895,3)</f>
        <v>0</v>
      </c>
      <c r="M895" s="107" t="n">
        <v>0</v>
      </c>
      <c r="N895" s="107" t="n">
        <f aca="false">ROUNDDOWN(E895*M895,3)</f>
        <v>0</v>
      </c>
      <c r="O895" s="108" t="s">
        <v>1117</v>
      </c>
    </row>
    <row r="896" customFormat="false" ht="22.5" hidden="false" customHeight="true" outlineLevel="0" collapsed="false">
      <c r="A896" s="76" t="s">
        <v>1118</v>
      </c>
      <c r="B896" s="102" t="s">
        <v>1119</v>
      </c>
      <c r="C896" s="103"/>
      <c r="D896" s="104" t="s">
        <v>1114</v>
      </c>
      <c r="E896" s="105" t="n">
        <v>4</v>
      </c>
      <c r="F896" s="106" t="s">
        <v>513</v>
      </c>
      <c r="G896" s="105" t="n">
        <f aca="false">ROUNDDOWN(I896+K896+M896,3)</f>
        <v>7920000</v>
      </c>
      <c r="H896" s="105" t="n">
        <f aca="false">ROUNDDOWN(J896+L896+N896,3)</f>
        <v>31680000</v>
      </c>
      <c r="I896" s="107" t="n">
        <v>7920000</v>
      </c>
      <c r="J896" s="107" t="n">
        <f aca="false">ROUNDDOWN(E896*I896,3)</f>
        <v>31680000</v>
      </c>
      <c r="K896" s="107" t="n">
        <v>0</v>
      </c>
      <c r="L896" s="107" t="n">
        <f aca="false">ROUNDDOWN(E896*K896,3)</f>
        <v>0</v>
      </c>
      <c r="M896" s="107" t="n">
        <v>0</v>
      </c>
      <c r="N896" s="107" t="n">
        <f aca="false">ROUNDDOWN(E896*M896,3)</f>
        <v>0</v>
      </c>
      <c r="O896" s="108" t="s">
        <v>1118</v>
      </c>
    </row>
    <row r="897" customFormat="false" ht="22.5" hidden="false" customHeight="true" outlineLevel="0" collapsed="false">
      <c r="A897" s="76" t="s">
        <v>1120</v>
      </c>
      <c r="B897" s="102" t="s">
        <v>1108</v>
      </c>
      <c r="C897" s="103"/>
      <c r="D897" s="104" t="s">
        <v>1114</v>
      </c>
      <c r="E897" s="105" t="n">
        <v>1</v>
      </c>
      <c r="F897" s="106" t="s">
        <v>513</v>
      </c>
      <c r="G897" s="105" t="n">
        <f aca="false">ROUNDDOWN(I897+K897+M897,3)</f>
        <v>7920000</v>
      </c>
      <c r="H897" s="105" t="n">
        <f aca="false">ROUNDDOWN(J897+L897+N897,3)</f>
        <v>7920000</v>
      </c>
      <c r="I897" s="107" t="n">
        <v>7920000</v>
      </c>
      <c r="J897" s="107" t="n">
        <f aca="false">ROUNDDOWN(E897*I897,3)</f>
        <v>7920000</v>
      </c>
      <c r="K897" s="107" t="n">
        <v>0</v>
      </c>
      <c r="L897" s="107" t="n">
        <f aca="false">ROUNDDOWN(E897*K897,3)</f>
        <v>0</v>
      </c>
      <c r="M897" s="107" t="n">
        <v>0</v>
      </c>
      <c r="N897" s="107" t="n">
        <f aca="false">ROUNDDOWN(E897*M897,3)</f>
        <v>0</v>
      </c>
      <c r="O897" s="108" t="s">
        <v>1120</v>
      </c>
    </row>
    <row r="898" customFormat="false" ht="22.5" hidden="false" customHeight="true" outlineLevel="0" collapsed="false">
      <c r="A898" s="76" t="s">
        <v>1121</v>
      </c>
      <c r="B898" s="102" t="s">
        <v>1122</v>
      </c>
      <c r="C898" s="103"/>
      <c r="D898" s="104" t="s">
        <v>1114</v>
      </c>
      <c r="E898" s="105" t="n">
        <v>1</v>
      </c>
      <c r="F898" s="106" t="s">
        <v>513</v>
      </c>
      <c r="G898" s="105" t="n">
        <f aca="false">ROUNDDOWN(I898+K898+M898,3)</f>
        <v>7920000</v>
      </c>
      <c r="H898" s="105" t="n">
        <f aca="false">ROUNDDOWN(J898+L898+N898,3)</f>
        <v>7920000</v>
      </c>
      <c r="I898" s="107" t="n">
        <v>7920000</v>
      </c>
      <c r="J898" s="107" t="n">
        <f aca="false">ROUNDDOWN(E898*I898,3)</f>
        <v>7920000</v>
      </c>
      <c r="K898" s="107" t="n">
        <v>0</v>
      </c>
      <c r="L898" s="107" t="n">
        <f aca="false">ROUNDDOWN(E898*K898,3)</f>
        <v>0</v>
      </c>
      <c r="M898" s="107" t="n">
        <v>0</v>
      </c>
      <c r="N898" s="107" t="n">
        <f aca="false">ROUNDDOWN(E898*M898,3)</f>
        <v>0</v>
      </c>
      <c r="O898" s="108" t="s">
        <v>1121</v>
      </c>
    </row>
    <row r="899" customFormat="false" ht="22.5" hidden="false" customHeight="true" outlineLevel="0" collapsed="false">
      <c r="A899" s="76" t="s">
        <v>1123</v>
      </c>
      <c r="B899" s="102" t="s">
        <v>1104</v>
      </c>
      <c r="C899" s="103"/>
      <c r="D899" s="104" t="s">
        <v>1114</v>
      </c>
      <c r="E899" s="105" t="n">
        <v>2</v>
      </c>
      <c r="F899" s="106" t="s">
        <v>513</v>
      </c>
      <c r="G899" s="105" t="n">
        <f aca="false">ROUNDDOWN(I899+K899+M899,3)</f>
        <v>7920000</v>
      </c>
      <c r="H899" s="105" t="n">
        <f aca="false">ROUNDDOWN(J899+L899+N899,3)</f>
        <v>15840000</v>
      </c>
      <c r="I899" s="107" t="n">
        <v>7920000</v>
      </c>
      <c r="J899" s="107" t="n">
        <f aca="false">ROUNDDOWN(E899*I899,3)</f>
        <v>15840000</v>
      </c>
      <c r="K899" s="107" t="n">
        <v>0</v>
      </c>
      <c r="L899" s="107" t="n">
        <f aca="false">ROUNDDOWN(E899*K899,3)</f>
        <v>0</v>
      </c>
      <c r="M899" s="107" t="n">
        <v>0</v>
      </c>
      <c r="N899" s="107" t="n">
        <f aca="false">ROUNDDOWN(E899*M899,3)</f>
        <v>0</v>
      </c>
      <c r="O899" s="108" t="s">
        <v>1123</v>
      </c>
    </row>
    <row r="900" customFormat="false" ht="22.5" hidden="false" customHeight="true" outlineLevel="0" collapsed="false">
      <c r="A900" s="76" t="s">
        <v>1124</v>
      </c>
      <c r="B900" s="102" t="s">
        <v>1099</v>
      </c>
      <c r="C900" s="103"/>
      <c r="D900" s="104" t="s">
        <v>1114</v>
      </c>
      <c r="E900" s="105" t="n">
        <v>1</v>
      </c>
      <c r="F900" s="106" t="s">
        <v>513</v>
      </c>
      <c r="G900" s="105" t="n">
        <f aca="false">ROUNDDOWN(I900+K900+M900,3)</f>
        <v>7920000</v>
      </c>
      <c r="H900" s="105" t="n">
        <f aca="false">ROUNDDOWN(J900+L900+N900,3)</f>
        <v>7920000</v>
      </c>
      <c r="I900" s="107" t="n">
        <v>7920000</v>
      </c>
      <c r="J900" s="107" t="n">
        <f aca="false">ROUNDDOWN(E900*I900,3)</f>
        <v>7920000</v>
      </c>
      <c r="K900" s="107" t="n">
        <v>0</v>
      </c>
      <c r="L900" s="107" t="n">
        <f aca="false">ROUNDDOWN(E900*K900,3)</f>
        <v>0</v>
      </c>
      <c r="M900" s="107" t="n">
        <v>0</v>
      </c>
      <c r="N900" s="107" t="n">
        <f aca="false">ROUNDDOWN(E900*M900,3)</f>
        <v>0</v>
      </c>
      <c r="O900" s="108" t="s">
        <v>1124</v>
      </c>
    </row>
    <row r="901" customFormat="false" ht="22.5" hidden="false" customHeight="true" outlineLevel="0" collapsed="false">
      <c r="A901" s="76" t="s">
        <v>1125</v>
      </c>
      <c r="B901" s="119" t="s">
        <v>1126</v>
      </c>
      <c r="C901" s="103"/>
      <c r="D901" s="104" t="s">
        <v>1127</v>
      </c>
      <c r="E901" s="105" t="n">
        <v>23</v>
      </c>
      <c r="F901" s="106" t="s">
        <v>513</v>
      </c>
      <c r="G901" s="105" t="n">
        <f aca="false">ROUNDDOWN(I901+K901+M901,3)</f>
        <v>647694</v>
      </c>
      <c r="H901" s="105" t="n">
        <f aca="false">ROUNDDOWN(J901+L901+N901,3)</f>
        <v>14896962</v>
      </c>
      <c r="I901" s="107" t="n">
        <v>0</v>
      </c>
      <c r="J901" s="107" t="n">
        <f aca="false">ROUNDDOWN(E901*I901,3)</f>
        <v>0</v>
      </c>
      <c r="K901" s="107" t="n">
        <v>647694</v>
      </c>
      <c r="L901" s="107" t="n">
        <f aca="false">ROUNDDOWN(E901*K901,3)</f>
        <v>14896962</v>
      </c>
      <c r="M901" s="107" t="n">
        <v>0</v>
      </c>
      <c r="N901" s="107" t="n">
        <f aca="false">ROUNDDOWN(E901*M901,3)</f>
        <v>0</v>
      </c>
      <c r="O901" s="108" t="s">
        <v>1125</v>
      </c>
    </row>
    <row r="902" customFormat="false" ht="22.5" hidden="false" customHeight="true" outlineLevel="0" collapsed="false">
      <c r="A902" s="76" t="s">
        <v>1128</v>
      </c>
      <c r="B902" s="102" t="s">
        <v>1129</v>
      </c>
      <c r="C902" s="103"/>
      <c r="D902" s="104" t="s">
        <v>1130</v>
      </c>
      <c r="E902" s="105" t="n">
        <v>1755</v>
      </c>
      <c r="F902" s="118" t="s">
        <v>167</v>
      </c>
      <c r="G902" s="105" t="n">
        <f aca="false">ROUNDDOWN(I902+K902+M902,3)</f>
        <v>1475</v>
      </c>
      <c r="H902" s="105" t="n">
        <f aca="false">ROUNDDOWN(J902+L902+N902,3)</f>
        <v>2588625</v>
      </c>
      <c r="I902" s="107" t="n">
        <v>601</v>
      </c>
      <c r="J902" s="107" t="n">
        <f aca="false">ROUNDDOWN(E902*I902,3)</f>
        <v>1054755</v>
      </c>
      <c r="K902" s="107" t="n">
        <v>874</v>
      </c>
      <c r="L902" s="107" t="n">
        <f aca="false">ROUNDDOWN(E902*K902,3)</f>
        <v>1533870</v>
      </c>
      <c r="M902" s="107" t="n">
        <v>0</v>
      </c>
      <c r="N902" s="107" t="n">
        <f aca="false">ROUNDDOWN(E902*M902,3)</f>
        <v>0</v>
      </c>
      <c r="O902" s="108" t="s">
        <v>1128</v>
      </c>
    </row>
    <row r="903" customFormat="false" ht="22.5" hidden="false" customHeight="true" outlineLevel="0" collapsed="false">
      <c r="A903" s="76" t="s">
        <v>1131</v>
      </c>
      <c r="B903" s="119" t="s">
        <v>1132</v>
      </c>
      <c r="C903" s="103"/>
      <c r="D903" s="104" t="s">
        <v>1133</v>
      </c>
      <c r="E903" s="105" t="n">
        <v>1</v>
      </c>
      <c r="F903" s="106" t="s">
        <v>682</v>
      </c>
      <c r="G903" s="105" t="n">
        <f aca="false">ROUNDDOWN(I903+K903+M903,3)</f>
        <v>2560000</v>
      </c>
      <c r="H903" s="105" t="n">
        <f aca="false">ROUNDDOWN(J903+L903+N903,3)</f>
        <v>2560000</v>
      </c>
      <c r="I903" s="107" t="n">
        <v>2560000</v>
      </c>
      <c r="J903" s="107" t="n">
        <f aca="false">ROUNDDOWN(E903*I903,3)</f>
        <v>2560000</v>
      </c>
      <c r="K903" s="107" t="n">
        <v>0</v>
      </c>
      <c r="L903" s="107" t="n">
        <f aca="false">ROUNDDOWN(E903*K903,3)</f>
        <v>0</v>
      </c>
      <c r="M903" s="107" t="n">
        <v>0</v>
      </c>
      <c r="N903" s="107" t="n">
        <f aca="false">ROUNDDOWN(E903*M903,3)</f>
        <v>0</v>
      </c>
      <c r="O903" s="108" t="s">
        <v>1131</v>
      </c>
    </row>
    <row r="904" customFormat="false" ht="22.5" hidden="false" customHeight="true" outlineLevel="0" collapsed="false">
      <c r="A904" s="76" t="s">
        <v>1134</v>
      </c>
      <c r="B904" s="119" t="s">
        <v>1132</v>
      </c>
      <c r="C904" s="103"/>
      <c r="D904" s="104" t="s">
        <v>1135</v>
      </c>
      <c r="E904" s="105" t="n">
        <v>1</v>
      </c>
      <c r="F904" s="106" t="s">
        <v>682</v>
      </c>
      <c r="G904" s="105" t="n">
        <f aca="false">ROUNDDOWN(I904+K904+M904,3)</f>
        <v>2400000</v>
      </c>
      <c r="H904" s="105" t="n">
        <f aca="false">ROUNDDOWN(J904+L904+N904,3)</f>
        <v>2400000</v>
      </c>
      <c r="I904" s="107" t="n">
        <v>2400000</v>
      </c>
      <c r="J904" s="107" t="n">
        <f aca="false">ROUNDDOWN(E904*I904,3)</f>
        <v>2400000</v>
      </c>
      <c r="K904" s="107" t="n">
        <v>0</v>
      </c>
      <c r="L904" s="107" t="n">
        <f aca="false">ROUNDDOWN(E904*K904,3)</f>
        <v>0</v>
      </c>
      <c r="M904" s="107" t="n">
        <v>0</v>
      </c>
      <c r="N904" s="107" t="n">
        <f aca="false">ROUNDDOWN(E904*M904,3)</f>
        <v>0</v>
      </c>
      <c r="O904" s="108" t="s">
        <v>1134</v>
      </c>
    </row>
    <row r="905" customFormat="false" ht="22.5" hidden="false" customHeight="true" outlineLevel="0" collapsed="false">
      <c r="A905" s="76" t="s">
        <v>1136</v>
      </c>
      <c r="B905" s="119" t="s">
        <v>1132</v>
      </c>
      <c r="C905" s="103"/>
      <c r="D905" s="104" t="s">
        <v>1137</v>
      </c>
      <c r="E905" s="105" t="n">
        <v>1</v>
      </c>
      <c r="F905" s="106" t="s">
        <v>682</v>
      </c>
      <c r="G905" s="105" t="n">
        <f aca="false">ROUNDDOWN(I905+K905+M905,3)</f>
        <v>2560000</v>
      </c>
      <c r="H905" s="105" t="n">
        <f aca="false">ROUNDDOWN(J905+L905+N905,3)</f>
        <v>2560000</v>
      </c>
      <c r="I905" s="107" t="n">
        <v>2560000</v>
      </c>
      <c r="J905" s="107" t="n">
        <f aca="false">ROUNDDOWN(E905*I905,3)</f>
        <v>2560000</v>
      </c>
      <c r="K905" s="107" t="n">
        <v>0</v>
      </c>
      <c r="L905" s="107" t="n">
        <f aca="false">ROUNDDOWN(E905*K905,3)</f>
        <v>0</v>
      </c>
      <c r="M905" s="107" t="n">
        <v>0</v>
      </c>
      <c r="N905" s="107" t="n">
        <f aca="false">ROUNDDOWN(E905*M905,3)</f>
        <v>0</v>
      </c>
      <c r="O905" s="108" t="s">
        <v>1136</v>
      </c>
    </row>
    <row r="906" customFormat="false" ht="22.5" hidden="false" customHeight="true" outlineLevel="0" collapsed="false">
      <c r="A906" s="76" t="s">
        <v>1138</v>
      </c>
      <c r="B906" s="119" t="s">
        <v>1132</v>
      </c>
      <c r="C906" s="103"/>
      <c r="D906" s="104" t="s">
        <v>1139</v>
      </c>
      <c r="E906" s="105" t="n">
        <v>1</v>
      </c>
      <c r="F906" s="106" t="s">
        <v>682</v>
      </c>
      <c r="G906" s="105" t="n">
        <f aca="false">ROUNDDOWN(I906+K906+M906,3)</f>
        <v>1360000</v>
      </c>
      <c r="H906" s="105" t="n">
        <f aca="false">ROUNDDOWN(J906+L906+N906,3)</f>
        <v>1360000</v>
      </c>
      <c r="I906" s="107" t="n">
        <v>1360000</v>
      </c>
      <c r="J906" s="107" t="n">
        <f aca="false">ROUNDDOWN(E906*I906,3)</f>
        <v>1360000</v>
      </c>
      <c r="K906" s="107" t="n">
        <v>0</v>
      </c>
      <c r="L906" s="107" t="n">
        <f aca="false">ROUNDDOWN(E906*K906,3)</f>
        <v>0</v>
      </c>
      <c r="M906" s="107" t="n">
        <v>0</v>
      </c>
      <c r="N906" s="107" t="n">
        <f aca="false">ROUNDDOWN(E906*M906,3)</f>
        <v>0</v>
      </c>
      <c r="O906" s="108" t="s">
        <v>1138</v>
      </c>
    </row>
    <row r="907" customFormat="false" ht="22.5" hidden="false" customHeight="true" outlineLevel="0" collapsed="false">
      <c r="A907" s="76" t="s">
        <v>1140</v>
      </c>
      <c r="B907" s="119" t="s">
        <v>1132</v>
      </c>
      <c r="C907" s="103"/>
      <c r="D907" s="104" t="s">
        <v>1141</v>
      </c>
      <c r="E907" s="105" t="n">
        <v>2</v>
      </c>
      <c r="F907" s="106" t="s">
        <v>682</v>
      </c>
      <c r="G907" s="105" t="n">
        <f aca="false">ROUNDDOWN(I907+K907+M907,3)</f>
        <v>2560000</v>
      </c>
      <c r="H907" s="105" t="n">
        <f aca="false">ROUNDDOWN(J907+L907+N907,3)</f>
        <v>5120000</v>
      </c>
      <c r="I907" s="107" t="n">
        <v>2560000</v>
      </c>
      <c r="J907" s="107" t="n">
        <f aca="false">ROUNDDOWN(E907*I907,3)</f>
        <v>5120000</v>
      </c>
      <c r="K907" s="107" t="n">
        <v>0</v>
      </c>
      <c r="L907" s="107" t="n">
        <f aca="false">ROUNDDOWN(E907*K907,3)</f>
        <v>0</v>
      </c>
      <c r="M907" s="107" t="n">
        <v>0</v>
      </c>
      <c r="N907" s="107" t="n">
        <f aca="false">ROUNDDOWN(E907*M907,3)</f>
        <v>0</v>
      </c>
      <c r="O907" s="108" t="s">
        <v>1140</v>
      </c>
    </row>
    <row r="908" customFormat="false" ht="22.5" hidden="false" customHeight="true" outlineLevel="0" collapsed="false">
      <c r="A908" s="76" t="s">
        <v>1142</v>
      </c>
      <c r="B908" s="119" t="s">
        <v>1132</v>
      </c>
      <c r="C908" s="103"/>
      <c r="D908" s="104" t="s">
        <v>1143</v>
      </c>
      <c r="E908" s="105" t="n">
        <v>1</v>
      </c>
      <c r="F908" s="106" t="s">
        <v>682</v>
      </c>
      <c r="G908" s="105" t="n">
        <f aca="false">ROUNDDOWN(I908+K908+M908,3)</f>
        <v>1920000</v>
      </c>
      <c r="H908" s="105" t="n">
        <f aca="false">ROUNDDOWN(J908+L908+N908,3)</f>
        <v>1920000</v>
      </c>
      <c r="I908" s="107" t="n">
        <v>1920000</v>
      </c>
      <c r="J908" s="107" t="n">
        <f aca="false">ROUNDDOWN(E908*I908,3)</f>
        <v>1920000</v>
      </c>
      <c r="K908" s="107" t="n">
        <v>0</v>
      </c>
      <c r="L908" s="107" t="n">
        <f aca="false">ROUNDDOWN(E908*K908,3)</f>
        <v>0</v>
      </c>
      <c r="M908" s="107" t="n">
        <v>0</v>
      </c>
      <c r="N908" s="107" t="n">
        <f aca="false">ROUNDDOWN(E908*M908,3)</f>
        <v>0</v>
      </c>
      <c r="O908" s="108" t="s">
        <v>1142</v>
      </c>
    </row>
    <row r="909" customFormat="false" ht="22.5" hidden="false" customHeight="true" outlineLevel="0" collapsed="false">
      <c r="A909" s="76" t="s">
        <v>1144</v>
      </c>
      <c r="B909" s="119" t="s">
        <v>1132</v>
      </c>
      <c r="C909" s="103"/>
      <c r="D909" s="104" t="s">
        <v>1145</v>
      </c>
      <c r="E909" s="105" t="n">
        <v>1</v>
      </c>
      <c r="F909" s="106" t="s">
        <v>682</v>
      </c>
      <c r="G909" s="105" t="n">
        <f aca="false">ROUNDDOWN(I909+K909+M909,3)</f>
        <v>1360000</v>
      </c>
      <c r="H909" s="105" t="n">
        <f aca="false">ROUNDDOWN(J909+L909+N909,3)</f>
        <v>1360000</v>
      </c>
      <c r="I909" s="107" t="n">
        <v>1360000</v>
      </c>
      <c r="J909" s="107" t="n">
        <f aca="false">ROUNDDOWN(E909*I909,3)</f>
        <v>1360000</v>
      </c>
      <c r="K909" s="107" t="n">
        <v>0</v>
      </c>
      <c r="L909" s="107" t="n">
        <f aca="false">ROUNDDOWN(E909*K909,3)</f>
        <v>0</v>
      </c>
      <c r="M909" s="107" t="n">
        <v>0</v>
      </c>
      <c r="N909" s="107" t="n">
        <f aca="false">ROUNDDOWN(E909*M909,3)</f>
        <v>0</v>
      </c>
      <c r="O909" s="108" t="s">
        <v>1144</v>
      </c>
    </row>
    <row r="910" customFormat="false" ht="22.5" hidden="false" customHeight="true" outlineLevel="0" collapsed="false">
      <c r="A910" s="76" t="s">
        <v>1146</v>
      </c>
      <c r="B910" s="119" t="s">
        <v>1147</v>
      </c>
      <c r="C910" s="103"/>
      <c r="D910" s="136"/>
      <c r="E910" s="105" t="n">
        <v>8</v>
      </c>
      <c r="F910" s="106" t="s">
        <v>682</v>
      </c>
      <c r="G910" s="105" t="n">
        <f aca="false">ROUNDDOWN(I910+K910+M910,3)</f>
        <v>603948</v>
      </c>
      <c r="H910" s="105" t="n">
        <f aca="false">ROUNDDOWN(J910+L910+N910,3)</f>
        <v>4831584</v>
      </c>
      <c r="I910" s="107" t="n">
        <v>0</v>
      </c>
      <c r="J910" s="107" t="n">
        <f aca="false">ROUNDDOWN(E910*I910,3)</f>
        <v>0</v>
      </c>
      <c r="K910" s="107" t="n">
        <v>603948</v>
      </c>
      <c r="L910" s="107" t="n">
        <f aca="false">ROUNDDOWN(E910*K910,3)</f>
        <v>4831584</v>
      </c>
      <c r="M910" s="107" t="n">
        <v>0</v>
      </c>
      <c r="N910" s="107" t="n">
        <f aca="false">ROUNDDOWN(E910*M910,3)</f>
        <v>0</v>
      </c>
      <c r="O910" s="108" t="s">
        <v>1146</v>
      </c>
    </row>
    <row r="911" customFormat="false" ht="22.5" hidden="false" customHeight="true" outlineLevel="0" collapsed="false">
      <c r="A911" s="76" t="s">
        <v>1148</v>
      </c>
      <c r="B911" s="102" t="s">
        <v>1149</v>
      </c>
      <c r="C911" s="103"/>
      <c r="D911" s="104" t="s">
        <v>996</v>
      </c>
      <c r="E911" s="105" t="n">
        <v>1347</v>
      </c>
      <c r="F911" s="118" t="s">
        <v>167</v>
      </c>
      <c r="G911" s="105" t="n">
        <f aca="false">ROUNDDOWN(I911+K911+M911,3)</f>
        <v>5200</v>
      </c>
      <c r="H911" s="105" t="n">
        <f aca="false">ROUNDDOWN(J911+L911+N911,3)</f>
        <v>7004400</v>
      </c>
      <c r="I911" s="107" t="n">
        <v>5200</v>
      </c>
      <c r="J911" s="107" t="n">
        <f aca="false">ROUNDDOWN(E911*I911,3)</f>
        <v>7004400</v>
      </c>
      <c r="K911" s="107" t="n">
        <v>0</v>
      </c>
      <c r="L911" s="107" t="n">
        <f aca="false">ROUNDDOWN(E911*K911,3)</f>
        <v>0</v>
      </c>
      <c r="M911" s="107" t="n">
        <v>0</v>
      </c>
      <c r="N911" s="107" t="n">
        <f aca="false">ROUNDDOWN(E911*M911,3)</f>
        <v>0</v>
      </c>
      <c r="O911" s="108" t="s">
        <v>1148</v>
      </c>
    </row>
    <row r="912" customFormat="false" ht="22.5" hidden="false" customHeight="true" outlineLevel="0" collapsed="false">
      <c r="A912" s="76" t="s">
        <v>459</v>
      </c>
      <c r="B912" s="102" t="s">
        <v>460</v>
      </c>
      <c r="C912" s="103"/>
      <c r="D912" s="104" t="s">
        <v>461</v>
      </c>
      <c r="E912" s="105" t="n">
        <v>104</v>
      </c>
      <c r="F912" s="118" t="s">
        <v>167</v>
      </c>
      <c r="G912" s="105" t="n">
        <f aca="false">ROUNDDOWN(I912+K912+M912,3)</f>
        <v>390</v>
      </c>
      <c r="H912" s="105" t="n">
        <f aca="false">ROUNDDOWN(J912+L912+N912,3)</f>
        <v>40560</v>
      </c>
      <c r="I912" s="107" t="n">
        <v>390</v>
      </c>
      <c r="J912" s="107" t="n">
        <f aca="false">ROUNDDOWN(E912*I912,3)</f>
        <v>40560</v>
      </c>
      <c r="K912" s="107" t="n">
        <v>0</v>
      </c>
      <c r="L912" s="107" t="n">
        <f aca="false">ROUNDDOWN(E912*K912,3)</f>
        <v>0</v>
      </c>
      <c r="M912" s="107" t="n">
        <v>0</v>
      </c>
      <c r="N912" s="107" t="n">
        <f aca="false">ROUNDDOWN(E912*M912,3)</f>
        <v>0</v>
      </c>
      <c r="O912" s="108" t="s">
        <v>459</v>
      </c>
    </row>
    <row r="913" customFormat="false" ht="22.5" hidden="false" customHeight="true" outlineLevel="0" collapsed="false">
      <c r="A913" s="76" t="s">
        <v>462</v>
      </c>
      <c r="B913" s="119" t="s">
        <v>463</v>
      </c>
      <c r="C913" s="103"/>
      <c r="D913" s="104" t="s">
        <v>464</v>
      </c>
      <c r="E913" s="105" t="n">
        <v>47</v>
      </c>
      <c r="F913" s="118" t="s">
        <v>167</v>
      </c>
      <c r="G913" s="105" t="n">
        <f aca="false">ROUNDDOWN(I913+K913+M913,3)</f>
        <v>200</v>
      </c>
      <c r="H913" s="105" t="n">
        <f aca="false">ROUNDDOWN(J913+L913+N913,3)</f>
        <v>9400</v>
      </c>
      <c r="I913" s="107" t="n">
        <v>200</v>
      </c>
      <c r="J913" s="107" t="n">
        <f aca="false">ROUNDDOWN(E913*I913,3)</f>
        <v>9400</v>
      </c>
      <c r="K913" s="107" t="n">
        <v>0</v>
      </c>
      <c r="L913" s="107" t="n">
        <f aca="false">ROUNDDOWN(E913*K913,3)</f>
        <v>0</v>
      </c>
      <c r="M913" s="107" t="n">
        <v>0</v>
      </c>
      <c r="N913" s="107" t="n">
        <f aca="false">ROUNDDOWN(E913*M913,3)</f>
        <v>0</v>
      </c>
      <c r="O913" s="108" t="s">
        <v>462</v>
      </c>
    </row>
    <row r="914" customFormat="false" ht="22.5" hidden="false" customHeight="true" outlineLevel="0" collapsed="false">
      <c r="A914" s="76" t="s">
        <v>1150</v>
      </c>
      <c r="B914" s="102" t="s">
        <v>1151</v>
      </c>
      <c r="C914" s="103"/>
      <c r="D914" s="104" t="s">
        <v>1152</v>
      </c>
      <c r="E914" s="105" t="n">
        <v>23</v>
      </c>
      <c r="F914" s="118" t="s">
        <v>1153</v>
      </c>
      <c r="G914" s="105" t="n">
        <f aca="false">ROUNDDOWN(I914+K914+M914,3)</f>
        <v>31000</v>
      </c>
      <c r="H914" s="105" t="n">
        <f aca="false">ROUNDDOWN(J914+L914+N914,3)</f>
        <v>713000</v>
      </c>
      <c r="I914" s="107" t="n">
        <v>31000</v>
      </c>
      <c r="J914" s="107" t="n">
        <f aca="false">ROUNDDOWN(E914*I914,3)</f>
        <v>713000</v>
      </c>
      <c r="K914" s="107" t="n">
        <v>0</v>
      </c>
      <c r="L914" s="107" t="n">
        <f aca="false">ROUNDDOWN(E914*K914,3)</f>
        <v>0</v>
      </c>
      <c r="M914" s="107" t="n">
        <v>0</v>
      </c>
      <c r="N914" s="107" t="n">
        <f aca="false">ROUNDDOWN(E914*M914,3)</f>
        <v>0</v>
      </c>
      <c r="O914" s="108" t="s">
        <v>1150</v>
      </c>
    </row>
    <row r="915" customFormat="false" ht="22.5" hidden="false" customHeight="true" outlineLevel="0" collapsed="false">
      <c r="A915" s="76" t="s">
        <v>1154</v>
      </c>
      <c r="B915" s="102" t="s">
        <v>1155</v>
      </c>
      <c r="C915" s="103"/>
      <c r="D915" s="136"/>
      <c r="E915" s="105" t="n">
        <v>138</v>
      </c>
      <c r="F915" s="106" t="s">
        <v>370</v>
      </c>
      <c r="G915" s="105" t="n">
        <f aca="false">ROUNDDOWN(I915+K915+M915,3)</f>
        <v>1000</v>
      </c>
      <c r="H915" s="105" t="n">
        <f aca="false">ROUNDDOWN(J915+L915+N915,3)</f>
        <v>138000</v>
      </c>
      <c r="I915" s="107" t="n">
        <v>1000</v>
      </c>
      <c r="J915" s="107" t="n">
        <f aca="false">ROUNDDOWN(E915*I915,3)</f>
        <v>138000</v>
      </c>
      <c r="K915" s="107" t="n">
        <v>0</v>
      </c>
      <c r="L915" s="107" t="n">
        <f aca="false">ROUNDDOWN(E915*K915,3)</f>
        <v>0</v>
      </c>
      <c r="M915" s="107" t="n">
        <v>0</v>
      </c>
      <c r="N915" s="107" t="n">
        <f aca="false">ROUNDDOWN(E915*M915,3)</f>
        <v>0</v>
      </c>
      <c r="O915" s="108" t="s">
        <v>1154</v>
      </c>
    </row>
    <row r="916" customFormat="false" ht="22.5" hidden="false" customHeight="true" outlineLevel="0" collapsed="false">
      <c r="A916" s="76" t="s">
        <v>1156</v>
      </c>
      <c r="B916" s="102" t="s">
        <v>1157</v>
      </c>
      <c r="C916" s="103"/>
      <c r="D916" s="104" t="s">
        <v>1158</v>
      </c>
      <c r="E916" s="105" t="n">
        <v>69</v>
      </c>
      <c r="F916" s="106" t="s">
        <v>354</v>
      </c>
      <c r="G916" s="105" t="n">
        <f aca="false">ROUNDDOWN(I916+K916+M916,3)</f>
        <v>1500</v>
      </c>
      <c r="H916" s="105" t="n">
        <f aca="false">ROUNDDOWN(J916+L916+N916,3)</f>
        <v>103500</v>
      </c>
      <c r="I916" s="107" t="n">
        <v>1500</v>
      </c>
      <c r="J916" s="107" t="n">
        <f aca="false">ROUNDDOWN(E916*I916,3)</f>
        <v>103500</v>
      </c>
      <c r="K916" s="107" t="n">
        <v>0</v>
      </c>
      <c r="L916" s="107" t="n">
        <f aca="false">ROUNDDOWN(E916*K916,3)</f>
        <v>0</v>
      </c>
      <c r="M916" s="107" t="n">
        <v>0</v>
      </c>
      <c r="N916" s="107" t="n">
        <f aca="false">ROUNDDOWN(E916*M916,3)</f>
        <v>0</v>
      </c>
      <c r="O916" s="108" t="s">
        <v>1156</v>
      </c>
    </row>
    <row r="917" customFormat="false" ht="22.5" hidden="false" customHeight="true" outlineLevel="0" collapsed="false">
      <c r="A917" s="76" t="s">
        <v>1159</v>
      </c>
      <c r="B917" s="102" t="s">
        <v>1160</v>
      </c>
      <c r="C917" s="103"/>
      <c r="D917" s="104" t="s">
        <v>996</v>
      </c>
      <c r="E917" s="105" t="n">
        <v>1308</v>
      </c>
      <c r="F917" s="118" t="s">
        <v>167</v>
      </c>
      <c r="G917" s="105" t="n">
        <f aca="false">ROUNDDOWN(I917+K917+M917,3)</f>
        <v>3409</v>
      </c>
      <c r="H917" s="105" t="n">
        <f aca="false">ROUNDDOWN(J917+L917+N917,3)</f>
        <v>4458972</v>
      </c>
      <c r="I917" s="107" t="n">
        <v>0</v>
      </c>
      <c r="J917" s="107" t="n">
        <f aca="false">ROUNDDOWN(E917*I917,3)</f>
        <v>0</v>
      </c>
      <c r="K917" s="107" t="n">
        <v>3409</v>
      </c>
      <c r="L917" s="107" t="n">
        <f aca="false">ROUNDDOWN(E917*K917,3)</f>
        <v>4458972</v>
      </c>
      <c r="M917" s="107" t="n">
        <v>0</v>
      </c>
      <c r="N917" s="107" t="n">
        <f aca="false">ROUNDDOWN(E917*M917,3)</f>
        <v>0</v>
      </c>
      <c r="O917" s="108" t="s">
        <v>1159</v>
      </c>
    </row>
    <row r="918" customFormat="false" ht="22.5" hidden="false" customHeight="true" outlineLevel="0" collapsed="false">
      <c r="A918" s="76" t="s">
        <v>486</v>
      </c>
      <c r="B918" s="102" t="s">
        <v>487</v>
      </c>
      <c r="C918" s="103"/>
      <c r="D918" s="104" t="s">
        <v>461</v>
      </c>
      <c r="E918" s="105" t="n">
        <v>101</v>
      </c>
      <c r="F918" s="118" t="s">
        <v>167</v>
      </c>
      <c r="G918" s="105" t="n">
        <f aca="false">ROUNDDOWN(I918+K918+M918,3)</f>
        <v>4583</v>
      </c>
      <c r="H918" s="105" t="n">
        <f aca="false">ROUNDDOWN(J918+L918+N918,3)</f>
        <v>462883</v>
      </c>
      <c r="I918" s="107" t="n">
        <v>0</v>
      </c>
      <c r="J918" s="107" t="n">
        <f aca="false">ROUNDDOWN(E918*I918,3)</f>
        <v>0</v>
      </c>
      <c r="K918" s="107" t="n">
        <v>4583</v>
      </c>
      <c r="L918" s="107" t="n">
        <f aca="false">ROUNDDOWN(E918*K918,3)</f>
        <v>462883</v>
      </c>
      <c r="M918" s="107" t="n">
        <v>0</v>
      </c>
      <c r="N918" s="107" t="n">
        <f aca="false">ROUNDDOWN(E918*M918,3)</f>
        <v>0</v>
      </c>
      <c r="O918" s="108" t="s">
        <v>486</v>
      </c>
    </row>
    <row r="919" customFormat="false" ht="22.5" hidden="false" customHeight="true" outlineLevel="0" collapsed="false">
      <c r="A919" s="76" t="s">
        <v>488</v>
      </c>
      <c r="B919" s="119" t="s">
        <v>489</v>
      </c>
      <c r="C919" s="103"/>
      <c r="D919" s="104" t="s">
        <v>464</v>
      </c>
      <c r="E919" s="105" t="n">
        <v>46</v>
      </c>
      <c r="F919" s="118" t="s">
        <v>167</v>
      </c>
      <c r="G919" s="105" t="n">
        <f aca="false">ROUNDDOWN(I919+K919+M919,3)</f>
        <v>113</v>
      </c>
      <c r="H919" s="105" t="n">
        <f aca="false">ROUNDDOWN(J919+L919+N919,3)</f>
        <v>5198</v>
      </c>
      <c r="I919" s="107" t="n">
        <v>0</v>
      </c>
      <c r="J919" s="107" t="n">
        <f aca="false">ROUNDDOWN(E919*I919,3)</f>
        <v>0</v>
      </c>
      <c r="K919" s="107" t="n">
        <v>113</v>
      </c>
      <c r="L919" s="107" t="n">
        <f aca="false">ROUNDDOWN(E919*K919,3)</f>
        <v>5198</v>
      </c>
      <c r="M919" s="107" t="n">
        <v>0</v>
      </c>
      <c r="N919" s="107" t="n">
        <f aca="false">ROUNDDOWN(E919*M919,3)</f>
        <v>0</v>
      </c>
      <c r="O919" s="108" t="s">
        <v>488</v>
      </c>
    </row>
    <row r="920" customFormat="false" ht="22.5" hidden="false" customHeight="true" outlineLevel="0" collapsed="false">
      <c r="A920" s="76" t="s">
        <v>328</v>
      </c>
      <c r="B920" s="119" t="s">
        <v>744</v>
      </c>
      <c r="C920" s="103"/>
      <c r="D920" s="136" t="s">
        <v>745</v>
      </c>
      <c r="E920" s="105" t="n">
        <v>1</v>
      </c>
      <c r="F920" s="106" t="s">
        <v>50</v>
      </c>
      <c r="G920" s="105" t="n">
        <f aca="false">ROUNDDOWN(I920+K920+M920,3)</f>
        <v>6478308</v>
      </c>
      <c r="H920" s="105" t="n">
        <f aca="false">ROUNDDOWN(J920+L920+N920,3)</f>
        <v>6478308</v>
      </c>
      <c r="I920" s="107" t="n">
        <v>6478308</v>
      </c>
      <c r="J920" s="107" t="n">
        <f aca="false">ROUNDDOWN(E920*I920,3)</f>
        <v>6478308</v>
      </c>
      <c r="K920" s="107" t="n">
        <v>0</v>
      </c>
      <c r="L920" s="107" t="n">
        <f aca="false">ROUNDDOWN(E920*K920,3)</f>
        <v>0</v>
      </c>
      <c r="M920" s="107" t="n">
        <v>0</v>
      </c>
      <c r="N920" s="107" t="n">
        <f aca="false">ROUNDDOWN(E920*M920,3)</f>
        <v>0</v>
      </c>
      <c r="O920" s="108" t="s">
        <v>328</v>
      </c>
    </row>
    <row r="921" customFormat="false" ht="22.5" hidden="false" customHeight="true" outlineLevel="0" collapsed="false">
      <c r="A921" s="76" t="s">
        <v>328</v>
      </c>
      <c r="B921" s="119" t="s">
        <v>746</v>
      </c>
      <c r="C921" s="103"/>
      <c r="D921" s="136" t="s">
        <v>747</v>
      </c>
      <c r="E921" s="105" t="n">
        <v>1</v>
      </c>
      <c r="F921" s="106" t="s">
        <v>50</v>
      </c>
      <c r="G921" s="105" t="n">
        <f aca="false">ROUNDDOWN(I921+K921+M921,3)</f>
        <v>785684</v>
      </c>
      <c r="H921" s="105" t="n">
        <f aca="false">ROUNDDOWN(J921+L921+N921,3)</f>
        <v>785684</v>
      </c>
      <c r="I921" s="107" t="n">
        <v>785684</v>
      </c>
      <c r="J921" s="107" t="n">
        <f aca="false">ROUNDDOWN(E921*I921,3)</f>
        <v>785684</v>
      </c>
      <c r="K921" s="107" t="n">
        <v>0</v>
      </c>
      <c r="L921" s="107" t="n">
        <f aca="false">ROUNDDOWN(E921*K921,3)</f>
        <v>0</v>
      </c>
      <c r="M921" s="107" t="n">
        <v>0</v>
      </c>
      <c r="N921" s="107" t="n">
        <f aca="false">ROUNDDOWN(E921*M921,3)</f>
        <v>0</v>
      </c>
      <c r="O921" s="108" t="s">
        <v>328</v>
      </c>
    </row>
    <row r="922" customFormat="false" ht="22.5" hidden="false" customHeight="true" outlineLevel="0" collapsed="false">
      <c r="A922" s="76" t="s">
        <v>328</v>
      </c>
      <c r="B922" s="119" t="s">
        <v>450</v>
      </c>
      <c r="C922" s="103"/>
      <c r="D922" s="136"/>
      <c r="E922" s="105" t="n">
        <v>1</v>
      </c>
      <c r="F922" s="106" t="s">
        <v>50</v>
      </c>
      <c r="G922" s="105" t="n">
        <v>0</v>
      </c>
      <c r="H922" s="105" t="n">
        <f aca="false">ROUNDDOWN(J922+L922+N922,3)</f>
        <v>249397076</v>
      </c>
      <c r="I922" s="107" t="n">
        <f aca="false">ROUNDDOWN(K922+M922+G922,3)</f>
        <v>0</v>
      </c>
      <c r="J922" s="107" t="n">
        <f aca="false">ROUNDDOWN(SUM(J885:J921),0)</f>
        <v>223207607</v>
      </c>
      <c r="K922" s="107" t="n">
        <v>0</v>
      </c>
      <c r="L922" s="107" t="n">
        <f aca="false">ROUNDDOWN(SUM(L885:L921),0)</f>
        <v>26189469</v>
      </c>
      <c r="M922" s="107" t="n">
        <v>0</v>
      </c>
      <c r="N922" s="107" t="n">
        <f aca="false">ROUNDDOWN(SUM(N885:N921),0)</f>
        <v>0</v>
      </c>
      <c r="O922" s="108" t="s">
        <v>328</v>
      </c>
    </row>
    <row r="923" customFormat="false" ht="22.5" hidden="false" customHeight="true" outlineLevel="0" collapsed="false">
      <c r="B923" s="140" t="s">
        <v>1161</v>
      </c>
      <c r="C923" s="103"/>
      <c r="D923" s="136"/>
      <c r="E923" s="105"/>
      <c r="F923" s="106"/>
      <c r="G923" s="105"/>
      <c r="H923" s="105"/>
      <c r="I923" s="107"/>
      <c r="J923" s="107"/>
      <c r="K923" s="107"/>
      <c r="L923" s="107"/>
      <c r="M923" s="107"/>
      <c r="N923" s="107"/>
      <c r="O923" s="108" t="s">
        <v>323</v>
      </c>
    </row>
    <row r="924" customFormat="false" ht="22.5" hidden="false" customHeight="true" outlineLevel="0" collapsed="false">
      <c r="A924" s="76" t="s">
        <v>1162</v>
      </c>
      <c r="B924" s="102" t="s">
        <v>1163</v>
      </c>
      <c r="C924" s="103"/>
      <c r="D924" s="136"/>
      <c r="E924" s="105" t="n">
        <v>1</v>
      </c>
      <c r="F924" s="106" t="s">
        <v>50</v>
      </c>
      <c r="G924" s="105" t="n">
        <f aca="false">ROUNDDOWN(I924+K924+M924,3)</f>
        <v>2176000</v>
      </c>
      <c r="H924" s="105" t="n">
        <f aca="false">ROUNDDOWN(J924+L924+N924,3)</f>
        <v>2176000</v>
      </c>
      <c r="I924" s="107" t="n">
        <f aca="false">+J1014</f>
        <v>2176000</v>
      </c>
      <c r="J924" s="107" t="n">
        <f aca="false">ROUNDDOWN(E924*I924,3)</f>
        <v>2176000</v>
      </c>
      <c r="K924" s="107" t="n">
        <f aca="false">+L1014</f>
        <v>0</v>
      </c>
      <c r="L924" s="107" t="n">
        <f aca="false">ROUNDDOWN(E924*K924,3)</f>
        <v>0</v>
      </c>
      <c r="M924" s="107" t="n">
        <f aca="false">+N1014</f>
        <v>0</v>
      </c>
      <c r="N924" s="107" t="n">
        <f aca="false">ROUNDDOWN(E924*M924,3)</f>
        <v>0</v>
      </c>
      <c r="O924" s="108" t="s">
        <v>1162</v>
      </c>
    </row>
    <row r="925" customFormat="false" ht="22.5" hidden="false" customHeight="true" outlineLevel="0" collapsed="false">
      <c r="A925" s="76" t="s">
        <v>1164</v>
      </c>
      <c r="B925" s="102" t="s">
        <v>1165</v>
      </c>
      <c r="C925" s="103"/>
      <c r="D925" s="136"/>
      <c r="E925" s="105" t="n">
        <v>1</v>
      </c>
      <c r="F925" s="106" t="s">
        <v>50</v>
      </c>
      <c r="G925" s="105" t="n">
        <f aca="false">ROUNDDOWN(I925+K925+M925,3)</f>
        <v>59004000</v>
      </c>
      <c r="H925" s="105" t="n">
        <f aca="false">ROUNDDOWN(J925+L925+N925,3)</f>
        <v>59004000</v>
      </c>
      <c r="I925" s="107" t="n">
        <f aca="false">+J1083</f>
        <v>59004000</v>
      </c>
      <c r="J925" s="107" t="n">
        <f aca="false">ROUNDDOWN(E925*I925,3)</f>
        <v>59004000</v>
      </c>
      <c r="K925" s="107" t="n">
        <f aca="false">+L1083</f>
        <v>0</v>
      </c>
      <c r="L925" s="107" t="n">
        <f aca="false">ROUNDDOWN(E925*K925,3)</f>
        <v>0</v>
      </c>
      <c r="M925" s="107" t="n">
        <f aca="false">+N1083</f>
        <v>0</v>
      </c>
      <c r="N925" s="107" t="n">
        <f aca="false">ROUNDDOWN(E925*M925,3)</f>
        <v>0</v>
      </c>
      <c r="O925" s="108" t="s">
        <v>1164</v>
      </c>
    </row>
    <row r="926" customFormat="false" ht="22.5" hidden="false" customHeight="true" outlineLevel="0" collapsed="false">
      <c r="A926" s="76" t="s">
        <v>1166</v>
      </c>
      <c r="B926" s="102" t="s">
        <v>1167</v>
      </c>
      <c r="C926" s="103"/>
      <c r="D926" s="136"/>
      <c r="E926" s="105" t="n">
        <v>1</v>
      </c>
      <c r="F926" s="106" t="s">
        <v>50</v>
      </c>
      <c r="G926" s="105" t="n">
        <f aca="false">ROUNDDOWN(I926+K926+M926,3)</f>
        <v>23793000</v>
      </c>
      <c r="H926" s="105" t="n">
        <f aca="false">ROUNDDOWN(J926+L926+N926,3)</f>
        <v>23793000</v>
      </c>
      <c r="I926" s="107" t="n">
        <f aca="false">+J1106</f>
        <v>13793000</v>
      </c>
      <c r="J926" s="107" t="n">
        <f aca="false">ROUNDDOWN(E926*I926,3)</f>
        <v>13793000</v>
      </c>
      <c r="K926" s="107" t="n">
        <f aca="false">+L1106</f>
        <v>10000000</v>
      </c>
      <c r="L926" s="107" t="n">
        <f aca="false">ROUNDDOWN(E926*K926,3)</f>
        <v>10000000</v>
      </c>
      <c r="M926" s="107" t="n">
        <f aca="false">+N1106</f>
        <v>0</v>
      </c>
      <c r="N926" s="107" t="n">
        <f aca="false">ROUNDDOWN(E926*M926,3)</f>
        <v>0</v>
      </c>
      <c r="O926" s="108" t="s">
        <v>1166</v>
      </c>
    </row>
    <row r="927" customFormat="false" ht="22.5" hidden="false" customHeight="true" outlineLevel="0" collapsed="false">
      <c r="B927" s="119"/>
      <c r="C927" s="103"/>
      <c r="D927" s="136"/>
      <c r="E927" s="105" t="n">
        <v>0</v>
      </c>
      <c r="F927" s="106"/>
      <c r="G927" s="105" t="n">
        <f aca="false">ROUNDDOWN(I927+K927+M927,3)</f>
        <v>0</v>
      </c>
      <c r="H927" s="105" t="n">
        <f aca="false">ROUNDDOWN(J927+L927+N927,3)</f>
        <v>0</v>
      </c>
      <c r="I927" s="107" t="n">
        <v>0</v>
      </c>
      <c r="J927" s="107" t="n">
        <f aca="false">ROUNDDOWN(E927*I927,3)</f>
        <v>0</v>
      </c>
      <c r="K927" s="107" t="n">
        <v>0</v>
      </c>
      <c r="L927" s="107" t="n">
        <f aca="false">ROUNDDOWN(E927*K927,3)</f>
        <v>0</v>
      </c>
      <c r="M927" s="107" t="n">
        <v>0</v>
      </c>
      <c r="N927" s="107" t="n">
        <f aca="false">ROUNDDOWN(E927*M927,3)</f>
        <v>0</v>
      </c>
      <c r="O927" s="108"/>
    </row>
    <row r="928" customFormat="false" ht="22.5" hidden="false" customHeight="true" outlineLevel="0" collapsed="false">
      <c r="B928" s="119"/>
      <c r="C928" s="103"/>
      <c r="D928" s="136"/>
      <c r="E928" s="105" t="n">
        <v>0</v>
      </c>
      <c r="F928" s="106"/>
      <c r="G928" s="105" t="n">
        <f aca="false">ROUNDDOWN(I928+K928+M928,3)</f>
        <v>0</v>
      </c>
      <c r="H928" s="105" t="n">
        <f aca="false">ROUNDDOWN(J928+L928+N928,3)</f>
        <v>0</v>
      </c>
      <c r="I928" s="107" t="n">
        <v>0</v>
      </c>
      <c r="J928" s="107" t="n">
        <f aca="false">ROUNDDOWN(E928*I928,3)</f>
        <v>0</v>
      </c>
      <c r="K928" s="107" t="n">
        <v>0</v>
      </c>
      <c r="L928" s="107" t="n">
        <f aca="false">ROUNDDOWN(E928*K928,3)</f>
        <v>0</v>
      </c>
      <c r="M928" s="107" t="n">
        <v>0</v>
      </c>
      <c r="N928" s="107" t="n">
        <f aca="false">ROUNDDOWN(E928*M928,3)</f>
        <v>0</v>
      </c>
      <c r="O928" s="108"/>
    </row>
    <row r="929" customFormat="false" ht="22.5" hidden="false" customHeight="true" outlineLevel="0" collapsed="false">
      <c r="B929" s="119"/>
      <c r="C929" s="103"/>
      <c r="D929" s="136"/>
      <c r="E929" s="105" t="n">
        <v>0</v>
      </c>
      <c r="F929" s="106"/>
      <c r="G929" s="105" t="n">
        <f aca="false">ROUNDDOWN(I929+K929+M929,3)</f>
        <v>0</v>
      </c>
      <c r="H929" s="105" t="n">
        <f aca="false">ROUNDDOWN(J929+L929+N929,3)</f>
        <v>0</v>
      </c>
      <c r="I929" s="107" t="n">
        <v>0</v>
      </c>
      <c r="J929" s="107" t="n">
        <f aca="false">ROUNDDOWN(E929*I929,3)</f>
        <v>0</v>
      </c>
      <c r="K929" s="107" t="n">
        <v>0</v>
      </c>
      <c r="L929" s="107" t="n">
        <f aca="false">ROUNDDOWN(E929*K929,3)</f>
        <v>0</v>
      </c>
      <c r="M929" s="107" t="n">
        <v>0</v>
      </c>
      <c r="N929" s="107" t="n">
        <f aca="false">ROUNDDOWN(E929*M929,3)</f>
        <v>0</v>
      </c>
      <c r="O929" s="108"/>
    </row>
    <row r="930" customFormat="false" ht="22.5" hidden="false" customHeight="true" outlineLevel="0" collapsed="false">
      <c r="B930" s="119"/>
      <c r="C930" s="103"/>
      <c r="D930" s="136"/>
      <c r="E930" s="105" t="n">
        <v>0</v>
      </c>
      <c r="F930" s="106"/>
      <c r="G930" s="105" t="n">
        <f aca="false">ROUNDDOWN(I930+K930+M930,3)</f>
        <v>0</v>
      </c>
      <c r="H930" s="105" t="n">
        <f aca="false">ROUNDDOWN(J930+L930+N930,3)</f>
        <v>0</v>
      </c>
      <c r="I930" s="107" t="n">
        <v>0</v>
      </c>
      <c r="J930" s="107" t="n">
        <f aca="false">ROUNDDOWN(E930*I930,3)</f>
        <v>0</v>
      </c>
      <c r="K930" s="107" t="n">
        <v>0</v>
      </c>
      <c r="L930" s="107" t="n">
        <f aca="false">ROUNDDOWN(E930*K930,3)</f>
        <v>0</v>
      </c>
      <c r="M930" s="107" t="n">
        <v>0</v>
      </c>
      <c r="N930" s="107" t="n">
        <f aca="false">ROUNDDOWN(E930*M930,3)</f>
        <v>0</v>
      </c>
      <c r="O930" s="108"/>
    </row>
    <row r="931" customFormat="false" ht="22.5" hidden="false" customHeight="true" outlineLevel="0" collapsed="false">
      <c r="B931" s="119"/>
      <c r="C931" s="103"/>
      <c r="D931" s="136"/>
      <c r="E931" s="105" t="n">
        <v>0</v>
      </c>
      <c r="F931" s="106"/>
      <c r="G931" s="105" t="n">
        <f aca="false">ROUNDDOWN(I931+K931+M931,3)</f>
        <v>0</v>
      </c>
      <c r="H931" s="105" t="n">
        <f aca="false">ROUNDDOWN(J931+L931+N931,3)</f>
        <v>0</v>
      </c>
      <c r="I931" s="107" t="n">
        <v>0</v>
      </c>
      <c r="J931" s="107" t="n">
        <f aca="false">ROUNDDOWN(E931*I931,3)</f>
        <v>0</v>
      </c>
      <c r="K931" s="107" t="n">
        <v>0</v>
      </c>
      <c r="L931" s="107" t="n">
        <f aca="false">ROUNDDOWN(E931*K931,3)</f>
        <v>0</v>
      </c>
      <c r="M931" s="107" t="n">
        <v>0</v>
      </c>
      <c r="N931" s="107" t="n">
        <f aca="false">ROUNDDOWN(E931*M931,3)</f>
        <v>0</v>
      </c>
      <c r="O931" s="108"/>
    </row>
    <row r="932" customFormat="false" ht="22.5" hidden="false" customHeight="true" outlineLevel="0" collapsed="false">
      <c r="B932" s="119"/>
      <c r="C932" s="103"/>
      <c r="D932" s="136"/>
      <c r="E932" s="105" t="n">
        <v>0</v>
      </c>
      <c r="F932" s="106"/>
      <c r="G932" s="105" t="n">
        <f aca="false">ROUNDDOWN(I932+K932+M932,3)</f>
        <v>0</v>
      </c>
      <c r="H932" s="105" t="n">
        <f aca="false">ROUNDDOWN(J932+L932+N932,3)</f>
        <v>0</v>
      </c>
      <c r="I932" s="107" t="n">
        <v>0</v>
      </c>
      <c r="J932" s="107" t="n">
        <f aca="false">ROUNDDOWN(E932*I932,3)</f>
        <v>0</v>
      </c>
      <c r="K932" s="107" t="n">
        <v>0</v>
      </c>
      <c r="L932" s="107" t="n">
        <f aca="false">ROUNDDOWN(E932*K932,3)</f>
        <v>0</v>
      </c>
      <c r="M932" s="107" t="n">
        <v>0</v>
      </c>
      <c r="N932" s="107" t="n">
        <f aca="false">ROUNDDOWN(E932*M932,3)</f>
        <v>0</v>
      </c>
      <c r="O932" s="108"/>
    </row>
    <row r="933" customFormat="false" ht="22.5" hidden="false" customHeight="true" outlineLevel="0" collapsed="false">
      <c r="B933" s="119"/>
      <c r="C933" s="103"/>
      <c r="D933" s="136"/>
      <c r="E933" s="105" t="n">
        <v>0</v>
      </c>
      <c r="F933" s="106"/>
      <c r="G933" s="105" t="n">
        <f aca="false">ROUNDDOWN(I933+K933+M933,3)</f>
        <v>0</v>
      </c>
      <c r="H933" s="105" t="n">
        <f aca="false">ROUNDDOWN(J933+L933+N933,3)</f>
        <v>0</v>
      </c>
      <c r="I933" s="107" t="n">
        <v>0</v>
      </c>
      <c r="J933" s="107" t="n">
        <f aca="false">ROUNDDOWN(E933*I933,3)</f>
        <v>0</v>
      </c>
      <c r="K933" s="107" t="n">
        <v>0</v>
      </c>
      <c r="L933" s="107" t="n">
        <f aca="false">ROUNDDOWN(E933*K933,3)</f>
        <v>0</v>
      </c>
      <c r="M933" s="107" t="n">
        <v>0</v>
      </c>
      <c r="N933" s="107" t="n">
        <f aca="false">ROUNDDOWN(E933*M933,3)</f>
        <v>0</v>
      </c>
      <c r="O933" s="108"/>
    </row>
    <row r="934" customFormat="false" ht="22.5" hidden="false" customHeight="true" outlineLevel="0" collapsed="false">
      <c r="B934" s="119"/>
      <c r="C934" s="103"/>
      <c r="D934" s="136"/>
      <c r="E934" s="105" t="n">
        <v>0</v>
      </c>
      <c r="F934" s="106"/>
      <c r="G934" s="105" t="n">
        <f aca="false">ROUNDDOWN(I934+K934+M934,3)</f>
        <v>0</v>
      </c>
      <c r="H934" s="105" t="n">
        <f aca="false">ROUNDDOWN(J934+L934+N934,3)</f>
        <v>0</v>
      </c>
      <c r="I934" s="107" t="n">
        <v>0</v>
      </c>
      <c r="J934" s="107" t="n">
        <f aca="false">ROUNDDOWN(E934*I934,3)</f>
        <v>0</v>
      </c>
      <c r="K934" s="107" t="n">
        <v>0</v>
      </c>
      <c r="L934" s="107" t="n">
        <f aca="false">ROUNDDOWN(E934*K934,3)</f>
        <v>0</v>
      </c>
      <c r="M934" s="107" t="n">
        <v>0</v>
      </c>
      <c r="N934" s="107" t="n">
        <f aca="false">ROUNDDOWN(E934*M934,3)</f>
        <v>0</v>
      </c>
      <c r="O934" s="108"/>
    </row>
    <row r="935" customFormat="false" ht="22.5" hidden="false" customHeight="true" outlineLevel="0" collapsed="false">
      <c r="B935" s="119"/>
      <c r="C935" s="103"/>
      <c r="D935" s="136"/>
      <c r="E935" s="105" t="n">
        <v>0</v>
      </c>
      <c r="F935" s="106"/>
      <c r="G935" s="105" t="n">
        <f aca="false">ROUNDDOWN(I935+K935+M935,3)</f>
        <v>0</v>
      </c>
      <c r="H935" s="105" t="n">
        <f aca="false">ROUNDDOWN(J935+L935+N935,3)</f>
        <v>0</v>
      </c>
      <c r="I935" s="107" t="n">
        <v>0</v>
      </c>
      <c r="J935" s="107" t="n">
        <f aca="false">ROUNDDOWN(E935*I935,3)</f>
        <v>0</v>
      </c>
      <c r="K935" s="107" t="n">
        <v>0</v>
      </c>
      <c r="L935" s="107" t="n">
        <f aca="false">ROUNDDOWN(E935*K935,3)</f>
        <v>0</v>
      </c>
      <c r="M935" s="107" t="n">
        <v>0</v>
      </c>
      <c r="N935" s="107" t="n">
        <f aca="false">ROUNDDOWN(E935*M935,3)</f>
        <v>0</v>
      </c>
      <c r="O935" s="108"/>
    </row>
    <row r="936" customFormat="false" ht="22.5" hidden="false" customHeight="true" outlineLevel="0" collapsed="false">
      <c r="B936" s="119"/>
      <c r="C936" s="103"/>
      <c r="D936" s="136"/>
      <c r="E936" s="105" t="n">
        <v>0</v>
      </c>
      <c r="F936" s="106"/>
      <c r="G936" s="105" t="n">
        <f aca="false">ROUNDDOWN(I936+K936+M936,3)</f>
        <v>0</v>
      </c>
      <c r="H936" s="105" t="n">
        <f aca="false">ROUNDDOWN(J936+L936+N936,3)</f>
        <v>0</v>
      </c>
      <c r="I936" s="107" t="n">
        <v>0</v>
      </c>
      <c r="J936" s="107" t="n">
        <f aca="false">ROUNDDOWN(E936*I936,3)</f>
        <v>0</v>
      </c>
      <c r="K936" s="107" t="n">
        <v>0</v>
      </c>
      <c r="L936" s="107" t="n">
        <f aca="false">ROUNDDOWN(E936*K936,3)</f>
        <v>0</v>
      </c>
      <c r="M936" s="107" t="n">
        <v>0</v>
      </c>
      <c r="N936" s="107" t="n">
        <f aca="false">ROUNDDOWN(E936*M936,3)</f>
        <v>0</v>
      </c>
      <c r="O936" s="108"/>
    </row>
    <row r="937" customFormat="false" ht="22.5" hidden="false" customHeight="true" outlineLevel="0" collapsed="false">
      <c r="B937" s="119"/>
      <c r="C937" s="103"/>
      <c r="D937" s="136"/>
      <c r="E937" s="105" t="n">
        <v>0</v>
      </c>
      <c r="F937" s="106"/>
      <c r="G937" s="105" t="n">
        <f aca="false">ROUNDDOWN(I937+K937+M937,3)</f>
        <v>0</v>
      </c>
      <c r="H937" s="105" t="n">
        <f aca="false">ROUNDDOWN(J937+L937+N937,3)</f>
        <v>0</v>
      </c>
      <c r="I937" s="107" t="n">
        <v>0</v>
      </c>
      <c r="J937" s="107" t="n">
        <f aca="false">ROUNDDOWN(E937*I937,3)</f>
        <v>0</v>
      </c>
      <c r="K937" s="107" t="n">
        <v>0</v>
      </c>
      <c r="L937" s="107" t="n">
        <f aca="false">ROUNDDOWN(E937*K937,3)</f>
        <v>0</v>
      </c>
      <c r="M937" s="107" t="n">
        <v>0</v>
      </c>
      <c r="N937" s="107" t="n">
        <f aca="false">ROUNDDOWN(E937*M937,3)</f>
        <v>0</v>
      </c>
      <c r="O937" s="108"/>
    </row>
    <row r="938" customFormat="false" ht="22.5" hidden="false" customHeight="true" outlineLevel="0" collapsed="false">
      <c r="B938" s="119"/>
      <c r="C938" s="103"/>
      <c r="D938" s="136"/>
      <c r="E938" s="105" t="n">
        <v>0</v>
      </c>
      <c r="F938" s="106"/>
      <c r="G938" s="105" t="n">
        <f aca="false">ROUNDDOWN(I938+K938+M938,3)</f>
        <v>0</v>
      </c>
      <c r="H938" s="105" t="n">
        <f aca="false">ROUNDDOWN(J938+L938+N938,3)</f>
        <v>0</v>
      </c>
      <c r="I938" s="107" t="n">
        <v>0</v>
      </c>
      <c r="J938" s="107" t="n">
        <f aca="false">ROUNDDOWN(E938*I938,3)</f>
        <v>0</v>
      </c>
      <c r="K938" s="107" t="n">
        <v>0</v>
      </c>
      <c r="L938" s="107" t="n">
        <f aca="false">ROUNDDOWN(E938*K938,3)</f>
        <v>0</v>
      </c>
      <c r="M938" s="107" t="n">
        <v>0</v>
      </c>
      <c r="N938" s="107" t="n">
        <f aca="false">ROUNDDOWN(E938*M938,3)</f>
        <v>0</v>
      </c>
      <c r="O938" s="108"/>
    </row>
    <row r="939" customFormat="false" ht="22.5" hidden="false" customHeight="true" outlineLevel="0" collapsed="false">
      <c r="B939" s="119"/>
      <c r="C939" s="103"/>
      <c r="D939" s="136"/>
      <c r="E939" s="105" t="n">
        <v>0</v>
      </c>
      <c r="F939" s="106"/>
      <c r="G939" s="105" t="n">
        <f aca="false">ROUNDDOWN(I939+K939+M939,3)</f>
        <v>0</v>
      </c>
      <c r="H939" s="105" t="n">
        <f aca="false">ROUNDDOWN(J939+L939+N939,3)</f>
        <v>0</v>
      </c>
      <c r="I939" s="107" t="n">
        <v>0</v>
      </c>
      <c r="J939" s="107" t="n">
        <f aca="false">ROUNDDOWN(E939*I939,3)</f>
        <v>0</v>
      </c>
      <c r="K939" s="107" t="n">
        <v>0</v>
      </c>
      <c r="L939" s="107" t="n">
        <f aca="false">ROUNDDOWN(E939*K939,3)</f>
        <v>0</v>
      </c>
      <c r="M939" s="107" t="n">
        <v>0</v>
      </c>
      <c r="N939" s="107" t="n">
        <f aca="false">ROUNDDOWN(E939*M939,3)</f>
        <v>0</v>
      </c>
      <c r="O939" s="108"/>
    </row>
    <row r="940" customFormat="false" ht="22.5" hidden="false" customHeight="true" outlineLevel="0" collapsed="false">
      <c r="B940" s="119"/>
      <c r="C940" s="103"/>
      <c r="D940" s="136"/>
      <c r="E940" s="105" t="n">
        <v>0</v>
      </c>
      <c r="F940" s="106"/>
      <c r="G940" s="105" t="n">
        <f aca="false">ROUNDDOWN(I940+K940+M940,3)</f>
        <v>0</v>
      </c>
      <c r="H940" s="105" t="n">
        <f aca="false">ROUNDDOWN(J940+L940+N940,3)</f>
        <v>0</v>
      </c>
      <c r="I940" s="107" t="n">
        <v>0</v>
      </c>
      <c r="J940" s="107" t="n">
        <f aca="false">ROUNDDOWN(E940*I940,3)</f>
        <v>0</v>
      </c>
      <c r="K940" s="107" t="n">
        <v>0</v>
      </c>
      <c r="L940" s="107" t="n">
        <f aca="false">ROUNDDOWN(E940*K940,3)</f>
        <v>0</v>
      </c>
      <c r="M940" s="107" t="n">
        <v>0</v>
      </c>
      <c r="N940" s="107" t="n">
        <f aca="false">ROUNDDOWN(E940*M940,3)</f>
        <v>0</v>
      </c>
      <c r="O940" s="108"/>
    </row>
    <row r="941" customFormat="false" ht="22.5" hidden="false" customHeight="true" outlineLevel="0" collapsed="false">
      <c r="B941" s="119"/>
      <c r="C941" s="103"/>
      <c r="D941" s="136"/>
      <c r="E941" s="105" t="n">
        <v>0</v>
      </c>
      <c r="F941" s="106"/>
      <c r="G941" s="105" t="n">
        <f aca="false">ROUNDDOWN(I941+K941+M941,3)</f>
        <v>0</v>
      </c>
      <c r="H941" s="105" t="n">
        <f aca="false">ROUNDDOWN(J941+L941+N941,3)</f>
        <v>0</v>
      </c>
      <c r="I941" s="107" t="n">
        <v>0</v>
      </c>
      <c r="J941" s="107" t="n">
        <f aca="false">ROUNDDOWN(E941*I941,3)</f>
        <v>0</v>
      </c>
      <c r="K941" s="107" t="n">
        <v>0</v>
      </c>
      <c r="L941" s="107" t="n">
        <f aca="false">ROUNDDOWN(E941*K941,3)</f>
        <v>0</v>
      </c>
      <c r="M941" s="107" t="n">
        <v>0</v>
      </c>
      <c r="N941" s="107" t="n">
        <f aca="false">ROUNDDOWN(E941*M941,3)</f>
        <v>0</v>
      </c>
      <c r="O941" s="108"/>
    </row>
    <row r="942" customFormat="false" ht="22.5" hidden="false" customHeight="true" outlineLevel="0" collapsed="false">
      <c r="B942" s="119"/>
      <c r="C942" s="103"/>
      <c r="D942" s="136"/>
      <c r="E942" s="105" t="n">
        <v>0</v>
      </c>
      <c r="F942" s="106"/>
      <c r="G942" s="105" t="n">
        <f aca="false">ROUNDDOWN(I942+K942+M942,3)</f>
        <v>0</v>
      </c>
      <c r="H942" s="105" t="n">
        <f aca="false">ROUNDDOWN(J942+L942+N942,3)</f>
        <v>0</v>
      </c>
      <c r="I942" s="107" t="n">
        <v>0</v>
      </c>
      <c r="J942" s="107" t="n">
        <f aca="false">ROUNDDOWN(E942*I942,3)</f>
        <v>0</v>
      </c>
      <c r="K942" s="107" t="n">
        <v>0</v>
      </c>
      <c r="L942" s="107" t="n">
        <f aca="false">ROUNDDOWN(E942*K942,3)</f>
        <v>0</v>
      </c>
      <c r="M942" s="107" t="n">
        <v>0</v>
      </c>
      <c r="N942" s="107" t="n">
        <f aca="false">ROUNDDOWN(E942*M942,3)</f>
        <v>0</v>
      </c>
      <c r="O942" s="108"/>
    </row>
    <row r="943" customFormat="false" ht="22.5" hidden="false" customHeight="true" outlineLevel="0" collapsed="false">
      <c r="B943" s="119"/>
      <c r="C943" s="103"/>
      <c r="D943" s="136"/>
      <c r="E943" s="105" t="n">
        <v>0</v>
      </c>
      <c r="F943" s="106"/>
      <c r="G943" s="105" t="n">
        <f aca="false">ROUNDDOWN(I943+K943+M943,3)</f>
        <v>0</v>
      </c>
      <c r="H943" s="105" t="n">
        <f aca="false">ROUNDDOWN(J943+L943+N943,3)</f>
        <v>0</v>
      </c>
      <c r="I943" s="107" t="n">
        <v>0</v>
      </c>
      <c r="J943" s="107" t="n">
        <f aca="false">ROUNDDOWN(E943*I943,3)</f>
        <v>0</v>
      </c>
      <c r="K943" s="107" t="n">
        <v>0</v>
      </c>
      <c r="L943" s="107" t="n">
        <f aca="false">ROUNDDOWN(E943*K943,3)</f>
        <v>0</v>
      </c>
      <c r="M943" s="107" t="n">
        <v>0</v>
      </c>
      <c r="N943" s="107" t="n">
        <f aca="false">ROUNDDOWN(E943*M943,3)</f>
        <v>0</v>
      </c>
      <c r="O943" s="108"/>
    </row>
    <row r="944" customFormat="false" ht="22.5" hidden="false" customHeight="true" outlineLevel="0" collapsed="false">
      <c r="B944" s="119"/>
      <c r="C944" s="103"/>
      <c r="D944" s="136"/>
      <c r="E944" s="105" t="n">
        <v>0</v>
      </c>
      <c r="F944" s="106"/>
      <c r="G944" s="105" t="n">
        <f aca="false">ROUNDDOWN(I944+K944+M944,3)</f>
        <v>0</v>
      </c>
      <c r="H944" s="105" t="n">
        <f aca="false">ROUNDDOWN(J944+L944+N944,3)</f>
        <v>0</v>
      </c>
      <c r="I944" s="107" t="n">
        <v>0</v>
      </c>
      <c r="J944" s="107" t="n">
        <f aca="false">ROUNDDOWN(E944*I944,3)</f>
        <v>0</v>
      </c>
      <c r="K944" s="107" t="n">
        <v>0</v>
      </c>
      <c r="L944" s="107" t="n">
        <f aca="false">ROUNDDOWN(E944*K944,3)</f>
        <v>0</v>
      </c>
      <c r="M944" s="107" t="n">
        <v>0</v>
      </c>
      <c r="N944" s="107" t="n">
        <f aca="false">ROUNDDOWN(E944*M944,3)</f>
        <v>0</v>
      </c>
      <c r="O944" s="108"/>
    </row>
    <row r="945" customFormat="false" ht="22.5" hidden="false" customHeight="true" outlineLevel="0" collapsed="false">
      <c r="A945" s="76" t="s">
        <v>328</v>
      </c>
      <c r="B945" s="119" t="s">
        <v>117</v>
      </c>
      <c r="C945" s="103"/>
      <c r="D945" s="136"/>
      <c r="E945" s="105" t="n">
        <v>1</v>
      </c>
      <c r="F945" s="106" t="s">
        <v>50</v>
      </c>
      <c r="G945" s="105" t="n">
        <v>0</v>
      </c>
      <c r="H945" s="105" t="n">
        <f aca="false">ROUNDDOWN(J945+L945+N945,3)</f>
        <v>84973000</v>
      </c>
      <c r="I945" s="107" t="n">
        <f aca="false">ROUNDDOWN(K945+M945+G945,3)</f>
        <v>0</v>
      </c>
      <c r="J945" s="107" t="n">
        <f aca="false">ROUNDDOWN(SUM(J924:J944),0)</f>
        <v>74973000</v>
      </c>
      <c r="K945" s="107" t="n">
        <v>0</v>
      </c>
      <c r="L945" s="107" t="n">
        <f aca="false">ROUNDDOWN(SUM(L924:L944),0)</f>
        <v>10000000</v>
      </c>
      <c r="M945" s="107" t="n">
        <v>0</v>
      </c>
      <c r="N945" s="107" t="n">
        <f aca="false">ROUNDDOWN(SUM(N908:N944),0)</f>
        <v>0</v>
      </c>
      <c r="O945" s="108" t="s">
        <v>328</v>
      </c>
    </row>
    <row r="946" customFormat="false" ht="22.5" hidden="false" customHeight="true" outlineLevel="0" collapsed="false">
      <c r="B946" s="102" t="s">
        <v>1163</v>
      </c>
      <c r="C946" s="103"/>
      <c r="D946" s="136"/>
      <c r="E946" s="105"/>
      <c r="F946" s="106"/>
      <c r="G946" s="105"/>
      <c r="H946" s="105"/>
      <c r="I946" s="107"/>
      <c r="J946" s="107"/>
      <c r="K946" s="107"/>
      <c r="L946" s="107"/>
      <c r="M946" s="107"/>
      <c r="N946" s="107"/>
      <c r="O946" s="108" t="s">
        <v>1162</v>
      </c>
    </row>
    <row r="947" customFormat="false" ht="22.5" hidden="false" customHeight="true" outlineLevel="0" collapsed="false">
      <c r="B947" s="119" t="s">
        <v>1168</v>
      </c>
      <c r="C947" s="103"/>
      <c r="D947" s="136"/>
      <c r="E947" s="105" t="n">
        <v>0</v>
      </c>
      <c r="F947" s="106"/>
      <c r="G947" s="105" t="n">
        <f aca="false">ROUNDDOWN(I947+K947+M947,3)</f>
        <v>0</v>
      </c>
      <c r="H947" s="105" t="n">
        <f aca="false">ROUNDDOWN(J947+L947+N947,3)</f>
        <v>0</v>
      </c>
      <c r="I947" s="107" t="n">
        <v>0</v>
      </c>
      <c r="J947" s="107" t="n">
        <f aca="false">ROUNDDOWN(E947*I947,3)</f>
        <v>0</v>
      </c>
      <c r="K947" s="107" t="n">
        <v>0</v>
      </c>
      <c r="L947" s="107" t="n">
        <f aca="false">ROUNDDOWN(E947*K947,3)</f>
        <v>0</v>
      </c>
      <c r="M947" s="107" t="n">
        <v>0</v>
      </c>
      <c r="N947" s="107" t="n">
        <f aca="false">ROUNDDOWN(E947*M947,3)</f>
        <v>0</v>
      </c>
      <c r="O947" s="108"/>
    </row>
    <row r="948" customFormat="false" ht="22.5" hidden="false" customHeight="true" outlineLevel="0" collapsed="false">
      <c r="A948" s="76" t="s">
        <v>1169</v>
      </c>
      <c r="B948" s="102" t="s">
        <v>1170</v>
      </c>
      <c r="C948" s="103"/>
      <c r="D948" s="136"/>
      <c r="E948" s="105" t="n">
        <v>1</v>
      </c>
      <c r="F948" s="106" t="s">
        <v>370</v>
      </c>
      <c r="G948" s="105" t="n">
        <f aca="false">ROUNDDOWN(I948+K948+M948,3)</f>
        <v>100000</v>
      </c>
      <c r="H948" s="105" t="n">
        <f aca="false">ROUNDDOWN(J948+L948+N948,3)</f>
        <v>100000</v>
      </c>
      <c r="I948" s="107" t="n">
        <v>100000</v>
      </c>
      <c r="J948" s="107" t="n">
        <f aca="false">ROUNDDOWN(E948*I948,3)</f>
        <v>100000</v>
      </c>
      <c r="K948" s="107" t="n">
        <v>0</v>
      </c>
      <c r="L948" s="107" t="n">
        <f aca="false">ROUNDDOWN(E948*K948,3)</f>
        <v>0</v>
      </c>
      <c r="M948" s="107" t="n">
        <v>0</v>
      </c>
      <c r="N948" s="107" t="n">
        <f aca="false">ROUNDDOWN(E948*M948,3)</f>
        <v>0</v>
      </c>
      <c r="O948" s="108" t="s">
        <v>1169</v>
      </c>
    </row>
    <row r="949" customFormat="false" ht="22.5" hidden="false" customHeight="true" outlineLevel="0" collapsed="false">
      <c r="A949" s="76" t="s">
        <v>1171</v>
      </c>
      <c r="B949" s="102" t="s">
        <v>1172</v>
      </c>
      <c r="C949" s="103"/>
      <c r="D949" s="136"/>
      <c r="E949" s="105" t="n">
        <v>1</v>
      </c>
      <c r="F949" s="106" t="s">
        <v>370</v>
      </c>
      <c r="G949" s="105" t="n">
        <f aca="false">ROUNDDOWN(I949+K949+M949,3)</f>
        <v>8000</v>
      </c>
      <c r="H949" s="105" t="n">
        <f aca="false">ROUNDDOWN(J949+L949+N949,3)</f>
        <v>8000</v>
      </c>
      <c r="I949" s="107" t="n">
        <v>8000</v>
      </c>
      <c r="J949" s="107" t="n">
        <f aca="false">ROUNDDOWN(E949*I949,3)</f>
        <v>8000</v>
      </c>
      <c r="K949" s="107" t="n">
        <v>0</v>
      </c>
      <c r="L949" s="107" t="n">
        <f aca="false">ROUNDDOWN(E949*K949,3)</f>
        <v>0</v>
      </c>
      <c r="M949" s="107" t="n">
        <v>0</v>
      </c>
      <c r="N949" s="107" t="n">
        <f aca="false">ROUNDDOWN(E949*M949,3)</f>
        <v>0</v>
      </c>
      <c r="O949" s="108" t="s">
        <v>1171</v>
      </c>
    </row>
    <row r="950" customFormat="false" ht="22.5" hidden="false" customHeight="true" outlineLevel="0" collapsed="false">
      <c r="A950" s="76" t="s">
        <v>1173</v>
      </c>
      <c r="B950" s="102" t="s">
        <v>1174</v>
      </c>
      <c r="C950" s="103"/>
      <c r="D950" s="136"/>
      <c r="E950" s="105" t="n">
        <v>1</v>
      </c>
      <c r="F950" s="106" t="s">
        <v>370</v>
      </c>
      <c r="G950" s="105" t="n">
        <f aca="false">ROUNDDOWN(I950+K950+M950,3)</f>
        <v>16000</v>
      </c>
      <c r="H950" s="105" t="n">
        <f aca="false">ROUNDDOWN(J950+L950+N950,3)</f>
        <v>16000</v>
      </c>
      <c r="I950" s="107" t="n">
        <v>16000</v>
      </c>
      <c r="J950" s="107" t="n">
        <f aca="false">ROUNDDOWN(E950*I950,3)</f>
        <v>16000</v>
      </c>
      <c r="K950" s="107" t="n">
        <v>0</v>
      </c>
      <c r="L950" s="107" t="n">
        <f aca="false">ROUNDDOWN(E950*K950,3)</f>
        <v>0</v>
      </c>
      <c r="M950" s="107" t="n">
        <v>0</v>
      </c>
      <c r="N950" s="107" t="n">
        <f aca="false">ROUNDDOWN(E950*M950,3)</f>
        <v>0</v>
      </c>
      <c r="O950" s="108" t="s">
        <v>1173</v>
      </c>
    </row>
    <row r="951" customFormat="false" ht="22.5" hidden="false" customHeight="true" outlineLevel="0" collapsed="false">
      <c r="A951" s="76" t="s">
        <v>1175</v>
      </c>
      <c r="B951" s="102" t="s">
        <v>1176</v>
      </c>
      <c r="C951" s="103"/>
      <c r="D951" s="136"/>
      <c r="E951" s="105" t="n">
        <v>1</v>
      </c>
      <c r="F951" s="106" t="s">
        <v>370</v>
      </c>
      <c r="G951" s="105" t="n">
        <f aca="false">ROUNDDOWN(I951+K951+M951,3)</f>
        <v>32000</v>
      </c>
      <c r="H951" s="105" t="n">
        <f aca="false">ROUNDDOWN(J951+L951+N951,3)</f>
        <v>32000</v>
      </c>
      <c r="I951" s="107" t="n">
        <v>32000</v>
      </c>
      <c r="J951" s="107" t="n">
        <f aca="false">ROUNDDOWN(E951*I951,3)</f>
        <v>32000</v>
      </c>
      <c r="K951" s="107" t="n">
        <v>0</v>
      </c>
      <c r="L951" s="107" t="n">
        <f aca="false">ROUNDDOWN(E951*K951,3)</f>
        <v>0</v>
      </c>
      <c r="M951" s="107" t="n">
        <v>0</v>
      </c>
      <c r="N951" s="107" t="n">
        <f aca="false">ROUNDDOWN(E951*M951,3)</f>
        <v>0</v>
      </c>
      <c r="O951" s="108" t="s">
        <v>1175</v>
      </c>
    </row>
    <row r="952" customFormat="false" ht="22.5" hidden="false" customHeight="true" outlineLevel="0" collapsed="false">
      <c r="A952" s="76" t="s">
        <v>1177</v>
      </c>
      <c r="B952" s="102" t="s">
        <v>1178</v>
      </c>
      <c r="C952" s="103"/>
      <c r="D952" s="136"/>
      <c r="E952" s="105" t="n">
        <v>1</v>
      </c>
      <c r="F952" s="106" t="s">
        <v>370</v>
      </c>
      <c r="G952" s="105" t="n">
        <f aca="false">ROUNDDOWN(I952+K952+M952,3)</f>
        <v>32000</v>
      </c>
      <c r="H952" s="105" t="n">
        <f aca="false">ROUNDDOWN(J952+L952+N952,3)</f>
        <v>32000</v>
      </c>
      <c r="I952" s="107" t="n">
        <v>32000</v>
      </c>
      <c r="J952" s="107" t="n">
        <f aca="false">ROUNDDOWN(E952*I952,3)</f>
        <v>32000</v>
      </c>
      <c r="K952" s="107" t="n">
        <v>0</v>
      </c>
      <c r="L952" s="107" t="n">
        <f aca="false">ROUNDDOWN(E952*K952,3)</f>
        <v>0</v>
      </c>
      <c r="M952" s="107" t="n">
        <v>0</v>
      </c>
      <c r="N952" s="107" t="n">
        <f aca="false">ROUNDDOWN(E952*M952,3)</f>
        <v>0</v>
      </c>
      <c r="O952" s="108" t="s">
        <v>1177</v>
      </c>
    </row>
    <row r="953" customFormat="false" ht="22.5" hidden="false" customHeight="true" outlineLevel="0" collapsed="false">
      <c r="A953" s="76" t="s">
        <v>1179</v>
      </c>
      <c r="B953" s="102" t="s">
        <v>1180</v>
      </c>
      <c r="C953" s="103"/>
      <c r="D953" s="136"/>
      <c r="E953" s="105" t="n">
        <v>1</v>
      </c>
      <c r="F953" s="106" t="s">
        <v>370</v>
      </c>
      <c r="G953" s="105" t="n">
        <f aca="false">ROUNDDOWN(I953+K953+M953,3)</f>
        <v>30000</v>
      </c>
      <c r="H953" s="105" t="n">
        <f aca="false">ROUNDDOWN(J953+L953+N953,3)</f>
        <v>30000</v>
      </c>
      <c r="I953" s="107" t="n">
        <v>30000</v>
      </c>
      <c r="J953" s="107" t="n">
        <f aca="false">ROUNDDOWN(E953*I953,3)</f>
        <v>30000</v>
      </c>
      <c r="K953" s="107" t="n">
        <v>0</v>
      </c>
      <c r="L953" s="107" t="n">
        <f aca="false">ROUNDDOWN(E953*K953,3)</f>
        <v>0</v>
      </c>
      <c r="M953" s="107" t="n">
        <v>0</v>
      </c>
      <c r="N953" s="107" t="n">
        <f aca="false">ROUNDDOWN(E953*M953,3)</f>
        <v>0</v>
      </c>
      <c r="O953" s="108" t="s">
        <v>1179</v>
      </c>
    </row>
    <row r="954" customFormat="false" ht="22.5" hidden="false" customHeight="true" outlineLevel="0" collapsed="false">
      <c r="A954" s="76" t="s">
        <v>1181</v>
      </c>
      <c r="B954" s="102" t="s">
        <v>1182</v>
      </c>
      <c r="C954" s="103"/>
      <c r="D954" s="136"/>
      <c r="E954" s="105" t="n">
        <v>1</v>
      </c>
      <c r="F954" s="106" t="s">
        <v>370</v>
      </c>
      <c r="G954" s="105" t="n">
        <f aca="false">ROUNDDOWN(I954+K954+M954,3)</f>
        <v>28000</v>
      </c>
      <c r="H954" s="105" t="n">
        <f aca="false">ROUNDDOWN(J954+L954+N954,3)</f>
        <v>28000</v>
      </c>
      <c r="I954" s="107" t="n">
        <v>28000</v>
      </c>
      <c r="J954" s="107" t="n">
        <f aca="false">ROUNDDOWN(E954*I954,3)</f>
        <v>28000</v>
      </c>
      <c r="K954" s="107" t="n">
        <v>0</v>
      </c>
      <c r="L954" s="107" t="n">
        <f aca="false">ROUNDDOWN(E954*K954,3)</f>
        <v>0</v>
      </c>
      <c r="M954" s="107" t="n">
        <v>0</v>
      </c>
      <c r="N954" s="107" t="n">
        <f aca="false">ROUNDDOWN(E954*M954,3)</f>
        <v>0</v>
      </c>
      <c r="O954" s="108" t="s">
        <v>1181</v>
      </c>
    </row>
    <row r="955" customFormat="false" ht="22.5" hidden="false" customHeight="true" outlineLevel="0" collapsed="false">
      <c r="A955" s="76" t="s">
        <v>1183</v>
      </c>
      <c r="B955" s="102" t="s">
        <v>1184</v>
      </c>
      <c r="C955" s="103"/>
      <c r="D955" s="136"/>
      <c r="E955" s="105" t="n">
        <v>1</v>
      </c>
      <c r="F955" s="106" t="s">
        <v>370</v>
      </c>
      <c r="G955" s="105" t="n">
        <f aca="false">ROUNDDOWN(I955+K955+M955,3)</f>
        <v>28000</v>
      </c>
      <c r="H955" s="105" t="n">
        <f aca="false">ROUNDDOWN(J955+L955+N955,3)</f>
        <v>28000</v>
      </c>
      <c r="I955" s="107" t="n">
        <v>28000</v>
      </c>
      <c r="J955" s="107" t="n">
        <f aca="false">ROUNDDOWN(E955*I955,3)</f>
        <v>28000</v>
      </c>
      <c r="K955" s="107" t="n">
        <v>0</v>
      </c>
      <c r="L955" s="107" t="n">
        <f aca="false">ROUNDDOWN(E955*K955,3)</f>
        <v>0</v>
      </c>
      <c r="M955" s="107" t="n">
        <v>0</v>
      </c>
      <c r="N955" s="107" t="n">
        <f aca="false">ROUNDDOWN(E955*M955,3)</f>
        <v>0</v>
      </c>
      <c r="O955" s="108" t="s">
        <v>1183</v>
      </c>
    </row>
    <row r="956" customFormat="false" ht="22.5" hidden="false" customHeight="true" outlineLevel="0" collapsed="false">
      <c r="A956" s="76" t="s">
        <v>1185</v>
      </c>
      <c r="B956" s="102" t="s">
        <v>1186</v>
      </c>
      <c r="C956" s="103"/>
      <c r="D956" s="136"/>
      <c r="E956" s="105" t="n">
        <v>1</v>
      </c>
      <c r="F956" s="106" t="s">
        <v>370</v>
      </c>
      <c r="G956" s="105" t="n">
        <f aca="false">ROUNDDOWN(I956+K956+M956,3)</f>
        <v>50000</v>
      </c>
      <c r="H956" s="105" t="n">
        <f aca="false">ROUNDDOWN(J956+L956+N956,3)</f>
        <v>50000</v>
      </c>
      <c r="I956" s="107" t="n">
        <v>50000</v>
      </c>
      <c r="J956" s="107" t="n">
        <f aca="false">ROUNDDOWN(E956*I956,3)</f>
        <v>50000</v>
      </c>
      <c r="K956" s="107" t="n">
        <v>0</v>
      </c>
      <c r="L956" s="107" t="n">
        <f aca="false">ROUNDDOWN(E956*K956,3)</f>
        <v>0</v>
      </c>
      <c r="M956" s="107" t="n">
        <v>0</v>
      </c>
      <c r="N956" s="107" t="n">
        <f aca="false">ROUNDDOWN(E956*M956,3)</f>
        <v>0</v>
      </c>
      <c r="O956" s="108" t="s">
        <v>1185</v>
      </c>
    </row>
    <row r="957" customFormat="false" ht="22.5" hidden="false" customHeight="true" outlineLevel="0" collapsed="false">
      <c r="A957" s="76" t="s">
        <v>1187</v>
      </c>
      <c r="B957" s="102" t="s">
        <v>1188</v>
      </c>
      <c r="C957" s="103"/>
      <c r="D957" s="136"/>
      <c r="E957" s="105" t="n">
        <v>1</v>
      </c>
      <c r="F957" s="106" t="s">
        <v>370</v>
      </c>
      <c r="G957" s="105" t="n">
        <f aca="false">ROUNDDOWN(I957+K957+M957,3)</f>
        <v>12000</v>
      </c>
      <c r="H957" s="105" t="n">
        <f aca="false">ROUNDDOWN(J957+L957+N957,3)</f>
        <v>12000</v>
      </c>
      <c r="I957" s="107" t="n">
        <v>12000</v>
      </c>
      <c r="J957" s="107" t="n">
        <f aca="false">ROUNDDOWN(E957*I957,3)</f>
        <v>12000</v>
      </c>
      <c r="K957" s="107" t="n">
        <v>0</v>
      </c>
      <c r="L957" s="107" t="n">
        <f aca="false">ROUNDDOWN(E957*K957,3)</f>
        <v>0</v>
      </c>
      <c r="M957" s="107" t="n">
        <v>0</v>
      </c>
      <c r="N957" s="107" t="n">
        <f aca="false">ROUNDDOWN(E957*M957,3)</f>
        <v>0</v>
      </c>
      <c r="O957" s="108" t="s">
        <v>1187</v>
      </c>
    </row>
    <row r="958" customFormat="false" ht="22.5" hidden="false" customHeight="true" outlineLevel="0" collapsed="false">
      <c r="A958" s="76" t="s">
        <v>1189</v>
      </c>
      <c r="B958" s="102" t="s">
        <v>1190</v>
      </c>
      <c r="C958" s="103"/>
      <c r="D958" s="136"/>
      <c r="E958" s="105" t="n">
        <v>1</v>
      </c>
      <c r="F958" s="106" t="s">
        <v>370</v>
      </c>
      <c r="G958" s="105" t="n">
        <f aca="false">ROUNDDOWN(I958+K958+M958,3)</f>
        <v>100000</v>
      </c>
      <c r="H958" s="105" t="n">
        <f aca="false">ROUNDDOWN(J958+L958+N958,3)</f>
        <v>100000</v>
      </c>
      <c r="I958" s="107" t="n">
        <v>100000</v>
      </c>
      <c r="J958" s="107" t="n">
        <f aca="false">ROUNDDOWN(E958*I958,3)</f>
        <v>100000</v>
      </c>
      <c r="K958" s="107" t="n">
        <v>0</v>
      </c>
      <c r="L958" s="107" t="n">
        <f aca="false">ROUNDDOWN(E958*K958,3)</f>
        <v>0</v>
      </c>
      <c r="M958" s="107" t="n">
        <v>0</v>
      </c>
      <c r="N958" s="107" t="n">
        <f aca="false">ROUNDDOWN(E958*M958,3)</f>
        <v>0</v>
      </c>
      <c r="O958" s="108" t="s">
        <v>1189</v>
      </c>
    </row>
    <row r="959" customFormat="false" ht="22.5" hidden="false" customHeight="true" outlineLevel="0" collapsed="false">
      <c r="A959" s="76" t="s">
        <v>1191</v>
      </c>
      <c r="B959" s="102" t="s">
        <v>1192</v>
      </c>
      <c r="C959" s="103"/>
      <c r="D959" s="136"/>
      <c r="E959" s="105" t="n">
        <v>1</v>
      </c>
      <c r="F959" s="106" t="s">
        <v>370</v>
      </c>
      <c r="G959" s="105" t="n">
        <f aca="false">ROUNDDOWN(I959+K959+M959,3)</f>
        <v>20000</v>
      </c>
      <c r="H959" s="105" t="n">
        <f aca="false">ROUNDDOWN(J959+L959+N959,3)</f>
        <v>20000</v>
      </c>
      <c r="I959" s="107" t="n">
        <v>20000</v>
      </c>
      <c r="J959" s="107" t="n">
        <f aca="false">ROUNDDOWN(E959*I959,3)</f>
        <v>20000</v>
      </c>
      <c r="K959" s="107" t="n">
        <v>0</v>
      </c>
      <c r="L959" s="107" t="n">
        <f aca="false">ROUNDDOWN(E959*K959,3)</f>
        <v>0</v>
      </c>
      <c r="M959" s="107" t="n">
        <v>0</v>
      </c>
      <c r="N959" s="107" t="n">
        <f aca="false">ROUNDDOWN(E959*M959,3)</f>
        <v>0</v>
      </c>
      <c r="O959" s="108" t="s">
        <v>1191</v>
      </c>
    </row>
    <row r="960" customFormat="false" ht="22.5" hidden="false" customHeight="true" outlineLevel="0" collapsed="false">
      <c r="B960" s="119"/>
      <c r="C960" s="103"/>
      <c r="D960" s="136"/>
      <c r="E960" s="105" t="n">
        <v>0</v>
      </c>
      <c r="F960" s="106"/>
      <c r="G960" s="105" t="n">
        <f aca="false">ROUNDDOWN(I960+K960+M960,3)</f>
        <v>0</v>
      </c>
      <c r="H960" s="105" t="n">
        <f aca="false">ROUNDDOWN(J960+L960+N960,3)</f>
        <v>0</v>
      </c>
      <c r="I960" s="107" t="n">
        <v>0</v>
      </c>
      <c r="J960" s="107" t="n">
        <f aca="false">ROUNDDOWN(E960*I960,3)</f>
        <v>0</v>
      </c>
      <c r="K960" s="107" t="n">
        <v>0</v>
      </c>
      <c r="L960" s="107" t="n">
        <f aca="false">ROUNDDOWN(E960*K960,3)</f>
        <v>0</v>
      </c>
      <c r="M960" s="107" t="n">
        <v>0</v>
      </c>
      <c r="N960" s="107" t="n">
        <f aca="false">ROUNDDOWN(E960*M960,3)</f>
        <v>0</v>
      </c>
      <c r="O960" s="108"/>
    </row>
    <row r="961" customFormat="false" ht="22.5" hidden="false" customHeight="true" outlineLevel="0" collapsed="false">
      <c r="B961" s="119" t="s">
        <v>1193</v>
      </c>
      <c r="C961" s="103"/>
      <c r="D961" s="136"/>
      <c r="E961" s="105" t="n">
        <v>0</v>
      </c>
      <c r="F961" s="106"/>
      <c r="G961" s="105" t="n">
        <f aca="false">ROUNDDOWN(I961+K961+M961,3)</f>
        <v>0</v>
      </c>
      <c r="H961" s="105" t="n">
        <f aca="false">ROUNDDOWN(J961+L961+N961,3)</f>
        <v>0</v>
      </c>
      <c r="I961" s="107" t="n">
        <v>0</v>
      </c>
      <c r="J961" s="107" t="n">
        <f aca="false">ROUNDDOWN(E961*I961,3)</f>
        <v>0</v>
      </c>
      <c r="K961" s="107" t="n">
        <v>0</v>
      </c>
      <c r="L961" s="107" t="n">
        <f aca="false">ROUNDDOWN(E961*K961,3)</f>
        <v>0</v>
      </c>
      <c r="M961" s="107" t="n">
        <v>0</v>
      </c>
      <c r="N961" s="107" t="n">
        <f aca="false">ROUNDDOWN(E961*M961,3)</f>
        <v>0</v>
      </c>
      <c r="O961" s="108"/>
    </row>
    <row r="962" customFormat="false" ht="22.5" hidden="false" customHeight="true" outlineLevel="0" collapsed="false">
      <c r="A962" s="76" t="s">
        <v>1194</v>
      </c>
      <c r="B962" s="102" t="s">
        <v>1195</v>
      </c>
      <c r="C962" s="103"/>
      <c r="D962" s="136"/>
      <c r="E962" s="105" t="n">
        <v>1</v>
      </c>
      <c r="F962" s="106" t="s">
        <v>370</v>
      </c>
      <c r="G962" s="105" t="n">
        <f aca="false">ROUNDDOWN(I962+K962+M962,3)</f>
        <v>80000</v>
      </c>
      <c r="H962" s="105" t="n">
        <f aca="false">ROUNDDOWN(J962+L962+N962,3)</f>
        <v>80000</v>
      </c>
      <c r="I962" s="107" t="n">
        <v>80000</v>
      </c>
      <c r="J962" s="107" t="n">
        <f aca="false">ROUNDDOWN(E962*I962,3)</f>
        <v>80000</v>
      </c>
      <c r="K962" s="107" t="n">
        <v>0</v>
      </c>
      <c r="L962" s="107" t="n">
        <f aca="false">ROUNDDOWN(E962*K962,3)</f>
        <v>0</v>
      </c>
      <c r="M962" s="107" t="n">
        <v>0</v>
      </c>
      <c r="N962" s="107" t="n">
        <f aca="false">ROUNDDOWN(E962*M962,3)</f>
        <v>0</v>
      </c>
      <c r="O962" s="108" t="s">
        <v>1194</v>
      </c>
    </row>
    <row r="963" customFormat="false" ht="22.5" hidden="false" customHeight="true" outlineLevel="0" collapsed="false">
      <c r="A963" s="76" t="s">
        <v>1196</v>
      </c>
      <c r="B963" s="102" t="s">
        <v>1197</v>
      </c>
      <c r="C963" s="103"/>
      <c r="D963" s="136"/>
      <c r="E963" s="105" t="n">
        <v>1</v>
      </c>
      <c r="F963" s="106" t="s">
        <v>370</v>
      </c>
      <c r="G963" s="105" t="n">
        <f aca="false">ROUNDDOWN(I963+K963+M963,3)</f>
        <v>30000</v>
      </c>
      <c r="H963" s="105" t="n">
        <f aca="false">ROUNDDOWN(J963+L963+N963,3)</f>
        <v>30000</v>
      </c>
      <c r="I963" s="107" t="n">
        <v>30000</v>
      </c>
      <c r="J963" s="107" t="n">
        <f aca="false">ROUNDDOWN(E963*I963,3)</f>
        <v>30000</v>
      </c>
      <c r="K963" s="107" t="n">
        <v>0</v>
      </c>
      <c r="L963" s="107" t="n">
        <f aca="false">ROUNDDOWN(E963*K963,3)</f>
        <v>0</v>
      </c>
      <c r="M963" s="107" t="n">
        <v>0</v>
      </c>
      <c r="N963" s="107" t="n">
        <f aca="false">ROUNDDOWN(E963*M963,3)</f>
        <v>0</v>
      </c>
      <c r="O963" s="108" t="s">
        <v>1196</v>
      </c>
    </row>
    <row r="964" customFormat="false" ht="22.5" hidden="false" customHeight="true" outlineLevel="0" collapsed="false">
      <c r="A964" s="76" t="s">
        <v>1198</v>
      </c>
      <c r="B964" s="102" t="s">
        <v>1199</v>
      </c>
      <c r="C964" s="103"/>
      <c r="D964" s="136"/>
      <c r="E964" s="105" t="n">
        <v>1</v>
      </c>
      <c r="F964" s="106" t="s">
        <v>370</v>
      </c>
      <c r="G964" s="105" t="n">
        <f aca="false">ROUNDDOWN(I964+K964+M964,3)</f>
        <v>30000</v>
      </c>
      <c r="H964" s="105" t="n">
        <f aca="false">ROUNDDOWN(J964+L964+N964,3)</f>
        <v>30000</v>
      </c>
      <c r="I964" s="107" t="n">
        <v>30000</v>
      </c>
      <c r="J964" s="107" t="n">
        <f aca="false">ROUNDDOWN(E964*I964,3)</f>
        <v>30000</v>
      </c>
      <c r="K964" s="107" t="n">
        <v>0</v>
      </c>
      <c r="L964" s="107" t="n">
        <f aca="false">ROUNDDOWN(E964*K964,3)</f>
        <v>0</v>
      </c>
      <c r="M964" s="107" t="n">
        <v>0</v>
      </c>
      <c r="N964" s="107" t="n">
        <f aca="false">ROUNDDOWN(E964*M964,3)</f>
        <v>0</v>
      </c>
      <c r="O964" s="108" t="s">
        <v>1198</v>
      </c>
    </row>
    <row r="965" customFormat="false" ht="22.5" hidden="false" customHeight="true" outlineLevel="0" collapsed="false">
      <c r="A965" s="76" t="s">
        <v>1200</v>
      </c>
      <c r="B965" s="102" t="s">
        <v>1201</v>
      </c>
      <c r="C965" s="103"/>
      <c r="D965" s="136"/>
      <c r="E965" s="105" t="n">
        <v>1</v>
      </c>
      <c r="F965" s="106" t="s">
        <v>370</v>
      </c>
      <c r="G965" s="105" t="n">
        <f aca="false">ROUNDDOWN(I965+K965+M965,3)</f>
        <v>45000</v>
      </c>
      <c r="H965" s="105" t="n">
        <f aca="false">ROUNDDOWN(J965+L965+N965,3)</f>
        <v>45000</v>
      </c>
      <c r="I965" s="107" t="n">
        <v>45000</v>
      </c>
      <c r="J965" s="107" t="n">
        <f aca="false">ROUNDDOWN(E965*I965,3)</f>
        <v>45000</v>
      </c>
      <c r="K965" s="107" t="n">
        <v>0</v>
      </c>
      <c r="L965" s="107" t="n">
        <f aca="false">ROUNDDOWN(E965*K965,3)</f>
        <v>0</v>
      </c>
      <c r="M965" s="107" t="n">
        <v>0</v>
      </c>
      <c r="N965" s="107" t="n">
        <f aca="false">ROUNDDOWN(E965*M965,3)</f>
        <v>0</v>
      </c>
      <c r="O965" s="108" t="s">
        <v>1200</v>
      </c>
    </row>
    <row r="966" customFormat="false" ht="22.5" hidden="false" customHeight="true" outlineLevel="0" collapsed="false">
      <c r="A966" s="76" t="s">
        <v>1202</v>
      </c>
      <c r="B966" s="102" t="s">
        <v>1203</v>
      </c>
      <c r="C966" s="103"/>
      <c r="D966" s="136"/>
      <c r="E966" s="105" t="n">
        <v>1</v>
      </c>
      <c r="F966" s="106" t="s">
        <v>370</v>
      </c>
      <c r="G966" s="105" t="n">
        <f aca="false">ROUNDDOWN(I966+K966+M966,3)</f>
        <v>35000</v>
      </c>
      <c r="H966" s="105" t="n">
        <f aca="false">ROUNDDOWN(J966+L966+N966,3)</f>
        <v>35000</v>
      </c>
      <c r="I966" s="107" t="n">
        <v>35000</v>
      </c>
      <c r="J966" s="107" t="n">
        <f aca="false">ROUNDDOWN(E966*I966,3)</f>
        <v>35000</v>
      </c>
      <c r="K966" s="107" t="n">
        <v>0</v>
      </c>
      <c r="L966" s="107" t="n">
        <f aca="false">ROUNDDOWN(E966*K966,3)</f>
        <v>0</v>
      </c>
      <c r="M966" s="107" t="n">
        <v>0</v>
      </c>
      <c r="N966" s="107" t="n">
        <f aca="false">ROUNDDOWN(E966*M966,3)</f>
        <v>0</v>
      </c>
      <c r="O966" s="108" t="s">
        <v>1202</v>
      </c>
    </row>
    <row r="967" customFormat="false" ht="22.5" hidden="false" customHeight="true" outlineLevel="0" collapsed="false">
      <c r="A967" s="76" t="s">
        <v>1204</v>
      </c>
      <c r="B967" s="102" t="s">
        <v>1205</v>
      </c>
      <c r="C967" s="103"/>
      <c r="D967" s="136"/>
      <c r="E967" s="105" t="n">
        <v>1</v>
      </c>
      <c r="F967" s="106" t="s">
        <v>370</v>
      </c>
      <c r="G967" s="105" t="n">
        <f aca="false">ROUNDDOWN(I967+K967+M967,3)</f>
        <v>30000</v>
      </c>
      <c r="H967" s="105" t="n">
        <f aca="false">ROUNDDOWN(J967+L967+N967,3)</f>
        <v>30000</v>
      </c>
      <c r="I967" s="107" t="n">
        <v>30000</v>
      </c>
      <c r="J967" s="107" t="n">
        <f aca="false">ROUNDDOWN(E967*I967,3)</f>
        <v>30000</v>
      </c>
      <c r="K967" s="107" t="n">
        <v>0</v>
      </c>
      <c r="L967" s="107" t="n">
        <f aca="false">ROUNDDOWN(E967*K967,3)</f>
        <v>0</v>
      </c>
      <c r="M967" s="107" t="n">
        <v>0</v>
      </c>
      <c r="N967" s="107" t="n">
        <f aca="false">ROUNDDOWN(E967*M967,3)</f>
        <v>0</v>
      </c>
      <c r="O967" s="108" t="s">
        <v>1204</v>
      </c>
    </row>
    <row r="968" customFormat="false" ht="22.5" hidden="false" customHeight="true" outlineLevel="0" collapsed="false">
      <c r="A968" s="76" t="s">
        <v>1206</v>
      </c>
      <c r="B968" s="102" t="s">
        <v>1207</v>
      </c>
      <c r="C968" s="103"/>
      <c r="D968" s="136"/>
      <c r="E968" s="105" t="n">
        <v>1</v>
      </c>
      <c r="F968" s="106" t="s">
        <v>370</v>
      </c>
      <c r="G968" s="105" t="n">
        <f aca="false">ROUNDDOWN(I968+K968+M968,3)</f>
        <v>30000</v>
      </c>
      <c r="H968" s="105" t="n">
        <f aca="false">ROUNDDOWN(J968+L968+N968,3)</f>
        <v>30000</v>
      </c>
      <c r="I968" s="107" t="n">
        <v>30000</v>
      </c>
      <c r="J968" s="107" t="n">
        <f aca="false">ROUNDDOWN(E968*I968,3)</f>
        <v>30000</v>
      </c>
      <c r="K968" s="107" t="n">
        <v>0</v>
      </c>
      <c r="L968" s="107" t="n">
        <f aca="false">ROUNDDOWN(E968*K968,3)</f>
        <v>0</v>
      </c>
      <c r="M968" s="107" t="n">
        <v>0</v>
      </c>
      <c r="N968" s="107" t="n">
        <f aca="false">ROUNDDOWN(E968*M968,3)</f>
        <v>0</v>
      </c>
      <c r="O968" s="108" t="s">
        <v>1206</v>
      </c>
    </row>
    <row r="969" customFormat="false" ht="22.5" hidden="false" customHeight="true" outlineLevel="0" collapsed="false">
      <c r="A969" s="76" t="s">
        <v>1208</v>
      </c>
      <c r="B969" s="102" t="s">
        <v>1209</v>
      </c>
      <c r="C969" s="103"/>
      <c r="D969" s="136"/>
      <c r="E969" s="105" t="n">
        <v>1</v>
      </c>
      <c r="F969" s="106" t="s">
        <v>370</v>
      </c>
      <c r="G969" s="105" t="n">
        <f aca="false">ROUNDDOWN(I969+K969+M969,3)</f>
        <v>80000</v>
      </c>
      <c r="H969" s="105" t="n">
        <f aca="false">ROUNDDOWN(J969+L969+N969,3)</f>
        <v>80000</v>
      </c>
      <c r="I969" s="107" t="n">
        <v>80000</v>
      </c>
      <c r="J969" s="107" t="n">
        <f aca="false">ROUNDDOWN(E969*I969,3)</f>
        <v>80000</v>
      </c>
      <c r="K969" s="107" t="n">
        <v>0</v>
      </c>
      <c r="L969" s="107" t="n">
        <f aca="false">ROUNDDOWN(E969*K969,3)</f>
        <v>0</v>
      </c>
      <c r="M969" s="107" t="n">
        <v>0</v>
      </c>
      <c r="N969" s="107" t="n">
        <f aca="false">ROUNDDOWN(E969*M969,3)</f>
        <v>0</v>
      </c>
      <c r="O969" s="108" t="s">
        <v>1208</v>
      </c>
    </row>
    <row r="970" customFormat="false" ht="22.5" hidden="false" customHeight="true" outlineLevel="0" collapsed="false">
      <c r="A970" s="76" t="s">
        <v>1210</v>
      </c>
      <c r="B970" s="102" t="s">
        <v>1211</v>
      </c>
      <c r="C970" s="103"/>
      <c r="D970" s="136"/>
      <c r="E970" s="105" t="n">
        <v>1</v>
      </c>
      <c r="F970" s="106" t="s">
        <v>370</v>
      </c>
      <c r="G970" s="105" t="n">
        <f aca="false">ROUNDDOWN(I970+K970+M970,3)</f>
        <v>70000</v>
      </c>
      <c r="H970" s="105" t="n">
        <f aca="false">ROUNDDOWN(J970+L970+N970,3)</f>
        <v>70000</v>
      </c>
      <c r="I970" s="107" t="n">
        <v>70000</v>
      </c>
      <c r="J970" s="107" t="n">
        <f aca="false">ROUNDDOWN(E970*I970,3)</f>
        <v>70000</v>
      </c>
      <c r="K970" s="107" t="n">
        <v>0</v>
      </c>
      <c r="L970" s="107" t="n">
        <f aca="false">ROUNDDOWN(E970*K970,3)</f>
        <v>0</v>
      </c>
      <c r="M970" s="107" t="n">
        <v>0</v>
      </c>
      <c r="N970" s="107" t="n">
        <f aca="false">ROUNDDOWN(E970*M970,3)</f>
        <v>0</v>
      </c>
      <c r="O970" s="108" t="s">
        <v>1210</v>
      </c>
    </row>
    <row r="971" customFormat="false" ht="22.5" hidden="false" customHeight="true" outlineLevel="0" collapsed="false">
      <c r="A971" s="76" t="s">
        <v>1183</v>
      </c>
      <c r="B971" s="102" t="s">
        <v>1184</v>
      </c>
      <c r="C971" s="103"/>
      <c r="D971" s="136"/>
      <c r="E971" s="105" t="n">
        <v>1</v>
      </c>
      <c r="F971" s="106" t="s">
        <v>370</v>
      </c>
      <c r="G971" s="105" t="n">
        <f aca="false">ROUNDDOWN(I971+K971+M971,3)</f>
        <v>28000</v>
      </c>
      <c r="H971" s="105" t="n">
        <f aca="false">ROUNDDOWN(J971+L971+N971,3)</f>
        <v>28000</v>
      </c>
      <c r="I971" s="107" t="n">
        <v>28000</v>
      </c>
      <c r="J971" s="107" t="n">
        <f aca="false">ROUNDDOWN(E971*I971,3)</f>
        <v>28000</v>
      </c>
      <c r="K971" s="107" t="n">
        <v>0</v>
      </c>
      <c r="L971" s="107" t="n">
        <f aca="false">ROUNDDOWN(E971*K971,3)</f>
        <v>0</v>
      </c>
      <c r="M971" s="107" t="n">
        <v>0</v>
      </c>
      <c r="N971" s="107" t="n">
        <f aca="false">ROUNDDOWN(E971*M971,3)</f>
        <v>0</v>
      </c>
      <c r="O971" s="108" t="s">
        <v>1183</v>
      </c>
    </row>
    <row r="972" customFormat="false" ht="22.5" hidden="false" customHeight="true" outlineLevel="0" collapsed="false">
      <c r="A972" s="76" t="s">
        <v>1212</v>
      </c>
      <c r="B972" s="102" t="s">
        <v>1213</v>
      </c>
      <c r="C972" s="103"/>
      <c r="D972" s="136"/>
      <c r="E972" s="105" t="n">
        <v>1</v>
      </c>
      <c r="F972" s="106" t="s">
        <v>370</v>
      </c>
      <c r="G972" s="105" t="n">
        <f aca="false">ROUNDDOWN(I972+K972+M972,3)</f>
        <v>70000</v>
      </c>
      <c r="H972" s="105" t="n">
        <f aca="false">ROUNDDOWN(J972+L972+N972,3)</f>
        <v>70000</v>
      </c>
      <c r="I972" s="107" t="n">
        <v>70000</v>
      </c>
      <c r="J972" s="107" t="n">
        <f aca="false">ROUNDDOWN(E972*I972,3)</f>
        <v>70000</v>
      </c>
      <c r="K972" s="107" t="n">
        <v>0</v>
      </c>
      <c r="L972" s="107" t="n">
        <f aca="false">ROUNDDOWN(E972*K972,3)</f>
        <v>0</v>
      </c>
      <c r="M972" s="107" t="n">
        <v>0</v>
      </c>
      <c r="N972" s="107" t="n">
        <f aca="false">ROUNDDOWN(E972*M972,3)</f>
        <v>0</v>
      </c>
      <c r="O972" s="108" t="s">
        <v>1212</v>
      </c>
    </row>
    <row r="973" customFormat="false" ht="22.5" hidden="false" customHeight="true" outlineLevel="0" collapsed="false">
      <c r="A973" s="76" t="s">
        <v>1214</v>
      </c>
      <c r="B973" s="102" t="s">
        <v>1215</v>
      </c>
      <c r="C973" s="103"/>
      <c r="D973" s="136"/>
      <c r="E973" s="105" t="n">
        <v>1</v>
      </c>
      <c r="F973" s="106" t="s">
        <v>370</v>
      </c>
      <c r="G973" s="105" t="n">
        <f aca="false">ROUNDDOWN(I973+K973+M973,3)</f>
        <v>70000</v>
      </c>
      <c r="H973" s="105" t="n">
        <f aca="false">ROUNDDOWN(J973+L973+N973,3)</f>
        <v>70000</v>
      </c>
      <c r="I973" s="107" t="n">
        <v>70000</v>
      </c>
      <c r="J973" s="107" t="n">
        <f aca="false">ROUNDDOWN(E973*I973,3)</f>
        <v>70000</v>
      </c>
      <c r="K973" s="107" t="n">
        <v>0</v>
      </c>
      <c r="L973" s="107" t="n">
        <f aca="false">ROUNDDOWN(E973*K973,3)</f>
        <v>0</v>
      </c>
      <c r="M973" s="107" t="n">
        <v>0</v>
      </c>
      <c r="N973" s="107" t="n">
        <f aca="false">ROUNDDOWN(E973*M973,3)</f>
        <v>0</v>
      </c>
      <c r="O973" s="108" t="s">
        <v>1214</v>
      </c>
    </row>
    <row r="974" customFormat="false" ht="22.5" hidden="false" customHeight="true" outlineLevel="0" collapsed="false">
      <c r="A974" s="76" t="s">
        <v>1216</v>
      </c>
      <c r="B974" s="102" t="s">
        <v>1217</v>
      </c>
      <c r="C974" s="103"/>
      <c r="D974" s="136"/>
      <c r="E974" s="105" t="n">
        <v>1</v>
      </c>
      <c r="F974" s="106" t="s">
        <v>370</v>
      </c>
      <c r="G974" s="105" t="n">
        <f aca="false">ROUNDDOWN(I974+K974+M974,3)</f>
        <v>28000</v>
      </c>
      <c r="H974" s="105" t="n">
        <f aca="false">ROUNDDOWN(J974+L974+N974,3)</f>
        <v>28000</v>
      </c>
      <c r="I974" s="107" t="n">
        <v>28000</v>
      </c>
      <c r="J974" s="107" t="n">
        <f aca="false">ROUNDDOWN(E974*I974,3)</f>
        <v>28000</v>
      </c>
      <c r="K974" s="107" t="n">
        <v>0</v>
      </c>
      <c r="L974" s="107" t="n">
        <f aca="false">ROUNDDOWN(E974*K974,3)</f>
        <v>0</v>
      </c>
      <c r="M974" s="107" t="n">
        <v>0</v>
      </c>
      <c r="N974" s="107" t="n">
        <f aca="false">ROUNDDOWN(E974*M974,3)</f>
        <v>0</v>
      </c>
      <c r="O974" s="108" t="s">
        <v>1216</v>
      </c>
    </row>
    <row r="975" customFormat="false" ht="22.5" hidden="false" customHeight="true" outlineLevel="0" collapsed="false">
      <c r="B975" s="119"/>
      <c r="C975" s="103"/>
      <c r="D975" s="136"/>
      <c r="E975" s="105" t="n">
        <v>0</v>
      </c>
      <c r="F975" s="106"/>
      <c r="G975" s="105" t="n">
        <f aca="false">ROUNDDOWN(I975+K975+M975,3)</f>
        <v>0</v>
      </c>
      <c r="H975" s="105" t="n">
        <f aca="false">ROUNDDOWN(J975+L975+N975,3)</f>
        <v>0</v>
      </c>
      <c r="I975" s="107" t="n">
        <v>0</v>
      </c>
      <c r="J975" s="107" t="n">
        <f aca="false">ROUNDDOWN(E975*I975,3)</f>
        <v>0</v>
      </c>
      <c r="K975" s="107" t="n">
        <v>0</v>
      </c>
      <c r="L975" s="107" t="n">
        <f aca="false">ROUNDDOWN(E975*K975,3)</f>
        <v>0</v>
      </c>
      <c r="M975" s="107" t="n">
        <v>0</v>
      </c>
      <c r="N975" s="107" t="n">
        <f aca="false">ROUNDDOWN(E975*M975,3)</f>
        <v>0</v>
      </c>
      <c r="O975" s="108"/>
    </row>
    <row r="976" customFormat="false" ht="22.5" hidden="false" customHeight="true" outlineLevel="0" collapsed="false">
      <c r="B976" s="119" t="s">
        <v>1218</v>
      </c>
      <c r="C976" s="103"/>
      <c r="D976" s="136"/>
      <c r="E976" s="105" t="n">
        <v>0</v>
      </c>
      <c r="F976" s="106"/>
      <c r="G976" s="105" t="n">
        <f aca="false">ROUNDDOWN(I976+K976+M976,3)</f>
        <v>0</v>
      </c>
      <c r="H976" s="105" t="n">
        <f aca="false">ROUNDDOWN(J976+L976+N976,3)</f>
        <v>0</v>
      </c>
      <c r="I976" s="107" t="n">
        <v>0</v>
      </c>
      <c r="J976" s="107" t="n">
        <f aca="false">ROUNDDOWN(E976*I976,3)</f>
        <v>0</v>
      </c>
      <c r="K976" s="107" t="n">
        <v>0</v>
      </c>
      <c r="L976" s="107" t="n">
        <f aca="false">ROUNDDOWN(E976*K976,3)</f>
        <v>0</v>
      </c>
      <c r="M976" s="107" t="n">
        <v>0</v>
      </c>
      <c r="N976" s="107" t="n">
        <f aca="false">ROUNDDOWN(E976*M976,3)</f>
        <v>0</v>
      </c>
      <c r="O976" s="108"/>
    </row>
    <row r="977" customFormat="false" ht="22.5" hidden="false" customHeight="true" outlineLevel="0" collapsed="false">
      <c r="A977" s="76" t="s">
        <v>1219</v>
      </c>
      <c r="B977" s="102" t="s">
        <v>1220</v>
      </c>
      <c r="C977" s="103"/>
      <c r="D977" s="136"/>
      <c r="E977" s="105" t="n">
        <v>1</v>
      </c>
      <c r="F977" s="106" t="s">
        <v>370</v>
      </c>
      <c r="G977" s="105" t="n">
        <f aca="false">ROUNDDOWN(I977+K977+M977,3)</f>
        <v>150000</v>
      </c>
      <c r="H977" s="105" t="n">
        <f aca="false">ROUNDDOWN(J977+L977+N977,3)</f>
        <v>150000</v>
      </c>
      <c r="I977" s="107" t="n">
        <v>150000</v>
      </c>
      <c r="J977" s="107" t="n">
        <f aca="false">ROUNDDOWN(E977*I977,3)</f>
        <v>150000</v>
      </c>
      <c r="K977" s="107" t="n">
        <v>0</v>
      </c>
      <c r="L977" s="107" t="n">
        <f aca="false">ROUNDDOWN(E977*K977,3)</f>
        <v>0</v>
      </c>
      <c r="M977" s="107" t="n">
        <v>0</v>
      </c>
      <c r="N977" s="107" t="n">
        <f aca="false">ROUNDDOWN(E977*M977,3)</f>
        <v>0</v>
      </c>
      <c r="O977" s="108" t="s">
        <v>1219</v>
      </c>
    </row>
    <row r="978" customFormat="false" ht="22.5" hidden="false" customHeight="true" outlineLevel="0" collapsed="false">
      <c r="A978" s="76" t="s">
        <v>1221</v>
      </c>
      <c r="B978" s="102" t="s">
        <v>1222</v>
      </c>
      <c r="C978" s="103"/>
      <c r="D978" s="136"/>
      <c r="E978" s="105" t="n">
        <v>1</v>
      </c>
      <c r="F978" s="106" t="s">
        <v>370</v>
      </c>
      <c r="G978" s="105" t="n">
        <f aca="false">ROUNDDOWN(I978+K978+M978,3)</f>
        <v>65000</v>
      </c>
      <c r="H978" s="105" t="n">
        <f aca="false">ROUNDDOWN(J978+L978+N978,3)</f>
        <v>65000</v>
      </c>
      <c r="I978" s="107" t="n">
        <v>65000</v>
      </c>
      <c r="J978" s="107" t="n">
        <f aca="false">ROUNDDOWN(E978*I978,3)</f>
        <v>65000</v>
      </c>
      <c r="K978" s="107" t="n">
        <v>0</v>
      </c>
      <c r="L978" s="107" t="n">
        <f aca="false">ROUNDDOWN(E978*K978,3)</f>
        <v>0</v>
      </c>
      <c r="M978" s="107" t="n">
        <v>0</v>
      </c>
      <c r="N978" s="107" t="n">
        <f aca="false">ROUNDDOWN(E978*M978,3)</f>
        <v>0</v>
      </c>
      <c r="O978" s="108" t="s">
        <v>1221</v>
      </c>
    </row>
    <row r="979" customFormat="false" ht="22.5" hidden="false" customHeight="true" outlineLevel="0" collapsed="false">
      <c r="A979" s="76" t="s">
        <v>1223</v>
      </c>
      <c r="B979" s="102" t="s">
        <v>1224</v>
      </c>
      <c r="C979" s="103"/>
      <c r="D979" s="136"/>
      <c r="E979" s="105" t="n">
        <v>1</v>
      </c>
      <c r="F979" s="106" t="s">
        <v>370</v>
      </c>
      <c r="G979" s="105" t="n">
        <f aca="false">ROUNDDOWN(I979+K979+M979,3)</f>
        <v>45000</v>
      </c>
      <c r="H979" s="105" t="n">
        <f aca="false">ROUNDDOWN(J979+L979+N979,3)</f>
        <v>45000</v>
      </c>
      <c r="I979" s="107" t="n">
        <v>45000</v>
      </c>
      <c r="J979" s="107" t="n">
        <f aca="false">ROUNDDOWN(E979*I979,3)</f>
        <v>45000</v>
      </c>
      <c r="K979" s="107" t="n">
        <v>0</v>
      </c>
      <c r="L979" s="107" t="n">
        <f aca="false">ROUNDDOWN(E979*K979,3)</f>
        <v>0</v>
      </c>
      <c r="M979" s="107" t="n">
        <v>0</v>
      </c>
      <c r="N979" s="107" t="n">
        <f aca="false">ROUNDDOWN(E979*M979,3)</f>
        <v>0</v>
      </c>
      <c r="O979" s="108" t="s">
        <v>1223</v>
      </c>
    </row>
    <row r="980" customFormat="false" ht="22.5" hidden="false" customHeight="true" outlineLevel="0" collapsed="false">
      <c r="A980" s="76" t="s">
        <v>1225</v>
      </c>
      <c r="B980" s="102" t="s">
        <v>1226</v>
      </c>
      <c r="C980" s="103"/>
      <c r="D980" s="136"/>
      <c r="E980" s="105" t="n">
        <v>1</v>
      </c>
      <c r="F980" s="106" t="s">
        <v>370</v>
      </c>
      <c r="G980" s="105" t="n">
        <f aca="false">ROUNDDOWN(I980+K980+M980,3)</f>
        <v>55000</v>
      </c>
      <c r="H980" s="105" t="n">
        <f aca="false">ROUNDDOWN(J980+L980+N980,3)</f>
        <v>55000</v>
      </c>
      <c r="I980" s="107" t="n">
        <v>55000</v>
      </c>
      <c r="J980" s="107" t="n">
        <f aca="false">ROUNDDOWN(E980*I980,3)</f>
        <v>55000</v>
      </c>
      <c r="K980" s="107" t="n">
        <v>0</v>
      </c>
      <c r="L980" s="107" t="n">
        <f aca="false">ROUNDDOWN(E980*K980,3)</f>
        <v>0</v>
      </c>
      <c r="M980" s="107" t="n">
        <v>0</v>
      </c>
      <c r="N980" s="107" t="n">
        <f aca="false">ROUNDDOWN(E980*M980,3)</f>
        <v>0</v>
      </c>
      <c r="O980" s="108" t="s">
        <v>1225</v>
      </c>
    </row>
    <row r="981" customFormat="false" ht="22.5" hidden="false" customHeight="true" outlineLevel="0" collapsed="false">
      <c r="A981" s="76" t="s">
        <v>1227</v>
      </c>
      <c r="B981" s="102" t="s">
        <v>1228</v>
      </c>
      <c r="C981" s="103"/>
      <c r="D981" s="136"/>
      <c r="E981" s="105" t="n">
        <v>1</v>
      </c>
      <c r="F981" s="106" t="s">
        <v>370</v>
      </c>
      <c r="G981" s="105" t="n">
        <f aca="false">ROUNDDOWN(I981+K981+M981,3)</f>
        <v>65000</v>
      </c>
      <c r="H981" s="105" t="n">
        <f aca="false">ROUNDDOWN(J981+L981+N981,3)</f>
        <v>65000</v>
      </c>
      <c r="I981" s="107" t="n">
        <v>65000</v>
      </c>
      <c r="J981" s="107" t="n">
        <f aca="false">ROUNDDOWN(E981*I981,3)</f>
        <v>65000</v>
      </c>
      <c r="K981" s="107" t="n">
        <v>0</v>
      </c>
      <c r="L981" s="107" t="n">
        <f aca="false">ROUNDDOWN(E981*K981,3)</f>
        <v>0</v>
      </c>
      <c r="M981" s="107" t="n">
        <v>0</v>
      </c>
      <c r="N981" s="107" t="n">
        <f aca="false">ROUNDDOWN(E981*M981,3)</f>
        <v>0</v>
      </c>
      <c r="O981" s="108" t="s">
        <v>1227</v>
      </c>
    </row>
    <row r="982" customFormat="false" ht="22.5" hidden="false" customHeight="true" outlineLevel="0" collapsed="false">
      <c r="A982" s="76" t="s">
        <v>1229</v>
      </c>
      <c r="B982" s="102" t="s">
        <v>1230</v>
      </c>
      <c r="C982" s="103"/>
      <c r="D982" s="136"/>
      <c r="E982" s="105" t="n">
        <v>1</v>
      </c>
      <c r="F982" s="106" t="s">
        <v>370</v>
      </c>
      <c r="G982" s="105" t="n">
        <f aca="false">ROUNDDOWN(I982+K982+M982,3)</f>
        <v>45000</v>
      </c>
      <c r="H982" s="105" t="n">
        <f aca="false">ROUNDDOWN(J982+L982+N982,3)</f>
        <v>45000</v>
      </c>
      <c r="I982" s="107" t="n">
        <v>45000</v>
      </c>
      <c r="J982" s="107" t="n">
        <f aca="false">ROUNDDOWN(E982*I982,3)</f>
        <v>45000</v>
      </c>
      <c r="K982" s="107" t="n">
        <v>0</v>
      </c>
      <c r="L982" s="107" t="n">
        <f aca="false">ROUNDDOWN(E982*K982,3)</f>
        <v>0</v>
      </c>
      <c r="M982" s="107" t="n">
        <v>0</v>
      </c>
      <c r="N982" s="107" t="n">
        <f aca="false">ROUNDDOWN(E982*M982,3)</f>
        <v>0</v>
      </c>
      <c r="O982" s="108" t="s">
        <v>1229</v>
      </c>
    </row>
    <row r="983" customFormat="false" ht="22.5" hidden="false" customHeight="true" outlineLevel="0" collapsed="false">
      <c r="A983" s="76" t="s">
        <v>1231</v>
      </c>
      <c r="B983" s="102" t="s">
        <v>1232</v>
      </c>
      <c r="C983" s="103"/>
      <c r="D983" s="136"/>
      <c r="E983" s="105" t="n">
        <v>1</v>
      </c>
      <c r="F983" s="106" t="s">
        <v>370</v>
      </c>
      <c r="G983" s="105" t="n">
        <f aca="false">ROUNDDOWN(I983+K983+M983,3)</f>
        <v>18000</v>
      </c>
      <c r="H983" s="105" t="n">
        <f aca="false">ROUNDDOWN(J983+L983+N983,3)</f>
        <v>18000</v>
      </c>
      <c r="I983" s="107" t="n">
        <v>18000</v>
      </c>
      <c r="J983" s="107" t="n">
        <f aca="false">ROUNDDOWN(E983*I983,3)</f>
        <v>18000</v>
      </c>
      <c r="K983" s="107" t="n">
        <v>0</v>
      </c>
      <c r="L983" s="107" t="n">
        <f aca="false">ROUNDDOWN(E983*K983,3)</f>
        <v>0</v>
      </c>
      <c r="M983" s="107" t="n">
        <v>0</v>
      </c>
      <c r="N983" s="107" t="n">
        <f aca="false">ROUNDDOWN(E983*M983,3)</f>
        <v>0</v>
      </c>
      <c r="O983" s="108" t="s">
        <v>1231</v>
      </c>
    </row>
    <row r="984" customFormat="false" ht="22.5" hidden="false" customHeight="true" outlineLevel="0" collapsed="false">
      <c r="A984" s="76" t="s">
        <v>1233</v>
      </c>
      <c r="B984" s="102" t="s">
        <v>1234</v>
      </c>
      <c r="C984" s="103"/>
      <c r="D984" s="136"/>
      <c r="E984" s="105" t="n">
        <v>1</v>
      </c>
      <c r="F984" s="106" t="s">
        <v>370</v>
      </c>
      <c r="G984" s="105" t="n">
        <f aca="false">ROUNDDOWN(I984+K984+M984,3)</f>
        <v>25000</v>
      </c>
      <c r="H984" s="105" t="n">
        <f aca="false">ROUNDDOWN(J984+L984+N984,3)</f>
        <v>25000</v>
      </c>
      <c r="I984" s="107" t="n">
        <v>25000</v>
      </c>
      <c r="J984" s="107" t="n">
        <f aca="false">ROUNDDOWN(E984*I984,3)</f>
        <v>25000</v>
      </c>
      <c r="K984" s="107" t="n">
        <v>0</v>
      </c>
      <c r="L984" s="107" t="n">
        <f aca="false">ROUNDDOWN(E984*K984,3)</f>
        <v>0</v>
      </c>
      <c r="M984" s="107" t="n">
        <v>0</v>
      </c>
      <c r="N984" s="107" t="n">
        <f aca="false">ROUNDDOWN(E984*M984,3)</f>
        <v>0</v>
      </c>
      <c r="O984" s="108" t="s">
        <v>1233</v>
      </c>
    </row>
    <row r="985" customFormat="false" ht="22.5" hidden="false" customHeight="true" outlineLevel="0" collapsed="false">
      <c r="A985" s="76" t="s">
        <v>1235</v>
      </c>
      <c r="B985" s="102" t="s">
        <v>1236</v>
      </c>
      <c r="C985" s="103"/>
      <c r="D985" s="136"/>
      <c r="E985" s="105" t="n">
        <v>1</v>
      </c>
      <c r="F985" s="106" t="s">
        <v>370</v>
      </c>
      <c r="G985" s="105" t="n">
        <f aca="false">ROUNDDOWN(I985+K985+M985,3)</f>
        <v>65000</v>
      </c>
      <c r="H985" s="105" t="n">
        <f aca="false">ROUNDDOWN(J985+L985+N985,3)</f>
        <v>65000</v>
      </c>
      <c r="I985" s="107" t="n">
        <v>65000</v>
      </c>
      <c r="J985" s="107" t="n">
        <f aca="false">ROUNDDOWN(E985*I985,3)</f>
        <v>65000</v>
      </c>
      <c r="K985" s="107" t="n">
        <v>0</v>
      </c>
      <c r="L985" s="107" t="n">
        <f aca="false">ROUNDDOWN(E985*K985,3)</f>
        <v>0</v>
      </c>
      <c r="M985" s="107" t="n">
        <v>0</v>
      </c>
      <c r="N985" s="107" t="n">
        <f aca="false">ROUNDDOWN(E985*M985,3)</f>
        <v>0</v>
      </c>
      <c r="O985" s="108" t="s">
        <v>1235</v>
      </c>
    </row>
    <row r="986" customFormat="false" ht="22.5" hidden="false" customHeight="true" outlineLevel="0" collapsed="false">
      <c r="A986" s="76" t="s">
        <v>1237</v>
      </c>
      <c r="B986" s="102" t="s">
        <v>1238</v>
      </c>
      <c r="C986" s="103"/>
      <c r="D986" s="136"/>
      <c r="E986" s="105" t="n">
        <v>1</v>
      </c>
      <c r="F986" s="106" t="s">
        <v>370</v>
      </c>
      <c r="G986" s="105" t="n">
        <f aca="false">ROUNDDOWN(I986+K986+M986,3)</f>
        <v>85000</v>
      </c>
      <c r="H986" s="105" t="n">
        <f aca="false">ROUNDDOWN(J986+L986+N986,3)</f>
        <v>85000</v>
      </c>
      <c r="I986" s="107" t="n">
        <v>85000</v>
      </c>
      <c r="J986" s="107" t="n">
        <f aca="false">ROUNDDOWN(E986*I986,3)</f>
        <v>85000</v>
      </c>
      <c r="K986" s="107" t="n">
        <v>0</v>
      </c>
      <c r="L986" s="107" t="n">
        <f aca="false">ROUNDDOWN(E986*K986,3)</f>
        <v>0</v>
      </c>
      <c r="M986" s="107" t="n">
        <v>0</v>
      </c>
      <c r="N986" s="107" t="n">
        <f aca="false">ROUNDDOWN(E986*M986,3)</f>
        <v>0</v>
      </c>
      <c r="O986" s="108" t="s">
        <v>1237</v>
      </c>
    </row>
    <row r="987" customFormat="false" ht="22.5" hidden="false" customHeight="true" outlineLevel="0" collapsed="false">
      <c r="A987" s="76" t="s">
        <v>1239</v>
      </c>
      <c r="B987" s="102" t="s">
        <v>1240</v>
      </c>
      <c r="C987" s="103"/>
      <c r="D987" s="136"/>
      <c r="E987" s="105" t="n">
        <v>1</v>
      </c>
      <c r="F987" s="106" t="s">
        <v>370</v>
      </c>
      <c r="G987" s="105" t="n">
        <f aca="false">ROUNDDOWN(I987+K987+M987,3)</f>
        <v>25000</v>
      </c>
      <c r="H987" s="105" t="n">
        <f aca="false">ROUNDDOWN(J987+L987+N987,3)</f>
        <v>25000</v>
      </c>
      <c r="I987" s="107" t="n">
        <v>25000</v>
      </c>
      <c r="J987" s="107" t="n">
        <f aca="false">ROUNDDOWN(E987*I987,3)</f>
        <v>25000</v>
      </c>
      <c r="K987" s="107" t="n">
        <v>0</v>
      </c>
      <c r="L987" s="107" t="n">
        <f aca="false">ROUNDDOWN(E987*K987,3)</f>
        <v>0</v>
      </c>
      <c r="M987" s="107" t="n">
        <v>0</v>
      </c>
      <c r="N987" s="107" t="n">
        <f aca="false">ROUNDDOWN(E987*M987,3)</f>
        <v>0</v>
      </c>
      <c r="O987" s="108" t="s">
        <v>1239</v>
      </c>
    </row>
    <row r="988" customFormat="false" ht="22.5" hidden="false" customHeight="true" outlineLevel="0" collapsed="false">
      <c r="A988" s="76" t="s">
        <v>1241</v>
      </c>
      <c r="B988" s="102" t="s">
        <v>1242</v>
      </c>
      <c r="C988" s="103"/>
      <c r="D988" s="136"/>
      <c r="E988" s="105" t="n">
        <v>1</v>
      </c>
      <c r="F988" s="106" t="s">
        <v>370</v>
      </c>
      <c r="G988" s="105" t="n">
        <f aca="false">ROUNDDOWN(I988+K988+M988,3)</f>
        <v>25000</v>
      </c>
      <c r="H988" s="105" t="n">
        <f aca="false">ROUNDDOWN(J988+L988+N988,3)</f>
        <v>25000</v>
      </c>
      <c r="I988" s="107" t="n">
        <v>25000</v>
      </c>
      <c r="J988" s="107" t="n">
        <f aca="false">ROUNDDOWN(E988*I988,3)</f>
        <v>25000</v>
      </c>
      <c r="K988" s="107" t="n">
        <v>0</v>
      </c>
      <c r="L988" s="107" t="n">
        <f aca="false">ROUNDDOWN(E988*K988,3)</f>
        <v>0</v>
      </c>
      <c r="M988" s="107" t="n">
        <v>0</v>
      </c>
      <c r="N988" s="107" t="n">
        <f aca="false">ROUNDDOWN(E988*M988,3)</f>
        <v>0</v>
      </c>
      <c r="O988" s="108" t="s">
        <v>1241</v>
      </c>
    </row>
    <row r="989" customFormat="false" ht="22.5" hidden="false" customHeight="true" outlineLevel="0" collapsed="false">
      <c r="A989" s="76" t="s">
        <v>1243</v>
      </c>
      <c r="B989" s="102" t="s">
        <v>1244</v>
      </c>
      <c r="C989" s="103"/>
      <c r="D989" s="136"/>
      <c r="E989" s="105" t="n">
        <v>1</v>
      </c>
      <c r="F989" s="106" t="s">
        <v>370</v>
      </c>
      <c r="G989" s="105" t="n">
        <f aca="false">ROUNDDOWN(I989+K989+M989,3)</f>
        <v>60000</v>
      </c>
      <c r="H989" s="105" t="n">
        <f aca="false">ROUNDDOWN(J989+L989+N989,3)</f>
        <v>60000</v>
      </c>
      <c r="I989" s="107" t="n">
        <v>60000</v>
      </c>
      <c r="J989" s="107" t="n">
        <f aca="false">ROUNDDOWN(E989*I989,3)</f>
        <v>60000</v>
      </c>
      <c r="K989" s="107" t="n">
        <v>0</v>
      </c>
      <c r="L989" s="107" t="n">
        <f aca="false">ROUNDDOWN(E989*K989,3)</f>
        <v>0</v>
      </c>
      <c r="M989" s="107" t="n">
        <v>0</v>
      </c>
      <c r="N989" s="107" t="n">
        <f aca="false">ROUNDDOWN(E989*M989,3)</f>
        <v>0</v>
      </c>
      <c r="O989" s="108" t="s">
        <v>1243</v>
      </c>
    </row>
    <row r="990" customFormat="false" ht="22.5" hidden="false" customHeight="true" outlineLevel="0" collapsed="false">
      <c r="A990" s="76" t="s">
        <v>1245</v>
      </c>
      <c r="B990" s="102" t="s">
        <v>1246</v>
      </c>
      <c r="C990" s="103"/>
      <c r="D990" s="136"/>
      <c r="E990" s="105" t="n">
        <v>1</v>
      </c>
      <c r="F990" s="106" t="s">
        <v>370</v>
      </c>
      <c r="G990" s="105" t="n">
        <f aca="false">ROUNDDOWN(I990+K990+M990,3)</f>
        <v>30000</v>
      </c>
      <c r="H990" s="105" t="n">
        <f aca="false">ROUNDDOWN(J990+L990+N990,3)</f>
        <v>30000</v>
      </c>
      <c r="I990" s="107" t="n">
        <v>30000</v>
      </c>
      <c r="J990" s="107" t="n">
        <f aca="false">ROUNDDOWN(E990*I990,3)</f>
        <v>30000</v>
      </c>
      <c r="K990" s="107" t="n">
        <v>0</v>
      </c>
      <c r="L990" s="107" t="n">
        <f aca="false">ROUNDDOWN(E990*K990,3)</f>
        <v>0</v>
      </c>
      <c r="M990" s="107" t="n">
        <v>0</v>
      </c>
      <c r="N990" s="107" t="n">
        <f aca="false">ROUNDDOWN(E990*M990,3)</f>
        <v>0</v>
      </c>
      <c r="O990" s="108" t="s">
        <v>1245</v>
      </c>
    </row>
    <row r="991" customFormat="false" ht="22.5" hidden="false" customHeight="true" outlineLevel="0" collapsed="false">
      <c r="A991" s="76" t="s">
        <v>1247</v>
      </c>
      <c r="B991" s="102" t="s">
        <v>1248</v>
      </c>
      <c r="C991" s="103"/>
      <c r="D991" s="136"/>
      <c r="E991" s="105" t="n">
        <v>1</v>
      </c>
      <c r="F991" s="106" t="s">
        <v>370</v>
      </c>
      <c r="G991" s="105" t="n">
        <f aca="false">ROUNDDOWN(I991+K991+M991,3)</f>
        <v>40000</v>
      </c>
      <c r="H991" s="105" t="n">
        <f aca="false">ROUNDDOWN(J991+L991+N991,3)</f>
        <v>40000</v>
      </c>
      <c r="I991" s="107" t="n">
        <v>40000</v>
      </c>
      <c r="J991" s="107" t="n">
        <f aca="false">ROUNDDOWN(E991*I991,3)</f>
        <v>40000</v>
      </c>
      <c r="K991" s="107" t="n">
        <v>0</v>
      </c>
      <c r="L991" s="107" t="n">
        <f aca="false">ROUNDDOWN(E991*K991,3)</f>
        <v>0</v>
      </c>
      <c r="M991" s="107" t="n">
        <v>0</v>
      </c>
      <c r="N991" s="107" t="n">
        <f aca="false">ROUNDDOWN(E991*M991,3)</f>
        <v>0</v>
      </c>
      <c r="O991" s="108" t="s">
        <v>1247</v>
      </c>
    </row>
    <row r="992" customFormat="false" ht="22.5" hidden="false" customHeight="true" outlineLevel="0" collapsed="false">
      <c r="A992" s="76" t="s">
        <v>1249</v>
      </c>
      <c r="B992" s="102" t="s">
        <v>1250</v>
      </c>
      <c r="C992" s="103"/>
      <c r="D992" s="136"/>
      <c r="E992" s="105" t="n">
        <v>1</v>
      </c>
      <c r="F992" s="106" t="s">
        <v>370</v>
      </c>
      <c r="G992" s="105" t="n">
        <f aca="false">ROUNDDOWN(I992+K992+M992,3)</f>
        <v>35000</v>
      </c>
      <c r="H992" s="105" t="n">
        <f aca="false">ROUNDDOWN(J992+L992+N992,3)</f>
        <v>35000</v>
      </c>
      <c r="I992" s="107" t="n">
        <v>35000</v>
      </c>
      <c r="J992" s="107" t="n">
        <f aca="false">ROUNDDOWN(E992*I992,3)</f>
        <v>35000</v>
      </c>
      <c r="K992" s="107" t="n">
        <v>0</v>
      </c>
      <c r="L992" s="107" t="n">
        <f aca="false">ROUNDDOWN(E992*K992,3)</f>
        <v>0</v>
      </c>
      <c r="M992" s="107" t="n">
        <v>0</v>
      </c>
      <c r="N992" s="107" t="n">
        <f aca="false">ROUNDDOWN(E992*M992,3)</f>
        <v>0</v>
      </c>
      <c r="O992" s="108" t="s">
        <v>1249</v>
      </c>
    </row>
    <row r="993" customFormat="false" ht="22.5" hidden="false" customHeight="true" outlineLevel="0" collapsed="false">
      <c r="A993" s="76" t="s">
        <v>1251</v>
      </c>
      <c r="B993" s="102" t="s">
        <v>1252</v>
      </c>
      <c r="C993" s="103"/>
      <c r="D993" s="136"/>
      <c r="E993" s="105" t="n">
        <v>1</v>
      </c>
      <c r="F993" s="106" t="s">
        <v>370</v>
      </c>
      <c r="G993" s="105" t="n">
        <f aca="false">ROUNDDOWN(I993+K993+M993,3)</f>
        <v>50000</v>
      </c>
      <c r="H993" s="105" t="n">
        <f aca="false">ROUNDDOWN(J993+L993+N993,3)</f>
        <v>50000</v>
      </c>
      <c r="I993" s="107" t="n">
        <v>50000</v>
      </c>
      <c r="J993" s="107" t="n">
        <f aca="false">ROUNDDOWN(E993*I993,3)</f>
        <v>50000</v>
      </c>
      <c r="K993" s="107" t="n">
        <v>0</v>
      </c>
      <c r="L993" s="107" t="n">
        <f aca="false">ROUNDDOWN(E993*K993,3)</f>
        <v>0</v>
      </c>
      <c r="M993" s="107" t="n">
        <v>0</v>
      </c>
      <c r="N993" s="107" t="n">
        <f aca="false">ROUNDDOWN(E993*M993,3)</f>
        <v>0</v>
      </c>
      <c r="O993" s="108" t="s">
        <v>1251</v>
      </c>
    </row>
    <row r="994" customFormat="false" ht="22.5" hidden="false" customHeight="true" outlineLevel="0" collapsed="false">
      <c r="A994" s="76" t="s">
        <v>1253</v>
      </c>
      <c r="B994" s="102" t="s">
        <v>1254</v>
      </c>
      <c r="C994" s="103"/>
      <c r="D994" s="136"/>
      <c r="E994" s="105" t="n">
        <v>1</v>
      </c>
      <c r="F994" s="106" t="s">
        <v>370</v>
      </c>
      <c r="G994" s="105" t="n">
        <f aca="false">ROUNDDOWN(I994+K994+M994,3)</f>
        <v>20000</v>
      </c>
      <c r="H994" s="105" t="n">
        <f aca="false">ROUNDDOWN(J994+L994+N994,3)</f>
        <v>20000</v>
      </c>
      <c r="I994" s="107" t="n">
        <v>20000</v>
      </c>
      <c r="J994" s="107" t="n">
        <f aca="false">ROUNDDOWN(E994*I994,3)</f>
        <v>20000</v>
      </c>
      <c r="K994" s="107" t="n">
        <v>0</v>
      </c>
      <c r="L994" s="107" t="n">
        <f aca="false">ROUNDDOWN(E994*K994,3)</f>
        <v>0</v>
      </c>
      <c r="M994" s="107" t="n">
        <v>0</v>
      </c>
      <c r="N994" s="107" t="n">
        <f aca="false">ROUNDDOWN(E994*M994,3)</f>
        <v>0</v>
      </c>
      <c r="O994" s="108" t="s">
        <v>1253</v>
      </c>
    </row>
    <row r="995" customFormat="false" ht="22.5" hidden="false" customHeight="true" outlineLevel="0" collapsed="false">
      <c r="A995" s="76" t="s">
        <v>1255</v>
      </c>
      <c r="B995" s="102" t="s">
        <v>1256</v>
      </c>
      <c r="C995" s="103"/>
      <c r="D995" s="136"/>
      <c r="E995" s="105" t="n">
        <v>1</v>
      </c>
      <c r="F995" s="106" t="s">
        <v>370</v>
      </c>
      <c r="G995" s="105" t="n">
        <f aca="false">ROUNDDOWN(I995+K995+M995,3)</f>
        <v>33000</v>
      </c>
      <c r="H995" s="105" t="n">
        <f aca="false">ROUNDDOWN(J995+L995+N995,3)</f>
        <v>33000</v>
      </c>
      <c r="I995" s="107" t="n">
        <v>33000</v>
      </c>
      <c r="J995" s="107" t="n">
        <f aca="false">ROUNDDOWN(E995*I995,3)</f>
        <v>33000</v>
      </c>
      <c r="K995" s="107" t="n">
        <v>0</v>
      </c>
      <c r="L995" s="107" t="n">
        <f aca="false">ROUNDDOWN(E995*K995,3)</f>
        <v>0</v>
      </c>
      <c r="M995" s="107" t="n">
        <v>0</v>
      </c>
      <c r="N995" s="107" t="n">
        <f aca="false">ROUNDDOWN(E995*M995,3)</f>
        <v>0</v>
      </c>
      <c r="O995" s="108" t="s">
        <v>1255</v>
      </c>
    </row>
    <row r="996" customFormat="false" ht="22.5" hidden="false" customHeight="true" outlineLevel="0" collapsed="false">
      <c r="A996" s="76" t="s">
        <v>1183</v>
      </c>
      <c r="B996" s="102" t="s">
        <v>1184</v>
      </c>
      <c r="C996" s="103"/>
      <c r="D996" s="136"/>
      <c r="E996" s="105" t="n">
        <v>1</v>
      </c>
      <c r="F996" s="106" t="s">
        <v>370</v>
      </c>
      <c r="G996" s="105" t="n">
        <f aca="false">ROUNDDOWN(I996+K996+M996,3)</f>
        <v>28000</v>
      </c>
      <c r="H996" s="105" t="n">
        <f aca="false">ROUNDDOWN(J996+L996+N996,3)</f>
        <v>28000</v>
      </c>
      <c r="I996" s="107" t="n">
        <v>28000</v>
      </c>
      <c r="J996" s="107" t="n">
        <f aca="false">ROUNDDOWN(E996*I996,3)</f>
        <v>28000</v>
      </c>
      <c r="K996" s="107" t="n">
        <v>0</v>
      </c>
      <c r="L996" s="107" t="n">
        <f aca="false">ROUNDDOWN(E996*K996,3)</f>
        <v>0</v>
      </c>
      <c r="M996" s="107" t="n">
        <v>0</v>
      </c>
      <c r="N996" s="107" t="n">
        <f aca="false">ROUNDDOWN(E996*M996,3)</f>
        <v>0</v>
      </c>
      <c r="O996" s="108" t="s">
        <v>1183</v>
      </c>
    </row>
    <row r="997" customFormat="false" ht="22.5" hidden="false" customHeight="true" outlineLevel="0" collapsed="false">
      <c r="B997" s="119"/>
      <c r="C997" s="103"/>
      <c r="D997" s="136"/>
      <c r="E997" s="105" t="n">
        <v>0</v>
      </c>
      <c r="F997" s="106"/>
      <c r="G997" s="105" t="n">
        <f aca="false">ROUNDDOWN(I997+K997+M997,3)</f>
        <v>0</v>
      </c>
      <c r="H997" s="105" t="n">
        <f aca="false">ROUNDDOWN(J997+L997+N997,3)</f>
        <v>0</v>
      </c>
      <c r="I997" s="107" t="n">
        <v>0</v>
      </c>
      <c r="J997" s="107" t="n">
        <f aca="false">ROUNDDOWN(E997*I997,3)</f>
        <v>0</v>
      </c>
      <c r="K997" s="107" t="n">
        <v>0</v>
      </c>
      <c r="L997" s="107" t="n">
        <f aca="false">ROUNDDOWN(E997*K997,3)</f>
        <v>0</v>
      </c>
      <c r="M997" s="107" t="n">
        <v>0</v>
      </c>
      <c r="N997" s="107" t="n">
        <f aca="false">ROUNDDOWN(E997*M997,3)</f>
        <v>0</v>
      </c>
      <c r="O997" s="108"/>
    </row>
    <row r="998" customFormat="false" ht="22.5" hidden="false" customHeight="true" outlineLevel="0" collapsed="false">
      <c r="B998" s="119" t="s">
        <v>1257</v>
      </c>
      <c r="C998" s="103"/>
      <c r="D998" s="136"/>
      <c r="E998" s="105" t="n">
        <v>0</v>
      </c>
      <c r="F998" s="106"/>
      <c r="G998" s="105" t="n">
        <f aca="false">ROUNDDOWN(I998+K998+M998,3)</f>
        <v>0</v>
      </c>
      <c r="H998" s="105" t="n">
        <f aca="false">ROUNDDOWN(J998+L998+N998,3)</f>
        <v>0</v>
      </c>
      <c r="I998" s="107" t="n">
        <v>0</v>
      </c>
      <c r="J998" s="107" t="n">
        <f aca="false">ROUNDDOWN(E998*I998,3)</f>
        <v>0</v>
      </c>
      <c r="K998" s="107" t="n">
        <v>0</v>
      </c>
      <c r="L998" s="107" t="n">
        <f aca="false">ROUNDDOWN(E998*K998,3)</f>
        <v>0</v>
      </c>
      <c r="M998" s="107" t="n">
        <v>0</v>
      </c>
      <c r="N998" s="107" t="n">
        <f aca="false">ROUNDDOWN(E998*M998,3)</f>
        <v>0</v>
      </c>
      <c r="O998" s="108"/>
    </row>
    <row r="999" customFormat="false" ht="22.5" hidden="false" customHeight="true" outlineLevel="0" collapsed="false">
      <c r="A999" s="76" t="s">
        <v>1258</v>
      </c>
      <c r="B999" s="102" t="s">
        <v>1259</v>
      </c>
      <c r="C999" s="103"/>
      <c r="D999" s="136"/>
      <c r="E999" s="105" t="n">
        <v>1</v>
      </c>
      <c r="F999" s="106" t="s">
        <v>370</v>
      </c>
      <c r="G999" s="105" t="n">
        <f aca="false">ROUNDDOWN(I999+K999+M999,3)</f>
        <v>130000</v>
      </c>
      <c r="H999" s="105" t="n">
        <f aca="false">ROUNDDOWN(J999+L999+N999,3)</f>
        <v>130000</v>
      </c>
      <c r="I999" s="107" t="n">
        <v>130000</v>
      </c>
      <c r="J999" s="107" t="n">
        <f aca="false">ROUNDDOWN(E999*I999,3)</f>
        <v>130000</v>
      </c>
      <c r="K999" s="107" t="n">
        <v>0</v>
      </c>
      <c r="L999" s="107" t="n">
        <f aca="false">ROUNDDOWN(E999*K999,3)</f>
        <v>0</v>
      </c>
      <c r="M999" s="107" t="n">
        <v>0</v>
      </c>
      <c r="N999" s="107" t="n">
        <f aca="false">ROUNDDOWN(E999*M999,3)</f>
        <v>0</v>
      </c>
      <c r="O999" s="108" t="s">
        <v>1258</v>
      </c>
    </row>
    <row r="1000" customFormat="false" ht="22.5" hidden="false" customHeight="true" outlineLevel="0" collapsed="false">
      <c r="B1000" s="119"/>
      <c r="C1000" s="103"/>
      <c r="D1000" s="136"/>
      <c r="E1000" s="105" t="n">
        <v>0</v>
      </c>
      <c r="F1000" s="106"/>
      <c r="G1000" s="105" t="n">
        <f aca="false">ROUNDDOWN(I1000+K1000+M1000,3)</f>
        <v>0</v>
      </c>
      <c r="H1000" s="105" t="n">
        <f aca="false">ROUNDDOWN(J1000+L1000+N1000,3)</f>
        <v>0</v>
      </c>
      <c r="I1000" s="107" t="n">
        <v>0</v>
      </c>
      <c r="J1000" s="107" t="n">
        <f aca="false">ROUNDDOWN(E1000*I1000,3)</f>
        <v>0</v>
      </c>
      <c r="K1000" s="107" t="n">
        <v>0</v>
      </c>
      <c r="L1000" s="107" t="n">
        <f aca="false">ROUNDDOWN(E1000*K1000,3)</f>
        <v>0</v>
      </c>
      <c r="M1000" s="107" t="n">
        <v>0</v>
      </c>
      <c r="N1000" s="107" t="n">
        <f aca="false">ROUNDDOWN(E1000*M1000,3)</f>
        <v>0</v>
      </c>
      <c r="O1000" s="108"/>
    </row>
    <row r="1001" customFormat="false" ht="22.5" hidden="false" customHeight="true" outlineLevel="0" collapsed="false">
      <c r="B1001" s="119"/>
      <c r="C1001" s="103"/>
      <c r="D1001" s="136"/>
      <c r="E1001" s="105" t="n">
        <v>0</v>
      </c>
      <c r="F1001" s="106"/>
      <c r="G1001" s="105" t="n">
        <f aca="false">ROUNDDOWN(I1001+K1001+M1001,3)</f>
        <v>0</v>
      </c>
      <c r="H1001" s="105" t="n">
        <f aca="false">ROUNDDOWN(J1001+L1001+N1001,3)</f>
        <v>0</v>
      </c>
      <c r="I1001" s="107" t="n">
        <v>0</v>
      </c>
      <c r="J1001" s="107" t="n">
        <f aca="false">ROUNDDOWN(E1001*I1001,3)</f>
        <v>0</v>
      </c>
      <c r="K1001" s="107" t="n">
        <v>0</v>
      </c>
      <c r="L1001" s="107" t="n">
        <f aca="false">ROUNDDOWN(E1001*K1001,3)</f>
        <v>0</v>
      </c>
      <c r="M1001" s="107" t="n">
        <v>0</v>
      </c>
      <c r="N1001" s="107" t="n">
        <f aca="false">ROUNDDOWN(E1001*M1001,3)</f>
        <v>0</v>
      </c>
      <c r="O1001" s="108"/>
    </row>
    <row r="1002" customFormat="false" ht="22.5" hidden="false" customHeight="true" outlineLevel="0" collapsed="false">
      <c r="B1002" s="119"/>
      <c r="C1002" s="103"/>
      <c r="D1002" s="136"/>
      <c r="E1002" s="105" t="n">
        <v>0</v>
      </c>
      <c r="F1002" s="106"/>
      <c r="G1002" s="105" t="n">
        <f aca="false">ROUNDDOWN(I1002+K1002+M1002,3)</f>
        <v>0</v>
      </c>
      <c r="H1002" s="105" t="n">
        <f aca="false">ROUNDDOWN(J1002+L1002+N1002,3)</f>
        <v>0</v>
      </c>
      <c r="I1002" s="107" t="n">
        <v>0</v>
      </c>
      <c r="J1002" s="107" t="n">
        <f aca="false">ROUNDDOWN(E1002*I1002,3)</f>
        <v>0</v>
      </c>
      <c r="K1002" s="107" t="n">
        <v>0</v>
      </c>
      <c r="L1002" s="107" t="n">
        <f aca="false">ROUNDDOWN(E1002*K1002,3)</f>
        <v>0</v>
      </c>
      <c r="M1002" s="107" t="n">
        <v>0</v>
      </c>
      <c r="N1002" s="107" t="n">
        <f aca="false">ROUNDDOWN(E1002*M1002,3)</f>
        <v>0</v>
      </c>
      <c r="O1002" s="108"/>
    </row>
    <row r="1003" customFormat="false" ht="22.5" hidden="false" customHeight="true" outlineLevel="0" collapsed="false">
      <c r="B1003" s="119"/>
      <c r="C1003" s="103"/>
      <c r="D1003" s="136"/>
      <c r="E1003" s="105" t="n">
        <v>0</v>
      </c>
      <c r="F1003" s="106"/>
      <c r="G1003" s="105" t="n">
        <f aca="false">ROUNDDOWN(I1003+K1003+M1003,3)</f>
        <v>0</v>
      </c>
      <c r="H1003" s="105" t="n">
        <f aca="false">ROUNDDOWN(J1003+L1003+N1003,3)</f>
        <v>0</v>
      </c>
      <c r="I1003" s="107" t="n">
        <v>0</v>
      </c>
      <c r="J1003" s="107" t="n">
        <f aca="false">ROUNDDOWN(E1003*I1003,3)</f>
        <v>0</v>
      </c>
      <c r="K1003" s="107" t="n">
        <v>0</v>
      </c>
      <c r="L1003" s="107" t="n">
        <f aca="false">ROUNDDOWN(E1003*K1003,3)</f>
        <v>0</v>
      </c>
      <c r="M1003" s="107" t="n">
        <v>0</v>
      </c>
      <c r="N1003" s="107" t="n">
        <f aca="false">ROUNDDOWN(E1003*M1003,3)</f>
        <v>0</v>
      </c>
      <c r="O1003" s="108"/>
    </row>
    <row r="1004" customFormat="false" ht="22.5" hidden="false" customHeight="true" outlineLevel="0" collapsed="false">
      <c r="B1004" s="119"/>
      <c r="C1004" s="103"/>
      <c r="D1004" s="136"/>
      <c r="E1004" s="105" t="n">
        <v>0</v>
      </c>
      <c r="F1004" s="106"/>
      <c r="G1004" s="105" t="n">
        <f aca="false">ROUNDDOWN(I1004+K1004+M1004,3)</f>
        <v>0</v>
      </c>
      <c r="H1004" s="105" t="n">
        <f aca="false">ROUNDDOWN(J1004+L1004+N1004,3)</f>
        <v>0</v>
      </c>
      <c r="I1004" s="107" t="n">
        <v>0</v>
      </c>
      <c r="J1004" s="107" t="n">
        <f aca="false">ROUNDDOWN(E1004*I1004,3)</f>
        <v>0</v>
      </c>
      <c r="K1004" s="107" t="n">
        <v>0</v>
      </c>
      <c r="L1004" s="107" t="n">
        <f aca="false">ROUNDDOWN(E1004*K1004,3)</f>
        <v>0</v>
      </c>
      <c r="M1004" s="107" t="n">
        <v>0</v>
      </c>
      <c r="N1004" s="107" t="n">
        <f aca="false">ROUNDDOWN(E1004*M1004,3)</f>
        <v>0</v>
      </c>
      <c r="O1004" s="108"/>
    </row>
    <row r="1005" customFormat="false" ht="22.5" hidden="false" customHeight="true" outlineLevel="0" collapsed="false">
      <c r="B1005" s="119"/>
      <c r="C1005" s="103"/>
      <c r="D1005" s="136"/>
      <c r="E1005" s="105" t="n">
        <v>0</v>
      </c>
      <c r="F1005" s="106"/>
      <c r="G1005" s="105" t="n">
        <f aca="false">ROUNDDOWN(I1005+K1005+M1005,3)</f>
        <v>0</v>
      </c>
      <c r="H1005" s="105" t="n">
        <f aca="false">ROUNDDOWN(J1005+L1005+N1005,3)</f>
        <v>0</v>
      </c>
      <c r="I1005" s="107" t="n">
        <v>0</v>
      </c>
      <c r="J1005" s="107" t="n">
        <f aca="false">ROUNDDOWN(E1005*I1005,3)</f>
        <v>0</v>
      </c>
      <c r="K1005" s="107" t="n">
        <v>0</v>
      </c>
      <c r="L1005" s="107" t="n">
        <f aca="false">ROUNDDOWN(E1005*K1005,3)</f>
        <v>0</v>
      </c>
      <c r="M1005" s="107" t="n">
        <v>0</v>
      </c>
      <c r="N1005" s="107" t="n">
        <f aca="false">ROUNDDOWN(E1005*M1005,3)</f>
        <v>0</v>
      </c>
      <c r="O1005" s="108"/>
    </row>
    <row r="1006" customFormat="false" ht="22.5" hidden="false" customHeight="true" outlineLevel="0" collapsed="false">
      <c r="B1006" s="119"/>
      <c r="C1006" s="103"/>
      <c r="D1006" s="136"/>
      <c r="E1006" s="105" t="n">
        <v>0</v>
      </c>
      <c r="F1006" s="106"/>
      <c r="G1006" s="105" t="n">
        <f aca="false">ROUNDDOWN(I1006+K1006+M1006,3)</f>
        <v>0</v>
      </c>
      <c r="H1006" s="105" t="n">
        <f aca="false">ROUNDDOWN(J1006+L1006+N1006,3)</f>
        <v>0</v>
      </c>
      <c r="I1006" s="107" t="n">
        <v>0</v>
      </c>
      <c r="J1006" s="107" t="n">
        <f aca="false">ROUNDDOWN(E1006*I1006,3)</f>
        <v>0</v>
      </c>
      <c r="K1006" s="107" t="n">
        <v>0</v>
      </c>
      <c r="L1006" s="107" t="n">
        <f aca="false">ROUNDDOWN(E1006*K1006,3)</f>
        <v>0</v>
      </c>
      <c r="M1006" s="107" t="n">
        <v>0</v>
      </c>
      <c r="N1006" s="107" t="n">
        <f aca="false">ROUNDDOWN(E1006*M1006,3)</f>
        <v>0</v>
      </c>
      <c r="O1006" s="108"/>
    </row>
    <row r="1007" customFormat="false" ht="22.5" hidden="false" customHeight="true" outlineLevel="0" collapsed="false">
      <c r="B1007" s="119"/>
      <c r="C1007" s="103"/>
      <c r="D1007" s="136"/>
      <c r="E1007" s="105" t="n">
        <v>0</v>
      </c>
      <c r="F1007" s="106"/>
      <c r="G1007" s="105" t="n">
        <f aca="false">ROUNDDOWN(I1007+K1007+M1007,3)</f>
        <v>0</v>
      </c>
      <c r="H1007" s="105" t="n">
        <f aca="false">ROUNDDOWN(J1007+L1007+N1007,3)</f>
        <v>0</v>
      </c>
      <c r="I1007" s="107" t="n">
        <v>0</v>
      </c>
      <c r="J1007" s="107" t="n">
        <f aca="false">ROUNDDOWN(E1007*I1007,3)</f>
        <v>0</v>
      </c>
      <c r="K1007" s="107" t="n">
        <v>0</v>
      </c>
      <c r="L1007" s="107" t="n">
        <f aca="false">ROUNDDOWN(E1007*K1007,3)</f>
        <v>0</v>
      </c>
      <c r="M1007" s="107" t="n">
        <v>0</v>
      </c>
      <c r="N1007" s="107" t="n">
        <f aca="false">ROUNDDOWN(E1007*M1007,3)</f>
        <v>0</v>
      </c>
      <c r="O1007" s="108"/>
    </row>
    <row r="1008" customFormat="false" ht="22.5" hidden="false" customHeight="true" outlineLevel="0" collapsed="false">
      <c r="B1008" s="119"/>
      <c r="C1008" s="103"/>
      <c r="D1008" s="136"/>
      <c r="E1008" s="105" t="n">
        <v>0</v>
      </c>
      <c r="F1008" s="106"/>
      <c r="G1008" s="105" t="n">
        <f aca="false">ROUNDDOWN(I1008+K1008+M1008,3)</f>
        <v>0</v>
      </c>
      <c r="H1008" s="105" t="n">
        <f aca="false">ROUNDDOWN(J1008+L1008+N1008,3)</f>
        <v>0</v>
      </c>
      <c r="I1008" s="107" t="n">
        <v>0</v>
      </c>
      <c r="J1008" s="107" t="n">
        <f aca="false">ROUNDDOWN(E1008*I1008,3)</f>
        <v>0</v>
      </c>
      <c r="K1008" s="107" t="n">
        <v>0</v>
      </c>
      <c r="L1008" s="107" t="n">
        <f aca="false">ROUNDDOWN(E1008*K1008,3)</f>
        <v>0</v>
      </c>
      <c r="M1008" s="107" t="n">
        <v>0</v>
      </c>
      <c r="N1008" s="107" t="n">
        <f aca="false">ROUNDDOWN(E1008*M1008,3)</f>
        <v>0</v>
      </c>
      <c r="O1008" s="108"/>
    </row>
    <row r="1009" customFormat="false" ht="22.5" hidden="false" customHeight="true" outlineLevel="0" collapsed="false">
      <c r="B1009" s="119"/>
      <c r="C1009" s="103"/>
      <c r="D1009" s="136"/>
      <c r="E1009" s="105" t="n">
        <v>0</v>
      </c>
      <c r="F1009" s="106"/>
      <c r="G1009" s="105" t="n">
        <f aca="false">ROUNDDOWN(I1009+K1009+M1009,3)</f>
        <v>0</v>
      </c>
      <c r="H1009" s="105" t="n">
        <f aca="false">ROUNDDOWN(J1009+L1009+N1009,3)</f>
        <v>0</v>
      </c>
      <c r="I1009" s="107" t="n">
        <v>0</v>
      </c>
      <c r="J1009" s="107" t="n">
        <f aca="false">ROUNDDOWN(E1009*I1009,3)</f>
        <v>0</v>
      </c>
      <c r="K1009" s="107" t="n">
        <v>0</v>
      </c>
      <c r="L1009" s="107" t="n">
        <f aca="false">ROUNDDOWN(E1009*K1009,3)</f>
        <v>0</v>
      </c>
      <c r="M1009" s="107" t="n">
        <v>0</v>
      </c>
      <c r="N1009" s="107" t="n">
        <f aca="false">ROUNDDOWN(E1009*M1009,3)</f>
        <v>0</v>
      </c>
      <c r="O1009" s="108"/>
    </row>
    <row r="1010" customFormat="false" ht="22.5" hidden="false" customHeight="true" outlineLevel="0" collapsed="false">
      <c r="B1010" s="119"/>
      <c r="C1010" s="103"/>
      <c r="D1010" s="136"/>
      <c r="E1010" s="105" t="n">
        <v>0</v>
      </c>
      <c r="F1010" s="106"/>
      <c r="G1010" s="105" t="n">
        <f aca="false">ROUNDDOWN(I1010+K1010+M1010,3)</f>
        <v>0</v>
      </c>
      <c r="H1010" s="105" t="n">
        <f aca="false">ROUNDDOWN(J1010+L1010+N1010,3)</f>
        <v>0</v>
      </c>
      <c r="I1010" s="107" t="n">
        <v>0</v>
      </c>
      <c r="J1010" s="107" t="n">
        <f aca="false">ROUNDDOWN(E1010*I1010,3)</f>
        <v>0</v>
      </c>
      <c r="K1010" s="107" t="n">
        <v>0</v>
      </c>
      <c r="L1010" s="107" t="n">
        <f aca="false">ROUNDDOWN(E1010*K1010,3)</f>
        <v>0</v>
      </c>
      <c r="M1010" s="107" t="n">
        <v>0</v>
      </c>
      <c r="N1010" s="107" t="n">
        <f aca="false">ROUNDDOWN(E1010*M1010,3)</f>
        <v>0</v>
      </c>
      <c r="O1010" s="108"/>
    </row>
    <row r="1011" customFormat="false" ht="22.5" hidden="false" customHeight="true" outlineLevel="0" collapsed="false">
      <c r="B1011" s="119"/>
      <c r="C1011" s="103"/>
      <c r="D1011" s="136"/>
      <c r="E1011" s="105" t="n">
        <v>0</v>
      </c>
      <c r="F1011" s="106"/>
      <c r="G1011" s="105" t="n">
        <f aca="false">ROUNDDOWN(I1011+K1011+M1011,3)</f>
        <v>0</v>
      </c>
      <c r="H1011" s="105" t="n">
        <f aca="false">ROUNDDOWN(J1011+L1011+N1011,3)</f>
        <v>0</v>
      </c>
      <c r="I1011" s="107" t="n">
        <v>0</v>
      </c>
      <c r="J1011" s="107" t="n">
        <f aca="false">ROUNDDOWN(E1011*I1011,3)</f>
        <v>0</v>
      </c>
      <c r="K1011" s="107" t="n">
        <v>0</v>
      </c>
      <c r="L1011" s="107" t="n">
        <f aca="false">ROUNDDOWN(E1011*K1011,3)</f>
        <v>0</v>
      </c>
      <c r="M1011" s="107" t="n">
        <v>0</v>
      </c>
      <c r="N1011" s="107" t="n">
        <f aca="false">ROUNDDOWN(E1011*M1011,3)</f>
        <v>0</v>
      </c>
      <c r="O1011" s="108"/>
    </row>
    <row r="1012" customFormat="false" ht="22.5" hidden="false" customHeight="true" outlineLevel="0" collapsed="false">
      <c r="B1012" s="119"/>
      <c r="C1012" s="103"/>
      <c r="D1012" s="136"/>
      <c r="E1012" s="105" t="n">
        <v>0</v>
      </c>
      <c r="F1012" s="106"/>
      <c r="G1012" s="105" t="n">
        <f aca="false">ROUNDDOWN(I1012+K1012+M1012,3)</f>
        <v>0</v>
      </c>
      <c r="H1012" s="105" t="n">
        <f aca="false">ROUNDDOWN(J1012+L1012+N1012,3)</f>
        <v>0</v>
      </c>
      <c r="I1012" s="107" t="n">
        <v>0</v>
      </c>
      <c r="J1012" s="107" t="n">
        <f aca="false">ROUNDDOWN(E1012*I1012,3)</f>
        <v>0</v>
      </c>
      <c r="K1012" s="107" t="n">
        <v>0</v>
      </c>
      <c r="L1012" s="107" t="n">
        <f aca="false">ROUNDDOWN(E1012*K1012,3)</f>
        <v>0</v>
      </c>
      <c r="M1012" s="107" t="n">
        <v>0</v>
      </c>
      <c r="N1012" s="107" t="n">
        <f aca="false">ROUNDDOWN(E1012*M1012,3)</f>
        <v>0</v>
      </c>
      <c r="O1012" s="108"/>
    </row>
    <row r="1013" customFormat="false" ht="22.5" hidden="false" customHeight="true" outlineLevel="0" collapsed="false">
      <c r="B1013" s="119"/>
      <c r="C1013" s="103"/>
      <c r="D1013" s="136"/>
      <c r="E1013" s="105" t="n">
        <v>0</v>
      </c>
      <c r="F1013" s="106"/>
      <c r="G1013" s="105" t="n">
        <f aca="false">ROUNDDOWN(I1013+K1013+M1013,3)</f>
        <v>0</v>
      </c>
      <c r="H1013" s="105" t="n">
        <f aca="false">ROUNDDOWN(J1013+L1013+N1013,3)</f>
        <v>0</v>
      </c>
      <c r="I1013" s="107" t="n">
        <v>0</v>
      </c>
      <c r="J1013" s="107" t="n">
        <f aca="false">ROUNDDOWN(E1013*I1013,3)</f>
        <v>0</v>
      </c>
      <c r="K1013" s="107" t="n">
        <v>0</v>
      </c>
      <c r="L1013" s="107" t="n">
        <f aca="false">ROUNDDOWN(E1013*K1013,3)</f>
        <v>0</v>
      </c>
      <c r="M1013" s="107" t="n">
        <v>0</v>
      </c>
      <c r="N1013" s="107" t="n">
        <f aca="false">ROUNDDOWN(E1013*M1013,3)</f>
        <v>0</v>
      </c>
      <c r="O1013" s="108"/>
    </row>
    <row r="1014" customFormat="false" ht="22.5" hidden="false" customHeight="true" outlineLevel="0" collapsed="false">
      <c r="A1014" s="76" t="s">
        <v>328</v>
      </c>
      <c r="B1014" s="119" t="s">
        <v>450</v>
      </c>
      <c r="C1014" s="103"/>
      <c r="D1014" s="136"/>
      <c r="E1014" s="105" t="n">
        <v>1</v>
      </c>
      <c r="F1014" s="106" t="s">
        <v>50</v>
      </c>
      <c r="G1014" s="105" t="n">
        <v>0</v>
      </c>
      <c r="H1014" s="105" t="n">
        <f aca="false">ROUNDDOWN(J1014+L1014+N1014,3)</f>
        <v>2176000</v>
      </c>
      <c r="I1014" s="107" t="n">
        <f aca="false">ROUNDDOWN(K1014+M1014+G1014,3)</f>
        <v>0</v>
      </c>
      <c r="J1014" s="107" t="n">
        <f aca="false">ROUNDDOWN(SUM(J948:J1013),0)</f>
        <v>2176000</v>
      </c>
      <c r="K1014" s="107" t="n">
        <v>0</v>
      </c>
      <c r="L1014" s="107" t="n">
        <f aca="false">ROUNDDOWN(SUM(L948:L1013),0)</f>
        <v>0</v>
      </c>
      <c r="M1014" s="107" t="n">
        <v>0</v>
      </c>
      <c r="N1014" s="107" t="n">
        <f aca="false">ROUNDDOWN(SUM(N948:N1013),0)</f>
        <v>0</v>
      </c>
      <c r="O1014" s="108" t="s">
        <v>328</v>
      </c>
    </row>
    <row r="1015" customFormat="false" ht="22.5" hidden="false" customHeight="true" outlineLevel="0" collapsed="false">
      <c r="B1015" s="102" t="s">
        <v>1165</v>
      </c>
      <c r="C1015" s="103"/>
      <c r="D1015" s="136"/>
      <c r="E1015" s="105"/>
      <c r="F1015" s="106"/>
      <c r="G1015" s="105"/>
      <c r="H1015" s="105"/>
      <c r="I1015" s="107"/>
      <c r="J1015" s="107"/>
      <c r="K1015" s="107"/>
      <c r="L1015" s="107"/>
      <c r="M1015" s="107"/>
      <c r="N1015" s="107"/>
      <c r="O1015" s="108" t="s">
        <v>1164</v>
      </c>
    </row>
    <row r="1016" customFormat="false" ht="22.5" hidden="false" customHeight="true" outlineLevel="0" collapsed="false">
      <c r="B1016" s="119" t="s">
        <v>1168</v>
      </c>
      <c r="C1016" s="103"/>
      <c r="D1016" s="136"/>
      <c r="E1016" s="105" t="n">
        <v>0</v>
      </c>
      <c r="F1016" s="106"/>
      <c r="G1016" s="105" t="n">
        <f aca="false">ROUNDDOWN(I1016+K1016+M1016,3)</f>
        <v>0</v>
      </c>
      <c r="H1016" s="105" t="n">
        <f aca="false">ROUNDDOWN(J1016+L1016+N1016,3)</f>
        <v>0</v>
      </c>
      <c r="I1016" s="107" t="n">
        <v>0</v>
      </c>
      <c r="J1016" s="107" t="n">
        <f aca="false">ROUNDDOWN(E1016*I1016,3)</f>
        <v>0</v>
      </c>
      <c r="K1016" s="107" t="n">
        <v>0</v>
      </c>
      <c r="L1016" s="107" t="n">
        <f aca="false">ROUNDDOWN(E1016*K1016,3)</f>
        <v>0</v>
      </c>
      <c r="M1016" s="107" t="n">
        <v>0</v>
      </c>
      <c r="N1016" s="107" t="n">
        <f aca="false">ROUNDDOWN(E1016*M1016,3)</f>
        <v>0</v>
      </c>
      <c r="O1016" s="108"/>
    </row>
    <row r="1017" customFormat="false" ht="22.5" hidden="false" customHeight="true" outlineLevel="0" collapsed="false">
      <c r="A1017" s="76" t="s">
        <v>1169</v>
      </c>
      <c r="B1017" s="102" t="s">
        <v>1170</v>
      </c>
      <c r="C1017" s="103"/>
      <c r="D1017" s="136"/>
      <c r="E1017" s="105" t="n">
        <v>32</v>
      </c>
      <c r="F1017" s="106" t="s">
        <v>370</v>
      </c>
      <c r="G1017" s="105" t="n">
        <f aca="false">ROUNDDOWN(I1017+K1017+M1017,3)</f>
        <v>100000</v>
      </c>
      <c r="H1017" s="105" t="n">
        <f aca="false">ROUNDDOWN(J1017+L1017+N1017,3)</f>
        <v>3200000</v>
      </c>
      <c r="I1017" s="107" t="n">
        <v>100000</v>
      </c>
      <c r="J1017" s="107" t="n">
        <f aca="false">ROUNDDOWN(E1017*I1017,3)</f>
        <v>3200000</v>
      </c>
      <c r="K1017" s="107" t="n">
        <v>0</v>
      </c>
      <c r="L1017" s="107" t="n">
        <f aca="false">ROUNDDOWN(E1017*K1017,3)</f>
        <v>0</v>
      </c>
      <c r="M1017" s="107" t="n">
        <v>0</v>
      </c>
      <c r="N1017" s="107" t="n">
        <f aca="false">ROUNDDOWN(E1017*M1017,3)</f>
        <v>0</v>
      </c>
      <c r="O1017" s="108" t="s">
        <v>1169</v>
      </c>
    </row>
    <row r="1018" customFormat="false" ht="22.5" hidden="false" customHeight="true" outlineLevel="0" collapsed="false">
      <c r="A1018" s="76" t="s">
        <v>1171</v>
      </c>
      <c r="B1018" s="102" t="s">
        <v>1172</v>
      </c>
      <c r="C1018" s="103"/>
      <c r="D1018" s="136"/>
      <c r="E1018" s="105" t="n">
        <v>32</v>
      </c>
      <c r="F1018" s="106" t="s">
        <v>370</v>
      </c>
      <c r="G1018" s="105" t="n">
        <f aca="false">ROUNDDOWN(I1018+K1018+M1018,3)</f>
        <v>8000</v>
      </c>
      <c r="H1018" s="105" t="n">
        <f aca="false">ROUNDDOWN(J1018+L1018+N1018,3)</f>
        <v>256000</v>
      </c>
      <c r="I1018" s="107" t="n">
        <v>8000</v>
      </c>
      <c r="J1018" s="107" t="n">
        <f aca="false">ROUNDDOWN(E1018*I1018,3)</f>
        <v>256000</v>
      </c>
      <c r="K1018" s="107" t="n">
        <v>0</v>
      </c>
      <c r="L1018" s="107" t="n">
        <f aca="false">ROUNDDOWN(E1018*K1018,3)</f>
        <v>0</v>
      </c>
      <c r="M1018" s="107" t="n">
        <v>0</v>
      </c>
      <c r="N1018" s="107" t="n">
        <f aca="false">ROUNDDOWN(E1018*M1018,3)</f>
        <v>0</v>
      </c>
      <c r="O1018" s="108" t="s">
        <v>1171</v>
      </c>
    </row>
    <row r="1019" customFormat="false" ht="22.5" hidden="false" customHeight="true" outlineLevel="0" collapsed="false">
      <c r="A1019" s="76" t="s">
        <v>1173</v>
      </c>
      <c r="B1019" s="102" t="s">
        <v>1174</v>
      </c>
      <c r="C1019" s="103"/>
      <c r="D1019" s="136"/>
      <c r="E1019" s="105" t="n">
        <v>32</v>
      </c>
      <c r="F1019" s="106" t="s">
        <v>370</v>
      </c>
      <c r="G1019" s="105" t="n">
        <f aca="false">ROUNDDOWN(I1019+K1019+M1019,3)</f>
        <v>16000</v>
      </c>
      <c r="H1019" s="105" t="n">
        <f aca="false">ROUNDDOWN(J1019+L1019+N1019,3)</f>
        <v>512000</v>
      </c>
      <c r="I1019" s="107" t="n">
        <v>16000</v>
      </c>
      <c r="J1019" s="107" t="n">
        <f aca="false">ROUNDDOWN(E1019*I1019,3)</f>
        <v>512000</v>
      </c>
      <c r="K1019" s="107" t="n">
        <v>0</v>
      </c>
      <c r="L1019" s="107" t="n">
        <f aca="false">ROUNDDOWN(E1019*K1019,3)</f>
        <v>0</v>
      </c>
      <c r="M1019" s="107" t="n">
        <v>0</v>
      </c>
      <c r="N1019" s="107" t="n">
        <f aca="false">ROUNDDOWN(E1019*M1019,3)</f>
        <v>0</v>
      </c>
      <c r="O1019" s="108" t="s">
        <v>1173</v>
      </c>
    </row>
    <row r="1020" customFormat="false" ht="22.5" hidden="false" customHeight="true" outlineLevel="0" collapsed="false">
      <c r="A1020" s="76" t="s">
        <v>1175</v>
      </c>
      <c r="B1020" s="102" t="s">
        <v>1176</v>
      </c>
      <c r="C1020" s="103"/>
      <c r="D1020" s="136"/>
      <c r="E1020" s="105" t="n">
        <v>32</v>
      </c>
      <c r="F1020" s="106" t="s">
        <v>370</v>
      </c>
      <c r="G1020" s="105" t="n">
        <f aca="false">ROUNDDOWN(I1020+K1020+M1020,3)</f>
        <v>32000</v>
      </c>
      <c r="H1020" s="105" t="n">
        <f aca="false">ROUNDDOWN(J1020+L1020+N1020,3)</f>
        <v>1024000</v>
      </c>
      <c r="I1020" s="107" t="n">
        <v>32000</v>
      </c>
      <c r="J1020" s="107" t="n">
        <f aca="false">ROUNDDOWN(E1020*I1020,3)</f>
        <v>1024000</v>
      </c>
      <c r="K1020" s="107" t="n">
        <v>0</v>
      </c>
      <c r="L1020" s="107" t="n">
        <f aca="false">ROUNDDOWN(E1020*K1020,3)</f>
        <v>0</v>
      </c>
      <c r="M1020" s="107" t="n">
        <v>0</v>
      </c>
      <c r="N1020" s="107" t="n">
        <f aca="false">ROUNDDOWN(E1020*M1020,3)</f>
        <v>0</v>
      </c>
      <c r="O1020" s="108" t="s">
        <v>1175</v>
      </c>
    </row>
    <row r="1021" customFormat="false" ht="22.5" hidden="false" customHeight="true" outlineLevel="0" collapsed="false">
      <c r="A1021" s="76" t="s">
        <v>1177</v>
      </c>
      <c r="B1021" s="102" t="s">
        <v>1178</v>
      </c>
      <c r="C1021" s="103"/>
      <c r="D1021" s="136"/>
      <c r="E1021" s="105" t="n">
        <v>32</v>
      </c>
      <c r="F1021" s="106" t="s">
        <v>370</v>
      </c>
      <c r="G1021" s="105" t="n">
        <f aca="false">ROUNDDOWN(I1021+K1021+M1021,3)</f>
        <v>32000</v>
      </c>
      <c r="H1021" s="105" t="n">
        <f aca="false">ROUNDDOWN(J1021+L1021+N1021,3)</f>
        <v>1024000</v>
      </c>
      <c r="I1021" s="107" t="n">
        <v>32000</v>
      </c>
      <c r="J1021" s="107" t="n">
        <f aca="false">ROUNDDOWN(E1021*I1021,3)</f>
        <v>1024000</v>
      </c>
      <c r="K1021" s="107" t="n">
        <v>0</v>
      </c>
      <c r="L1021" s="107" t="n">
        <f aca="false">ROUNDDOWN(E1021*K1021,3)</f>
        <v>0</v>
      </c>
      <c r="M1021" s="107" t="n">
        <v>0</v>
      </c>
      <c r="N1021" s="107" t="n">
        <f aca="false">ROUNDDOWN(E1021*M1021,3)</f>
        <v>0</v>
      </c>
      <c r="O1021" s="108" t="s">
        <v>1177</v>
      </c>
    </row>
    <row r="1022" customFormat="false" ht="22.5" hidden="false" customHeight="true" outlineLevel="0" collapsed="false">
      <c r="A1022" s="76" t="s">
        <v>1179</v>
      </c>
      <c r="B1022" s="102" t="s">
        <v>1180</v>
      </c>
      <c r="C1022" s="103"/>
      <c r="D1022" s="136"/>
      <c r="E1022" s="105" t="n">
        <v>32</v>
      </c>
      <c r="F1022" s="106" t="s">
        <v>370</v>
      </c>
      <c r="G1022" s="105" t="n">
        <f aca="false">ROUNDDOWN(I1022+K1022+M1022,3)</f>
        <v>30000</v>
      </c>
      <c r="H1022" s="105" t="n">
        <f aca="false">ROUNDDOWN(J1022+L1022+N1022,3)</f>
        <v>960000</v>
      </c>
      <c r="I1022" s="107" t="n">
        <v>30000</v>
      </c>
      <c r="J1022" s="107" t="n">
        <f aca="false">ROUNDDOWN(E1022*I1022,3)</f>
        <v>960000</v>
      </c>
      <c r="K1022" s="107" t="n">
        <v>0</v>
      </c>
      <c r="L1022" s="107" t="n">
        <f aca="false">ROUNDDOWN(E1022*K1022,3)</f>
        <v>0</v>
      </c>
      <c r="M1022" s="107" t="n">
        <v>0</v>
      </c>
      <c r="N1022" s="107" t="n">
        <f aca="false">ROUNDDOWN(E1022*M1022,3)</f>
        <v>0</v>
      </c>
      <c r="O1022" s="108" t="s">
        <v>1179</v>
      </c>
    </row>
    <row r="1023" customFormat="false" ht="22.5" hidden="false" customHeight="true" outlineLevel="0" collapsed="false">
      <c r="A1023" s="76" t="s">
        <v>1181</v>
      </c>
      <c r="B1023" s="102" t="s">
        <v>1182</v>
      </c>
      <c r="C1023" s="103"/>
      <c r="D1023" s="136"/>
      <c r="E1023" s="105" t="n">
        <v>32</v>
      </c>
      <c r="F1023" s="106" t="s">
        <v>370</v>
      </c>
      <c r="G1023" s="105" t="n">
        <f aca="false">ROUNDDOWN(I1023+K1023+M1023,3)</f>
        <v>28000</v>
      </c>
      <c r="H1023" s="105" t="n">
        <f aca="false">ROUNDDOWN(J1023+L1023+N1023,3)</f>
        <v>896000</v>
      </c>
      <c r="I1023" s="107" t="n">
        <v>28000</v>
      </c>
      <c r="J1023" s="107" t="n">
        <f aca="false">ROUNDDOWN(E1023*I1023,3)</f>
        <v>896000</v>
      </c>
      <c r="K1023" s="107" t="n">
        <v>0</v>
      </c>
      <c r="L1023" s="107" t="n">
        <f aca="false">ROUNDDOWN(E1023*K1023,3)</f>
        <v>0</v>
      </c>
      <c r="M1023" s="107" t="n">
        <v>0</v>
      </c>
      <c r="N1023" s="107" t="n">
        <f aca="false">ROUNDDOWN(E1023*M1023,3)</f>
        <v>0</v>
      </c>
      <c r="O1023" s="108" t="s">
        <v>1181</v>
      </c>
    </row>
    <row r="1024" customFormat="false" ht="22.5" hidden="false" customHeight="true" outlineLevel="0" collapsed="false">
      <c r="A1024" s="76" t="s">
        <v>1183</v>
      </c>
      <c r="B1024" s="102" t="s">
        <v>1184</v>
      </c>
      <c r="C1024" s="103"/>
      <c r="D1024" s="136"/>
      <c r="E1024" s="105" t="n">
        <v>32</v>
      </c>
      <c r="F1024" s="106" t="s">
        <v>370</v>
      </c>
      <c r="G1024" s="105" t="n">
        <f aca="false">ROUNDDOWN(I1024+K1024+M1024,3)</f>
        <v>28000</v>
      </c>
      <c r="H1024" s="105" t="n">
        <f aca="false">ROUNDDOWN(J1024+L1024+N1024,3)</f>
        <v>896000</v>
      </c>
      <c r="I1024" s="107" t="n">
        <v>28000</v>
      </c>
      <c r="J1024" s="107" t="n">
        <f aca="false">ROUNDDOWN(E1024*I1024,3)</f>
        <v>896000</v>
      </c>
      <c r="K1024" s="107" t="n">
        <v>0</v>
      </c>
      <c r="L1024" s="107" t="n">
        <f aca="false">ROUNDDOWN(E1024*K1024,3)</f>
        <v>0</v>
      </c>
      <c r="M1024" s="107" t="n">
        <v>0</v>
      </c>
      <c r="N1024" s="107" t="n">
        <f aca="false">ROUNDDOWN(E1024*M1024,3)</f>
        <v>0</v>
      </c>
      <c r="O1024" s="108" t="s">
        <v>1183</v>
      </c>
    </row>
    <row r="1025" customFormat="false" ht="22.5" hidden="false" customHeight="true" outlineLevel="0" collapsed="false">
      <c r="A1025" s="76" t="s">
        <v>1185</v>
      </c>
      <c r="B1025" s="102" t="s">
        <v>1186</v>
      </c>
      <c r="C1025" s="103"/>
      <c r="D1025" s="136"/>
      <c r="E1025" s="105" t="n">
        <v>32</v>
      </c>
      <c r="F1025" s="106" t="s">
        <v>370</v>
      </c>
      <c r="G1025" s="105" t="n">
        <f aca="false">ROUNDDOWN(I1025+K1025+M1025,3)</f>
        <v>50000</v>
      </c>
      <c r="H1025" s="105" t="n">
        <f aca="false">ROUNDDOWN(J1025+L1025+N1025,3)</f>
        <v>1600000</v>
      </c>
      <c r="I1025" s="107" t="n">
        <v>50000</v>
      </c>
      <c r="J1025" s="107" t="n">
        <f aca="false">ROUNDDOWN(E1025*I1025,3)</f>
        <v>1600000</v>
      </c>
      <c r="K1025" s="107" t="n">
        <v>0</v>
      </c>
      <c r="L1025" s="107" t="n">
        <f aca="false">ROUNDDOWN(E1025*K1025,3)</f>
        <v>0</v>
      </c>
      <c r="M1025" s="107" t="n">
        <v>0</v>
      </c>
      <c r="N1025" s="107" t="n">
        <f aca="false">ROUNDDOWN(E1025*M1025,3)</f>
        <v>0</v>
      </c>
      <c r="O1025" s="108" t="s">
        <v>1185</v>
      </c>
    </row>
    <row r="1026" customFormat="false" ht="22.5" hidden="false" customHeight="true" outlineLevel="0" collapsed="false">
      <c r="A1026" s="76" t="s">
        <v>1187</v>
      </c>
      <c r="B1026" s="102" t="s">
        <v>1188</v>
      </c>
      <c r="C1026" s="103"/>
      <c r="D1026" s="136"/>
      <c r="E1026" s="105" t="n">
        <v>32</v>
      </c>
      <c r="F1026" s="106" t="s">
        <v>370</v>
      </c>
      <c r="G1026" s="105" t="n">
        <f aca="false">ROUNDDOWN(I1026+K1026+M1026,3)</f>
        <v>12000</v>
      </c>
      <c r="H1026" s="105" t="n">
        <f aca="false">ROUNDDOWN(J1026+L1026+N1026,3)</f>
        <v>384000</v>
      </c>
      <c r="I1026" s="107" t="n">
        <v>12000</v>
      </c>
      <c r="J1026" s="107" t="n">
        <f aca="false">ROUNDDOWN(E1026*I1026,3)</f>
        <v>384000</v>
      </c>
      <c r="K1026" s="107" t="n">
        <v>0</v>
      </c>
      <c r="L1026" s="107" t="n">
        <f aca="false">ROUNDDOWN(E1026*K1026,3)</f>
        <v>0</v>
      </c>
      <c r="M1026" s="107" t="n">
        <v>0</v>
      </c>
      <c r="N1026" s="107" t="n">
        <f aca="false">ROUNDDOWN(E1026*M1026,3)</f>
        <v>0</v>
      </c>
      <c r="O1026" s="108" t="s">
        <v>1187</v>
      </c>
    </row>
    <row r="1027" customFormat="false" ht="22.5" hidden="false" customHeight="true" outlineLevel="0" collapsed="false">
      <c r="B1027" s="119"/>
      <c r="C1027" s="103"/>
      <c r="D1027" s="136"/>
      <c r="E1027" s="105" t="n">
        <v>0</v>
      </c>
      <c r="F1027" s="106"/>
      <c r="G1027" s="105" t="n">
        <f aca="false">ROUNDDOWN(I1027+K1027+M1027,3)</f>
        <v>0</v>
      </c>
      <c r="H1027" s="105" t="n">
        <f aca="false">ROUNDDOWN(J1027+L1027+N1027,3)</f>
        <v>0</v>
      </c>
      <c r="I1027" s="107" t="n">
        <v>0</v>
      </c>
      <c r="J1027" s="107" t="n">
        <f aca="false">ROUNDDOWN(E1027*I1027,3)</f>
        <v>0</v>
      </c>
      <c r="K1027" s="107" t="n">
        <v>0</v>
      </c>
      <c r="L1027" s="107" t="n">
        <f aca="false">ROUNDDOWN(E1027*K1027,3)</f>
        <v>0</v>
      </c>
      <c r="M1027" s="107" t="n">
        <v>0</v>
      </c>
      <c r="N1027" s="107" t="n">
        <f aca="false">ROUNDDOWN(E1027*M1027,3)</f>
        <v>0</v>
      </c>
      <c r="O1027" s="108"/>
    </row>
    <row r="1028" customFormat="false" ht="22.5" hidden="false" customHeight="true" outlineLevel="0" collapsed="false">
      <c r="B1028" s="119" t="s">
        <v>1193</v>
      </c>
      <c r="C1028" s="103"/>
      <c r="D1028" s="136"/>
      <c r="E1028" s="105" t="n">
        <v>0</v>
      </c>
      <c r="F1028" s="106"/>
      <c r="G1028" s="105" t="n">
        <f aca="false">ROUNDDOWN(I1028+K1028+M1028,3)</f>
        <v>0</v>
      </c>
      <c r="H1028" s="105" t="n">
        <f aca="false">ROUNDDOWN(J1028+L1028+N1028,3)</f>
        <v>0</v>
      </c>
      <c r="I1028" s="107" t="n">
        <v>0</v>
      </c>
      <c r="J1028" s="107" t="n">
        <f aca="false">ROUNDDOWN(E1028*I1028,3)</f>
        <v>0</v>
      </c>
      <c r="K1028" s="107" t="n">
        <v>0</v>
      </c>
      <c r="L1028" s="107" t="n">
        <f aca="false">ROUNDDOWN(E1028*K1028,3)</f>
        <v>0</v>
      </c>
      <c r="M1028" s="107" t="n">
        <v>0</v>
      </c>
      <c r="N1028" s="107" t="n">
        <f aca="false">ROUNDDOWN(E1028*M1028,3)</f>
        <v>0</v>
      </c>
      <c r="O1028" s="108"/>
    </row>
    <row r="1029" customFormat="false" ht="22.5" hidden="false" customHeight="true" outlineLevel="0" collapsed="false">
      <c r="A1029" s="76" t="s">
        <v>1194</v>
      </c>
      <c r="B1029" s="102" t="s">
        <v>1195</v>
      </c>
      <c r="C1029" s="103"/>
      <c r="D1029" s="136"/>
      <c r="E1029" s="105" t="n">
        <v>32</v>
      </c>
      <c r="F1029" s="106" t="s">
        <v>370</v>
      </c>
      <c r="G1029" s="105" t="n">
        <f aca="false">ROUNDDOWN(I1029+K1029+M1029,3)</f>
        <v>80000</v>
      </c>
      <c r="H1029" s="105" t="n">
        <f aca="false">ROUNDDOWN(J1029+L1029+N1029,3)</f>
        <v>2560000</v>
      </c>
      <c r="I1029" s="107" t="n">
        <v>80000</v>
      </c>
      <c r="J1029" s="107" t="n">
        <f aca="false">ROUNDDOWN(E1029*I1029,3)</f>
        <v>2560000</v>
      </c>
      <c r="K1029" s="107" t="n">
        <v>0</v>
      </c>
      <c r="L1029" s="107" t="n">
        <f aca="false">ROUNDDOWN(E1029*K1029,3)</f>
        <v>0</v>
      </c>
      <c r="M1029" s="107" t="n">
        <v>0</v>
      </c>
      <c r="N1029" s="107" t="n">
        <f aca="false">ROUNDDOWN(E1029*M1029,3)</f>
        <v>0</v>
      </c>
      <c r="O1029" s="108" t="s">
        <v>1194</v>
      </c>
    </row>
    <row r="1030" customFormat="false" ht="22.5" hidden="false" customHeight="true" outlineLevel="0" collapsed="false">
      <c r="A1030" s="76" t="s">
        <v>1196</v>
      </c>
      <c r="B1030" s="102" t="s">
        <v>1197</v>
      </c>
      <c r="C1030" s="103"/>
      <c r="D1030" s="136"/>
      <c r="E1030" s="105" t="n">
        <v>32</v>
      </c>
      <c r="F1030" s="106" t="s">
        <v>370</v>
      </c>
      <c r="G1030" s="105" t="n">
        <f aca="false">ROUNDDOWN(I1030+K1030+M1030,3)</f>
        <v>30000</v>
      </c>
      <c r="H1030" s="105" t="n">
        <f aca="false">ROUNDDOWN(J1030+L1030+N1030,3)</f>
        <v>960000</v>
      </c>
      <c r="I1030" s="107" t="n">
        <v>30000</v>
      </c>
      <c r="J1030" s="107" t="n">
        <f aca="false">ROUNDDOWN(E1030*I1030,3)</f>
        <v>960000</v>
      </c>
      <c r="K1030" s="107" t="n">
        <v>0</v>
      </c>
      <c r="L1030" s="107" t="n">
        <f aca="false">ROUNDDOWN(E1030*K1030,3)</f>
        <v>0</v>
      </c>
      <c r="M1030" s="107" t="n">
        <v>0</v>
      </c>
      <c r="N1030" s="107" t="n">
        <f aca="false">ROUNDDOWN(E1030*M1030,3)</f>
        <v>0</v>
      </c>
      <c r="O1030" s="108" t="s">
        <v>1196</v>
      </c>
    </row>
    <row r="1031" customFormat="false" ht="22.5" hidden="false" customHeight="true" outlineLevel="0" collapsed="false">
      <c r="A1031" s="76" t="s">
        <v>1198</v>
      </c>
      <c r="B1031" s="102" t="s">
        <v>1199</v>
      </c>
      <c r="C1031" s="103"/>
      <c r="D1031" s="136"/>
      <c r="E1031" s="105" t="n">
        <v>32</v>
      </c>
      <c r="F1031" s="106" t="s">
        <v>370</v>
      </c>
      <c r="G1031" s="105" t="n">
        <f aca="false">ROUNDDOWN(I1031+K1031+M1031,3)</f>
        <v>30000</v>
      </c>
      <c r="H1031" s="105" t="n">
        <f aca="false">ROUNDDOWN(J1031+L1031+N1031,3)</f>
        <v>960000</v>
      </c>
      <c r="I1031" s="107" t="n">
        <v>30000</v>
      </c>
      <c r="J1031" s="107" t="n">
        <f aca="false">ROUNDDOWN(E1031*I1031,3)</f>
        <v>960000</v>
      </c>
      <c r="K1031" s="107" t="n">
        <v>0</v>
      </c>
      <c r="L1031" s="107" t="n">
        <f aca="false">ROUNDDOWN(E1031*K1031,3)</f>
        <v>0</v>
      </c>
      <c r="M1031" s="107" t="n">
        <v>0</v>
      </c>
      <c r="N1031" s="107" t="n">
        <f aca="false">ROUNDDOWN(E1031*M1031,3)</f>
        <v>0</v>
      </c>
      <c r="O1031" s="108" t="s">
        <v>1198</v>
      </c>
    </row>
    <row r="1032" customFormat="false" ht="22.5" hidden="false" customHeight="true" outlineLevel="0" collapsed="false">
      <c r="A1032" s="76" t="s">
        <v>1200</v>
      </c>
      <c r="B1032" s="102" t="s">
        <v>1201</v>
      </c>
      <c r="C1032" s="103"/>
      <c r="D1032" s="136"/>
      <c r="E1032" s="105" t="n">
        <v>32</v>
      </c>
      <c r="F1032" s="106" t="s">
        <v>370</v>
      </c>
      <c r="G1032" s="105" t="n">
        <f aca="false">ROUNDDOWN(I1032+K1032+M1032,3)</f>
        <v>45000</v>
      </c>
      <c r="H1032" s="105" t="n">
        <f aca="false">ROUNDDOWN(J1032+L1032+N1032,3)</f>
        <v>1440000</v>
      </c>
      <c r="I1032" s="107" t="n">
        <v>45000</v>
      </c>
      <c r="J1032" s="107" t="n">
        <f aca="false">ROUNDDOWN(E1032*I1032,3)</f>
        <v>1440000</v>
      </c>
      <c r="K1032" s="107" t="n">
        <v>0</v>
      </c>
      <c r="L1032" s="107" t="n">
        <f aca="false">ROUNDDOWN(E1032*K1032,3)</f>
        <v>0</v>
      </c>
      <c r="M1032" s="107" t="n">
        <v>0</v>
      </c>
      <c r="N1032" s="107" t="n">
        <f aca="false">ROUNDDOWN(E1032*M1032,3)</f>
        <v>0</v>
      </c>
      <c r="O1032" s="108" t="s">
        <v>1200</v>
      </c>
    </row>
    <row r="1033" customFormat="false" ht="22.5" hidden="false" customHeight="true" outlineLevel="0" collapsed="false">
      <c r="A1033" s="76" t="s">
        <v>1202</v>
      </c>
      <c r="B1033" s="102" t="s">
        <v>1203</v>
      </c>
      <c r="C1033" s="103"/>
      <c r="D1033" s="136"/>
      <c r="E1033" s="105" t="n">
        <v>32</v>
      </c>
      <c r="F1033" s="106" t="s">
        <v>370</v>
      </c>
      <c r="G1033" s="105" t="n">
        <f aca="false">ROUNDDOWN(I1033+K1033+M1033,3)</f>
        <v>35000</v>
      </c>
      <c r="H1033" s="105" t="n">
        <f aca="false">ROUNDDOWN(J1033+L1033+N1033,3)</f>
        <v>1120000</v>
      </c>
      <c r="I1033" s="107" t="n">
        <v>35000</v>
      </c>
      <c r="J1033" s="107" t="n">
        <f aca="false">ROUNDDOWN(E1033*I1033,3)</f>
        <v>1120000</v>
      </c>
      <c r="K1033" s="107" t="n">
        <v>0</v>
      </c>
      <c r="L1033" s="107" t="n">
        <f aca="false">ROUNDDOWN(E1033*K1033,3)</f>
        <v>0</v>
      </c>
      <c r="M1033" s="107" t="n">
        <v>0</v>
      </c>
      <c r="N1033" s="107" t="n">
        <f aca="false">ROUNDDOWN(E1033*M1033,3)</f>
        <v>0</v>
      </c>
      <c r="O1033" s="108" t="s">
        <v>1202</v>
      </c>
    </row>
    <row r="1034" customFormat="false" ht="22.5" hidden="false" customHeight="true" outlineLevel="0" collapsed="false">
      <c r="A1034" s="76" t="s">
        <v>1204</v>
      </c>
      <c r="B1034" s="102" t="s">
        <v>1205</v>
      </c>
      <c r="C1034" s="103"/>
      <c r="D1034" s="136"/>
      <c r="E1034" s="105" t="n">
        <v>32</v>
      </c>
      <c r="F1034" s="106" t="s">
        <v>370</v>
      </c>
      <c r="G1034" s="105" t="n">
        <f aca="false">ROUNDDOWN(I1034+K1034+M1034,3)</f>
        <v>30000</v>
      </c>
      <c r="H1034" s="105" t="n">
        <f aca="false">ROUNDDOWN(J1034+L1034+N1034,3)</f>
        <v>960000</v>
      </c>
      <c r="I1034" s="107" t="n">
        <v>30000</v>
      </c>
      <c r="J1034" s="107" t="n">
        <f aca="false">ROUNDDOWN(E1034*I1034,3)</f>
        <v>960000</v>
      </c>
      <c r="K1034" s="107" t="n">
        <v>0</v>
      </c>
      <c r="L1034" s="107" t="n">
        <f aca="false">ROUNDDOWN(E1034*K1034,3)</f>
        <v>0</v>
      </c>
      <c r="M1034" s="107" t="n">
        <v>0</v>
      </c>
      <c r="N1034" s="107" t="n">
        <f aca="false">ROUNDDOWN(E1034*M1034,3)</f>
        <v>0</v>
      </c>
      <c r="O1034" s="108" t="s">
        <v>1204</v>
      </c>
    </row>
    <row r="1035" customFormat="false" ht="22.5" hidden="false" customHeight="true" outlineLevel="0" collapsed="false">
      <c r="A1035" s="76" t="s">
        <v>1206</v>
      </c>
      <c r="B1035" s="102" t="s">
        <v>1207</v>
      </c>
      <c r="C1035" s="103"/>
      <c r="D1035" s="136"/>
      <c r="E1035" s="105" t="n">
        <v>32</v>
      </c>
      <c r="F1035" s="106" t="s">
        <v>370</v>
      </c>
      <c r="G1035" s="105" t="n">
        <f aca="false">ROUNDDOWN(I1035+K1035+M1035,3)</f>
        <v>30000</v>
      </c>
      <c r="H1035" s="105" t="n">
        <f aca="false">ROUNDDOWN(J1035+L1035+N1035,3)</f>
        <v>960000</v>
      </c>
      <c r="I1035" s="107" t="n">
        <v>30000</v>
      </c>
      <c r="J1035" s="107" t="n">
        <f aca="false">ROUNDDOWN(E1035*I1035,3)</f>
        <v>960000</v>
      </c>
      <c r="K1035" s="107" t="n">
        <v>0</v>
      </c>
      <c r="L1035" s="107" t="n">
        <f aca="false">ROUNDDOWN(E1035*K1035,3)</f>
        <v>0</v>
      </c>
      <c r="M1035" s="107" t="n">
        <v>0</v>
      </c>
      <c r="N1035" s="107" t="n">
        <f aca="false">ROUNDDOWN(E1035*M1035,3)</f>
        <v>0</v>
      </c>
      <c r="O1035" s="108" t="s">
        <v>1206</v>
      </c>
    </row>
    <row r="1036" customFormat="false" ht="22.5" hidden="false" customHeight="true" outlineLevel="0" collapsed="false">
      <c r="A1036" s="76" t="s">
        <v>1208</v>
      </c>
      <c r="B1036" s="102" t="s">
        <v>1209</v>
      </c>
      <c r="C1036" s="103"/>
      <c r="D1036" s="136"/>
      <c r="E1036" s="105" t="n">
        <v>32</v>
      </c>
      <c r="F1036" s="106" t="s">
        <v>370</v>
      </c>
      <c r="G1036" s="105" t="n">
        <f aca="false">ROUNDDOWN(I1036+K1036+M1036,3)</f>
        <v>80000</v>
      </c>
      <c r="H1036" s="105" t="n">
        <f aca="false">ROUNDDOWN(J1036+L1036+N1036,3)</f>
        <v>2560000</v>
      </c>
      <c r="I1036" s="107" t="n">
        <v>80000</v>
      </c>
      <c r="J1036" s="107" t="n">
        <f aca="false">ROUNDDOWN(E1036*I1036,3)</f>
        <v>2560000</v>
      </c>
      <c r="K1036" s="107" t="n">
        <v>0</v>
      </c>
      <c r="L1036" s="107" t="n">
        <f aca="false">ROUNDDOWN(E1036*K1036,3)</f>
        <v>0</v>
      </c>
      <c r="M1036" s="107" t="n">
        <v>0</v>
      </c>
      <c r="N1036" s="107" t="n">
        <f aca="false">ROUNDDOWN(E1036*M1036,3)</f>
        <v>0</v>
      </c>
      <c r="O1036" s="108" t="s">
        <v>1208</v>
      </c>
    </row>
    <row r="1037" customFormat="false" ht="22.5" hidden="false" customHeight="true" outlineLevel="0" collapsed="false">
      <c r="A1037" s="76" t="s">
        <v>1210</v>
      </c>
      <c r="B1037" s="102" t="s">
        <v>1211</v>
      </c>
      <c r="C1037" s="103"/>
      <c r="D1037" s="136"/>
      <c r="E1037" s="105" t="n">
        <v>32</v>
      </c>
      <c r="F1037" s="106" t="s">
        <v>370</v>
      </c>
      <c r="G1037" s="105" t="n">
        <f aca="false">ROUNDDOWN(I1037+K1037+M1037,3)</f>
        <v>70000</v>
      </c>
      <c r="H1037" s="105" t="n">
        <f aca="false">ROUNDDOWN(J1037+L1037+N1037,3)</f>
        <v>2240000</v>
      </c>
      <c r="I1037" s="107" t="n">
        <v>70000</v>
      </c>
      <c r="J1037" s="107" t="n">
        <f aca="false">ROUNDDOWN(E1037*I1037,3)</f>
        <v>2240000</v>
      </c>
      <c r="K1037" s="107" t="n">
        <v>0</v>
      </c>
      <c r="L1037" s="107" t="n">
        <f aca="false">ROUNDDOWN(E1037*K1037,3)</f>
        <v>0</v>
      </c>
      <c r="M1037" s="107" t="n">
        <v>0</v>
      </c>
      <c r="N1037" s="107" t="n">
        <f aca="false">ROUNDDOWN(E1037*M1037,3)</f>
        <v>0</v>
      </c>
      <c r="O1037" s="108" t="s">
        <v>1210</v>
      </c>
    </row>
    <row r="1038" customFormat="false" ht="22.5" hidden="false" customHeight="true" outlineLevel="0" collapsed="false">
      <c r="A1038" s="76" t="s">
        <v>1183</v>
      </c>
      <c r="B1038" s="102" t="s">
        <v>1184</v>
      </c>
      <c r="C1038" s="103"/>
      <c r="D1038" s="136"/>
      <c r="E1038" s="105" t="n">
        <v>32</v>
      </c>
      <c r="F1038" s="106" t="s">
        <v>370</v>
      </c>
      <c r="G1038" s="105" t="n">
        <f aca="false">ROUNDDOWN(I1038+K1038+M1038,3)</f>
        <v>28000</v>
      </c>
      <c r="H1038" s="105" t="n">
        <f aca="false">ROUNDDOWN(J1038+L1038+N1038,3)</f>
        <v>896000</v>
      </c>
      <c r="I1038" s="107" t="n">
        <v>28000</v>
      </c>
      <c r="J1038" s="107" t="n">
        <f aca="false">ROUNDDOWN(E1038*I1038,3)</f>
        <v>896000</v>
      </c>
      <c r="K1038" s="107" t="n">
        <v>0</v>
      </c>
      <c r="L1038" s="107" t="n">
        <f aca="false">ROUNDDOWN(E1038*K1038,3)</f>
        <v>0</v>
      </c>
      <c r="M1038" s="107" t="n">
        <v>0</v>
      </c>
      <c r="N1038" s="107" t="n">
        <f aca="false">ROUNDDOWN(E1038*M1038,3)</f>
        <v>0</v>
      </c>
      <c r="O1038" s="108" t="s">
        <v>1183</v>
      </c>
    </row>
    <row r="1039" customFormat="false" ht="22.5" hidden="false" customHeight="true" outlineLevel="0" collapsed="false">
      <c r="A1039" s="76" t="s">
        <v>1212</v>
      </c>
      <c r="B1039" s="102" t="s">
        <v>1213</v>
      </c>
      <c r="C1039" s="103"/>
      <c r="D1039" s="136"/>
      <c r="E1039" s="105" t="n">
        <v>32</v>
      </c>
      <c r="F1039" s="106" t="s">
        <v>370</v>
      </c>
      <c r="G1039" s="105" t="n">
        <f aca="false">ROUNDDOWN(I1039+K1039+M1039,3)</f>
        <v>70000</v>
      </c>
      <c r="H1039" s="105" t="n">
        <f aca="false">ROUNDDOWN(J1039+L1039+N1039,3)</f>
        <v>2240000</v>
      </c>
      <c r="I1039" s="107" t="n">
        <v>70000</v>
      </c>
      <c r="J1039" s="107" t="n">
        <f aca="false">ROUNDDOWN(E1039*I1039,3)</f>
        <v>2240000</v>
      </c>
      <c r="K1039" s="107" t="n">
        <v>0</v>
      </c>
      <c r="L1039" s="107" t="n">
        <f aca="false">ROUNDDOWN(E1039*K1039,3)</f>
        <v>0</v>
      </c>
      <c r="M1039" s="107" t="n">
        <v>0</v>
      </c>
      <c r="N1039" s="107" t="n">
        <f aca="false">ROUNDDOWN(E1039*M1039,3)</f>
        <v>0</v>
      </c>
      <c r="O1039" s="108" t="s">
        <v>1212</v>
      </c>
    </row>
    <row r="1040" customFormat="false" ht="22.5" hidden="false" customHeight="true" outlineLevel="0" collapsed="false">
      <c r="A1040" s="76" t="s">
        <v>1214</v>
      </c>
      <c r="B1040" s="102" t="s">
        <v>1215</v>
      </c>
      <c r="C1040" s="103"/>
      <c r="D1040" s="136"/>
      <c r="E1040" s="105" t="n">
        <v>32</v>
      </c>
      <c r="F1040" s="106" t="s">
        <v>370</v>
      </c>
      <c r="G1040" s="105" t="n">
        <f aca="false">ROUNDDOWN(I1040+K1040+M1040,3)</f>
        <v>70000</v>
      </c>
      <c r="H1040" s="105" t="n">
        <f aca="false">ROUNDDOWN(J1040+L1040+N1040,3)</f>
        <v>2240000</v>
      </c>
      <c r="I1040" s="107" t="n">
        <v>70000</v>
      </c>
      <c r="J1040" s="107" t="n">
        <f aca="false">ROUNDDOWN(E1040*I1040,3)</f>
        <v>2240000</v>
      </c>
      <c r="K1040" s="107" t="n">
        <v>0</v>
      </c>
      <c r="L1040" s="107" t="n">
        <f aca="false">ROUNDDOWN(E1040*K1040,3)</f>
        <v>0</v>
      </c>
      <c r="M1040" s="107" t="n">
        <v>0</v>
      </c>
      <c r="N1040" s="107" t="n">
        <f aca="false">ROUNDDOWN(E1040*M1040,3)</f>
        <v>0</v>
      </c>
      <c r="O1040" s="108" t="s">
        <v>1214</v>
      </c>
    </row>
    <row r="1041" customFormat="false" ht="22.5" hidden="false" customHeight="true" outlineLevel="0" collapsed="false">
      <c r="A1041" s="76" t="s">
        <v>1216</v>
      </c>
      <c r="B1041" s="102" t="s">
        <v>1217</v>
      </c>
      <c r="C1041" s="103"/>
      <c r="D1041" s="136"/>
      <c r="E1041" s="105" t="n">
        <v>32</v>
      </c>
      <c r="F1041" s="106" t="s">
        <v>370</v>
      </c>
      <c r="G1041" s="105" t="n">
        <f aca="false">ROUNDDOWN(I1041+K1041+M1041,3)</f>
        <v>28000</v>
      </c>
      <c r="H1041" s="105" t="n">
        <f aca="false">ROUNDDOWN(J1041+L1041+N1041,3)</f>
        <v>896000</v>
      </c>
      <c r="I1041" s="107" t="n">
        <v>28000</v>
      </c>
      <c r="J1041" s="107" t="n">
        <f aca="false">ROUNDDOWN(E1041*I1041,3)</f>
        <v>896000</v>
      </c>
      <c r="K1041" s="107" t="n">
        <v>0</v>
      </c>
      <c r="L1041" s="107" t="n">
        <f aca="false">ROUNDDOWN(E1041*K1041,3)</f>
        <v>0</v>
      </c>
      <c r="M1041" s="107" t="n">
        <v>0</v>
      </c>
      <c r="N1041" s="107" t="n">
        <f aca="false">ROUNDDOWN(E1041*M1041,3)</f>
        <v>0</v>
      </c>
      <c r="O1041" s="108" t="s">
        <v>1216</v>
      </c>
    </row>
    <row r="1042" customFormat="false" ht="22.5" hidden="false" customHeight="true" outlineLevel="0" collapsed="false">
      <c r="B1042" s="119"/>
      <c r="C1042" s="103"/>
      <c r="D1042" s="136"/>
      <c r="E1042" s="105" t="n">
        <v>0</v>
      </c>
      <c r="F1042" s="106"/>
      <c r="G1042" s="105" t="n">
        <f aca="false">ROUNDDOWN(I1042+K1042+M1042,3)</f>
        <v>0</v>
      </c>
      <c r="H1042" s="105" t="n">
        <f aca="false">ROUNDDOWN(J1042+L1042+N1042,3)</f>
        <v>0</v>
      </c>
      <c r="I1042" s="107" t="n">
        <v>0</v>
      </c>
      <c r="J1042" s="107" t="n">
        <f aca="false">ROUNDDOWN(E1042*I1042,3)</f>
        <v>0</v>
      </c>
      <c r="K1042" s="107" t="n">
        <v>0</v>
      </c>
      <c r="L1042" s="107" t="n">
        <f aca="false">ROUNDDOWN(E1042*K1042,3)</f>
        <v>0</v>
      </c>
      <c r="M1042" s="107" t="n">
        <v>0</v>
      </c>
      <c r="N1042" s="107" t="n">
        <f aca="false">ROUNDDOWN(E1042*M1042,3)</f>
        <v>0</v>
      </c>
      <c r="O1042" s="108"/>
    </row>
    <row r="1043" customFormat="false" ht="22.5" hidden="false" customHeight="true" outlineLevel="0" collapsed="false">
      <c r="B1043" s="119" t="s">
        <v>1260</v>
      </c>
      <c r="C1043" s="103"/>
      <c r="D1043" s="136"/>
      <c r="E1043" s="105" t="n">
        <v>0</v>
      </c>
      <c r="F1043" s="106"/>
      <c r="G1043" s="105" t="n">
        <f aca="false">ROUNDDOWN(I1043+K1043+M1043,3)</f>
        <v>0</v>
      </c>
      <c r="H1043" s="105" t="n">
        <f aca="false">ROUNDDOWN(J1043+L1043+N1043,3)</f>
        <v>0</v>
      </c>
      <c r="I1043" s="107" t="n">
        <v>0</v>
      </c>
      <c r="J1043" s="107" t="n">
        <f aca="false">ROUNDDOWN(E1043*I1043,3)</f>
        <v>0</v>
      </c>
      <c r="K1043" s="107" t="n">
        <v>0</v>
      </c>
      <c r="L1043" s="107" t="n">
        <f aca="false">ROUNDDOWN(E1043*K1043,3)</f>
        <v>0</v>
      </c>
      <c r="M1043" s="107" t="n">
        <v>0</v>
      </c>
      <c r="N1043" s="107" t="n">
        <f aca="false">ROUNDDOWN(E1043*M1043,3)</f>
        <v>0</v>
      </c>
      <c r="O1043" s="108"/>
    </row>
    <row r="1044" customFormat="false" ht="22.5" hidden="false" customHeight="true" outlineLevel="0" collapsed="false">
      <c r="A1044" s="76" t="s">
        <v>1261</v>
      </c>
      <c r="B1044" s="102" t="s">
        <v>1262</v>
      </c>
      <c r="C1044" s="103"/>
      <c r="D1044" s="136"/>
      <c r="E1044" s="105" t="n">
        <v>56</v>
      </c>
      <c r="F1044" s="106" t="s">
        <v>370</v>
      </c>
      <c r="G1044" s="105" t="n">
        <f aca="false">ROUNDDOWN(I1044+K1044+M1044,3)</f>
        <v>75000</v>
      </c>
      <c r="H1044" s="105" t="n">
        <f aca="false">ROUNDDOWN(J1044+L1044+N1044,3)</f>
        <v>4200000</v>
      </c>
      <c r="I1044" s="107" t="n">
        <v>75000</v>
      </c>
      <c r="J1044" s="107" t="n">
        <f aca="false">ROUNDDOWN(E1044*I1044,3)</f>
        <v>4200000</v>
      </c>
      <c r="K1044" s="107" t="n">
        <v>0</v>
      </c>
      <c r="L1044" s="107" t="n">
        <f aca="false">ROUNDDOWN(E1044*K1044,3)</f>
        <v>0</v>
      </c>
      <c r="M1044" s="107" t="n">
        <v>0</v>
      </c>
      <c r="N1044" s="107" t="n">
        <f aca="false">ROUNDDOWN(E1044*M1044,3)</f>
        <v>0</v>
      </c>
      <c r="O1044" s="108" t="s">
        <v>1261</v>
      </c>
    </row>
    <row r="1045" customFormat="false" ht="22.5" hidden="false" customHeight="true" outlineLevel="0" collapsed="false">
      <c r="A1045" s="76" t="s">
        <v>1171</v>
      </c>
      <c r="B1045" s="102" t="s">
        <v>1172</v>
      </c>
      <c r="C1045" s="103"/>
      <c r="D1045" s="136"/>
      <c r="E1045" s="105" t="n">
        <v>56</v>
      </c>
      <c r="F1045" s="106" t="s">
        <v>370</v>
      </c>
      <c r="G1045" s="105" t="n">
        <f aca="false">ROUNDDOWN(I1045+K1045+M1045,3)</f>
        <v>8000</v>
      </c>
      <c r="H1045" s="105" t="n">
        <f aca="false">ROUNDDOWN(J1045+L1045+N1045,3)</f>
        <v>448000</v>
      </c>
      <c r="I1045" s="107" t="n">
        <v>8000</v>
      </c>
      <c r="J1045" s="107" t="n">
        <f aca="false">ROUNDDOWN(E1045*I1045,3)</f>
        <v>448000</v>
      </c>
      <c r="K1045" s="107" t="n">
        <v>0</v>
      </c>
      <c r="L1045" s="107" t="n">
        <f aca="false">ROUNDDOWN(E1045*K1045,3)</f>
        <v>0</v>
      </c>
      <c r="M1045" s="107" t="n">
        <v>0</v>
      </c>
      <c r="N1045" s="107" t="n">
        <f aca="false">ROUNDDOWN(E1045*M1045,3)</f>
        <v>0</v>
      </c>
      <c r="O1045" s="108" t="s">
        <v>1171</v>
      </c>
    </row>
    <row r="1046" customFormat="false" ht="22.5" hidden="false" customHeight="true" outlineLevel="0" collapsed="false">
      <c r="A1046" s="76" t="s">
        <v>1173</v>
      </c>
      <c r="B1046" s="102" t="s">
        <v>1174</v>
      </c>
      <c r="C1046" s="103"/>
      <c r="D1046" s="136"/>
      <c r="E1046" s="105" t="n">
        <v>56</v>
      </c>
      <c r="F1046" s="106" t="s">
        <v>370</v>
      </c>
      <c r="G1046" s="105" t="n">
        <f aca="false">ROUNDDOWN(I1046+K1046+M1046,3)</f>
        <v>16000</v>
      </c>
      <c r="H1046" s="105" t="n">
        <f aca="false">ROUNDDOWN(J1046+L1046+N1046,3)</f>
        <v>896000</v>
      </c>
      <c r="I1046" s="107" t="n">
        <v>16000</v>
      </c>
      <c r="J1046" s="107" t="n">
        <f aca="false">ROUNDDOWN(E1046*I1046,3)</f>
        <v>896000</v>
      </c>
      <c r="K1046" s="107" t="n">
        <v>0</v>
      </c>
      <c r="L1046" s="107" t="n">
        <f aca="false">ROUNDDOWN(E1046*K1046,3)</f>
        <v>0</v>
      </c>
      <c r="M1046" s="107" t="n">
        <v>0</v>
      </c>
      <c r="N1046" s="107" t="n">
        <f aca="false">ROUNDDOWN(E1046*M1046,3)</f>
        <v>0</v>
      </c>
      <c r="O1046" s="108" t="s">
        <v>1173</v>
      </c>
    </row>
    <row r="1047" customFormat="false" ht="22.5" hidden="false" customHeight="true" outlineLevel="0" collapsed="false">
      <c r="A1047" s="76" t="s">
        <v>1175</v>
      </c>
      <c r="B1047" s="102" t="s">
        <v>1176</v>
      </c>
      <c r="C1047" s="103"/>
      <c r="D1047" s="136"/>
      <c r="E1047" s="105" t="n">
        <v>56</v>
      </c>
      <c r="F1047" s="106" t="s">
        <v>370</v>
      </c>
      <c r="G1047" s="105" t="n">
        <f aca="false">ROUNDDOWN(I1047+K1047+M1047,3)</f>
        <v>32000</v>
      </c>
      <c r="H1047" s="105" t="n">
        <f aca="false">ROUNDDOWN(J1047+L1047+N1047,3)</f>
        <v>1792000</v>
      </c>
      <c r="I1047" s="107" t="n">
        <v>32000</v>
      </c>
      <c r="J1047" s="107" t="n">
        <f aca="false">ROUNDDOWN(E1047*I1047,3)</f>
        <v>1792000</v>
      </c>
      <c r="K1047" s="107" t="n">
        <v>0</v>
      </c>
      <c r="L1047" s="107" t="n">
        <f aca="false">ROUNDDOWN(E1047*K1047,3)</f>
        <v>0</v>
      </c>
      <c r="M1047" s="107" t="n">
        <v>0</v>
      </c>
      <c r="N1047" s="107" t="n">
        <f aca="false">ROUNDDOWN(E1047*M1047,3)</f>
        <v>0</v>
      </c>
      <c r="O1047" s="108" t="s">
        <v>1175</v>
      </c>
    </row>
    <row r="1048" customFormat="false" ht="22.5" hidden="false" customHeight="true" outlineLevel="0" collapsed="false">
      <c r="A1048" s="76" t="s">
        <v>1177</v>
      </c>
      <c r="B1048" s="102" t="s">
        <v>1178</v>
      </c>
      <c r="C1048" s="103"/>
      <c r="D1048" s="136"/>
      <c r="E1048" s="105" t="n">
        <v>56</v>
      </c>
      <c r="F1048" s="106" t="s">
        <v>370</v>
      </c>
      <c r="G1048" s="105" t="n">
        <f aca="false">ROUNDDOWN(I1048+K1048+M1048,3)</f>
        <v>32000</v>
      </c>
      <c r="H1048" s="105" t="n">
        <f aca="false">ROUNDDOWN(J1048+L1048+N1048,3)</f>
        <v>1792000</v>
      </c>
      <c r="I1048" s="107" t="n">
        <v>32000</v>
      </c>
      <c r="J1048" s="107" t="n">
        <f aca="false">ROUNDDOWN(E1048*I1048,3)</f>
        <v>1792000</v>
      </c>
      <c r="K1048" s="107" t="n">
        <v>0</v>
      </c>
      <c r="L1048" s="107" t="n">
        <f aca="false">ROUNDDOWN(E1048*K1048,3)</f>
        <v>0</v>
      </c>
      <c r="M1048" s="107" t="n">
        <v>0</v>
      </c>
      <c r="N1048" s="107" t="n">
        <f aca="false">ROUNDDOWN(E1048*M1048,3)</f>
        <v>0</v>
      </c>
      <c r="O1048" s="108" t="s">
        <v>1177</v>
      </c>
    </row>
    <row r="1049" customFormat="false" ht="22.5" hidden="false" customHeight="true" outlineLevel="0" collapsed="false">
      <c r="A1049" s="76" t="s">
        <v>1183</v>
      </c>
      <c r="B1049" s="102" t="s">
        <v>1184</v>
      </c>
      <c r="C1049" s="103"/>
      <c r="D1049" s="136"/>
      <c r="E1049" s="105" t="n">
        <v>56</v>
      </c>
      <c r="F1049" s="106" t="s">
        <v>370</v>
      </c>
      <c r="G1049" s="105" t="n">
        <f aca="false">ROUNDDOWN(I1049+K1049+M1049,3)</f>
        <v>28000</v>
      </c>
      <c r="H1049" s="105" t="n">
        <f aca="false">ROUNDDOWN(J1049+L1049+N1049,3)</f>
        <v>1568000</v>
      </c>
      <c r="I1049" s="107" t="n">
        <v>28000</v>
      </c>
      <c r="J1049" s="107" t="n">
        <f aca="false">ROUNDDOWN(E1049*I1049,3)</f>
        <v>1568000</v>
      </c>
      <c r="K1049" s="107" t="n">
        <v>0</v>
      </c>
      <c r="L1049" s="107" t="n">
        <f aca="false">ROUNDDOWN(E1049*K1049,3)</f>
        <v>0</v>
      </c>
      <c r="M1049" s="107" t="n">
        <v>0</v>
      </c>
      <c r="N1049" s="107" t="n">
        <f aca="false">ROUNDDOWN(E1049*M1049,3)</f>
        <v>0</v>
      </c>
      <c r="O1049" s="108" t="s">
        <v>1183</v>
      </c>
    </row>
    <row r="1050" customFormat="false" ht="22.5" hidden="false" customHeight="true" outlineLevel="0" collapsed="false">
      <c r="A1050" s="76" t="s">
        <v>1187</v>
      </c>
      <c r="B1050" s="102" t="s">
        <v>1188</v>
      </c>
      <c r="C1050" s="103"/>
      <c r="D1050" s="136"/>
      <c r="E1050" s="105" t="n">
        <v>56</v>
      </c>
      <c r="F1050" s="106" t="s">
        <v>370</v>
      </c>
      <c r="G1050" s="105" t="n">
        <f aca="false">ROUNDDOWN(I1050+K1050+M1050,3)</f>
        <v>12000</v>
      </c>
      <c r="H1050" s="105" t="n">
        <f aca="false">ROUNDDOWN(J1050+L1050+N1050,3)</f>
        <v>672000</v>
      </c>
      <c r="I1050" s="107" t="n">
        <v>12000</v>
      </c>
      <c r="J1050" s="107" t="n">
        <f aca="false">ROUNDDOWN(E1050*I1050,3)</f>
        <v>672000</v>
      </c>
      <c r="K1050" s="107" t="n">
        <v>0</v>
      </c>
      <c r="L1050" s="107" t="n">
        <f aca="false">ROUNDDOWN(E1050*K1050,3)</f>
        <v>0</v>
      </c>
      <c r="M1050" s="107" t="n">
        <v>0</v>
      </c>
      <c r="N1050" s="107" t="n">
        <f aca="false">ROUNDDOWN(E1050*M1050,3)</f>
        <v>0</v>
      </c>
      <c r="O1050" s="108" t="s">
        <v>1187</v>
      </c>
    </row>
    <row r="1051" customFormat="false" ht="22.5" hidden="false" customHeight="true" outlineLevel="0" collapsed="false">
      <c r="A1051" s="76" t="s">
        <v>1263</v>
      </c>
      <c r="B1051" s="102" t="s">
        <v>1264</v>
      </c>
      <c r="C1051" s="103"/>
      <c r="D1051" s="136"/>
      <c r="E1051" s="105" t="n">
        <v>56</v>
      </c>
      <c r="F1051" s="106" t="s">
        <v>370</v>
      </c>
      <c r="G1051" s="105" t="n">
        <f aca="false">ROUNDDOWN(I1051+K1051+M1051,3)</f>
        <v>8000</v>
      </c>
      <c r="H1051" s="105" t="n">
        <f aca="false">ROUNDDOWN(J1051+L1051+N1051,3)</f>
        <v>448000</v>
      </c>
      <c r="I1051" s="107" t="n">
        <v>8000</v>
      </c>
      <c r="J1051" s="107" t="n">
        <f aca="false">ROUNDDOWN(E1051*I1051,3)</f>
        <v>448000</v>
      </c>
      <c r="K1051" s="107" t="n">
        <v>0</v>
      </c>
      <c r="L1051" s="107" t="n">
        <f aca="false">ROUNDDOWN(E1051*K1051,3)</f>
        <v>0</v>
      </c>
      <c r="M1051" s="107" t="n">
        <v>0</v>
      </c>
      <c r="N1051" s="107" t="n">
        <f aca="false">ROUNDDOWN(E1051*M1051,3)</f>
        <v>0</v>
      </c>
      <c r="O1051" s="108" t="s">
        <v>1263</v>
      </c>
    </row>
    <row r="1052" customFormat="false" ht="22.5" hidden="false" customHeight="true" outlineLevel="0" collapsed="false">
      <c r="A1052" s="76" t="s">
        <v>1265</v>
      </c>
      <c r="B1052" s="102" t="s">
        <v>1266</v>
      </c>
      <c r="C1052" s="103"/>
      <c r="D1052" s="136"/>
      <c r="E1052" s="105" t="n">
        <v>56</v>
      </c>
      <c r="F1052" s="106" t="s">
        <v>370</v>
      </c>
      <c r="G1052" s="105" t="n">
        <f aca="false">ROUNDDOWN(I1052+K1052+M1052,3)</f>
        <v>6000</v>
      </c>
      <c r="H1052" s="105" t="n">
        <f aca="false">ROUNDDOWN(J1052+L1052+N1052,3)</f>
        <v>336000</v>
      </c>
      <c r="I1052" s="107" t="n">
        <v>6000</v>
      </c>
      <c r="J1052" s="107" t="n">
        <f aca="false">ROUNDDOWN(E1052*I1052,3)</f>
        <v>336000</v>
      </c>
      <c r="K1052" s="107" t="n">
        <v>0</v>
      </c>
      <c r="L1052" s="107" t="n">
        <f aca="false">ROUNDDOWN(E1052*K1052,3)</f>
        <v>0</v>
      </c>
      <c r="M1052" s="107" t="n">
        <v>0</v>
      </c>
      <c r="N1052" s="107" t="n">
        <f aca="false">ROUNDDOWN(E1052*M1052,3)</f>
        <v>0</v>
      </c>
      <c r="O1052" s="108" t="s">
        <v>1265</v>
      </c>
    </row>
    <row r="1053" customFormat="false" ht="22.5" hidden="false" customHeight="true" outlineLevel="0" collapsed="false">
      <c r="A1053" s="76" t="s">
        <v>1267</v>
      </c>
      <c r="B1053" s="102" t="s">
        <v>1268</v>
      </c>
      <c r="C1053" s="103"/>
      <c r="D1053" s="136"/>
      <c r="E1053" s="105" t="n">
        <v>56</v>
      </c>
      <c r="F1053" s="106" t="s">
        <v>370</v>
      </c>
      <c r="G1053" s="105" t="n">
        <f aca="false">ROUNDDOWN(I1053+K1053+M1053,3)</f>
        <v>5000</v>
      </c>
      <c r="H1053" s="105" t="n">
        <f aca="false">ROUNDDOWN(J1053+L1053+N1053,3)</f>
        <v>280000</v>
      </c>
      <c r="I1053" s="107" t="n">
        <v>5000</v>
      </c>
      <c r="J1053" s="107" t="n">
        <f aca="false">ROUNDDOWN(E1053*I1053,3)</f>
        <v>280000</v>
      </c>
      <c r="K1053" s="107" t="n">
        <v>0</v>
      </c>
      <c r="L1053" s="107" t="n">
        <f aca="false">ROUNDDOWN(E1053*K1053,3)</f>
        <v>0</v>
      </c>
      <c r="M1053" s="107" t="n">
        <v>0</v>
      </c>
      <c r="N1053" s="107" t="n">
        <f aca="false">ROUNDDOWN(E1053*M1053,3)</f>
        <v>0</v>
      </c>
      <c r="O1053" s="108" t="s">
        <v>1267</v>
      </c>
    </row>
    <row r="1054" customFormat="false" ht="22.5" hidden="false" customHeight="true" outlineLevel="0" collapsed="false">
      <c r="A1054" s="76" t="s">
        <v>1269</v>
      </c>
      <c r="B1054" s="102" t="s">
        <v>1270</v>
      </c>
      <c r="C1054" s="103"/>
      <c r="D1054" s="136"/>
      <c r="E1054" s="105" t="n">
        <v>56</v>
      </c>
      <c r="F1054" s="106" t="s">
        <v>370</v>
      </c>
      <c r="G1054" s="105" t="n">
        <f aca="false">ROUNDDOWN(I1054+K1054+M1054,3)</f>
        <v>8000</v>
      </c>
      <c r="H1054" s="105" t="n">
        <f aca="false">ROUNDDOWN(J1054+L1054+N1054,3)</f>
        <v>448000</v>
      </c>
      <c r="I1054" s="107" t="n">
        <v>8000</v>
      </c>
      <c r="J1054" s="107" t="n">
        <f aca="false">ROUNDDOWN(E1054*I1054,3)</f>
        <v>448000</v>
      </c>
      <c r="K1054" s="107" t="n">
        <v>0</v>
      </c>
      <c r="L1054" s="107" t="n">
        <f aca="false">ROUNDDOWN(E1054*K1054,3)</f>
        <v>0</v>
      </c>
      <c r="M1054" s="107" t="n">
        <v>0</v>
      </c>
      <c r="N1054" s="107" t="n">
        <f aca="false">ROUNDDOWN(E1054*M1054,3)</f>
        <v>0</v>
      </c>
      <c r="O1054" s="108" t="s">
        <v>1269</v>
      </c>
    </row>
    <row r="1055" customFormat="false" ht="22.5" hidden="false" customHeight="true" outlineLevel="0" collapsed="false">
      <c r="A1055" s="76" t="s">
        <v>1271</v>
      </c>
      <c r="B1055" s="102" t="s">
        <v>1272</v>
      </c>
      <c r="C1055" s="103"/>
      <c r="D1055" s="136"/>
      <c r="E1055" s="105" t="n">
        <v>56</v>
      </c>
      <c r="F1055" s="106" t="s">
        <v>370</v>
      </c>
      <c r="G1055" s="105" t="n">
        <f aca="false">ROUNDDOWN(I1055+K1055+M1055,3)</f>
        <v>5000</v>
      </c>
      <c r="H1055" s="105" t="n">
        <f aca="false">ROUNDDOWN(J1055+L1055+N1055,3)</f>
        <v>280000</v>
      </c>
      <c r="I1055" s="107" t="n">
        <v>5000</v>
      </c>
      <c r="J1055" s="107" t="n">
        <f aca="false">ROUNDDOWN(E1055*I1055,3)</f>
        <v>280000</v>
      </c>
      <c r="K1055" s="107" t="n">
        <v>0</v>
      </c>
      <c r="L1055" s="107" t="n">
        <f aca="false">ROUNDDOWN(E1055*K1055,3)</f>
        <v>0</v>
      </c>
      <c r="M1055" s="107" t="n">
        <v>0</v>
      </c>
      <c r="N1055" s="107" t="n">
        <f aca="false">ROUNDDOWN(E1055*M1055,3)</f>
        <v>0</v>
      </c>
      <c r="O1055" s="108" t="s">
        <v>1271</v>
      </c>
    </row>
    <row r="1056" customFormat="false" ht="22.5" hidden="false" customHeight="true" outlineLevel="0" collapsed="false">
      <c r="A1056" s="76" t="s">
        <v>1273</v>
      </c>
      <c r="B1056" s="102" t="s">
        <v>1274</v>
      </c>
      <c r="C1056" s="103"/>
      <c r="D1056" s="136"/>
      <c r="E1056" s="105" t="n">
        <v>56</v>
      </c>
      <c r="F1056" s="106" t="s">
        <v>370</v>
      </c>
      <c r="G1056" s="105" t="n">
        <f aca="false">ROUNDDOWN(I1056+K1056+M1056,3)</f>
        <v>7000</v>
      </c>
      <c r="H1056" s="105" t="n">
        <f aca="false">ROUNDDOWN(J1056+L1056+N1056,3)</f>
        <v>392000</v>
      </c>
      <c r="I1056" s="107" t="n">
        <v>7000</v>
      </c>
      <c r="J1056" s="107" t="n">
        <f aca="false">ROUNDDOWN(E1056*I1056,3)</f>
        <v>392000</v>
      </c>
      <c r="K1056" s="107" t="n">
        <v>0</v>
      </c>
      <c r="L1056" s="107" t="n">
        <f aca="false">ROUNDDOWN(E1056*K1056,3)</f>
        <v>0</v>
      </c>
      <c r="M1056" s="107" t="n">
        <v>0</v>
      </c>
      <c r="N1056" s="107" t="n">
        <f aca="false">ROUNDDOWN(E1056*M1056,3)</f>
        <v>0</v>
      </c>
      <c r="O1056" s="108" t="s">
        <v>1273</v>
      </c>
    </row>
    <row r="1057" customFormat="false" ht="22.5" hidden="false" customHeight="true" outlineLevel="0" collapsed="false">
      <c r="B1057" s="119"/>
      <c r="C1057" s="103"/>
      <c r="D1057" s="136"/>
      <c r="E1057" s="105" t="n">
        <v>0</v>
      </c>
      <c r="F1057" s="106"/>
      <c r="G1057" s="105" t="n">
        <f aca="false">ROUNDDOWN(I1057+K1057+M1057,3)</f>
        <v>0</v>
      </c>
      <c r="H1057" s="105" t="n">
        <f aca="false">ROUNDDOWN(J1057+L1057+N1057,3)</f>
        <v>0</v>
      </c>
      <c r="I1057" s="107" t="n">
        <v>0</v>
      </c>
      <c r="J1057" s="107" t="n">
        <f aca="false">ROUNDDOWN(E1057*I1057,3)</f>
        <v>0</v>
      </c>
      <c r="K1057" s="107" t="n">
        <v>0</v>
      </c>
      <c r="L1057" s="107" t="n">
        <f aca="false">ROUNDDOWN(E1057*K1057,3)</f>
        <v>0</v>
      </c>
      <c r="M1057" s="107" t="n">
        <v>0</v>
      </c>
      <c r="N1057" s="107" t="n">
        <f aca="false">ROUNDDOWN(E1057*M1057,3)</f>
        <v>0</v>
      </c>
      <c r="O1057" s="108"/>
    </row>
    <row r="1058" customFormat="false" ht="22.5" hidden="false" customHeight="true" outlineLevel="0" collapsed="false">
      <c r="B1058" s="119" t="s">
        <v>1275</v>
      </c>
      <c r="C1058" s="103"/>
      <c r="D1058" s="136"/>
      <c r="E1058" s="105" t="n">
        <v>0</v>
      </c>
      <c r="F1058" s="106"/>
      <c r="G1058" s="105" t="n">
        <f aca="false">ROUNDDOWN(I1058+K1058+M1058,3)</f>
        <v>0</v>
      </c>
      <c r="H1058" s="105" t="n">
        <f aca="false">ROUNDDOWN(J1058+L1058+N1058,3)</f>
        <v>0</v>
      </c>
      <c r="I1058" s="107" t="n">
        <v>0</v>
      </c>
      <c r="J1058" s="107" t="n">
        <f aca="false">ROUNDDOWN(E1058*I1058,3)</f>
        <v>0</v>
      </c>
      <c r="K1058" s="107" t="n">
        <v>0</v>
      </c>
      <c r="L1058" s="107" t="n">
        <f aca="false">ROUNDDOWN(E1058*K1058,3)</f>
        <v>0</v>
      </c>
      <c r="M1058" s="107" t="n">
        <v>0</v>
      </c>
      <c r="N1058" s="107" t="n">
        <f aca="false">ROUNDDOWN(E1058*M1058,3)</f>
        <v>0</v>
      </c>
      <c r="O1058" s="108"/>
    </row>
    <row r="1059" customFormat="false" ht="22.5" hidden="false" customHeight="true" outlineLevel="0" collapsed="false">
      <c r="A1059" s="76" t="s">
        <v>1276</v>
      </c>
      <c r="B1059" s="102" t="s">
        <v>1277</v>
      </c>
      <c r="C1059" s="103"/>
      <c r="D1059" s="136"/>
      <c r="E1059" s="105" t="n">
        <v>32</v>
      </c>
      <c r="F1059" s="106" t="s">
        <v>370</v>
      </c>
      <c r="G1059" s="105" t="n">
        <f aca="false">ROUNDDOWN(I1059+K1059+M1059,3)</f>
        <v>35000</v>
      </c>
      <c r="H1059" s="105" t="n">
        <f aca="false">ROUNDDOWN(J1059+L1059+N1059,3)</f>
        <v>1120000</v>
      </c>
      <c r="I1059" s="107" t="n">
        <v>35000</v>
      </c>
      <c r="J1059" s="107" t="n">
        <f aca="false">ROUNDDOWN(E1059*I1059,3)</f>
        <v>1120000</v>
      </c>
      <c r="K1059" s="107" t="n">
        <v>0</v>
      </c>
      <c r="L1059" s="107" t="n">
        <f aca="false">ROUNDDOWN(E1059*K1059,3)</f>
        <v>0</v>
      </c>
      <c r="M1059" s="107" t="n">
        <v>0</v>
      </c>
      <c r="N1059" s="107" t="n">
        <f aca="false">ROUNDDOWN(E1059*M1059,3)</f>
        <v>0</v>
      </c>
      <c r="O1059" s="108" t="s">
        <v>1276</v>
      </c>
    </row>
    <row r="1060" customFormat="false" ht="22.5" hidden="false" customHeight="true" outlineLevel="0" collapsed="false">
      <c r="A1060" s="76" t="s">
        <v>1278</v>
      </c>
      <c r="B1060" s="102" t="s">
        <v>1279</v>
      </c>
      <c r="C1060" s="103"/>
      <c r="D1060" s="136"/>
      <c r="E1060" s="105" t="n">
        <v>32</v>
      </c>
      <c r="F1060" s="106" t="s">
        <v>370</v>
      </c>
      <c r="G1060" s="105" t="n">
        <f aca="false">ROUNDDOWN(I1060+K1060+M1060,3)</f>
        <v>15000</v>
      </c>
      <c r="H1060" s="105" t="n">
        <f aca="false">ROUNDDOWN(J1060+L1060+N1060,3)</f>
        <v>480000</v>
      </c>
      <c r="I1060" s="107" t="n">
        <v>15000</v>
      </c>
      <c r="J1060" s="107" t="n">
        <f aca="false">ROUNDDOWN(E1060*I1060,3)</f>
        <v>480000</v>
      </c>
      <c r="K1060" s="107" t="n">
        <v>0</v>
      </c>
      <c r="L1060" s="107" t="n">
        <f aca="false">ROUNDDOWN(E1060*K1060,3)</f>
        <v>0</v>
      </c>
      <c r="M1060" s="107" t="n">
        <v>0</v>
      </c>
      <c r="N1060" s="107" t="n">
        <f aca="false">ROUNDDOWN(E1060*M1060,3)</f>
        <v>0</v>
      </c>
      <c r="O1060" s="108" t="s">
        <v>1278</v>
      </c>
    </row>
    <row r="1061" customFormat="false" ht="22.5" hidden="false" customHeight="true" outlineLevel="0" collapsed="false">
      <c r="A1061" s="76" t="s">
        <v>1280</v>
      </c>
      <c r="B1061" s="102" t="s">
        <v>1281</v>
      </c>
      <c r="C1061" s="103"/>
      <c r="D1061" s="136"/>
      <c r="E1061" s="105" t="n">
        <v>32</v>
      </c>
      <c r="F1061" s="106" t="s">
        <v>370</v>
      </c>
      <c r="G1061" s="105" t="n">
        <f aca="false">ROUNDDOWN(I1061+K1061+M1061,3)</f>
        <v>12000</v>
      </c>
      <c r="H1061" s="105" t="n">
        <f aca="false">ROUNDDOWN(J1061+L1061+N1061,3)</f>
        <v>384000</v>
      </c>
      <c r="I1061" s="107" t="n">
        <v>12000</v>
      </c>
      <c r="J1061" s="107" t="n">
        <f aca="false">ROUNDDOWN(E1061*I1061,3)</f>
        <v>384000</v>
      </c>
      <c r="K1061" s="107" t="n">
        <v>0</v>
      </c>
      <c r="L1061" s="107" t="n">
        <f aca="false">ROUNDDOWN(E1061*K1061,3)</f>
        <v>0</v>
      </c>
      <c r="M1061" s="107" t="n">
        <v>0</v>
      </c>
      <c r="N1061" s="107" t="n">
        <f aca="false">ROUNDDOWN(E1061*M1061,3)</f>
        <v>0</v>
      </c>
      <c r="O1061" s="108" t="s">
        <v>1280</v>
      </c>
    </row>
    <row r="1062" customFormat="false" ht="22.5" hidden="false" customHeight="true" outlineLevel="0" collapsed="false">
      <c r="A1062" s="76" t="s">
        <v>1282</v>
      </c>
      <c r="B1062" s="102" t="s">
        <v>1283</v>
      </c>
      <c r="C1062" s="103"/>
      <c r="D1062" s="136"/>
      <c r="E1062" s="105" t="n">
        <v>32</v>
      </c>
      <c r="F1062" s="106" t="s">
        <v>370</v>
      </c>
      <c r="G1062" s="105" t="n">
        <f aca="false">ROUNDDOWN(I1062+K1062+M1062,3)</f>
        <v>20000</v>
      </c>
      <c r="H1062" s="105" t="n">
        <f aca="false">ROUNDDOWN(J1062+L1062+N1062,3)</f>
        <v>640000</v>
      </c>
      <c r="I1062" s="107" t="n">
        <v>20000</v>
      </c>
      <c r="J1062" s="107" t="n">
        <f aca="false">ROUNDDOWN(E1062*I1062,3)</f>
        <v>640000</v>
      </c>
      <c r="K1062" s="107" t="n">
        <v>0</v>
      </c>
      <c r="L1062" s="107" t="n">
        <f aca="false">ROUNDDOWN(E1062*K1062,3)</f>
        <v>0</v>
      </c>
      <c r="M1062" s="107" t="n">
        <v>0</v>
      </c>
      <c r="N1062" s="107" t="n">
        <f aca="false">ROUNDDOWN(E1062*M1062,3)</f>
        <v>0</v>
      </c>
      <c r="O1062" s="108" t="s">
        <v>1282</v>
      </c>
    </row>
    <row r="1063" customFormat="false" ht="22.5" hidden="false" customHeight="true" outlineLevel="0" collapsed="false">
      <c r="A1063" s="76" t="s">
        <v>1284</v>
      </c>
      <c r="B1063" s="102" t="s">
        <v>1285</v>
      </c>
      <c r="C1063" s="103"/>
      <c r="D1063" s="136"/>
      <c r="E1063" s="105" t="n">
        <v>32</v>
      </c>
      <c r="F1063" s="106" t="s">
        <v>370</v>
      </c>
      <c r="G1063" s="105" t="n">
        <f aca="false">ROUNDDOWN(I1063+K1063+M1063,3)</f>
        <v>32000</v>
      </c>
      <c r="H1063" s="105" t="n">
        <f aca="false">ROUNDDOWN(J1063+L1063+N1063,3)</f>
        <v>1024000</v>
      </c>
      <c r="I1063" s="107" t="n">
        <v>32000</v>
      </c>
      <c r="J1063" s="107" t="n">
        <f aca="false">ROUNDDOWN(E1063*I1063,3)</f>
        <v>1024000</v>
      </c>
      <c r="K1063" s="107" t="n">
        <v>0</v>
      </c>
      <c r="L1063" s="107" t="n">
        <f aca="false">ROUNDDOWN(E1063*K1063,3)</f>
        <v>0</v>
      </c>
      <c r="M1063" s="107" t="n">
        <v>0</v>
      </c>
      <c r="N1063" s="107" t="n">
        <f aca="false">ROUNDDOWN(E1063*M1063,3)</f>
        <v>0</v>
      </c>
      <c r="O1063" s="108" t="s">
        <v>1284</v>
      </c>
    </row>
    <row r="1064" customFormat="false" ht="22.5" hidden="false" customHeight="true" outlineLevel="0" collapsed="false">
      <c r="A1064" s="76" t="s">
        <v>1286</v>
      </c>
      <c r="B1064" s="102" t="s">
        <v>1287</v>
      </c>
      <c r="C1064" s="103"/>
      <c r="D1064" s="136"/>
      <c r="E1064" s="105" t="n">
        <v>32</v>
      </c>
      <c r="F1064" s="106" t="s">
        <v>370</v>
      </c>
      <c r="G1064" s="105" t="n">
        <f aca="false">ROUNDDOWN(I1064+K1064+M1064,3)</f>
        <v>55000</v>
      </c>
      <c r="H1064" s="105" t="n">
        <f aca="false">ROUNDDOWN(J1064+L1064+N1064,3)</f>
        <v>1760000</v>
      </c>
      <c r="I1064" s="107" t="n">
        <v>55000</v>
      </c>
      <c r="J1064" s="107" t="n">
        <f aca="false">ROUNDDOWN(E1064*I1064,3)</f>
        <v>1760000</v>
      </c>
      <c r="K1064" s="107" t="n">
        <v>0</v>
      </c>
      <c r="L1064" s="107" t="n">
        <f aca="false">ROUNDDOWN(E1064*K1064,3)</f>
        <v>0</v>
      </c>
      <c r="M1064" s="107" t="n">
        <v>0</v>
      </c>
      <c r="N1064" s="107" t="n">
        <f aca="false">ROUNDDOWN(E1064*M1064,3)</f>
        <v>0</v>
      </c>
      <c r="O1064" s="108" t="s">
        <v>1286</v>
      </c>
    </row>
    <row r="1065" customFormat="false" ht="22.5" hidden="false" customHeight="true" outlineLevel="0" collapsed="false">
      <c r="B1065" s="119"/>
      <c r="C1065" s="103"/>
      <c r="D1065" s="136"/>
      <c r="E1065" s="105" t="n">
        <v>0</v>
      </c>
      <c r="F1065" s="106"/>
      <c r="G1065" s="105" t="n">
        <f aca="false">ROUNDDOWN(I1065+K1065+M1065,3)</f>
        <v>0</v>
      </c>
      <c r="H1065" s="105" t="n">
        <f aca="false">ROUNDDOWN(J1065+L1065+N1065,3)</f>
        <v>0</v>
      </c>
      <c r="I1065" s="107" t="n">
        <v>0</v>
      </c>
      <c r="J1065" s="107" t="n">
        <f aca="false">ROUNDDOWN(E1065*I1065,3)</f>
        <v>0</v>
      </c>
      <c r="K1065" s="107" t="n">
        <v>0</v>
      </c>
      <c r="L1065" s="107" t="n">
        <f aca="false">ROUNDDOWN(E1065*K1065,3)</f>
        <v>0</v>
      </c>
      <c r="M1065" s="107" t="n">
        <v>0</v>
      </c>
      <c r="N1065" s="107" t="n">
        <f aca="false">ROUNDDOWN(E1065*M1065,3)</f>
        <v>0</v>
      </c>
      <c r="O1065" s="108"/>
    </row>
    <row r="1066" customFormat="false" ht="22.5" hidden="false" customHeight="true" outlineLevel="0" collapsed="false">
      <c r="B1066" s="119" t="s">
        <v>1257</v>
      </c>
      <c r="C1066" s="103"/>
      <c r="D1066" s="136"/>
      <c r="E1066" s="105" t="n">
        <v>0</v>
      </c>
      <c r="F1066" s="106"/>
      <c r="G1066" s="105" t="n">
        <f aca="false">ROUNDDOWN(I1066+K1066+M1066,3)</f>
        <v>0</v>
      </c>
      <c r="H1066" s="105" t="n">
        <f aca="false">ROUNDDOWN(J1066+L1066+N1066,3)</f>
        <v>0</v>
      </c>
      <c r="I1066" s="107" t="n">
        <v>0</v>
      </c>
      <c r="J1066" s="107" t="n">
        <f aca="false">ROUNDDOWN(E1066*I1066,3)</f>
        <v>0</v>
      </c>
      <c r="K1066" s="107" t="n">
        <v>0</v>
      </c>
      <c r="L1066" s="107" t="n">
        <f aca="false">ROUNDDOWN(E1066*K1066,3)</f>
        <v>0</v>
      </c>
      <c r="M1066" s="107" t="n">
        <v>0</v>
      </c>
      <c r="N1066" s="107" t="n">
        <f aca="false">ROUNDDOWN(E1066*M1066,3)</f>
        <v>0</v>
      </c>
      <c r="O1066" s="108"/>
    </row>
    <row r="1067" customFormat="false" ht="22.5" hidden="false" customHeight="true" outlineLevel="0" collapsed="false">
      <c r="A1067" s="76" t="s">
        <v>1258</v>
      </c>
      <c r="B1067" s="102" t="s">
        <v>1259</v>
      </c>
      <c r="C1067" s="103"/>
      <c r="D1067" s="136"/>
      <c r="E1067" s="105" t="n">
        <v>32</v>
      </c>
      <c r="F1067" s="106" t="s">
        <v>370</v>
      </c>
      <c r="G1067" s="105" t="n">
        <f aca="false">ROUNDDOWN(I1067+K1067+M1067,3)</f>
        <v>130000</v>
      </c>
      <c r="H1067" s="105" t="n">
        <f aca="false">ROUNDDOWN(J1067+L1067+N1067,3)</f>
        <v>4160000</v>
      </c>
      <c r="I1067" s="107" t="n">
        <v>130000</v>
      </c>
      <c r="J1067" s="107" t="n">
        <f aca="false">ROUNDDOWN(E1067*I1067,3)</f>
        <v>4160000</v>
      </c>
      <c r="K1067" s="107" t="n">
        <v>0</v>
      </c>
      <c r="L1067" s="107" t="n">
        <f aca="false">ROUNDDOWN(E1067*K1067,3)</f>
        <v>0</v>
      </c>
      <c r="M1067" s="107" t="n">
        <v>0</v>
      </c>
      <c r="N1067" s="107" t="n">
        <f aca="false">ROUNDDOWN(E1067*M1067,3)</f>
        <v>0</v>
      </c>
      <c r="O1067" s="108" t="s">
        <v>1258</v>
      </c>
    </row>
    <row r="1068" customFormat="false" ht="22.5" hidden="false" customHeight="true" outlineLevel="0" collapsed="false">
      <c r="A1068" s="76" t="s">
        <v>1288</v>
      </c>
      <c r="B1068" s="102" t="s">
        <v>1289</v>
      </c>
      <c r="C1068" s="103"/>
      <c r="D1068" s="136"/>
      <c r="E1068" s="105" t="n">
        <v>17</v>
      </c>
      <c r="F1068" s="106" t="s">
        <v>370</v>
      </c>
      <c r="G1068" s="105" t="n">
        <f aca="false">ROUNDDOWN(I1068+K1068+M1068,3)</f>
        <v>300000</v>
      </c>
      <c r="H1068" s="105" t="n">
        <f aca="false">ROUNDDOWN(J1068+L1068+N1068,3)</f>
        <v>5100000</v>
      </c>
      <c r="I1068" s="107" t="n">
        <v>300000</v>
      </c>
      <c r="J1068" s="107" t="n">
        <f aca="false">ROUNDDOWN(E1068*I1068,3)</f>
        <v>5100000</v>
      </c>
      <c r="K1068" s="107" t="n">
        <v>0</v>
      </c>
      <c r="L1068" s="107" t="n">
        <f aca="false">ROUNDDOWN(E1068*K1068,3)</f>
        <v>0</v>
      </c>
      <c r="M1068" s="107" t="n">
        <v>0</v>
      </c>
      <c r="N1068" s="107" t="n">
        <f aca="false">ROUNDDOWN(E1068*M1068,3)</f>
        <v>0</v>
      </c>
      <c r="O1068" s="108" t="s">
        <v>1288</v>
      </c>
    </row>
    <row r="1069" customFormat="false" ht="22.5" hidden="false" customHeight="true" outlineLevel="0" collapsed="false">
      <c r="B1069" s="119"/>
      <c r="C1069" s="103"/>
      <c r="D1069" s="136"/>
      <c r="E1069" s="105" t="n">
        <v>0</v>
      </c>
      <c r="F1069" s="106"/>
      <c r="G1069" s="105" t="n">
        <f aca="false">ROUNDDOWN(I1069+K1069+M1069,3)</f>
        <v>0</v>
      </c>
      <c r="H1069" s="105" t="n">
        <f aca="false">ROUNDDOWN(J1069+L1069+N1069,3)</f>
        <v>0</v>
      </c>
      <c r="I1069" s="107" t="n">
        <v>0</v>
      </c>
      <c r="J1069" s="107" t="n">
        <f aca="false">ROUNDDOWN(E1069*I1069,3)</f>
        <v>0</v>
      </c>
      <c r="K1069" s="107" t="n">
        <v>0</v>
      </c>
      <c r="L1069" s="107" t="n">
        <f aca="false">ROUNDDOWN(E1069*K1069,3)</f>
        <v>0</v>
      </c>
      <c r="M1069" s="107" t="n">
        <v>0</v>
      </c>
      <c r="N1069" s="107" t="n">
        <f aca="false">ROUNDDOWN(E1069*M1069,3)</f>
        <v>0</v>
      </c>
      <c r="O1069" s="108"/>
    </row>
    <row r="1070" customFormat="false" ht="22.5" hidden="false" customHeight="true" outlineLevel="0" collapsed="false">
      <c r="B1070" s="119"/>
      <c r="C1070" s="103"/>
      <c r="D1070" s="136"/>
      <c r="E1070" s="105" t="n">
        <v>0</v>
      </c>
      <c r="F1070" s="106"/>
      <c r="G1070" s="105" t="n">
        <f aca="false">ROUNDDOWN(I1070+K1070+M1070,3)</f>
        <v>0</v>
      </c>
      <c r="H1070" s="105" t="n">
        <f aca="false">ROUNDDOWN(J1070+L1070+N1070,3)</f>
        <v>0</v>
      </c>
      <c r="I1070" s="107" t="n">
        <v>0</v>
      </c>
      <c r="J1070" s="107" t="n">
        <f aca="false">ROUNDDOWN(E1070*I1070,3)</f>
        <v>0</v>
      </c>
      <c r="K1070" s="107" t="n">
        <v>0</v>
      </c>
      <c r="L1070" s="107" t="n">
        <f aca="false">ROUNDDOWN(E1070*K1070,3)</f>
        <v>0</v>
      </c>
      <c r="M1070" s="107" t="n">
        <v>0</v>
      </c>
      <c r="N1070" s="107" t="n">
        <f aca="false">ROUNDDOWN(E1070*M1070,3)</f>
        <v>0</v>
      </c>
      <c r="O1070" s="108"/>
    </row>
    <row r="1071" customFormat="false" ht="22.5" hidden="false" customHeight="true" outlineLevel="0" collapsed="false">
      <c r="B1071" s="119"/>
      <c r="C1071" s="103"/>
      <c r="D1071" s="136"/>
      <c r="E1071" s="105" t="n">
        <v>0</v>
      </c>
      <c r="F1071" s="106"/>
      <c r="G1071" s="105" t="n">
        <f aca="false">ROUNDDOWN(I1071+K1071+M1071,3)</f>
        <v>0</v>
      </c>
      <c r="H1071" s="105" t="n">
        <f aca="false">ROUNDDOWN(J1071+L1071+N1071,3)</f>
        <v>0</v>
      </c>
      <c r="I1071" s="107" t="n">
        <v>0</v>
      </c>
      <c r="J1071" s="107" t="n">
        <f aca="false">ROUNDDOWN(E1071*I1071,3)</f>
        <v>0</v>
      </c>
      <c r="K1071" s="107" t="n">
        <v>0</v>
      </c>
      <c r="L1071" s="107" t="n">
        <f aca="false">ROUNDDOWN(E1071*K1071,3)</f>
        <v>0</v>
      </c>
      <c r="M1071" s="107" t="n">
        <v>0</v>
      </c>
      <c r="N1071" s="107" t="n">
        <f aca="false">ROUNDDOWN(E1071*M1071,3)</f>
        <v>0</v>
      </c>
      <c r="O1071" s="108"/>
    </row>
    <row r="1072" customFormat="false" ht="22.5" hidden="false" customHeight="true" outlineLevel="0" collapsed="false">
      <c r="B1072" s="119"/>
      <c r="C1072" s="103"/>
      <c r="D1072" s="136"/>
      <c r="E1072" s="105" t="n">
        <v>0</v>
      </c>
      <c r="F1072" s="106"/>
      <c r="G1072" s="105" t="n">
        <f aca="false">ROUNDDOWN(I1072+K1072+M1072,3)</f>
        <v>0</v>
      </c>
      <c r="H1072" s="105" t="n">
        <f aca="false">ROUNDDOWN(J1072+L1072+N1072,3)</f>
        <v>0</v>
      </c>
      <c r="I1072" s="107" t="n">
        <v>0</v>
      </c>
      <c r="J1072" s="107" t="n">
        <f aca="false">ROUNDDOWN(E1072*I1072,3)</f>
        <v>0</v>
      </c>
      <c r="K1072" s="107" t="n">
        <v>0</v>
      </c>
      <c r="L1072" s="107" t="n">
        <f aca="false">ROUNDDOWN(E1072*K1072,3)</f>
        <v>0</v>
      </c>
      <c r="M1072" s="107" t="n">
        <v>0</v>
      </c>
      <c r="N1072" s="107" t="n">
        <f aca="false">ROUNDDOWN(E1072*M1072,3)</f>
        <v>0</v>
      </c>
      <c r="O1072" s="108"/>
    </row>
    <row r="1073" customFormat="false" ht="22.5" hidden="false" customHeight="true" outlineLevel="0" collapsed="false">
      <c r="B1073" s="119"/>
      <c r="C1073" s="103"/>
      <c r="D1073" s="136"/>
      <c r="E1073" s="105" t="n">
        <v>0</v>
      </c>
      <c r="F1073" s="106"/>
      <c r="G1073" s="105" t="n">
        <f aca="false">ROUNDDOWN(I1073+K1073+M1073,3)</f>
        <v>0</v>
      </c>
      <c r="H1073" s="105" t="n">
        <f aca="false">ROUNDDOWN(J1073+L1073+N1073,3)</f>
        <v>0</v>
      </c>
      <c r="I1073" s="107" t="n">
        <v>0</v>
      </c>
      <c r="J1073" s="107" t="n">
        <f aca="false">ROUNDDOWN(E1073*I1073,3)</f>
        <v>0</v>
      </c>
      <c r="K1073" s="107" t="n">
        <v>0</v>
      </c>
      <c r="L1073" s="107" t="n">
        <f aca="false">ROUNDDOWN(E1073*K1073,3)</f>
        <v>0</v>
      </c>
      <c r="M1073" s="107" t="n">
        <v>0</v>
      </c>
      <c r="N1073" s="107" t="n">
        <f aca="false">ROUNDDOWN(E1073*M1073,3)</f>
        <v>0</v>
      </c>
      <c r="O1073" s="108"/>
    </row>
    <row r="1074" customFormat="false" ht="22.5" hidden="false" customHeight="true" outlineLevel="0" collapsed="false">
      <c r="B1074" s="119"/>
      <c r="C1074" s="103"/>
      <c r="D1074" s="136"/>
      <c r="E1074" s="105" t="n">
        <v>0</v>
      </c>
      <c r="F1074" s="106"/>
      <c r="G1074" s="105" t="n">
        <f aca="false">ROUNDDOWN(I1074+K1074+M1074,3)</f>
        <v>0</v>
      </c>
      <c r="H1074" s="105" t="n">
        <f aca="false">ROUNDDOWN(J1074+L1074+N1074,3)</f>
        <v>0</v>
      </c>
      <c r="I1074" s="107" t="n">
        <v>0</v>
      </c>
      <c r="J1074" s="107" t="n">
        <f aca="false">ROUNDDOWN(E1074*I1074,3)</f>
        <v>0</v>
      </c>
      <c r="K1074" s="107" t="n">
        <v>0</v>
      </c>
      <c r="L1074" s="107" t="n">
        <f aca="false">ROUNDDOWN(E1074*K1074,3)</f>
        <v>0</v>
      </c>
      <c r="M1074" s="107" t="n">
        <v>0</v>
      </c>
      <c r="N1074" s="107" t="n">
        <f aca="false">ROUNDDOWN(E1074*M1074,3)</f>
        <v>0</v>
      </c>
      <c r="O1074" s="108"/>
    </row>
    <row r="1075" customFormat="false" ht="22.5" hidden="false" customHeight="true" outlineLevel="0" collapsed="false">
      <c r="B1075" s="119"/>
      <c r="C1075" s="103"/>
      <c r="D1075" s="136"/>
      <c r="E1075" s="105" t="n">
        <v>0</v>
      </c>
      <c r="F1075" s="106"/>
      <c r="G1075" s="105" t="n">
        <f aca="false">ROUNDDOWN(I1075+K1075+M1075,3)</f>
        <v>0</v>
      </c>
      <c r="H1075" s="105" t="n">
        <f aca="false">ROUNDDOWN(J1075+L1075+N1075,3)</f>
        <v>0</v>
      </c>
      <c r="I1075" s="107" t="n">
        <v>0</v>
      </c>
      <c r="J1075" s="107" t="n">
        <f aca="false">ROUNDDOWN(E1075*I1075,3)</f>
        <v>0</v>
      </c>
      <c r="K1075" s="107" t="n">
        <v>0</v>
      </c>
      <c r="L1075" s="107" t="n">
        <f aca="false">ROUNDDOWN(E1075*K1075,3)</f>
        <v>0</v>
      </c>
      <c r="M1075" s="107" t="n">
        <v>0</v>
      </c>
      <c r="N1075" s="107" t="n">
        <f aca="false">ROUNDDOWN(E1075*M1075,3)</f>
        <v>0</v>
      </c>
      <c r="O1075" s="108"/>
    </row>
    <row r="1076" customFormat="false" ht="22.5" hidden="false" customHeight="true" outlineLevel="0" collapsed="false">
      <c r="B1076" s="119"/>
      <c r="C1076" s="103"/>
      <c r="D1076" s="136"/>
      <c r="E1076" s="105" t="n">
        <v>0</v>
      </c>
      <c r="F1076" s="106"/>
      <c r="G1076" s="105" t="n">
        <f aca="false">ROUNDDOWN(I1076+K1076+M1076,3)</f>
        <v>0</v>
      </c>
      <c r="H1076" s="105" t="n">
        <f aca="false">ROUNDDOWN(J1076+L1076+N1076,3)</f>
        <v>0</v>
      </c>
      <c r="I1076" s="107" t="n">
        <v>0</v>
      </c>
      <c r="J1076" s="107" t="n">
        <f aca="false">ROUNDDOWN(E1076*I1076,3)</f>
        <v>0</v>
      </c>
      <c r="K1076" s="107" t="n">
        <v>0</v>
      </c>
      <c r="L1076" s="107" t="n">
        <f aca="false">ROUNDDOWN(E1076*K1076,3)</f>
        <v>0</v>
      </c>
      <c r="M1076" s="107" t="n">
        <v>0</v>
      </c>
      <c r="N1076" s="107" t="n">
        <f aca="false">ROUNDDOWN(E1076*M1076,3)</f>
        <v>0</v>
      </c>
      <c r="O1076" s="108"/>
    </row>
    <row r="1077" customFormat="false" ht="22.5" hidden="false" customHeight="true" outlineLevel="0" collapsed="false">
      <c r="B1077" s="119"/>
      <c r="C1077" s="103"/>
      <c r="D1077" s="136"/>
      <c r="E1077" s="105" t="n">
        <v>0</v>
      </c>
      <c r="F1077" s="106"/>
      <c r="G1077" s="105" t="n">
        <f aca="false">ROUNDDOWN(I1077+K1077+M1077,3)</f>
        <v>0</v>
      </c>
      <c r="H1077" s="105" t="n">
        <f aca="false">ROUNDDOWN(J1077+L1077+N1077,3)</f>
        <v>0</v>
      </c>
      <c r="I1077" s="107" t="n">
        <v>0</v>
      </c>
      <c r="J1077" s="107" t="n">
        <f aca="false">ROUNDDOWN(E1077*I1077,3)</f>
        <v>0</v>
      </c>
      <c r="K1077" s="107" t="n">
        <v>0</v>
      </c>
      <c r="L1077" s="107" t="n">
        <f aca="false">ROUNDDOWN(E1077*K1077,3)</f>
        <v>0</v>
      </c>
      <c r="M1077" s="107" t="n">
        <v>0</v>
      </c>
      <c r="N1077" s="107" t="n">
        <f aca="false">ROUNDDOWN(E1077*M1077,3)</f>
        <v>0</v>
      </c>
      <c r="O1077" s="108"/>
    </row>
    <row r="1078" customFormat="false" ht="22.5" hidden="false" customHeight="true" outlineLevel="0" collapsed="false">
      <c r="B1078" s="119"/>
      <c r="C1078" s="103"/>
      <c r="D1078" s="136"/>
      <c r="E1078" s="105" t="n">
        <v>0</v>
      </c>
      <c r="F1078" s="106"/>
      <c r="G1078" s="105" t="n">
        <f aca="false">ROUNDDOWN(I1078+K1078+M1078,3)</f>
        <v>0</v>
      </c>
      <c r="H1078" s="105" t="n">
        <f aca="false">ROUNDDOWN(J1078+L1078+N1078,3)</f>
        <v>0</v>
      </c>
      <c r="I1078" s="107" t="n">
        <v>0</v>
      </c>
      <c r="J1078" s="107" t="n">
        <f aca="false">ROUNDDOWN(E1078*I1078,3)</f>
        <v>0</v>
      </c>
      <c r="K1078" s="107" t="n">
        <v>0</v>
      </c>
      <c r="L1078" s="107" t="n">
        <f aca="false">ROUNDDOWN(E1078*K1078,3)</f>
        <v>0</v>
      </c>
      <c r="M1078" s="107" t="n">
        <v>0</v>
      </c>
      <c r="N1078" s="107" t="n">
        <f aca="false">ROUNDDOWN(E1078*M1078,3)</f>
        <v>0</v>
      </c>
      <c r="O1078" s="108"/>
    </row>
    <row r="1079" customFormat="false" ht="22.5" hidden="false" customHeight="true" outlineLevel="0" collapsed="false">
      <c r="B1079" s="119"/>
      <c r="C1079" s="103"/>
      <c r="D1079" s="136"/>
      <c r="E1079" s="105" t="n">
        <v>0</v>
      </c>
      <c r="F1079" s="106"/>
      <c r="G1079" s="105" t="n">
        <f aca="false">ROUNDDOWN(I1079+K1079+M1079,3)</f>
        <v>0</v>
      </c>
      <c r="H1079" s="105" t="n">
        <f aca="false">ROUNDDOWN(J1079+L1079+N1079,3)</f>
        <v>0</v>
      </c>
      <c r="I1079" s="107" t="n">
        <v>0</v>
      </c>
      <c r="J1079" s="107" t="n">
        <f aca="false">ROUNDDOWN(E1079*I1079,3)</f>
        <v>0</v>
      </c>
      <c r="K1079" s="107" t="n">
        <v>0</v>
      </c>
      <c r="L1079" s="107" t="n">
        <f aca="false">ROUNDDOWN(E1079*K1079,3)</f>
        <v>0</v>
      </c>
      <c r="M1079" s="107" t="n">
        <v>0</v>
      </c>
      <c r="N1079" s="107" t="n">
        <f aca="false">ROUNDDOWN(E1079*M1079,3)</f>
        <v>0</v>
      </c>
      <c r="O1079" s="108"/>
    </row>
    <row r="1080" customFormat="false" ht="22.5" hidden="false" customHeight="true" outlineLevel="0" collapsed="false">
      <c r="B1080" s="119"/>
      <c r="C1080" s="103"/>
      <c r="D1080" s="136"/>
      <c r="E1080" s="105" t="n">
        <v>0</v>
      </c>
      <c r="F1080" s="106"/>
      <c r="G1080" s="105" t="n">
        <f aca="false">ROUNDDOWN(I1080+K1080+M1080,3)</f>
        <v>0</v>
      </c>
      <c r="H1080" s="105" t="n">
        <f aca="false">ROUNDDOWN(J1080+L1080+N1080,3)</f>
        <v>0</v>
      </c>
      <c r="I1080" s="107" t="n">
        <v>0</v>
      </c>
      <c r="J1080" s="107" t="n">
        <f aca="false">ROUNDDOWN(E1080*I1080,3)</f>
        <v>0</v>
      </c>
      <c r="K1080" s="107" t="n">
        <v>0</v>
      </c>
      <c r="L1080" s="107" t="n">
        <f aca="false">ROUNDDOWN(E1080*K1080,3)</f>
        <v>0</v>
      </c>
      <c r="M1080" s="107" t="n">
        <v>0</v>
      </c>
      <c r="N1080" s="107" t="n">
        <f aca="false">ROUNDDOWN(E1080*M1080,3)</f>
        <v>0</v>
      </c>
      <c r="O1080" s="108"/>
    </row>
    <row r="1081" customFormat="false" ht="22.5" hidden="false" customHeight="true" outlineLevel="0" collapsed="false">
      <c r="B1081" s="119"/>
      <c r="C1081" s="103"/>
      <c r="D1081" s="136"/>
      <c r="E1081" s="105" t="n">
        <v>0</v>
      </c>
      <c r="F1081" s="106"/>
      <c r="G1081" s="105" t="n">
        <f aca="false">ROUNDDOWN(I1081+K1081+M1081,3)</f>
        <v>0</v>
      </c>
      <c r="H1081" s="105" t="n">
        <f aca="false">ROUNDDOWN(J1081+L1081+N1081,3)</f>
        <v>0</v>
      </c>
      <c r="I1081" s="107" t="n">
        <v>0</v>
      </c>
      <c r="J1081" s="107" t="n">
        <f aca="false">ROUNDDOWN(E1081*I1081,3)</f>
        <v>0</v>
      </c>
      <c r="K1081" s="107" t="n">
        <v>0</v>
      </c>
      <c r="L1081" s="107" t="n">
        <f aca="false">ROUNDDOWN(E1081*K1081,3)</f>
        <v>0</v>
      </c>
      <c r="M1081" s="107" t="n">
        <v>0</v>
      </c>
      <c r="N1081" s="107" t="n">
        <f aca="false">ROUNDDOWN(E1081*M1081,3)</f>
        <v>0</v>
      </c>
      <c r="O1081" s="108"/>
    </row>
    <row r="1082" customFormat="false" ht="22.5" hidden="false" customHeight="true" outlineLevel="0" collapsed="false">
      <c r="B1082" s="119"/>
      <c r="C1082" s="103"/>
      <c r="D1082" s="136"/>
      <c r="E1082" s="105" t="n">
        <v>0</v>
      </c>
      <c r="F1082" s="106"/>
      <c r="G1082" s="105" t="n">
        <f aca="false">ROUNDDOWN(I1082+K1082+M1082,3)</f>
        <v>0</v>
      </c>
      <c r="H1082" s="105" t="n">
        <f aca="false">ROUNDDOWN(J1082+L1082+N1082,3)</f>
        <v>0</v>
      </c>
      <c r="I1082" s="107" t="n">
        <v>0</v>
      </c>
      <c r="J1082" s="107" t="n">
        <f aca="false">ROUNDDOWN(E1082*I1082,3)</f>
        <v>0</v>
      </c>
      <c r="K1082" s="107" t="n">
        <v>0</v>
      </c>
      <c r="L1082" s="107" t="n">
        <f aca="false">ROUNDDOWN(E1082*K1082,3)</f>
        <v>0</v>
      </c>
      <c r="M1082" s="107" t="n">
        <v>0</v>
      </c>
      <c r="N1082" s="107" t="n">
        <f aca="false">ROUNDDOWN(E1082*M1082,3)</f>
        <v>0</v>
      </c>
      <c r="O1082" s="108"/>
    </row>
    <row r="1083" customFormat="false" ht="22.5" hidden="false" customHeight="true" outlineLevel="0" collapsed="false">
      <c r="A1083" s="76" t="s">
        <v>328</v>
      </c>
      <c r="B1083" s="119" t="s">
        <v>450</v>
      </c>
      <c r="C1083" s="103"/>
      <c r="D1083" s="136"/>
      <c r="E1083" s="105" t="n">
        <v>1</v>
      </c>
      <c r="F1083" s="106" t="s">
        <v>50</v>
      </c>
      <c r="G1083" s="105" t="n">
        <v>0</v>
      </c>
      <c r="H1083" s="105" t="n">
        <f aca="false">ROUNDDOWN(J1083+L1083+N1083,3)</f>
        <v>59004000</v>
      </c>
      <c r="I1083" s="107" t="n">
        <f aca="false">ROUNDDOWN(K1083+M1083+G1083,3)</f>
        <v>0</v>
      </c>
      <c r="J1083" s="107" t="n">
        <f aca="false">ROUNDDOWN(SUM(J1017:J1082),0)</f>
        <v>59004000</v>
      </c>
      <c r="K1083" s="107" t="n">
        <v>0</v>
      </c>
      <c r="L1083" s="107" t="n">
        <f aca="false">ROUNDDOWN(SUM(L1017:L1082),0)</f>
        <v>0</v>
      </c>
      <c r="M1083" s="107" t="n">
        <v>0</v>
      </c>
      <c r="N1083" s="107" t="n">
        <f aca="false">ROUNDDOWN(SUM(N1017:N1082),0)</f>
        <v>0</v>
      </c>
      <c r="O1083" s="108" t="s">
        <v>328</v>
      </c>
    </row>
    <row r="1084" customFormat="false" ht="22.5" hidden="false" customHeight="true" outlineLevel="0" collapsed="false">
      <c r="B1084" s="102" t="s">
        <v>1167</v>
      </c>
      <c r="C1084" s="103"/>
      <c r="D1084" s="136"/>
      <c r="E1084" s="105"/>
      <c r="F1084" s="106"/>
      <c r="G1084" s="105"/>
      <c r="H1084" s="105"/>
      <c r="I1084" s="107"/>
      <c r="J1084" s="107"/>
      <c r="K1084" s="107"/>
      <c r="L1084" s="107"/>
      <c r="M1084" s="107"/>
      <c r="N1084" s="107"/>
      <c r="O1084" s="108" t="s">
        <v>1166</v>
      </c>
    </row>
    <row r="1085" customFormat="false" ht="22.5" hidden="false" customHeight="true" outlineLevel="0" collapsed="false">
      <c r="A1085" s="76" t="s">
        <v>1290</v>
      </c>
      <c r="B1085" s="102" t="s">
        <v>1291</v>
      </c>
      <c r="C1085" s="103"/>
      <c r="D1085" s="104" t="s">
        <v>1292</v>
      </c>
      <c r="E1085" s="105" t="n">
        <v>1</v>
      </c>
      <c r="F1085" s="118" t="s">
        <v>520</v>
      </c>
      <c r="G1085" s="105" t="n">
        <f aca="false">ROUNDDOWN(I1085+K1085+M1085,3)</f>
        <v>8500000</v>
      </c>
      <c r="H1085" s="105" t="n">
        <f aca="false">ROUNDDOWN(J1085+L1085+N1085,3)</f>
        <v>8500000</v>
      </c>
      <c r="I1085" s="107" t="n">
        <v>8500000</v>
      </c>
      <c r="J1085" s="107" t="n">
        <f aca="false">ROUNDDOWN(E1085*I1085,3)</f>
        <v>8500000</v>
      </c>
      <c r="K1085" s="107" t="n">
        <v>0</v>
      </c>
      <c r="L1085" s="107" t="n">
        <f aca="false">ROUNDDOWN(E1085*K1085,3)</f>
        <v>0</v>
      </c>
      <c r="M1085" s="107" t="n">
        <v>0</v>
      </c>
      <c r="N1085" s="107" t="n">
        <f aca="false">ROUNDDOWN(E1085*M1085,3)</f>
        <v>0</v>
      </c>
      <c r="O1085" s="108" t="s">
        <v>1290</v>
      </c>
    </row>
    <row r="1086" customFormat="false" ht="22.5" hidden="false" customHeight="true" outlineLevel="0" collapsed="false">
      <c r="A1086" s="76" t="s">
        <v>1293</v>
      </c>
      <c r="B1086" s="119" t="s">
        <v>1294</v>
      </c>
      <c r="C1086" s="103"/>
      <c r="D1086" s="104" t="s">
        <v>1295</v>
      </c>
      <c r="E1086" s="105" t="n">
        <v>3</v>
      </c>
      <c r="F1086" s="106" t="s">
        <v>370</v>
      </c>
      <c r="G1086" s="105" t="n">
        <f aca="false">ROUNDDOWN(I1086+K1086+M1086,3)</f>
        <v>300000</v>
      </c>
      <c r="H1086" s="105" t="n">
        <f aca="false">ROUNDDOWN(J1086+L1086+N1086,3)</f>
        <v>900000</v>
      </c>
      <c r="I1086" s="107" t="n">
        <v>300000</v>
      </c>
      <c r="J1086" s="107" t="n">
        <f aca="false">ROUNDDOWN(E1086*I1086,3)</f>
        <v>900000</v>
      </c>
      <c r="K1086" s="107" t="n">
        <v>0</v>
      </c>
      <c r="L1086" s="107" t="n">
        <f aca="false">ROUNDDOWN(E1086*K1086,3)</f>
        <v>0</v>
      </c>
      <c r="M1086" s="107" t="n">
        <v>0</v>
      </c>
      <c r="N1086" s="107" t="n">
        <f aca="false">ROUNDDOWN(E1086*M1086,3)</f>
        <v>0</v>
      </c>
      <c r="O1086" s="108" t="s">
        <v>1293</v>
      </c>
    </row>
    <row r="1087" customFormat="false" ht="22.5" hidden="false" customHeight="true" outlineLevel="0" collapsed="false">
      <c r="A1087" s="76" t="s">
        <v>548</v>
      </c>
      <c r="B1087" s="102" t="s">
        <v>549</v>
      </c>
      <c r="C1087" s="103"/>
      <c r="D1087" s="136" t="s">
        <v>550</v>
      </c>
      <c r="E1087" s="105" t="n">
        <v>1</v>
      </c>
      <c r="F1087" s="106" t="s">
        <v>513</v>
      </c>
      <c r="G1087" s="105" t="n">
        <f aca="false">ROUNDDOWN(I1087+K1087+M1087,3)</f>
        <v>1750000</v>
      </c>
      <c r="H1087" s="105" t="n">
        <f aca="false">ROUNDDOWN(J1087+L1087+N1087,3)</f>
        <v>1750000</v>
      </c>
      <c r="I1087" s="107" t="n">
        <v>1750000</v>
      </c>
      <c r="J1087" s="107" t="n">
        <f aca="false">ROUNDDOWN(E1087*I1087,3)</f>
        <v>1750000</v>
      </c>
      <c r="K1087" s="107" t="n">
        <v>0</v>
      </c>
      <c r="L1087" s="107" t="n">
        <f aca="false">ROUNDDOWN(E1087*K1087,3)</f>
        <v>0</v>
      </c>
      <c r="M1087" s="107" t="n">
        <v>0</v>
      </c>
      <c r="N1087" s="107" t="n">
        <f aca="false">ROUNDDOWN(E1087*M1087,3)</f>
        <v>0</v>
      </c>
      <c r="O1087" s="108" t="s">
        <v>548</v>
      </c>
    </row>
    <row r="1088" customFormat="false" ht="22.5" hidden="false" customHeight="true" outlineLevel="0" collapsed="false">
      <c r="A1088" s="76" t="s">
        <v>1296</v>
      </c>
      <c r="B1088" s="102" t="s">
        <v>552</v>
      </c>
      <c r="C1088" s="103"/>
      <c r="D1088" s="104" t="s">
        <v>1297</v>
      </c>
      <c r="E1088" s="105" t="n">
        <v>1</v>
      </c>
      <c r="F1088" s="106" t="s">
        <v>513</v>
      </c>
      <c r="G1088" s="105" t="n">
        <f aca="false">ROUNDDOWN(I1088+K1088+M1088,3)</f>
        <v>1350000</v>
      </c>
      <c r="H1088" s="105" t="n">
        <f aca="false">ROUNDDOWN(J1088+L1088+N1088,3)</f>
        <v>1350000</v>
      </c>
      <c r="I1088" s="107" t="n">
        <v>1350000</v>
      </c>
      <c r="J1088" s="107" t="n">
        <f aca="false">ROUNDDOWN(E1088*I1088,3)</f>
        <v>1350000</v>
      </c>
      <c r="K1088" s="107" t="n">
        <v>0</v>
      </c>
      <c r="L1088" s="107" t="n">
        <f aca="false">ROUNDDOWN(E1088*K1088,3)</f>
        <v>0</v>
      </c>
      <c r="M1088" s="107" t="n">
        <v>0</v>
      </c>
      <c r="N1088" s="107" t="n">
        <f aca="false">ROUNDDOWN(E1088*M1088,3)</f>
        <v>0</v>
      </c>
      <c r="O1088" s="108" t="s">
        <v>1296</v>
      </c>
    </row>
    <row r="1089" customFormat="false" ht="22.5" hidden="false" customHeight="true" outlineLevel="0" collapsed="false">
      <c r="A1089" s="76" t="s">
        <v>554</v>
      </c>
      <c r="B1089" s="102" t="s">
        <v>555</v>
      </c>
      <c r="C1089" s="103"/>
      <c r="D1089" s="136" t="s">
        <v>556</v>
      </c>
      <c r="E1089" s="105" t="n">
        <v>1</v>
      </c>
      <c r="F1089" s="106" t="s">
        <v>513</v>
      </c>
      <c r="G1089" s="105" t="n">
        <f aca="false">ROUNDDOWN(I1089+K1089+M1089,3)</f>
        <v>600000</v>
      </c>
      <c r="H1089" s="105" t="n">
        <f aca="false">ROUNDDOWN(J1089+L1089+N1089,3)</f>
        <v>600000</v>
      </c>
      <c r="I1089" s="107" t="n">
        <v>600000</v>
      </c>
      <c r="J1089" s="107" t="n">
        <f aca="false">ROUNDDOWN(E1089*I1089,3)</f>
        <v>600000</v>
      </c>
      <c r="K1089" s="107" t="n">
        <v>0</v>
      </c>
      <c r="L1089" s="107" t="n">
        <f aca="false">ROUNDDOWN(E1089*K1089,3)</f>
        <v>0</v>
      </c>
      <c r="M1089" s="107" t="n">
        <v>0</v>
      </c>
      <c r="N1089" s="107" t="n">
        <f aca="false">ROUNDDOWN(E1089*M1089,3)</f>
        <v>0</v>
      </c>
      <c r="O1089" s="108" t="s">
        <v>554</v>
      </c>
    </row>
    <row r="1090" customFormat="false" ht="22.5" hidden="false" customHeight="true" outlineLevel="0" collapsed="false">
      <c r="A1090" s="76" t="s">
        <v>328</v>
      </c>
      <c r="B1090" s="102" t="s">
        <v>1298</v>
      </c>
      <c r="C1090" s="103"/>
      <c r="D1090" s="136"/>
      <c r="E1090" s="105" t="n">
        <v>1</v>
      </c>
      <c r="F1090" s="106" t="s">
        <v>50</v>
      </c>
      <c r="G1090" s="105" t="n">
        <f aca="false">ROUNDDOWN(I1090+K1090+M1090,3)</f>
        <v>10000000</v>
      </c>
      <c r="H1090" s="105" t="n">
        <f aca="false">ROUNDDOWN(J1090+L1090+N1090,3)</f>
        <v>10000000</v>
      </c>
      <c r="I1090" s="107" t="n">
        <v>0</v>
      </c>
      <c r="J1090" s="107" t="n">
        <f aca="false">ROUNDDOWN(E1090*I1090,3)</f>
        <v>0</v>
      </c>
      <c r="K1090" s="107" t="n">
        <v>10000000</v>
      </c>
      <c r="L1090" s="107" t="n">
        <f aca="false">ROUNDDOWN(E1090*K1090,3)</f>
        <v>10000000</v>
      </c>
      <c r="M1090" s="107" t="n">
        <v>0</v>
      </c>
      <c r="N1090" s="107" t="n">
        <f aca="false">ROUNDDOWN(E1090*M1090,3)</f>
        <v>0</v>
      </c>
      <c r="O1090" s="108" t="s">
        <v>328</v>
      </c>
    </row>
    <row r="1091" customFormat="false" ht="22.5" hidden="false" customHeight="true" outlineLevel="0" collapsed="false">
      <c r="A1091" s="76" t="s">
        <v>328</v>
      </c>
      <c r="B1091" s="119" t="s">
        <v>1299</v>
      </c>
      <c r="C1091" s="103"/>
      <c r="D1091" s="136"/>
      <c r="E1091" s="105" t="n">
        <v>1</v>
      </c>
      <c r="F1091" s="106" t="s">
        <v>50</v>
      </c>
      <c r="G1091" s="105" t="n">
        <f aca="false">ROUNDDOWN(I1091+K1091+M1091,3)</f>
        <v>393000</v>
      </c>
      <c r="H1091" s="105" t="n">
        <f aca="false">ROUNDDOWN(J1091+L1091+N1091,3)</f>
        <v>393000</v>
      </c>
      <c r="I1091" s="107" t="n">
        <v>393000</v>
      </c>
      <c r="J1091" s="107" t="n">
        <f aca="false">ROUNDDOWN(E1091*I1091,3)</f>
        <v>393000</v>
      </c>
      <c r="K1091" s="107" t="n">
        <v>0</v>
      </c>
      <c r="L1091" s="107" t="n">
        <f aca="false">ROUNDDOWN(E1091*K1091,3)</f>
        <v>0</v>
      </c>
      <c r="M1091" s="107" t="n">
        <v>0</v>
      </c>
      <c r="N1091" s="107" t="n">
        <f aca="false">ROUNDDOWN(E1091*M1091,3)</f>
        <v>0</v>
      </c>
      <c r="O1091" s="108" t="s">
        <v>328</v>
      </c>
    </row>
    <row r="1092" customFormat="false" ht="22.5" hidden="false" customHeight="true" outlineLevel="0" collapsed="false">
      <c r="A1092" s="76" t="s">
        <v>328</v>
      </c>
      <c r="B1092" s="119" t="s">
        <v>1300</v>
      </c>
      <c r="C1092" s="103"/>
      <c r="D1092" s="136"/>
      <c r="E1092" s="105" t="n">
        <v>1</v>
      </c>
      <c r="F1092" s="106" t="s">
        <v>50</v>
      </c>
      <c r="G1092" s="105" t="n">
        <f aca="false">ROUNDDOWN(I1092+K1092+M1092,3)</f>
        <v>300000</v>
      </c>
      <c r="H1092" s="105" t="n">
        <f aca="false">ROUNDDOWN(J1092+L1092+N1092,3)</f>
        <v>300000</v>
      </c>
      <c r="I1092" s="107" t="n">
        <v>300000</v>
      </c>
      <c r="J1092" s="107" t="n">
        <f aca="false">ROUNDDOWN(E1092*I1092,3)</f>
        <v>300000</v>
      </c>
      <c r="K1092" s="107" t="n">
        <v>0</v>
      </c>
      <c r="L1092" s="107" t="n">
        <f aca="false">ROUNDDOWN(E1092*K1092,3)</f>
        <v>0</v>
      </c>
      <c r="M1092" s="107" t="n">
        <v>0</v>
      </c>
      <c r="N1092" s="107" t="n">
        <f aca="false">ROUNDDOWN(E1092*M1092,3)</f>
        <v>0</v>
      </c>
      <c r="O1092" s="108" t="s">
        <v>328</v>
      </c>
    </row>
    <row r="1093" customFormat="false" ht="22.5" hidden="false" customHeight="true" outlineLevel="0" collapsed="false">
      <c r="B1093" s="119"/>
      <c r="C1093" s="103"/>
      <c r="D1093" s="136"/>
      <c r="E1093" s="105" t="n">
        <v>0</v>
      </c>
      <c r="F1093" s="106"/>
      <c r="G1093" s="105" t="n">
        <f aca="false">ROUNDDOWN(I1093+K1093+M1093,3)</f>
        <v>0</v>
      </c>
      <c r="H1093" s="105" t="n">
        <f aca="false">ROUNDDOWN(J1093+L1093+N1093,3)</f>
        <v>0</v>
      </c>
      <c r="I1093" s="107" t="n">
        <v>0</v>
      </c>
      <c r="J1093" s="107" t="n">
        <f aca="false">ROUNDDOWN(E1093*I1093,3)</f>
        <v>0</v>
      </c>
      <c r="K1093" s="107" t="n">
        <v>0</v>
      </c>
      <c r="L1093" s="107" t="n">
        <f aca="false">ROUNDDOWN(E1093*K1093,3)</f>
        <v>0</v>
      </c>
      <c r="M1093" s="107" t="n">
        <v>0</v>
      </c>
      <c r="N1093" s="107" t="n">
        <f aca="false">ROUNDDOWN(E1093*M1093,3)</f>
        <v>0</v>
      </c>
      <c r="O1093" s="108"/>
    </row>
    <row r="1094" customFormat="false" ht="22.5" hidden="false" customHeight="true" outlineLevel="0" collapsed="false">
      <c r="B1094" s="119"/>
      <c r="C1094" s="103"/>
      <c r="D1094" s="136"/>
      <c r="E1094" s="105" t="n">
        <v>0</v>
      </c>
      <c r="F1094" s="106"/>
      <c r="G1094" s="105" t="n">
        <f aca="false">ROUNDDOWN(I1094+K1094+M1094,3)</f>
        <v>0</v>
      </c>
      <c r="H1094" s="105" t="n">
        <f aca="false">ROUNDDOWN(J1094+L1094+N1094,3)</f>
        <v>0</v>
      </c>
      <c r="I1094" s="107" t="n">
        <v>0</v>
      </c>
      <c r="J1094" s="107" t="n">
        <f aca="false">ROUNDDOWN(E1094*I1094,3)</f>
        <v>0</v>
      </c>
      <c r="K1094" s="107" t="n">
        <v>0</v>
      </c>
      <c r="L1094" s="107" t="n">
        <f aca="false">ROUNDDOWN(E1094*K1094,3)</f>
        <v>0</v>
      </c>
      <c r="M1094" s="107" t="n">
        <v>0</v>
      </c>
      <c r="N1094" s="107" t="n">
        <f aca="false">ROUNDDOWN(E1094*M1094,3)</f>
        <v>0</v>
      </c>
      <c r="O1094" s="108"/>
    </row>
    <row r="1095" customFormat="false" ht="22.5" hidden="false" customHeight="true" outlineLevel="0" collapsed="false">
      <c r="B1095" s="119"/>
      <c r="C1095" s="103"/>
      <c r="D1095" s="136"/>
      <c r="E1095" s="105" t="n">
        <v>0</v>
      </c>
      <c r="F1095" s="106"/>
      <c r="G1095" s="105" t="n">
        <f aca="false">ROUNDDOWN(I1095+K1095+M1095,3)</f>
        <v>0</v>
      </c>
      <c r="H1095" s="105" t="n">
        <f aca="false">ROUNDDOWN(J1095+L1095+N1095,3)</f>
        <v>0</v>
      </c>
      <c r="I1095" s="107" t="n">
        <v>0</v>
      </c>
      <c r="J1095" s="107" t="n">
        <f aca="false">ROUNDDOWN(E1095*I1095,3)</f>
        <v>0</v>
      </c>
      <c r="K1095" s="107" t="n">
        <v>0</v>
      </c>
      <c r="L1095" s="107" t="n">
        <f aca="false">ROUNDDOWN(E1095*K1095,3)</f>
        <v>0</v>
      </c>
      <c r="M1095" s="107" t="n">
        <v>0</v>
      </c>
      <c r="N1095" s="107" t="n">
        <f aca="false">ROUNDDOWN(E1095*M1095,3)</f>
        <v>0</v>
      </c>
      <c r="O1095" s="108"/>
    </row>
    <row r="1096" customFormat="false" ht="22.5" hidden="false" customHeight="true" outlineLevel="0" collapsed="false">
      <c r="B1096" s="119"/>
      <c r="C1096" s="103"/>
      <c r="D1096" s="136"/>
      <c r="E1096" s="105" t="n">
        <v>0</v>
      </c>
      <c r="F1096" s="106"/>
      <c r="G1096" s="105" t="n">
        <f aca="false">ROUNDDOWN(I1096+K1096+M1096,3)</f>
        <v>0</v>
      </c>
      <c r="H1096" s="105" t="n">
        <f aca="false">ROUNDDOWN(J1096+L1096+N1096,3)</f>
        <v>0</v>
      </c>
      <c r="I1096" s="107" t="n">
        <v>0</v>
      </c>
      <c r="J1096" s="107" t="n">
        <f aca="false">ROUNDDOWN(E1096*I1096,3)</f>
        <v>0</v>
      </c>
      <c r="K1096" s="107" t="n">
        <v>0</v>
      </c>
      <c r="L1096" s="107" t="n">
        <f aca="false">ROUNDDOWN(E1096*K1096,3)</f>
        <v>0</v>
      </c>
      <c r="M1096" s="107" t="n">
        <v>0</v>
      </c>
      <c r="N1096" s="107" t="n">
        <f aca="false">ROUNDDOWN(E1096*M1096,3)</f>
        <v>0</v>
      </c>
      <c r="O1096" s="108"/>
    </row>
    <row r="1097" customFormat="false" ht="22.5" hidden="false" customHeight="true" outlineLevel="0" collapsed="false">
      <c r="B1097" s="119"/>
      <c r="C1097" s="103"/>
      <c r="D1097" s="136"/>
      <c r="E1097" s="105" t="n">
        <v>0</v>
      </c>
      <c r="F1097" s="106"/>
      <c r="G1097" s="105" t="n">
        <f aca="false">ROUNDDOWN(I1097+K1097+M1097,3)</f>
        <v>0</v>
      </c>
      <c r="H1097" s="105" t="n">
        <f aca="false">ROUNDDOWN(J1097+L1097+N1097,3)</f>
        <v>0</v>
      </c>
      <c r="I1097" s="107" t="n">
        <v>0</v>
      </c>
      <c r="J1097" s="107" t="n">
        <f aca="false">ROUNDDOWN(E1097*I1097,3)</f>
        <v>0</v>
      </c>
      <c r="K1097" s="107" t="n">
        <v>0</v>
      </c>
      <c r="L1097" s="107" t="n">
        <f aca="false">ROUNDDOWN(E1097*K1097,3)</f>
        <v>0</v>
      </c>
      <c r="M1097" s="107" t="n">
        <v>0</v>
      </c>
      <c r="N1097" s="107" t="n">
        <f aca="false">ROUNDDOWN(E1097*M1097,3)</f>
        <v>0</v>
      </c>
      <c r="O1097" s="108"/>
    </row>
    <row r="1098" customFormat="false" ht="22.5" hidden="false" customHeight="true" outlineLevel="0" collapsed="false">
      <c r="B1098" s="119"/>
      <c r="C1098" s="103"/>
      <c r="D1098" s="136"/>
      <c r="E1098" s="105" t="n">
        <v>0</v>
      </c>
      <c r="F1098" s="106"/>
      <c r="G1098" s="105" t="n">
        <f aca="false">ROUNDDOWN(I1098+K1098+M1098,3)</f>
        <v>0</v>
      </c>
      <c r="H1098" s="105" t="n">
        <f aca="false">ROUNDDOWN(J1098+L1098+N1098,3)</f>
        <v>0</v>
      </c>
      <c r="I1098" s="107" t="n">
        <v>0</v>
      </c>
      <c r="J1098" s="107" t="n">
        <f aca="false">ROUNDDOWN(E1098*I1098,3)</f>
        <v>0</v>
      </c>
      <c r="K1098" s="107" t="n">
        <v>0</v>
      </c>
      <c r="L1098" s="107" t="n">
        <f aca="false">ROUNDDOWN(E1098*K1098,3)</f>
        <v>0</v>
      </c>
      <c r="M1098" s="107" t="n">
        <v>0</v>
      </c>
      <c r="N1098" s="107" t="n">
        <f aca="false">ROUNDDOWN(E1098*M1098,3)</f>
        <v>0</v>
      </c>
      <c r="O1098" s="108"/>
    </row>
    <row r="1099" customFormat="false" ht="22.5" hidden="false" customHeight="true" outlineLevel="0" collapsed="false">
      <c r="B1099" s="119"/>
      <c r="C1099" s="103"/>
      <c r="D1099" s="136"/>
      <c r="E1099" s="105" t="n">
        <v>0</v>
      </c>
      <c r="F1099" s="106"/>
      <c r="G1099" s="105" t="n">
        <f aca="false">ROUNDDOWN(I1099+K1099+M1099,3)</f>
        <v>0</v>
      </c>
      <c r="H1099" s="105" t="n">
        <f aca="false">ROUNDDOWN(J1099+L1099+N1099,3)</f>
        <v>0</v>
      </c>
      <c r="I1099" s="107" t="n">
        <v>0</v>
      </c>
      <c r="J1099" s="107" t="n">
        <f aca="false">ROUNDDOWN(E1099*I1099,3)</f>
        <v>0</v>
      </c>
      <c r="K1099" s="107" t="n">
        <v>0</v>
      </c>
      <c r="L1099" s="107" t="n">
        <f aca="false">ROUNDDOWN(E1099*K1099,3)</f>
        <v>0</v>
      </c>
      <c r="M1099" s="107" t="n">
        <v>0</v>
      </c>
      <c r="N1099" s="107" t="n">
        <f aca="false">ROUNDDOWN(E1099*M1099,3)</f>
        <v>0</v>
      </c>
      <c r="O1099" s="108"/>
    </row>
    <row r="1100" customFormat="false" ht="22.5" hidden="false" customHeight="true" outlineLevel="0" collapsed="false">
      <c r="B1100" s="119"/>
      <c r="C1100" s="103"/>
      <c r="D1100" s="136"/>
      <c r="E1100" s="105" t="n">
        <v>0</v>
      </c>
      <c r="F1100" s="106"/>
      <c r="G1100" s="105" t="n">
        <f aca="false">ROUNDDOWN(I1100+K1100+M1100,3)</f>
        <v>0</v>
      </c>
      <c r="H1100" s="105" t="n">
        <f aca="false">ROUNDDOWN(J1100+L1100+N1100,3)</f>
        <v>0</v>
      </c>
      <c r="I1100" s="107" t="n">
        <v>0</v>
      </c>
      <c r="J1100" s="107" t="n">
        <f aca="false">ROUNDDOWN(E1100*I1100,3)</f>
        <v>0</v>
      </c>
      <c r="K1100" s="107" t="n">
        <v>0</v>
      </c>
      <c r="L1100" s="107" t="n">
        <f aca="false">ROUNDDOWN(E1100*K1100,3)</f>
        <v>0</v>
      </c>
      <c r="M1100" s="107" t="n">
        <v>0</v>
      </c>
      <c r="N1100" s="107" t="n">
        <f aca="false">ROUNDDOWN(E1100*M1100,3)</f>
        <v>0</v>
      </c>
      <c r="O1100" s="108"/>
    </row>
    <row r="1101" customFormat="false" ht="22.5" hidden="false" customHeight="true" outlineLevel="0" collapsed="false">
      <c r="B1101" s="119"/>
      <c r="C1101" s="103"/>
      <c r="D1101" s="136"/>
      <c r="E1101" s="105" t="n">
        <v>0</v>
      </c>
      <c r="F1101" s="106"/>
      <c r="G1101" s="105" t="n">
        <f aca="false">ROUNDDOWN(I1101+K1101+M1101,3)</f>
        <v>0</v>
      </c>
      <c r="H1101" s="105" t="n">
        <f aca="false">ROUNDDOWN(J1101+L1101+N1101,3)</f>
        <v>0</v>
      </c>
      <c r="I1101" s="107" t="n">
        <v>0</v>
      </c>
      <c r="J1101" s="107" t="n">
        <f aca="false">ROUNDDOWN(E1101*I1101,3)</f>
        <v>0</v>
      </c>
      <c r="K1101" s="107" t="n">
        <v>0</v>
      </c>
      <c r="L1101" s="107" t="n">
        <f aca="false">ROUNDDOWN(E1101*K1101,3)</f>
        <v>0</v>
      </c>
      <c r="M1101" s="107" t="n">
        <v>0</v>
      </c>
      <c r="N1101" s="107" t="n">
        <f aca="false">ROUNDDOWN(E1101*M1101,3)</f>
        <v>0</v>
      </c>
      <c r="O1101" s="108"/>
    </row>
    <row r="1102" customFormat="false" ht="22.5" hidden="false" customHeight="true" outlineLevel="0" collapsed="false">
      <c r="B1102" s="119"/>
      <c r="C1102" s="103"/>
      <c r="D1102" s="136"/>
      <c r="E1102" s="105" t="n">
        <v>0</v>
      </c>
      <c r="F1102" s="106"/>
      <c r="G1102" s="105" t="n">
        <f aca="false">ROUNDDOWN(I1102+K1102+M1102,3)</f>
        <v>0</v>
      </c>
      <c r="H1102" s="105" t="n">
        <f aca="false">ROUNDDOWN(J1102+L1102+N1102,3)</f>
        <v>0</v>
      </c>
      <c r="I1102" s="107" t="n">
        <v>0</v>
      </c>
      <c r="J1102" s="107" t="n">
        <f aca="false">ROUNDDOWN(E1102*I1102,3)</f>
        <v>0</v>
      </c>
      <c r="K1102" s="107" t="n">
        <v>0</v>
      </c>
      <c r="L1102" s="107" t="n">
        <f aca="false">ROUNDDOWN(E1102*K1102,3)</f>
        <v>0</v>
      </c>
      <c r="M1102" s="107" t="n">
        <v>0</v>
      </c>
      <c r="N1102" s="107" t="n">
        <f aca="false">ROUNDDOWN(E1102*M1102,3)</f>
        <v>0</v>
      </c>
      <c r="O1102" s="108"/>
    </row>
    <row r="1103" customFormat="false" ht="22.5" hidden="false" customHeight="true" outlineLevel="0" collapsed="false">
      <c r="B1103" s="119"/>
      <c r="C1103" s="103"/>
      <c r="D1103" s="136"/>
      <c r="E1103" s="105" t="n">
        <v>0</v>
      </c>
      <c r="F1103" s="106"/>
      <c r="G1103" s="105" t="n">
        <f aca="false">ROUNDDOWN(I1103+K1103+M1103,3)</f>
        <v>0</v>
      </c>
      <c r="H1103" s="105" t="n">
        <f aca="false">ROUNDDOWN(J1103+L1103+N1103,3)</f>
        <v>0</v>
      </c>
      <c r="I1103" s="107" t="n">
        <v>0</v>
      </c>
      <c r="J1103" s="107" t="n">
        <f aca="false">ROUNDDOWN(E1103*I1103,3)</f>
        <v>0</v>
      </c>
      <c r="K1103" s="107" t="n">
        <v>0</v>
      </c>
      <c r="L1103" s="107" t="n">
        <f aca="false">ROUNDDOWN(E1103*K1103,3)</f>
        <v>0</v>
      </c>
      <c r="M1103" s="107" t="n">
        <v>0</v>
      </c>
      <c r="N1103" s="107" t="n">
        <f aca="false">ROUNDDOWN(E1103*M1103,3)</f>
        <v>0</v>
      </c>
      <c r="O1103" s="108"/>
    </row>
    <row r="1104" customFormat="false" ht="22.5" hidden="false" customHeight="true" outlineLevel="0" collapsed="false">
      <c r="B1104" s="119"/>
      <c r="C1104" s="103"/>
      <c r="D1104" s="136"/>
      <c r="E1104" s="105" t="n">
        <v>0</v>
      </c>
      <c r="F1104" s="106"/>
      <c r="G1104" s="105" t="n">
        <f aca="false">ROUNDDOWN(I1104+K1104+M1104,3)</f>
        <v>0</v>
      </c>
      <c r="H1104" s="105" t="n">
        <f aca="false">ROUNDDOWN(J1104+L1104+N1104,3)</f>
        <v>0</v>
      </c>
      <c r="I1104" s="107" t="n">
        <v>0</v>
      </c>
      <c r="J1104" s="107" t="n">
        <f aca="false">ROUNDDOWN(E1104*I1104,3)</f>
        <v>0</v>
      </c>
      <c r="K1104" s="107" t="n">
        <v>0</v>
      </c>
      <c r="L1104" s="107" t="n">
        <f aca="false">ROUNDDOWN(E1104*K1104,3)</f>
        <v>0</v>
      </c>
      <c r="M1104" s="107" t="n">
        <v>0</v>
      </c>
      <c r="N1104" s="107" t="n">
        <f aca="false">ROUNDDOWN(E1104*M1104,3)</f>
        <v>0</v>
      </c>
      <c r="O1104" s="108"/>
    </row>
    <row r="1105" customFormat="false" ht="22.5" hidden="false" customHeight="true" outlineLevel="0" collapsed="false">
      <c r="B1105" s="119"/>
      <c r="C1105" s="103"/>
      <c r="D1105" s="136"/>
      <c r="E1105" s="105" t="n">
        <v>0</v>
      </c>
      <c r="F1105" s="106"/>
      <c r="G1105" s="105" t="n">
        <f aca="false">ROUNDDOWN(I1105+K1105+M1105,3)</f>
        <v>0</v>
      </c>
      <c r="H1105" s="105" t="n">
        <f aca="false">ROUNDDOWN(J1105+L1105+N1105,3)</f>
        <v>0</v>
      </c>
      <c r="I1105" s="107" t="n">
        <v>0</v>
      </c>
      <c r="J1105" s="107" t="n">
        <f aca="false">ROUNDDOWN(E1105*I1105,3)</f>
        <v>0</v>
      </c>
      <c r="K1105" s="107" t="n">
        <v>0</v>
      </c>
      <c r="L1105" s="107" t="n">
        <f aca="false">ROUNDDOWN(E1105*K1105,3)</f>
        <v>0</v>
      </c>
      <c r="M1105" s="107" t="n">
        <v>0</v>
      </c>
      <c r="N1105" s="107" t="n">
        <f aca="false">ROUNDDOWN(E1105*M1105,3)</f>
        <v>0</v>
      </c>
      <c r="O1105" s="108"/>
    </row>
    <row r="1106" customFormat="false" ht="22.5" hidden="false" customHeight="true" outlineLevel="0" collapsed="false">
      <c r="A1106" s="76" t="s">
        <v>328</v>
      </c>
      <c r="B1106" s="119" t="s">
        <v>450</v>
      </c>
      <c r="C1106" s="103"/>
      <c r="D1106" s="136"/>
      <c r="E1106" s="105" t="n">
        <v>1</v>
      </c>
      <c r="F1106" s="106" t="s">
        <v>50</v>
      </c>
      <c r="G1106" s="105" t="n">
        <v>0</v>
      </c>
      <c r="H1106" s="105" t="n">
        <f aca="false">ROUNDDOWN(J1106+L1106+N1106,3)</f>
        <v>23793000</v>
      </c>
      <c r="I1106" s="107" t="n">
        <f aca="false">ROUNDDOWN(K1106+M1106+G1106,3)</f>
        <v>0</v>
      </c>
      <c r="J1106" s="107" t="n">
        <f aca="false">ROUNDDOWN(SUM(J1085:J1105),0)</f>
        <v>13793000</v>
      </c>
      <c r="K1106" s="107" t="n">
        <v>0</v>
      </c>
      <c r="L1106" s="107" t="n">
        <f aca="false">ROUNDDOWN(SUM(L1085:L1105),0)</f>
        <v>10000000</v>
      </c>
      <c r="M1106" s="107" t="n">
        <v>0</v>
      </c>
      <c r="N1106" s="107" t="n">
        <f aca="false">ROUNDDOWN(SUM(N1085:N1105),0)</f>
        <v>0</v>
      </c>
      <c r="O1106" s="108" t="s">
        <v>328</v>
      </c>
    </row>
    <row r="1107" customFormat="false" ht="22.5" hidden="false" customHeight="true" outlineLevel="0" collapsed="false">
      <c r="B1107" s="140" t="s">
        <v>1301</v>
      </c>
      <c r="C1107" s="103"/>
      <c r="D1107" s="136"/>
      <c r="E1107" s="105"/>
      <c r="F1107" s="106"/>
      <c r="G1107" s="105"/>
      <c r="H1107" s="105"/>
      <c r="I1107" s="107"/>
      <c r="J1107" s="107"/>
      <c r="K1107" s="107"/>
      <c r="L1107" s="107"/>
      <c r="M1107" s="107"/>
      <c r="N1107" s="107"/>
      <c r="O1107" s="108" t="s">
        <v>326</v>
      </c>
    </row>
    <row r="1108" customFormat="false" ht="22.5" hidden="false" customHeight="true" outlineLevel="0" collapsed="false">
      <c r="A1108" s="76" t="s">
        <v>1302</v>
      </c>
      <c r="B1108" s="102" t="s">
        <v>1303</v>
      </c>
      <c r="C1108" s="103"/>
      <c r="D1108" s="104" t="s">
        <v>1304</v>
      </c>
      <c r="E1108" s="105" t="n">
        <v>1</v>
      </c>
      <c r="F1108" s="106" t="s">
        <v>50</v>
      </c>
      <c r="G1108" s="105" t="n">
        <f aca="false">ROUNDDOWN(I1108+K1108+M1108,3)</f>
        <v>54170054.08</v>
      </c>
      <c r="H1108" s="105" t="n">
        <f aca="false">ROUNDDOWN(J1108+L1108+N1108,3)</f>
        <v>54170054.08</v>
      </c>
      <c r="I1108" s="107" t="n">
        <f aca="false">+J1159</f>
        <v>22278343.34</v>
      </c>
      <c r="J1108" s="107" t="n">
        <f aca="false">ROUNDDOWN(E1108*I1108,3)</f>
        <v>22278343.34</v>
      </c>
      <c r="K1108" s="107" t="n">
        <f aca="false">+L1159</f>
        <v>30912060.22</v>
      </c>
      <c r="L1108" s="107" t="n">
        <f aca="false">ROUNDDOWN(E1108*K1108,3)</f>
        <v>30912060.22</v>
      </c>
      <c r="M1108" s="107" t="n">
        <f aca="false">+N1159</f>
        <v>979650.52</v>
      </c>
      <c r="N1108" s="107" t="n">
        <f aca="false">ROUNDDOWN(E1108*M1108,3)</f>
        <v>979650.52</v>
      </c>
      <c r="O1108" s="108" t="s">
        <v>1302</v>
      </c>
    </row>
    <row r="1109" customFormat="false" ht="22.5" hidden="false" customHeight="true" outlineLevel="0" collapsed="false">
      <c r="A1109" s="76" t="s">
        <v>1305</v>
      </c>
      <c r="B1109" s="102" t="s">
        <v>1306</v>
      </c>
      <c r="C1109" s="103"/>
      <c r="D1109" s="104" t="s">
        <v>1304</v>
      </c>
      <c r="E1109" s="105" t="n">
        <v>1</v>
      </c>
      <c r="F1109" s="106" t="s">
        <v>50</v>
      </c>
      <c r="G1109" s="105" t="n">
        <f aca="false">ROUNDDOWN(I1109+K1109+M1109,3)</f>
        <v>82794976.58</v>
      </c>
      <c r="H1109" s="105" t="n">
        <f aca="false">ROUNDDOWN(J1109+L1109+N1109,3)</f>
        <v>82794976.58</v>
      </c>
      <c r="I1109" s="107" t="n">
        <f aca="false">+J1190</f>
        <v>33331631.54</v>
      </c>
      <c r="J1109" s="107" t="n">
        <f aca="false">ROUNDDOWN(E1109*I1109,3)</f>
        <v>33331631.54</v>
      </c>
      <c r="K1109" s="107" t="n">
        <f aca="false">+L1190</f>
        <v>47845004.74</v>
      </c>
      <c r="L1109" s="107" t="n">
        <f aca="false">ROUNDDOWN(E1109*K1109,3)</f>
        <v>47845004.74</v>
      </c>
      <c r="M1109" s="107" t="n">
        <f aca="false">+N1190</f>
        <v>1618340.3</v>
      </c>
      <c r="N1109" s="107" t="n">
        <f aca="false">ROUNDDOWN(E1109*M1109,3)</f>
        <v>1618340.3</v>
      </c>
      <c r="O1109" s="108" t="s">
        <v>1305</v>
      </c>
    </row>
    <row r="1110" customFormat="false" ht="22.5" hidden="false" customHeight="true" outlineLevel="0" collapsed="false">
      <c r="B1110" s="119"/>
      <c r="C1110" s="103"/>
      <c r="D1110" s="136"/>
      <c r="E1110" s="105" t="n">
        <v>0</v>
      </c>
      <c r="F1110" s="106"/>
      <c r="G1110" s="105" t="n">
        <f aca="false">ROUNDDOWN(I1110+K1110+M1110,3)</f>
        <v>0</v>
      </c>
      <c r="H1110" s="105" t="n">
        <f aca="false">ROUNDDOWN(J1110+L1110+N1110,3)</f>
        <v>0</v>
      </c>
      <c r="I1110" s="107" t="n">
        <v>0</v>
      </c>
      <c r="J1110" s="107" t="n">
        <f aca="false">ROUNDDOWN(E1110*I1110,3)</f>
        <v>0</v>
      </c>
      <c r="K1110" s="107" t="n">
        <v>0</v>
      </c>
      <c r="L1110" s="107" t="n">
        <f aca="false">ROUNDDOWN(E1110*K1110,3)</f>
        <v>0</v>
      </c>
      <c r="M1110" s="107"/>
      <c r="N1110" s="107" t="n">
        <f aca="false">ROUNDDOWN(E1110*M1110,3)</f>
        <v>0</v>
      </c>
      <c r="O1110" s="108"/>
    </row>
    <row r="1111" customFormat="false" ht="22.5" hidden="false" customHeight="true" outlineLevel="0" collapsed="false">
      <c r="B1111" s="119"/>
      <c r="C1111" s="103"/>
      <c r="D1111" s="136"/>
      <c r="E1111" s="105" t="n">
        <v>0</v>
      </c>
      <c r="F1111" s="106"/>
      <c r="G1111" s="105" t="n">
        <f aca="false">ROUNDDOWN(I1111+K1111+M1111,3)</f>
        <v>0</v>
      </c>
      <c r="H1111" s="105" t="n">
        <f aca="false">ROUNDDOWN(J1111+L1111+N1111,3)</f>
        <v>0</v>
      </c>
      <c r="I1111" s="107" t="n">
        <v>0</v>
      </c>
      <c r="J1111" s="107" t="n">
        <f aca="false">ROUNDDOWN(E1111*I1111,3)</f>
        <v>0</v>
      </c>
      <c r="K1111" s="107" t="n">
        <v>0</v>
      </c>
      <c r="L1111" s="107" t="n">
        <f aca="false">ROUNDDOWN(E1111*K1111,3)</f>
        <v>0</v>
      </c>
      <c r="M1111" s="107" t="n">
        <v>0</v>
      </c>
      <c r="N1111" s="107" t="n">
        <f aca="false">ROUNDDOWN(E1111*M1111,3)</f>
        <v>0</v>
      </c>
      <c r="O1111" s="108"/>
    </row>
    <row r="1112" customFormat="false" ht="22.5" hidden="false" customHeight="true" outlineLevel="0" collapsed="false">
      <c r="B1112" s="119"/>
      <c r="C1112" s="103"/>
      <c r="D1112" s="136"/>
      <c r="E1112" s="105" t="n">
        <v>0</v>
      </c>
      <c r="F1112" s="106"/>
      <c r="G1112" s="105" t="n">
        <f aca="false">ROUNDDOWN(I1112+K1112+M1112,3)</f>
        <v>0</v>
      </c>
      <c r="H1112" s="105" t="n">
        <f aca="false">ROUNDDOWN(J1112+L1112+N1112,3)</f>
        <v>0</v>
      </c>
      <c r="I1112" s="107" t="n">
        <v>0</v>
      </c>
      <c r="J1112" s="107" t="n">
        <f aca="false">ROUNDDOWN(E1112*I1112,3)</f>
        <v>0</v>
      </c>
      <c r="K1112" s="107" t="n">
        <v>0</v>
      </c>
      <c r="L1112" s="107" t="n">
        <f aca="false">ROUNDDOWN(E1112*K1112,3)</f>
        <v>0</v>
      </c>
      <c r="M1112" s="107" t="n">
        <v>0</v>
      </c>
      <c r="N1112" s="107" t="n">
        <f aca="false">ROUNDDOWN(E1112*M1112,3)</f>
        <v>0</v>
      </c>
      <c r="O1112" s="108"/>
    </row>
    <row r="1113" customFormat="false" ht="22.5" hidden="false" customHeight="true" outlineLevel="0" collapsed="false">
      <c r="B1113" s="119"/>
      <c r="C1113" s="103"/>
      <c r="D1113" s="136"/>
      <c r="E1113" s="105" t="n">
        <v>0</v>
      </c>
      <c r="F1113" s="106"/>
      <c r="G1113" s="105" t="n">
        <f aca="false">ROUNDDOWN(I1113+K1113+M1113,3)</f>
        <v>0</v>
      </c>
      <c r="H1113" s="105" t="n">
        <f aca="false">ROUNDDOWN(J1113+L1113+N1113,3)</f>
        <v>0</v>
      </c>
      <c r="I1113" s="107" t="n">
        <v>0</v>
      </c>
      <c r="J1113" s="107" t="n">
        <f aca="false">ROUNDDOWN(E1113*I1113,3)</f>
        <v>0</v>
      </c>
      <c r="K1113" s="107" t="n">
        <v>0</v>
      </c>
      <c r="L1113" s="107" t="n">
        <f aca="false">ROUNDDOWN(E1113*K1113,3)</f>
        <v>0</v>
      </c>
      <c r="M1113" s="107" t="n">
        <v>0</v>
      </c>
      <c r="N1113" s="107" t="n">
        <f aca="false">ROUNDDOWN(E1113*M1113,3)</f>
        <v>0</v>
      </c>
      <c r="O1113" s="108"/>
    </row>
    <row r="1114" customFormat="false" ht="22.5" hidden="false" customHeight="true" outlineLevel="0" collapsed="false">
      <c r="B1114" s="119"/>
      <c r="C1114" s="103"/>
      <c r="D1114" s="136"/>
      <c r="E1114" s="105" t="n">
        <v>0</v>
      </c>
      <c r="F1114" s="106"/>
      <c r="G1114" s="105" t="n">
        <f aca="false">ROUNDDOWN(I1114+K1114+M1114,3)</f>
        <v>0</v>
      </c>
      <c r="H1114" s="105" t="n">
        <f aca="false">ROUNDDOWN(J1114+L1114+N1114,3)</f>
        <v>0</v>
      </c>
      <c r="I1114" s="107" t="n">
        <v>0</v>
      </c>
      <c r="J1114" s="107" t="n">
        <f aca="false">ROUNDDOWN(E1114*I1114,3)</f>
        <v>0</v>
      </c>
      <c r="K1114" s="107" t="n">
        <v>0</v>
      </c>
      <c r="L1114" s="107" t="n">
        <f aca="false">ROUNDDOWN(E1114*K1114,3)</f>
        <v>0</v>
      </c>
      <c r="M1114" s="107" t="n">
        <v>0</v>
      </c>
      <c r="N1114" s="107" t="n">
        <f aca="false">ROUNDDOWN(E1114*M1114,3)</f>
        <v>0</v>
      </c>
      <c r="O1114" s="108"/>
    </row>
    <row r="1115" customFormat="false" ht="22.5" hidden="false" customHeight="true" outlineLevel="0" collapsed="false">
      <c r="B1115" s="119"/>
      <c r="C1115" s="103"/>
      <c r="D1115" s="136"/>
      <c r="E1115" s="105" t="n">
        <v>0</v>
      </c>
      <c r="F1115" s="106"/>
      <c r="G1115" s="105" t="n">
        <f aca="false">ROUNDDOWN(I1115+K1115+M1115,3)</f>
        <v>0</v>
      </c>
      <c r="H1115" s="105" t="n">
        <f aca="false">ROUNDDOWN(J1115+L1115+N1115,3)</f>
        <v>0</v>
      </c>
      <c r="I1115" s="107" t="n">
        <v>0</v>
      </c>
      <c r="J1115" s="107" t="n">
        <f aca="false">ROUNDDOWN(E1115*I1115,3)</f>
        <v>0</v>
      </c>
      <c r="K1115" s="107" t="n">
        <v>0</v>
      </c>
      <c r="L1115" s="107" t="n">
        <f aca="false">ROUNDDOWN(E1115*K1115,3)</f>
        <v>0</v>
      </c>
      <c r="M1115" s="107" t="n">
        <v>0</v>
      </c>
      <c r="N1115" s="107" t="n">
        <f aca="false">ROUNDDOWN(E1115*M1115,3)</f>
        <v>0</v>
      </c>
      <c r="O1115" s="108"/>
    </row>
    <row r="1116" customFormat="false" ht="22.5" hidden="false" customHeight="true" outlineLevel="0" collapsed="false">
      <c r="B1116" s="119"/>
      <c r="C1116" s="103"/>
      <c r="D1116" s="136"/>
      <c r="E1116" s="105" t="n">
        <v>0</v>
      </c>
      <c r="F1116" s="106"/>
      <c r="G1116" s="105" t="n">
        <f aca="false">ROUNDDOWN(I1116+K1116+M1116,3)</f>
        <v>0</v>
      </c>
      <c r="H1116" s="105" t="n">
        <f aca="false">ROUNDDOWN(J1116+L1116+N1116,3)</f>
        <v>0</v>
      </c>
      <c r="I1116" s="107" t="n">
        <v>0</v>
      </c>
      <c r="J1116" s="107" t="n">
        <f aca="false">ROUNDDOWN(E1116*I1116,3)</f>
        <v>0</v>
      </c>
      <c r="K1116" s="107" t="n">
        <v>0</v>
      </c>
      <c r="L1116" s="107" t="n">
        <f aca="false">ROUNDDOWN(E1116*K1116,3)</f>
        <v>0</v>
      </c>
      <c r="M1116" s="107" t="n">
        <v>0</v>
      </c>
      <c r="N1116" s="107" t="n">
        <f aca="false">ROUNDDOWN(E1116*M1116,3)</f>
        <v>0</v>
      </c>
      <c r="O1116" s="108"/>
    </row>
    <row r="1117" customFormat="false" ht="22.5" hidden="false" customHeight="true" outlineLevel="0" collapsed="false">
      <c r="B1117" s="119"/>
      <c r="C1117" s="103"/>
      <c r="D1117" s="136"/>
      <c r="E1117" s="105" t="n">
        <v>0</v>
      </c>
      <c r="F1117" s="106"/>
      <c r="G1117" s="105" t="n">
        <f aca="false">ROUNDDOWN(I1117+K1117+M1117,3)</f>
        <v>0</v>
      </c>
      <c r="H1117" s="105" t="n">
        <f aca="false">ROUNDDOWN(J1117+L1117+N1117,3)</f>
        <v>0</v>
      </c>
      <c r="I1117" s="107" t="n">
        <v>0</v>
      </c>
      <c r="J1117" s="107" t="n">
        <f aca="false">ROUNDDOWN(E1117*I1117,3)</f>
        <v>0</v>
      </c>
      <c r="K1117" s="107" t="n">
        <v>0</v>
      </c>
      <c r="L1117" s="107" t="n">
        <f aca="false">ROUNDDOWN(E1117*K1117,3)</f>
        <v>0</v>
      </c>
      <c r="M1117" s="107" t="n">
        <v>0</v>
      </c>
      <c r="N1117" s="107" t="n">
        <f aca="false">ROUNDDOWN(E1117*M1117,3)</f>
        <v>0</v>
      </c>
      <c r="O1117" s="108"/>
    </row>
    <row r="1118" customFormat="false" ht="22.5" hidden="false" customHeight="true" outlineLevel="0" collapsed="false">
      <c r="B1118" s="119"/>
      <c r="C1118" s="103"/>
      <c r="D1118" s="136"/>
      <c r="E1118" s="105" t="n">
        <v>0</v>
      </c>
      <c r="F1118" s="106"/>
      <c r="G1118" s="105" t="n">
        <f aca="false">ROUNDDOWN(I1118+K1118+M1118,3)</f>
        <v>0</v>
      </c>
      <c r="H1118" s="105" t="n">
        <f aca="false">ROUNDDOWN(J1118+L1118+N1118,3)</f>
        <v>0</v>
      </c>
      <c r="I1118" s="107" t="n">
        <v>0</v>
      </c>
      <c r="J1118" s="107" t="n">
        <f aca="false">ROUNDDOWN(E1118*I1118,3)</f>
        <v>0</v>
      </c>
      <c r="K1118" s="107" t="n">
        <v>0</v>
      </c>
      <c r="L1118" s="107" t="n">
        <f aca="false">ROUNDDOWN(E1118*K1118,3)</f>
        <v>0</v>
      </c>
      <c r="M1118" s="107" t="n">
        <v>0</v>
      </c>
      <c r="N1118" s="107" t="n">
        <f aca="false">ROUNDDOWN(E1118*M1118,3)</f>
        <v>0</v>
      </c>
      <c r="O1118" s="108"/>
    </row>
    <row r="1119" customFormat="false" ht="22.5" hidden="false" customHeight="true" outlineLevel="0" collapsed="false">
      <c r="B1119" s="119"/>
      <c r="C1119" s="103"/>
      <c r="D1119" s="136"/>
      <c r="E1119" s="105" t="n">
        <v>0</v>
      </c>
      <c r="F1119" s="106"/>
      <c r="G1119" s="105" t="n">
        <f aca="false">ROUNDDOWN(I1119+K1119+M1119,3)</f>
        <v>0</v>
      </c>
      <c r="H1119" s="105" t="n">
        <f aca="false">ROUNDDOWN(J1119+L1119+N1119,3)</f>
        <v>0</v>
      </c>
      <c r="I1119" s="107" t="n">
        <v>0</v>
      </c>
      <c r="J1119" s="107" t="n">
        <f aca="false">ROUNDDOWN(E1119*I1119,3)</f>
        <v>0</v>
      </c>
      <c r="K1119" s="107" t="n">
        <v>0</v>
      </c>
      <c r="L1119" s="107" t="n">
        <f aca="false">ROUNDDOWN(E1119*K1119,3)</f>
        <v>0</v>
      </c>
      <c r="M1119" s="107" t="n">
        <v>0</v>
      </c>
      <c r="N1119" s="107" t="n">
        <f aca="false">ROUNDDOWN(E1119*M1119,3)</f>
        <v>0</v>
      </c>
      <c r="O1119" s="108"/>
    </row>
    <row r="1120" customFormat="false" ht="22.5" hidden="false" customHeight="true" outlineLevel="0" collapsed="false">
      <c r="B1120" s="119"/>
      <c r="C1120" s="103"/>
      <c r="D1120" s="136"/>
      <c r="E1120" s="105" t="n">
        <v>0</v>
      </c>
      <c r="F1120" s="106"/>
      <c r="G1120" s="105" t="n">
        <f aca="false">ROUNDDOWN(I1120+K1120+M1120,3)</f>
        <v>0</v>
      </c>
      <c r="H1120" s="105" t="n">
        <f aca="false">ROUNDDOWN(J1120+L1120+N1120,3)</f>
        <v>0</v>
      </c>
      <c r="I1120" s="107" t="n">
        <v>0</v>
      </c>
      <c r="J1120" s="107" t="n">
        <f aca="false">ROUNDDOWN(E1120*I1120,3)</f>
        <v>0</v>
      </c>
      <c r="K1120" s="107" t="n">
        <v>0</v>
      </c>
      <c r="L1120" s="107" t="n">
        <f aca="false">ROUNDDOWN(E1120*K1120,3)</f>
        <v>0</v>
      </c>
      <c r="M1120" s="107" t="n">
        <v>0</v>
      </c>
      <c r="N1120" s="107" t="n">
        <f aca="false">ROUNDDOWN(E1120*M1120,3)</f>
        <v>0</v>
      </c>
      <c r="O1120" s="108"/>
    </row>
    <row r="1121" customFormat="false" ht="22.5" hidden="false" customHeight="true" outlineLevel="0" collapsed="false">
      <c r="B1121" s="119"/>
      <c r="C1121" s="103"/>
      <c r="D1121" s="136"/>
      <c r="E1121" s="105" t="n">
        <v>0</v>
      </c>
      <c r="F1121" s="106"/>
      <c r="G1121" s="105" t="n">
        <f aca="false">ROUNDDOWN(I1121+K1121+M1121,3)</f>
        <v>0</v>
      </c>
      <c r="H1121" s="105" t="n">
        <f aca="false">ROUNDDOWN(J1121+L1121+N1121,3)</f>
        <v>0</v>
      </c>
      <c r="I1121" s="107" t="n">
        <v>0</v>
      </c>
      <c r="J1121" s="107" t="n">
        <f aca="false">ROUNDDOWN(E1121*I1121,3)</f>
        <v>0</v>
      </c>
      <c r="K1121" s="107" t="n">
        <v>0</v>
      </c>
      <c r="L1121" s="107" t="n">
        <f aca="false">ROUNDDOWN(E1121*K1121,3)</f>
        <v>0</v>
      </c>
      <c r="M1121" s="107" t="n">
        <v>0</v>
      </c>
      <c r="N1121" s="107" t="n">
        <f aca="false">ROUNDDOWN(E1121*M1121,3)</f>
        <v>0</v>
      </c>
      <c r="O1121" s="108"/>
    </row>
    <row r="1122" customFormat="false" ht="22.5" hidden="false" customHeight="true" outlineLevel="0" collapsed="false">
      <c r="B1122" s="119"/>
      <c r="C1122" s="103"/>
      <c r="D1122" s="136"/>
      <c r="E1122" s="105" t="n">
        <v>0</v>
      </c>
      <c r="F1122" s="106"/>
      <c r="G1122" s="105" t="n">
        <f aca="false">ROUNDDOWN(I1122+K1122+M1122,3)</f>
        <v>0</v>
      </c>
      <c r="H1122" s="105" t="n">
        <f aca="false">ROUNDDOWN(J1122+L1122+N1122,3)</f>
        <v>0</v>
      </c>
      <c r="I1122" s="107" t="n">
        <v>0</v>
      </c>
      <c r="J1122" s="107" t="n">
        <f aca="false">ROUNDDOWN(E1122*I1122,3)</f>
        <v>0</v>
      </c>
      <c r="K1122" s="107" t="n">
        <v>0</v>
      </c>
      <c r="L1122" s="107" t="n">
        <f aca="false">ROUNDDOWN(E1122*K1122,3)</f>
        <v>0</v>
      </c>
      <c r="M1122" s="107" t="n">
        <v>0</v>
      </c>
      <c r="N1122" s="107" t="n">
        <f aca="false">ROUNDDOWN(E1122*M1122,3)</f>
        <v>0</v>
      </c>
      <c r="O1122" s="108"/>
    </row>
    <row r="1123" customFormat="false" ht="22.5" hidden="false" customHeight="true" outlineLevel="0" collapsed="false">
      <c r="B1123" s="119"/>
      <c r="C1123" s="103"/>
      <c r="D1123" s="136"/>
      <c r="E1123" s="105" t="n">
        <v>0</v>
      </c>
      <c r="F1123" s="106"/>
      <c r="G1123" s="105" t="n">
        <f aca="false">ROUNDDOWN(I1123+K1123+M1123,3)</f>
        <v>0</v>
      </c>
      <c r="H1123" s="105" t="n">
        <f aca="false">ROUNDDOWN(J1123+L1123+N1123,3)</f>
        <v>0</v>
      </c>
      <c r="I1123" s="107" t="n">
        <v>0</v>
      </c>
      <c r="J1123" s="107" t="n">
        <f aca="false">ROUNDDOWN(E1123*I1123,3)</f>
        <v>0</v>
      </c>
      <c r="K1123" s="107" t="n">
        <v>0</v>
      </c>
      <c r="L1123" s="107" t="n">
        <f aca="false">ROUNDDOWN(E1123*K1123,3)</f>
        <v>0</v>
      </c>
      <c r="M1123" s="107" t="n">
        <v>0</v>
      </c>
      <c r="N1123" s="107" t="n">
        <f aca="false">ROUNDDOWN(E1123*M1123,3)</f>
        <v>0</v>
      </c>
      <c r="O1123" s="108"/>
    </row>
    <row r="1124" customFormat="false" ht="22.5" hidden="false" customHeight="true" outlineLevel="0" collapsed="false">
      <c r="B1124" s="119"/>
      <c r="C1124" s="103"/>
      <c r="D1124" s="136"/>
      <c r="E1124" s="105" t="n">
        <v>0</v>
      </c>
      <c r="F1124" s="106"/>
      <c r="G1124" s="105" t="n">
        <f aca="false">ROUNDDOWN(I1124+K1124+M1124,3)</f>
        <v>0</v>
      </c>
      <c r="H1124" s="105" t="n">
        <f aca="false">ROUNDDOWN(J1124+L1124+N1124,3)</f>
        <v>0</v>
      </c>
      <c r="I1124" s="107" t="n">
        <v>0</v>
      </c>
      <c r="J1124" s="107" t="n">
        <f aca="false">ROUNDDOWN(E1124*I1124,3)</f>
        <v>0</v>
      </c>
      <c r="K1124" s="107" t="n">
        <v>0</v>
      </c>
      <c r="L1124" s="107" t="n">
        <f aca="false">ROUNDDOWN(E1124*K1124,3)</f>
        <v>0</v>
      </c>
      <c r="M1124" s="107" t="n">
        <v>0</v>
      </c>
      <c r="N1124" s="107" t="n">
        <f aca="false">ROUNDDOWN(E1124*M1124,3)</f>
        <v>0</v>
      </c>
      <c r="O1124" s="108"/>
    </row>
    <row r="1125" customFormat="false" ht="22.5" hidden="false" customHeight="true" outlineLevel="0" collapsed="false">
      <c r="B1125" s="119"/>
      <c r="C1125" s="103"/>
      <c r="D1125" s="136"/>
      <c r="E1125" s="105" t="n">
        <v>0</v>
      </c>
      <c r="F1125" s="106"/>
      <c r="G1125" s="105" t="n">
        <f aca="false">ROUNDDOWN(I1125+K1125+M1125,3)</f>
        <v>0</v>
      </c>
      <c r="H1125" s="105" t="n">
        <f aca="false">ROUNDDOWN(J1125+L1125+N1125,3)</f>
        <v>0</v>
      </c>
      <c r="I1125" s="107" t="n">
        <v>0</v>
      </c>
      <c r="J1125" s="107" t="n">
        <f aca="false">ROUNDDOWN(E1125*I1125,3)</f>
        <v>0</v>
      </c>
      <c r="K1125" s="107" t="n">
        <v>0</v>
      </c>
      <c r="L1125" s="107" t="n">
        <f aca="false">ROUNDDOWN(E1125*K1125,3)</f>
        <v>0</v>
      </c>
      <c r="M1125" s="107" t="n">
        <v>0</v>
      </c>
      <c r="N1125" s="107" t="n">
        <f aca="false">ROUNDDOWN(E1125*M1125,3)</f>
        <v>0</v>
      </c>
      <c r="O1125" s="108"/>
    </row>
    <row r="1126" customFormat="false" ht="22.5" hidden="false" customHeight="true" outlineLevel="0" collapsed="false">
      <c r="B1126" s="119"/>
      <c r="C1126" s="103"/>
      <c r="D1126" s="136"/>
      <c r="E1126" s="105" t="n">
        <v>0</v>
      </c>
      <c r="F1126" s="106"/>
      <c r="G1126" s="105" t="n">
        <f aca="false">ROUNDDOWN(I1126+K1126+M1126,3)</f>
        <v>0</v>
      </c>
      <c r="H1126" s="105" t="n">
        <f aca="false">ROUNDDOWN(J1126+L1126+N1126,3)</f>
        <v>0</v>
      </c>
      <c r="I1126" s="107" t="n">
        <v>0</v>
      </c>
      <c r="J1126" s="107" t="n">
        <f aca="false">ROUNDDOWN(E1126*I1126,3)</f>
        <v>0</v>
      </c>
      <c r="K1126" s="107" t="n">
        <v>0</v>
      </c>
      <c r="L1126" s="107" t="n">
        <f aca="false">ROUNDDOWN(E1126*K1126,3)</f>
        <v>0</v>
      </c>
      <c r="M1126" s="107" t="n">
        <v>0</v>
      </c>
      <c r="N1126" s="107" t="n">
        <f aca="false">ROUNDDOWN(E1126*M1126,3)</f>
        <v>0</v>
      </c>
      <c r="O1126" s="108"/>
    </row>
    <row r="1127" customFormat="false" ht="22.5" hidden="false" customHeight="true" outlineLevel="0" collapsed="false">
      <c r="B1127" s="119"/>
      <c r="C1127" s="103"/>
      <c r="D1127" s="136"/>
      <c r="E1127" s="105" t="n">
        <v>0</v>
      </c>
      <c r="F1127" s="106"/>
      <c r="G1127" s="105" t="n">
        <f aca="false">ROUNDDOWN(I1127+K1127+M1127,3)</f>
        <v>0</v>
      </c>
      <c r="H1127" s="105" t="n">
        <f aca="false">ROUNDDOWN(J1127+L1127+N1127,3)</f>
        <v>0</v>
      </c>
      <c r="I1127" s="107" t="n">
        <v>0</v>
      </c>
      <c r="J1127" s="107" t="n">
        <f aca="false">ROUNDDOWN(E1127*I1127,3)</f>
        <v>0</v>
      </c>
      <c r="K1127" s="107" t="n">
        <v>0</v>
      </c>
      <c r="L1127" s="107" t="n">
        <f aca="false">ROUNDDOWN(E1127*K1127,3)</f>
        <v>0</v>
      </c>
      <c r="M1127" s="107" t="n">
        <v>0</v>
      </c>
      <c r="N1127" s="107" t="n">
        <f aca="false">ROUNDDOWN(E1127*M1127,3)</f>
        <v>0</v>
      </c>
      <c r="O1127" s="108"/>
    </row>
    <row r="1128" customFormat="false" ht="22.5" hidden="false" customHeight="true" outlineLevel="0" collapsed="false">
      <c r="B1128" s="119"/>
      <c r="C1128" s="103"/>
      <c r="D1128" s="136"/>
      <c r="E1128" s="105" t="n">
        <v>0</v>
      </c>
      <c r="F1128" s="106"/>
      <c r="G1128" s="105" t="n">
        <f aca="false">ROUNDDOWN(I1128+K1128+M1128,3)</f>
        <v>0</v>
      </c>
      <c r="H1128" s="105" t="n">
        <f aca="false">ROUNDDOWN(J1128+L1128+N1128,3)</f>
        <v>0</v>
      </c>
      <c r="I1128" s="107" t="n">
        <v>0</v>
      </c>
      <c r="J1128" s="107" t="n">
        <f aca="false">ROUNDDOWN(E1128*I1128,3)</f>
        <v>0</v>
      </c>
      <c r="K1128" s="107" t="n">
        <v>0</v>
      </c>
      <c r="L1128" s="107" t="n">
        <f aca="false">ROUNDDOWN(E1128*K1128,3)</f>
        <v>0</v>
      </c>
      <c r="M1128" s="107" t="n">
        <v>0</v>
      </c>
      <c r="N1128" s="107" t="n">
        <f aca="false">ROUNDDOWN(E1128*M1128,3)</f>
        <v>0</v>
      </c>
      <c r="O1128" s="108"/>
    </row>
    <row r="1129" customFormat="false" ht="22.5" hidden="false" customHeight="true" outlineLevel="0" collapsed="false">
      <c r="A1129" s="76" t="s">
        <v>328</v>
      </c>
      <c r="B1129" s="119" t="s">
        <v>117</v>
      </c>
      <c r="C1129" s="103"/>
      <c r="D1129" s="136"/>
      <c r="E1129" s="105" t="n">
        <v>1</v>
      </c>
      <c r="F1129" s="106" t="s">
        <v>50</v>
      </c>
      <c r="G1129" s="105" t="n">
        <v>0</v>
      </c>
      <c r="H1129" s="105" t="n">
        <f aca="false">+J1129+L1129+N1129</f>
        <v>136965030.66</v>
      </c>
      <c r="I1129" s="107" t="n">
        <f aca="false">ROUNDDOWN(K1129+M1129+G1129,3)</f>
        <v>0</v>
      </c>
      <c r="J1129" s="107" t="n">
        <f aca="false">ROUNDDOWN(SUM(J1108:J1128),3)</f>
        <v>55609974.88</v>
      </c>
      <c r="K1129" s="107" t="n">
        <v>0</v>
      </c>
      <c r="L1129" s="107" t="n">
        <f aca="false">ROUNDDOWN(SUM(L1108:L1128),3)</f>
        <v>78757064.96</v>
      </c>
      <c r="M1129" s="107" t="n">
        <v>0</v>
      </c>
      <c r="N1129" s="107" t="n">
        <f aca="false">ROUNDDOWN(SUM(N1108:N1128),3)</f>
        <v>2597990.82</v>
      </c>
      <c r="O1129" s="108" t="s">
        <v>328</v>
      </c>
    </row>
    <row r="1130" customFormat="false" ht="22.5" hidden="false" customHeight="true" outlineLevel="0" collapsed="false">
      <c r="B1130" s="102" t="s">
        <v>1303</v>
      </c>
      <c r="C1130" s="103"/>
      <c r="D1130" s="136"/>
      <c r="E1130" s="105"/>
      <c r="F1130" s="106"/>
      <c r="G1130" s="105"/>
      <c r="H1130" s="105"/>
      <c r="I1130" s="107"/>
      <c r="J1130" s="107"/>
      <c r="K1130" s="107"/>
      <c r="L1130" s="107"/>
      <c r="M1130" s="107"/>
      <c r="N1130" s="107"/>
      <c r="O1130" s="108" t="s">
        <v>1302</v>
      </c>
    </row>
    <row r="1131" customFormat="false" ht="22.5" hidden="false" customHeight="true" outlineLevel="0" collapsed="false">
      <c r="A1131" s="76" t="s">
        <v>1307</v>
      </c>
      <c r="B1131" s="119" t="s">
        <v>1308</v>
      </c>
      <c r="C1131" s="103"/>
      <c r="D1131" s="104" t="s">
        <v>1309</v>
      </c>
      <c r="E1131" s="105" t="n">
        <v>8.76</v>
      </c>
      <c r="F1131" s="106" t="s">
        <v>59</v>
      </c>
      <c r="G1131" s="105" t="n">
        <f aca="false">ROUNDDOWN(I1131+K1131+M1131,3)</f>
        <v>73502</v>
      </c>
      <c r="H1131" s="105" t="n">
        <f aca="false">ROUNDDOWN(J1131+L1131+N1131,3)</f>
        <v>643877.24</v>
      </c>
      <c r="I1131" s="107" t="n">
        <v>58682</v>
      </c>
      <c r="J1131" s="107" t="n">
        <f aca="false">ROUNDDOWN(E1131*I1131,3)</f>
        <v>514054.32</v>
      </c>
      <c r="K1131" s="107" t="n">
        <v>8767</v>
      </c>
      <c r="L1131" s="107" t="n">
        <f aca="false">ROUNDDOWN(E1131*K1131,3)</f>
        <v>76798.92</v>
      </c>
      <c r="M1131" s="107" t="n">
        <v>6053</v>
      </c>
      <c r="N1131" s="107" t="n">
        <f aca="false">ROUNDDOWN(E1131*M1131,0)</f>
        <v>53024</v>
      </c>
      <c r="O1131" s="108" t="s">
        <v>1307</v>
      </c>
    </row>
    <row r="1132" customFormat="false" ht="22.5" hidden="false" customHeight="true" outlineLevel="0" collapsed="false">
      <c r="A1132" s="76" t="s">
        <v>1310</v>
      </c>
      <c r="B1132" s="119" t="s">
        <v>1311</v>
      </c>
      <c r="C1132" s="103"/>
      <c r="D1132" s="104" t="s">
        <v>1312</v>
      </c>
      <c r="E1132" s="105" t="n">
        <v>66.06</v>
      </c>
      <c r="F1132" s="106" t="s">
        <v>59</v>
      </c>
      <c r="G1132" s="105" t="n">
        <f aca="false">ROUNDDOWN(I1132+K1132+M1132,3)</f>
        <v>77462</v>
      </c>
      <c r="H1132" s="105" t="n">
        <f aca="false">ROUNDDOWN(J1132+L1132+N1132,3)</f>
        <v>5117138.84</v>
      </c>
      <c r="I1132" s="107" t="n">
        <v>60693</v>
      </c>
      <c r="J1132" s="107" t="n">
        <f aca="false">ROUNDDOWN(E1132*I1132,0)</f>
        <v>4009379</v>
      </c>
      <c r="K1132" s="107" t="n">
        <v>10314</v>
      </c>
      <c r="L1132" s="107" t="n">
        <f aca="false">ROUNDDOWN(E1132*K1132,3)</f>
        <v>681342.84</v>
      </c>
      <c r="M1132" s="107" t="n">
        <v>6455</v>
      </c>
      <c r="N1132" s="107" t="n">
        <f aca="false">ROUNDDOWN(E1132*M1132,0)</f>
        <v>426417</v>
      </c>
      <c r="O1132" s="108" t="s">
        <v>1310</v>
      </c>
    </row>
    <row r="1133" customFormat="false" ht="22.5" hidden="false" customHeight="true" outlineLevel="0" collapsed="false">
      <c r="A1133" s="76" t="s">
        <v>1313</v>
      </c>
      <c r="B1133" s="119" t="s">
        <v>1314</v>
      </c>
      <c r="C1133" s="103"/>
      <c r="D1133" s="104" t="s">
        <v>1315</v>
      </c>
      <c r="E1133" s="105" t="n">
        <v>6.56</v>
      </c>
      <c r="F1133" s="106" t="s">
        <v>59</v>
      </c>
      <c r="G1133" s="105" t="n">
        <f aca="false">ROUNDDOWN(I1133+K1133+M1133,3)</f>
        <v>18604</v>
      </c>
      <c r="H1133" s="105" t="n">
        <f aca="false">ROUNDDOWN(J1133+L1133+N1133,3)</f>
        <v>122041.92</v>
      </c>
      <c r="I1133" s="107" t="n">
        <v>6107</v>
      </c>
      <c r="J1133" s="107" t="n">
        <f aca="false">ROUNDDOWN(E1133*I1133,3)</f>
        <v>40061.92</v>
      </c>
      <c r="K1133" s="107" t="n">
        <v>12497</v>
      </c>
      <c r="L1133" s="107" t="n">
        <f aca="false">ROUNDDOWN(E1133*K1133,0)</f>
        <v>81980</v>
      </c>
      <c r="M1133" s="107" t="n">
        <v>0</v>
      </c>
      <c r="N1133" s="107" t="n">
        <f aca="false">ROUNDDOWN(E1133*M1133,0)</f>
        <v>0</v>
      </c>
      <c r="O1133" s="108" t="s">
        <v>1313</v>
      </c>
    </row>
    <row r="1134" customFormat="false" ht="22.5" hidden="false" customHeight="true" outlineLevel="0" collapsed="false">
      <c r="A1134" s="76" t="s">
        <v>1316</v>
      </c>
      <c r="B1134" s="119" t="s">
        <v>1317</v>
      </c>
      <c r="C1134" s="103"/>
      <c r="D1134" s="104" t="s">
        <v>1315</v>
      </c>
      <c r="E1134" s="105" t="n">
        <v>272</v>
      </c>
      <c r="F1134" s="106" t="s">
        <v>59</v>
      </c>
      <c r="G1134" s="105" t="n">
        <f aca="false">ROUNDDOWN(I1134+K1134+M1134,3)</f>
        <v>26508</v>
      </c>
      <c r="H1134" s="105" t="n">
        <f aca="false">ROUNDDOWN(J1134+L1134+N1134,3)</f>
        <v>7210176</v>
      </c>
      <c r="I1134" s="107" t="n">
        <v>8113</v>
      </c>
      <c r="J1134" s="107" t="n">
        <f aca="false">ROUNDDOWN(E1134*I1134,0)</f>
        <v>2206736</v>
      </c>
      <c r="K1134" s="107" t="n">
        <v>18395</v>
      </c>
      <c r="L1134" s="107" t="n">
        <f aca="false">ROUNDDOWN(E1134*K1134,0)</f>
        <v>5003440</v>
      </c>
      <c r="M1134" s="107" t="n">
        <v>0</v>
      </c>
      <c r="N1134" s="107" t="n">
        <f aca="false">ROUNDDOWN(E1134*M1134,0)</f>
        <v>0</v>
      </c>
      <c r="O1134" s="108" t="s">
        <v>1316</v>
      </c>
    </row>
    <row r="1135" customFormat="false" ht="22.5" hidden="false" customHeight="true" outlineLevel="0" collapsed="false">
      <c r="A1135" s="76" t="s">
        <v>1318</v>
      </c>
      <c r="B1135" s="119" t="s">
        <v>1319</v>
      </c>
      <c r="C1135" s="103"/>
      <c r="D1135" s="104" t="s">
        <v>1320</v>
      </c>
      <c r="E1135" s="105" t="n">
        <v>118.68</v>
      </c>
      <c r="F1135" s="106" t="s">
        <v>55</v>
      </c>
      <c r="G1135" s="105" t="n">
        <f aca="false">ROUNDDOWN(I1135+K1135+M1135,3)</f>
        <v>20212</v>
      </c>
      <c r="H1135" s="105" t="n">
        <f aca="false">ROUNDDOWN(J1135+L1135+N1135,3)</f>
        <v>2398759.92</v>
      </c>
      <c r="I1135" s="107" t="n">
        <v>9518</v>
      </c>
      <c r="J1135" s="107" t="n">
        <f aca="false">ROUNDDOWN(E1135*I1135,0)</f>
        <v>1129596</v>
      </c>
      <c r="K1135" s="107" t="n">
        <v>10694</v>
      </c>
      <c r="L1135" s="107" t="n">
        <f aca="false">ROUNDDOWN(E1135*K1135,3)</f>
        <v>1269163.92</v>
      </c>
      <c r="M1135" s="107" t="n">
        <v>0</v>
      </c>
      <c r="N1135" s="107" t="n">
        <f aca="false">ROUNDDOWN(E1135*M1135,0)</f>
        <v>0</v>
      </c>
      <c r="O1135" s="108" t="s">
        <v>1318</v>
      </c>
    </row>
    <row r="1136" customFormat="false" ht="22.5" hidden="false" customHeight="true" outlineLevel="0" collapsed="false">
      <c r="A1136" s="76" t="s">
        <v>1321</v>
      </c>
      <c r="B1136" s="119" t="s">
        <v>1322</v>
      </c>
      <c r="C1136" s="103"/>
      <c r="D1136" s="104" t="s">
        <v>1323</v>
      </c>
      <c r="E1136" s="105" t="n">
        <v>63</v>
      </c>
      <c r="F1136" s="106" t="s">
        <v>1324</v>
      </c>
      <c r="G1136" s="105" t="n">
        <f aca="false">ROUNDDOWN(I1136+K1136+M1136,3)</f>
        <v>11568</v>
      </c>
      <c r="H1136" s="105" t="n">
        <f aca="false">ROUNDDOWN(J1136+L1136+N1136,3)</f>
        <v>728784</v>
      </c>
      <c r="I1136" s="107" t="n">
        <v>703</v>
      </c>
      <c r="J1136" s="107" t="n">
        <f aca="false">ROUNDDOWN(E1136*I1136,0)</f>
        <v>44289</v>
      </c>
      <c r="K1136" s="107" t="n">
        <v>10865</v>
      </c>
      <c r="L1136" s="107" t="n">
        <f aca="false">ROUNDDOWN(E1136*K1136,0)</f>
        <v>684495</v>
      </c>
      <c r="M1136" s="107" t="n">
        <v>0</v>
      </c>
      <c r="N1136" s="107" t="n">
        <f aca="false">ROUNDDOWN(E1136*M1136,0)</f>
        <v>0</v>
      </c>
      <c r="O1136" s="108" t="s">
        <v>1321</v>
      </c>
    </row>
    <row r="1137" customFormat="false" ht="22.5" hidden="false" customHeight="true" outlineLevel="0" collapsed="false">
      <c r="A1137" s="76" t="s">
        <v>1325</v>
      </c>
      <c r="B1137" s="119" t="s">
        <v>1326</v>
      </c>
      <c r="C1137" s="103"/>
      <c r="D1137" s="136"/>
      <c r="E1137" s="105" t="n">
        <v>91.06</v>
      </c>
      <c r="F1137" s="106" t="s">
        <v>55</v>
      </c>
      <c r="G1137" s="105" t="n">
        <f aca="false">ROUNDDOWN(I1137+K1137+M1137,3)</f>
        <v>24040</v>
      </c>
      <c r="H1137" s="105" t="n">
        <f aca="false">ROUNDDOWN(J1137+L1137+N1137,3)</f>
        <v>2189082</v>
      </c>
      <c r="I1137" s="107" t="n">
        <v>5486</v>
      </c>
      <c r="J1137" s="107" t="n">
        <f aca="false">ROUNDDOWN(E1137*I1137,0)</f>
        <v>499555</v>
      </c>
      <c r="K1137" s="107" t="n">
        <v>18554</v>
      </c>
      <c r="L1137" s="107" t="n">
        <f aca="false">ROUNDDOWN(E1137*K1137,0)</f>
        <v>1689527</v>
      </c>
      <c r="M1137" s="107" t="n">
        <v>0</v>
      </c>
      <c r="N1137" s="107" t="n">
        <f aca="false">ROUNDDOWN(E1137*M1137,0)</f>
        <v>0</v>
      </c>
      <c r="O1137" s="108" t="s">
        <v>1325</v>
      </c>
    </row>
    <row r="1138" customFormat="false" ht="22.5" hidden="false" customHeight="true" outlineLevel="0" collapsed="false">
      <c r="A1138" s="76" t="s">
        <v>1327</v>
      </c>
      <c r="B1138" s="119" t="s">
        <v>1328</v>
      </c>
      <c r="C1138" s="103"/>
      <c r="D1138" s="136" t="s">
        <v>1329</v>
      </c>
      <c r="E1138" s="105" t="n">
        <v>83.78</v>
      </c>
      <c r="F1138" s="106" t="s">
        <v>55</v>
      </c>
      <c r="G1138" s="105" t="n">
        <f aca="false">ROUNDDOWN(I1138+K1138+M1138,3)</f>
        <v>18811</v>
      </c>
      <c r="H1138" s="105" t="n">
        <f aca="false">ROUNDDOWN(J1138+L1138+N1138,3)</f>
        <v>1575984.8</v>
      </c>
      <c r="I1138" s="107" t="n">
        <v>7560</v>
      </c>
      <c r="J1138" s="107" t="n">
        <f aca="false">ROUNDDOWN(E1138*I1138,3)</f>
        <v>633376.8</v>
      </c>
      <c r="K1138" s="107" t="n">
        <v>11251</v>
      </c>
      <c r="L1138" s="107" t="n">
        <f aca="false">ROUNDDOWN(E1138*K1138,0)</f>
        <v>942608</v>
      </c>
      <c r="M1138" s="107" t="n">
        <v>0</v>
      </c>
      <c r="N1138" s="107" t="n">
        <f aca="false">ROUNDDOWN(E1138*M1138,0)</f>
        <v>0</v>
      </c>
      <c r="O1138" s="108" t="s">
        <v>1327</v>
      </c>
    </row>
    <row r="1139" customFormat="false" ht="22.5" hidden="false" customHeight="true" outlineLevel="0" collapsed="false">
      <c r="A1139" s="76" t="s">
        <v>1330</v>
      </c>
      <c r="B1139" s="119" t="s">
        <v>1331</v>
      </c>
      <c r="C1139" s="103"/>
      <c r="D1139" s="104" t="s">
        <v>1332</v>
      </c>
      <c r="E1139" s="105" t="n">
        <v>187.36</v>
      </c>
      <c r="F1139" s="106" t="s">
        <v>55</v>
      </c>
      <c r="G1139" s="105" t="n">
        <f aca="false">ROUNDDOWN(I1139+K1139+M1139,3)</f>
        <v>43996</v>
      </c>
      <c r="H1139" s="105" t="n">
        <f aca="false">ROUNDDOWN(J1139+L1139+N1139,3)</f>
        <v>8243090</v>
      </c>
      <c r="I1139" s="107" t="n">
        <v>9167</v>
      </c>
      <c r="J1139" s="107" t="n">
        <f aca="false">ROUNDDOWN(E1139*I1139,0)</f>
        <v>1717529</v>
      </c>
      <c r="K1139" s="107" t="n">
        <v>34829</v>
      </c>
      <c r="L1139" s="107" t="n">
        <f aca="false">ROUNDDOWN(E1139*K1139,0)</f>
        <v>6525561</v>
      </c>
      <c r="M1139" s="107" t="n">
        <v>0</v>
      </c>
      <c r="N1139" s="107" t="n">
        <f aca="false">ROUNDDOWN(E1139*M1139,0)</f>
        <v>0</v>
      </c>
      <c r="O1139" s="108" t="s">
        <v>1330</v>
      </c>
    </row>
    <row r="1140" customFormat="false" ht="22.5" hidden="false" customHeight="true" outlineLevel="0" collapsed="false">
      <c r="A1140" s="76" t="s">
        <v>1333</v>
      </c>
      <c r="B1140" s="119" t="s">
        <v>1334</v>
      </c>
      <c r="C1140" s="103"/>
      <c r="D1140" s="104" t="s">
        <v>1335</v>
      </c>
      <c r="E1140" s="105" t="n">
        <v>1.18</v>
      </c>
      <c r="F1140" s="118" t="s">
        <v>1336</v>
      </c>
      <c r="G1140" s="105" t="n">
        <f aca="false">ROUNDDOWN(I1140+K1140+M1140,3)</f>
        <v>135616</v>
      </c>
      <c r="H1140" s="105" t="n">
        <f aca="false">ROUNDDOWN(J1140+L1140+N1140,3)</f>
        <v>160026.66</v>
      </c>
      <c r="I1140" s="107" t="n">
        <v>112887</v>
      </c>
      <c r="J1140" s="107" t="n">
        <f aca="false">ROUNDDOWN(E1140*I1140,3)</f>
        <v>133206.66</v>
      </c>
      <c r="K1140" s="107" t="n">
        <v>22729</v>
      </c>
      <c r="L1140" s="107" t="n">
        <f aca="false">ROUNDDOWN(E1140*K1140,0)</f>
        <v>26820</v>
      </c>
      <c r="M1140" s="107" t="n">
        <v>0</v>
      </c>
      <c r="N1140" s="107" t="n">
        <f aca="false">ROUNDDOWN(E1140*M1140,0)</f>
        <v>0</v>
      </c>
      <c r="O1140" s="108" t="s">
        <v>1333</v>
      </c>
    </row>
    <row r="1141" customFormat="false" ht="22.5" hidden="false" customHeight="true" outlineLevel="0" collapsed="false">
      <c r="A1141" s="76" t="s">
        <v>1337</v>
      </c>
      <c r="B1141" s="119" t="s">
        <v>1338</v>
      </c>
      <c r="C1141" s="103"/>
      <c r="D1141" s="104" t="s">
        <v>1339</v>
      </c>
      <c r="E1141" s="105" t="n">
        <v>97.36</v>
      </c>
      <c r="F1141" s="118" t="s">
        <v>167</v>
      </c>
      <c r="G1141" s="105" t="n">
        <f aca="false">ROUNDDOWN(I1141+K1141+M1141,3)</f>
        <v>23489</v>
      </c>
      <c r="H1141" s="105" t="n">
        <f aca="false">ROUNDDOWN(J1141+L1141+N1141,3)</f>
        <v>2286888.6</v>
      </c>
      <c r="I1141" s="107" t="n">
        <v>5360</v>
      </c>
      <c r="J1141" s="107" t="n">
        <f aca="false">ROUNDDOWN(E1141*I1141,3)</f>
        <v>521849.6</v>
      </c>
      <c r="K1141" s="107" t="n">
        <v>18129</v>
      </c>
      <c r="L1141" s="107" t="n">
        <f aca="false">ROUNDDOWN(E1141*K1141,0)</f>
        <v>1765039</v>
      </c>
      <c r="M1141" s="107" t="n">
        <v>0</v>
      </c>
      <c r="N1141" s="107" t="n">
        <f aca="false">ROUNDDOWN(E1141*M1141,0)</f>
        <v>0</v>
      </c>
      <c r="O1141" s="108" t="s">
        <v>1337</v>
      </c>
    </row>
    <row r="1142" customFormat="false" ht="22.5" hidden="false" customHeight="true" outlineLevel="0" collapsed="false">
      <c r="A1142" s="76" t="s">
        <v>1340</v>
      </c>
      <c r="B1142" s="119" t="s">
        <v>1341</v>
      </c>
      <c r="C1142" s="103"/>
      <c r="D1142" s="136" t="s">
        <v>178</v>
      </c>
      <c r="E1142" s="105" t="n">
        <v>14.42</v>
      </c>
      <c r="F1142" s="106" t="s">
        <v>55</v>
      </c>
      <c r="G1142" s="105" t="n">
        <f aca="false">ROUNDDOWN(I1142+K1142+M1142,3)</f>
        <v>28538</v>
      </c>
      <c r="H1142" s="105" t="n">
        <f aca="false">ROUNDDOWN(J1142+L1142+N1142,3)</f>
        <v>411517</v>
      </c>
      <c r="I1142" s="107" t="n">
        <v>0</v>
      </c>
      <c r="J1142" s="107" t="n">
        <f aca="false">ROUNDDOWN(E1142*I1142,0)</f>
        <v>0</v>
      </c>
      <c r="K1142" s="107" t="n">
        <v>28538</v>
      </c>
      <c r="L1142" s="107" t="n">
        <f aca="false">ROUNDDOWN(E1142*K1142,0)</f>
        <v>411517</v>
      </c>
      <c r="M1142" s="107" t="n">
        <v>0</v>
      </c>
      <c r="N1142" s="107" t="n">
        <f aca="false">ROUNDDOWN(E1142*M1142,0)</f>
        <v>0</v>
      </c>
      <c r="O1142" s="108" t="s">
        <v>1340</v>
      </c>
    </row>
    <row r="1143" customFormat="false" ht="22.5" hidden="false" customHeight="true" outlineLevel="0" collapsed="false">
      <c r="A1143" s="76" t="s">
        <v>1342</v>
      </c>
      <c r="B1143" s="119" t="s">
        <v>1343</v>
      </c>
      <c r="C1143" s="103"/>
      <c r="D1143" s="104" t="s">
        <v>1344</v>
      </c>
      <c r="E1143" s="105" t="n">
        <v>2</v>
      </c>
      <c r="F1143" s="118" t="s">
        <v>127</v>
      </c>
      <c r="G1143" s="105" t="n">
        <f aca="false">ROUNDDOWN(I1143+K1143+M1143,3)</f>
        <v>941571</v>
      </c>
      <c r="H1143" s="105" t="n">
        <f aca="false">ROUNDDOWN(J1143+L1143+N1143,3)</f>
        <v>1883142</v>
      </c>
      <c r="I1143" s="107" t="n">
        <v>554560</v>
      </c>
      <c r="J1143" s="107" t="n">
        <f aca="false">ROUNDDOWN(E1143*I1143,3)</f>
        <v>1109120</v>
      </c>
      <c r="K1143" s="107" t="n">
        <v>374501</v>
      </c>
      <c r="L1143" s="107" t="n">
        <f aca="false">ROUNDDOWN(E1143*K1143,0)</f>
        <v>749002</v>
      </c>
      <c r="M1143" s="107" t="n">
        <v>12510</v>
      </c>
      <c r="N1143" s="107" t="n">
        <f aca="false">ROUNDDOWN(E1143*M1143,0)</f>
        <v>25020</v>
      </c>
      <c r="O1143" s="108" t="s">
        <v>1342</v>
      </c>
    </row>
    <row r="1144" customFormat="false" ht="22.5" hidden="false" customHeight="true" outlineLevel="0" collapsed="false">
      <c r="A1144" s="76" t="s">
        <v>1345</v>
      </c>
      <c r="B1144" s="119" t="s">
        <v>1343</v>
      </c>
      <c r="C1144" s="103"/>
      <c r="D1144" s="104" t="s">
        <v>1346</v>
      </c>
      <c r="E1144" s="105" t="n">
        <v>2</v>
      </c>
      <c r="F1144" s="118" t="s">
        <v>127</v>
      </c>
      <c r="G1144" s="105" t="n">
        <f aca="false">ROUNDDOWN(I1144+K1144+M1144,3)</f>
        <v>1134954</v>
      </c>
      <c r="H1144" s="105" t="n">
        <f aca="false">ROUNDDOWN(J1144+L1144+N1144,3)</f>
        <v>2269908</v>
      </c>
      <c r="I1144" s="107" t="n">
        <v>668066</v>
      </c>
      <c r="J1144" s="107" t="n">
        <f aca="false">ROUNDDOWN(E1144*I1144,3)</f>
        <v>1336132</v>
      </c>
      <c r="K1144" s="107" t="n">
        <v>451796</v>
      </c>
      <c r="L1144" s="107" t="n">
        <f aca="false">ROUNDDOWN(E1144*K1144,0)</f>
        <v>903592</v>
      </c>
      <c r="M1144" s="107" t="n">
        <v>15092</v>
      </c>
      <c r="N1144" s="107" t="n">
        <f aca="false">ROUNDDOWN(E1144*M1144,0)</f>
        <v>30184</v>
      </c>
      <c r="O1144" s="108" t="s">
        <v>1345</v>
      </c>
    </row>
    <row r="1145" customFormat="false" ht="22.5" hidden="false" customHeight="true" outlineLevel="0" collapsed="false">
      <c r="A1145" s="76" t="s">
        <v>1347</v>
      </c>
      <c r="B1145" s="119" t="s">
        <v>1348</v>
      </c>
      <c r="C1145" s="103"/>
      <c r="D1145" s="136"/>
      <c r="E1145" s="105" t="n">
        <v>48</v>
      </c>
      <c r="F1145" s="118" t="s">
        <v>127</v>
      </c>
      <c r="G1145" s="105" t="n">
        <f aca="false">ROUNDDOWN(I1145+K1145+M1145,3)</f>
        <v>20684</v>
      </c>
      <c r="H1145" s="105" t="n">
        <f aca="false">ROUNDDOWN(J1145+L1145+N1145,3)</f>
        <v>992832</v>
      </c>
      <c r="I1145" s="107" t="n">
        <v>13228</v>
      </c>
      <c r="J1145" s="107" t="n">
        <f aca="false">ROUNDDOWN(E1145*I1145,3)</f>
        <v>634944</v>
      </c>
      <c r="K1145" s="107" t="n">
        <v>7215</v>
      </c>
      <c r="L1145" s="107" t="n">
        <f aca="false">ROUNDDOWN(E1145*K1145,0)</f>
        <v>346320</v>
      </c>
      <c r="M1145" s="107" t="n">
        <v>241</v>
      </c>
      <c r="N1145" s="107" t="n">
        <f aca="false">ROUNDDOWN(E1145*M1145,0)</f>
        <v>11568</v>
      </c>
      <c r="O1145" s="108" t="s">
        <v>1347</v>
      </c>
    </row>
    <row r="1146" customFormat="false" ht="22.5" hidden="false" customHeight="true" outlineLevel="0" collapsed="false">
      <c r="A1146" s="76" t="s">
        <v>1349</v>
      </c>
      <c r="B1146" s="119" t="s">
        <v>1350</v>
      </c>
      <c r="C1146" s="103"/>
      <c r="D1146" s="104" t="s">
        <v>345</v>
      </c>
      <c r="E1146" s="105" t="n">
        <v>4</v>
      </c>
      <c r="F1146" s="118" t="s">
        <v>127</v>
      </c>
      <c r="G1146" s="105" t="n">
        <f aca="false">ROUNDDOWN(I1146+K1146+M1146,3)</f>
        <v>1007855</v>
      </c>
      <c r="H1146" s="105" t="n">
        <f aca="false">ROUNDDOWN(J1146+L1146+N1146,3)</f>
        <v>4031420</v>
      </c>
      <c r="I1146" s="107" t="n">
        <v>581092</v>
      </c>
      <c r="J1146" s="107" t="n">
        <f aca="false">ROUNDDOWN(E1146*I1146,3)</f>
        <v>2324368</v>
      </c>
      <c r="K1146" s="107" t="n">
        <v>426624</v>
      </c>
      <c r="L1146" s="107" t="n">
        <f aca="false">ROUNDDOWN(E1146*K1146,0)</f>
        <v>1706496</v>
      </c>
      <c r="M1146" s="107" t="n">
        <v>139</v>
      </c>
      <c r="N1146" s="107" t="n">
        <f aca="false">ROUNDDOWN(E1146*M1146,0)</f>
        <v>556</v>
      </c>
      <c r="O1146" s="108" t="s">
        <v>1349</v>
      </c>
    </row>
    <row r="1147" customFormat="false" ht="22.5" hidden="false" customHeight="true" outlineLevel="0" collapsed="false">
      <c r="A1147" s="76" t="s">
        <v>1351</v>
      </c>
      <c r="B1147" s="119" t="s">
        <v>1352</v>
      </c>
      <c r="C1147" s="103"/>
      <c r="D1147" s="104" t="s">
        <v>1353</v>
      </c>
      <c r="E1147" s="105" t="n">
        <v>108</v>
      </c>
      <c r="F1147" s="118" t="s">
        <v>127</v>
      </c>
      <c r="G1147" s="105" t="n">
        <f aca="false">ROUNDDOWN(I1147+K1147+M1147,3)</f>
        <v>90</v>
      </c>
      <c r="H1147" s="105" t="n">
        <f aca="false">ROUNDDOWN(J1147+L1147+N1147,3)</f>
        <v>9720</v>
      </c>
      <c r="I1147" s="107" t="n">
        <v>90</v>
      </c>
      <c r="J1147" s="107" t="n">
        <f aca="false">ROUNDDOWN(E1147*I1147,3)</f>
        <v>9720</v>
      </c>
      <c r="K1147" s="107" t="n">
        <v>0</v>
      </c>
      <c r="L1147" s="107" t="n">
        <f aca="false">ROUNDDOWN(E1147*K1147,0)</f>
        <v>0</v>
      </c>
      <c r="M1147" s="107" t="n">
        <v>0</v>
      </c>
      <c r="N1147" s="107" t="n">
        <f aca="false">ROUNDDOWN(E1147*M1147,0)</f>
        <v>0</v>
      </c>
      <c r="O1147" s="108" t="s">
        <v>1351</v>
      </c>
    </row>
    <row r="1148" customFormat="false" ht="22.5" hidden="false" customHeight="true" outlineLevel="0" collapsed="false">
      <c r="A1148" s="76" t="s">
        <v>1354</v>
      </c>
      <c r="B1148" s="119" t="s">
        <v>1352</v>
      </c>
      <c r="C1148" s="103"/>
      <c r="D1148" s="104" t="s">
        <v>1355</v>
      </c>
      <c r="E1148" s="105" t="n">
        <v>298</v>
      </c>
      <c r="F1148" s="118" t="s">
        <v>127</v>
      </c>
      <c r="G1148" s="105" t="n">
        <f aca="false">ROUNDDOWN(I1148+K1148+M1148,3)</f>
        <v>58</v>
      </c>
      <c r="H1148" s="105" t="n">
        <f aca="false">ROUNDDOWN(J1148+L1148+N1148,3)</f>
        <v>17284</v>
      </c>
      <c r="I1148" s="107" t="n">
        <v>58</v>
      </c>
      <c r="J1148" s="107" t="n">
        <f aca="false">ROUNDDOWN(E1148*I1148,3)</f>
        <v>17284</v>
      </c>
      <c r="K1148" s="107" t="n">
        <v>0</v>
      </c>
      <c r="L1148" s="107" t="n">
        <f aca="false">ROUNDDOWN(E1148*K1148,0)</f>
        <v>0</v>
      </c>
      <c r="M1148" s="107" t="n">
        <v>0</v>
      </c>
      <c r="N1148" s="107" t="n">
        <f aca="false">ROUNDDOWN(E1148*M1148,0)</f>
        <v>0</v>
      </c>
      <c r="O1148" s="108" t="s">
        <v>1354</v>
      </c>
    </row>
    <row r="1149" customFormat="false" ht="22.5" hidden="false" customHeight="true" outlineLevel="0" collapsed="false">
      <c r="A1149" s="76" t="s">
        <v>1356</v>
      </c>
      <c r="B1149" s="119" t="s">
        <v>1352</v>
      </c>
      <c r="C1149" s="103"/>
      <c r="D1149" s="104" t="s">
        <v>1357</v>
      </c>
      <c r="E1149" s="105" t="n">
        <v>88</v>
      </c>
      <c r="F1149" s="118" t="s">
        <v>127</v>
      </c>
      <c r="G1149" s="105" t="n">
        <f aca="false">ROUNDDOWN(I1149+K1149+M1149,3)</f>
        <v>58</v>
      </c>
      <c r="H1149" s="105" t="n">
        <f aca="false">ROUNDDOWN(J1149+L1149+N1149,3)</f>
        <v>5104</v>
      </c>
      <c r="I1149" s="107" t="n">
        <v>58</v>
      </c>
      <c r="J1149" s="107" t="n">
        <f aca="false">ROUNDDOWN(E1149*I1149,3)</f>
        <v>5104</v>
      </c>
      <c r="K1149" s="107" t="n">
        <v>0</v>
      </c>
      <c r="L1149" s="107" t="n">
        <f aca="false">ROUNDDOWN(E1149*K1149,0)</f>
        <v>0</v>
      </c>
      <c r="M1149" s="107" t="n">
        <v>0</v>
      </c>
      <c r="N1149" s="107" t="n">
        <f aca="false">ROUNDDOWN(E1149*M1149,0)</f>
        <v>0</v>
      </c>
      <c r="O1149" s="108" t="s">
        <v>1356</v>
      </c>
    </row>
    <row r="1150" customFormat="false" ht="22.5" hidden="false" customHeight="true" outlineLevel="0" collapsed="false">
      <c r="A1150" s="76" t="s">
        <v>1358</v>
      </c>
      <c r="B1150" s="119" t="s">
        <v>1359</v>
      </c>
      <c r="C1150" s="103"/>
      <c r="D1150" s="104" t="s">
        <v>1360</v>
      </c>
      <c r="E1150" s="105" t="n">
        <v>0.3</v>
      </c>
      <c r="F1150" s="118" t="s">
        <v>1361</v>
      </c>
      <c r="G1150" s="105" t="n">
        <f aca="false">ROUNDDOWN(I1150+K1150+M1150,3)</f>
        <v>480000</v>
      </c>
      <c r="H1150" s="105" t="n">
        <f aca="false">ROUNDDOWN(J1150+L1150+N1150,3)</f>
        <v>144000</v>
      </c>
      <c r="I1150" s="107" t="n">
        <v>480000</v>
      </c>
      <c r="J1150" s="107" t="n">
        <f aca="false">ROUNDDOWN(E1150*I1150,3)</f>
        <v>144000</v>
      </c>
      <c r="K1150" s="107" t="n">
        <v>0</v>
      </c>
      <c r="L1150" s="107" t="n">
        <f aca="false">ROUNDDOWN(E1150*K1150,0)</f>
        <v>0</v>
      </c>
      <c r="M1150" s="107" t="n">
        <v>0</v>
      </c>
      <c r="N1150" s="107" t="n">
        <f aca="false">ROUNDDOWN(E1150*M1150,0)</f>
        <v>0</v>
      </c>
      <c r="O1150" s="108" t="s">
        <v>1358</v>
      </c>
    </row>
    <row r="1151" customFormat="false" ht="22.5" hidden="false" customHeight="true" outlineLevel="0" collapsed="false">
      <c r="A1151" s="76" t="s">
        <v>1362</v>
      </c>
      <c r="B1151" s="119" t="s">
        <v>1359</v>
      </c>
      <c r="C1151" s="103"/>
      <c r="D1151" s="104" t="s">
        <v>1363</v>
      </c>
      <c r="E1151" s="105" t="n">
        <v>3.58</v>
      </c>
      <c r="F1151" s="118" t="s">
        <v>1361</v>
      </c>
      <c r="G1151" s="105" t="n">
        <f aca="false">ROUNDDOWN(I1151+K1151+M1151,3)</f>
        <v>480000</v>
      </c>
      <c r="H1151" s="105" t="n">
        <f aca="false">ROUNDDOWN(J1151+L1151+N1151,3)</f>
        <v>1718400</v>
      </c>
      <c r="I1151" s="107" t="n">
        <v>480000</v>
      </c>
      <c r="J1151" s="107" t="n">
        <f aca="false">ROUNDDOWN(E1151*I1151,3)</f>
        <v>1718400</v>
      </c>
      <c r="K1151" s="107" t="n">
        <v>0</v>
      </c>
      <c r="L1151" s="107" t="n">
        <f aca="false">ROUNDDOWN(E1151*K1151,0)</f>
        <v>0</v>
      </c>
      <c r="M1151" s="107" t="n">
        <v>0</v>
      </c>
      <c r="N1151" s="107" t="n">
        <f aca="false">ROUNDDOWN(E1151*M1151,0)</f>
        <v>0</v>
      </c>
      <c r="O1151" s="108" t="s">
        <v>1362</v>
      </c>
    </row>
    <row r="1152" customFormat="false" ht="22.5" hidden="false" customHeight="true" outlineLevel="0" collapsed="false">
      <c r="A1152" s="76" t="s">
        <v>1364</v>
      </c>
      <c r="B1152" s="119" t="s">
        <v>1359</v>
      </c>
      <c r="C1152" s="103"/>
      <c r="D1152" s="104" t="s">
        <v>1365</v>
      </c>
      <c r="E1152" s="105" t="n">
        <v>3.48</v>
      </c>
      <c r="F1152" s="118" t="s">
        <v>1361</v>
      </c>
      <c r="G1152" s="105" t="n">
        <f aca="false">ROUNDDOWN(I1152+K1152+M1152,3)</f>
        <v>480000</v>
      </c>
      <c r="H1152" s="105" t="n">
        <f aca="false">ROUNDDOWN(J1152+L1152+N1152,3)</f>
        <v>1670400</v>
      </c>
      <c r="I1152" s="107" t="n">
        <v>480000</v>
      </c>
      <c r="J1152" s="107" t="n">
        <f aca="false">ROUNDDOWN(E1152*I1152,3)</f>
        <v>1670400</v>
      </c>
      <c r="K1152" s="107" t="n">
        <v>0</v>
      </c>
      <c r="L1152" s="107" t="n">
        <f aca="false">ROUNDDOWN(E1152*K1152,0)</f>
        <v>0</v>
      </c>
      <c r="M1152" s="107" t="n">
        <v>0</v>
      </c>
      <c r="N1152" s="107" t="n">
        <f aca="false">ROUNDDOWN(E1152*M1152,0)</f>
        <v>0</v>
      </c>
      <c r="O1152" s="108" t="s">
        <v>1364</v>
      </c>
    </row>
    <row r="1153" customFormat="false" ht="22.5" hidden="false" customHeight="true" outlineLevel="0" collapsed="false">
      <c r="A1153" s="76" t="s">
        <v>1366</v>
      </c>
      <c r="B1153" s="119" t="s">
        <v>1367</v>
      </c>
      <c r="C1153" s="103"/>
      <c r="D1153" s="136" t="s">
        <v>1368</v>
      </c>
      <c r="E1153" s="105" t="n">
        <v>7.36</v>
      </c>
      <c r="F1153" s="118" t="s">
        <v>1361</v>
      </c>
      <c r="G1153" s="105" t="n">
        <f aca="false">ROUNDDOWN(I1153+K1153+M1153,3)</f>
        <v>533634</v>
      </c>
      <c r="H1153" s="105" t="n">
        <f aca="false">ROUNDDOWN(J1153+L1153+N1153,3)</f>
        <v>3927545.2</v>
      </c>
      <c r="I1153" s="107" t="n">
        <v>6370</v>
      </c>
      <c r="J1153" s="107" t="n">
        <f aca="false">ROUNDDOWN(E1153*I1153,3)</f>
        <v>46883.2</v>
      </c>
      <c r="K1153" s="107" t="n">
        <v>500778</v>
      </c>
      <c r="L1153" s="107" t="n">
        <f aca="false">ROUNDDOWN(E1153*K1153,0)</f>
        <v>3685726</v>
      </c>
      <c r="M1153" s="107" t="n">
        <v>26486</v>
      </c>
      <c r="N1153" s="107" t="n">
        <f aca="false">ROUNDDOWN(E1153*M1153,0)</f>
        <v>194936</v>
      </c>
      <c r="O1153" s="108" t="s">
        <v>1366</v>
      </c>
    </row>
    <row r="1154" customFormat="false" ht="22.5" hidden="false" customHeight="true" outlineLevel="0" collapsed="false">
      <c r="A1154" s="76" t="s">
        <v>1369</v>
      </c>
      <c r="B1154" s="119" t="s">
        <v>1370</v>
      </c>
      <c r="C1154" s="103"/>
      <c r="D1154" s="104" t="s">
        <v>1371</v>
      </c>
      <c r="E1154" s="105" t="n">
        <v>487.76</v>
      </c>
      <c r="F1154" s="106" t="s">
        <v>59</v>
      </c>
      <c r="G1154" s="105" t="n">
        <f aca="false">ROUNDDOWN(I1154+K1154+M1154,3)</f>
        <v>4991</v>
      </c>
      <c r="H1154" s="105" t="n">
        <f aca="false">ROUNDDOWN(J1154+L1154+N1154,3)</f>
        <v>2434410.16</v>
      </c>
      <c r="I1154" s="107" t="n">
        <v>232</v>
      </c>
      <c r="J1154" s="107" t="n">
        <f aca="false">ROUNDDOWN(E1154*I1154,3)</f>
        <v>113160.32</v>
      </c>
      <c r="K1154" s="107" t="n">
        <v>4505</v>
      </c>
      <c r="L1154" s="107" t="n">
        <f aca="false">ROUNDDOWN(E1154*K1154,3)</f>
        <v>2197358.8</v>
      </c>
      <c r="M1154" s="107" t="n">
        <v>254</v>
      </c>
      <c r="N1154" s="107" t="n">
        <f aca="false">ROUNDDOWN(E1154*M1154,3)</f>
        <v>123891.04</v>
      </c>
      <c r="O1154" s="108" t="s">
        <v>1369</v>
      </c>
    </row>
    <row r="1155" customFormat="false" ht="22.5" hidden="false" customHeight="true" outlineLevel="0" collapsed="false">
      <c r="A1155" s="76" t="s">
        <v>707</v>
      </c>
      <c r="B1155" s="119" t="s">
        <v>708</v>
      </c>
      <c r="C1155" s="103"/>
      <c r="D1155" s="104" t="s">
        <v>709</v>
      </c>
      <c r="E1155" s="105" t="n">
        <v>352.02</v>
      </c>
      <c r="F1155" s="106" t="s">
        <v>59</v>
      </c>
      <c r="G1155" s="105" t="n">
        <f aca="false">ROUNDDOWN(I1155+K1155+M1155,3)</f>
        <v>2519</v>
      </c>
      <c r="H1155" s="105" t="n">
        <f aca="false">ROUNDDOWN(J1155+L1155+N1155,3)</f>
        <v>886738.38</v>
      </c>
      <c r="I1155" s="107" t="n">
        <v>426</v>
      </c>
      <c r="J1155" s="107" t="n">
        <f aca="false">ROUNDDOWN(E1155*I1155,3)</f>
        <v>149960.52</v>
      </c>
      <c r="K1155" s="107" t="n">
        <v>1769</v>
      </c>
      <c r="L1155" s="107" t="n">
        <f aca="false">ROUNDDOWN(E1155*K1155,3)</f>
        <v>622723.38</v>
      </c>
      <c r="M1155" s="107" t="n">
        <v>324</v>
      </c>
      <c r="N1155" s="107" t="n">
        <f aca="false">ROUNDDOWN(E1155*M1155,3)</f>
        <v>114054.48</v>
      </c>
      <c r="O1155" s="108" t="s">
        <v>707</v>
      </c>
    </row>
    <row r="1156" customFormat="false" ht="22.5" hidden="false" customHeight="true" outlineLevel="0" collapsed="false">
      <c r="A1156" s="76" t="s">
        <v>713</v>
      </c>
      <c r="B1156" s="119" t="s">
        <v>714</v>
      </c>
      <c r="C1156" s="103"/>
      <c r="D1156" s="136" t="s">
        <v>715</v>
      </c>
      <c r="E1156" s="105" t="n">
        <v>135.74</v>
      </c>
      <c r="F1156" s="106" t="s">
        <v>59</v>
      </c>
      <c r="G1156" s="105" t="n">
        <f aca="false">ROUNDDOWN(I1156+K1156+M1156,3)</f>
        <v>11364</v>
      </c>
      <c r="H1156" s="105" t="n">
        <f aca="false">ROUNDDOWN(J1156+L1156+N1156,3)</f>
        <v>1542549.36</v>
      </c>
      <c r="I1156" s="107" t="n">
        <v>0</v>
      </c>
      <c r="J1156" s="107" t="n">
        <f aca="false">ROUNDDOWN(E1156*I1156,0)</f>
        <v>0</v>
      </c>
      <c r="K1156" s="107" t="n">
        <v>11364</v>
      </c>
      <c r="L1156" s="107" t="n">
        <f aca="false">ROUNDDOWN(E1156*K1156,3)</f>
        <v>1542549.36</v>
      </c>
      <c r="M1156" s="107" t="n">
        <v>0</v>
      </c>
      <c r="N1156" s="107" t="n">
        <f aca="false">ROUNDDOWN(E1156*M1156,3)</f>
        <v>0</v>
      </c>
      <c r="O1156" s="108" t="s">
        <v>713</v>
      </c>
    </row>
    <row r="1157" customFormat="false" ht="22.5" hidden="false" customHeight="true" outlineLevel="0" collapsed="false">
      <c r="A1157" s="76" t="s">
        <v>328</v>
      </c>
      <c r="B1157" s="119" t="s">
        <v>1299</v>
      </c>
      <c r="C1157" s="103"/>
      <c r="D1157" s="136"/>
      <c r="E1157" s="105" t="n">
        <v>1</v>
      </c>
      <c r="F1157" s="106" t="s">
        <v>50</v>
      </c>
      <c r="G1157" s="105" t="n">
        <f aca="false">ROUNDDOWN(I1157+K1157+M1157,3)</f>
        <v>621873</v>
      </c>
      <c r="H1157" s="105" t="n">
        <f aca="false">ROUNDDOWN(J1157+L1157+N1157,3)</f>
        <v>621873</v>
      </c>
      <c r="I1157" s="107" t="n">
        <v>621873</v>
      </c>
      <c r="J1157" s="107" t="n">
        <f aca="false">ROUNDDOWN(E1157*I1157,0)</f>
        <v>621873</v>
      </c>
      <c r="K1157" s="107" t="n">
        <v>0</v>
      </c>
      <c r="L1157" s="107" t="n">
        <f aca="false">ROUNDDOWN(E1157*K1157,3)</f>
        <v>0</v>
      </c>
      <c r="M1157" s="107" t="n">
        <v>0</v>
      </c>
      <c r="N1157" s="107" t="n">
        <f aca="false">ROUNDDOWN(E1157*M1157,3)</f>
        <v>0</v>
      </c>
      <c r="O1157" s="108" t="s">
        <v>328</v>
      </c>
    </row>
    <row r="1158" customFormat="false" ht="22.5" hidden="false" customHeight="true" outlineLevel="0" collapsed="false">
      <c r="A1158" s="76" t="s">
        <v>328</v>
      </c>
      <c r="B1158" s="119" t="s">
        <v>1300</v>
      </c>
      <c r="C1158" s="103"/>
      <c r="D1158" s="136"/>
      <c r="E1158" s="105" t="n">
        <v>1</v>
      </c>
      <c r="F1158" s="106" t="s">
        <v>50</v>
      </c>
      <c r="G1158" s="105" t="n">
        <f aca="false">ROUNDDOWN(I1158+K1158+M1158,3)</f>
        <v>927361</v>
      </c>
      <c r="H1158" s="105" t="n">
        <f aca="false">ROUNDDOWN(J1158+L1158+N1158,3)</f>
        <v>927361</v>
      </c>
      <c r="I1158" s="107" t="n">
        <v>927361</v>
      </c>
      <c r="J1158" s="107" t="n">
        <f aca="false">ROUNDDOWN(E1158*I1158,3)</f>
        <v>927361</v>
      </c>
      <c r="K1158" s="107" t="n">
        <v>0</v>
      </c>
      <c r="L1158" s="107" t="n">
        <f aca="false">ROUNDDOWN(E1158*K1158,3)</f>
        <v>0</v>
      </c>
      <c r="M1158" s="107" t="n">
        <v>0</v>
      </c>
      <c r="N1158" s="107" t="n">
        <f aca="false">ROUNDDOWN(E1158*M1158,3)</f>
        <v>0</v>
      </c>
      <c r="O1158" s="108" t="s">
        <v>328</v>
      </c>
    </row>
    <row r="1159" customFormat="false" ht="22.5" hidden="false" customHeight="true" outlineLevel="0" collapsed="false">
      <c r="A1159" s="76" t="s">
        <v>328</v>
      </c>
      <c r="B1159" s="119" t="s">
        <v>329</v>
      </c>
      <c r="C1159" s="103"/>
      <c r="D1159" s="136"/>
      <c r="E1159" s="105" t="n">
        <v>1</v>
      </c>
      <c r="F1159" s="106" t="s">
        <v>50</v>
      </c>
      <c r="G1159" s="105" t="n">
        <v>0</v>
      </c>
      <c r="H1159" s="105" t="n">
        <f aca="false">ROUNDDOWN(J1159+L1159+N1159,3)</f>
        <v>54170054.08</v>
      </c>
      <c r="I1159" s="107" t="n">
        <f aca="false">ROUNDDOWN(K1159+M1159+G1159,3)</f>
        <v>0</v>
      </c>
      <c r="J1159" s="107" t="n">
        <f aca="false">ROUNDDOWN(SUM(J1131:J1158),3)</f>
        <v>22278343.34</v>
      </c>
      <c r="K1159" s="107" t="n">
        <v>0</v>
      </c>
      <c r="L1159" s="107" t="n">
        <f aca="false">ROUNDDOWN(SUM(L1131:L1158),3)</f>
        <v>30912060.22</v>
      </c>
      <c r="M1159" s="107" t="n">
        <v>0</v>
      </c>
      <c r="N1159" s="107" t="n">
        <f aca="false">ROUNDDOWN(SUM(N1131:N1158),3)</f>
        <v>979650.52</v>
      </c>
      <c r="O1159" s="108" t="s">
        <v>328</v>
      </c>
    </row>
    <row r="1160" customFormat="false" ht="22.5" hidden="false" customHeight="true" outlineLevel="0" collapsed="false">
      <c r="B1160" s="119"/>
      <c r="C1160" s="103"/>
      <c r="D1160" s="136"/>
      <c r="E1160" s="105"/>
      <c r="F1160" s="106"/>
      <c r="G1160" s="105"/>
      <c r="H1160" s="105"/>
      <c r="I1160" s="107"/>
      <c r="J1160" s="107"/>
      <c r="K1160" s="107"/>
      <c r="L1160" s="107"/>
      <c r="M1160" s="107"/>
      <c r="N1160" s="107"/>
      <c r="O1160" s="108"/>
    </row>
    <row r="1161" customFormat="false" ht="22.5" hidden="false" customHeight="true" outlineLevel="0" collapsed="false">
      <c r="B1161" s="102" t="s">
        <v>1306</v>
      </c>
      <c r="C1161" s="103"/>
      <c r="D1161" s="136"/>
      <c r="E1161" s="105"/>
      <c r="F1161" s="106"/>
      <c r="G1161" s="105"/>
      <c r="H1161" s="105"/>
      <c r="I1161" s="107"/>
      <c r="J1161" s="107"/>
      <c r="K1161" s="107"/>
      <c r="L1161" s="107"/>
      <c r="M1161" s="107"/>
      <c r="N1161" s="107"/>
      <c r="O1161" s="108" t="s">
        <v>1305</v>
      </c>
    </row>
    <row r="1162" customFormat="false" ht="22.5" hidden="false" customHeight="true" outlineLevel="0" collapsed="false">
      <c r="A1162" s="76" t="s">
        <v>1307</v>
      </c>
      <c r="B1162" s="119" t="s">
        <v>1308</v>
      </c>
      <c r="C1162" s="103"/>
      <c r="D1162" s="104" t="s">
        <v>1309</v>
      </c>
      <c r="E1162" s="105" t="n">
        <v>14.04</v>
      </c>
      <c r="F1162" s="106" t="s">
        <v>59</v>
      </c>
      <c r="G1162" s="105" t="n">
        <f aca="false">ROUNDDOWN(I1162+K1162+M1162,3)</f>
        <v>73502</v>
      </c>
      <c r="H1162" s="105" t="n">
        <f aca="false">ROUNDDOWN(J1162+L1162+N1162,3)</f>
        <v>1031967.8</v>
      </c>
      <c r="I1162" s="107" t="n">
        <v>58682</v>
      </c>
      <c r="J1162" s="107" t="n">
        <f aca="false">ROUNDDOWN(E1162*I1162,0)</f>
        <v>823895</v>
      </c>
      <c r="K1162" s="107" t="n">
        <v>8767</v>
      </c>
      <c r="L1162" s="107" t="n">
        <f aca="false">ROUNDDOWN(E1162*K1162,3)</f>
        <v>123088.68</v>
      </c>
      <c r="M1162" s="107" t="n">
        <v>6053</v>
      </c>
      <c r="N1162" s="107" t="n">
        <f aca="false">ROUNDDOWN(E1162*M1162,3)</f>
        <v>84984.12</v>
      </c>
      <c r="O1162" s="108" t="s">
        <v>1307</v>
      </c>
    </row>
    <row r="1163" customFormat="false" ht="22.5" hidden="false" customHeight="true" outlineLevel="0" collapsed="false">
      <c r="A1163" s="76" t="s">
        <v>1310</v>
      </c>
      <c r="B1163" s="119" t="s">
        <v>1311</v>
      </c>
      <c r="C1163" s="103"/>
      <c r="D1163" s="104" t="s">
        <v>1312</v>
      </c>
      <c r="E1163" s="105" t="n">
        <v>104.94</v>
      </c>
      <c r="F1163" s="106" t="s">
        <v>59</v>
      </c>
      <c r="G1163" s="105" t="n">
        <f aca="false">ROUNDDOWN(I1163+K1163+M1163,3)</f>
        <v>77462</v>
      </c>
      <c r="H1163" s="105" t="n">
        <f aca="false">ROUNDDOWN(J1163+L1163+N1163,3)</f>
        <v>8128861.7</v>
      </c>
      <c r="I1163" s="107" t="n">
        <v>60693</v>
      </c>
      <c r="J1163" s="107" t="n">
        <f aca="false">ROUNDDOWN(E1163*I1163,0)</f>
        <v>6369123</v>
      </c>
      <c r="K1163" s="107" t="n">
        <v>10314</v>
      </c>
      <c r="L1163" s="107" t="n">
        <f aca="false">ROUNDDOWN(E1163*K1163,0)</f>
        <v>1082351</v>
      </c>
      <c r="M1163" s="107" t="n">
        <v>6455</v>
      </c>
      <c r="N1163" s="107" t="n">
        <f aca="false">ROUNDDOWN(E1163*M1163,3)</f>
        <v>677387.7</v>
      </c>
      <c r="O1163" s="108" t="s">
        <v>1310</v>
      </c>
    </row>
    <row r="1164" customFormat="false" ht="22.5" hidden="false" customHeight="true" outlineLevel="0" collapsed="false">
      <c r="A1164" s="76" t="s">
        <v>1313</v>
      </c>
      <c r="B1164" s="119" t="s">
        <v>1314</v>
      </c>
      <c r="C1164" s="103"/>
      <c r="D1164" s="104" t="s">
        <v>1315</v>
      </c>
      <c r="E1164" s="105" t="n">
        <v>7.86</v>
      </c>
      <c r="F1164" s="106" t="s">
        <v>59</v>
      </c>
      <c r="G1164" s="105" t="n">
        <f aca="false">ROUNDDOWN(I1164+K1164+M1164,3)</f>
        <v>18604</v>
      </c>
      <c r="H1164" s="105" t="n">
        <f aca="false">ROUNDDOWN(J1164+L1164+N1164,3)</f>
        <v>146227</v>
      </c>
      <c r="I1164" s="107" t="n">
        <v>6107</v>
      </c>
      <c r="J1164" s="107" t="n">
        <f aca="false">ROUNDDOWN(E1164*I1164,0)</f>
        <v>48001</v>
      </c>
      <c r="K1164" s="107" t="n">
        <v>12497</v>
      </c>
      <c r="L1164" s="107" t="n">
        <f aca="false">ROUNDDOWN(E1164*K1164,0)</f>
        <v>98226</v>
      </c>
      <c r="M1164" s="107" t="n">
        <v>0</v>
      </c>
      <c r="N1164" s="107" t="n">
        <f aca="false">ROUNDDOWN(E1164*M1164,3)</f>
        <v>0</v>
      </c>
      <c r="O1164" s="108" t="s">
        <v>1313</v>
      </c>
    </row>
    <row r="1165" customFormat="false" ht="22.5" hidden="false" customHeight="true" outlineLevel="0" collapsed="false">
      <c r="A1165" s="76" t="s">
        <v>1316</v>
      </c>
      <c r="B1165" s="119" t="s">
        <v>1317</v>
      </c>
      <c r="C1165" s="103"/>
      <c r="D1165" s="104" t="s">
        <v>1315</v>
      </c>
      <c r="E1165" s="105" t="n">
        <v>408.64</v>
      </c>
      <c r="F1165" s="106" t="s">
        <v>59</v>
      </c>
      <c r="G1165" s="105" t="n">
        <f aca="false">ROUNDDOWN(I1165+K1165+M1165,3)</f>
        <v>26508</v>
      </c>
      <c r="H1165" s="105" t="n">
        <f aca="false">ROUNDDOWN(J1165+L1165+N1165,3)</f>
        <v>10832228.8</v>
      </c>
      <c r="I1165" s="107" t="n">
        <v>8113</v>
      </c>
      <c r="J1165" s="107" t="n">
        <f aca="false">ROUNDDOWN(E1165*I1165,0)</f>
        <v>3315296</v>
      </c>
      <c r="K1165" s="107" t="n">
        <v>18395</v>
      </c>
      <c r="L1165" s="107" t="n">
        <f aca="false">ROUNDDOWN(E1165*K1165,3)</f>
        <v>7516932.8</v>
      </c>
      <c r="M1165" s="107" t="n">
        <v>0</v>
      </c>
      <c r="N1165" s="107" t="n">
        <f aca="false">ROUNDDOWN(E1165*M1165,3)</f>
        <v>0</v>
      </c>
      <c r="O1165" s="108" t="s">
        <v>1316</v>
      </c>
    </row>
    <row r="1166" customFormat="false" ht="22.5" hidden="false" customHeight="true" outlineLevel="0" collapsed="false">
      <c r="A1166" s="76" t="s">
        <v>1318</v>
      </c>
      <c r="B1166" s="119" t="s">
        <v>1319</v>
      </c>
      <c r="C1166" s="103"/>
      <c r="D1166" s="104" t="s">
        <v>1320</v>
      </c>
      <c r="E1166" s="105" t="n">
        <v>172.48</v>
      </c>
      <c r="F1166" s="106" t="s">
        <v>55</v>
      </c>
      <c r="G1166" s="105" t="n">
        <f aca="false">ROUNDDOWN(I1166+K1166+M1166,3)</f>
        <v>20212</v>
      </c>
      <c r="H1166" s="105" t="n">
        <f aca="false">ROUNDDOWN(J1166+L1166+N1166,3)</f>
        <v>3486165</v>
      </c>
      <c r="I1166" s="107" t="n">
        <v>9518</v>
      </c>
      <c r="J1166" s="107" t="n">
        <f aca="false">ROUNDDOWN(E1166*I1166,0)</f>
        <v>1641664</v>
      </c>
      <c r="K1166" s="107" t="n">
        <v>10694</v>
      </c>
      <c r="L1166" s="107" t="n">
        <f aca="false">ROUNDDOWN(E1166*K1166,0)</f>
        <v>1844501</v>
      </c>
      <c r="M1166" s="107" t="n">
        <v>0</v>
      </c>
      <c r="N1166" s="107" t="n">
        <f aca="false">ROUNDDOWN(E1166*M1166,3)</f>
        <v>0</v>
      </c>
      <c r="O1166" s="108" t="s">
        <v>1318</v>
      </c>
    </row>
    <row r="1167" customFormat="false" ht="22.5" hidden="false" customHeight="true" outlineLevel="0" collapsed="false">
      <c r="A1167" s="76" t="s">
        <v>1321</v>
      </c>
      <c r="B1167" s="119" t="s">
        <v>1322</v>
      </c>
      <c r="C1167" s="103"/>
      <c r="D1167" s="104" t="s">
        <v>1323</v>
      </c>
      <c r="E1167" s="105" t="n">
        <v>144.02</v>
      </c>
      <c r="F1167" s="106" t="s">
        <v>1324</v>
      </c>
      <c r="G1167" s="105" t="n">
        <f aca="false">ROUNDDOWN(I1167+K1167+M1167,3)</f>
        <v>11568</v>
      </c>
      <c r="H1167" s="105" t="n">
        <f aca="false">ROUNDDOWN(J1167+L1167+N1167,3)</f>
        <v>1666023</v>
      </c>
      <c r="I1167" s="107" t="n">
        <v>703</v>
      </c>
      <c r="J1167" s="107" t="n">
        <f aca="false">ROUNDDOWN(E1167*I1167,0)</f>
        <v>101246</v>
      </c>
      <c r="K1167" s="107" t="n">
        <v>10865</v>
      </c>
      <c r="L1167" s="107" t="n">
        <f aca="false">ROUNDDOWN(E1167*K1167,0)</f>
        <v>1564777</v>
      </c>
      <c r="M1167" s="107" t="n">
        <v>0</v>
      </c>
      <c r="N1167" s="107" t="n">
        <f aca="false">ROUNDDOWN(E1167*M1167,3)</f>
        <v>0</v>
      </c>
      <c r="O1167" s="108" t="s">
        <v>1321</v>
      </c>
    </row>
    <row r="1168" customFormat="false" ht="22.5" hidden="false" customHeight="true" outlineLevel="0" collapsed="false">
      <c r="A1168" s="76" t="s">
        <v>1325</v>
      </c>
      <c r="B1168" s="119" t="s">
        <v>1326</v>
      </c>
      <c r="C1168" s="103"/>
      <c r="D1168" s="136"/>
      <c r="E1168" s="105" t="n">
        <v>162.88</v>
      </c>
      <c r="F1168" s="106" t="s">
        <v>55</v>
      </c>
      <c r="G1168" s="105" t="n">
        <f aca="false">ROUNDDOWN(I1168+K1168+M1168,3)</f>
        <v>24040</v>
      </c>
      <c r="H1168" s="105" t="n">
        <f aca="false">ROUNDDOWN(J1168+L1168+N1168,3)</f>
        <v>3915634.68</v>
      </c>
      <c r="I1168" s="107" t="n">
        <v>5486</v>
      </c>
      <c r="J1168" s="107" t="n">
        <f aca="false">ROUNDDOWN(E1168*I1168,3)</f>
        <v>893559.68</v>
      </c>
      <c r="K1168" s="107" t="n">
        <v>18554</v>
      </c>
      <c r="L1168" s="107" t="n">
        <f aca="false">ROUNDDOWN(E1168*K1168,0)</f>
        <v>3022075</v>
      </c>
      <c r="M1168" s="107" t="n">
        <v>0</v>
      </c>
      <c r="N1168" s="107" t="n">
        <f aca="false">ROUNDDOWN(E1168*M1168,3)</f>
        <v>0</v>
      </c>
      <c r="O1168" s="108" t="s">
        <v>1325</v>
      </c>
    </row>
    <row r="1169" customFormat="false" ht="22.5" hidden="false" customHeight="true" outlineLevel="0" collapsed="false">
      <c r="A1169" s="76" t="s">
        <v>1327</v>
      </c>
      <c r="B1169" s="119" t="s">
        <v>1328</v>
      </c>
      <c r="C1169" s="103"/>
      <c r="D1169" s="136" t="s">
        <v>1329</v>
      </c>
      <c r="E1169" s="105" t="n">
        <v>126.94</v>
      </c>
      <c r="F1169" s="106" t="s">
        <v>55</v>
      </c>
      <c r="G1169" s="105" t="n">
        <f aca="false">ROUNDDOWN(I1169+K1169+M1169,3)</f>
        <v>18811</v>
      </c>
      <c r="H1169" s="105" t="n">
        <f aca="false">ROUNDDOWN(J1169+L1169+N1169,3)</f>
        <v>2387868.34</v>
      </c>
      <c r="I1169" s="107" t="n">
        <v>7560</v>
      </c>
      <c r="J1169" s="107" t="n">
        <f aca="false">ROUNDDOWN(E1169*I1169,3)</f>
        <v>959666.4</v>
      </c>
      <c r="K1169" s="107" t="n">
        <v>11251</v>
      </c>
      <c r="L1169" s="107" t="n">
        <f aca="false">ROUNDDOWN(E1169*K1169,3)</f>
        <v>1428201.94</v>
      </c>
      <c r="M1169" s="107" t="n">
        <v>0</v>
      </c>
      <c r="N1169" s="107" t="n">
        <f aca="false">ROUNDDOWN(E1169*M1169,3)</f>
        <v>0</v>
      </c>
      <c r="O1169" s="108" t="s">
        <v>1327</v>
      </c>
    </row>
    <row r="1170" customFormat="false" ht="22.5" hidden="false" customHeight="true" outlineLevel="0" collapsed="false">
      <c r="A1170" s="76" t="s">
        <v>1330</v>
      </c>
      <c r="B1170" s="119" t="s">
        <v>1331</v>
      </c>
      <c r="C1170" s="103"/>
      <c r="D1170" s="104" t="s">
        <v>1332</v>
      </c>
      <c r="E1170" s="105" t="n">
        <v>270.78</v>
      </c>
      <c r="F1170" s="106" t="s">
        <v>55</v>
      </c>
      <c r="G1170" s="105" t="n">
        <f aca="false">ROUNDDOWN(I1170+K1170+M1170,3)</f>
        <v>43996</v>
      </c>
      <c r="H1170" s="105" t="n">
        <f aca="false">ROUNDDOWN(J1170+L1170+N1170,3)</f>
        <v>11913236.26</v>
      </c>
      <c r="I1170" s="107" t="n">
        <v>9167</v>
      </c>
      <c r="J1170" s="107" t="n">
        <f aca="false">ROUNDDOWN(E1170*I1170,3)</f>
        <v>2482240.26</v>
      </c>
      <c r="K1170" s="107" t="n">
        <v>34829</v>
      </c>
      <c r="L1170" s="107" t="n">
        <f aca="false">ROUNDDOWN(E1170*K1170,0)</f>
        <v>9430996</v>
      </c>
      <c r="M1170" s="107" t="n">
        <v>0</v>
      </c>
      <c r="N1170" s="107" t="n">
        <f aca="false">ROUNDDOWN(E1170*M1170,3)</f>
        <v>0</v>
      </c>
      <c r="O1170" s="108" t="s">
        <v>1330</v>
      </c>
    </row>
    <row r="1171" customFormat="false" ht="22.5" hidden="false" customHeight="true" outlineLevel="0" collapsed="false">
      <c r="A1171" s="76" t="s">
        <v>1333</v>
      </c>
      <c r="B1171" s="119" t="s">
        <v>1334</v>
      </c>
      <c r="C1171" s="103"/>
      <c r="D1171" s="104" t="s">
        <v>1335</v>
      </c>
      <c r="E1171" s="105" t="n">
        <v>1.8454</v>
      </c>
      <c r="F1171" s="118" t="s">
        <v>1336</v>
      </c>
      <c r="G1171" s="105" t="n">
        <f aca="false">ROUNDDOWN(I1171+K1171+M1171,3)</f>
        <v>135616</v>
      </c>
      <c r="H1171" s="105" t="n">
        <f aca="false">ROUNDDOWN(J1171+L1171+N1171,3)</f>
        <v>250265</v>
      </c>
      <c r="I1171" s="107" t="n">
        <v>112887</v>
      </c>
      <c r="J1171" s="107" t="n">
        <f aca="false">ROUNDDOWN(E1171*I1171,0)</f>
        <v>208321</v>
      </c>
      <c r="K1171" s="107" t="n">
        <v>22729</v>
      </c>
      <c r="L1171" s="107" t="n">
        <f aca="false">ROUNDDOWN(E1171*K1171,0)</f>
        <v>41944</v>
      </c>
      <c r="M1171" s="107" t="n">
        <v>0</v>
      </c>
      <c r="N1171" s="107" t="n">
        <f aca="false">ROUNDDOWN(E1171*M1171,3)</f>
        <v>0</v>
      </c>
      <c r="O1171" s="108" t="s">
        <v>1333</v>
      </c>
    </row>
    <row r="1172" customFormat="false" ht="22.5" hidden="false" customHeight="true" outlineLevel="0" collapsed="false">
      <c r="A1172" s="76" t="s">
        <v>1337</v>
      </c>
      <c r="B1172" s="119" t="s">
        <v>1338</v>
      </c>
      <c r="C1172" s="103"/>
      <c r="D1172" s="104" t="s">
        <v>1339</v>
      </c>
      <c r="E1172" s="105" t="n">
        <v>123.36</v>
      </c>
      <c r="F1172" s="118" t="s">
        <v>167</v>
      </c>
      <c r="G1172" s="105" t="n">
        <f aca="false">ROUNDDOWN(I1172+K1172+M1172,3)</f>
        <v>23489</v>
      </c>
      <c r="H1172" s="105" t="n">
        <f aca="false">ROUNDDOWN(J1172+L1172+N1172,3)</f>
        <v>2897602.6</v>
      </c>
      <c r="I1172" s="107" t="n">
        <v>5360</v>
      </c>
      <c r="J1172" s="107" t="n">
        <f aca="false">ROUNDDOWN(E1172*I1172,3)</f>
        <v>661209.6</v>
      </c>
      <c r="K1172" s="107" t="n">
        <v>18129</v>
      </c>
      <c r="L1172" s="107" t="n">
        <f aca="false">ROUNDDOWN(E1172*K1172,0)</f>
        <v>2236393</v>
      </c>
      <c r="M1172" s="107" t="n">
        <v>0</v>
      </c>
      <c r="N1172" s="107" t="n">
        <f aca="false">ROUNDDOWN(E1172*M1172,3)</f>
        <v>0</v>
      </c>
      <c r="O1172" s="108" t="s">
        <v>1337</v>
      </c>
    </row>
    <row r="1173" customFormat="false" ht="22.5" hidden="false" customHeight="true" outlineLevel="0" collapsed="false">
      <c r="A1173" s="76" t="s">
        <v>1340</v>
      </c>
      <c r="B1173" s="119" t="s">
        <v>1341</v>
      </c>
      <c r="C1173" s="103"/>
      <c r="D1173" s="136" t="s">
        <v>178</v>
      </c>
      <c r="E1173" s="105" t="n">
        <v>18.32</v>
      </c>
      <c r="F1173" s="106" t="s">
        <v>55</v>
      </c>
      <c r="G1173" s="105" t="n">
        <f aca="false">ROUNDDOWN(I1173+K1173+M1173,3)</f>
        <v>28538</v>
      </c>
      <c r="H1173" s="105" t="n">
        <f aca="false">ROUNDDOWN(J1173+L1173+N1173,3)</f>
        <v>522816</v>
      </c>
      <c r="I1173" s="107" t="n">
        <v>0</v>
      </c>
      <c r="J1173" s="107" t="n">
        <f aca="false">ROUNDDOWN(E1173*I1173,0)</f>
        <v>0</v>
      </c>
      <c r="K1173" s="107" t="n">
        <v>28538</v>
      </c>
      <c r="L1173" s="107" t="n">
        <f aca="false">ROUNDDOWN(E1173*K1173,0)</f>
        <v>522816</v>
      </c>
      <c r="M1173" s="107" t="n">
        <v>0</v>
      </c>
      <c r="N1173" s="107" t="n">
        <f aca="false">ROUNDDOWN(E1173*M1173,3)</f>
        <v>0</v>
      </c>
      <c r="O1173" s="108" t="s">
        <v>1340</v>
      </c>
    </row>
    <row r="1174" customFormat="false" ht="22.5" hidden="false" customHeight="true" outlineLevel="0" collapsed="false">
      <c r="A1174" s="76" t="s">
        <v>1342</v>
      </c>
      <c r="B1174" s="119" t="s">
        <v>1343</v>
      </c>
      <c r="C1174" s="103"/>
      <c r="D1174" s="104" t="s">
        <v>1344</v>
      </c>
      <c r="E1174" s="105" t="n">
        <v>2</v>
      </c>
      <c r="F1174" s="118" t="s">
        <v>127</v>
      </c>
      <c r="G1174" s="105" t="n">
        <f aca="false">ROUNDDOWN(I1174+K1174+M1174,3)</f>
        <v>941571</v>
      </c>
      <c r="H1174" s="105" t="n">
        <f aca="false">ROUNDDOWN(J1174+L1174+N1174,3)</f>
        <v>1883142</v>
      </c>
      <c r="I1174" s="107" t="n">
        <v>554560</v>
      </c>
      <c r="J1174" s="107" t="n">
        <f aca="false">ROUNDDOWN(E1174*I1174,3)</f>
        <v>1109120</v>
      </c>
      <c r="K1174" s="107" t="n">
        <v>374501</v>
      </c>
      <c r="L1174" s="107" t="n">
        <f aca="false">ROUNDDOWN(E1174*K1174,0)</f>
        <v>749002</v>
      </c>
      <c r="M1174" s="107" t="n">
        <v>12510</v>
      </c>
      <c r="N1174" s="107" t="n">
        <f aca="false">ROUNDDOWN(E1174*M1174,3)</f>
        <v>25020</v>
      </c>
      <c r="O1174" s="108" t="s">
        <v>1342</v>
      </c>
    </row>
    <row r="1175" customFormat="false" ht="22.5" hidden="false" customHeight="true" outlineLevel="0" collapsed="false">
      <c r="A1175" s="76" t="s">
        <v>1345</v>
      </c>
      <c r="B1175" s="119" t="s">
        <v>1343</v>
      </c>
      <c r="C1175" s="103"/>
      <c r="D1175" s="104" t="s">
        <v>1346</v>
      </c>
      <c r="E1175" s="105" t="n">
        <v>2</v>
      </c>
      <c r="F1175" s="118" t="s">
        <v>127</v>
      </c>
      <c r="G1175" s="105" t="n">
        <f aca="false">ROUNDDOWN(I1175+K1175+M1175,3)</f>
        <v>1134954</v>
      </c>
      <c r="H1175" s="105" t="n">
        <f aca="false">ROUNDDOWN(J1175+L1175+N1175,3)</f>
        <v>2269908</v>
      </c>
      <c r="I1175" s="107" t="n">
        <v>668066</v>
      </c>
      <c r="J1175" s="107" t="n">
        <f aca="false">ROUNDDOWN(E1175*I1175,3)</f>
        <v>1336132</v>
      </c>
      <c r="K1175" s="107" t="n">
        <v>451796</v>
      </c>
      <c r="L1175" s="107" t="n">
        <f aca="false">ROUNDDOWN(E1175*K1175,0)</f>
        <v>903592</v>
      </c>
      <c r="M1175" s="107" t="n">
        <v>15092</v>
      </c>
      <c r="N1175" s="107" t="n">
        <f aca="false">ROUNDDOWN(E1175*M1175,3)</f>
        <v>30184</v>
      </c>
      <c r="O1175" s="108" t="s">
        <v>1345</v>
      </c>
    </row>
    <row r="1176" customFormat="false" ht="22.5" hidden="false" customHeight="true" outlineLevel="0" collapsed="false">
      <c r="A1176" s="76" t="s">
        <v>1347</v>
      </c>
      <c r="B1176" s="119" t="s">
        <v>1348</v>
      </c>
      <c r="C1176" s="103"/>
      <c r="D1176" s="136"/>
      <c r="E1176" s="105" t="n">
        <v>48</v>
      </c>
      <c r="F1176" s="118" t="s">
        <v>127</v>
      </c>
      <c r="G1176" s="105" t="n">
        <f aca="false">ROUNDDOWN(I1176+K1176+M1176,3)</f>
        <v>20684</v>
      </c>
      <c r="H1176" s="105" t="n">
        <f aca="false">ROUNDDOWN(J1176+L1176+N1176,3)</f>
        <v>992832</v>
      </c>
      <c r="I1176" s="107" t="n">
        <v>13228</v>
      </c>
      <c r="J1176" s="107" t="n">
        <f aca="false">ROUNDDOWN(E1176*I1176,3)</f>
        <v>634944</v>
      </c>
      <c r="K1176" s="107" t="n">
        <v>7215</v>
      </c>
      <c r="L1176" s="107" t="n">
        <f aca="false">ROUNDDOWN(E1176*K1176,0)</f>
        <v>346320</v>
      </c>
      <c r="M1176" s="107" t="n">
        <v>241</v>
      </c>
      <c r="N1176" s="107" t="n">
        <f aca="false">ROUNDDOWN(E1176*M1176,3)</f>
        <v>11568</v>
      </c>
      <c r="O1176" s="108" t="s">
        <v>1347</v>
      </c>
    </row>
    <row r="1177" customFormat="false" ht="22.5" hidden="false" customHeight="true" outlineLevel="0" collapsed="false">
      <c r="A1177" s="76" t="s">
        <v>1349</v>
      </c>
      <c r="B1177" s="119" t="s">
        <v>1350</v>
      </c>
      <c r="C1177" s="103"/>
      <c r="D1177" s="104" t="s">
        <v>345</v>
      </c>
      <c r="E1177" s="105" t="n">
        <v>4</v>
      </c>
      <c r="F1177" s="118" t="s">
        <v>127</v>
      </c>
      <c r="G1177" s="105" t="n">
        <f aca="false">ROUNDDOWN(I1177+K1177+M1177,3)</f>
        <v>1007855</v>
      </c>
      <c r="H1177" s="105" t="n">
        <f aca="false">ROUNDDOWN(J1177+L1177+N1177,3)</f>
        <v>4031420</v>
      </c>
      <c r="I1177" s="107" t="n">
        <v>581092</v>
      </c>
      <c r="J1177" s="107" t="n">
        <f aca="false">ROUNDDOWN(E1177*I1177,3)</f>
        <v>2324368</v>
      </c>
      <c r="K1177" s="107" t="n">
        <v>426624</v>
      </c>
      <c r="L1177" s="107" t="n">
        <f aca="false">ROUNDDOWN(E1177*K1177,0)</f>
        <v>1706496</v>
      </c>
      <c r="M1177" s="107" t="n">
        <v>139</v>
      </c>
      <c r="N1177" s="107" t="n">
        <f aca="false">ROUNDDOWN(E1177*M1177,3)</f>
        <v>556</v>
      </c>
      <c r="O1177" s="108" t="s">
        <v>1349</v>
      </c>
    </row>
    <row r="1178" customFormat="false" ht="22.5" hidden="false" customHeight="true" outlineLevel="0" collapsed="false">
      <c r="A1178" s="76" t="s">
        <v>1351</v>
      </c>
      <c r="B1178" s="119" t="s">
        <v>1352</v>
      </c>
      <c r="C1178" s="103"/>
      <c r="D1178" s="104" t="s">
        <v>1353</v>
      </c>
      <c r="E1178" s="105" t="n">
        <v>164</v>
      </c>
      <c r="F1178" s="118" t="s">
        <v>127</v>
      </c>
      <c r="G1178" s="105" t="n">
        <f aca="false">ROUNDDOWN(I1178+K1178+M1178,3)</f>
        <v>90</v>
      </c>
      <c r="H1178" s="105" t="n">
        <f aca="false">ROUNDDOWN(J1178+L1178+N1178,3)</f>
        <v>14760</v>
      </c>
      <c r="I1178" s="107" t="n">
        <v>90</v>
      </c>
      <c r="J1178" s="107" t="n">
        <f aca="false">ROUNDDOWN(E1178*I1178,3)</f>
        <v>14760</v>
      </c>
      <c r="K1178" s="107" t="n">
        <v>0</v>
      </c>
      <c r="L1178" s="107" t="n">
        <f aca="false">ROUNDDOWN(E1178*K1178,0)</f>
        <v>0</v>
      </c>
      <c r="M1178" s="107" t="n">
        <v>0</v>
      </c>
      <c r="N1178" s="107" t="n">
        <f aca="false">ROUNDDOWN(E1178*M1178,3)</f>
        <v>0</v>
      </c>
      <c r="O1178" s="108" t="s">
        <v>1351</v>
      </c>
    </row>
    <row r="1179" customFormat="false" ht="22.5" hidden="false" customHeight="true" outlineLevel="0" collapsed="false">
      <c r="A1179" s="76" t="s">
        <v>1354</v>
      </c>
      <c r="B1179" s="119" t="s">
        <v>1352</v>
      </c>
      <c r="C1179" s="103"/>
      <c r="D1179" s="104" t="s">
        <v>1355</v>
      </c>
      <c r="E1179" s="105" t="n">
        <v>504</v>
      </c>
      <c r="F1179" s="118" t="s">
        <v>127</v>
      </c>
      <c r="G1179" s="105" t="n">
        <f aca="false">ROUNDDOWN(I1179+K1179+M1179,3)</f>
        <v>58</v>
      </c>
      <c r="H1179" s="105" t="n">
        <f aca="false">ROUNDDOWN(J1179+L1179+N1179,3)</f>
        <v>29232</v>
      </c>
      <c r="I1179" s="107" t="n">
        <v>58</v>
      </c>
      <c r="J1179" s="107" t="n">
        <f aca="false">ROUNDDOWN(E1179*I1179,3)</f>
        <v>29232</v>
      </c>
      <c r="K1179" s="107" t="n">
        <v>0</v>
      </c>
      <c r="L1179" s="107" t="n">
        <f aca="false">ROUNDDOWN(E1179*K1179,0)</f>
        <v>0</v>
      </c>
      <c r="M1179" s="107" t="n">
        <v>0</v>
      </c>
      <c r="N1179" s="107" t="n">
        <f aca="false">ROUNDDOWN(E1179*M1179,3)</f>
        <v>0</v>
      </c>
      <c r="O1179" s="108" t="s">
        <v>1354</v>
      </c>
    </row>
    <row r="1180" customFormat="false" ht="22.5" hidden="false" customHeight="true" outlineLevel="0" collapsed="false">
      <c r="A1180" s="76" t="s">
        <v>1356</v>
      </c>
      <c r="B1180" s="119" t="s">
        <v>1352</v>
      </c>
      <c r="C1180" s="103"/>
      <c r="D1180" s="104" t="s">
        <v>1357</v>
      </c>
      <c r="E1180" s="105" t="n">
        <v>88</v>
      </c>
      <c r="F1180" s="118" t="s">
        <v>127</v>
      </c>
      <c r="G1180" s="105" t="n">
        <f aca="false">ROUNDDOWN(I1180+K1180+M1180,3)</f>
        <v>58</v>
      </c>
      <c r="H1180" s="105" t="n">
        <f aca="false">ROUNDDOWN(J1180+L1180+N1180,3)</f>
        <v>5104</v>
      </c>
      <c r="I1180" s="107" t="n">
        <v>58</v>
      </c>
      <c r="J1180" s="107" t="n">
        <f aca="false">ROUNDDOWN(E1180*I1180,3)</f>
        <v>5104</v>
      </c>
      <c r="K1180" s="107" t="n">
        <v>0</v>
      </c>
      <c r="L1180" s="107" t="n">
        <f aca="false">ROUNDDOWN(E1180*K1180,0)</f>
        <v>0</v>
      </c>
      <c r="M1180" s="107" t="n">
        <v>0</v>
      </c>
      <c r="N1180" s="107" t="n">
        <f aca="false">ROUNDDOWN(E1180*M1180,3)</f>
        <v>0</v>
      </c>
      <c r="O1180" s="108" t="s">
        <v>1356</v>
      </c>
    </row>
    <row r="1181" customFormat="false" ht="22.5" hidden="false" customHeight="true" outlineLevel="0" collapsed="false">
      <c r="A1181" s="76" t="s">
        <v>1358</v>
      </c>
      <c r="B1181" s="119" t="s">
        <v>1359</v>
      </c>
      <c r="C1181" s="103"/>
      <c r="D1181" s="104" t="s">
        <v>1360</v>
      </c>
      <c r="E1181" s="105" t="n">
        <v>7.38</v>
      </c>
      <c r="F1181" s="118" t="s">
        <v>1361</v>
      </c>
      <c r="G1181" s="105" t="n">
        <f aca="false">ROUNDDOWN(I1181+K1181+M1181,3)</f>
        <v>480000</v>
      </c>
      <c r="H1181" s="105" t="n">
        <f aca="false">ROUNDDOWN(J1181+L1181+N1181,3)</f>
        <v>3542400</v>
      </c>
      <c r="I1181" s="107" t="n">
        <v>480000</v>
      </c>
      <c r="J1181" s="107" t="n">
        <f aca="false">ROUNDDOWN(E1181*I1181,3)</f>
        <v>3542400</v>
      </c>
      <c r="K1181" s="107" t="n">
        <v>0</v>
      </c>
      <c r="L1181" s="107" t="n">
        <f aca="false">ROUNDDOWN(E1181*K1181,0)</f>
        <v>0</v>
      </c>
      <c r="M1181" s="107" t="n">
        <v>0</v>
      </c>
      <c r="N1181" s="107" t="n">
        <f aca="false">ROUNDDOWN(E1181*M1181,3)</f>
        <v>0</v>
      </c>
      <c r="O1181" s="108" t="s">
        <v>1358</v>
      </c>
    </row>
    <row r="1182" customFormat="false" ht="22.5" hidden="false" customHeight="true" outlineLevel="0" collapsed="false">
      <c r="A1182" s="76" t="s">
        <v>1362</v>
      </c>
      <c r="B1182" s="119" t="s">
        <v>1359</v>
      </c>
      <c r="C1182" s="103"/>
      <c r="D1182" s="104" t="s">
        <v>1363</v>
      </c>
      <c r="E1182" s="105" t="n">
        <v>6.12</v>
      </c>
      <c r="F1182" s="118" t="s">
        <v>1361</v>
      </c>
      <c r="G1182" s="105" t="n">
        <f aca="false">ROUNDDOWN(I1182+K1182+M1182,3)</f>
        <v>480000</v>
      </c>
      <c r="H1182" s="105" t="n">
        <f aca="false">ROUNDDOWN(J1182+L1182+N1182,3)</f>
        <v>2937600</v>
      </c>
      <c r="I1182" s="107" t="n">
        <v>480000</v>
      </c>
      <c r="J1182" s="107" t="n">
        <f aca="false">ROUNDDOWN(E1182*I1182,3)</f>
        <v>2937600</v>
      </c>
      <c r="K1182" s="107" t="n">
        <v>0</v>
      </c>
      <c r="L1182" s="107" t="n">
        <f aca="false">ROUNDDOWN(E1182*K1182,0)</f>
        <v>0</v>
      </c>
      <c r="M1182" s="107" t="n">
        <v>0</v>
      </c>
      <c r="N1182" s="107" t="n">
        <f aca="false">ROUNDDOWN(E1182*M1182,3)</f>
        <v>0</v>
      </c>
      <c r="O1182" s="108" t="s">
        <v>1362</v>
      </c>
    </row>
    <row r="1183" customFormat="false" ht="22.5" hidden="false" customHeight="true" outlineLevel="0" collapsed="false">
      <c r="A1183" s="76" t="s">
        <v>1364</v>
      </c>
      <c r="B1183" s="119" t="s">
        <v>1359</v>
      </c>
      <c r="C1183" s="103"/>
      <c r="D1183" s="104" t="s">
        <v>1365</v>
      </c>
      <c r="E1183" s="105" t="n">
        <v>2.12</v>
      </c>
      <c r="F1183" s="118" t="s">
        <v>1361</v>
      </c>
      <c r="G1183" s="105" t="n">
        <f aca="false">ROUNDDOWN(I1183+K1183+M1183,3)</f>
        <v>480000</v>
      </c>
      <c r="H1183" s="105" t="n">
        <f aca="false">ROUNDDOWN(J1183+L1183+N1183,3)</f>
        <v>1017600</v>
      </c>
      <c r="I1183" s="107" t="n">
        <v>480000</v>
      </c>
      <c r="J1183" s="107" t="n">
        <f aca="false">ROUNDDOWN(E1183*I1183,3)</f>
        <v>1017600</v>
      </c>
      <c r="K1183" s="107" t="n">
        <v>0</v>
      </c>
      <c r="L1183" s="107" t="n">
        <f aca="false">ROUNDDOWN(E1183*K1183,0)</f>
        <v>0</v>
      </c>
      <c r="M1183" s="107" t="n">
        <v>0</v>
      </c>
      <c r="N1183" s="107" t="n">
        <f aca="false">ROUNDDOWN(E1183*M1183,3)</f>
        <v>0</v>
      </c>
      <c r="O1183" s="108" t="s">
        <v>1364</v>
      </c>
    </row>
    <row r="1184" customFormat="false" ht="22.5" hidden="false" customHeight="true" outlineLevel="0" collapsed="false">
      <c r="A1184" s="76" t="s">
        <v>1366</v>
      </c>
      <c r="B1184" s="119" t="s">
        <v>1367</v>
      </c>
      <c r="C1184" s="103"/>
      <c r="D1184" s="136" t="s">
        <v>1368</v>
      </c>
      <c r="E1184" s="105" t="n">
        <v>15.62</v>
      </c>
      <c r="F1184" s="118" t="s">
        <v>1361</v>
      </c>
      <c r="G1184" s="105" t="n">
        <f aca="false">ROUNDDOWN(I1184+K1184+M1184,3)</f>
        <v>533634</v>
      </c>
      <c r="H1184" s="105" t="n">
        <f aca="false">ROUNDDOWN(J1184+L1184+N1184,3)</f>
        <v>8335362.72</v>
      </c>
      <c r="I1184" s="107" t="n">
        <v>6370</v>
      </c>
      <c r="J1184" s="107" t="n">
        <f aca="false">ROUNDDOWN(E1184*I1184,3)</f>
        <v>99499.4</v>
      </c>
      <c r="K1184" s="107" t="n">
        <v>500778</v>
      </c>
      <c r="L1184" s="107" t="n">
        <f aca="false">ROUNDDOWN(E1184*K1184,0)</f>
        <v>7822152</v>
      </c>
      <c r="M1184" s="107" t="n">
        <v>26486</v>
      </c>
      <c r="N1184" s="107" t="n">
        <f aca="false">ROUNDDOWN(E1184*M1184,3)</f>
        <v>413711.32</v>
      </c>
      <c r="O1184" s="108" t="s">
        <v>1366</v>
      </c>
    </row>
    <row r="1185" customFormat="false" ht="22.5" hidden="false" customHeight="true" outlineLevel="0" collapsed="false">
      <c r="A1185" s="76" t="s">
        <v>1369</v>
      </c>
      <c r="B1185" s="119" t="s">
        <v>1370</v>
      </c>
      <c r="C1185" s="103"/>
      <c r="D1185" s="104" t="s">
        <v>1371</v>
      </c>
      <c r="E1185" s="105" t="n">
        <v>791.26</v>
      </c>
      <c r="F1185" s="106" t="s">
        <v>59</v>
      </c>
      <c r="G1185" s="105" t="n">
        <f aca="false">ROUNDDOWN(I1185+K1185+M1185,3)</f>
        <v>4991</v>
      </c>
      <c r="H1185" s="105" t="n">
        <f aca="false">ROUNDDOWN(J1185+L1185+N1185,3)</f>
        <v>3949178.36</v>
      </c>
      <c r="I1185" s="107" t="n">
        <v>232</v>
      </c>
      <c r="J1185" s="107" t="n">
        <f aca="false">ROUNDDOWN(E1185*I1185,3)</f>
        <v>183572.32</v>
      </c>
      <c r="K1185" s="107" t="n">
        <v>4505</v>
      </c>
      <c r="L1185" s="107" t="n">
        <f aca="false">ROUNDDOWN(E1185*K1185,0)</f>
        <v>3564626</v>
      </c>
      <c r="M1185" s="107" t="n">
        <v>254</v>
      </c>
      <c r="N1185" s="107" t="n">
        <f aca="false">ROUNDDOWN(E1185*M1185,3)</f>
        <v>200980.04</v>
      </c>
      <c r="O1185" s="108" t="s">
        <v>1369</v>
      </c>
    </row>
    <row r="1186" customFormat="false" ht="22.5" hidden="false" customHeight="true" outlineLevel="0" collapsed="false">
      <c r="A1186" s="76" t="s">
        <v>707</v>
      </c>
      <c r="B1186" s="119" t="s">
        <v>708</v>
      </c>
      <c r="C1186" s="103"/>
      <c r="D1186" s="104" t="s">
        <v>709</v>
      </c>
      <c r="E1186" s="105" t="n">
        <v>536.88</v>
      </c>
      <c r="F1186" s="106" t="s">
        <v>59</v>
      </c>
      <c r="G1186" s="105" t="n">
        <f aca="false">ROUNDDOWN(I1186+K1186+M1186,3)</f>
        <v>2519</v>
      </c>
      <c r="H1186" s="105" t="n">
        <f aca="false">ROUNDDOWN(J1186+L1186+N1186,3)</f>
        <v>1352400</v>
      </c>
      <c r="I1186" s="107" t="n">
        <v>426</v>
      </c>
      <c r="J1186" s="107" t="n">
        <f aca="false">ROUNDDOWN(E1186*I1186,3)</f>
        <v>228710.88</v>
      </c>
      <c r="K1186" s="107" t="n">
        <v>1769</v>
      </c>
      <c r="L1186" s="107" t="n">
        <f aca="false">ROUNDDOWN(E1186*K1186,0)</f>
        <v>949740</v>
      </c>
      <c r="M1186" s="107" t="n">
        <v>324</v>
      </c>
      <c r="N1186" s="107" t="n">
        <f aca="false">ROUNDDOWN(E1186*M1186,3)</f>
        <v>173949.12</v>
      </c>
      <c r="O1186" s="108" t="s">
        <v>707</v>
      </c>
    </row>
    <row r="1187" customFormat="false" ht="22.5" hidden="false" customHeight="true" outlineLevel="0" collapsed="false">
      <c r="A1187" s="76" t="s">
        <v>713</v>
      </c>
      <c r="B1187" s="119" t="s">
        <v>714</v>
      </c>
      <c r="C1187" s="103"/>
      <c r="D1187" s="136" t="s">
        <v>715</v>
      </c>
      <c r="E1187" s="105" t="n">
        <v>254.38</v>
      </c>
      <c r="F1187" s="106" t="s">
        <v>59</v>
      </c>
      <c r="G1187" s="105" t="n">
        <f aca="false">ROUNDDOWN(I1187+K1187+M1187,3)</f>
        <v>11364</v>
      </c>
      <c r="H1187" s="105" t="n">
        <f aca="false">ROUNDDOWN(J1187+L1187+N1187,3)</f>
        <v>2890774.32</v>
      </c>
      <c r="I1187" s="107" t="n">
        <v>0</v>
      </c>
      <c r="J1187" s="107" t="n">
        <f aca="false">ROUNDDOWN(E1187*I1187,0)</f>
        <v>0</v>
      </c>
      <c r="K1187" s="107" t="n">
        <v>11364</v>
      </c>
      <c r="L1187" s="107" t="n">
        <f aca="false">ROUNDDOWN(E1187*K1187,3)</f>
        <v>2890774.32</v>
      </c>
      <c r="M1187" s="107" t="n">
        <v>0</v>
      </c>
      <c r="N1187" s="107" t="n">
        <f aca="false">ROUNDDOWN(E1187*M1187,3)</f>
        <v>0</v>
      </c>
      <c r="O1187" s="108" t="s">
        <v>713</v>
      </c>
    </row>
    <row r="1188" customFormat="false" ht="22.5" hidden="false" customHeight="true" outlineLevel="0" collapsed="false">
      <c r="A1188" s="76" t="s">
        <v>328</v>
      </c>
      <c r="B1188" s="119" t="s">
        <v>1299</v>
      </c>
      <c r="C1188" s="103"/>
      <c r="D1188" s="136"/>
      <c r="E1188" s="105" t="n">
        <v>1</v>
      </c>
      <c r="F1188" s="106" t="s">
        <v>50</v>
      </c>
      <c r="G1188" s="105" t="n">
        <f aca="false">ROUNDDOWN(I1188+K1188+M1188,3)</f>
        <v>929017</v>
      </c>
      <c r="H1188" s="105" t="n">
        <f aca="false">ROUNDDOWN(J1188+L1188+N1188,3)</f>
        <v>929017</v>
      </c>
      <c r="I1188" s="107" t="n">
        <v>929017</v>
      </c>
      <c r="J1188" s="107" t="n">
        <f aca="false">ROUNDDOWN(E1188*I1188,3)</f>
        <v>929017</v>
      </c>
      <c r="K1188" s="107" t="n">
        <v>0</v>
      </c>
      <c r="L1188" s="107" t="n">
        <f aca="false">ROUNDDOWN(E1188*K1188,3)</f>
        <v>0</v>
      </c>
      <c r="M1188" s="107" t="n">
        <v>0</v>
      </c>
      <c r="N1188" s="107" t="n">
        <f aca="false">ROUNDDOWN(E1188*M1188,3)</f>
        <v>0</v>
      </c>
      <c r="O1188" s="108" t="s">
        <v>328</v>
      </c>
    </row>
    <row r="1189" customFormat="false" ht="22.5" hidden="false" customHeight="true" outlineLevel="0" collapsed="false">
      <c r="A1189" s="76" t="s">
        <v>328</v>
      </c>
      <c r="B1189" s="119" t="s">
        <v>1300</v>
      </c>
      <c r="C1189" s="103"/>
      <c r="D1189" s="136"/>
      <c r="E1189" s="105" t="n">
        <v>1</v>
      </c>
      <c r="F1189" s="106" t="s">
        <v>50</v>
      </c>
      <c r="G1189" s="105" t="n">
        <f aca="false">ROUNDDOWN(I1189+K1189+M1189,3)</f>
        <v>1435350</v>
      </c>
      <c r="H1189" s="105" t="n">
        <f aca="false">ROUNDDOWN(J1189+L1189+N1189,3)</f>
        <v>1435350</v>
      </c>
      <c r="I1189" s="107" t="n">
        <v>1435350</v>
      </c>
      <c r="J1189" s="107" t="n">
        <f aca="false">ROUNDDOWN(E1189*I1189,3)</f>
        <v>1435350</v>
      </c>
      <c r="K1189" s="107" t="n">
        <v>0</v>
      </c>
      <c r="L1189" s="107" t="n">
        <f aca="false">ROUNDDOWN(E1189*K1189,3)</f>
        <v>0</v>
      </c>
      <c r="M1189" s="107" t="n">
        <v>0</v>
      </c>
      <c r="N1189" s="107" t="n">
        <f aca="false">ROUNDDOWN(E1189*M1189,3)</f>
        <v>0</v>
      </c>
      <c r="O1189" s="108" t="s">
        <v>328</v>
      </c>
    </row>
    <row r="1190" customFormat="false" ht="22.5" hidden="false" customHeight="true" outlineLevel="0" collapsed="false">
      <c r="A1190" s="76" t="s">
        <v>328</v>
      </c>
      <c r="B1190" s="109" t="s">
        <v>329</v>
      </c>
      <c r="C1190" s="110"/>
      <c r="D1190" s="137"/>
      <c r="E1190" s="112" t="n">
        <v>1</v>
      </c>
      <c r="F1190" s="113" t="s">
        <v>50</v>
      </c>
      <c r="G1190" s="112" t="n">
        <v>0</v>
      </c>
      <c r="H1190" s="112" t="n">
        <f aca="false">ROUNDDOWN(J1190+L1190+N1190,3)</f>
        <v>82794976.58</v>
      </c>
      <c r="I1190" s="114" t="n">
        <f aca="false">ROUNDDOWN(K1190+M1190+G1190,3)</f>
        <v>0</v>
      </c>
      <c r="J1190" s="114" t="n">
        <f aca="false">ROUNDDOWN(SUM(J1162:J1189),3)</f>
        <v>33331631.54</v>
      </c>
      <c r="K1190" s="114" t="n">
        <v>0</v>
      </c>
      <c r="L1190" s="114" t="n">
        <f aca="false">ROUNDDOWN(SUM(L1162:L1189),3)</f>
        <v>47845004.74</v>
      </c>
      <c r="M1190" s="114" t="n">
        <v>0</v>
      </c>
      <c r="N1190" s="114" t="n">
        <f aca="false">ROUNDDOWN(SUM(N1162:N1189),3)</f>
        <v>1618340.3</v>
      </c>
      <c r="O1190" s="115" t="s">
        <v>328</v>
      </c>
    </row>
  </sheetData>
  <mergeCells count="10">
    <mergeCell ref="A1:A2"/>
    <mergeCell ref="B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39375"/>
  <pageSetup paperSize="9" scale="8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새굴림,Regular"&amp;9- &amp;P -</oddFooter>
  </headerFooter>
  <rowBreaks count="7" manualBreakCount="7">
    <brk id="42" man="true" max="16383" min="0"/>
    <brk id="240" man="true" max="16383" min="0"/>
    <brk id="465" man="true" max="16383" min="0"/>
    <brk id="700" man="true" max="16383" min="0"/>
    <brk id="749" man="true" max="16383" min="0"/>
    <brk id="883" man="true" max="16383" min="0"/>
    <brk id="9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99609375" defaultRowHeight="22.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1" width="11.99"/>
    <col collapsed="false" customWidth="true" hidden="false" outlineLevel="0" max="3" min="3" style="141" width="10.49"/>
    <col collapsed="false" customWidth="true" hidden="false" outlineLevel="0" max="4" min="4" style="141" width="6.5"/>
    <col collapsed="false" customWidth="true" hidden="false" outlineLevel="0" max="5" min="5" style="141" width="7.74"/>
    <col collapsed="false" customWidth="true" hidden="false" outlineLevel="0" max="6" min="6" style="141" width="9.87"/>
    <col collapsed="false" customWidth="true" hidden="false" outlineLevel="0" max="7" min="7" style="142" width="12.36"/>
    <col collapsed="false" customWidth="true" hidden="false" outlineLevel="0" max="8" min="8" style="142" width="10.37"/>
    <col collapsed="false" customWidth="true" hidden="false" outlineLevel="0" max="9" min="9" style="142" width="11.24"/>
    <col collapsed="false" customWidth="true" hidden="false" outlineLevel="0" max="10" min="10" style="142" width="9.87"/>
    <col collapsed="false" customWidth="true" hidden="false" outlineLevel="0" max="11" min="11" style="142" width="12.36"/>
    <col collapsed="false" customWidth="true" hidden="false" outlineLevel="0" max="12" min="12" style="142" width="8.87"/>
    <col collapsed="false" customWidth="false" hidden="false" outlineLevel="0" max="13" min="13" style="141" width="9.99"/>
    <col collapsed="false" customWidth="true" hidden="false" outlineLevel="0" max="14" min="14" style="141" width="7.12"/>
    <col collapsed="false" customWidth="false" hidden="false" outlineLevel="0" max="257" min="15" style="141" width="9.99"/>
  </cols>
  <sheetData>
    <row r="1" customFormat="false" ht="22.5" hidden="false" customHeight="true" outlineLevel="0" collapsed="false">
      <c r="A1" s="143" t="s">
        <v>40</v>
      </c>
      <c r="B1" s="143"/>
      <c r="C1" s="144" t="s">
        <v>41</v>
      </c>
      <c r="D1" s="145" t="s">
        <v>42</v>
      </c>
      <c r="E1" s="146" t="s">
        <v>43</v>
      </c>
      <c r="F1" s="147" t="s">
        <v>44</v>
      </c>
      <c r="G1" s="147"/>
      <c r="H1" s="148" t="s">
        <v>45</v>
      </c>
      <c r="I1" s="148"/>
      <c r="J1" s="148" t="s">
        <v>46</v>
      </c>
      <c r="K1" s="148"/>
      <c r="L1" s="148" t="s">
        <v>47</v>
      </c>
      <c r="M1" s="148"/>
      <c r="N1" s="149" t="s">
        <v>4</v>
      </c>
    </row>
    <row r="2" customFormat="false" ht="22.5" hidden="false" customHeight="true" outlineLevel="0" collapsed="false">
      <c r="A2" s="143"/>
      <c r="B2" s="143"/>
      <c r="C2" s="144"/>
      <c r="D2" s="145"/>
      <c r="E2" s="146"/>
      <c r="F2" s="150" t="s">
        <v>48</v>
      </c>
      <c r="G2" s="150" t="s">
        <v>3</v>
      </c>
      <c r="H2" s="150" t="s">
        <v>48</v>
      </c>
      <c r="I2" s="150" t="s">
        <v>3</v>
      </c>
      <c r="J2" s="150" t="s">
        <v>48</v>
      </c>
      <c r="K2" s="150" t="s">
        <v>3</v>
      </c>
      <c r="L2" s="150" t="s">
        <v>48</v>
      </c>
      <c r="M2" s="150" t="s">
        <v>3</v>
      </c>
      <c r="N2" s="149"/>
    </row>
    <row r="3" customFormat="false" ht="22.5" hidden="false" customHeight="true" outlineLevel="0" collapsed="false">
      <c r="A3" s="151" t="s">
        <v>1372</v>
      </c>
      <c r="B3" s="152"/>
      <c r="C3" s="152"/>
      <c r="D3" s="153"/>
      <c r="E3" s="154"/>
      <c r="F3" s="155"/>
      <c r="G3" s="155"/>
      <c r="H3" s="155"/>
      <c r="I3" s="155"/>
      <c r="J3" s="155"/>
      <c r="K3" s="155"/>
      <c r="L3" s="155"/>
      <c r="M3" s="155"/>
      <c r="N3" s="156"/>
    </row>
    <row r="4" customFormat="false" ht="22.5" hidden="false" customHeight="true" outlineLevel="0" collapsed="false">
      <c r="A4" s="157" t="n">
        <v>1</v>
      </c>
      <c r="B4" s="158" t="s">
        <v>1373</v>
      </c>
      <c r="C4" s="159"/>
      <c r="D4" s="160"/>
      <c r="E4" s="161"/>
      <c r="F4" s="34"/>
      <c r="G4" s="34"/>
      <c r="H4" s="34"/>
      <c r="I4" s="34"/>
      <c r="J4" s="34"/>
      <c r="K4" s="34"/>
      <c r="L4" s="34"/>
      <c r="M4" s="34"/>
      <c r="N4" s="162"/>
    </row>
    <row r="5" customFormat="false" ht="22.5" hidden="false" customHeight="true" outlineLevel="0" collapsed="false">
      <c r="A5" s="163"/>
      <c r="B5" s="164" t="s">
        <v>1374</v>
      </c>
      <c r="C5" s="165" t="s">
        <v>1375</v>
      </c>
      <c r="D5" s="166" t="s">
        <v>1376</v>
      </c>
      <c r="E5" s="167" t="n">
        <v>41</v>
      </c>
      <c r="F5" s="168" t="n">
        <f aca="false">L5+J5+H5</f>
        <v>251800</v>
      </c>
      <c r="G5" s="167" t="n">
        <f aca="false">F5*E5</f>
        <v>10323800</v>
      </c>
      <c r="H5" s="167" t="n">
        <v>13000</v>
      </c>
      <c r="I5" s="167" t="n">
        <f aca="false">H5*E5</f>
        <v>533000</v>
      </c>
      <c r="J5" s="167" t="n">
        <v>237500</v>
      </c>
      <c r="K5" s="167" t="n">
        <f aca="false">J5*E5</f>
        <v>9737500</v>
      </c>
      <c r="L5" s="167" t="n">
        <v>1300</v>
      </c>
      <c r="M5" s="167" t="n">
        <f aca="false">L5*E5</f>
        <v>53300</v>
      </c>
      <c r="N5" s="169"/>
    </row>
    <row r="6" customFormat="false" ht="22.5" hidden="false" customHeight="true" outlineLevel="0" collapsed="false">
      <c r="A6" s="163"/>
      <c r="B6" s="164" t="s">
        <v>1374</v>
      </c>
      <c r="C6" s="165" t="s">
        <v>1377</v>
      </c>
      <c r="D6" s="166" t="s">
        <v>1376</v>
      </c>
      <c r="E6" s="167" t="n">
        <v>120</v>
      </c>
      <c r="F6" s="168" t="n">
        <f aca="false">L6+J6+H6</f>
        <v>389300</v>
      </c>
      <c r="G6" s="167" t="n">
        <f aca="false">F6*E6</f>
        <v>46716000</v>
      </c>
      <c r="H6" s="167" t="n">
        <v>18000</v>
      </c>
      <c r="I6" s="167" t="n">
        <f aca="false">H6*E6</f>
        <v>2160000</v>
      </c>
      <c r="J6" s="167" t="n">
        <v>369500</v>
      </c>
      <c r="K6" s="167" t="n">
        <f aca="false">J6*E6</f>
        <v>44340000</v>
      </c>
      <c r="L6" s="167" t="n">
        <v>1800</v>
      </c>
      <c r="M6" s="167" t="n">
        <f aca="false">L6*E6</f>
        <v>216000</v>
      </c>
      <c r="N6" s="169"/>
    </row>
    <row r="7" customFormat="false" ht="22.5" hidden="false" customHeight="true" outlineLevel="0" collapsed="false">
      <c r="A7" s="163"/>
      <c r="B7" s="164" t="s">
        <v>1374</v>
      </c>
      <c r="C7" s="165" t="s">
        <v>1378</v>
      </c>
      <c r="D7" s="166" t="s">
        <v>1376</v>
      </c>
      <c r="E7" s="167" t="n">
        <v>195</v>
      </c>
      <c r="F7" s="168" t="n">
        <f aca="false">L7+J7+H7</f>
        <v>535300</v>
      </c>
      <c r="G7" s="167" t="n">
        <f aca="false">F7*E7</f>
        <v>104383500</v>
      </c>
      <c r="H7" s="167" t="n">
        <v>23000</v>
      </c>
      <c r="I7" s="167" t="n">
        <f aca="false">H7*E7</f>
        <v>4485000</v>
      </c>
      <c r="J7" s="167" t="n">
        <v>510000</v>
      </c>
      <c r="K7" s="167" t="n">
        <f aca="false">J7*E7</f>
        <v>99450000</v>
      </c>
      <c r="L7" s="167" t="n">
        <v>2300</v>
      </c>
      <c r="M7" s="167" t="n">
        <f aca="false">L7*E7</f>
        <v>448500</v>
      </c>
      <c r="N7" s="169"/>
    </row>
    <row r="8" customFormat="false" ht="22.5" hidden="false" customHeight="true" outlineLevel="0" collapsed="false">
      <c r="A8" s="163"/>
      <c r="B8" s="164" t="s">
        <v>1374</v>
      </c>
      <c r="C8" s="165" t="s">
        <v>1379</v>
      </c>
      <c r="D8" s="166" t="s">
        <v>1376</v>
      </c>
      <c r="E8" s="167" t="n">
        <v>283</v>
      </c>
      <c r="F8" s="168" t="n">
        <f aca="false">L8+J8+H8</f>
        <v>658800</v>
      </c>
      <c r="G8" s="167" t="n">
        <f aca="false">F8*E8</f>
        <v>186440400</v>
      </c>
      <c r="H8" s="167" t="n">
        <v>38000</v>
      </c>
      <c r="I8" s="167" t="n">
        <f aca="false">H8*E8</f>
        <v>10754000</v>
      </c>
      <c r="J8" s="167" t="n">
        <v>617000</v>
      </c>
      <c r="K8" s="167" t="n">
        <f aca="false">J8*E8</f>
        <v>174611000</v>
      </c>
      <c r="L8" s="167" t="n">
        <v>3800</v>
      </c>
      <c r="M8" s="167" t="n">
        <f aca="false">L8*E8</f>
        <v>1075400</v>
      </c>
      <c r="N8" s="169"/>
    </row>
    <row r="9" customFormat="false" ht="22.5" hidden="false" customHeight="true" outlineLevel="0" collapsed="false">
      <c r="A9" s="163"/>
      <c r="B9" s="164" t="s">
        <v>1374</v>
      </c>
      <c r="C9" s="165" t="s">
        <v>1380</v>
      </c>
      <c r="D9" s="166" t="s">
        <v>1376</v>
      </c>
      <c r="E9" s="167" t="n">
        <v>149</v>
      </c>
      <c r="F9" s="168" t="n">
        <f aca="false">L9+J9+H9</f>
        <v>951300</v>
      </c>
      <c r="G9" s="167" t="n">
        <f aca="false">F9*E9</f>
        <v>141743700</v>
      </c>
      <c r="H9" s="167" t="n">
        <v>33000</v>
      </c>
      <c r="I9" s="167" t="n">
        <f aca="false">H9*E9</f>
        <v>4917000</v>
      </c>
      <c r="J9" s="167" t="n">
        <v>915000</v>
      </c>
      <c r="K9" s="167" t="n">
        <f aca="false">J9*E9</f>
        <v>136335000</v>
      </c>
      <c r="L9" s="167" t="n">
        <v>3300</v>
      </c>
      <c r="M9" s="167" t="n">
        <f aca="false">L9*E9</f>
        <v>491700</v>
      </c>
      <c r="N9" s="169"/>
    </row>
    <row r="10" customFormat="false" ht="22.5" hidden="false" customHeight="true" outlineLevel="0" collapsed="false">
      <c r="A10" s="163"/>
      <c r="B10" s="164" t="s">
        <v>1374</v>
      </c>
      <c r="C10" s="165" t="s">
        <v>1381</v>
      </c>
      <c r="D10" s="166" t="s">
        <v>1376</v>
      </c>
      <c r="E10" s="167" t="n">
        <v>119</v>
      </c>
      <c r="F10" s="168" t="n">
        <f aca="false">L10+J10+H10</f>
        <v>1236800</v>
      </c>
      <c r="G10" s="167" t="n">
        <f aca="false">F10*E10</f>
        <v>147179200</v>
      </c>
      <c r="H10" s="167" t="n">
        <v>38000</v>
      </c>
      <c r="I10" s="167" t="n">
        <f aca="false">H10*E10</f>
        <v>4522000</v>
      </c>
      <c r="J10" s="167" t="n">
        <v>1195000</v>
      </c>
      <c r="K10" s="167" t="n">
        <f aca="false">J10*E10</f>
        <v>142205000</v>
      </c>
      <c r="L10" s="167" t="n">
        <v>3800</v>
      </c>
      <c r="M10" s="167" t="n">
        <f aca="false">L10*E10</f>
        <v>452200</v>
      </c>
      <c r="N10" s="169"/>
    </row>
    <row r="11" customFormat="false" ht="22.5" hidden="false" customHeight="true" outlineLevel="0" collapsed="false">
      <c r="A11" s="163"/>
      <c r="B11" s="164" t="s">
        <v>1374</v>
      </c>
      <c r="C11" s="165" t="s">
        <v>1382</v>
      </c>
      <c r="D11" s="166" t="s">
        <v>1376</v>
      </c>
      <c r="E11" s="167" t="n">
        <v>67</v>
      </c>
      <c r="F11" s="168" t="n">
        <f aca="false">L11+J11+H11</f>
        <v>1897300</v>
      </c>
      <c r="G11" s="167" t="n">
        <f aca="false">F11*E11</f>
        <v>127119100</v>
      </c>
      <c r="H11" s="167" t="n">
        <v>43000</v>
      </c>
      <c r="I11" s="167" t="n">
        <f aca="false">H11*E11</f>
        <v>2881000</v>
      </c>
      <c r="J11" s="167" t="n">
        <v>1850000</v>
      </c>
      <c r="K11" s="167" t="n">
        <f aca="false">J11*E11</f>
        <v>123950000</v>
      </c>
      <c r="L11" s="167" t="n">
        <v>4300</v>
      </c>
      <c r="M11" s="167" t="n">
        <f aca="false">L11*E11</f>
        <v>288100</v>
      </c>
      <c r="N11" s="169"/>
    </row>
    <row r="12" customFormat="false" ht="22.5" hidden="false" customHeight="true" outlineLevel="0" collapsed="false">
      <c r="A12" s="163"/>
      <c r="B12" s="164" t="s">
        <v>1374</v>
      </c>
      <c r="C12" s="165" t="s">
        <v>1383</v>
      </c>
      <c r="D12" s="166" t="s">
        <v>1376</v>
      </c>
      <c r="E12" s="167" t="n">
        <v>9</v>
      </c>
      <c r="F12" s="168" t="n">
        <f aca="false">L12+J12+H12</f>
        <v>2599500</v>
      </c>
      <c r="G12" s="167" t="n">
        <f aca="false">F12*E12</f>
        <v>23395500</v>
      </c>
      <c r="H12" s="167" t="n">
        <v>45000</v>
      </c>
      <c r="I12" s="167" t="n">
        <f aca="false">H12*E12</f>
        <v>405000</v>
      </c>
      <c r="J12" s="167" t="n">
        <v>2550000</v>
      </c>
      <c r="K12" s="167" t="n">
        <f aca="false">J12*E12</f>
        <v>22950000</v>
      </c>
      <c r="L12" s="167" t="n">
        <v>4500</v>
      </c>
      <c r="M12" s="167" t="n">
        <f aca="false">L12*E12</f>
        <v>40500</v>
      </c>
      <c r="N12" s="169"/>
    </row>
    <row r="13" customFormat="false" ht="22.5" hidden="false" customHeight="true" outlineLevel="0" collapsed="false">
      <c r="A13" s="163"/>
      <c r="B13" s="164" t="s">
        <v>1384</v>
      </c>
      <c r="C13" s="165" t="s">
        <v>1385</v>
      </c>
      <c r="D13" s="166" t="s">
        <v>1376</v>
      </c>
      <c r="E13" s="167" t="n">
        <v>220</v>
      </c>
      <c r="F13" s="168" t="n">
        <f aca="false">L13+J13+H13</f>
        <v>647800</v>
      </c>
      <c r="G13" s="167" t="n">
        <f aca="false">F13*E13</f>
        <v>142516000</v>
      </c>
      <c r="H13" s="167" t="n">
        <v>28000</v>
      </c>
      <c r="I13" s="167" t="n">
        <f aca="false">H13*E13</f>
        <v>6160000</v>
      </c>
      <c r="J13" s="167" t="n">
        <v>617000</v>
      </c>
      <c r="K13" s="167" t="n">
        <f aca="false">J13*E13</f>
        <v>135740000</v>
      </c>
      <c r="L13" s="167" t="n">
        <v>2800</v>
      </c>
      <c r="M13" s="167" t="n">
        <f aca="false">L13*E13</f>
        <v>616000</v>
      </c>
      <c r="N13" s="169"/>
    </row>
    <row r="14" customFormat="false" ht="22.5" hidden="false" customHeight="true" outlineLevel="0" collapsed="false">
      <c r="A14" s="163"/>
      <c r="B14" s="164" t="s">
        <v>1386</v>
      </c>
      <c r="C14" s="165" t="s">
        <v>1387</v>
      </c>
      <c r="D14" s="166" t="s">
        <v>1376</v>
      </c>
      <c r="E14" s="167" t="n">
        <v>74</v>
      </c>
      <c r="F14" s="168" t="n">
        <f aca="false">L14+J14+H14</f>
        <v>532300</v>
      </c>
      <c r="G14" s="167" t="n">
        <f aca="false">F14*E14</f>
        <v>39390200</v>
      </c>
      <c r="H14" s="167" t="n">
        <v>23000</v>
      </c>
      <c r="I14" s="167" t="n">
        <f aca="false">H14*E14</f>
        <v>1702000</v>
      </c>
      <c r="J14" s="167" t="n">
        <v>507000</v>
      </c>
      <c r="K14" s="167" t="n">
        <f aca="false">J14*E14</f>
        <v>37518000</v>
      </c>
      <c r="L14" s="167" t="n">
        <v>2300</v>
      </c>
      <c r="M14" s="167" t="n">
        <f aca="false">L14*E14</f>
        <v>170200</v>
      </c>
      <c r="N14" s="169"/>
    </row>
    <row r="15" customFormat="false" ht="22.5" hidden="false" customHeight="true" outlineLevel="0" collapsed="false">
      <c r="A15" s="163"/>
      <c r="B15" s="164" t="s">
        <v>1388</v>
      </c>
      <c r="C15" s="165" t="s">
        <v>1389</v>
      </c>
      <c r="D15" s="166" t="s">
        <v>1376</v>
      </c>
      <c r="E15" s="167" t="n">
        <v>9</v>
      </c>
      <c r="F15" s="168" t="n">
        <f aca="false">L15+J15+H15</f>
        <v>612500</v>
      </c>
      <c r="G15" s="167" t="n">
        <f aca="false">F15*E15</f>
        <v>5512500</v>
      </c>
      <c r="H15" s="167" t="n">
        <v>25000</v>
      </c>
      <c r="I15" s="167" t="n">
        <f aca="false">H15*E15</f>
        <v>225000</v>
      </c>
      <c r="J15" s="167" t="n">
        <v>585000</v>
      </c>
      <c r="K15" s="167" t="n">
        <f aca="false">J15*E15</f>
        <v>5265000</v>
      </c>
      <c r="L15" s="167" t="n">
        <v>2500</v>
      </c>
      <c r="M15" s="167" t="n">
        <f aca="false">L15*E15</f>
        <v>22500</v>
      </c>
      <c r="N15" s="169"/>
    </row>
    <row r="16" customFormat="false" ht="22.5" hidden="false" customHeight="true" outlineLevel="0" collapsed="false">
      <c r="A16" s="163"/>
      <c r="B16" s="164" t="s">
        <v>1390</v>
      </c>
      <c r="C16" s="165" t="s">
        <v>1391</v>
      </c>
      <c r="D16" s="166" t="s">
        <v>1376</v>
      </c>
      <c r="E16" s="167" t="n">
        <v>45</v>
      </c>
      <c r="F16" s="168" t="n">
        <f aca="false">L16+J16+H16</f>
        <v>125800</v>
      </c>
      <c r="G16" s="167" t="n">
        <f aca="false">F16*E16</f>
        <v>5661000</v>
      </c>
      <c r="H16" s="167" t="n">
        <v>8000</v>
      </c>
      <c r="I16" s="167" t="n">
        <f aca="false">H16*E16</f>
        <v>360000</v>
      </c>
      <c r="J16" s="167" t="n">
        <v>117000</v>
      </c>
      <c r="K16" s="167" t="n">
        <f aca="false">J16*E16</f>
        <v>5265000</v>
      </c>
      <c r="L16" s="167" t="n">
        <v>800</v>
      </c>
      <c r="M16" s="167" t="n">
        <f aca="false">L16*E16</f>
        <v>36000</v>
      </c>
      <c r="N16" s="169"/>
    </row>
    <row r="17" customFormat="false" ht="22.5" hidden="false" customHeight="true" outlineLevel="0" collapsed="false">
      <c r="A17" s="163"/>
      <c r="B17" s="164" t="s">
        <v>1392</v>
      </c>
      <c r="C17" s="165" t="s">
        <v>1393</v>
      </c>
      <c r="D17" s="166" t="s">
        <v>1376</v>
      </c>
      <c r="E17" s="167" t="n">
        <v>130</v>
      </c>
      <c r="F17" s="168" t="n">
        <f aca="false">L17+J17+H17</f>
        <v>39000</v>
      </c>
      <c r="G17" s="167" t="n">
        <f aca="false">F17*E17</f>
        <v>5070000</v>
      </c>
      <c r="H17" s="167" t="n">
        <v>4000</v>
      </c>
      <c r="I17" s="167" t="n">
        <f aca="false">H17*E17</f>
        <v>520000</v>
      </c>
      <c r="J17" s="167" t="n">
        <v>34000</v>
      </c>
      <c r="K17" s="167" t="n">
        <f aca="false">J17*E17</f>
        <v>4420000</v>
      </c>
      <c r="L17" s="167" t="n">
        <v>1000</v>
      </c>
      <c r="M17" s="167" t="n">
        <f aca="false">L17*E17</f>
        <v>130000</v>
      </c>
      <c r="N17" s="169"/>
    </row>
    <row r="18" customFormat="false" ht="22.5" hidden="false" customHeight="true" outlineLevel="0" collapsed="false">
      <c r="A18" s="163"/>
      <c r="B18" s="164" t="s">
        <v>1394</v>
      </c>
      <c r="C18" s="165" t="s">
        <v>1395</v>
      </c>
      <c r="D18" s="166" t="s">
        <v>1376</v>
      </c>
      <c r="E18" s="167" t="n">
        <v>4</v>
      </c>
      <c r="F18" s="168" t="n">
        <f aca="false">L18+J18+H18</f>
        <v>1233500</v>
      </c>
      <c r="G18" s="167" t="n">
        <f aca="false">F18*E18</f>
        <v>4934000</v>
      </c>
      <c r="H18" s="167" t="n">
        <v>35000</v>
      </c>
      <c r="I18" s="167" t="n">
        <f aca="false">H18*E18</f>
        <v>140000</v>
      </c>
      <c r="J18" s="167" t="n">
        <v>1195000</v>
      </c>
      <c r="K18" s="167" t="n">
        <f aca="false">J18*E18</f>
        <v>4780000</v>
      </c>
      <c r="L18" s="167" t="n">
        <v>3500</v>
      </c>
      <c r="M18" s="167" t="n">
        <f aca="false">L18*E18</f>
        <v>14000</v>
      </c>
      <c r="N18" s="169"/>
    </row>
    <row r="19" customFormat="false" ht="22.5" hidden="false" customHeight="true" outlineLevel="0" collapsed="false">
      <c r="A19" s="163"/>
      <c r="B19" s="164" t="s">
        <v>1396</v>
      </c>
      <c r="C19" s="165" t="s">
        <v>1397</v>
      </c>
      <c r="D19" s="166" t="s">
        <v>1376</v>
      </c>
      <c r="E19" s="167" t="n">
        <v>3</v>
      </c>
      <c r="F19" s="168" t="n">
        <f aca="false">J19+H19+L19</f>
        <v>639000</v>
      </c>
      <c r="G19" s="167" t="n">
        <f aca="false">F19*E19</f>
        <v>1917000</v>
      </c>
      <c r="H19" s="167" t="n">
        <v>20000</v>
      </c>
      <c r="I19" s="167" t="n">
        <f aca="false">H19*E19</f>
        <v>60000</v>
      </c>
      <c r="J19" s="167" t="n">
        <v>617000</v>
      </c>
      <c r="K19" s="167" t="n">
        <f aca="false">J19*E19</f>
        <v>1851000</v>
      </c>
      <c r="L19" s="167" t="n">
        <v>2000</v>
      </c>
      <c r="M19" s="167" t="n">
        <f aca="false">L19*E19</f>
        <v>6000</v>
      </c>
      <c r="N19" s="169"/>
    </row>
    <row r="20" customFormat="false" ht="22.5" hidden="false" customHeight="true" outlineLevel="0" collapsed="false">
      <c r="A20" s="163"/>
      <c r="B20" s="164" t="s">
        <v>1398</v>
      </c>
      <c r="C20" s="165" t="s">
        <v>1399</v>
      </c>
      <c r="D20" s="166" t="s">
        <v>1376</v>
      </c>
      <c r="E20" s="167" t="n">
        <v>50</v>
      </c>
      <c r="F20" s="168" t="n">
        <f aca="false">J20+H20+L20</f>
        <v>35600</v>
      </c>
      <c r="G20" s="167" t="n">
        <f aca="false">F20*E20</f>
        <v>1780000</v>
      </c>
      <c r="H20" s="167" t="n">
        <v>1000</v>
      </c>
      <c r="I20" s="167" t="n">
        <f aca="false">H20*E20</f>
        <v>50000</v>
      </c>
      <c r="J20" s="167" t="n">
        <v>34500</v>
      </c>
      <c r="K20" s="167" t="n">
        <f aca="false">J20*E20</f>
        <v>1725000</v>
      </c>
      <c r="L20" s="167" t="n">
        <v>100</v>
      </c>
      <c r="M20" s="167" t="n">
        <f aca="false">L20*E20</f>
        <v>5000</v>
      </c>
      <c r="N20" s="169"/>
    </row>
    <row r="21" customFormat="false" ht="22.5" hidden="false" customHeight="true" outlineLevel="0" collapsed="false">
      <c r="A21" s="163"/>
      <c r="B21" s="164" t="s">
        <v>1400</v>
      </c>
      <c r="C21" s="165" t="s">
        <v>1401</v>
      </c>
      <c r="D21" s="166" t="s">
        <v>1376</v>
      </c>
      <c r="E21" s="167" t="n">
        <v>1060</v>
      </c>
      <c r="F21" s="168" t="n">
        <f aca="false">J21+H21+L21</f>
        <v>17300</v>
      </c>
      <c r="G21" s="167" t="n">
        <f aca="false">F21*E21</f>
        <v>18338000</v>
      </c>
      <c r="H21" s="167" t="n">
        <v>1000</v>
      </c>
      <c r="I21" s="167" t="n">
        <f aca="false">H21*E21</f>
        <v>1060000</v>
      </c>
      <c r="J21" s="167" t="n">
        <v>16200</v>
      </c>
      <c r="K21" s="167" t="n">
        <f aca="false">J21*E21</f>
        <v>17172000</v>
      </c>
      <c r="L21" s="167" t="n">
        <v>100</v>
      </c>
      <c r="M21" s="167" t="n">
        <f aca="false">L21*E21</f>
        <v>106000</v>
      </c>
      <c r="N21" s="169"/>
    </row>
    <row r="22" customFormat="false" ht="22.5" hidden="false" customHeight="true" outlineLevel="0" collapsed="false">
      <c r="A22" s="163"/>
      <c r="B22" s="164" t="s">
        <v>1402</v>
      </c>
      <c r="C22" s="165"/>
      <c r="D22" s="166"/>
      <c r="E22" s="167" t="n">
        <f aca="false">SUM(E5:E21)</f>
        <v>2578</v>
      </c>
      <c r="F22" s="168"/>
      <c r="G22" s="167" t="n">
        <f aca="false">SUM(G5:G21)</f>
        <v>1012419900</v>
      </c>
      <c r="H22" s="167"/>
      <c r="I22" s="167" t="n">
        <f aca="false">SUM(I5:I21)</f>
        <v>40934000</v>
      </c>
      <c r="J22" s="167"/>
      <c r="K22" s="167" t="n">
        <f aca="false">SUM(K5:K21)</f>
        <v>967314500</v>
      </c>
      <c r="L22" s="167"/>
      <c r="M22" s="167" t="n">
        <f aca="false">SUM(M5:M21)</f>
        <v>4171400</v>
      </c>
      <c r="N22" s="169"/>
    </row>
    <row r="23" customFormat="false" ht="22.5" hidden="false" customHeight="true" outlineLevel="0" collapsed="false">
      <c r="A23" s="163"/>
      <c r="B23" s="164"/>
      <c r="C23" s="165"/>
      <c r="D23" s="166"/>
      <c r="E23" s="167"/>
      <c r="F23" s="168"/>
      <c r="G23" s="167"/>
      <c r="H23" s="167"/>
      <c r="I23" s="167"/>
      <c r="J23" s="167"/>
      <c r="K23" s="167"/>
      <c r="L23" s="167"/>
      <c r="M23" s="167"/>
      <c r="N23" s="169"/>
    </row>
    <row r="24" customFormat="false" ht="22.5" hidden="false" customHeight="true" outlineLevel="0" collapsed="false">
      <c r="A24" s="157" t="n">
        <f aca="false">+A4+1</f>
        <v>2</v>
      </c>
      <c r="B24" s="158" t="s">
        <v>1403</v>
      </c>
      <c r="C24" s="165"/>
      <c r="D24" s="166"/>
      <c r="E24" s="167"/>
      <c r="F24" s="168"/>
      <c r="G24" s="167"/>
      <c r="H24" s="167"/>
      <c r="I24" s="167"/>
      <c r="J24" s="167"/>
      <c r="K24" s="167"/>
      <c r="L24" s="167"/>
      <c r="M24" s="167"/>
      <c r="N24" s="169"/>
    </row>
    <row r="25" customFormat="false" ht="22.5" hidden="false" customHeight="true" outlineLevel="0" collapsed="false">
      <c r="A25" s="163"/>
      <c r="B25" s="164" t="s">
        <v>1404</v>
      </c>
      <c r="C25" s="165" t="s">
        <v>1405</v>
      </c>
      <c r="D25" s="166" t="s">
        <v>1376</v>
      </c>
      <c r="E25" s="167" t="n">
        <v>23</v>
      </c>
      <c r="F25" s="168" t="n">
        <f aca="false">J25+H25+L25</f>
        <v>1014000</v>
      </c>
      <c r="G25" s="167" t="n">
        <f aca="false">F25*E25</f>
        <v>23322000</v>
      </c>
      <c r="H25" s="167" t="n">
        <v>1000000</v>
      </c>
      <c r="I25" s="167" t="n">
        <f aca="false">H25*E25</f>
        <v>23000000</v>
      </c>
      <c r="J25" s="167" t="n">
        <v>14000</v>
      </c>
      <c r="K25" s="167" t="n">
        <f aca="false">J25*E25</f>
        <v>322000</v>
      </c>
      <c r="L25" s="167"/>
      <c r="M25" s="167"/>
      <c r="N25" s="169"/>
    </row>
    <row r="26" customFormat="false" ht="22.5" hidden="false" customHeight="true" outlineLevel="0" collapsed="false">
      <c r="A26" s="163"/>
      <c r="B26" s="164" t="s">
        <v>1406</v>
      </c>
      <c r="C26" s="165" t="s">
        <v>1407</v>
      </c>
      <c r="D26" s="166" t="s">
        <v>1376</v>
      </c>
      <c r="E26" s="167" t="n">
        <v>100</v>
      </c>
      <c r="F26" s="168" t="n">
        <f aca="false">J26+H26+L26</f>
        <v>31000</v>
      </c>
      <c r="G26" s="167" t="n">
        <f aca="false">F26*E26</f>
        <v>3100000</v>
      </c>
      <c r="H26" s="167" t="n">
        <v>20000</v>
      </c>
      <c r="I26" s="167" t="n">
        <f aca="false">H26*E26</f>
        <v>2000000</v>
      </c>
      <c r="J26" s="167" t="n">
        <v>11000</v>
      </c>
      <c r="K26" s="167" t="n">
        <f aca="false">J26*E26</f>
        <v>1100000</v>
      </c>
      <c r="L26" s="167"/>
      <c r="M26" s="167"/>
      <c r="N26" s="169"/>
    </row>
    <row r="27" customFormat="false" ht="22.5" hidden="false" customHeight="true" outlineLevel="0" collapsed="false">
      <c r="A27" s="163"/>
      <c r="B27" s="164" t="s">
        <v>1406</v>
      </c>
      <c r="C27" s="165" t="s">
        <v>1408</v>
      </c>
      <c r="D27" s="166" t="s">
        <v>1376</v>
      </c>
      <c r="E27" s="167" t="n">
        <v>480</v>
      </c>
      <c r="F27" s="168" t="n">
        <f aca="false">J27+H27+L27</f>
        <v>46000</v>
      </c>
      <c r="G27" s="167" t="n">
        <f aca="false">F27*E27</f>
        <v>22080000</v>
      </c>
      <c r="H27" s="167" t="n">
        <v>32000</v>
      </c>
      <c r="I27" s="167" t="n">
        <f aca="false">H27*E27</f>
        <v>15360000</v>
      </c>
      <c r="J27" s="167" t="n">
        <v>14000</v>
      </c>
      <c r="K27" s="167" t="n">
        <f aca="false">J27*E27</f>
        <v>6720000</v>
      </c>
      <c r="L27" s="167"/>
      <c r="M27" s="165"/>
      <c r="N27" s="169"/>
    </row>
    <row r="28" customFormat="false" ht="22.5" hidden="false" customHeight="true" outlineLevel="0" collapsed="false">
      <c r="A28" s="163"/>
      <c r="B28" s="164" t="s">
        <v>1409</v>
      </c>
      <c r="C28" s="165" t="s">
        <v>1408</v>
      </c>
      <c r="D28" s="166" t="s">
        <v>1376</v>
      </c>
      <c r="E28" s="167" t="n">
        <v>20</v>
      </c>
      <c r="F28" s="168" t="n">
        <f aca="false">J28+H28+L28</f>
        <v>399000</v>
      </c>
      <c r="G28" s="167" t="n">
        <f aca="false">F28*E28</f>
        <v>7980000</v>
      </c>
      <c r="H28" s="167" t="n">
        <v>380000</v>
      </c>
      <c r="I28" s="167" t="n">
        <f aca="false">H28*E28</f>
        <v>7600000</v>
      </c>
      <c r="J28" s="167" t="n">
        <v>19000</v>
      </c>
      <c r="K28" s="167" t="n">
        <f aca="false">J28*E28</f>
        <v>380000</v>
      </c>
      <c r="L28" s="167"/>
      <c r="M28" s="165"/>
      <c r="N28" s="169"/>
    </row>
    <row r="29" customFormat="false" ht="22.5" hidden="false" customHeight="true" outlineLevel="0" collapsed="false">
      <c r="A29" s="163"/>
      <c r="B29" s="164" t="s">
        <v>1410</v>
      </c>
      <c r="C29" s="165" t="s">
        <v>1411</v>
      </c>
      <c r="D29" s="166" t="s">
        <v>1376</v>
      </c>
      <c r="E29" s="167" t="n">
        <v>23</v>
      </c>
      <c r="F29" s="168" t="n">
        <f aca="false">J29+H29+L29</f>
        <v>302000</v>
      </c>
      <c r="G29" s="167" t="n">
        <f aca="false">F29*E29</f>
        <v>6946000</v>
      </c>
      <c r="H29" s="167" t="n">
        <v>230000</v>
      </c>
      <c r="I29" s="167" t="n">
        <f aca="false">H29*E29</f>
        <v>5290000</v>
      </c>
      <c r="J29" s="167" t="n">
        <v>72000</v>
      </c>
      <c r="K29" s="167" t="n">
        <f aca="false">J29*E29</f>
        <v>1656000</v>
      </c>
      <c r="L29" s="167"/>
      <c r="M29" s="165"/>
      <c r="N29" s="169"/>
    </row>
    <row r="30" customFormat="false" ht="22.5" hidden="false" customHeight="true" outlineLevel="0" collapsed="false">
      <c r="A30" s="163"/>
      <c r="B30" s="164" t="s">
        <v>1412</v>
      </c>
      <c r="C30" s="165" t="s">
        <v>1413</v>
      </c>
      <c r="D30" s="166" t="s">
        <v>1376</v>
      </c>
      <c r="E30" s="167" t="n">
        <v>10</v>
      </c>
      <c r="F30" s="168" t="n">
        <f aca="false">J30+H30+L30</f>
        <v>145000</v>
      </c>
      <c r="G30" s="167" t="n">
        <f aca="false">F30*E30</f>
        <v>1450000</v>
      </c>
      <c r="H30" s="167" t="n">
        <v>120000</v>
      </c>
      <c r="I30" s="167" t="n">
        <f aca="false">H30*E30</f>
        <v>1200000</v>
      </c>
      <c r="J30" s="167" t="n">
        <v>25000</v>
      </c>
      <c r="K30" s="167" t="n">
        <f aca="false">J30*E30</f>
        <v>250000</v>
      </c>
      <c r="L30" s="167"/>
      <c r="M30" s="165"/>
      <c r="N30" s="169"/>
    </row>
    <row r="31" customFormat="false" ht="22.5" hidden="false" customHeight="true" outlineLevel="0" collapsed="false">
      <c r="A31" s="163"/>
      <c r="B31" s="164" t="s">
        <v>1412</v>
      </c>
      <c r="C31" s="165" t="s">
        <v>1414</v>
      </c>
      <c r="D31" s="166" t="s">
        <v>1376</v>
      </c>
      <c r="E31" s="167" t="n">
        <v>3</v>
      </c>
      <c r="F31" s="168" t="n">
        <f aca="false">J31+H31+L31</f>
        <v>102000</v>
      </c>
      <c r="G31" s="167" t="n">
        <f aca="false">F31*E31</f>
        <v>306000</v>
      </c>
      <c r="H31" s="167" t="n">
        <v>30000</v>
      </c>
      <c r="I31" s="167" t="n">
        <f aca="false">H31*E31</f>
        <v>90000</v>
      </c>
      <c r="J31" s="167" t="n">
        <v>72000</v>
      </c>
      <c r="K31" s="167" t="n">
        <f aca="false">J31*E31</f>
        <v>216000</v>
      </c>
      <c r="L31" s="167"/>
      <c r="M31" s="165"/>
      <c r="N31" s="169"/>
    </row>
    <row r="32" customFormat="false" ht="22.5" hidden="false" customHeight="true" outlineLevel="0" collapsed="false">
      <c r="A32" s="163"/>
      <c r="B32" s="164" t="s">
        <v>1415</v>
      </c>
      <c r="C32" s="165" t="s">
        <v>1416</v>
      </c>
      <c r="D32" s="166" t="s">
        <v>1376</v>
      </c>
      <c r="E32" s="167" t="n">
        <v>19</v>
      </c>
      <c r="F32" s="168" t="n">
        <f aca="false">J32+H32+L32</f>
        <v>59000</v>
      </c>
      <c r="G32" s="167" t="n">
        <f aca="false">F32*E32</f>
        <v>1121000</v>
      </c>
      <c r="H32" s="167" t="n">
        <v>42000</v>
      </c>
      <c r="I32" s="167" t="n">
        <f aca="false">H32*E32</f>
        <v>798000</v>
      </c>
      <c r="J32" s="167" t="n">
        <v>17000</v>
      </c>
      <c r="K32" s="167" t="n">
        <f aca="false">J32*E32</f>
        <v>323000</v>
      </c>
      <c r="L32" s="167"/>
      <c r="M32" s="165"/>
      <c r="N32" s="169"/>
    </row>
    <row r="33" customFormat="false" ht="22.5" hidden="false" customHeight="true" outlineLevel="0" collapsed="false">
      <c r="A33" s="163"/>
      <c r="B33" s="164" t="s">
        <v>1417</v>
      </c>
      <c r="C33" s="165" t="s">
        <v>1413</v>
      </c>
      <c r="D33" s="166" t="s">
        <v>1376</v>
      </c>
      <c r="E33" s="167" t="n">
        <v>20</v>
      </c>
      <c r="F33" s="168" t="n">
        <f aca="false">J33+H33+L33</f>
        <v>87000</v>
      </c>
      <c r="G33" s="167" t="n">
        <f aca="false">F33*E33</f>
        <v>1740000</v>
      </c>
      <c r="H33" s="167" t="n">
        <v>62000</v>
      </c>
      <c r="I33" s="167" t="n">
        <f aca="false">H33*E33</f>
        <v>1240000</v>
      </c>
      <c r="J33" s="167" t="n">
        <v>25000</v>
      </c>
      <c r="K33" s="167" t="n">
        <f aca="false">J33*E33</f>
        <v>500000</v>
      </c>
      <c r="L33" s="167"/>
      <c r="M33" s="165"/>
      <c r="N33" s="169"/>
    </row>
    <row r="34" customFormat="false" ht="22.5" hidden="false" customHeight="true" outlineLevel="0" collapsed="false">
      <c r="A34" s="163"/>
      <c r="B34" s="164" t="s">
        <v>1418</v>
      </c>
      <c r="C34" s="165" t="s">
        <v>1419</v>
      </c>
      <c r="D34" s="166" t="s">
        <v>1376</v>
      </c>
      <c r="E34" s="167" t="n">
        <v>117</v>
      </c>
      <c r="F34" s="168" t="n">
        <f aca="false">J34+H34+L34</f>
        <v>512000</v>
      </c>
      <c r="G34" s="167" t="n">
        <f aca="false">F34*E34</f>
        <v>59904000</v>
      </c>
      <c r="H34" s="167" t="n">
        <v>420000</v>
      </c>
      <c r="I34" s="167" t="n">
        <f aca="false">H34*E34</f>
        <v>49140000</v>
      </c>
      <c r="J34" s="167" t="n">
        <v>92000</v>
      </c>
      <c r="K34" s="167" t="n">
        <f aca="false">J34*E34</f>
        <v>10764000</v>
      </c>
      <c r="L34" s="167"/>
      <c r="M34" s="165"/>
      <c r="N34" s="169"/>
    </row>
    <row r="35" customFormat="false" ht="22.5" hidden="false" customHeight="true" outlineLevel="0" collapsed="false">
      <c r="A35" s="163"/>
      <c r="B35" s="164" t="s">
        <v>1418</v>
      </c>
      <c r="C35" s="165" t="s">
        <v>1420</v>
      </c>
      <c r="D35" s="166" t="s">
        <v>1376</v>
      </c>
      <c r="E35" s="167" t="n">
        <v>2</v>
      </c>
      <c r="F35" s="168" t="n">
        <f aca="false">J35+H35+L35</f>
        <v>1470000</v>
      </c>
      <c r="G35" s="167" t="n">
        <f aca="false">F35*E35</f>
        <v>2940000</v>
      </c>
      <c r="H35" s="167" t="n">
        <v>1300000</v>
      </c>
      <c r="I35" s="167" t="n">
        <f aca="false">H35*E35</f>
        <v>2600000</v>
      </c>
      <c r="J35" s="167" t="n">
        <v>170000</v>
      </c>
      <c r="K35" s="167" t="n">
        <f aca="false">J35*E35</f>
        <v>340000</v>
      </c>
      <c r="L35" s="167"/>
      <c r="M35" s="165"/>
      <c r="N35" s="169"/>
    </row>
    <row r="36" customFormat="false" ht="22.5" hidden="false" customHeight="true" outlineLevel="0" collapsed="false">
      <c r="A36" s="163"/>
      <c r="B36" s="164" t="s">
        <v>1418</v>
      </c>
      <c r="C36" s="165" t="s">
        <v>1421</v>
      </c>
      <c r="D36" s="166" t="s">
        <v>1376</v>
      </c>
      <c r="E36" s="167" t="n">
        <v>1</v>
      </c>
      <c r="F36" s="168" t="n">
        <f aca="false">J36+H36+L36</f>
        <v>2670000</v>
      </c>
      <c r="G36" s="167" t="n">
        <f aca="false">F36*E36</f>
        <v>2670000</v>
      </c>
      <c r="H36" s="167" t="n">
        <v>2480000</v>
      </c>
      <c r="I36" s="167" t="n">
        <f aca="false">H36*E36</f>
        <v>2480000</v>
      </c>
      <c r="J36" s="167" t="n">
        <v>190000</v>
      </c>
      <c r="K36" s="167" t="n">
        <f aca="false">J36*E36</f>
        <v>190000</v>
      </c>
      <c r="L36" s="167"/>
      <c r="M36" s="165"/>
      <c r="N36" s="169"/>
    </row>
    <row r="37" customFormat="false" ht="22.5" hidden="false" customHeight="true" outlineLevel="0" collapsed="false">
      <c r="A37" s="163"/>
      <c r="B37" s="164" t="s">
        <v>1422</v>
      </c>
      <c r="C37" s="165" t="s">
        <v>1423</v>
      </c>
      <c r="D37" s="166" t="s">
        <v>1376</v>
      </c>
      <c r="E37" s="167" t="n">
        <v>13</v>
      </c>
      <c r="F37" s="168" t="n">
        <f aca="false">J37+H37+L37</f>
        <v>50000</v>
      </c>
      <c r="G37" s="167" t="n">
        <f aca="false">F37*E37</f>
        <v>650000</v>
      </c>
      <c r="H37" s="167" t="n">
        <v>35000</v>
      </c>
      <c r="I37" s="167" t="n">
        <f aca="false">H37*E37</f>
        <v>455000</v>
      </c>
      <c r="J37" s="167" t="n">
        <v>15000</v>
      </c>
      <c r="K37" s="167" t="n">
        <f aca="false">J37*E37</f>
        <v>195000</v>
      </c>
      <c r="L37" s="167"/>
      <c r="M37" s="165"/>
      <c r="N37" s="169"/>
    </row>
    <row r="38" customFormat="false" ht="22.5" hidden="false" customHeight="true" outlineLevel="0" collapsed="false">
      <c r="A38" s="163"/>
      <c r="B38" s="164" t="s">
        <v>1422</v>
      </c>
      <c r="C38" s="165" t="s">
        <v>1424</v>
      </c>
      <c r="D38" s="166" t="s">
        <v>1376</v>
      </c>
      <c r="E38" s="167" t="n">
        <v>35</v>
      </c>
      <c r="F38" s="168" t="n">
        <f aca="false">J38+H38+L38</f>
        <v>84000</v>
      </c>
      <c r="G38" s="167" t="n">
        <f aca="false">F38*E38</f>
        <v>2940000</v>
      </c>
      <c r="H38" s="167" t="n">
        <v>60000</v>
      </c>
      <c r="I38" s="167" t="n">
        <f aca="false">H38*E38</f>
        <v>2100000</v>
      </c>
      <c r="J38" s="167" t="n">
        <v>24000</v>
      </c>
      <c r="K38" s="167" t="n">
        <f aca="false">J38*E38</f>
        <v>840000</v>
      </c>
      <c r="L38" s="167"/>
      <c r="M38" s="165"/>
      <c r="N38" s="169"/>
    </row>
    <row r="39" customFormat="false" ht="22.5" hidden="false" customHeight="true" outlineLevel="0" collapsed="false">
      <c r="A39" s="163"/>
      <c r="B39" s="164" t="s">
        <v>1422</v>
      </c>
      <c r="C39" s="165" t="s">
        <v>1425</v>
      </c>
      <c r="D39" s="166" t="s">
        <v>1376</v>
      </c>
      <c r="E39" s="167" t="n">
        <v>7</v>
      </c>
      <c r="F39" s="168" t="n">
        <f aca="false">J39+H39+L39</f>
        <v>123000</v>
      </c>
      <c r="G39" s="167" t="n">
        <f aca="false">F39*E39</f>
        <v>861000</v>
      </c>
      <c r="H39" s="167" t="n">
        <v>90000</v>
      </c>
      <c r="I39" s="167" t="n">
        <f aca="false">H39*E39</f>
        <v>630000</v>
      </c>
      <c r="J39" s="167" t="n">
        <v>33000</v>
      </c>
      <c r="K39" s="167" t="n">
        <f aca="false">J39*E39</f>
        <v>231000</v>
      </c>
      <c r="L39" s="167"/>
      <c r="M39" s="165"/>
      <c r="N39" s="169"/>
    </row>
    <row r="40" customFormat="false" ht="22.5" hidden="false" customHeight="true" outlineLevel="0" collapsed="false">
      <c r="A40" s="163"/>
      <c r="B40" s="164" t="s">
        <v>1422</v>
      </c>
      <c r="C40" s="165" t="s">
        <v>1414</v>
      </c>
      <c r="D40" s="166" t="s">
        <v>1376</v>
      </c>
      <c r="E40" s="167" t="n">
        <v>2</v>
      </c>
      <c r="F40" s="168" t="n">
        <f aca="false">J40+H40+L40</f>
        <v>482000</v>
      </c>
      <c r="G40" s="167" t="n">
        <f aca="false">F40*E40</f>
        <v>964000</v>
      </c>
      <c r="H40" s="167" t="n">
        <v>410000</v>
      </c>
      <c r="I40" s="167" t="n">
        <f aca="false">H40*E40</f>
        <v>820000</v>
      </c>
      <c r="J40" s="167" t="n">
        <v>72000</v>
      </c>
      <c r="K40" s="167" t="n">
        <f aca="false">J40*E40</f>
        <v>144000</v>
      </c>
      <c r="L40" s="167"/>
      <c r="M40" s="165"/>
      <c r="N40" s="169"/>
    </row>
    <row r="41" customFormat="false" ht="22.5" hidden="false" customHeight="true" outlineLevel="0" collapsed="false">
      <c r="A41" s="163"/>
      <c r="B41" s="164" t="s">
        <v>1426</v>
      </c>
      <c r="C41" s="165" t="s">
        <v>1427</v>
      </c>
      <c r="D41" s="166" t="s">
        <v>1376</v>
      </c>
      <c r="E41" s="167" t="n">
        <v>203</v>
      </c>
      <c r="F41" s="168" t="n">
        <f aca="false">J41+H41+L41</f>
        <v>57000</v>
      </c>
      <c r="G41" s="167" t="n">
        <f aca="false">F41*E41</f>
        <v>11571000</v>
      </c>
      <c r="H41" s="167" t="n">
        <v>40000</v>
      </c>
      <c r="I41" s="167" t="n">
        <f aca="false">H41*E41</f>
        <v>8120000</v>
      </c>
      <c r="J41" s="167" t="n">
        <v>17000</v>
      </c>
      <c r="K41" s="167" t="n">
        <f aca="false">J41*E41</f>
        <v>3451000</v>
      </c>
      <c r="L41" s="167"/>
      <c r="M41" s="165"/>
      <c r="N41" s="169"/>
    </row>
    <row r="42" customFormat="false" ht="22.5" hidden="false" customHeight="true" outlineLevel="0" collapsed="false">
      <c r="A42" s="163"/>
      <c r="B42" s="164" t="s">
        <v>1426</v>
      </c>
      <c r="C42" s="165" t="s">
        <v>1413</v>
      </c>
      <c r="D42" s="166" t="s">
        <v>1376</v>
      </c>
      <c r="E42" s="167" t="n">
        <v>292</v>
      </c>
      <c r="F42" s="168" t="n">
        <f aca="false">J42+H42+L42</f>
        <v>90000</v>
      </c>
      <c r="G42" s="167" t="n">
        <f aca="false">F42*E42</f>
        <v>26280000</v>
      </c>
      <c r="H42" s="167" t="n">
        <v>65000</v>
      </c>
      <c r="I42" s="167" t="n">
        <f aca="false">H42*E42</f>
        <v>18980000</v>
      </c>
      <c r="J42" s="167" t="n">
        <v>25000</v>
      </c>
      <c r="K42" s="167" t="n">
        <f aca="false">J42*E42</f>
        <v>7300000</v>
      </c>
      <c r="L42" s="167"/>
      <c r="M42" s="165"/>
      <c r="N42" s="169"/>
    </row>
    <row r="43" customFormat="false" ht="22.5" hidden="false" customHeight="true" outlineLevel="0" collapsed="false">
      <c r="A43" s="163"/>
      <c r="B43" s="164" t="s">
        <v>1428</v>
      </c>
      <c r="C43" s="165" t="s">
        <v>1413</v>
      </c>
      <c r="D43" s="166" t="s">
        <v>1376</v>
      </c>
      <c r="E43" s="167" t="n">
        <v>115</v>
      </c>
      <c r="F43" s="168" t="n">
        <f aca="false">J43+H43+L43</f>
        <v>75000</v>
      </c>
      <c r="G43" s="167" t="n">
        <f aca="false">F43*E43</f>
        <v>8625000</v>
      </c>
      <c r="H43" s="167" t="n">
        <v>50000</v>
      </c>
      <c r="I43" s="167" t="n">
        <f aca="false">H43*E43</f>
        <v>5750000</v>
      </c>
      <c r="J43" s="167" t="n">
        <v>25000</v>
      </c>
      <c r="K43" s="167" t="n">
        <f aca="false">J43*E43</f>
        <v>2875000</v>
      </c>
      <c r="L43" s="167"/>
      <c r="M43" s="165"/>
      <c r="N43" s="169"/>
    </row>
    <row r="44" customFormat="false" ht="22.5" hidden="false" customHeight="true" outlineLevel="0" collapsed="false">
      <c r="A44" s="163"/>
      <c r="B44" s="164" t="s">
        <v>1428</v>
      </c>
      <c r="C44" s="165" t="s">
        <v>1411</v>
      </c>
      <c r="D44" s="166" t="s">
        <v>1376</v>
      </c>
      <c r="E44" s="167" t="n">
        <v>10</v>
      </c>
      <c r="F44" s="168" t="n">
        <f aca="false">J44+H44+L44</f>
        <v>232000</v>
      </c>
      <c r="G44" s="167" t="n">
        <f aca="false">F44*E44</f>
        <v>2320000</v>
      </c>
      <c r="H44" s="167" t="n">
        <v>160000</v>
      </c>
      <c r="I44" s="167" t="n">
        <f aca="false">H44*E44</f>
        <v>1600000</v>
      </c>
      <c r="J44" s="167" t="n">
        <v>72000</v>
      </c>
      <c r="K44" s="167" t="n">
        <f aca="false">J44*E44</f>
        <v>720000</v>
      </c>
      <c r="L44" s="167"/>
      <c r="M44" s="165"/>
      <c r="N44" s="169"/>
    </row>
    <row r="45" customFormat="false" ht="22.5" hidden="false" customHeight="true" outlineLevel="0" collapsed="false">
      <c r="A45" s="163"/>
      <c r="B45" s="164" t="s">
        <v>1429</v>
      </c>
      <c r="C45" s="165" t="s">
        <v>1427</v>
      </c>
      <c r="D45" s="166" t="s">
        <v>1376</v>
      </c>
      <c r="E45" s="167" t="n">
        <v>21</v>
      </c>
      <c r="F45" s="168" t="n">
        <f aca="false">J45+H45+L45</f>
        <v>134000</v>
      </c>
      <c r="G45" s="167" t="n">
        <f aca="false">F45*E45</f>
        <v>2814000</v>
      </c>
      <c r="H45" s="167" t="n">
        <v>62000</v>
      </c>
      <c r="I45" s="167" t="n">
        <f aca="false">H45*E45</f>
        <v>1302000</v>
      </c>
      <c r="J45" s="167" t="n">
        <v>72000</v>
      </c>
      <c r="K45" s="167" t="n">
        <f aca="false">J45*E45</f>
        <v>1512000</v>
      </c>
      <c r="L45" s="167"/>
      <c r="M45" s="165"/>
      <c r="N45" s="169"/>
    </row>
    <row r="46" customFormat="false" ht="22.5" hidden="false" customHeight="true" outlineLevel="0" collapsed="false">
      <c r="A46" s="163"/>
      <c r="B46" s="164" t="s">
        <v>1430</v>
      </c>
      <c r="C46" s="165" t="s">
        <v>1413</v>
      </c>
      <c r="D46" s="166" t="s">
        <v>1376</v>
      </c>
      <c r="E46" s="167" t="n">
        <v>10</v>
      </c>
      <c r="F46" s="168" t="n">
        <f aca="false">J46+H46+L46</f>
        <v>95000</v>
      </c>
      <c r="G46" s="167" t="n">
        <f aca="false">F46*E46</f>
        <v>950000</v>
      </c>
      <c r="H46" s="167" t="n">
        <v>70000</v>
      </c>
      <c r="I46" s="167" t="n">
        <f aca="false">H46*E46</f>
        <v>700000</v>
      </c>
      <c r="J46" s="167" t="n">
        <v>25000</v>
      </c>
      <c r="K46" s="167" t="n">
        <f aca="false">J46*E46</f>
        <v>250000</v>
      </c>
      <c r="L46" s="170"/>
      <c r="M46" s="171"/>
      <c r="N46" s="172"/>
    </row>
    <row r="47" customFormat="false" ht="22.5" hidden="false" customHeight="true" outlineLevel="0" collapsed="false">
      <c r="A47" s="163"/>
      <c r="B47" s="164" t="s">
        <v>1430</v>
      </c>
      <c r="C47" s="165" t="s">
        <v>1431</v>
      </c>
      <c r="D47" s="166" t="s">
        <v>1376</v>
      </c>
      <c r="E47" s="167" t="n">
        <v>7</v>
      </c>
      <c r="F47" s="168" t="n">
        <f aca="false">J47+H47+L47</f>
        <v>256000</v>
      </c>
      <c r="G47" s="167" t="n">
        <f aca="false">F47*E47</f>
        <v>1792000</v>
      </c>
      <c r="H47" s="167" t="n">
        <v>200000</v>
      </c>
      <c r="I47" s="167" t="n">
        <f aca="false">H47*E47</f>
        <v>1400000</v>
      </c>
      <c r="J47" s="167" t="n">
        <v>56000</v>
      </c>
      <c r="K47" s="167" t="n">
        <f aca="false">J47*E47</f>
        <v>392000</v>
      </c>
      <c r="L47" s="170"/>
      <c r="M47" s="171"/>
      <c r="N47" s="172"/>
    </row>
    <row r="48" customFormat="false" ht="22.5" hidden="false" customHeight="true" outlineLevel="0" collapsed="false">
      <c r="A48" s="163"/>
      <c r="B48" s="164" t="s">
        <v>1432</v>
      </c>
      <c r="C48" s="165" t="s">
        <v>1424</v>
      </c>
      <c r="D48" s="166" t="s">
        <v>1376</v>
      </c>
      <c r="E48" s="167" t="n">
        <v>70</v>
      </c>
      <c r="F48" s="168" t="n">
        <f aca="false">J48+H48+L48</f>
        <v>66000</v>
      </c>
      <c r="G48" s="167" t="n">
        <f aca="false">F48*E48</f>
        <v>4620000</v>
      </c>
      <c r="H48" s="167" t="n">
        <v>42000</v>
      </c>
      <c r="I48" s="167" t="n">
        <f aca="false">H48*E48</f>
        <v>2940000</v>
      </c>
      <c r="J48" s="167" t="n">
        <v>24000</v>
      </c>
      <c r="K48" s="167" t="n">
        <f aca="false">J48*E48</f>
        <v>1680000</v>
      </c>
      <c r="L48" s="167"/>
      <c r="M48" s="165"/>
      <c r="N48" s="169"/>
    </row>
    <row r="49" customFormat="false" ht="22.5" hidden="false" customHeight="true" outlineLevel="0" collapsed="false">
      <c r="A49" s="163"/>
      <c r="B49" s="164" t="s">
        <v>1432</v>
      </c>
      <c r="C49" s="165" t="s">
        <v>1425</v>
      </c>
      <c r="D49" s="166" t="s">
        <v>1376</v>
      </c>
      <c r="E49" s="167" t="n">
        <v>57</v>
      </c>
      <c r="F49" s="168" t="n">
        <f aca="false">J49+H49+L49</f>
        <v>94000</v>
      </c>
      <c r="G49" s="167" t="n">
        <f aca="false">F49*E49</f>
        <v>5358000</v>
      </c>
      <c r="H49" s="167" t="n">
        <v>61000</v>
      </c>
      <c r="I49" s="167" t="n">
        <f aca="false">H49*E49</f>
        <v>3477000</v>
      </c>
      <c r="J49" s="167" t="n">
        <v>33000</v>
      </c>
      <c r="K49" s="167" t="n">
        <f aca="false">J49*E49</f>
        <v>1881000</v>
      </c>
      <c r="L49" s="167"/>
      <c r="M49" s="165"/>
      <c r="N49" s="169"/>
    </row>
    <row r="50" customFormat="false" ht="22.5" hidden="false" customHeight="true" outlineLevel="0" collapsed="false">
      <c r="A50" s="163"/>
      <c r="B50" s="164" t="s">
        <v>1432</v>
      </c>
      <c r="C50" s="165" t="s">
        <v>1433</v>
      </c>
      <c r="D50" s="166" t="s">
        <v>1376</v>
      </c>
      <c r="E50" s="167" t="n">
        <v>2</v>
      </c>
      <c r="F50" s="168" t="n">
        <f aca="false">J50+H50+L50</f>
        <v>566000</v>
      </c>
      <c r="G50" s="167" t="n">
        <f aca="false">F50*E50</f>
        <v>1132000</v>
      </c>
      <c r="H50" s="167" t="n">
        <v>470000</v>
      </c>
      <c r="I50" s="167" t="n">
        <f aca="false">H50*E50</f>
        <v>940000</v>
      </c>
      <c r="J50" s="167" t="n">
        <v>96000</v>
      </c>
      <c r="K50" s="167" t="n">
        <f aca="false">J50*E50</f>
        <v>192000</v>
      </c>
      <c r="L50" s="167"/>
      <c r="M50" s="165"/>
      <c r="N50" s="169"/>
    </row>
    <row r="51" customFormat="false" ht="22.5" hidden="false" customHeight="true" outlineLevel="0" collapsed="false">
      <c r="A51" s="163"/>
      <c r="B51" s="164" t="s">
        <v>1434</v>
      </c>
      <c r="C51" s="165" t="s">
        <v>1413</v>
      </c>
      <c r="D51" s="166" t="s">
        <v>1376</v>
      </c>
      <c r="E51" s="167" t="n">
        <v>24</v>
      </c>
      <c r="F51" s="168" t="n">
        <f aca="false">J51+H51+L51</f>
        <v>77000</v>
      </c>
      <c r="G51" s="167" t="n">
        <f aca="false">F51*E51</f>
        <v>1848000</v>
      </c>
      <c r="H51" s="167" t="n">
        <v>52000</v>
      </c>
      <c r="I51" s="167" t="n">
        <f aca="false">H51*E51</f>
        <v>1248000</v>
      </c>
      <c r="J51" s="167" t="n">
        <v>25000</v>
      </c>
      <c r="K51" s="167" t="n">
        <f aca="false">J51*E51</f>
        <v>600000</v>
      </c>
      <c r="L51" s="167"/>
      <c r="M51" s="165"/>
      <c r="N51" s="169"/>
    </row>
    <row r="52" customFormat="false" ht="22.5" hidden="false" customHeight="true" outlineLevel="0" collapsed="false">
      <c r="A52" s="163"/>
      <c r="B52" s="164" t="s">
        <v>1435</v>
      </c>
      <c r="C52" s="165" t="s">
        <v>1413</v>
      </c>
      <c r="D52" s="166" t="s">
        <v>1376</v>
      </c>
      <c r="E52" s="167" t="n">
        <v>10</v>
      </c>
      <c r="F52" s="168" t="n">
        <f aca="false">J52+H52+L52</f>
        <v>103000</v>
      </c>
      <c r="G52" s="167" t="n">
        <f aca="false">F52*E52</f>
        <v>1030000</v>
      </c>
      <c r="H52" s="167" t="n">
        <v>78000</v>
      </c>
      <c r="I52" s="167" t="n">
        <f aca="false">H52*E52</f>
        <v>780000</v>
      </c>
      <c r="J52" s="167" t="n">
        <v>25000</v>
      </c>
      <c r="K52" s="167" t="n">
        <f aca="false">J52*E52</f>
        <v>250000</v>
      </c>
      <c r="L52" s="167"/>
      <c r="M52" s="165"/>
      <c r="N52" s="169"/>
    </row>
    <row r="53" customFormat="false" ht="22.5" hidden="false" customHeight="true" outlineLevel="0" collapsed="false">
      <c r="A53" s="163"/>
      <c r="B53" s="164" t="s">
        <v>1435</v>
      </c>
      <c r="C53" s="165" t="s">
        <v>1411</v>
      </c>
      <c r="D53" s="166" t="s">
        <v>1376</v>
      </c>
      <c r="E53" s="167" t="n">
        <v>12</v>
      </c>
      <c r="F53" s="168" t="n">
        <f aca="false">J53+H53+L53</f>
        <v>270000</v>
      </c>
      <c r="G53" s="167" t="n">
        <f aca="false">F53*E53</f>
        <v>3240000</v>
      </c>
      <c r="H53" s="167" t="n">
        <v>198000</v>
      </c>
      <c r="I53" s="167" t="n">
        <f aca="false">H53*E53</f>
        <v>2376000</v>
      </c>
      <c r="J53" s="173" t="n">
        <v>72000</v>
      </c>
      <c r="K53" s="167" t="n">
        <f aca="false">J53*E53</f>
        <v>864000</v>
      </c>
      <c r="L53" s="167"/>
      <c r="M53" s="165"/>
      <c r="N53" s="169"/>
    </row>
    <row r="54" customFormat="false" ht="22.5" hidden="false" customHeight="true" outlineLevel="0" collapsed="false">
      <c r="A54" s="163"/>
      <c r="B54" s="164" t="s">
        <v>1436</v>
      </c>
      <c r="C54" s="165" t="s">
        <v>1414</v>
      </c>
      <c r="D54" s="166" t="s">
        <v>1376</v>
      </c>
      <c r="E54" s="167" t="n">
        <v>7</v>
      </c>
      <c r="F54" s="168" t="n">
        <f aca="false">J54+H54+L54</f>
        <v>552000</v>
      </c>
      <c r="G54" s="167" t="n">
        <f aca="false">F54*E54</f>
        <v>3864000</v>
      </c>
      <c r="H54" s="167" t="n">
        <v>480000</v>
      </c>
      <c r="I54" s="167" t="n">
        <f aca="false">H54*E54</f>
        <v>3360000</v>
      </c>
      <c r="J54" s="167" t="n">
        <v>72000</v>
      </c>
      <c r="K54" s="167" t="n">
        <f aca="false">J54*E54</f>
        <v>504000</v>
      </c>
      <c r="L54" s="167"/>
      <c r="M54" s="165"/>
      <c r="N54" s="169"/>
    </row>
    <row r="55" customFormat="false" ht="22.5" hidden="false" customHeight="true" outlineLevel="0" collapsed="false">
      <c r="A55" s="163"/>
      <c r="B55" s="164" t="s">
        <v>1437</v>
      </c>
      <c r="C55" s="165" t="s">
        <v>1438</v>
      </c>
      <c r="D55" s="166" t="s">
        <v>1376</v>
      </c>
      <c r="E55" s="167" t="n">
        <v>5</v>
      </c>
      <c r="F55" s="168" t="n">
        <f aca="false">J55+H55+L55</f>
        <v>2640000</v>
      </c>
      <c r="G55" s="167" t="n">
        <f aca="false">F55*E55</f>
        <v>13200000</v>
      </c>
      <c r="H55" s="167" t="n">
        <v>2500000</v>
      </c>
      <c r="I55" s="167" t="n">
        <f aca="false">H55*E55</f>
        <v>12500000</v>
      </c>
      <c r="J55" s="167" t="n">
        <v>140000</v>
      </c>
      <c r="K55" s="167" t="n">
        <f aca="false">J55*E55</f>
        <v>700000</v>
      </c>
      <c r="L55" s="167"/>
      <c r="M55" s="165"/>
      <c r="N55" s="169"/>
    </row>
    <row r="56" customFormat="false" ht="22.5" hidden="false" customHeight="true" outlineLevel="0" collapsed="false">
      <c r="A56" s="163"/>
      <c r="B56" s="164" t="s">
        <v>1439</v>
      </c>
      <c r="C56" s="165" t="s">
        <v>1423</v>
      </c>
      <c r="D56" s="166" t="s">
        <v>1376</v>
      </c>
      <c r="E56" s="167" t="n">
        <v>196</v>
      </c>
      <c r="F56" s="168" t="n">
        <f aca="false">J56+H56+L56</f>
        <v>47000</v>
      </c>
      <c r="G56" s="167" t="n">
        <f aca="false">F56*E56</f>
        <v>9212000</v>
      </c>
      <c r="H56" s="167" t="n">
        <v>35000</v>
      </c>
      <c r="I56" s="167" t="n">
        <f aca="false">H56*E56</f>
        <v>6860000</v>
      </c>
      <c r="J56" s="167" t="n">
        <v>12000</v>
      </c>
      <c r="K56" s="167" t="n">
        <f aca="false">J56*E56</f>
        <v>2352000</v>
      </c>
      <c r="L56" s="167"/>
      <c r="M56" s="165"/>
      <c r="N56" s="169"/>
    </row>
    <row r="57" customFormat="false" ht="22.5" hidden="false" customHeight="true" outlineLevel="0" collapsed="false">
      <c r="A57" s="163"/>
      <c r="B57" s="164" t="s">
        <v>1439</v>
      </c>
      <c r="C57" s="165" t="s">
        <v>1424</v>
      </c>
      <c r="D57" s="166" t="s">
        <v>1376</v>
      </c>
      <c r="E57" s="167" t="n">
        <v>77</v>
      </c>
      <c r="F57" s="168" t="n">
        <f aca="false">J57+H57+L57</f>
        <v>84000</v>
      </c>
      <c r="G57" s="167" t="n">
        <f aca="false">F57*E57</f>
        <v>6468000</v>
      </c>
      <c r="H57" s="167" t="n">
        <v>60000</v>
      </c>
      <c r="I57" s="167" t="n">
        <f aca="false">H57*E57</f>
        <v>4620000</v>
      </c>
      <c r="J57" s="167" t="n">
        <v>24000</v>
      </c>
      <c r="K57" s="167" t="n">
        <f aca="false">J57*E57</f>
        <v>1848000</v>
      </c>
      <c r="L57" s="167"/>
      <c r="M57" s="165"/>
      <c r="N57" s="169"/>
    </row>
    <row r="58" customFormat="false" ht="22.5" hidden="false" customHeight="true" outlineLevel="0" collapsed="false">
      <c r="A58" s="163"/>
      <c r="B58" s="164" t="s">
        <v>1439</v>
      </c>
      <c r="C58" s="165" t="s">
        <v>1425</v>
      </c>
      <c r="D58" s="166" t="s">
        <v>1376</v>
      </c>
      <c r="E58" s="167" t="n">
        <v>47</v>
      </c>
      <c r="F58" s="168" t="n">
        <f aca="false">J58+H58+L58</f>
        <v>123000</v>
      </c>
      <c r="G58" s="167" t="n">
        <f aca="false">F58*E58</f>
        <v>5781000</v>
      </c>
      <c r="H58" s="167" t="n">
        <v>90000</v>
      </c>
      <c r="I58" s="167" t="n">
        <f aca="false">H58*E58</f>
        <v>4230000</v>
      </c>
      <c r="J58" s="167" t="n">
        <v>33000</v>
      </c>
      <c r="K58" s="167" t="n">
        <f aca="false">J58*E58</f>
        <v>1551000</v>
      </c>
      <c r="L58" s="167"/>
      <c r="M58" s="165"/>
      <c r="N58" s="169"/>
    </row>
    <row r="59" customFormat="false" ht="22.5" hidden="false" customHeight="true" outlineLevel="0" collapsed="false">
      <c r="A59" s="163"/>
      <c r="B59" s="164" t="s">
        <v>1440</v>
      </c>
      <c r="C59" s="165" t="s">
        <v>1413</v>
      </c>
      <c r="D59" s="166" t="s">
        <v>1376</v>
      </c>
      <c r="E59" s="167" t="n">
        <v>90</v>
      </c>
      <c r="F59" s="168" t="n">
        <f aca="false">J59+H59+L59</f>
        <v>97000</v>
      </c>
      <c r="G59" s="167" t="n">
        <f aca="false">F59*E59</f>
        <v>8730000</v>
      </c>
      <c r="H59" s="167" t="n">
        <v>72000</v>
      </c>
      <c r="I59" s="167" t="n">
        <f aca="false">H59*E59</f>
        <v>6480000</v>
      </c>
      <c r="J59" s="167" t="n">
        <v>25000</v>
      </c>
      <c r="K59" s="167" t="n">
        <f aca="false">J59*E59</f>
        <v>2250000</v>
      </c>
      <c r="L59" s="167"/>
      <c r="M59" s="165"/>
      <c r="N59" s="169"/>
    </row>
    <row r="60" customFormat="false" ht="22.5" hidden="false" customHeight="true" outlineLevel="0" collapsed="false">
      <c r="A60" s="163"/>
      <c r="B60" s="164" t="s">
        <v>1441</v>
      </c>
      <c r="C60" s="165" t="s">
        <v>1442</v>
      </c>
      <c r="D60" s="166" t="s">
        <v>1376</v>
      </c>
      <c r="E60" s="167" t="n">
        <v>38</v>
      </c>
      <c r="F60" s="168" t="n">
        <f aca="false">J60+H60+L60</f>
        <v>50000</v>
      </c>
      <c r="G60" s="167" t="n">
        <f aca="false">F60*E60</f>
        <v>1900000</v>
      </c>
      <c r="H60" s="167" t="n">
        <v>38000</v>
      </c>
      <c r="I60" s="167" t="n">
        <f aca="false">H60*E60</f>
        <v>1444000</v>
      </c>
      <c r="J60" s="167" t="n">
        <v>12000</v>
      </c>
      <c r="K60" s="167" t="n">
        <f aca="false">J60*E60</f>
        <v>456000</v>
      </c>
      <c r="L60" s="167"/>
      <c r="M60" s="165"/>
      <c r="N60" s="169"/>
    </row>
    <row r="61" customFormat="false" ht="22.5" hidden="false" customHeight="true" outlineLevel="0" collapsed="false">
      <c r="A61" s="163"/>
      <c r="B61" s="164" t="s">
        <v>1441</v>
      </c>
      <c r="C61" s="165" t="s">
        <v>1424</v>
      </c>
      <c r="D61" s="166" t="s">
        <v>1376</v>
      </c>
      <c r="E61" s="167" t="n">
        <v>125</v>
      </c>
      <c r="F61" s="168" t="n">
        <f aca="false">J61+H61+L61</f>
        <v>76000</v>
      </c>
      <c r="G61" s="167" t="n">
        <f aca="false">F61*E61</f>
        <v>9500000</v>
      </c>
      <c r="H61" s="167" t="n">
        <v>52000</v>
      </c>
      <c r="I61" s="167" t="n">
        <f aca="false">H61*E61</f>
        <v>6500000</v>
      </c>
      <c r="J61" s="167" t="n">
        <v>24000</v>
      </c>
      <c r="K61" s="167" t="n">
        <f aca="false">J61*E61</f>
        <v>3000000</v>
      </c>
      <c r="L61" s="167"/>
      <c r="M61" s="165"/>
      <c r="N61" s="169"/>
    </row>
    <row r="62" customFormat="false" ht="22.5" hidden="false" customHeight="true" outlineLevel="0" collapsed="false">
      <c r="A62" s="163"/>
      <c r="B62" s="164" t="s">
        <v>1441</v>
      </c>
      <c r="C62" s="165" t="s">
        <v>1443</v>
      </c>
      <c r="D62" s="166" t="s">
        <v>1376</v>
      </c>
      <c r="E62" s="167" t="n">
        <v>10</v>
      </c>
      <c r="F62" s="168" t="n">
        <f aca="false">J62+H62+L62</f>
        <v>246000</v>
      </c>
      <c r="G62" s="167" t="n">
        <f aca="false">F62*E62</f>
        <v>2460000</v>
      </c>
      <c r="H62" s="167" t="n">
        <v>170000</v>
      </c>
      <c r="I62" s="167" t="n">
        <f aca="false">H62*E62</f>
        <v>1700000</v>
      </c>
      <c r="J62" s="167" t="n">
        <v>76000</v>
      </c>
      <c r="K62" s="167" t="n">
        <f aca="false">J62*E62</f>
        <v>760000</v>
      </c>
      <c r="L62" s="167"/>
      <c r="M62" s="165"/>
      <c r="N62" s="169"/>
    </row>
    <row r="63" customFormat="false" ht="22.5" hidden="false" customHeight="true" outlineLevel="0" collapsed="false">
      <c r="A63" s="163"/>
      <c r="B63" s="164" t="s">
        <v>1444</v>
      </c>
      <c r="C63" s="165" t="s">
        <v>1413</v>
      </c>
      <c r="D63" s="166" t="s">
        <v>1376</v>
      </c>
      <c r="E63" s="167" t="n">
        <v>32</v>
      </c>
      <c r="F63" s="168" t="n">
        <f aca="false">J63+H63+L63</f>
        <v>106000</v>
      </c>
      <c r="G63" s="167" t="n">
        <f aca="false">F63*E63</f>
        <v>3392000</v>
      </c>
      <c r="H63" s="167" t="n">
        <v>81000</v>
      </c>
      <c r="I63" s="167" t="n">
        <f aca="false">H63*E63</f>
        <v>2592000</v>
      </c>
      <c r="J63" s="167" t="n">
        <v>25000</v>
      </c>
      <c r="K63" s="167" t="n">
        <f aca="false">J63*E63</f>
        <v>800000</v>
      </c>
      <c r="L63" s="167"/>
      <c r="M63" s="165"/>
      <c r="N63" s="169"/>
    </row>
    <row r="64" customFormat="false" ht="22.5" hidden="false" customHeight="true" outlineLevel="0" collapsed="false">
      <c r="A64" s="163"/>
      <c r="B64" s="164" t="s">
        <v>1445</v>
      </c>
      <c r="C64" s="165" t="s">
        <v>1413</v>
      </c>
      <c r="D64" s="166" t="s">
        <v>1376</v>
      </c>
      <c r="E64" s="167" t="n">
        <v>20</v>
      </c>
      <c r="F64" s="168" t="n">
        <f aca="false">J64+H64+L64</f>
        <v>105000</v>
      </c>
      <c r="G64" s="167" t="n">
        <f aca="false">F64*E64</f>
        <v>2100000</v>
      </c>
      <c r="H64" s="167" t="n">
        <v>80000</v>
      </c>
      <c r="I64" s="167" t="n">
        <f aca="false">H64*E64</f>
        <v>1600000</v>
      </c>
      <c r="J64" s="167" t="n">
        <v>25000</v>
      </c>
      <c r="K64" s="167" t="n">
        <f aca="false">J64*E64</f>
        <v>500000</v>
      </c>
      <c r="L64" s="167"/>
      <c r="M64" s="165"/>
      <c r="N64" s="169"/>
    </row>
    <row r="65" customFormat="false" ht="22.5" hidden="false" customHeight="true" outlineLevel="0" collapsed="false">
      <c r="A65" s="163"/>
      <c r="B65" s="164" t="s">
        <v>1445</v>
      </c>
      <c r="C65" s="165" t="s">
        <v>1431</v>
      </c>
      <c r="D65" s="166" t="s">
        <v>1376</v>
      </c>
      <c r="E65" s="167" t="n">
        <v>5</v>
      </c>
      <c r="F65" s="168" t="n">
        <f aca="false">J65+H65+L65</f>
        <v>298000</v>
      </c>
      <c r="G65" s="167" t="n">
        <f aca="false">F65*E65</f>
        <v>1490000</v>
      </c>
      <c r="H65" s="167" t="n">
        <v>242000</v>
      </c>
      <c r="I65" s="167" t="n">
        <f aca="false">H65*E65</f>
        <v>1210000</v>
      </c>
      <c r="J65" s="167" t="n">
        <v>56000</v>
      </c>
      <c r="K65" s="167" t="n">
        <f aca="false">J65*E65</f>
        <v>280000</v>
      </c>
      <c r="L65" s="167"/>
      <c r="M65" s="165"/>
      <c r="N65" s="169"/>
    </row>
    <row r="66" customFormat="false" ht="22.5" hidden="false" customHeight="true" outlineLevel="0" collapsed="false">
      <c r="A66" s="163"/>
      <c r="B66" s="164" t="s">
        <v>1445</v>
      </c>
      <c r="C66" s="165" t="s">
        <v>1446</v>
      </c>
      <c r="D66" s="166" t="s">
        <v>1376</v>
      </c>
      <c r="E66" s="167" t="n">
        <v>3</v>
      </c>
      <c r="F66" s="168" t="n">
        <f aca="false">J66+H66+L66</f>
        <v>622000</v>
      </c>
      <c r="G66" s="167" t="n">
        <f aca="false">F66*E66</f>
        <v>1866000</v>
      </c>
      <c r="H66" s="167" t="n">
        <v>530000</v>
      </c>
      <c r="I66" s="167" t="n">
        <f aca="false">H66*E66</f>
        <v>1590000</v>
      </c>
      <c r="J66" s="167" t="n">
        <v>92000</v>
      </c>
      <c r="K66" s="167" t="n">
        <f aca="false">J66*E66</f>
        <v>276000</v>
      </c>
      <c r="L66" s="167"/>
      <c r="M66" s="165"/>
      <c r="N66" s="169"/>
    </row>
    <row r="67" customFormat="false" ht="22.5" hidden="false" customHeight="true" outlineLevel="0" collapsed="false">
      <c r="A67" s="163"/>
      <c r="B67" s="164" t="s">
        <v>1447</v>
      </c>
      <c r="C67" s="165" t="s">
        <v>1413</v>
      </c>
      <c r="D67" s="166" t="s">
        <v>1376</v>
      </c>
      <c r="E67" s="167" t="n">
        <v>27</v>
      </c>
      <c r="F67" s="168" t="n">
        <f aca="false">J67+H67+L67</f>
        <v>90000</v>
      </c>
      <c r="G67" s="167" t="n">
        <f aca="false">F67*E67</f>
        <v>2430000</v>
      </c>
      <c r="H67" s="167" t="n">
        <v>65000</v>
      </c>
      <c r="I67" s="167" t="n">
        <f aca="false">H67*E67</f>
        <v>1755000</v>
      </c>
      <c r="J67" s="167" t="n">
        <v>25000</v>
      </c>
      <c r="K67" s="167" t="n">
        <f aca="false">J67*E67</f>
        <v>675000</v>
      </c>
      <c r="L67" s="170"/>
      <c r="M67" s="171"/>
      <c r="N67" s="172"/>
    </row>
    <row r="68" customFormat="false" ht="22.5" hidden="false" customHeight="true" outlineLevel="0" collapsed="false">
      <c r="A68" s="163"/>
      <c r="B68" s="164" t="s">
        <v>1448</v>
      </c>
      <c r="C68" s="165" t="s">
        <v>1449</v>
      </c>
      <c r="D68" s="166" t="s">
        <v>1376</v>
      </c>
      <c r="E68" s="167" t="n">
        <v>31</v>
      </c>
      <c r="F68" s="168" t="n">
        <f aca="false">J68+H68+L68</f>
        <v>296000</v>
      </c>
      <c r="G68" s="167" t="n">
        <f aca="false">F68*E68</f>
        <v>9176000</v>
      </c>
      <c r="H68" s="167" t="n">
        <v>220000</v>
      </c>
      <c r="I68" s="167" t="n">
        <f aca="false">H68*E68</f>
        <v>6820000</v>
      </c>
      <c r="J68" s="170" t="n">
        <v>76000</v>
      </c>
      <c r="K68" s="167" t="n">
        <f aca="false">J68*E68</f>
        <v>2356000</v>
      </c>
      <c r="L68" s="170"/>
      <c r="M68" s="171"/>
      <c r="N68" s="172"/>
    </row>
    <row r="69" customFormat="false" ht="22.5" hidden="false" customHeight="true" outlineLevel="0" collapsed="false">
      <c r="A69" s="163"/>
      <c r="B69" s="164" t="s">
        <v>1448</v>
      </c>
      <c r="C69" s="165" t="s">
        <v>1450</v>
      </c>
      <c r="D69" s="166" t="s">
        <v>1376</v>
      </c>
      <c r="E69" s="167" t="n">
        <v>2</v>
      </c>
      <c r="F69" s="168" t="n">
        <f aca="false">J69+H69+L69</f>
        <v>1545000</v>
      </c>
      <c r="G69" s="167" t="n">
        <f aca="false">F69*E69</f>
        <v>3090000</v>
      </c>
      <c r="H69" s="167" t="n">
        <v>1370000</v>
      </c>
      <c r="I69" s="167" t="n">
        <f aca="false">H69*E69</f>
        <v>2740000</v>
      </c>
      <c r="J69" s="170" t="n">
        <v>175000</v>
      </c>
      <c r="K69" s="167" t="n">
        <f aca="false">J69*E69</f>
        <v>350000</v>
      </c>
      <c r="L69" s="170"/>
      <c r="M69" s="171"/>
      <c r="N69" s="172"/>
    </row>
    <row r="70" customFormat="false" ht="22.5" hidden="false" customHeight="true" outlineLevel="0" collapsed="false">
      <c r="A70" s="163"/>
      <c r="B70" s="164" t="s">
        <v>1451</v>
      </c>
      <c r="C70" s="165" t="s">
        <v>1413</v>
      </c>
      <c r="D70" s="166" t="s">
        <v>1376</v>
      </c>
      <c r="E70" s="167" t="n">
        <v>87</v>
      </c>
      <c r="F70" s="168" t="n">
        <f aca="false">J70+H70+L70</f>
        <v>97000</v>
      </c>
      <c r="G70" s="167" t="n">
        <f aca="false">F70*E70</f>
        <v>8439000</v>
      </c>
      <c r="H70" s="167" t="n">
        <v>72000</v>
      </c>
      <c r="I70" s="167" t="n">
        <f aca="false">H70*E70</f>
        <v>6264000</v>
      </c>
      <c r="J70" s="170" t="n">
        <v>25000</v>
      </c>
      <c r="K70" s="167" t="n">
        <f aca="false">J70*E70</f>
        <v>2175000</v>
      </c>
      <c r="L70" s="170"/>
      <c r="M70" s="171"/>
      <c r="N70" s="172"/>
    </row>
    <row r="71" customFormat="false" ht="22.5" hidden="false" customHeight="true" outlineLevel="0" collapsed="false">
      <c r="A71" s="163"/>
      <c r="B71" s="164" t="s">
        <v>1452</v>
      </c>
      <c r="C71" s="165" t="s">
        <v>1423</v>
      </c>
      <c r="D71" s="166" t="s">
        <v>1376</v>
      </c>
      <c r="E71" s="167" t="n">
        <v>140</v>
      </c>
      <c r="F71" s="168" t="n">
        <f aca="false">J71+H71+L71</f>
        <v>37000</v>
      </c>
      <c r="G71" s="167" t="n">
        <f aca="false">F71*E71</f>
        <v>5180000</v>
      </c>
      <c r="H71" s="167" t="n">
        <v>25000</v>
      </c>
      <c r="I71" s="167" t="n">
        <f aca="false">H71*E71</f>
        <v>3500000</v>
      </c>
      <c r="J71" s="167" t="n">
        <v>12000</v>
      </c>
      <c r="K71" s="167" t="n">
        <f aca="false">J71*E71</f>
        <v>1680000</v>
      </c>
      <c r="L71" s="167"/>
      <c r="M71" s="165"/>
      <c r="N71" s="169"/>
    </row>
    <row r="72" customFormat="false" ht="22.5" hidden="false" customHeight="true" outlineLevel="0" collapsed="false">
      <c r="A72" s="163"/>
      <c r="B72" s="164" t="s">
        <v>1452</v>
      </c>
      <c r="C72" s="165" t="s">
        <v>1425</v>
      </c>
      <c r="D72" s="166" t="s">
        <v>1376</v>
      </c>
      <c r="E72" s="167" t="n">
        <v>16</v>
      </c>
      <c r="F72" s="168" t="n">
        <f aca="false">J72+H72+L72</f>
        <v>93000</v>
      </c>
      <c r="G72" s="167" t="n">
        <f aca="false">F72*E72</f>
        <v>1488000</v>
      </c>
      <c r="H72" s="167" t="n">
        <v>60000</v>
      </c>
      <c r="I72" s="167" t="n">
        <f aca="false">H72*E72</f>
        <v>960000</v>
      </c>
      <c r="J72" s="167" t="n">
        <v>33000</v>
      </c>
      <c r="K72" s="167" t="n">
        <f aca="false">J72*E72</f>
        <v>528000</v>
      </c>
      <c r="L72" s="167"/>
      <c r="M72" s="165"/>
      <c r="N72" s="169"/>
    </row>
    <row r="73" customFormat="false" ht="22.5" hidden="false" customHeight="true" outlineLevel="0" collapsed="false">
      <c r="A73" s="163"/>
      <c r="B73" s="164" t="s">
        <v>1453</v>
      </c>
      <c r="C73" s="165" t="s">
        <v>1416</v>
      </c>
      <c r="D73" s="166" t="s">
        <v>1376</v>
      </c>
      <c r="E73" s="167" t="n">
        <v>5</v>
      </c>
      <c r="F73" s="168" t="n">
        <f aca="false">J73+H73+L73</f>
        <v>89000</v>
      </c>
      <c r="G73" s="167" t="n">
        <f aca="false">F73*E73</f>
        <v>445000</v>
      </c>
      <c r="H73" s="167" t="n">
        <v>72000</v>
      </c>
      <c r="I73" s="167" t="n">
        <f aca="false">H73*E73</f>
        <v>360000</v>
      </c>
      <c r="J73" s="167" t="n">
        <v>17000</v>
      </c>
      <c r="K73" s="167" t="n">
        <f aca="false">J73*E73</f>
        <v>85000</v>
      </c>
      <c r="L73" s="167"/>
      <c r="M73" s="165"/>
      <c r="N73" s="169"/>
    </row>
    <row r="74" customFormat="false" ht="22.5" hidden="false" customHeight="true" outlineLevel="0" collapsed="false">
      <c r="A74" s="163"/>
      <c r="B74" s="164" t="s">
        <v>1454</v>
      </c>
      <c r="C74" s="165" t="s">
        <v>1416</v>
      </c>
      <c r="D74" s="166" t="s">
        <v>1376</v>
      </c>
      <c r="E74" s="167" t="n">
        <v>15</v>
      </c>
      <c r="F74" s="168" t="n">
        <f aca="false">J74+H74+L74</f>
        <v>89000</v>
      </c>
      <c r="G74" s="167" t="n">
        <f aca="false">F74*E74</f>
        <v>1335000</v>
      </c>
      <c r="H74" s="167" t="n">
        <v>72000</v>
      </c>
      <c r="I74" s="167" t="n">
        <f aca="false">H74*E74</f>
        <v>1080000</v>
      </c>
      <c r="J74" s="167" t="n">
        <v>17000</v>
      </c>
      <c r="K74" s="167" t="n">
        <f aca="false">J74*E74</f>
        <v>255000</v>
      </c>
      <c r="L74" s="167"/>
      <c r="M74" s="165"/>
      <c r="N74" s="169"/>
    </row>
    <row r="75" customFormat="false" ht="22.5" hidden="false" customHeight="true" outlineLevel="0" collapsed="false">
      <c r="A75" s="163"/>
      <c r="B75" s="164" t="s">
        <v>1454</v>
      </c>
      <c r="C75" s="165" t="s">
        <v>1413</v>
      </c>
      <c r="D75" s="166" t="s">
        <v>1376</v>
      </c>
      <c r="E75" s="167" t="n">
        <v>177</v>
      </c>
      <c r="F75" s="168" t="n">
        <f aca="false">J75+H75+L75</f>
        <v>135000</v>
      </c>
      <c r="G75" s="167" t="n">
        <f aca="false">F75*E75</f>
        <v>23895000</v>
      </c>
      <c r="H75" s="167" t="n">
        <v>110000</v>
      </c>
      <c r="I75" s="167" t="n">
        <f aca="false">H75*E75</f>
        <v>19470000</v>
      </c>
      <c r="J75" s="167" t="n">
        <v>25000</v>
      </c>
      <c r="K75" s="167" t="n">
        <f aca="false">J75*E75</f>
        <v>4425000</v>
      </c>
      <c r="L75" s="167"/>
      <c r="M75" s="165"/>
      <c r="N75" s="169"/>
    </row>
    <row r="76" customFormat="false" ht="22.5" hidden="false" customHeight="true" outlineLevel="0" collapsed="false">
      <c r="A76" s="163"/>
      <c r="B76" s="164" t="s">
        <v>1454</v>
      </c>
      <c r="C76" s="165" t="s">
        <v>1455</v>
      </c>
      <c r="D76" s="166" t="s">
        <v>1376</v>
      </c>
      <c r="E76" s="167" t="n">
        <v>1</v>
      </c>
      <c r="F76" s="168" t="n">
        <f aca="false">J76+H76+L76</f>
        <v>287000</v>
      </c>
      <c r="G76" s="167" t="n">
        <f aca="false">F76*E76</f>
        <v>287000</v>
      </c>
      <c r="H76" s="167" t="n">
        <v>247000</v>
      </c>
      <c r="I76" s="167" t="n">
        <f aca="false">H76*E76</f>
        <v>247000</v>
      </c>
      <c r="J76" s="167" t="n">
        <v>40000</v>
      </c>
      <c r="K76" s="167" t="n">
        <f aca="false">J76*E76</f>
        <v>40000</v>
      </c>
      <c r="L76" s="167"/>
      <c r="M76" s="165"/>
      <c r="N76" s="169"/>
    </row>
    <row r="77" customFormat="false" ht="22.5" hidden="false" customHeight="true" outlineLevel="0" collapsed="false">
      <c r="A77" s="163"/>
      <c r="B77" s="164" t="s">
        <v>1454</v>
      </c>
      <c r="C77" s="165" t="s">
        <v>1431</v>
      </c>
      <c r="D77" s="166" t="s">
        <v>1376</v>
      </c>
      <c r="E77" s="167" t="n">
        <v>4</v>
      </c>
      <c r="F77" s="168" t="n">
        <f aca="false">J77+H77+L77</f>
        <v>541000</v>
      </c>
      <c r="G77" s="167" t="n">
        <f aca="false">F77*E77</f>
        <v>2164000</v>
      </c>
      <c r="H77" s="167" t="n">
        <v>485000</v>
      </c>
      <c r="I77" s="167" t="n">
        <f aca="false">H77*E77</f>
        <v>1940000</v>
      </c>
      <c r="J77" s="167" t="n">
        <v>56000</v>
      </c>
      <c r="K77" s="167" t="n">
        <f aca="false">J77*E77</f>
        <v>224000</v>
      </c>
      <c r="L77" s="167"/>
      <c r="M77" s="165"/>
      <c r="N77" s="169"/>
    </row>
    <row r="78" customFormat="false" ht="22.5" hidden="false" customHeight="true" outlineLevel="0" collapsed="false">
      <c r="A78" s="163"/>
      <c r="B78" s="164" t="s">
        <v>1456</v>
      </c>
      <c r="C78" s="165"/>
      <c r="D78" s="166"/>
      <c r="E78" s="167" t="n">
        <f aca="false">SUM(E25:E77)</f>
        <v>2868</v>
      </c>
      <c r="F78" s="168"/>
      <c r="G78" s="167" t="n">
        <f aca="false">SUM(G25:G77)</f>
        <v>338446000</v>
      </c>
      <c r="H78" s="167"/>
      <c r="I78" s="167" t="n">
        <f aca="false">SUM(I25:I77)</f>
        <v>264238000</v>
      </c>
      <c r="J78" s="167"/>
      <c r="K78" s="167" t="n">
        <f aca="false">SUM(K25:K77)</f>
        <v>74208000</v>
      </c>
      <c r="L78" s="167"/>
      <c r="M78" s="165"/>
      <c r="N78" s="169"/>
    </row>
    <row r="79" customFormat="false" ht="22.5" hidden="false" customHeight="true" outlineLevel="0" collapsed="false">
      <c r="A79" s="163"/>
      <c r="B79" s="164"/>
      <c r="C79" s="165"/>
      <c r="D79" s="166"/>
      <c r="E79" s="167"/>
      <c r="F79" s="168"/>
      <c r="G79" s="167"/>
      <c r="H79" s="167"/>
      <c r="I79" s="167"/>
      <c r="J79" s="167"/>
      <c r="K79" s="167"/>
      <c r="L79" s="167"/>
      <c r="M79" s="165"/>
      <c r="N79" s="169"/>
    </row>
    <row r="80" customFormat="false" ht="22.5" hidden="false" customHeight="true" outlineLevel="0" collapsed="false">
      <c r="A80" s="157" t="n">
        <f aca="false">+A24+1</f>
        <v>3</v>
      </c>
      <c r="B80" s="158" t="s">
        <v>1457</v>
      </c>
      <c r="C80" s="165"/>
      <c r="D80" s="166"/>
      <c r="E80" s="167"/>
      <c r="F80" s="168"/>
      <c r="G80" s="167"/>
      <c r="H80" s="167"/>
      <c r="I80" s="167"/>
      <c r="J80" s="167"/>
      <c r="K80" s="167"/>
      <c r="L80" s="167"/>
      <c r="M80" s="165"/>
      <c r="N80" s="169"/>
    </row>
    <row r="81" customFormat="false" ht="22.5" hidden="false" customHeight="true" outlineLevel="0" collapsed="false">
      <c r="A81" s="163"/>
      <c r="B81" s="164" t="s">
        <v>1458</v>
      </c>
      <c r="C81" s="165" t="s">
        <v>1459</v>
      </c>
      <c r="D81" s="166" t="s">
        <v>1376</v>
      </c>
      <c r="E81" s="167" t="n">
        <v>3000</v>
      </c>
      <c r="F81" s="168" t="n">
        <f aca="false">J81+H81+L81</f>
        <v>4100</v>
      </c>
      <c r="G81" s="167" t="n">
        <f aca="false">F81*E81</f>
        <v>12300000</v>
      </c>
      <c r="H81" s="167" t="n">
        <v>1100</v>
      </c>
      <c r="I81" s="167" t="n">
        <f aca="false">H81*E81</f>
        <v>3300000</v>
      </c>
      <c r="J81" s="167" t="n">
        <v>3000</v>
      </c>
      <c r="K81" s="167" t="n">
        <f aca="false">J81*E81</f>
        <v>9000000</v>
      </c>
      <c r="L81" s="167"/>
      <c r="M81" s="165"/>
      <c r="N81" s="169"/>
    </row>
    <row r="82" customFormat="false" ht="22.5" hidden="false" customHeight="true" outlineLevel="0" collapsed="false">
      <c r="A82" s="163"/>
      <c r="B82" s="164" t="s">
        <v>1460</v>
      </c>
      <c r="C82" s="165" t="s">
        <v>1461</v>
      </c>
      <c r="D82" s="166" t="s">
        <v>1376</v>
      </c>
      <c r="E82" s="167" t="n">
        <v>250</v>
      </c>
      <c r="F82" s="168" t="n">
        <f aca="false">J82+H82+L82</f>
        <v>7000</v>
      </c>
      <c r="G82" s="167" t="n">
        <f aca="false">F82*E82</f>
        <v>1750000</v>
      </c>
      <c r="H82" s="167" t="n">
        <v>4000</v>
      </c>
      <c r="I82" s="167" t="n">
        <f aca="false">H82*E82</f>
        <v>1000000</v>
      </c>
      <c r="J82" s="167" t="n">
        <v>3000</v>
      </c>
      <c r="K82" s="167" t="n">
        <f aca="false">J82*E82</f>
        <v>750000</v>
      </c>
      <c r="L82" s="167"/>
      <c r="M82" s="165"/>
      <c r="N82" s="169"/>
    </row>
    <row r="83" customFormat="false" ht="22.5" hidden="false" customHeight="true" outlineLevel="0" collapsed="false">
      <c r="A83" s="163"/>
      <c r="B83" s="164" t="s">
        <v>1462</v>
      </c>
      <c r="C83" s="165" t="s">
        <v>1463</v>
      </c>
      <c r="D83" s="166" t="s">
        <v>1376</v>
      </c>
      <c r="E83" s="167" t="n">
        <v>3300</v>
      </c>
      <c r="F83" s="168" t="n">
        <f aca="false">J83+H83+L83</f>
        <v>5000</v>
      </c>
      <c r="G83" s="167" t="n">
        <f aca="false">F83*E83</f>
        <v>16500000</v>
      </c>
      <c r="H83" s="167" t="n">
        <v>2000</v>
      </c>
      <c r="I83" s="167" t="n">
        <f aca="false">H83*E83</f>
        <v>6600000</v>
      </c>
      <c r="J83" s="167" t="n">
        <v>3000</v>
      </c>
      <c r="K83" s="167" t="n">
        <f aca="false">J83*E83</f>
        <v>9900000</v>
      </c>
      <c r="L83" s="167"/>
      <c r="M83" s="165"/>
      <c r="N83" s="169"/>
    </row>
    <row r="84" customFormat="false" ht="22.5" hidden="false" customHeight="true" outlineLevel="0" collapsed="false">
      <c r="A84" s="163"/>
      <c r="B84" s="164" t="s">
        <v>1464</v>
      </c>
      <c r="C84" s="165" t="s">
        <v>1465</v>
      </c>
      <c r="D84" s="166" t="s">
        <v>1376</v>
      </c>
      <c r="E84" s="167" t="n">
        <v>300</v>
      </c>
      <c r="F84" s="168" t="n">
        <f aca="false">J84+H84+L84</f>
        <v>11200</v>
      </c>
      <c r="G84" s="167" t="n">
        <f aca="false">F84*E84</f>
        <v>3360000</v>
      </c>
      <c r="H84" s="167" t="n">
        <v>2400</v>
      </c>
      <c r="I84" s="167" t="n">
        <f aca="false">H84*E84</f>
        <v>720000</v>
      </c>
      <c r="J84" s="167" t="n">
        <v>8800</v>
      </c>
      <c r="K84" s="167" t="n">
        <f aca="false">J84*E84</f>
        <v>2640000</v>
      </c>
      <c r="L84" s="167"/>
      <c r="M84" s="165"/>
      <c r="N84" s="169"/>
    </row>
    <row r="85" customFormat="false" ht="22.5" hidden="false" customHeight="true" outlineLevel="0" collapsed="false">
      <c r="A85" s="163"/>
      <c r="B85" s="164" t="s">
        <v>1466</v>
      </c>
      <c r="C85" s="165" t="s">
        <v>1467</v>
      </c>
      <c r="D85" s="166" t="s">
        <v>1376</v>
      </c>
      <c r="E85" s="167" t="n">
        <v>4600</v>
      </c>
      <c r="F85" s="168" t="n">
        <f aca="false">J85+H85+L85</f>
        <v>5000</v>
      </c>
      <c r="G85" s="167" t="n">
        <f aca="false">F85*E85</f>
        <v>23000000</v>
      </c>
      <c r="H85" s="167" t="n">
        <v>2000</v>
      </c>
      <c r="I85" s="167" t="n">
        <f aca="false">H85*E85</f>
        <v>9200000</v>
      </c>
      <c r="J85" s="167" t="n">
        <v>3000</v>
      </c>
      <c r="K85" s="167" t="n">
        <f aca="false">J85*E85</f>
        <v>13800000</v>
      </c>
      <c r="L85" s="167"/>
      <c r="M85" s="165"/>
      <c r="N85" s="169"/>
    </row>
    <row r="86" customFormat="false" ht="22.5" hidden="false" customHeight="true" outlineLevel="0" collapsed="false">
      <c r="A86" s="163"/>
      <c r="B86" s="164" t="s">
        <v>1468</v>
      </c>
      <c r="C86" s="165" t="s">
        <v>1467</v>
      </c>
      <c r="D86" s="166" t="s">
        <v>1376</v>
      </c>
      <c r="E86" s="167" t="n">
        <v>4050</v>
      </c>
      <c r="F86" s="168" t="n">
        <f aca="false">J86+H86+L86</f>
        <v>5000</v>
      </c>
      <c r="G86" s="167" t="n">
        <f aca="false">F86*E86</f>
        <v>20250000</v>
      </c>
      <c r="H86" s="167" t="n">
        <v>2000</v>
      </c>
      <c r="I86" s="167" t="n">
        <f aca="false">H86*E86</f>
        <v>8100000</v>
      </c>
      <c r="J86" s="167" t="n">
        <v>3000</v>
      </c>
      <c r="K86" s="167" t="n">
        <f aca="false">J86*E86</f>
        <v>12150000</v>
      </c>
      <c r="L86" s="167"/>
      <c r="M86" s="165"/>
      <c r="N86" s="169"/>
    </row>
    <row r="87" customFormat="false" ht="22.5" hidden="false" customHeight="true" outlineLevel="0" collapsed="false">
      <c r="A87" s="163"/>
      <c r="B87" s="164" t="s">
        <v>1469</v>
      </c>
      <c r="C87" s="165" t="s">
        <v>1467</v>
      </c>
      <c r="D87" s="166" t="s">
        <v>1376</v>
      </c>
      <c r="E87" s="167" t="n">
        <v>11800</v>
      </c>
      <c r="F87" s="168" t="n">
        <f aca="false">J87+H87+L87</f>
        <v>5000</v>
      </c>
      <c r="G87" s="167" t="n">
        <f aca="false">F87*E87</f>
        <v>59000000</v>
      </c>
      <c r="H87" s="167" t="n">
        <v>2000</v>
      </c>
      <c r="I87" s="167" t="n">
        <f aca="false">H87*E87</f>
        <v>23600000</v>
      </c>
      <c r="J87" s="167" t="n">
        <v>3000</v>
      </c>
      <c r="K87" s="167" t="n">
        <f aca="false">J87*E87</f>
        <v>35400000</v>
      </c>
      <c r="L87" s="167"/>
      <c r="M87" s="165"/>
      <c r="N87" s="169"/>
    </row>
    <row r="88" customFormat="false" ht="22.5" hidden="false" customHeight="true" outlineLevel="0" collapsed="false">
      <c r="A88" s="163"/>
      <c r="B88" s="164" t="s">
        <v>1470</v>
      </c>
      <c r="C88" s="165" t="s">
        <v>1471</v>
      </c>
      <c r="D88" s="166" t="s">
        <v>1376</v>
      </c>
      <c r="E88" s="167" t="n">
        <v>1500</v>
      </c>
      <c r="F88" s="168" t="n">
        <f aca="false">J88+H88+L88</f>
        <v>13300</v>
      </c>
      <c r="G88" s="167" t="n">
        <f aca="false">F88*E88</f>
        <v>19950000</v>
      </c>
      <c r="H88" s="167" t="n">
        <v>4500</v>
      </c>
      <c r="I88" s="167" t="n">
        <f aca="false">H88*E88</f>
        <v>6750000</v>
      </c>
      <c r="J88" s="167" t="n">
        <v>8800</v>
      </c>
      <c r="K88" s="167" t="n">
        <f aca="false">J88*E88</f>
        <v>13200000</v>
      </c>
      <c r="L88" s="167"/>
      <c r="M88" s="165"/>
      <c r="N88" s="169"/>
    </row>
    <row r="89" customFormat="false" ht="22.5" hidden="false" customHeight="true" outlineLevel="0" collapsed="false">
      <c r="A89" s="163"/>
      <c r="B89" s="164" t="s">
        <v>1472</v>
      </c>
      <c r="C89" s="165" t="s">
        <v>1473</v>
      </c>
      <c r="D89" s="166" t="s">
        <v>1376</v>
      </c>
      <c r="E89" s="167" t="n">
        <v>1550</v>
      </c>
      <c r="F89" s="168" t="n">
        <f aca="false">J89+H89+L89</f>
        <v>7200</v>
      </c>
      <c r="G89" s="167" t="n">
        <f aca="false">F89*E89</f>
        <v>11160000</v>
      </c>
      <c r="H89" s="167" t="n">
        <v>4200</v>
      </c>
      <c r="I89" s="167" t="n">
        <f aca="false">H89*E89</f>
        <v>6510000</v>
      </c>
      <c r="J89" s="167" t="n">
        <v>3000</v>
      </c>
      <c r="K89" s="167" t="n">
        <f aca="false">J89*E89</f>
        <v>4650000</v>
      </c>
      <c r="L89" s="167"/>
      <c r="M89" s="165"/>
      <c r="N89" s="169"/>
    </row>
    <row r="90" customFormat="false" ht="22.5" hidden="false" customHeight="true" outlineLevel="0" collapsed="false">
      <c r="A90" s="163"/>
      <c r="B90" s="164" t="s">
        <v>1474</v>
      </c>
      <c r="C90" s="165" t="s">
        <v>1475</v>
      </c>
      <c r="D90" s="166" t="s">
        <v>1376</v>
      </c>
      <c r="E90" s="167" t="n">
        <v>50</v>
      </c>
      <c r="F90" s="168" t="n">
        <f aca="false">J90+H90+L90</f>
        <v>28800</v>
      </c>
      <c r="G90" s="167" t="n">
        <f aca="false">F90*E90</f>
        <v>1440000</v>
      </c>
      <c r="H90" s="167" t="n">
        <v>20000</v>
      </c>
      <c r="I90" s="167" t="n">
        <f aca="false">H90*E90</f>
        <v>1000000</v>
      </c>
      <c r="J90" s="167" t="n">
        <v>8800</v>
      </c>
      <c r="K90" s="167" t="n">
        <f aca="false">J90*E90</f>
        <v>440000</v>
      </c>
      <c r="L90" s="170"/>
      <c r="M90" s="171"/>
      <c r="N90" s="172"/>
    </row>
    <row r="91" customFormat="false" ht="22.5" hidden="false" customHeight="true" outlineLevel="0" collapsed="false">
      <c r="A91" s="163"/>
      <c r="B91" s="164" t="s">
        <v>1474</v>
      </c>
      <c r="C91" s="165" t="s">
        <v>1408</v>
      </c>
      <c r="D91" s="166" t="s">
        <v>1376</v>
      </c>
      <c r="E91" s="167" t="n">
        <v>3</v>
      </c>
      <c r="F91" s="168" t="n">
        <f aca="false">J91+H91+L91</f>
        <v>149000</v>
      </c>
      <c r="G91" s="167" t="n">
        <f aca="false">F91*E91</f>
        <v>447000</v>
      </c>
      <c r="H91" s="167" t="n">
        <v>130000</v>
      </c>
      <c r="I91" s="167" t="n">
        <f aca="false">H91*E91</f>
        <v>390000</v>
      </c>
      <c r="J91" s="167" t="n">
        <v>19000</v>
      </c>
      <c r="K91" s="167" t="n">
        <f aca="false">J91*E91</f>
        <v>57000</v>
      </c>
      <c r="L91" s="170"/>
      <c r="M91" s="171"/>
      <c r="N91" s="172"/>
    </row>
    <row r="92" customFormat="false" ht="22.5" hidden="false" customHeight="true" outlineLevel="0" collapsed="false">
      <c r="A92" s="163"/>
      <c r="B92" s="164" t="s">
        <v>1476</v>
      </c>
      <c r="C92" s="165" t="s">
        <v>1465</v>
      </c>
      <c r="D92" s="166" t="s">
        <v>1376</v>
      </c>
      <c r="E92" s="167" t="n">
        <v>300</v>
      </c>
      <c r="F92" s="168" t="n">
        <f aca="false">J92+H92+L92</f>
        <v>6000</v>
      </c>
      <c r="G92" s="167" t="n">
        <f aca="false">F92*E92</f>
        <v>1800000</v>
      </c>
      <c r="H92" s="167" t="n">
        <v>3000</v>
      </c>
      <c r="I92" s="167" t="n">
        <f aca="false">H92*E92</f>
        <v>900000</v>
      </c>
      <c r="J92" s="167" t="n">
        <v>3000</v>
      </c>
      <c r="K92" s="167" t="n">
        <f aca="false">J92*E92</f>
        <v>900000</v>
      </c>
      <c r="L92" s="170"/>
      <c r="M92" s="171"/>
      <c r="N92" s="172"/>
    </row>
    <row r="93" customFormat="false" ht="22.5" hidden="false" customHeight="true" outlineLevel="0" collapsed="false">
      <c r="A93" s="163"/>
      <c r="B93" s="164" t="s">
        <v>1477</v>
      </c>
      <c r="C93" s="165" t="s">
        <v>1467</v>
      </c>
      <c r="D93" s="166" t="s">
        <v>1376</v>
      </c>
      <c r="E93" s="167" t="n">
        <v>5800</v>
      </c>
      <c r="F93" s="168" t="n">
        <f aca="false">J93+H93+L93</f>
        <v>6800</v>
      </c>
      <c r="G93" s="167" t="n">
        <f aca="false">F93*E93</f>
        <v>39440000</v>
      </c>
      <c r="H93" s="167" t="n">
        <v>3800</v>
      </c>
      <c r="I93" s="167" t="n">
        <f aca="false">H93*E93</f>
        <v>22040000</v>
      </c>
      <c r="J93" s="167" t="n">
        <v>3000</v>
      </c>
      <c r="K93" s="167" t="n">
        <f aca="false">J93*E93</f>
        <v>17400000</v>
      </c>
      <c r="L93" s="170"/>
      <c r="M93" s="171"/>
      <c r="N93" s="172"/>
    </row>
    <row r="94" customFormat="false" ht="22.5" hidden="false" customHeight="true" outlineLevel="0" collapsed="false">
      <c r="A94" s="163"/>
      <c r="B94" s="164" t="s">
        <v>1478</v>
      </c>
      <c r="C94" s="165" t="s">
        <v>1479</v>
      </c>
      <c r="D94" s="166" t="s">
        <v>1480</v>
      </c>
      <c r="E94" s="167" t="n">
        <v>900</v>
      </c>
      <c r="F94" s="168" t="n">
        <f aca="false">J94+H94+L94</f>
        <v>2150</v>
      </c>
      <c r="G94" s="167" t="n">
        <f aca="false">F94*E94</f>
        <v>1935000</v>
      </c>
      <c r="H94" s="167" t="n">
        <v>1800</v>
      </c>
      <c r="I94" s="167" t="n">
        <f aca="false">H94*E94</f>
        <v>1620000</v>
      </c>
      <c r="J94" s="167" t="n">
        <v>350</v>
      </c>
      <c r="K94" s="167" t="n">
        <f aca="false">J94*E94</f>
        <v>315000</v>
      </c>
      <c r="L94" s="167"/>
      <c r="M94" s="165"/>
      <c r="N94" s="169"/>
    </row>
    <row r="95" customFormat="false" ht="22.5" hidden="false" customHeight="true" outlineLevel="0" collapsed="false">
      <c r="A95" s="163"/>
      <c r="B95" s="164" t="s">
        <v>1481</v>
      </c>
      <c r="C95" s="165" t="s">
        <v>1479</v>
      </c>
      <c r="D95" s="166" t="s">
        <v>1480</v>
      </c>
      <c r="E95" s="167" t="n">
        <v>500</v>
      </c>
      <c r="F95" s="168" t="n">
        <f aca="false">J95+H95+L95</f>
        <v>1850</v>
      </c>
      <c r="G95" s="167" t="n">
        <f aca="false">F95*E95</f>
        <v>925000</v>
      </c>
      <c r="H95" s="167" t="n">
        <v>1500</v>
      </c>
      <c r="I95" s="167" t="n">
        <f aca="false">H95*E95</f>
        <v>750000</v>
      </c>
      <c r="J95" s="167" t="n">
        <v>350</v>
      </c>
      <c r="K95" s="167" t="n">
        <f aca="false">J95*E95</f>
        <v>175000</v>
      </c>
      <c r="L95" s="167"/>
      <c r="M95" s="165"/>
      <c r="N95" s="169"/>
    </row>
    <row r="96" customFormat="false" ht="22.5" hidden="false" customHeight="true" outlineLevel="0" collapsed="false">
      <c r="A96" s="163"/>
      <c r="B96" s="164" t="s">
        <v>1482</v>
      </c>
      <c r="C96" s="165" t="s">
        <v>1483</v>
      </c>
      <c r="D96" s="166" t="s">
        <v>1480</v>
      </c>
      <c r="E96" s="167" t="n">
        <v>900</v>
      </c>
      <c r="F96" s="168" t="n">
        <f aca="false">J96+H96+L96</f>
        <v>3150</v>
      </c>
      <c r="G96" s="167" t="n">
        <f aca="false">F96*E96</f>
        <v>2835000</v>
      </c>
      <c r="H96" s="167" t="n">
        <v>2800</v>
      </c>
      <c r="I96" s="167" t="n">
        <f aca="false">H96*E96</f>
        <v>2520000</v>
      </c>
      <c r="J96" s="167" t="n">
        <v>350</v>
      </c>
      <c r="K96" s="167" t="n">
        <f aca="false">J96*E96</f>
        <v>315000</v>
      </c>
      <c r="L96" s="167"/>
      <c r="M96" s="165"/>
      <c r="N96" s="169"/>
    </row>
    <row r="97" customFormat="false" ht="22.5" hidden="false" customHeight="true" outlineLevel="0" collapsed="false">
      <c r="A97" s="163"/>
      <c r="B97" s="164" t="s">
        <v>1484</v>
      </c>
      <c r="C97" s="165" t="s">
        <v>1479</v>
      </c>
      <c r="D97" s="166" t="s">
        <v>1480</v>
      </c>
      <c r="E97" s="167" t="n">
        <v>5000</v>
      </c>
      <c r="F97" s="168" t="n">
        <f aca="false">J97+H97+L97</f>
        <v>2350</v>
      </c>
      <c r="G97" s="167" t="n">
        <f aca="false">F97*E97</f>
        <v>11750000</v>
      </c>
      <c r="H97" s="167" t="n">
        <v>2000</v>
      </c>
      <c r="I97" s="167" t="n">
        <f aca="false">H97*E97</f>
        <v>10000000</v>
      </c>
      <c r="J97" s="167" t="n">
        <v>350</v>
      </c>
      <c r="K97" s="167" t="n">
        <f aca="false">J97*E97</f>
        <v>1750000</v>
      </c>
      <c r="L97" s="167"/>
      <c r="M97" s="165"/>
      <c r="N97" s="169"/>
    </row>
    <row r="98" customFormat="false" ht="22.5" hidden="false" customHeight="true" outlineLevel="0" collapsed="false">
      <c r="A98" s="163"/>
      <c r="B98" s="164" t="s">
        <v>1485</v>
      </c>
      <c r="C98" s="165" t="s">
        <v>1486</v>
      </c>
      <c r="D98" s="166" t="s">
        <v>1480</v>
      </c>
      <c r="E98" s="167" t="n">
        <v>5909</v>
      </c>
      <c r="F98" s="168" t="n">
        <f aca="false">J98+H98+L98</f>
        <v>2350</v>
      </c>
      <c r="G98" s="167" t="n">
        <f aca="false">F98*E98</f>
        <v>13886150</v>
      </c>
      <c r="H98" s="167" t="n">
        <v>2000</v>
      </c>
      <c r="I98" s="167" t="n">
        <f aca="false">H98*E98</f>
        <v>11818000</v>
      </c>
      <c r="J98" s="167" t="n">
        <v>350</v>
      </c>
      <c r="K98" s="167" t="n">
        <f aca="false">J98*E98</f>
        <v>2068150</v>
      </c>
      <c r="L98" s="167"/>
      <c r="M98" s="165"/>
      <c r="N98" s="169"/>
    </row>
    <row r="99" customFormat="false" ht="22.5" hidden="false" customHeight="true" outlineLevel="0" collapsed="false">
      <c r="A99" s="163"/>
      <c r="B99" s="164" t="s">
        <v>1487</v>
      </c>
      <c r="C99" s="165" t="s">
        <v>1479</v>
      </c>
      <c r="D99" s="166" t="s">
        <v>1480</v>
      </c>
      <c r="E99" s="167" t="n">
        <v>3350</v>
      </c>
      <c r="F99" s="168" t="n">
        <f aca="false">J99+H99+L99</f>
        <v>1850</v>
      </c>
      <c r="G99" s="167" t="n">
        <f aca="false">F99*E99</f>
        <v>6197500</v>
      </c>
      <c r="H99" s="167" t="n">
        <v>1500</v>
      </c>
      <c r="I99" s="167" t="n">
        <f aca="false">H99*E99</f>
        <v>5025000</v>
      </c>
      <c r="J99" s="167" t="n">
        <v>350</v>
      </c>
      <c r="K99" s="167" t="n">
        <f aca="false">J99*E99</f>
        <v>1172500</v>
      </c>
      <c r="L99" s="167"/>
      <c r="M99" s="165"/>
      <c r="N99" s="169"/>
    </row>
    <row r="100" customFormat="false" ht="22.5" hidden="false" customHeight="true" outlineLevel="0" collapsed="false">
      <c r="A100" s="163"/>
      <c r="B100" s="164" t="s">
        <v>1488</v>
      </c>
      <c r="C100" s="165" t="s">
        <v>1483</v>
      </c>
      <c r="D100" s="166" t="s">
        <v>1480</v>
      </c>
      <c r="E100" s="167" t="n">
        <v>900</v>
      </c>
      <c r="F100" s="168" t="n">
        <f aca="false">J100+H100+L100</f>
        <v>1650</v>
      </c>
      <c r="G100" s="167" t="n">
        <f aca="false">F100*E100</f>
        <v>1485000</v>
      </c>
      <c r="H100" s="167" t="n">
        <v>1300</v>
      </c>
      <c r="I100" s="167" t="n">
        <f aca="false">H100*E100</f>
        <v>1170000</v>
      </c>
      <c r="J100" s="167" t="n">
        <v>350</v>
      </c>
      <c r="K100" s="167" t="n">
        <f aca="false">J100*E100</f>
        <v>315000</v>
      </c>
      <c r="L100" s="167"/>
      <c r="M100" s="165"/>
      <c r="N100" s="169"/>
    </row>
    <row r="101" customFormat="false" ht="22.5" hidden="false" customHeight="true" outlineLevel="0" collapsed="false">
      <c r="A101" s="163"/>
      <c r="B101" s="164" t="s">
        <v>1489</v>
      </c>
      <c r="C101" s="165" t="s">
        <v>1490</v>
      </c>
      <c r="D101" s="166" t="s">
        <v>1480</v>
      </c>
      <c r="E101" s="167" t="n">
        <v>300</v>
      </c>
      <c r="F101" s="168" t="n">
        <f aca="false">J101+H101+L101</f>
        <v>2650</v>
      </c>
      <c r="G101" s="167" t="n">
        <f aca="false">F101*E101</f>
        <v>795000</v>
      </c>
      <c r="H101" s="167" t="n">
        <v>2300</v>
      </c>
      <c r="I101" s="167" t="n">
        <f aca="false">H101*E101</f>
        <v>690000</v>
      </c>
      <c r="J101" s="167" t="n">
        <v>350</v>
      </c>
      <c r="K101" s="167" t="n">
        <f aca="false">J101*E101</f>
        <v>105000</v>
      </c>
      <c r="L101" s="167"/>
      <c r="M101" s="165"/>
      <c r="N101" s="169"/>
    </row>
    <row r="102" customFormat="false" ht="22.5" hidden="false" customHeight="true" outlineLevel="0" collapsed="false">
      <c r="A102" s="163"/>
      <c r="B102" s="164" t="s">
        <v>1456</v>
      </c>
      <c r="C102" s="165"/>
      <c r="D102" s="166"/>
      <c r="E102" s="167" t="n">
        <f aca="false">SUM(E81:E101)</f>
        <v>54262</v>
      </c>
      <c r="F102" s="168"/>
      <c r="G102" s="167" t="n">
        <f aca="false">SUM(G81:G101)</f>
        <v>250205650</v>
      </c>
      <c r="H102" s="167"/>
      <c r="I102" s="167" t="n">
        <f aca="false">SUM(I81:I101)</f>
        <v>123703000</v>
      </c>
      <c r="J102" s="167"/>
      <c r="K102" s="167" t="n">
        <f aca="false">SUM(K81:K101)</f>
        <v>126502650</v>
      </c>
      <c r="L102" s="167"/>
      <c r="M102" s="165"/>
      <c r="N102" s="169"/>
    </row>
    <row r="103" customFormat="false" ht="22.5" hidden="false" customHeight="true" outlineLevel="0" collapsed="false">
      <c r="A103" s="174"/>
      <c r="B103" s="175"/>
      <c r="C103" s="176"/>
      <c r="D103" s="177"/>
      <c r="E103" s="178"/>
      <c r="F103" s="179"/>
      <c r="G103" s="178"/>
      <c r="H103" s="178"/>
      <c r="I103" s="178"/>
      <c r="J103" s="178"/>
      <c r="K103" s="178"/>
      <c r="L103" s="178"/>
      <c r="M103" s="176"/>
      <c r="N103" s="180"/>
    </row>
    <row r="104" customFormat="false" ht="22.5" hidden="false" customHeight="true" outlineLevel="0" collapsed="false">
      <c r="A104" s="181" t="n">
        <f aca="false">+A80+1</f>
        <v>4</v>
      </c>
      <c r="B104" s="182" t="s">
        <v>1491</v>
      </c>
      <c r="C104" s="183"/>
      <c r="D104" s="184"/>
      <c r="E104" s="184"/>
      <c r="F104" s="183"/>
      <c r="G104" s="184" t="n">
        <f aca="false">SUM(G5:G102)/2</f>
        <v>1601071550</v>
      </c>
      <c r="H104" s="184"/>
      <c r="I104" s="184" t="n">
        <f aca="false">SUM(I5:I102)/2</f>
        <v>428875000</v>
      </c>
      <c r="J104" s="184"/>
      <c r="K104" s="184" t="n">
        <f aca="false">SUM(K5:K102)/2</f>
        <v>1168025150</v>
      </c>
      <c r="L104" s="184"/>
      <c r="M104" s="184" t="n">
        <f aca="false">SUM(M5:M102)/2</f>
        <v>4171400</v>
      </c>
      <c r="N104" s="185"/>
    </row>
    <row r="105" customFormat="false" ht="22.5" hidden="false" customHeight="true" outlineLevel="0" collapsed="false">
      <c r="D105" s="142"/>
      <c r="E105" s="142"/>
    </row>
    <row r="106" customFormat="false" ht="22.5" hidden="false" customHeight="true" outlineLevel="0" collapsed="false">
      <c r="D106" s="142"/>
      <c r="E106" s="142"/>
    </row>
    <row r="107" customFormat="false" ht="22.5" hidden="false" customHeight="true" outlineLevel="0" collapsed="false">
      <c r="D107" s="142"/>
      <c r="E107" s="142"/>
    </row>
    <row r="108" customFormat="false" ht="22.5" hidden="false" customHeight="true" outlineLevel="0" collapsed="false">
      <c r="D108" s="142"/>
      <c r="E108" s="142"/>
    </row>
    <row r="109" customFormat="false" ht="22.5" hidden="false" customHeight="true" outlineLevel="0" collapsed="false">
      <c r="D109" s="142"/>
      <c r="E109" s="142"/>
    </row>
    <row r="110" customFormat="false" ht="22.5" hidden="false" customHeight="true" outlineLevel="0" collapsed="false">
      <c r="D110" s="142"/>
      <c r="E110" s="142"/>
    </row>
    <row r="111" customFormat="false" ht="22.5" hidden="false" customHeight="true" outlineLevel="0" collapsed="false">
      <c r="D111" s="142"/>
      <c r="E111" s="142"/>
    </row>
    <row r="112" customFormat="false" ht="22.5" hidden="false" customHeight="true" outlineLevel="0" collapsed="false">
      <c r="D112" s="142"/>
      <c r="E112" s="142"/>
    </row>
    <row r="113" customFormat="false" ht="22.5" hidden="false" customHeight="true" outlineLevel="0" collapsed="false">
      <c r="D113" s="142"/>
      <c r="E113" s="142"/>
    </row>
    <row r="114" customFormat="false" ht="22.5" hidden="false" customHeight="true" outlineLevel="0" collapsed="false">
      <c r="D114" s="142"/>
      <c r="E114" s="142"/>
    </row>
    <row r="115" customFormat="false" ht="22.5" hidden="false" customHeight="true" outlineLevel="0" collapsed="false">
      <c r="D115" s="142"/>
      <c r="E115" s="142"/>
    </row>
    <row r="116" customFormat="false" ht="22.5" hidden="false" customHeight="true" outlineLevel="0" collapsed="false">
      <c r="D116" s="142"/>
      <c r="E116" s="142"/>
    </row>
    <row r="117" customFormat="false" ht="22.5" hidden="false" customHeight="true" outlineLevel="0" collapsed="false">
      <c r="D117" s="142"/>
      <c r="E117" s="142"/>
    </row>
    <row r="118" customFormat="false" ht="22.5" hidden="false" customHeight="true" outlineLevel="0" collapsed="false">
      <c r="D118" s="142"/>
      <c r="E118" s="142"/>
    </row>
    <row r="119" customFormat="false" ht="22.5" hidden="false" customHeight="true" outlineLevel="0" collapsed="false">
      <c r="D119" s="142"/>
      <c r="E119" s="142"/>
    </row>
    <row r="120" customFormat="false" ht="22.5" hidden="false" customHeight="true" outlineLevel="0" collapsed="false">
      <c r="D120" s="142"/>
      <c r="E120" s="142"/>
      <c r="H120" s="186"/>
      <c r="I120" s="186"/>
      <c r="J120" s="186"/>
    </row>
    <row r="121" customFormat="false" ht="22.5" hidden="false" customHeight="true" outlineLevel="0" collapsed="false">
      <c r="D121" s="142"/>
      <c r="E121" s="142"/>
    </row>
    <row r="122" customFormat="false" ht="22.5" hidden="false" customHeight="true" outlineLevel="0" collapsed="false">
      <c r="D122" s="142"/>
      <c r="E122" s="142"/>
    </row>
    <row r="123" customFormat="false" ht="22.5" hidden="false" customHeight="true" outlineLevel="0" collapsed="false">
      <c r="D123" s="142"/>
      <c r="E123" s="142"/>
    </row>
    <row r="124" customFormat="false" ht="22.5" hidden="false" customHeight="true" outlineLevel="0" collapsed="false">
      <c r="D124" s="142"/>
      <c r="E124" s="142"/>
    </row>
    <row r="125" customFormat="false" ht="22.5" hidden="false" customHeight="true" outlineLevel="0" collapsed="false">
      <c r="D125" s="142"/>
      <c r="E125" s="142"/>
    </row>
    <row r="126" customFormat="false" ht="22.5" hidden="false" customHeight="true" outlineLevel="0" collapsed="false">
      <c r="D126" s="142"/>
      <c r="E126" s="142"/>
    </row>
    <row r="127" customFormat="false" ht="22.5" hidden="false" customHeight="true" outlineLevel="0" collapsed="false">
      <c r="D127" s="142"/>
      <c r="E127" s="142"/>
    </row>
    <row r="128" customFormat="false" ht="22.5" hidden="false" customHeight="true" outlineLevel="0" collapsed="false">
      <c r="D128" s="142"/>
      <c r="E128" s="142"/>
    </row>
    <row r="129" customFormat="false" ht="22.5" hidden="false" customHeight="true" outlineLevel="0" collapsed="false">
      <c r="D129" s="142"/>
      <c r="E129" s="142"/>
    </row>
    <row r="130" customFormat="false" ht="22.5" hidden="false" customHeight="true" outlineLevel="0" collapsed="false">
      <c r="D130" s="142"/>
      <c r="E130" s="142"/>
    </row>
    <row r="131" customFormat="false" ht="22.5" hidden="false" customHeight="true" outlineLevel="0" collapsed="false">
      <c r="D131" s="142"/>
      <c r="E131" s="142"/>
    </row>
    <row r="132" customFormat="false" ht="22.5" hidden="false" customHeight="true" outlineLevel="0" collapsed="false">
      <c r="D132" s="142"/>
      <c r="E132" s="142"/>
    </row>
    <row r="133" customFormat="false" ht="22.5" hidden="false" customHeight="true" outlineLevel="0" collapsed="false">
      <c r="D133" s="142"/>
      <c r="E133" s="142"/>
    </row>
    <row r="134" customFormat="false" ht="22.5" hidden="false" customHeight="true" outlineLevel="0" collapsed="false">
      <c r="D134" s="142"/>
    </row>
  </sheetData>
  <mergeCells count="9">
    <mergeCell ref="A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39375"/>
  <pageSetup paperSize="9" scale="9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"새굴림,Regular"&amp;9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6" activeCellId="0" sqref="E46"/>
    </sheetView>
  </sheetViews>
  <sheetFormatPr defaultColWidth="9.2421875" defaultRowHeight="22.5" zeroHeight="false" outlineLevelRow="0" outlineLevelCol="0"/>
  <cols>
    <col collapsed="false" customWidth="true" hidden="false" outlineLevel="0" max="1" min="1" style="28" width="3.36"/>
    <col collapsed="false" customWidth="true" hidden="false" outlineLevel="0" max="2" min="2" style="29" width="13.87"/>
    <col collapsed="false" customWidth="true" hidden="false" outlineLevel="0" max="3" min="3" style="29" width="12.12"/>
    <col collapsed="false" customWidth="true" hidden="false" outlineLevel="0" max="4" min="4" style="29" width="4.62"/>
    <col collapsed="false" customWidth="true" hidden="false" outlineLevel="0" max="5" min="5" style="30" width="8.74"/>
    <col collapsed="false" customWidth="true" hidden="false" outlineLevel="0" max="6" min="6" style="30" width="9.36"/>
    <col collapsed="false" customWidth="true" hidden="false" outlineLevel="0" max="7" min="7" style="30" width="11.62"/>
    <col collapsed="false" customWidth="false" hidden="false" outlineLevel="0" max="8" min="8" style="30" width="9.24"/>
    <col collapsed="false" customWidth="true" hidden="false" outlineLevel="0" max="9" min="9" style="30" width="11.62"/>
    <col collapsed="false" customWidth="true" hidden="false" outlineLevel="0" max="10" min="10" style="30" width="7.99"/>
    <col collapsed="false" customWidth="true" hidden="false" outlineLevel="0" max="11" min="11" style="30" width="11.62"/>
    <col collapsed="false" customWidth="true" hidden="false" outlineLevel="0" max="12" min="12" style="30" width="8.62"/>
    <col collapsed="false" customWidth="true" hidden="false" outlineLevel="0" max="13" min="13" style="30" width="10.74"/>
    <col collapsed="false" customWidth="true" hidden="false" outlineLevel="0" max="14" min="14" style="31" width="5.11"/>
    <col collapsed="false" customWidth="false" hidden="false" outlineLevel="0" max="257" min="15" style="29" width="9.24"/>
  </cols>
  <sheetData>
    <row r="1" customFormat="false" ht="22.5" hidden="false" customHeight="true" outlineLevel="0" collapsed="false">
      <c r="A1" s="32" t="s">
        <v>40</v>
      </c>
      <c r="B1" s="32"/>
      <c r="C1" s="32" t="s">
        <v>41</v>
      </c>
      <c r="D1" s="33" t="s">
        <v>42</v>
      </c>
      <c r="E1" s="34" t="s">
        <v>43</v>
      </c>
      <c r="F1" s="35" t="s">
        <v>44</v>
      </c>
      <c r="G1" s="35"/>
      <c r="H1" s="34" t="s">
        <v>45</v>
      </c>
      <c r="I1" s="34"/>
      <c r="J1" s="34" t="s">
        <v>46</v>
      </c>
      <c r="K1" s="34"/>
      <c r="L1" s="34" t="s">
        <v>47</v>
      </c>
      <c r="M1" s="34"/>
      <c r="N1" s="33" t="s">
        <v>4</v>
      </c>
    </row>
    <row r="2" customFormat="false" ht="22.5" hidden="false" customHeight="true" outlineLevel="0" collapsed="false">
      <c r="A2" s="32"/>
      <c r="B2" s="32"/>
      <c r="C2" s="32"/>
      <c r="D2" s="33"/>
      <c r="E2" s="34"/>
      <c r="F2" s="34" t="s">
        <v>48</v>
      </c>
      <c r="G2" s="34" t="s">
        <v>3</v>
      </c>
      <c r="H2" s="34" t="s">
        <v>48</v>
      </c>
      <c r="I2" s="34" t="s">
        <v>3</v>
      </c>
      <c r="J2" s="34" t="s">
        <v>48</v>
      </c>
      <c r="K2" s="34" t="s">
        <v>3</v>
      </c>
      <c r="L2" s="34" t="s">
        <v>48</v>
      </c>
      <c r="M2" s="34" t="s">
        <v>3</v>
      </c>
      <c r="N2" s="33"/>
    </row>
    <row r="3" customFormat="false" ht="21.75" hidden="false" customHeight="true" outlineLevel="0" collapsed="false">
      <c r="A3" s="187" t="s">
        <v>1492</v>
      </c>
      <c r="B3" s="50"/>
      <c r="C3" s="50"/>
      <c r="D3" s="68"/>
      <c r="E3" s="40"/>
      <c r="F3" s="40"/>
      <c r="G3" s="40"/>
      <c r="H3" s="40"/>
      <c r="I3" s="40"/>
      <c r="J3" s="40"/>
      <c r="K3" s="40"/>
      <c r="L3" s="40"/>
      <c r="M3" s="40"/>
      <c r="N3" s="41"/>
    </row>
    <row r="4" customFormat="false" ht="21.75" hidden="false" customHeight="true" outlineLevel="0" collapsed="false">
      <c r="A4" s="51" t="n">
        <v>1</v>
      </c>
      <c r="B4" s="52" t="s">
        <v>1493</v>
      </c>
      <c r="C4" s="50"/>
      <c r="D4" s="68"/>
      <c r="E4" s="40"/>
      <c r="F4" s="40"/>
      <c r="G4" s="40"/>
      <c r="H4" s="40"/>
      <c r="I4" s="40"/>
      <c r="J4" s="40"/>
      <c r="K4" s="40"/>
      <c r="L4" s="40"/>
      <c r="M4" s="40"/>
      <c r="N4" s="41"/>
    </row>
    <row r="5" customFormat="false" ht="21.75" hidden="false" customHeight="true" outlineLevel="0" collapsed="false">
      <c r="A5" s="47"/>
      <c r="B5" s="53" t="s">
        <v>1494</v>
      </c>
      <c r="C5" s="57" t="s">
        <v>1495</v>
      </c>
      <c r="D5" s="43" t="s">
        <v>50</v>
      </c>
      <c r="E5" s="45" t="n">
        <v>1</v>
      </c>
      <c r="F5" s="40"/>
      <c r="G5" s="45" t="n">
        <f aca="false">I5+K5+M5</f>
        <v>39286386</v>
      </c>
      <c r="H5" s="40"/>
      <c r="I5" s="45" t="n">
        <v>22590047</v>
      </c>
      <c r="J5" s="40"/>
      <c r="K5" s="45" t="n">
        <v>16446363</v>
      </c>
      <c r="L5" s="40"/>
      <c r="M5" s="45" t="n">
        <v>249976</v>
      </c>
      <c r="N5" s="41"/>
    </row>
    <row r="6" customFormat="false" ht="21.75" hidden="false" customHeight="true" outlineLevel="0" collapsed="false">
      <c r="A6" s="47"/>
      <c r="B6" s="53" t="s">
        <v>1496</v>
      </c>
      <c r="C6" s="57" t="s">
        <v>1497</v>
      </c>
      <c r="D6" s="43" t="s">
        <v>50</v>
      </c>
      <c r="E6" s="45" t="n">
        <v>1</v>
      </c>
      <c r="F6" s="40"/>
      <c r="G6" s="45" t="n">
        <f aca="false">I6+K6+M6</f>
        <v>5045253</v>
      </c>
      <c r="H6" s="40"/>
      <c r="I6" s="45" t="n">
        <v>2835447</v>
      </c>
      <c r="J6" s="40"/>
      <c r="K6" s="45" t="n">
        <v>2176724</v>
      </c>
      <c r="L6" s="40"/>
      <c r="M6" s="45" t="n">
        <v>33082</v>
      </c>
      <c r="N6" s="41"/>
    </row>
    <row r="7" customFormat="false" ht="21.75" hidden="false" customHeight="true" outlineLevel="0" collapsed="false">
      <c r="A7" s="47"/>
      <c r="B7" s="53" t="s">
        <v>1498</v>
      </c>
      <c r="C7" s="57" t="s">
        <v>1499</v>
      </c>
      <c r="D7" s="43" t="s">
        <v>50</v>
      </c>
      <c r="E7" s="45" t="n">
        <v>1</v>
      </c>
      <c r="F7" s="40"/>
      <c r="G7" s="45" t="n">
        <f aca="false">I7+K7+M7</f>
        <v>20220933</v>
      </c>
      <c r="H7" s="40"/>
      <c r="I7" s="45" t="n">
        <v>11627230</v>
      </c>
      <c r="J7" s="40"/>
      <c r="K7" s="45" t="n">
        <v>8465039</v>
      </c>
      <c r="L7" s="40"/>
      <c r="M7" s="45" t="n">
        <v>128664</v>
      </c>
      <c r="N7" s="41"/>
    </row>
    <row r="8" customFormat="false" ht="21.75" hidden="false" customHeight="true" outlineLevel="0" collapsed="false">
      <c r="A8" s="47"/>
      <c r="B8" s="53" t="s">
        <v>56</v>
      </c>
      <c r="C8" s="38"/>
      <c r="D8" s="68"/>
      <c r="E8" s="40"/>
      <c r="F8" s="40"/>
      <c r="G8" s="45" t="n">
        <f aca="false">SUM(G4:G7)</f>
        <v>64552572</v>
      </c>
      <c r="H8" s="40"/>
      <c r="I8" s="45" t="n">
        <f aca="false">SUM(I4:I7)</f>
        <v>37052724</v>
      </c>
      <c r="J8" s="40"/>
      <c r="K8" s="45" t="n">
        <f aca="false">SUM(K4:K7)</f>
        <v>27088126</v>
      </c>
      <c r="L8" s="40"/>
      <c r="M8" s="45" t="n">
        <f aca="false">SUM(M4:M7)</f>
        <v>411722</v>
      </c>
      <c r="N8" s="41"/>
    </row>
    <row r="9" customFormat="false" ht="21.75" hidden="false" customHeight="true" outlineLevel="0" collapsed="false">
      <c r="A9" s="51" t="n">
        <f aca="false">+A4+1</f>
        <v>2</v>
      </c>
      <c r="B9" s="52" t="s">
        <v>1500</v>
      </c>
      <c r="C9" s="50"/>
      <c r="D9" s="68"/>
      <c r="E9" s="40"/>
      <c r="F9" s="40"/>
      <c r="G9" s="40"/>
      <c r="H9" s="40"/>
      <c r="I9" s="40"/>
      <c r="J9" s="40"/>
      <c r="K9" s="40"/>
      <c r="L9" s="40"/>
      <c r="M9" s="40"/>
      <c r="N9" s="41"/>
    </row>
    <row r="10" customFormat="false" ht="21.75" hidden="false" customHeight="true" outlineLevel="0" collapsed="false">
      <c r="A10" s="47"/>
      <c r="B10" s="53" t="s">
        <v>1501</v>
      </c>
      <c r="C10" s="56" t="s">
        <v>1502</v>
      </c>
      <c r="D10" s="43" t="s">
        <v>148</v>
      </c>
      <c r="E10" s="45" t="n">
        <v>3</v>
      </c>
      <c r="F10" s="45" t="n">
        <f aca="false">H10+J10+L10</f>
        <v>21566008</v>
      </c>
      <c r="G10" s="45" t="n">
        <f aca="false">I10+K10+M10</f>
        <v>64698024</v>
      </c>
      <c r="H10" s="45" t="n">
        <v>21483041</v>
      </c>
      <c r="I10" s="45" t="n">
        <f aca="false">$E10*H10</f>
        <v>64449123</v>
      </c>
      <c r="J10" s="45" t="n">
        <v>77036</v>
      </c>
      <c r="K10" s="45" t="n">
        <f aca="false">$E10*J10</f>
        <v>231108</v>
      </c>
      <c r="L10" s="45" t="n">
        <v>5931</v>
      </c>
      <c r="M10" s="45" t="n">
        <f aca="false">$E10*L10</f>
        <v>17793</v>
      </c>
      <c r="N10" s="41"/>
    </row>
    <row r="11" customFormat="false" ht="21.75" hidden="false" customHeight="true" outlineLevel="0" collapsed="false">
      <c r="A11" s="47"/>
      <c r="B11" s="53" t="s">
        <v>1503</v>
      </c>
      <c r="C11" s="56" t="s">
        <v>1502</v>
      </c>
      <c r="D11" s="43" t="s">
        <v>148</v>
      </c>
      <c r="E11" s="45" t="n">
        <v>3</v>
      </c>
      <c r="F11" s="45" t="n">
        <f aca="false">H11+J11+L11</f>
        <v>2072592</v>
      </c>
      <c r="G11" s="45" t="n">
        <f aca="false">I11+K11+M11</f>
        <v>6217776</v>
      </c>
      <c r="H11" s="45" t="n">
        <v>976062</v>
      </c>
      <c r="I11" s="45" t="n">
        <f aca="false">$E11*H11</f>
        <v>2928186</v>
      </c>
      <c r="J11" s="45" t="n">
        <v>1096329</v>
      </c>
      <c r="K11" s="45" t="n">
        <f aca="false">$E11*J11</f>
        <v>3288987</v>
      </c>
      <c r="L11" s="45" t="n">
        <v>201</v>
      </c>
      <c r="M11" s="45" t="n">
        <f aca="false">$E11*L11</f>
        <v>603</v>
      </c>
      <c r="N11" s="41"/>
    </row>
    <row r="12" customFormat="false" ht="21.75" hidden="false" customHeight="true" outlineLevel="0" collapsed="false">
      <c r="A12" s="47"/>
      <c r="B12" s="53" t="s">
        <v>1501</v>
      </c>
      <c r="C12" s="56" t="s">
        <v>1504</v>
      </c>
      <c r="D12" s="43" t="s">
        <v>148</v>
      </c>
      <c r="E12" s="45" t="n">
        <v>1</v>
      </c>
      <c r="F12" s="45" t="n">
        <f aca="false">H12+J12+L12</f>
        <v>25889346</v>
      </c>
      <c r="G12" s="45" t="n">
        <f aca="false">I12+K12+M12</f>
        <v>25889346</v>
      </c>
      <c r="H12" s="45" t="n">
        <v>25793085</v>
      </c>
      <c r="I12" s="45" t="n">
        <f aca="false">$E12*H12</f>
        <v>25793085</v>
      </c>
      <c r="J12" s="45" t="n">
        <v>89342</v>
      </c>
      <c r="K12" s="45" t="n">
        <f aca="false">$E12*J12</f>
        <v>89342</v>
      </c>
      <c r="L12" s="45" t="n">
        <v>6919</v>
      </c>
      <c r="M12" s="45" t="n">
        <f aca="false">$E12*L12</f>
        <v>6919</v>
      </c>
      <c r="N12" s="41"/>
    </row>
    <row r="13" customFormat="false" ht="21.75" hidden="false" customHeight="true" outlineLevel="0" collapsed="false">
      <c r="A13" s="47"/>
      <c r="B13" s="53" t="s">
        <v>1503</v>
      </c>
      <c r="C13" s="56" t="s">
        <v>1504</v>
      </c>
      <c r="D13" s="43" t="s">
        <v>148</v>
      </c>
      <c r="E13" s="45" t="n">
        <v>1</v>
      </c>
      <c r="F13" s="45" t="n">
        <f aca="false">H13+J13+L13</f>
        <v>4974237</v>
      </c>
      <c r="G13" s="45" t="n">
        <f aca="false">I13+K13+M13</f>
        <v>4974237</v>
      </c>
      <c r="H13" s="45" t="n">
        <v>2405301</v>
      </c>
      <c r="I13" s="45" t="n">
        <f aca="false">$E13*H13</f>
        <v>2405301</v>
      </c>
      <c r="J13" s="45" t="n">
        <v>2568372</v>
      </c>
      <c r="K13" s="45" t="n">
        <f aca="false">$E13*J13</f>
        <v>2568372</v>
      </c>
      <c r="L13" s="45" t="n">
        <v>564</v>
      </c>
      <c r="M13" s="45" t="n">
        <f aca="false">$E13*L13</f>
        <v>564</v>
      </c>
      <c r="N13" s="41"/>
    </row>
    <row r="14" customFormat="false" ht="21.75" hidden="false" customHeight="true" outlineLevel="0" collapsed="false">
      <c r="A14" s="47"/>
      <c r="B14" s="53" t="s">
        <v>56</v>
      </c>
      <c r="C14" s="38"/>
      <c r="D14" s="68"/>
      <c r="E14" s="40"/>
      <c r="F14" s="40"/>
      <c r="G14" s="45" t="n">
        <f aca="false">SUM(G9:G13)</f>
        <v>101779383</v>
      </c>
      <c r="H14" s="40"/>
      <c r="I14" s="45" t="n">
        <f aca="false">SUM(I9:I13)</f>
        <v>95575695</v>
      </c>
      <c r="J14" s="40"/>
      <c r="K14" s="45" t="n">
        <f aca="false">SUM(K9:K13)</f>
        <v>6177809</v>
      </c>
      <c r="L14" s="40"/>
      <c r="M14" s="45" t="n">
        <f aca="false">SUM(M9:M13)</f>
        <v>25879</v>
      </c>
      <c r="N14" s="41"/>
    </row>
    <row r="15" s="191" customFormat="true" ht="21.75" hidden="false" customHeight="true" outlineLevel="0" collapsed="false">
      <c r="A15" s="188" t="n">
        <f aca="false">+A9+1</f>
        <v>3</v>
      </c>
      <c r="B15" s="52" t="s">
        <v>1505</v>
      </c>
      <c r="C15" s="62"/>
      <c r="D15" s="68"/>
      <c r="E15" s="189"/>
      <c r="F15" s="189"/>
      <c r="G15" s="189"/>
      <c r="H15" s="189"/>
      <c r="I15" s="189"/>
      <c r="J15" s="189"/>
      <c r="K15" s="189"/>
      <c r="L15" s="189"/>
      <c r="M15" s="189"/>
      <c r="N15" s="190"/>
    </row>
    <row r="16" customFormat="false" ht="21.75" hidden="false" customHeight="true" outlineLevel="0" collapsed="false">
      <c r="A16" s="47"/>
      <c r="B16" s="53" t="s">
        <v>1506</v>
      </c>
      <c r="C16" s="56" t="s">
        <v>1507</v>
      </c>
      <c r="D16" s="43" t="s">
        <v>55</v>
      </c>
      <c r="E16" s="45" t="n">
        <v>14872</v>
      </c>
      <c r="F16" s="45" t="n">
        <f aca="false">H16+J16+L16</f>
        <v>45483</v>
      </c>
      <c r="G16" s="45" t="n">
        <f aca="false">I16+K16+M16</f>
        <v>676423176</v>
      </c>
      <c r="H16" s="45" t="n">
        <v>8996</v>
      </c>
      <c r="I16" s="45" t="n">
        <f aca="false">$E16*H16</f>
        <v>133788512</v>
      </c>
      <c r="J16" s="45" t="n">
        <v>27140</v>
      </c>
      <c r="K16" s="45" t="n">
        <f aca="false">$E16*J16</f>
        <v>403626080</v>
      </c>
      <c r="L16" s="45" t="n">
        <v>9347</v>
      </c>
      <c r="M16" s="45" t="n">
        <f aca="false">$E16*L16</f>
        <v>139008584</v>
      </c>
      <c r="N16" s="41"/>
    </row>
    <row r="17" customFormat="false" ht="21.75" hidden="false" customHeight="true" outlineLevel="0" collapsed="false">
      <c r="A17" s="47"/>
      <c r="B17" s="53" t="s">
        <v>1508</v>
      </c>
      <c r="C17" s="56"/>
      <c r="D17" s="60" t="s">
        <v>122</v>
      </c>
      <c r="E17" s="45" t="n">
        <v>573</v>
      </c>
      <c r="F17" s="45" t="n">
        <f aca="false">H17+J17+L17</f>
        <v>320587</v>
      </c>
      <c r="G17" s="45" t="n">
        <f aca="false">I17+K17+M17</f>
        <v>183696351</v>
      </c>
      <c r="H17" s="45" t="n">
        <v>158470</v>
      </c>
      <c r="I17" s="45" t="n">
        <f aca="false">$E17*H17</f>
        <v>90803310</v>
      </c>
      <c r="J17" s="45" t="n">
        <v>162064</v>
      </c>
      <c r="K17" s="45" t="n">
        <f aca="false">$E17*J17</f>
        <v>92862672</v>
      </c>
      <c r="L17" s="45" t="n">
        <v>53</v>
      </c>
      <c r="M17" s="45" t="n">
        <f aca="false">$E17*L17</f>
        <v>30369</v>
      </c>
      <c r="N17" s="41"/>
    </row>
    <row r="18" customFormat="false" ht="21.75" hidden="false" customHeight="true" outlineLevel="0" collapsed="false">
      <c r="A18" s="47"/>
      <c r="B18" s="53" t="s">
        <v>1509</v>
      </c>
      <c r="C18" s="62" t="s">
        <v>144</v>
      </c>
      <c r="D18" s="43" t="s">
        <v>59</v>
      </c>
      <c r="E18" s="45" t="n">
        <v>3386</v>
      </c>
      <c r="F18" s="45" t="n">
        <f aca="false">H18+J18+L18</f>
        <v>19949</v>
      </c>
      <c r="G18" s="45" t="n">
        <f aca="false">I18+K18+M18</f>
        <v>67547314</v>
      </c>
      <c r="H18" s="45" t="n">
        <v>3965</v>
      </c>
      <c r="I18" s="45" t="n">
        <f aca="false">$E18*H18</f>
        <v>13425490</v>
      </c>
      <c r="J18" s="45" t="n">
        <v>8534</v>
      </c>
      <c r="K18" s="45" t="n">
        <f aca="false">$E18*J18</f>
        <v>28896124</v>
      </c>
      <c r="L18" s="45" t="n">
        <v>7450</v>
      </c>
      <c r="M18" s="45" t="n">
        <f aca="false">$E18*L18</f>
        <v>25225700</v>
      </c>
      <c r="N18" s="41"/>
    </row>
    <row r="19" customFormat="false" ht="21.75" hidden="false" customHeight="true" outlineLevel="0" collapsed="false">
      <c r="A19" s="47"/>
      <c r="B19" s="53" t="s">
        <v>130</v>
      </c>
      <c r="C19" s="62" t="s">
        <v>131</v>
      </c>
      <c r="D19" s="43" t="s">
        <v>59</v>
      </c>
      <c r="E19" s="45" t="n">
        <v>1822</v>
      </c>
      <c r="F19" s="45" t="n">
        <f aca="false">H19+J19+L19</f>
        <v>3775</v>
      </c>
      <c r="G19" s="45" t="n">
        <f aca="false">I19+K19+M19</f>
        <v>6878050</v>
      </c>
      <c r="H19" s="45" t="n">
        <v>361</v>
      </c>
      <c r="I19" s="45" t="n">
        <f aca="false">$E19*H19</f>
        <v>657742</v>
      </c>
      <c r="J19" s="45" t="n">
        <v>3185</v>
      </c>
      <c r="K19" s="45" t="n">
        <f aca="false">$E19*J19</f>
        <v>5803070</v>
      </c>
      <c r="L19" s="45" t="n">
        <v>229</v>
      </c>
      <c r="M19" s="45" t="n">
        <f aca="false">$E19*L19</f>
        <v>417238</v>
      </c>
      <c r="N19" s="41"/>
    </row>
    <row r="20" customFormat="false" ht="21.75" hidden="false" customHeight="true" outlineLevel="0" collapsed="false">
      <c r="A20" s="47"/>
      <c r="B20" s="53" t="s">
        <v>132</v>
      </c>
      <c r="C20" s="38"/>
      <c r="D20" s="43" t="s">
        <v>59</v>
      </c>
      <c r="E20" s="45" t="n">
        <v>1564</v>
      </c>
      <c r="F20" s="45" t="n">
        <f aca="false">H20+J20+L20</f>
        <v>1580</v>
      </c>
      <c r="G20" s="45" t="n">
        <f aca="false">I20+K20+M20</f>
        <v>2471120</v>
      </c>
      <c r="H20" s="45" t="n">
        <v>716</v>
      </c>
      <c r="I20" s="45" t="n">
        <f aca="false">$E20*H20</f>
        <v>1119824</v>
      </c>
      <c r="J20" s="45" t="n">
        <v>491</v>
      </c>
      <c r="K20" s="45" t="n">
        <f aca="false">$E20*J20</f>
        <v>767924</v>
      </c>
      <c r="L20" s="45" t="n">
        <v>373</v>
      </c>
      <c r="M20" s="45" t="n">
        <f aca="false">$E20*L20</f>
        <v>583372</v>
      </c>
      <c r="N20" s="41"/>
    </row>
    <row r="21" customFormat="false" ht="21.75" hidden="false" customHeight="true" outlineLevel="0" collapsed="false">
      <c r="A21" s="47"/>
      <c r="B21" s="53" t="s">
        <v>56</v>
      </c>
      <c r="C21" s="38"/>
      <c r="D21" s="68"/>
      <c r="E21" s="40"/>
      <c r="F21" s="40"/>
      <c r="G21" s="45" t="n">
        <f aca="false">SUM(G15:G20)</f>
        <v>937016011</v>
      </c>
      <c r="H21" s="40"/>
      <c r="I21" s="45" t="n">
        <f aca="false">SUM(I15:I20)</f>
        <v>239794878</v>
      </c>
      <c r="J21" s="40"/>
      <c r="K21" s="45" t="n">
        <f aca="false">SUM(K15:K20)</f>
        <v>531955870</v>
      </c>
      <c r="L21" s="40"/>
      <c r="M21" s="45" t="n">
        <f aca="false">SUM(M15:M20)</f>
        <v>165265263</v>
      </c>
      <c r="N21" s="41"/>
    </row>
    <row r="22" s="191" customFormat="true" ht="21.75" hidden="false" customHeight="true" outlineLevel="0" collapsed="false">
      <c r="A22" s="188" t="n">
        <f aca="false">+A15+1</f>
        <v>4</v>
      </c>
      <c r="B22" s="52" t="s">
        <v>1510</v>
      </c>
      <c r="C22" s="62"/>
      <c r="D22" s="68"/>
      <c r="E22" s="189"/>
      <c r="F22" s="189"/>
      <c r="G22" s="189"/>
      <c r="H22" s="189"/>
      <c r="I22" s="189"/>
      <c r="J22" s="189"/>
      <c r="K22" s="189"/>
      <c r="L22" s="189"/>
      <c r="M22" s="189"/>
      <c r="N22" s="190"/>
    </row>
    <row r="23" customFormat="false" ht="21.75" hidden="false" customHeight="true" outlineLevel="0" collapsed="false">
      <c r="A23" s="47"/>
      <c r="B23" s="53" t="s">
        <v>1511</v>
      </c>
      <c r="C23" s="56"/>
      <c r="D23" s="43" t="s">
        <v>50</v>
      </c>
      <c r="E23" s="45" t="n">
        <v>1</v>
      </c>
      <c r="F23" s="45" t="n">
        <f aca="false">H23+J23+L23</f>
        <v>5000000</v>
      </c>
      <c r="G23" s="45" t="n">
        <f aca="false">I23+K23+M23</f>
        <v>5000000</v>
      </c>
      <c r="H23" s="45" t="n">
        <v>5000000</v>
      </c>
      <c r="I23" s="45" t="n">
        <f aca="false">$E23*H23</f>
        <v>5000000</v>
      </c>
      <c r="J23" s="45"/>
      <c r="K23" s="45" t="n">
        <f aca="false">$E23*J23</f>
        <v>0</v>
      </c>
      <c r="L23" s="45"/>
      <c r="M23" s="45" t="n">
        <f aca="false">$E23*L23</f>
        <v>0</v>
      </c>
      <c r="N23" s="41"/>
    </row>
    <row r="24" customFormat="false" ht="21.75" hidden="false" customHeight="true" outlineLevel="0" collapsed="false">
      <c r="A24" s="47"/>
      <c r="B24" s="53" t="s">
        <v>1512</v>
      </c>
      <c r="C24" s="56"/>
      <c r="D24" s="43" t="s">
        <v>1513</v>
      </c>
      <c r="E24" s="45" t="n">
        <v>100</v>
      </c>
      <c r="F24" s="45" t="n">
        <f aca="false">H24+J24+L24</f>
        <v>56822</v>
      </c>
      <c r="G24" s="45" t="n">
        <f aca="false">I24+K24+M24</f>
        <v>5682200</v>
      </c>
      <c r="H24" s="45"/>
      <c r="I24" s="45" t="n">
        <f aca="false">$E24*H24</f>
        <v>0</v>
      </c>
      <c r="J24" s="45" t="n">
        <v>56822</v>
      </c>
      <c r="K24" s="45" t="n">
        <f aca="false">$E24*J24</f>
        <v>5682200</v>
      </c>
      <c r="L24" s="45"/>
      <c r="M24" s="45" t="n">
        <f aca="false">$E24*L24</f>
        <v>0</v>
      </c>
      <c r="N24" s="41"/>
    </row>
    <row r="25" customFormat="false" ht="22.5" hidden="false" customHeight="true" outlineLevel="0" collapsed="false">
      <c r="A25" s="47"/>
      <c r="B25" s="53" t="s">
        <v>85</v>
      </c>
      <c r="C25" s="57" t="s">
        <v>291</v>
      </c>
      <c r="D25" s="60" t="s">
        <v>87</v>
      </c>
      <c r="E25" s="45" t="n">
        <v>50</v>
      </c>
      <c r="F25" s="45" t="n">
        <f aca="false">H25+J25+L25</f>
        <v>113994</v>
      </c>
      <c r="G25" s="45" t="n">
        <f aca="false">I25+K25+M25</f>
        <v>5699700</v>
      </c>
      <c r="H25" s="45" t="n">
        <v>57735</v>
      </c>
      <c r="I25" s="45" t="n">
        <f aca="false">$E25*H25</f>
        <v>2886750</v>
      </c>
      <c r="J25" s="45" t="n">
        <v>25328</v>
      </c>
      <c r="K25" s="45" t="n">
        <f aca="false">$E25*J25</f>
        <v>1266400</v>
      </c>
      <c r="L25" s="45" t="n">
        <v>30931</v>
      </c>
      <c r="M25" s="45" t="n">
        <f aca="false">$E25*L25</f>
        <v>1546550</v>
      </c>
      <c r="N25" s="41"/>
    </row>
    <row r="26" customFormat="false" ht="22.5" hidden="false" customHeight="true" outlineLevel="0" collapsed="false">
      <c r="A26" s="47"/>
      <c r="B26" s="53" t="s">
        <v>1514</v>
      </c>
      <c r="C26" s="62" t="s">
        <v>293</v>
      </c>
      <c r="D26" s="60" t="s">
        <v>87</v>
      </c>
      <c r="E26" s="45" t="n">
        <v>50</v>
      </c>
      <c r="F26" s="45" t="n">
        <f aca="false">H26+J26+L26</f>
        <v>57154</v>
      </c>
      <c r="G26" s="45" t="n">
        <f aca="false">I26+K26+M26</f>
        <v>2857700</v>
      </c>
      <c r="H26" s="45" t="n">
        <v>15172</v>
      </c>
      <c r="I26" s="45" t="n">
        <f aca="false">$E26*H26</f>
        <v>758600</v>
      </c>
      <c r="J26" s="45" t="n">
        <v>25328</v>
      </c>
      <c r="K26" s="45" t="n">
        <f aca="false">$E26*J26</f>
        <v>1266400</v>
      </c>
      <c r="L26" s="45" t="n">
        <v>16654</v>
      </c>
      <c r="M26" s="45" t="n">
        <f aca="false">$E26*L26</f>
        <v>832700</v>
      </c>
      <c r="N26" s="41"/>
    </row>
    <row r="27" customFormat="false" ht="21.75" hidden="false" customHeight="true" outlineLevel="0" collapsed="false">
      <c r="A27" s="47"/>
      <c r="B27" s="53" t="s">
        <v>56</v>
      </c>
      <c r="C27" s="38"/>
      <c r="D27" s="68"/>
      <c r="E27" s="40"/>
      <c r="F27" s="40"/>
      <c r="G27" s="45" t="n">
        <f aca="false">SUM(G22:G26)</f>
        <v>19239600</v>
      </c>
      <c r="H27" s="40"/>
      <c r="I27" s="45" t="n">
        <f aca="false">SUM(I22:I26)</f>
        <v>8645350</v>
      </c>
      <c r="J27" s="40"/>
      <c r="K27" s="45" t="n">
        <f aca="false">SUM(K22:K26)</f>
        <v>8215000</v>
      </c>
      <c r="L27" s="40"/>
      <c r="M27" s="45" t="n">
        <f aca="false">SUM(M22:M26)</f>
        <v>2379250</v>
      </c>
      <c r="N27" s="41"/>
    </row>
    <row r="28" customFormat="false" ht="21.75" hidden="false" customHeight="true" outlineLevel="0" collapsed="false">
      <c r="A28" s="51" t="n">
        <f aca="false">+A22+1</f>
        <v>5</v>
      </c>
      <c r="B28" s="52" t="s">
        <v>1515</v>
      </c>
      <c r="C28" s="50"/>
      <c r="D28" s="68"/>
      <c r="E28" s="40"/>
      <c r="F28" s="40"/>
      <c r="G28" s="40"/>
      <c r="H28" s="40"/>
      <c r="I28" s="40"/>
      <c r="J28" s="40"/>
      <c r="K28" s="40"/>
      <c r="L28" s="40"/>
      <c r="M28" s="40"/>
      <c r="N28" s="41"/>
    </row>
    <row r="29" customFormat="false" ht="21.75" hidden="false" customHeight="true" outlineLevel="0" collapsed="false">
      <c r="A29" s="47"/>
      <c r="B29" s="52" t="s">
        <v>1516</v>
      </c>
      <c r="C29" s="50"/>
      <c r="D29" s="43" t="s">
        <v>50</v>
      </c>
      <c r="E29" s="45" t="n">
        <v>1</v>
      </c>
      <c r="F29" s="40"/>
      <c r="G29" s="45" t="n">
        <f aca="false">I29+K29+M29</f>
        <v>28211348</v>
      </c>
      <c r="H29" s="45" t="n">
        <v>13863294</v>
      </c>
      <c r="I29" s="45" t="n">
        <f aca="false">$E29*H29</f>
        <v>13863294</v>
      </c>
      <c r="J29" s="45" t="n">
        <v>7779888</v>
      </c>
      <c r="K29" s="45" t="n">
        <f aca="false">$E29*J29</f>
        <v>7779888</v>
      </c>
      <c r="L29" s="72" t="n">
        <v>6568166</v>
      </c>
      <c r="M29" s="45" t="n">
        <f aca="false">$E29*L29</f>
        <v>6568166</v>
      </c>
      <c r="N29" s="41"/>
    </row>
    <row r="30" customFormat="false" ht="21.75" hidden="false" customHeight="true" outlineLevel="0" collapsed="false">
      <c r="A30" s="47"/>
      <c r="B30" s="53" t="s">
        <v>56</v>
      </c>
      <c r="C30" s="38"/>
      <c r="D30" s="68"/>
      <c r="E30" s="40"/>
      <c r="F30" s="40"/>
      <c r="G30" s="45" t="n">
        <f aca="false">SUM(G29:G29)</f>
        <v>28211348</v>
      </c>
      <c r="H30" s="40"/>
      <c r="I30" s="45" t="n">
        <f aca="false">SUM(I29:I29)</f>
        <v>13863294</v>
      </c>
      <c r="J30" s="40"/>
      <c r="K30" s="45" t="n">
        <f aca="false">SUM(K29:K29)</f>
        <v>7779888</v>
      </c>
      <c r="L30" s="40"/>
      <c r="M30" s="45" t="n">
        <f aca="false">SUM(M29:M29)</f>
        <v>6568166</v>
      </c>
      <c r="N30" s="41"/>
    </row>
    <row r="31" customFormat="false" ht="21.75" hidden="false" customHeight="true" outlineLevel="0" collapsed="false">
      <c r="A31" s="51" t="n">
        <f aca="false">A28+1</f>
        <v>6</v>
      </c>
      <c r="B31" s="52" t="s">
        <v>1517</v>
      </c>
      <c r="C31" s="50"/>
      <c r="D31" s="68"/>
      <c r="E31" s="40"/>
      <c r="F31" s="40"/>
      <c r="G31" s="40"/>
      <c r="H31" s="40"/>
      <c r="I31" s="40"/>
      <c r="J31" s="40"/>
      <c r="K31" s="40"/>
      <c r="L31" s="40"/>
      <c r="M31" s="40"/>
      <c r="N31" s="41"/>
    </row>
    <row r="32" customFormat="false" ht="21.75" hidden="false" customHeight="true" outlineLevel="0" collapsed="false">
      <c r="A32" s="47"/>
      <c r="B32" s="53" t="s">
        <v>1518</v>
      </c>
      <c r="C32" s="50"/>
      <c r="D32" s="43" t="s">
        <v>59</v>
      </c>
      <c r="E32" s="45" t="n">
        <f aca="false">11763+1274</f>
        <v>13037</v>
      </c>
      <c r="F32" s="45" t="n">
        <f aca="false">H32+J32+L32</f>
        <v>15249</v>
      </c>
      <c r="G32" s="45" t="n">
        <f aca="false">I32+K32+M32</f>
        <v>198801213</v>
      </c>
      <c r="H32" s="40" t="n">
        <v>8187</v>
      </c>
      <c r="I32" s="45" t="n">
        <f aca="false">INT($E32*H32)</f>
        <v>106733919</v>
      </c>
      <c r="J32" s="40" t="n">
        <v>3837</v>
      </c>
      <c r="K32" s="45" t="n">
        <f aca="false">INT($E32*J32)</f>
        <v>50022969</v>
      </c>
      <c r="L32" s="40" t="n">
        <v>3225</v>
      </c>
      <c r="M32" s="45" t="n">
        <f aca="false">INT($E32*L32)</f>
        <v>42044325</v>
      </c>
      <c r="N32" s="41"/>
    </row>
    <row r="33" customFormat="false" ht="21.75" hidden="false" customHeight="true" outlineLevel="0" collapsed="false">
      <c r="A33" s="47"/>
      <c r="B33" s="53" t="s">
        <v>1519</v>
      </c>
      <c r="C33" s="50"/>
      <c r="D33" s="43" t="s">
        <v>59</v>
      </c>
      <c r="E33" s="45" t="n">
        <f aca="false">2494+1038</f>
        <v>3532</v>
      </c>
      <c r="F33" s="45" t="n">
        <f aca="false">H33+J33+L33</f>
        <v>15358</v>
      </c>
      <c r="G33" s="45" t="n">
        <f aca="false">I33+K33+M33</f>
        <v>54244456</v>
      </c>
      <c r="H33" s="40" t="n">
        <v>8246</v>
      </c>
      <c r="I33" s="45" t="n">
        <f aca="false">INT($E33*H33)</f>
        <v>29124872</v>
      </c>
      <c r="J33" s="40" t="n">
        <v>3864</v>
      </c>
      <c r="K33" s="45" t="n">
        <f aca="false">INT($E33*J33)</f>
        <v>13647648</v>
      </c>
      <c r="L33" s="40" t="n">
        <v>3248</v>
      </c>
      <c r="M33" s="45" t="n">
        <f aca="false">INT($E33*L33)</f>
        <v>11471936</v>
      </c>
      <c r="N33" s="41"/>
    </row>
    <row r="34" customFormat="false" ht="21.75" hidden="false" customHeight="true" outlineLevel="0" collapsed="false">
      <c r="A34" s="47"/>
      <c r="B34" s="53" t="s">
        <v>1520</v>
      </c>
      <c r="C34" s="50"/>
      <c r="D34" s="43" t="s">
        <v>59</v>
      </c>
      <c r="E34" s="45" t="n">
        <f aca="false">14206+7889</f>
        <v>22095</v>
      </c>
      <c r="F34" s="45" t="n">
        <f aca="false">H34+J34+L34</f>
        <v>17464</v>
      </c>
      <c r="G34" s="45" t="n">
        <f aca="false">I34+K34+M34</f>
        <v>385867080</v>
      </c>
      <c r="H34" s="40" t="n">
        <v>9376</v>
      </c>
      <c r="I34" s="45" t="n">
        <f aca="false">INT($E34*H34)</f>
        <v>207162720</v>
      </c>
      <c r="J34" s="40" t="n">
        <v>4394</v>
      </c>
      <c r="K34" s="45" t="n">
        <f aca="false">INT($E34*J34)</f>
        <v>97085430</v>
      </c>
      <c r="L34" s="40" t="n">
        <v>3694</v>
      </c>
      <c r="M34" s="45" t="n">
        <f aca="false">INT($E34*L34)</f>
        <v>81618930</v>
      </c>
      <c r="N34" s="41"/>
    </row>
    <row r="35" customFormat="false" ht="21.75" hidden="false" customHeight="true" outlineLevel="0" collapsed="false">
      <c r="A35" s="47"/>
      <c r="B35" s="53" t="s">
        <v>1521</v>
      </c>
      <c r="C35" s="50"/>
      <c r="D35" s="43" t="s">
        <v>1522</v>
      </c>
      <c r="E35" s="192" t="n">
        <v>2077.446</v>
      </c>
      <c r="F35" s="45" t="n">
        <f aca="false">H35+J35+L35</f>
        <v>19990</v>
      </c>
      <c r="G35" s="45" t="n">
        <f aca="false">I35+K35+M35</f>
        <v>41528145</v>
      </c>
      <c r="H35" s="40" t="n">
        <v>15895</v>
      </c>
      <c r="I35" s="45" t="n">
        <f aca="false">INT($E35*H35)</f>
        <v>33021004</v>
      </c>
      <c r="J35" s="40" t="n">
        <v>0</v>
      </c>
      <c r="K35" s="45" t="n">
        <f aca="false">INT($E35*J35)</f>
        <v>0</v>
      </c>
      <c r="L35" s="40" t="n">
        <v>4095</v>
      </c>
      <c r="M35" s="45" t="n">
        <f aca="false">INT($E35*L35)</f>
        <v>8507141</v>
      </c>
      <c r="N35" s="41"/>
    </row>
    <row r="36" customFormat="false" ht="21.75" hidden="false" customHeight="true" outlineLevel="0" collapsed="false">
      <c r="A36" s="47"/>
      <c r="B36" s="53" t="s">
        <v>1523</v>
      </c>
      <c r="C36" s="50"/>
      <c r="D36" s="43" t="s">
        <v>1524</v>
      </c>
      <c r="E36" s="45" t="n">
        <f aca="false">206+81</f>
        <v>287</v>
      </c>
      <c r="F36" s="45" t="n">
        <f aca="false">H36+J36+L36</f>
        <v>3998</v>
      </c>
      <c r="G36" s="45" t="n">
        <f aca="false">I36+K36+M36</f>
        <v>1147426</v>
      </c>
      <c r="H36" s="40" t="n">
        <v>3179</v>
      </c>
      <c r="I36" s="45" t="n">
        <f aca="false">INT($E36*H36)</f>
        <v>912373</v>
      </c>
      <c r="J36" s="40" t="n">
        <v>0</v>
      </c>
      <c r="K36" s="45" t="n">
        <f aca="false">INT($E36*J36)</f>
        <v>0</v>
      </c>
      <c r="L36" s="40" t="n">
        <v>819</v>
      </c>
      <c r="M36" s="45" t="n">
        <f aca="false">INT($E36*L36)</f>
        <v>235053</v>
      </c>
      <c r="N36" s="41"/>
    </row>
    <row r="37" customFormat="false" ht="21.75" hidden="false" customHeight="true" outlineLevel="0" collapsed="false">
      <c r="A37" s="47"/>
      <c r="B37" s="52" t="s">
        <v>1525</v>
      </c>
      <c r="C37" s="57" t="s">
        <v>1526</v>
      </c>
      <c r="D37" s="60" t="s">
        <v>122</v>
      </c>
      <c r="E37" s="45" t="n">
        <v>6478</v>
      </c>
      <c r="F37" s="45" t="n">
        <f aca="false">H37+J37+L37</f>
        <v>2804</v>
      </c>
      <c r="G37" s="45" t="n">
        <f aca="false">I37+K37+M37</f>
        <v>18164312</v>
      </c>
      <c r="H37" s="40" t="n">
        <v>2498</v>
      </c>
      <c r="I37" s="45" t="n">
        <f aca="false">INT($E37*H37)</f>
        <v>16182044</v>
      </c>
      <c r="J37" s="40" t="n">
        <v>0</v>
      </c>
      <c r="K37" s="45" t="n">
        <f aca="false">INT($E37*J37)</f>
        <v>0</v>
      </c>
      <c r="L37" s="40" t="n">
        <v>306</v>
      </c>
      <c r="M37" s="45" t="n">
        <f aca="false">INT($E37*L37)</f>
        <v>1982268</v>
      </c>
      <c r="N37" s="41"/>
    </row>
    <row r="38" customFormat="false" ht="21.75" hidden="false" customHeight="true" outlineLevel="0" collapsed="false">
      <c r="A38" s="47"/>
      <c r="B38" s="52" t="s">
        <v>1525</v>
      </c>
      <c r="C38" s="57" t="s">
        <v>1527</v>
      </c>
      <c r="D38" s="60" t="s">
        <v>122</v>
      </c>
      <c r="E38" s="45" t="n">
        <v>1881</v>
      </c>
      <c r="F38" s="45" t="n">
        <f aca="false">H38+J38+L38</f>
        <v>7758</v>
      </c>
      <c r="G38" s="45" t="n">
        <f aca="false">I38+K38+M38</f>
        <v>14592798</v>
      </c>
      <c r="H38" s="40" t="n">
        <v>6911</v>
      </c>
      <c r="I38" s="45" t="n">
        <f aca="false">INT($E38*H38)</f>
        <v>12999591</v>
      </c>
      <c r="J38" s="40" t="n">
        <v>0</v>
      </c>
      <c r="K38" s="45" t="n">
        <f aca="false">INT($E38*J38)</f>
        <v>0</v>
      </c>
      <c r="L38" s="40" t="n">
        <v>847</v>
      </c>
      <c r="M38" s="45" t="n">
        <f aca="false">INT($E38*L38)</f>
        <v>1593207</v>
      </c>
      <c r="N38" s="41"/>
    </row>
    <row r="39" customFormat="false" ht="21.75" hidden="false" customHeight="true" outlineLevel="0" collapsed="false">
      <c r="A39" s="47"/>
      <c r="B39" s="52" t="s">
        <v>1525</v>
      </c>
      <c r="C39" s="57" t="s">
        <v>1528</v>
      </c>
      <c r="D39" s="60" t="s">
        <v>122</v>
      </c>
      <c r="E39" s="45" t="n">
        <v>2495</v>
      </c>
      <c r="F39" s="45" t="n">
        <f aca="false">H39+J39+L39</f>
        <v>14395</v>
      </c>
      <c r="G39" s="45" t="n">
        <f aca="false">I39+K39+M39</f>
        <v>35915525</v>
      </c>
      <c r="H39" s="40" t="n">
        <v>12824</v>
      </c>
      <c r="I39" s="45" t="n">
        <f aca="false">INT($E39*H39)</f>
        <v>31995880</v>
      </c>
      <c r="J39" s="40" t="n">
        <v>0</v>
      </c>
      <c r="K39" s="45" t="n">
        <f aca="false">INT($E39*J39)</f>
        <v>0</v>
      </c>
      <c r="L39" s="40" t="n">
        <v>1571</v>
      </c>
      <c r="M39" s="45" t="n">
        <f aca="false">INT($E39*L39)</f>
        <v>3919645</v>
      </c>
      <c r="N39" s="41"/>
    </row>
    <row r="40" customFormat="false" ht="21.75" hidden="false" customHeight="true" outlineLevel="0" collapsed="false">
      <c r="A40" s="47"/>
      <c r="B40" s="52" t="s">
        <v>1525</v>
      </c>
      <c r="C40" s="57" t="s">
        <v>1529</v>
      </c>
      <c r="D40" s="60" t="s">
        <v>122</v>
      </c>
      <c r="E40" s="45" t="n">
        <v>345</v>
      </c>
      <c r="F40" s="45" t="n">
        <f aca="false">H40+J40+L40</f>
        <v>18292</v>
      </c>
      <c r="G40" s="45" t="n">
        <f aca="false">I40+K40+M40</f>
        <v>6310740</v>
      </c>
      <c r="H40" s="40" t="n">
        <v>16295</v>
      </c>
      <c r="I40" s="45" t="n">
        <f aca="false">INT($E40*H40)</f>
        <v>5621775</v>
      </c>
      <c r="J40" s="40" t="n">
        <v>0</v>
      </c>
      <c r="K40" s="45" t="n">
        <f aca="false">INT($E40*J40)</f>
        <v>0</v>
      </c>
      <c r="L40" s="40" t="n">
        <v>1997</v>
      </c>
      <c r="M40" s="45" t="n">
        <f aca="false">INT($E40*L40)</f>
        <v>688965</v>
      </c>
      <c r="N40" s="41"/>
    </row>
    <row r="41" customFormat="false" ht="21.75" hidden="false" customHeight="true" outlineLevel="0" collapsed="false">
      <c r="A41" s="47"/>
      <c r="B41" s="52" t="s">
        <v>1525</v>
      </c>
      <c r="C41" s="57" t="s">
        <v>1530</v>
      </c>
      <c r="D41" s="60" t="s">
        <v>122</v>
      </c>
      <c r="E41" s="45" t="n">
        <v>50</v>
      </c>
      <c r="F41" s="45" t="n">
        <f aca="false">H41+J41+L41</f>
        <v>25051</v>
      </c>
      <c r="G41" s="45" t="n">
        <f aca="false">I41+K41+M41</f>
        <v>1252550</v>
      </c>
      <c r="H41" s="40" t="n">
        <v>22316</v>
      </c>
      <c r="I41" s="45" t="n">
        <f aca="false">INT($E41*H41)</f>
        <v>1115800</v>
      </c>
      <c r="J41" s="40" t="n">
        <v>0</v>
      </c>
      <c r="K41" s="45" t="n">
        <f aca="false">INT($E41*J41)</f>
        <v>0</v>
      </c>
      <c r="L41" s="40" t="n">
        <v>2735</v>
      </c>
      <c r="M41" s="45" t="n">
        <f aca="false">INT($E41*L41)</f>
        <v>136750</v>
      </c>
      <c r="N41" s="41"/>
    </row>
    <row r="42" customFormat="false" ht="21.75" hidden="false" customHeight="true" outlineLevel="0" collapsed="false">
      <c r="A42" s="47"/>
      <c r="B42" s="52" t="s">
        <v>1525</v>
      </c>
      <c r="C42" s="57" t="s">
        <v>1531</v>
      </c>
      <c r="D42" s="60" t="s">
        <v>122</v>
      </c>
      <c r="E42" s="45" t="n">
        <v>144</v>
      </c>
      <c r="F42" s="45" t="n">
        <f aca="false">H42+J42+L42</f>
        <v>26478</v>
      </c>
      <c r="G42" s="45" t="n">
        <f aca="false">I42+K42+M42</f>
        <v>3812832</v>
      </c>
      <c r="H42" s="40" t="n">
        <v>23588</v>
      </c>
      <c r="I42" s="45" t="n">
        <f aca="false">INT($E42*H42)</f>
        <v>3396672</v>
      </c>
      <c r="J42" s="40" t="n">
        <v>0</v>
      </c>
      <c r="K42" s="45" t="n">
        <f aca="false">INT($E42*J42)</f>
        <v>0</v>
      </c>
      <c r="L42" s="40" t="n">
        <v>2890</v>
      </c>
      <c r="M42" s="45" t="n">
        <f aca="false">INT($E42*L42)</f>
        <v>416160</v>
      </c>
      <c r="N42" s="41"/>
    </row>
    <row r="43" customFormat="false" ht="21.75" hidden="false" customHeight="true" outlineLevel="0" collapsed="false">
      <c r="A43" s="47"/>
      <c r="B43" s="53" t="s">
        <v>56</v>
      </c>
      <c r="C43" s="38"/>
      <c r="D43" s="68"/>
      <c r="E43" s="40"/>
      <c r="F43" s="40"/>
      <c r="G43" s="45" t="n">
        <f aca="false">SUM(G31:G42)</f>
        <v>761637077</v>
      </c>
      <c r="H43" s="40"/>
      <c r="I43" s="45" t="n">
        <f aca="false">SUM(I31:I42)</f>
        <v>448266650</v>
      </c>
      <c r="J43" s="40"/>
      <c r="K43" s="45" t="n">
        <f aca="false">SUM(K31:K42)</f>
        <v>160756047</v>
      </c>
      <c r="L43" s="40"/>
      <c r="M43" s="45" t="n">
        <f aca="false">SUM(M31:M42)</f>
        <v>152614380</v>
      </c>
      <c r="N43" s="41"/>
    </row>
    <row r="44" customFormat="false" ht="21.75" hidden="false" customHeight="true" outlineLevel="0" collapsed="false">
      <c r="A44" s="51" t="n">
        <f aca="false">A31+1</f>
        <v>7</v>
      </c>
      <c r="B44" s="52" t="s">
        <v>1532</v>
      </c>
      <c r="C44" s="38"/>
      <c r="D44" s="68"/>
      <c r="E44" s="40"/>
      <c r="F44" s="40"/>
      <c r="G44" s="40"/>
      <c r="H44" s="40"/>
      <c r="I44" s="40"/>
      <c r="J44" s="40"/>
      <c r="K44" s="40"/>
      <c r="L44" s="40"/>
      <c r="M44" s="40"/>
      <c r="N44" s="41"/>
    </row>
    <row r="45" customFormat="false" ht="21.75" hidden="false" customHeight="true" outlineLevel="0" collapsed="false">
      <c r="A45" s="47"/>
      <c r="B45" s="53" t="s">
        <v>1533</v>
      </c>
      <c r="C45" s="38"/>
      <c r="D45" s="60" t="s">
        <v>1534</v>
      </c>
      <c r="E45" s="192" t="n">
        <v>-60.508</v>
      </c>
      <c r="F45" s="45" t="n">
        <f aca="false">H45+J45+L45</f>
        <v>75000</v>
      </c>
      <c r="G45" s="193" t="n">
        <f aca="false">I45+K45+M45</f>
        <v>-4538100</v>
      </c>
      <c r="H45" s="45" t="n">
        <v>75000</v>
      </c>
      <c r="I45" s="193" t="n">
        <f aca="false">INT($E45*H45)</f>
        <v>-4538100</v>
      </c>
      <c r="J45" s="40"/>
      <c r="K45" s="45" t="n">
        <f aca="false">$E45*J45</f>
        <v>-0</v>
      </c>
      <c r="L45" s="40"/>
      <c r="M45" s="45" t="n">
        <f aca="false">$E45*L45</f>
        <v>-0</v>
      </c>
      <c r="N45" s="41"/>
    </row>
    <row r="46" customFormat="false" ht="21.75" hidden="false" customHeight="true" outlineLevel="0" collapsed="false">
      <c r="A46" s="47"/>
      <c r="B46" s="53" t="s">
        <v>56</v>
      </c>
      <c r="C46" s="38"/>
      <c r="D46" s="68"/>
      <c r="E46" s="40"/>
      <c r="F46" s="40"/>
      <c r="G46" s="193" t="n">
        <f aca="false">SUM(G45:G45)</f>
        <v>-4538100</v>
      </c>
      <c r="H46" s="40"/>
      <c r="I46" s="193" t="n">
        <f aca="false">SUM(I45:I45)</f>
        <v>-4538100</v>
      </c>
      <c r="J46" s="40"/>
      <c r="K46" s="45" t="n">
        <f aca="false">SUM(K45:K45)</f>
        <v>0</v>
      </c>
      <c r="L46" s="40"/>
      <c r="M46" s="45" t="n">
        <f aca="false">SUM(M45:M45)</f>
        <v>0</v>
      </c>
      <c r="N46" s="41"/>
    </row>
    <row r="47" customFormat="false" ht="21.75" hidden="false" customHeight="true" outlineLevel="0" collapsed="false">
      <c r="A47" s="42" t="n">
        <f aca="false">+A44+1</f>
        <v>8</v>
      </c>
      <c r="B47" s="37" t="s">
        <v>1535</v>
      </c>
      <c r="C47" s="194" t="s">
        <v>1536</v>
      </c>
      <c r="D47" s="68" t="s">
        <v>50</v>
      </c>
      <c r="E47" s="40" t="n">
        <v>1</v>
      </c>
      <c r="F47" s="45"/>
      <c r="G47" s="45" t="n">
        <f aca="false">I47+K47+M47</f>
        <v>20000000</v>
      </c>
      <c r="H47" s="40"/>
      <c r="I47" s="45" t="n">
        <f aca="false">INT($E47*H47)</f>
        <v>0</v>
      </c>
      <c r="J47" s="40" t="n">
        <v>0</v>
      </c>
      <c r="K47" s="45" t="n">
        <f aca="false">INT($E47*J47)</f>
        <v>0</v>
      </c>
      <c r="L47" s="40" t="n">
        <v>20000000</v>
      </c>
      <c r="M47" s="45" t="n">
        <f aca="false">INT($E47*L47)</f>
        <v>20000000</v>
      </c>
      <c r="N47" s="41"/>
    </row>
    <row r="48" customFormat="false" ht="21.75" hidden="false" customHeight="true" outlineLevel="0" collapsed="false">
      <c r="A48" s="47"/>
      <c r="B48" s="53" t="s">
        <v>56</v>
      </c>
      <c r="C48" s="194"/>
      <c r="D48" s="68"/>
      <c r="E48" s="40"/>
      <c r="F48" s="40"/>
      <c r="G48" s="45" t="n">
        <f aca="false">SUM(G47:G47)</f>
        <v>20000000</v>
      </c>
      <c r="H48" s="40"/>
      <c r="I48" s="193" t="n">
        <f aca="false">SUM(I47:I47)</f>
        <v>0</v>
      </c>
      <c r="J48" s="40"/>
      <c r="K48" s="45" t="n">
        <f aca="false">SUM(K47:K47)</f>
        <v>0</v>
      </c>
      <c r="L48" s="40"/>
      <c r="M48" s="45" t="n">
        <f aca="false">SUM(M47:M47)</f>
        <v>20000000</v>
      </c>
      <c r="N48" s="41"/>
    </row>
    <row r="49" customFormat="false" ht="21.75" hidden="false" customHeight="true" outlineLevel="0" collapsed="false">
      <c r="A49" s="47"/>
      <c r="B49" s="37"/>
      <c r="C49" s="194"/>
      <c r="D49" s="68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0" customFormat="false" ht="21.75" hidden="false" customHeight="true" outlineLevel="0" collapsed="false">
      <c r="A50" s="42" t="n">
        <f aca="false">+A47+1</f>
        <v>9</v>
      </c>
      <c r="B50" s="58" t="s">
        <v>1537</v>
      </c>
      <c r="C50" s="194"/>
      <c r="D50" s="68"/>
      <c r="E50" s="40"/>
      <c r="F50" s="40"/>
      <c r="G50" s="45" t="n">
        <f aca="false">SUM(G3:G49)/2</f>
        <v>1927897891</v>
      </c>
      <c r="H50" s="40"/>
      <c r="I50" s="45" t="n">
        <f aca="false">SUM(I3:I49)/2</f>
        <v>838660491</v>
      </c>
      <c r="J50" s="40"/>
      <c r="K50" s="45" t="n">
        <f aca="false">SUM(K3:K49)/2</f>
        <v>741972740</v>
      </c>
      <c r="L50" s="40"/>
      <c r="M50" s="45" t="n">
        <f aca="false">SUM(M3:M49)/2</f>
        <v>347264660</v>
      </c>
      <c r="N50" s="41"/>
    </row>
  </sheetData>
  <mergeCells count="9">
    <mergeCell ref="A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39375"/>
  <pageSetup paperSize="9" scale="9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새굴림,Regular"&amp;9- &amp;P -</oddFooter>
  </headerFooter>
  <rowBreaks count="1" manualBreakCount="1"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3:50:58Z</dcterms:created>
  <dc:creator>..</dc:creator>
  <dc:description/>
  <dc:language>en-US</dc:language>
  <cp:lastModifiedBy>마무열</cp:lastModifiedBy>
  <cp:lastPrinted>2007-01-30T01:30:15Z</cp:lastPrinted>
  <dcterms:modified xsi:type="dcterms:W3CDTF">2007-01-30T01:33:08Z</dcterms:modified>
  <cp:revision>0</cp:revision>
  <dc:subject/>
  <dc:title/>
</cp:coreProperties>
</file>