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1구간" sheetId="1" state="visible" r:id="rId2"/>
    <sheet name="2구간" sheetId="2" state="visible" r:id="rId3"/>
    <sheet name="2-1구간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4">
  <si>
    <r>
      <rPr>
        <b val="true"/>
        <sz val="24"/>
        <color rgb="FFFF0000"/>
        <rFont val="돋움"/>
        <family val="3"/>
        <charset val="129"/>
      </rPr>
      <t xml:space="preserve">1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기존도로중심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구    분</t>
  </si>
  <si>
    <t xml:space="preserve">규      격</t>
  </si>
  <si>
    <t xml:space="preserve">단  위</t>
  </si>
  <si>
    <t xml:space="preserve">산출근거</t>
  </si>
  <si>
    <t xml:space="preserve">수량</t>
  </si>
  <si>
    <t xml:space="preserve">단      가</t>
  </si>
  <si>
    <t xml:space="preserve">금액</t>
  </si>
  <si>
    <t xml:space="preserve">비    고</t>
  </si>
  <si>
    <t xml:space="preserve">총 사 업 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)</t>
    </r>
  </si>
  <si>
    <t xml:space="preserve"> 도  급   액</t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    리핑암</t>
  </si>
  <si>
    <t xml:space="preserve">    발파암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t xml:space="preserve">((3130-2980)*8/2*8.5)+((3440-3265)*8/2*8.5)</t>
  </si>
  <si>
    <t xml:space="preserve">    노   상</t>
  </si>
  <si>
    <t xml:space="preserve">(150+175)*7.5*.7</t>
  </si>
  <si>
    <t xml:space="preserve">    노   쳬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t xml:space="preserve">줄떼</t>
  </si>
  <si>
    <t xml:space="preserve">m2</t>
  </si>
  <si>
    <t xml:space="preserve">  </t>
  </si>
  <si>
    <t xml:space="preserve">평떼</t>
  </si>
  <si>
    <r>
      <rPr>
        <sz val="10"/>
        <rFont val="돋움"/>
        <family val="3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t xml:space="preserve">식</t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t xml:space="preserve">   암 거 공</t>
  </si>
  <si>
    <t xml:space="preserve">Box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t xml:space="preserve">Km</t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P.S.C BEAM</t>
  </si>
  <si>
    <t xml:space="preserve">PF Beam</t>
  </si>
  <si>
    <t xml:space="preserve">135 * 8.5</t>
  </si>
  <si>
    <t xml:space="preserve">R.P.F</t>
  </si>
  <si>
    <t xml:space="preserve">S.T BOX</t>
  </si>
  <si>
    <t xml:space="preserve">RC slbe</t>
  </si>
  <si>
    <t xml:space="preserve">RC RAHMEN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H = 3.5</t>
  </si>
  <si>
    <t xml:space="preserve">m</t>
  </si>
  <si>
    <t xml:space="preserve">325 * .3</t>
  </si>
  <si>
    <t xml:space="preserve">H = 4.0</t>
  </si>
  <si>
    <t xml:space="preserve">325 * .5</t>
  </si>
  <si>
    <t xml:space="preserve">H = 8.0</t>
  </si>
  <si>
    <t xml:space="preserve">325 * .2</t>
  </si>
  <si>
    <t xml:space="preserve">델타록</t>
  </si>
  <si>
    <t xml:space="preserve">보강토옹벽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기     타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t xml:space="preserve">a</t>
  </si>
  <si>
    <t xml:space="preserve">본선</t>
  </si>
  <si>
    <t xml:space="preserve">덧씌우기</t>
  </si>
  <si>
    <t xml:space="preserve">(3540*(0.25+2.75+6.5+1.5)*2)/100</t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3"/>
        <charset val="129"/>
      </rPr>
      <t xml:space="preserve">)</t>
    </r>
  </si>
  <si>
    <t xml:space="preserve">8 * 3540</t>
  </si>
  <si>
    <t xml:space="preserve">1 * 500,000,000</t>
  </si>
  <si>
    <r>
      <rPr>
        <b val="true"/>
        <sz val="24"/>
        <color rgb="FFFF0000"/>
        <rFont val="돋움"/>
        <family val="3"/>
        <charset val="129"/>
      </rPr>
      <t xml:space="preserve">2</t>
    </r>
    <r>
      <rPr>
        <b val="true"/>
        <sz val="24"/>
        <color rgb="FFFF0000"/>
        <rFont val="Noto Sans"/>
        <family val="2"/>
      </rPr>
      <t xml:space="preserve">안</t>
    </r>
    <r>
      <rPr>
        <b val="true"/>
        <sz val="24"/>
        <color rgb="FFFF0000"/>
        <rFont val="돋움"/>
        <family val="3"/>
        <charset val="129"/>
      </rPr>
      <t xml:space="preserve">(</t>
    </r>
    <r>
      <rPr>
        <b val="true"/>
        <sz val="24"/>
        <color rgb="FFFF0000"/>
        <rFont val="Noto Sans"/>
        <family val="2"/>
      </rPr>
      <t xml:space="preserve">지장물최소</t>
    </r>
    <r>
      <rPr>
        <b val="true"/>
        <sz val="24"/>
        <color rgb="FFFF0000"/>
        <rFont val="돋움"/>
        <family val="3"/>
        <charset val="129"/>
      </rPr>
      <t xml:space="preserve">)</t>
    </r>
  </si>
  <si>
    <t xml:space="preserve">7 * 500,000,000</t>
  </si>
  <si>
    <t xml:space="preserve">(200+160)*20*0.5*8</t>
  </si>
  <si>
    <t xml:space="preserve">(200+160)*20*0.5*8*.3</t>
  </si>
  <si>
    <t xml:space="preserve">특수교량</t>
  </si>
  <si>
    <t xml:space="preserve">215*20</t>
  </si>
  <si>
    <t xml:space="preserve">강상판형고</t>
  </si>
  <si>
    <t xml:space="preserve">앵커식옹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_ "/>
    <numFmt numFmtId="167" formatCode="#,##0_);[RED]\(#,##0\)"/>
    <numFmt numFmtId="168" formatCode="&quot;(제잡비:&quot;##%\)"/>
    <numFmt numFmtId="169" formatCode="0%"/>
    <numFmt numFmtId="170" formatCode="&quot;운반비  &quot;##%"/>
    <numFmt numFmtId="171" formatCode="&quot;토공의  &quot;##%"/>
    <numFmt numFmtId="172" formatCode="&quot;배수공의  &quot;##%"/>
    <numFmt numFmtId="173" formatCode="#,##0.000_);[RED]\(#,##0.000\)"/>
    <numFmt numFmtId="174" formatCode="&quot;구조물공의  &quot;##%"/>
    <numFmt numFmtId="175" formatCode="&quot;(1 ~ 4 )의 &quot;##%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돋움"/>
      <family val="3"/>
      <charset val="129"/>
    </font>
    <font>
      <b val="true"/>
      <sz val="24"/>
      <color rgb="FFFF0000"/>
      <name val="Noto Sans"/>
      <family val="2"/>
    </font>
    <font>
      <sz val="2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44"/>
    <col collapsed="false" customWidth="true" hidden="false" outlineLevel="0" max="3" min="3" style="2" width="5.55"/>
    <col collapsed="false" customWidth="true" hidden="false" outlineLevel="0" max="4" min="4" style="3" width="24.32"/>
    <col collapsed="false" customWidth="true" hidden="false" outlineLevel="0" max="5" min="5" style="3" width="7.55"/>
    <col collapsed="false" customWidth="true" hidden="false" outlineLevel="0" max="6" min="6" style="4" width="12.66"/>
    <col collapsed="false" customWidth="true" hidden="false" outlineLevel="0" max="7" min="7" style="5" width="17.33"/>
    <col collapsed="false" customWidth="true" hidden="false" outlineLevel="0" max="8" min="8" style="6" width="13.66"/>
    <col collapsed="false" customWidth="false" hidden="false" outlineLevel="0" max="10" min="9" style="6" width="8.88"/>
    <col collapsed="false" customWidth="true" hidden="false" outlineLevel="0" max="11" min="11" style="6" width="15.66"/>
    <col collapsed="false" customWidth="false" hidden="false" outlineLevel="0" max="257" min="12" style="6" width="8.88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7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</row>
    <row r="3" s="17" customFormat="true" ht="24.95" hidden="false" customHeight="true" outlineLevel="0" collapsed="false">
      <c r="A3" s="18" t="s">
        <v>9</v>
      </c>
      <c r="B3" s="19" t="s">
        <v>10</v>
      </c>
      <c r="C3" s="20"/>
      <c r="D3" s="21"/>
      <c r="E3" s="22"/>
      <c r="F3" s="23"/>
      <c r="G3" s="24" t="e">
        <f aca="false">SUM(G4+G42)</f>
        <v>#VALUE!</v>
      </c>
      <c r="H3" s="25"/>
    </row>
    <row r="4" s="34" customFormat="true" ht="24.95" hidden="false" customHeight="true" outlineLevel="0" collapsed="false">
      <c r="A4" s="26" t="s">
        <v>11</v>
      </c>
      <c r="B4" s="27" t="n">
        <v>0.5</v>
      </c>
      <c r="C4" s="28"/>
      <c r="D4" s="29"/>
      <c r="E4" s="30"/>
      <c r="F4" s="31"/>
      <c r="G4" s="32" t="e">
        <f aca="false">ROUNDDOWN((G5*(1+B4)),-4)</f>
        <v>#VALUE!</v>
      </c>
      <c r="H4" s="33"/>
    </row>
    <row r="5" s="34" customFormat="true" ht="24.95" hidden="false" customHeight="true" outlineLevel="0" collapsed="false">
      <c r="A5" s="35" t="s">
        <v>12</v>
      </c>
      <c r="B5" s="36"/>
      <c r="C5" s="37"/>
      <c r="D5" s="38"/>
      <c r="E5" s="39"/>
      <c r="F5" s="40"/>
      <c r="G5" s="41" t="e">
        <f aca="false">SUM(G6+G19+G23+G38+G41)</f>
        <v>#VALUE!</v>
      </c>
      <c r="H5" s="42"/>
    </row>
    <row r="6" s="34" customFormat="true" ht="24.95" hidden="false" customHeight="true" outlineLevel="0" collapsed="false">
      <c r="A6" s="43" t="s">
        <v>13</v>
      </c>
      <c r="B6" s="44"/>
      <c r="C6" s="45"/>
      <c r="D6" s="46"/>
      <c r="E6" s="47"/>
      <c r="F6" s="48"/>
      <c r="G6" s="49" t="e">
        <f aca="false">SUM(G7+G11+G14+G15+G18)</f>
        <v>#VALUE!</v>
      </c>
      <c r="H6" s="50"/>
    </row>
    <row r="7" s="34" customFormat="true" ht="24.95" hidden="false" customHeight="true" outlineLevel="0" collapsed="false">
      <c r="A7" s="51" t="s">
        <v>14</v>
      </c>
      <c r="B7" s="52"/>
      <c r="C7" s="53"/>
      <c r="D7" s="54" t="n">
        <f aca="false">D8</f>
        <v>12000</v>
      </c>
      <c r="E7" s="55"/>
      <c r="F7" s="56"/>
      <c r="G7" s="57" t="e">
        <f aca="false">SUM(G8:G10)</f>
        <v>#VALUE!</v>
      </c>
      <c r="H7" s="58"/>
    </row>
    <row r="8" s="34" customFormat="true" ht="24.95" hidden="false" customHeight="true" outlineLevel="0" collapsed="false">
      <c r="A8" s="59"/>
      <c r="B8" s="60" t="s">
        <v>15</v>
      </c>
      <c r="C8" s="61" t="s">
        <v>16</v>
      </c>
      <c r="D8" s="62" t="n">
        <v>12000</v>
      </c>
      <c r="E8" s="63" t="e">
        <f aca="false">eq(0,D8)</f>
        <v>#VALUE!</v>
      </c>
      <c r="F8" s="64" t="n">
        <v>800</v>
      </c>
      <c r="G8" s="65" t="e">
        <f aca="false">E8*F8</f>
        <v>#VALUE!</v>
      </c>
      <c r="H8" s="66"/>
    </row>
    <row r="9" s="34" customFormat="true" ht="24.95" hidden="false" customHeight="true" outlineLevel="0" collapsed="false">
      <c r="A9" s="59"/>
      <c r="B9" s="60" t="s">
        <v>17</v>
      </c>
      <c r="C9" s="61" t="s">
        <v>16</v>
      </c>
      <c r="D9" s="67"/>
      <c r="E9" s="63" t="e">
        <f aca="false">eq(0,D9)</f>
        <v>#VALUE!</v>
      </c>
      <c r="F9" s="64" t="n">
        <v>1500</v>
      </c>
      <c r="G9" s="65" t="e">
        <f aca="false">E9*F9</f>
        <v>#VALUE!</v>
      </c>
      <c r="H9" s="66"/>
    </row>
    <row r="10" s="34" customFormat="true" ht="24.95" hidden="false" customHeight="true" outlineLevel="0" collapsed="false">
      <c r="A10" s="59"/>
      <c r="B10" s="60" t="s">
        <v>18</v>
      </c>
      <c r="C10" s="61" t="s">
        <v>16</v>
      </c>
      <c r="D10" s="68"/>
      <c r="E10" s="63" t="e">
        <f aca="false">eq(0,D10)</f>
        <v>#VALUE!</v>
      </c>
      <c r="F10" s="64" t="n">
        <v>16000</v>
      </c>
      <c r="G10" s="65" t="e">
        <f aca="false">E10*F10</f>
        <v>#VALUE!</v>
      </c>
      <c r="H10" s="66"/>
    </row>
    <row r="11" s="34" customFormat="true" ht="41.25" hidden="false" customHeight="true" outlineLevel="0" collapsed="false">
      <c r="A11" s="51" t="s">
        <v>19</v>
      </c>
      <c r="B11" s="52"/>
      <c r="C11" s="53"/>
      <c r="D11" s="69" t="s">
        <v>20</v>
      </c>
      <c r="E11" s="70" t="e">
        <f aca="false">eq(0,D11)</f>
        <v>#VALUE!</v>
      </c>
      <c r="F11" s="56"/>
      <c r="G11" s="71" t="e">
        <f aca="false">SUM(G12:G13)</f>
        <v>#VALUE!</v>
      </c>
      <c r="H11" s="58"/>
    </row>
    <row r="12" s="34" customFormat="true" ht="24.95" hidden="false" customHeight="true" outlineLevel="0" collapsed="false">
      <c r="A12" s="59"/>
      <c r="B12" s="60" t="s">
        <v>21</v>
      </c>
      <c r="C12" s="61" t="s">
        <v>16</v>
      </c>
      <c r="D12" s="62" t="s">
        <v>22</v>
      </c>
      <c r="E12" s="63" t="e">
        <f aca="false">eq(0,D12)</f>
        <v>#VALUE!</v>
      </c>
      <c r="F12" s="64" t="n">
        <v>1500</v>
      </c>
      <c r="G12" s="65" t="e">
        <f aca="false">E12*F12</f>
        <v>#VALUE!</v>
      </c>
      <c r="H12" s="66"/>
    </row>
    <row r="13" s="34" customFormat="true" ht="24.95" hidden="false" customHeight="true" outlineLevel="0" collapsed="false">
      <c r="A13" s="59"/>
      <c r="B13" s="60" t="s">
        <v>23</v>
      </c>
      <c r="C13" s="61" t="s">
        <v>16</v>
      </c>
      <c r="D13" s="68" t="e">
        <f aca="false">TEXT(E11,"#,### - ")&amp;TEXT(E12,"#,###")</f>
        <v>#VALUE!</v>
      </c>
      <c r="E13" s="63" t="e">
        <f aca="false">eq(0,D13)</f>
        <v>#VALUE!</v>
      </c>
      <c r="F13" s="64" t="n">
        <v>1300</v>
      </c>
      <c r="G13" s="65" t="e">
        <f aca="false">E13*F13</f>
        <v>#VALUE!</v>
      </c>
      <c r="H13" s="66"/>
    </row>
    <row r="14" s="34" customFormat="true" ht="24.95" hidden="false" customHeight="true" outlineLevel="0" collapsed="false">
      <c r="A14" s="51" t="e">
        <f aca="false">IF(eq(0,D7)-eq(0,D11)&gt;0,"  c. 사  토","  c. 순  성")</f>
        <v>#VALUE!</v>
      </c>
      <c r="B14" s="52"/>
      <c r="C14" s="53" t="s">
        <v>16</v>
      </c>
      <c r="D14" s="72" t="e">
        <f aca="false">ABS(eq(0,D7)-eq(0,D11))</f>
        <v>#VALUE!</v>
      </c>
      <c r="E14" s="55"/>
      <c r="F14" s="56" t="n">
        <v>6000</v>
      </c>
      <c r="G14" s="57" t="e">
        <f aca="false">SUM(D14*F14)</f>
        <v>#VALUE!</v>
      </c>
      <c r="H14" s="73"/>
    </row>
    <row r="15" s="34" customFormat="true" ht="24.95" hidden="false" customHeight="true" outlineLevel="0" collapsed="false">
      <c r="A15" s="51" t="s">
        <v>24</v>
      </c>
      <c r="B15" s="52"/>
      <c r="C15" s="53"/>
      <c r="D15" s="74"/>
      <c r="E15" s="75"/>
      <c r="F15" s="56"/>
      <c r="G15" s="57" t="e">
        <f aca="false">SUM(G16+G17)</f>
        <v>#VALUE!</v>
      </c>
      <c r="H15" s="73"/>
    </row>
    <row r="16" s="34" customFormat="true" ht="24.95" hidden="false" customHeight="true" outlineLevel="0" collapsed="false">
      <c r="A16" s="59"/>
      <c r="B16" s="60" t="s">
        <v>25</v>
      </c>
      <c r="C16" s="61" t="s">
        <v>26</v>
      </c>
      <c r="D16" s="76" t="e">
        <f aca="false">eq(0,D42)*0.05</f>
        <v>#VALUE!</v>
      </c>
      <c r="E16" s="63" t="e">
        <f aca="false">eq(0,D16)</f>
        <v>#VALUE!</v>
      </c>
      <c r="F16" s="64" t="n">
        <v>4000</v>
      </c>
      <c r="G16" s="65" t="e">
        <f aca="false">E16*F16</f>
        <v>#VALUE!</v>
      </c>
      <c r="H16" s="66"/>
    </row>
    <row r="17" s="34" customFormat="true" ht="24.95" hidden="false" customHeight="true" outlineLevel="0" collapsed="false">
      <c r="A17" s="59" t="s">
        <v>27</v>
      </c>
      <c r="B17" s="60" t="s">
        <v>28</v>
      </c>
      <c r="C17" s="61" t="s">
        <v>26</v>
      </c>
      <c r="D17" s="76" t="e">
        <f aca="false">eq(0,D42)*0.05</f>
        <v>#VALUE!</v>
      </c>
      <c r="E17" s="63" t="e">
        <f aca="false">eq(0,D17)</f>
        <v>#VALUE!</v>
      </c>
      <c r="F17" s="64" t="n">
        <v>8000</v>
      </c>
      <c r="G17" s="65" t="e">
        <f aca="false">E17*F17</f>
        <v>#VALUE!</v>
      </c>
      <c r="H17" s="66"/>
    </row>
    <row r="18" s="34" customFormat="true" ht="24.95" hidden="false" customHeight="true" outlineLevel="0" collapsed="false">
      <c r="A18" s="51" t="s">
        <v>29</v>
      </c>
      <c r="B18" s="77" t="n">
        <v>0.3</v>
      </c>
      <c r="C18" s="78" t="s">
        <v>30</v>
      </c>
      <c r="D18" s="74" t="n">
        <v>1</v>
      </c>
      <c r="E18" s="75"/>
      <c r="F18" s="56"/>
      <c r="G18" s="71" t="e">
        <f aca="false">ROUNDDOWN(((G7+G11+G14+G15)*B18),0)*D18</f>
        <v>#VALUE!</v>
      </c>
      <c r="H18" s="79"/>
    </row>
    <row r="19" s="34" customFormat="true" ht="24.95" hidden="false" customHeight="true" outlineLevel="0" collapsed="false">
      <c r="A19" s="43" t="s">
        <v>31</v>
      </c>
      <c r="B19" s="44"/>
      <c r="C19" s="45"/>
      <c r="D19" s="46"/>
      <c r="E19" s="47"/>
      <c r="F19" s="48"/>
      <c r="G19" s="80" t="e">
        <f aca="false">SUM(G20+G22)</f>
        <v>#VALUE!</v>
      </c>
      <c r="H19" s="81"/>
    </row>
    <row r="20" s="34" customFormat="true" ht="24.95" hidden="false" customHeight="true" outlineLevel="0" collapsed="false">
      <c r="A20" s="82" t="s">
        <v>32</v>
      </c>
      <c r="B20" s="52"/>
      <c r="C20" s="78"/>
      <c r="D20" s="74"/>
      <c r="E20" s="75"/>
      <c r="F20" s="56"/>
      <c r="G20" s="57" t="e">
        <f aca="false">SUM(G21:G21)</f>
        <v>#VALUE!</v>
      </c>
      <c r="H20" s="79"/>
    </row>
    <row r="21" s="34" customFormat="true" ht="24.95" hidden="false" customHeight="true" outlineLevel="0" collapsed="false">
      <c r="A21" s="59"/>
      <c r="B21" s="83" t="s">
        <v>33</v>
      </c>
      <c r="C21" s="61" t="s">
        <v>26</v>
      </c>
      <c r="D21" s="84"/>
      <c r="E21" s="63" t="e">
        <f aca="false">eq(0,D21)</f>
        <v>#VALUE!</v>
      </c>
      <c r="F21" s="64" t="n">
        <v>800000</v>
      </c>
      <c r="G21" s="65" t="e">
        <f aca="false">E21*F21</f>
        <v>#VALUE!</v>
      </c>
      <c r="H21" s="66"/>
    </row>
    <row r="22" s="34" customFormat="true" ht="24.95" hidden="false" customHeight="true" outlineLevel="0" collapsed="false">
      <c r="A22" s="51" t="s">
        <v>34</v>
      </c>
      <c r="B22" s="85"/>
      <c r="C22" s="53" t="s">
        <v>35</v>
      </c>
      <c r="D22" s="86" t="n">
        <v>3.54</v>
      </c>
      <c r="E22" s="87"/>
      <c r="F22" s="56" t="n">
        <v>320000000</v>
      </c>
      <c r="G22" s="57" t="n">
        <f aca="false">SUM(D22*F22)</f>
        <v>1132800000</v>
      </c>
      <c r="H22" s="79"/>
    </row>
    <row r="23" s="34" customFormat="true" ht="24.95" hidden="false" customHeight="true" outlineLevel="0" collapsed="false">
      <c r="A23" s="43" t="s">
        <v>36</v>
      </c>
      <c r="B23" s="44"/>
      <c r="C23" s="45"/>
      <c r="D23" s="46"/>
      <c r="E23" s="47"/>
      <c r="F23" s="48"/>
      <c r="G23" s="80" t="e">
        <f aca="false">SUM(G24+G31+G37)</f>
        <v>#VALUE!</v>
      </c>
      <c r="H23" s="81"/>
    </row>
    <row r="24" s="34" customFormat="true" ht="24.95" hidden="false" customHeight="true" outlineLevel="0" collapsed="false">
      <c r="A24" s="51" t="s">
        <v>37</v>
      </c>
      <c r="B24" s="52"/>
      <c r="C24" s="78"/>
      <c r="D24" s="74"/>
      <c r="E24" s="75"/>
      <c r="F24" s="56"/>
      <c r="G24" s="57" t="e">
        <f aca="false">SUM(G25:G30)</f>
        <v>#VALUE!</v>
      </c>
      <c r="H24" s="79"/>
    </row>
    <row r="25" s="34" customFormat="true" ht="24.95" hidden="false" customHeight="true" outlineLevel="0" collapsed="false">
      <c r="A25" s="59"/>
      <c r="B25" s="83" t="s">
        <v>38</v>
      </c>
      <c r="C25" s="61" t="s">
        <v>26</v>
      </c>
      <c r="D25" s="84"/>
      <c r="E25" s="63" t="e">
        <f aca="false">eq(0,D25)</f>
        <v>#VALUE!</v>
      </c>
      <c r="F25" s="64" t="n">
        <v>1100000</v>
      </c>
      <c r="G25" s="65" t="e">
        <f aca="false">E25*F25</f>
        <v>#VALUE!</v>
      </c>
      <c r="H25" s="66"/>
    </row>
    <row r="26" s="34" customFormat="true" ht="24.95" hidden="false" customHeight="true" outlineLevel="0" collapsed="false">
      <c r="A26" s="59"/>
      <c r="B26" s="83" t="s">
        <v>39</v>
      </c>
      <c r="C26" s="61" t="s">
        <v>26</v>
      </c>
      <c r="D26" s="84" t="s">
        <v>40</v>
      </c>
      <c r="E26" s="63" t="e">
        <f aca="false">eq(0,D26)</f>
        <v>#VALUE!</v>
      </c>
      <c r="F26" s="64" t="n">
        <v>1300000</v>
      </c>
      <c r="G26" s="65" t="e">
        <f aca="false">E26*F26</f>
        <v>#VALUE!</v>
      </c>
      <c r="H26" s="66"/>
    </row>
    <row r="27" s="34" customFormat="true" ht="24.95" hidden="false" customHeight="true" outlineLevel="0" collapsed="false">
      <c r="A27" s="59"/>
      <c r="B27" s="83" t="s">
        <v>41</v>
      </c>
      <c r="C27" s="61" t="s">
        <v>26</v>
      </c>
      <c r="D27" s="84"/>
      <c r="E27" s="63" t="e">
        <f aca="false">eq(0,D27)</f>
        <v>#VALUE!</v>
      </c>
      <c r="F27" s="64" t="n">
        <f aca="false">2100000/1.5</f>
        <v>1400000</v>
      </c>
      <c r="G27" s="65" t="e">
        <f aca="false">E27*F27</f>
        <v>#VALUE!</v>
      </c>
      <c r="H27" s="66"/>
    </row>
    <row r="28" s="34" customFormat="true" ht="24.95" hidden="false" customHeight="true" outlineLevel="0" collapsed="false">
      <c r="A28" s="59"/>
      <c r="B28" s="83" t="s">
        <v>42</v>
      </c>
      <c r="C28" s="61" t="s">
        <v>26</v>
      </c>
      <c r="D28" s="76"/>
      <c r="E28" s="63" t="e">
        <f aca="false">eq(0,D28)</f>
        <v>#VALUE!</v>
      </c>
      <c r="F28" s="64" t="n">
        <v>1610000</v>
      </c>
      <c r="G28" s="65" t="e">
        <f aca="false">E28*F28</f>
        <v>#VALUE!</v>
      </c>
      <c r="H28" s="66"/>
    </row>
    <row r="29" s="34" customFormat="true" ht="24.95" hidden="false" customHeight="true" outlineLevel="0" collapsed="false">
      <c r="A29" s="59"/>
      <c r="B29" s="83" t="s">
        <v>43</v>
      </c>
      <c r="C29" s="61" t="s">
        <v>26</v>
      </c>
      <c r="D29" s="88"/>
      <c r="E29" s="63" t="e">
        <f aca="false">eq(0,D29)</f>
        <v>#VALUE!</v>
      </c>
      <c r="F29" s="64" t="n">
        <v>1000000</v>
      </c>
      <c r="G29" s="65" t="e">
        <f aca="false">E29*F29</f>
        <v>#VALUE!</v>
      </c>
      <c r="H29" s="66"/>
    </row>
    <row r="30" s="34" customFormat="true" ht="24.95" hidden="false" customHeight="true" outlineLevel="0" collapsed="false">
      <c r="A30" s="59"/>
      <c r="B30" s="83" t="s">
        <v>44</v>
      </c>
      <c r="C30" s="61" t="s">
        <v>26</v>
      </c>
      <c r="D30" s="76"/>
      <c r="E30" s="63" t="e">
        <f aca="false">eq(0,D30)</f>
        <v>#VALUE!</v>
      </c>
      <c r="F30" s="64" t="n">
        <v>1000000</v>
      </c>
      <c r="G30" s="65" t="e">
        <f aca="false">E30*F30</f>
        <v>#VALUE!</v>
      </c>
      <c r="H30" s="66"/>
    </row>
    <row r="31" s="34" customFormat="true" ht="24.95" hidden="false" customHeight="true" outlineLevel="0" collapsed="false">
      <c r="A31" s="51" t="s">
        <v>45</v>
      </c>
      <c r="B31" s="52"/>
      <c r="C31" s="78"/>
      <c r="D31" s="74"/>
      <c r="E31" s="75"/>
      <c r="F31" s="56"/>
      <c r="G31" s="57" t="e">
        <f aca="false">SUM(G32:G36)</f>
        <v>#VALUE!</v>
      </c>
      <c r="H31" s="79"/>
    </row>
    <row r="32" s="34" customFormat="true" ht="24.95" hidden="false" customHeight="true" outlineLevel="0" collapsed="false">
      <c r="A32" s="59"/>
      <c r="B32" s="83" t="s">
        <v>46</v>
      </c>
      <c r="C32" s="61" t="s">
        <v>47</v>
      </c>
      <c r="D32" s="84" t="s">
        <v>48</v>
      </c>
      <c r="E32" s="63" t="e">
        <f aca="false">eq(0,D32)</f>
        <v>#VALUE!</v>
      </c>
      <c r="F32" s="64" t="n">
        <v>454000</v>
      </c>
      <c r="G32" s="65" t="e">
        <f aca="false">E32*F32</f>
        <v>#VALUE!</v>
      </c>
      <c r="H32" s="66"/>
    </row>
    <row r="33" s="34" customFormat="true" ht="24.95" hidden="false" customHeight="true" outlineLevel="0" collapsed="false">
      <c r="A33" s="59"/>
      <c r="B33" s="83" t="s">
        <v>49</v>
      </c>
      <c r="C33" s="61" t="s">
        <v>47</v>
      </c>
      <c r="D33" s="84" t="s">
        <v>50</v>
      </c>
      <c r="E33" s="63" t="e">
        <f aca="false">eq(0,D33)</f>
        <v>#VALUE!</v>
      </c>
      <c r="F33" s="64" t="n">
        <v>680000</v>
      </c>
      <c r="G33" s="65" t="e">
        <f aca="false">E33*F33</f>
        <v>#VALUE!</v>
      </c>
      <c r="H33" s="66"/>
    </row>
    <row r="34" s="34" customFormat="true" ht="24.95" hidden="false" customHeight="true" outlineLevel="0" collapsed="false">
      <c r="A34" s="59"/>
      <c r="B34" s="83" t="s">
        <v>51</v>
      </c>
      <c r="C34" s="61" t="s">
        <v>47</v>
      </c>
      <c r="D34" s="84" t="s">
        <v>52</v>
      </c>
      <c r="E34" s="63" t="e">
        <f aca="false">eq(0,D34)</f>
        <v>#VALUE!</v>
      </c>
      <c r="F34" s="64" t="n">
        <v>2060000</v>
      </c>
      <c r="G34" s="65" t="e">
        <f aca="false">E34*F34</f>
        <v>#VALUE!</v>
      </c>
      <c r="H34" s="66"/>
    </row>
    <row r="35" s="34" customFormat="true" ht="24.95" hidden="false" customHeight="true" outlineLevel="0" collapsed="false">
      <c r="A35" s="59"/>
      <c r="B35" s="60" t="s">
        <v>53</v>
      </c>
      <c r="C35" s="61" t="s">
        <v>26</v>
      </c>
      <c r="D35" s="76"/>
      <c r="E35" s="63" t="e">
        <f aca="false">eq(0,D35)</f>
        <v>#VALUE!</v>
      </c>
      <c r="F35" s="64" t="n">
        <f aca="false">260000/1.5</f>
        <v>173333.333333333</v>
      </c>
      <c r="G35" s="65" t="e">
        <f aca="false">E35*F35</f>
        <v>#VALUE!</v>
      </c>
      <c r="H35" s="66"/>
    </row>
    <row r="36" s="34" customFormat="true" ht="24.95" hidden="false" customHeight="true" outlineLevel="0" collapsed="false">
      <c r="A36" s="59"/>
      <c r="B36" s="60" t="s">
        <v>54</v>
      </c>
      <c r="C36" s="61" t="s">
        <v>26</v>
      </c>
      <c r="D36" s="84"/>
      <c r="E36" s="63" t="e">
        <f aca="false">eq(0,D36)</f>
        <v>#VALUE!</v>
      </c>
      <c r="F36" s="64" t="n">
        <f aca="false">280000/1.5</f>
        <v>186666.666666667</v>
      </c>
      <c r="G36" s="65" t="e">
        <f aca="false">E36*F36</f>
        <v>#VALUE!</v>
      </c>
      <c r="H36" s="66"/>
    </row>
    <row r="37" s="34" customFormat="true" ht="24.95" hidden="false" customHeight="true" outlineLevel="0" collapsed="false">
      <c r="A37" s="51" t="s">
        <v>55</v>
      </c>
      <c r="B37" s="89" t="n">
        <v>0.1</v>
      </c>
      <c r="C37" s="78" t="s">
        <v>30</v>
      </c>
      <c r="D37" s="74" t="n">
        <v>1</v>
      </c>
      <c r="E37" s="75"/>
      <c r="F37" s="56"/>
      <c r="G37" s="71" t="e">
        <f aca="false">ROUNDDOWN(((G24+G31)*B37),0)*D37</f>
        <v>#VALUE!</v>
      </c>
      <c r="H37" s="79"/>
    </row>
    <row r="38" s="34" customFormat="true" ht="24.95" hidden="false" customHeight="true" outlineLevel="0" collapsed="false">
      <c r="A38" s="43" t="s">
        <v>56</v>
      </c>
      <c r="B38" s="44"/>
      <c r="C38" s="45" t="s">
        <v>57</v>
      </c>
      <c r="D38" s="90"/>
      <c r="E38" s="47"/>
      <c r="F38" s="48"/>
      <c r="G38" s="49" t="e">
        <f aca="false">SUM(G39:G40)</f>
        <v>#VALUE!</v>
      </c>
      <c r="H38" s="81"/>
    </row>
    <row r="39" s="34" customFormat="true" ht="24.95" hidden="false" customHeight="true" outlineLevel="0" collapsed="false">
      <c r="A39" s="91"/>
      <c r="B39" s="92" t="s">
        <v>58</v>
      </c>
      <c r="C39" s="93" t="s">
        <v>57</v>
      </c>
      <c r="D39" s="88" t="n">
        <f aca="false">D22*1000*8/100</f>
        <v>283.2</v>
      </c>
      <c r="E39" s="63" t="e">
        <f aca="false">eq(0,D39)</f>
        <v>#VALUE!</v>
      </c>
      <c r="F39" s="94" t="n">
        <v>4000000</v>
      </c>
      <c r="G39" s="65" t="e">
        <f aca="false">E39*F39</f>
        <v>#VALUE!</v>
      </c>
      <c r="H39" s="95"/>
    </row>
    <row r="40" s="34" customFormat="true" ht="24.95" hidden="false" customHeight="true" outlineLevel="0" collapsed="false">
      <c r="A40" s="91"/>
      <c r="B40" s="92" t="s">
        <v>59</v>
      </c>
      <c r="C40" s="93" t="s">
        <v>57</v>
      </c>
      <c r="D40" s="88" t="s">
        <v>60</v>
      </c>
      <c r="E40" s="63" t="e">
        <f aca="false">eq(0,D40)</f>
        <v>#VALUE!</v>
      </c>
      <c r="F40" s="94" t="n">
        <f aca="false">(59500+66304)*2</f>
        <v>251608</v>
      </c>
      <c r="G40" s="65" t="e">
        <f aca="false">E40*F40</f>
        <v>#VALUE!</v>
      </c>
      <c r="H40" s="95"/>
    </row>
    <row r="41" s="34" customFormat="true" ht="24.95" hidden="false" customHeight="true" outlineLevel="0" collapsed="false">
      <c r="A41" s="43" t="s">
        <v>61</v>
      </c>
      <c r="B41" s="96" t="n">
        <v>0.3</v>
      </c>
      <c r="C41" s="97" t="s">
        <v>30</v>
      </c>
      <c r="D41" s="46" t="n">
        <v>1</v>
      </c>
      <c r="E41" s="47"/>
      <c r="F41" s="48"/>
      <c r="G41" s="49" t="e">
        <f aca="false">ROUNDDOWN(((G6+G19+G23+G38)*B41),0)*D41</f>
        <v>#VALUE!</v>
      </c>
      <c r="H41" s="81"/>
    </row>
    <row r="42" s="34" customFormat="true" ht="24.95" hidden="false" customHeight="true" outlineLevel="0" collapsed="false">
      <c r="A42" s="98" t="s">
        <v>62</v>
      </c>
      <c r="B42" s="99" t="s">
        <v>63</v>
      </c>
      <c r="C42" s="100" t="s">
        <v>26</v>
      </c>
      <c r="D42" s="101" t="s">
        <v>64</v>
      </c>
      <c r="E42" s="102" t="n">
        <v>9344</v>
      </c>
      <c r="F42" s="103" t="n">
        <v>900000</v>
      </c>
      <c r="G42" s="104" t="e">
        <f aca="false">eq(0,D42)*F42+eq(0,H42)</f>
        <v>#VALUE!</v>
      </c>
      <c r="H42" s="105" t="s">
        <v>65</v>
      </c>
    </row>
    <row r="43" s="8" customFormat="true" ht="39" hidden="false" customHeight="true" outlineLevel="0" collapsed="false">
      <c r="A43" s="7" t="s">
        <v>66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9" t="s">
        <v>1</v>
      </c>
      <c r="B44" s="10" t="s">
        <v>2</v>
      </c>
      <c r="C44" s="11" t="s">
        <v>3</v>
      </c>
      <c r="D44" s="12" t="s">
        <v>4</v>
      </c>
      <c r="E44" s="13" t="s">
        <v>5</v>
      </c>
      <c r="F44" s="14" t="s">
        <v>6</v>
      </c>
      <c r="G44" s="15" t="s">
        <v>7</v>
      </c>
      <c r="H44" s="16" t="s">
        <v>8</v>
      </c>
    </row>
    <row r="45" customFormat="false" ht="24.95" hidden="false" customHeight="true" outlineLevel="0" collapsed="false">
      <c r="A45" s="18" t="s">
        <v>9</v>
      </c>
      <c r="B45" s="19" t="s">
        <v>10</v>
      </c>
      <c r="C45" s="20"/>
      <c r="D45" s="21"/>
      <c r="E45" s="22"/>
      <c r="F45" s="23"/>
      <c r="G45" s="24" t="e">
        <f aca="false">SUM(G46+G84)</f>
        <v>#VALUE!</v>
      </c>
      <c r="H45" s="25"/>
    </row>
    <row r="46" customFormat="false" ht="24.95" hidden="false" customHeight="true" outlineLevel="0" collapsed="false">
      <c r="A46" s="26" t="s">
        <v>11</v>
      </c>
      <c r="B46" s="27" t="n">
        <v>0.5</v>
      </c>
      <c r="C46" s="28"/>
      <c r="D46" s="29"/>
      <c r="E46" s="30"/>
      <c r="F46" s="31"/>
      <c r="G46" s="32" t="e">
        <f aca="false">ROUNDDOWN((G47*(1+B46)),-4)</f>
        <v>#VALUE!</v>
      </c>
      <c r="H46" s="33"/>
    </row>
    <row r="47" customFormat="false" ht="24.95" hidden="false" customHeight="true" outlineLevel="0" collapsed="false">
      <c r="A47" s="35" t="s">
        <v>12</v>
      </c>
      <c r="B47" s="36"/>
      <c r="C47" s="37"/>
      <c r="D47" s="38"/>
      <c r="E47" s="39"/>
      <c r="F47" s="40"/>
      <c r="G47" s="41" t="e">
        <f aca="false">SUM(G48+G61+G65+G80+G83)</f>
        <v>#VALUE!</v>
      </c>
      <c r="H47" s="42"/>
    </row>
    <row r="48" customFormat="false" ht="24.95" hidden="false" customHeight="true" outlineLevel="0" collapsed="false">
      <c r="A48" s="43" t="s">
        <v>13</v>
      </c>
      <c r="B48" s="44"/>
      <c r="C48" s="97"/>
      <c r="D48" s="46"/>
      <c r="E48" s="47"/>
      <c r="F48" s="48"/>
      <c r="G48" s="49" t="e">
        <f aca="false">SUM(G49+G53+G56+G57+G60)</f>
        <v>#VALUE!</v>
      </c>
      <c r="H48" s="50"/>
    </row>
    <row r="49" customFormat="false" ht="24.95" hidden="false" customHeight="true" outlineLevel="0" collapsed="false">
      <c r="A49" s="51" t="s">
        <v>14</v>
      </c>
      <c r="B49" s="52"/>
      <c r="C49" s="78"/>
      <c r="D49" s="54" t="n">
        <f aca="false">D50</f>
        <v>12000</v>
      </c>
      <c r="E49" s="55"/>
      <c r="F49" s="56"/>
      <c r="G49" s="57" t="e">
        <f aca="false">SUM(G50:G52)</f>
        <v>#VALUE!</v>
      </c>
      <c r="H49" s="58"/>
    </row>
    <row r="50" customFormat="false" ht="24.95" hidden="false" customHeight="true" outlineLevel="0" collapsed="false">
      <c r="A50" s="59"/>
      <c r="B50" s="60" t="s">
        <v>15</v>
      </c>
      <c r="C50" s="61" t="s">
        <v>16</v>
      </c>
      <c r="D50" s="62" t="n">
        <v>12000</v>
      </c>
      <c r="E50" s="63" t="e">
        <f aca="false">eq(0,D50)</f>
        <v>#VALUE!</v>
      </c>
      <c r="F50" s="64" t="n">
        <v>800</v>
      </c>
      <c r="G50" s="65" t="e">
        <f aca="false">E50*F50</f>
        <v>#VALUE!</v>
      </c>
      <c r="H50" s="66"/>
    </row>
    <row r="51" customFormat="false" ht="24.95" hidden="false" customHeight="true" outlineLevel="0" collapsed="false">
      <c r="A51" s="59"/>
      <c r="B51" s="60" t="s">
        <v>17</v>
      </c>
      <c r="C51" s="61" t="s">
        <v>16</v>
      </c>
      <c r="D51" s="67"/>
      <c r="E51" s="63" t="e">
        <f aca="false">eq(0,D51)</f>
        <v>#VALUE!</v>
      </c>
      <c r="F51" s="64" t="n">
        <v>1500</v>
      </c>
      <c r="G51" s="65" t="e">
        <f aca="false">E51*F51</f>
        <v>#VALUE!</v>
      </c>
      <c r="H51" s="66"/>
    </row>
    <row r="52" customFormat="false" ht="24.95" hidden="false" customHeight="true" outlineLevel="0" collapsed="false">
      <c r="A52" s="59"/>
      <c r="B52" s="60" t="s">
        <v>18</v>
      </c>
      <c r="C52" s="61" t="s">
        <v>16</v>
      </c>
      <c r="D52" s="68"/>
      <c r="E52" s="63" t="e">
        <f aca="false">eq(0,D52)</f>
        <v>#VALUE!</v>
      </c>
      <c r="F52" s="64" t="n">
        <v>16000</v>
      </c>
      <c r="G52" s="65" t="e">
        <f aca="false">E52*F52</f>
        <v>#VALUE!</v>
      </c>
      <c r="H52" s="66"/>
    </row>
    <row r="53" customFormat="false" ht="24.95" hidden="false" customHeight="true" outlineLevel="0" collapsed="false">
      <c r="A53" s="51" t="s">
        <v>19</v>
      </c>
      <c r="B53" s="52"/>
      <c r="C53" s="78"/>
      <c r="D53" s="69" t="s">
        <v>20</v>
      </c>
      <c r="E53" s="70" t="e">
        <f aca="false">eq(0,D53)</f>
        <v>#VALUE!</v>
      </c>
      <c r="F53" s="56"/>
      <c r="G53" s="71" t="e">
        <f aca="false">SUM(G54:G55)</f>
        <v>#VALUE!</v>
      </c>
      <c r="H53" s="58"/>
    </row>
    <row r="54" customFormat="false" ht="24.95" hidden="false" customHeight="true" outlineLevel="0" collapsed="false">
      <c r="A54" s="59"/>
      <c r="B54" s="60" t="s">
        <v>21</v>
      </c>
      <c r="C54" s="61" t="s">
        <v>16</v>
      </c>
      <c r="D54" s="62" t="s">
        <v>22</v>
      </c>
      <c r="E54" s="63" t="e">
        <f aca="false">eq(0,D54)</f>
        <v>#VALUE!</v>
      </c>
      <c r="F54" s="64" t="n">
        <v>1500</v>
      </c>
      <c r="G54" s="65" t="e">
        <f aca="false">E54*F54</f>
        <v>#VALUE!</v>
      </c>
      <c r="H54" s="66"/>
    </row>
    <row r="55" customFormat="false" ht="24.95" hidden="false" customHeight="true" outlineLevel="0" collapsed="false">
      <c r="A55" s="59"/>
      <c r="B55" s="60" t="s">
        <v>23</v>
      </c>
      <c r="C55" s="61" t="s">
        <v>16</v>
      </c>
      <c r="D55" s="68" t="e">
        <f aca="false">eq(0,D53)-eq(0,D54)</f>
        <v>#VALUE!</v>
      </c>
      <c r="E55" s="63" t="e">
        <f aca="false">eq(0,D55)</f>
        <v>#VALUE!</v>
      </c>
      <c r="F55" s="64" t="n">
        <v>1300</v>
      </c>
      <c r="G55" s="65" t="e">
        <f aca="false">E55*F55</f>
        <v>#VALUE!</v>
      </c>
      <c r="H55" s="66"/>
    </row>
    <row r="56" customFormat="false" ht="24.95" hidden="false" customHeight="true" outlineLevel="0" collapsed="false">
      <c r="A56" s="82" t="e">
        <f aca="false">IF(eq(0,D49)-eq(0,D53)&gt;0,"  c. 사  토","  c. 순  성")</f>
        <v>#VALUE!</v>
      </c>
      <c r="B56" s="52"/>
      <c r="C56" s="53" t="s">
        <v>16</v>
      </c>
      <c r="D56" s="72" t="e">
        <f aca="false">ABS(eq(0,D49)-eq(0,D53))</f>
        <v>#VALUE!</v>
      </c>
      <c r="E56" s="55"/>
      <c r="F56" s="56" t="n">
        <v>6000</v>
      </c>
      <c r="G56" s="57" t="e">
        <f aca="false">SUM(D56*F56)</f>
        <v>#VALUE!</v>
      </c>
      <c r="H56" s="73"/>
    </row>
    <row r="57" customFormat="false" ht="24.95" hidden="false" customHeight="true" outlineLevel="0" collapsed="false">
      <c r="A57" s="51" t="s">
        <v>24</v>
      </c>
      <c r="B57" s="52"/>
      <c r="C57" s="78"/>
      <c r="D57" s="74"/>
      <c r="E57" s="75"/>
      <c r="F57" s="56"/>
      <c r="G57" s="57" t="e">
        <f aca="false">SUM(G58+G59)</f>
        <v>#VALUE!</v>
      </c>
      <c r="H57" s="73"/>
    </row>
    <row r="58" customFormat="false" ht="24.95" hidden="false" customHeight="true" outlineLevel="0" collapsed="false">
      <c r="A58" s="59"/>
      <c r="B58" s="60" t="s">
        <v>25</v>
      </c>
      <c r="C58" s="61" t="s">
        <v>26</v>
      </c>
      <c r="D58" s="76" t="e">
        <f aca="false">eq(0,D84)*0.05</f>
        <v>#VALUE!</v>
      </c>
      <c r="E58" s="63" t="e">
        <f aca="false">eq(0,D58)</f>
        <v>#VALUE!</v>
      </c>
      <c r="F58" s="64" t="n">
        <v>4000</v>
      </c>
      <c r="G58" s="65" t="e">
        <f aca="false">E58*F58</f>
        <v>#VALUE!</v>
      </c>
      <c r="H58" s="66"/>
    </row>
    <row r="59" customFormat="false" ht="24.95" hidden="false" customHeight="true" outlineLevel="0" collapsed="false">
      <c r="A59" s="59" t="s">
        <v>27</v>
      </c>
      <c r="B59" s="60" t="s">
        <v>28</v>
      </c>
      <c r="C59" s="61" t="s">
        <v>26</v>
      </c>
      <c r="D59" s="76" t="e">
        <f aca="false">eq(0,D84)*0.05</f>
        <v>#VALUE!</v>
      </c>
      <c r="E59" s="63" t="e">
        <f aca="false">eq(0,D59)</f>
        <v>#VALUE!</v>
      </c>
      <c r="F59" s="64" t="n">
        <v>8000</v>
      </c>
      <c r="G59" s="65" t="e">
        <f aca="false">E59*F59</f>
        <v>#VALUE!</v>
      </c>
      <c r="H59" s="66"/>
    </row>
    <row r="60" customFormat="false" ht="24.95" hidden="false" customHeight="true" outlineLevel="0" collapsed="false">
      <c r="A60" s="51" t="s">
        <v>29</v>
      </c>
      <c r="B60" s="77" t="n">
        <v>0.3</v>
      </c>
      <c r="C60" s="78" t="s">
        <v>30</v>
      </c>
      <c r="D60" s="74" t="n">
        <v>1</v>
      </c>
      <c r="E60" s="75"/>
      <c r="F60" s="56"/>
      <c r="G60" s="71" t="e">
        <f aca="false">ROUNDDOWN(((G49+G53+G56+G57)*B60),0)*D60</f>
        <v>#VALUE!</v>
      </c>
      <c r="H60" s="79"/>
    </row>
    <row r="61" customFormat="false" ht="24.95" hidden="false" customHeight="true" outlineLevel="0" collapsed="false">
      <c r="A61" s="43" t="s">
        <v>31</v>
      </c>
      <c r="B61" s="44"/>
      <c r="C61" s="97"/>
      <c r="D61" s="46"/>
      <c r="E61" s="47"/>
      <c r="F61" s="48"/>
      <c r="G61" s="80" t="e">
        <f aca="false">SUM(G62+G64)</f>
        <v>#VALUE!</v>
      </c>
      <c r="H61" s="81"/>
    </row>
    <row r="62" customFormat="false" ht="24.95" hidden="false" customHeight="true" outlineLevel="0" collapsed="false">
      <c r="A62" s="82" t="s">
        <v>32</v>
      </c>
      <c r="B62" s="52"/>
      <c r="C62" s="78"/>
      <c r="D62" s="74"/>
      <c r="E62" s="75"/>
      <c r="F62" s="56"/>
      <c r="G62" s="57" t="e">
        <f aca="false">SUM(G63:G63)</f>
        <v>#VALUE!</v>
      </c>
      <c r="H62" s="79"/>
    </row>
    <row r="63" customFormat="false" ht="24.95" hidden="false" customHeight="true" outlineLevel="0" collapsed="false">
      <c r="A63" s="59"/>
      <c r="B63" s="83" t="s">
        <v>33</v>
      </c>
      <c r="C63" s="61" t="s">
        <v>26</v>
      </c>
      <c r="D63" s="84"/>
      <c r="E63" s="63" t="e">
        <f aca="false">eq(0,D63)</f>
        <v>#VALUE!</v>
      </c>
      <c r="F63" s="64" t="n">
        <v>800000</v>
      </c>
      <c r="G63" s="65" t="e">
        <f aca="false">E63*F63</f>
        <v>#VALUE!</v>
      </c>
      <c r="H63" s="66"/>
    </row>
    <row r="64" customFormat="false" ht="24.95" hidden="false" customHeight="true" outlineLevel="0" collapsed="false">
      <c r="A64" s="51" t="s">
        <v>34</v>
      </c>
      <c r="B64" s="85"/>
      <c r="C64" s="53" t="s">
        <v>35</v>
      </c>
      <c r="D64" s="86" t="n">
        <v>3.54</v>
      </c>
      <c r="E64" s="87"/>
      <c r="F64" s="56" t="n">
        <v>320000000</v>
      </c>
      <c r="G64" s="57" t="n">
        <f aca="false">SUM(D64*F64)</f>
        <v>1132800000</v>
      </c>
      <c r="H64" s="79"/>
    </row>
    <row r="65" customFormat="false" ht="24.95" hidden="false" customHeight="true" outlineLevel="0" collapsed="false">
      <c r="A65" s="43" t="s">
        <v>36</v>
      </c>
      <c r="B65" s="44"/>
      <c r="C65" s="97"/>
      <c r="D65" s="46"/>
      <c r="E65" s="47"/>
      <c r="F65" s="48"/>
      <c r="G65" s="80" t="e">
        <f aca="false">SUM(G66+G73+G79)</f>
        <v>#VALUE!</v>
      </c>
      <c r="H65" s="81"/>
    </row>
    <row r="66" customFormat="false" ht="24.95" hidden="false" customHeight="true" outlineLevel="0" collapsed="false">
      <c r="A66" s="51" t="s">
        <v>37</v>
      </c>
      <c r="B66" s="52"/>
      <c r="C66" s="78"/>
      <c r="D66" s="74"/>
      <c r="E66" s="75"/>
      <c r="F66" s="56"/>
      <c r="G66" s="57" t="e">
        <f aca="false">SUM(G67:G72)</f>
        <v>#VALUE!</v>
      </c>
      <c r="H66" s="79"/>
    </row>
    <row r="67" customFormat="false" ht="24.95" hidden="false" customHeight="true" outlineLevel="0" collapsed="false">
      <c r="A67" s="59"/>
      <c r="B67" s="83" t="s">
        <v>38</v>
      </c>
      <c r="C67" s="61" t="s">
        <v>26</v>
      </c>
      <c r="D67" s="84"/>
      <c r="E67" s="63" t="e">
        <f aca="false">eq(0,D67)</f>
        <v>#VALUE!</v>
      </c>
      <c r="F67" s="64" t="n">
        <v>1100000</v>
      </c>
      <c r="G67" s="65" t="e">
        <f aca="false">E67*F67</f>
        <v>#VALUE!</v>
      </c>
      <c r="H67" s="66"/>
    </row>
    <row r="68" customFormat="false" ht="24.95" hidden="false" customHeight="true" outlineLevel="0" collapsed="false">
      <c r="A68" s="59"/>
      <c r="B68" s="83" t="s">
        <v>39</v>
      </c>
      <c r="C68" s="61" t="s">
        <v>26</v>
      </c>
      <c r="D68" s="84" t="s">
        <v>40</v>
      </c>
      <c r="E68" s="63" t="e">
        <f aca="false">eq(0,D68)</f>
        <v>#VALUE!</v>
      </c>
      <c r="F68" s="64" t="n">
        <v>1300000</v>
      </c>
      <c r="G68" s="65" t="e">
        <f aca="false">E68*F68</f>
        <v>#VALUE!</v>
      </c>
      <c r="H68" s="66"/>
    </row>
    <row r="69" customFormat="false" ht="24.95" hidden="false" customHeight="true" outlineLevel="0" collapsed="false">
      <c r="A69" s="59"/>
      <c r="B69" s="83" t="s">
        <v>41</v>
      </c>
      <c r="C69" s="61" t="s">
        <v>26</v>
      </c>
      <c r="D69" s="84"/>
      <c r="E69" s="63" t="e">
        <f aca="false">eq(0,D69)</f>
        <v>#VALUE!</v>
      </c>
      <c r="F69" s="64" t="n">
        <f aca="false">2100000/1.5</f>
        <v>1400000</v>
      </c>
      <c r="G69" s="65" t="e">
        <f aca="false">E69*F69</f>
        <v>#VALUE!</v>
      </c>
      <c r="H69" s="66"/>
    </row>
    <row r="70" customFormat="false" ht="24.95" hidden="false" customHeight="true" outlineLevel="0" collapsed="false">
      <c r="A70" s="59"/>
      <c r="B70" s="83" t="s">
        <v>42</v>
      </c>
      <c r="C70" s="61" t="s">
        <v>26</v>
      </c>
      <c r="D70" s="76"/>
      <c r="E70" s="63" t="e">
        <f aca="false">eq(0,D70)</f>
        <v>#VALUE!</v>
      </c>
      <c r="F70" s="64" t="n">
        <v>1610000</v>
      </c>
      <c r="G70" s="65" t="e">
        <f aca="false">E70*F70</f>
        <v>#VALUE!</v>
      </c>
      <c r="H70" s="66"/>
    </row>
    <row r="71" customFormat="false" ht="24.95" hidden="false" customHeight="true" outlineLevel="0" collapsed="false">
      <c r="A71" s="59"/>
      <c r="B71" s="83" t="s">
        <v>43</v>
      </c>
      <c r="C71" s="61" t="s">
        <v>26</v>
      </c>
      <c r="D71" s="88"/>
      <c r="E71" s="63" t="e">
        <f aca="false">eq(0,D71)</f>
        <v>#VALUE!</v>
      </c>
      <c r="F71" s="64" t="n">
        <v>1000000</v>
      </c>
      <c r="G71" s="65" t="e">
        <f aca="false">E71*F71</f>
        <v>#VALUE!</v>
      </c>
      <c r="H71" s="66"/>
    </row>
    <row r="72" customFormat="false" ht="24.95" hidden="false" customHeight="true" outlineLevel="0" collapsed="false">
      <c r="A72" s="59"/>
      <c r="B72" s="83" t="s">
        <v>44</v>
      </c>
      <c r="C72" s="61" t="s">
        <v>26</v>
      </c>
      <c r="D72" s="76"/>
      <c r="E72" s="63" t="e">
        <f aca="false">eq(0,D72)</f>
        <v>#VALUE!</v>
      </c>
      <c r="F72" s="64" t="n">
        <v>1000000</v>
      </c>
      <c r="G72" s="65" t="e">
        <f aca="false">E72*F72</f>
        <v>#VALUE!</v>
      </c>
      <c r="H72" s="66"/>
    </row>
    <row r="73" customFormat="false" ht="24.95" hidden="false" customHeight="true" outlineLevel="0" collapsed="false">
      <c r="A73" s="51" t="s">
        <v>45</v>
      </c>
      <c r="B73" s="52"/>
      <c r="C73" s="78"/>
      <c r="D73" s="74"/>
      <c r="E73" s="75"/>
      <c r="F73" s="56"/>
      <c r="G73" s="57" t="e">
        <f aca="false">SUM(G74:G78)</f>
        <v>#VALUE!</v>
      </c>
      <c r="H73" s="79"/>
    </row>
    <row r="74" customFormat="false" ht="24.95" hidden="false" customHeight="true" outlineLevel="0" collapsed="false">
      <c r="A74" s="59"/>
      <c r="B74" s="83" t="s">
        <v>46</v>
      </c>
      <c r="C74" s="61" t="s">
        <v>47</v>
      </c>
      <c r="D74" s="84" t="s">
        <v>48</v>
      </c>
      <c r="E74" s="63" t="e">
        <f aca="false">eq(0,D74)</f>
        <v>#VALUE!</v>
      </c>
      <c r="F74" s="64" t="n">
        <v>454000</v>
      </c>
      <c r="G74" s="65" t="e">
        <f aca="false">E74*F74</f>
        <v>#VALUE!</v>
      </c>
      <c r="H74" s="66"/>
    </row>
    <row r="75" customFormat="false" ht="24.95" hidden="false" customHeight="true" outlineLevel="0" collapsed="false">
      <c r="A75" s="59"/>
      <c r="B75" s="83" t="s">
        <v>49</v>
      </c>
      <c r="C75" s="61" t="s">
        <v>47</v>
      </c>
      <c r="D75" s="84" t="s">
        <v>50</v>
      </c>
      <c r="E75" s="63" t="e">
        <f aca="false">eq(0,D75)</f>
        <v>#VALUE!</v>
      </c>
      <c r="F75" s="64" t="n">
        <v>680000</v>
      </c>
      <c r="G75" s="65" t="e">
        <f aca="false">E75*F75</f>
        <v>#VALUE!</v>
      </c>
      <c r="H75" s="66"/>
    </row>
    <row r="76" customFormat="false" ht="24.95" hidden="false" customHeight="true" outlineLevel="0" collapsed="false">
      <c r="A76" s="59"/>
      <c r="B76" s="83" t="s">
        <v>51</v>
      </c>
      <c r="C76" s="61" t="s">
        <v>47</v>
      </c>
      <c r="D76" s="84" t="s">
        <v>52</v>
      </c>
      <c r="E76" s="63" t="e">
        <f aca="false">eq(0,D76)</f>
        <v>#VALUE!</v>
      </c>
      <c r="F76" s="64" t="n">
        <v>2060000</v>
      </c>
      <c r="G76" s="65" t="e">
        <f aca="false">E76*F76</f>
        <v>#VALUE!</v>
      </c>
      <c r="H76" s="66"/>
    </row>
    <row r="77" customFormat="false" ht="24.95" hidden="false" customHeight="true" outlineLevel="0" collapsed="false">
      <c r="A77" s="59"/>
      <c r="B77" s="60" t="s">
        <v>53</v>
      </c>
      <c r="C77" s="61" t="s">
        <v>26</v>
      </c>
      <c r="D77" s="76"/>
      <c r="E77" s="63" t="e">
        <f aca="false">eq(0,D77)</f>
        <v>#VALUE!</v>
      </c>
      <c r="F77" s="64" t="n">
        <f aca="false">260000/1.5</f>
        <v>173333.333333333</v>
      </c>
      <c r="G77" s="65" t="e">
        <f aca="false">E77*F77</f>
        <v>#VALUE!</v>
      </c>
      <c r="H77" s="66"/>
    </row>
    <row r="78" customFormat="false" ht="24.95" hidden="false" customHeight="true" outlineLevel="0" collapsed="false">
      <c r="A78" s="59"/>
      <c r="B78" s="60" t="s">
        <v>54</v>
      </c>
      <c r="C78" s="61" t="s">
        <v>26</v>
      </c>
      <c r="D78" s="84"/>
      <c r="E78" s="63" t="e">
        <f aca="false">eq(0,D78)</f>
        <v>#VALUE!</v>
      </c>
      <c r="F78" s="64" t="n">
        <f aca="false">280000/1.5</f>
        <v>186666.666666667</v>
      </c>
      <c r="G78" s="65" t="e">
        <f aca="false">E78*F78</f>
        <v>#VALUE!</v>
      </c>
      <c r="H78" s="66"/>
    </row>
    <row r="79" customFormat="false" ht="24.95" hidden="false" customHeight="true" outlineLevel="0" collapsed="false">
      <c r="A79" s="51" t="s">
        <v>55</v>
      </c>
      <c r="B79" s="89" t="n">
        <v>0.1</v>
      </c>
      <c r="C79" s="78" t="s">
        <v>30</v>
      </c>
      <c r="D79" s="74" t="n">
        <v>1</v>
      </c>
      <c r="E79" s="75"/>
      <c r="F79" s="56"/>
      <c r="G79" s="71" t="e">
        <f aca="false">ROUNDDOWN(((G66+G73)*B79),0)*D79</f>
        <v>#VALUE!</v>
      </c>
      <c r="H79" s="79"/>
    </row>
    <row r="80" customFormat="false" ht="24.95" hidden="false" customHeight="true" outlineLevel="0" collapsed="false">
      <c r="A80" s="43" t="s">
        <v>56</v>
      </c>
      <c r="B80" s="44"/>
      <c r="C80" s="45" t="s">
        <v>57</v>
      </c>
      <c r="D80" s="90"/>
      <c r="E80" s="47"/>
      <c r="F80" s="48"/>
      <c r="G80" s="49" t="e">
        <f aca="false">SUM(G81:G82)</f>
        <v>#VALUE!</v>
      </c>
      <c r="H80" s="81"/>
    </row>
    <row r="81" customFormat="false" ht="24.95" hidden="false" customHeight="true" outlineLevel="0" collapsed="false">
      <c r="A81" s="91"/>
      <c r="B81" s="92" t="s">
        <v>58</v>
      </c>
      <c r="C81" s="93" t="s">
        <v>57</v>
      </c>
      <c r="D81" s="88" t="n">
        <f aca="false">D64*1000*8/100</f>
        <v>283.2</v>
      </c>
      <c r="E81" s="63" t="e">
        <f aca="false">eq(0,D81)</f>
        <v>#VALUE!</v>
      </c>
      <c r="F81" s="94" t="n">
        <v>4000000</v>
      </c>
      <c r="G81" s="65" t="e">
        <f aca="false">E81*F81</f>
        <v>#VALUE!</v>
      </c>
      <c r="H81" s="95"/>
    </row>
    <row r="82" customFormat="false" ht="24.95" hidden="false" customHeight="true" outlineLevel="0" collapsed="false">
      <c r="A82" s="91"/>
      <c r="B82" s="92" t="s">
        <v>59</v>
      </c>
      <c r="C82" s="93" t="s">
        <v>57</v>
      </c>
      <c r="D82" s="88" t="s">
        <v>60</v>
      </c>
      <c r="E82" s="63" t="e">
        <f aca="false">eq(0,D82)</f>
        <v>#VALUE!</v>
      </c>
      <c r="F82" s="94" t="n">
        <f aca="false">(59500+66304)*2</f>
        <v>251608</v>
      </c>
      <c r="G82" s="65" t="e">
        <f aca="false">E82*F82</f>
        <v>#VALUE!</v>
      </c>
      <c r="H82" s="95"/>
    </row>
    <row r="83" customFormat="false" ht="24.95" hidden="false" customHeight="true" outlineLevel="0" collapsed="false">
      <c r="A83" s="43" t="s">
        <v>61</v>
      </c>
      <c r="B83" s="96" t="n">
        <v>0.3</v>
      </c>
      <c r="C83" s="97" t="s">
        <v>30</v>
      </c>
      <c r="D83" s="46" t="n">
        <v>1</v>
      </c>
      <c r="E83" s="47"/>
      <c r="F83" s="48"/>
      <c r="G83" s="49" t="e">
        <f aca="false">ROUNDDOWN(((G48+G61+G65+G80)*B83),0)*D83</f>
        <v>#VALUE!</v>
      </c>
      <c r="H83" s="81"/>
    </row>
    <row r="84" customFormat="false" ht="24.95" hidden="false" customHeight="true" outlineLevel="0" collapsed="false">
      <c r="A84" s="98" t="s">
        <v>62</v>
      </c>
      <c r="B84" s="99" t="s">
        <v>63</v>
      </c>
      <c r="C84" s="100" t="s">
        <v>26</v>
      </c>
      <c r="D84" s="101" t="s">
        <v>64</v>
      </c>
      <c r="E84" s="102" t="n">
        <v>9344</v>
      </c>
      <c r="F84" s="103" t="n">
        <v>900000</v>
      </c>
      <c r="G84" s="104" t="e">
        <f aca="false">eq(0,D84)*F84+eq(0,H84)</f>
        <v>#VALUE!</v>
      </c>
      <c r="H84" s="105" t="s">
        <v>67</v>
      </c>
    </row>
  </sheetData>
  <mergeCells count="2">
    <mergeCell ref="A1:H1"/>
    <mergeCell ref="A43:H43"/>
  </mergeCells>
  <printOptions headings="false" gridLines="false" gridLinesSet="true" horizontalCentered="true" verticalCentered="false"/>
  <pageMargins left="0.690277777777778" right="0.551388888888889" top="0.6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D26" activeCellId="0" sqref="D26:E2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44"/>
    <col collapsed="false" customWidth="true" hidden="false" outlineLevel="0" max="3" min="3" style="2" width="5.55"/>
    <col collapsed="false" customWidth="true" hidden="false" outlineLevel="0" max="4" min="4" style="3" width="24.32"/>
    <col collapsed="false" customWidth="true" hidden="false" outlineLevel="0" max="5" min="5" style="3" width="7.55"/>
    <col collapsed="false" customWidth="true" hidden="false" outlineLevel="0" max="6" min="6" style="4" width="12.66"/>
    <col collapsed="false" customWidth="true" hidden="false" outlineLevel="0" max="7" min="7" style="5" width="17.33"/>
    <col collapsed="false" customWidth="true" hidden="false" outlineLevel="0" max="8" min="8" style="6" width="13.66"/>
    <col collapsed="false" customWidth="false" hidden="false" outlineLevel="0" max="10" min="9" style="6" width="8.88"/>
    <col collapsed="false" customWidth="true" hidden="false" outlineLevel="0" max="11" min="11" style="6" width="15.66"/>
    <col collapsed="false" customWidth="false" hidden="false" outlineLevel="0" max="257" min="12" style="6" width="8.88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7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</row>
    <row r="3" s="17" customFormat="true" ht="24.95" hidden="false" customHeight="true" outlineLevel="0" collapsed="false">
      <c r="A3" s="18" t="s">
        <v>9</v>
      </c>
      <c r="B3" s="19" t="s">
        <v>10</v>
      </c>
      <c r="C3" s="20"/>
      <c r="D3" s="21"/>
      <c r="E3" s="22"/>
      <c r="F3" s="23"/>
      <c r="G3" s="24" t="e">
        <f aca="false">SUM(G4+G42)</f>
        <v>#VALUE!</v>
      </c>
      <c r="H3" s="25"/>
    </row>
    <row r="4" s="34" customFormat="true" ht="24.95" hidden="false" customHeight="true" outlineLevel="0" collapsed="false">
      <c r="A4" s="26" t="s">
        <v>11</v>
      </c>
      <c r="B4" s="27" t="n">
        <v>0.5</v>
      </c>
      <c r="C4" s="28"/>
      <c r="D4" s="29"/>
      <c r="E4" s="30"/>
      <c r="F4" s="31"/>
      <c r="G4" s="32" t="e">
        <f aca="false">ROUNDDOWN((G5*(1+B4)),-4)</f>
        <v>#VALUE!</v>
      </c>
      <c r="H4" s="33"/>
    </row>
    <row r="5" s="34" customFormat="true" ht="24.95" hidden="false" customHeight="true" outlineLevel="0" collapsed="false">
      <c r="A5" s="35" t="s">
        <v>12</v>
      </c>
      <c r="B5" s="36"/>
      <c r="C5" s="37"/>
      <c r="D5" s="38"/>
      <c r="E5" s="39"/>
      <c r="F5" s="40"/>
      <c r="G5" s="41" t="e">
        <f aca="false">SUM(G6+G19+G23+G38+G41)</f>
        <v>#VALUE!</v>
      </c>
      <c r="H5" s="42"/>
    </row>
    <row r="6" s="34" customFormat="true" ht="24.95" hidden="false" customHeight="true" outlineLevel="0" collapsed="false">
      <c r="A6" s="43" t="s">
        <v>13</v>
      </c>
      <c r="B6" s="44"/>
      <c r="C6" s="97"/>
      <c r="D6" s="46"/>
      <c r="E6" s="47"/>
      <c r="F6" s="48"/>
      <c r="G6" s="49" t="e">
        <f aca="false">SUM(G7+G11+G14+G15+G18)</f>
        <v>#VALUE!</v>
      </c>
      <c r="H6" s="50"/>
    </row>
    <row r="7" s="34" customFormat="true" ht="24.95" hidden="false" customHeight="true" outlineLevel="0" collapsed="false">
      <c r="A7" s="51" t="s">
        <v>14</v>
      </c>
      <c r="B7" s="52"/>
      <c r="C7" s="78"/>
      <c r="D7" s="54" t="n">
        <f aca="false">D8</f>
        <v>31000</v>
      </c>
      <c r="E7" s="55"/>
      <c r="F7" s="56"/>
      <c r="G7" s="57" t="e">
        <f aca="false">SUM(G8:G10)</f>
        <v>#VALUE!</v>
      </c>
      <c r="H7" s="58"/>
    </row>
    <row r="8" s="34" customFormat="true" ht="24.95" hidden="false" customHeight="true" outlineLevel="0" collapsed="false">
      <c r="A8" s="59"/>
      <c r="B8" s="60" t="s">
        <v>15</v>
      </c>
      <c r="C8" s="61" t="s">
        <v>16</v>
      </c>
      <c r="D8" s="62" t="n">
        <v>31000</v>
      </c>
      <c r="E8" s="63" t="e">
        <f aca="false">eq(0,D8)</f>
        <v>#VALUE!</v>
      </c>
      <c r="F8" s="64" t="n">
        <v>800</v>
      </c>
      <c r="G8" s="65" t="e">
        <f aca="false">E8*F8</f>
        <v>#VALUE!</v>
      </c>
      <c r="H8" s="66"/>
    </row>
    <row r="9" s="34" customFormat="true" ht="24.95" hidden="false" customHeight="true" outlineLevel="0" collapsed="false">
      <c r="A9" s="59"/>
      <c r="B9" s="60" t="s">
        <v>17</v>
      </c>
      <c r="C9" s="61" t="s">
        <v>16</v>
      </c>
      <c r="D9" s="67"/>
      <c r="E9" s="63" t="e">
        <f aca="false">eq(0,D9)</f>
        <v>#VALUE!</v>
      </c>
      <c r="F9" s="64" t="n">
        <v>1500</v>
      </c>
      <c r="G9" s="65" t="e">
        <f aca="false">E9*F9</f>
        <v>#VALUE!</v>
      </c>
      <c r="H9" s="66"/>
    </row>
    <row r="10" s="34" customFormat="true" ht="24.95" hidden="false" customHeight="true" outlineLevel="0" collapsed="false">
      <c r="A10" s="59"/>
      <c r="B10" s="60" t="s">
        <v>18</v>
      </c>
      <c r="C10" s="61" t="s">
        <v>16</v>
      </c>
      <c r="D10" s="68"/>
      <c r="E10" s="63" t="e">
        <f aca="false">eq(0,D10)</f>
        <v>#VALUE!</v>
      </c>
      <c r="F10" s="64" t="n">
        <v>16000</v>
      </c>
      <c r="G10" s="65" t="e">
        <f aca="false">E10*F10</f>
        <v>#VALUE!</v>
      </c>
      <c r="H10" s="66"/>
    </row>
    <row r="11" s="34" customFormat="true" ht="41.25" hidden="false" customHeight="true" outlineLevel="0" collapsed="false">
      <c r="A11" s="51" t="s">
        <v>19</v>
      </c>
      <c r="B11" s="52"/>
      <c r="C11" s="78"/>
      <c r="D11" s="62" t="s">
        <v>68</v>
      </c>
      <c r="E11" s="70" t="e">
        <f aca="false">eq(0,D11)</f>
        <v>#VALUE!</v>
      </c>
      <c r="F11" s="56"/>
      <c r="G11" s="71" t="e">
        <f aca="false">SUM(G12:G13)</f>
        <v>#VALUE!</v>
      </c>
      <c r="H11" s="58"/>
    </row>
    <row r="12" s="34" customFormat="true" ht="24.95" hidden="false" customHeight="true" outlineLevel="0" collapsed="false">
      <c r="A12" s="59"/>
      <c r="B12" s="60" t="s">
        <v>21</v>
      </c>
      <c r="C12" s="61" t="s">
        <v>16</v>
      </c>
      <c r="D12" s="62" t="s">
        <v>69</v>
      </c>
      <c r="E12" s="63" t="e">
        <f aca="false">eq(0,D12)</f>
        <v>#VALUE!</v>
      </c>
      <c r="F12" s="64" t="n">
        <v>1500</v>
      </c>
      <c r="G12" s="65" t="e">
        <f aca="false">E12*F12</f>
        <v>#VALUE!</v>
      </c>
      <c r="H12" s="66"/>
    </row>
    <row r="13" s="34" customFormat="true" ht="24.95" hidden="false" customHeight="true" outlineLevel="0" collapsed="false">
      <c r="A13" s="59"/>
      <c r="B13" s="60" t="s">
        <v>23</v>
      </c>
      <c r="C13" s="61" t="s">
        <v>16</v>
      </c>
      <c r="D13" s="68" t="e">
        <f aca="false">TEXT(E11,"#,### - ")&amp;TEXT(E12,"#,###")</f>
        <v>#VALUE!</v>
      </c>
      <c r="E13" s="63" t="e">
        <f aca="false">eq(0,D13)</f>
        <v>#VALUE!</v>
      </c>
      <c r="F13" s="64" t="n">
        <v>1300</v>
      </c>
      <c r="G13" s="65" t="e">
        <f aca="false">E13*F13</f>
        <v>#VALUE!</v>
      </c>
      <c r="H13" s="66"/>
    </row>
    <row r="14" s="34" customFormat="true" ht="24.95" hidden="false" customHeight="true" outlineLevel="0" collapsed="false">
      <c r="A14" s="82" t="e">
        <f aca="false">IF(eq(0,D7)-eq(0,D11)&gt;0,"  c. 사  토","  c. 순  성")</f>
        <v>#VALUE!</v>
      </c>
      <c r="B14" s="52"/>
      <c r="C14" s="53" t="s">
        <v>16</v>
      </c>
      <c r="D14" s="72" t="e">
        <f aca="false">ABS(eq(0,D7)-eq(0,D11))</f>
        <v>#VALUE!</v>
      </c>
      <c r="E14" s="55"/>
      <c r="F14" s="56" t="n">
        <v>6000</v>
      </c>
      <c r="G14" s="57" t="e">
        <f aca="false">SUM(D14*F14)</f>
        <v>#VALUE!</v>
      </c>
      <c r="H14" s="73"/>
    </row>
    <row r="15" s="34" customFormat="true" ht="24.95" hidden="false" customHeight="true" outlineLevel="0" collapsed="false">
      <c r="A15" s="51" t="s">
        <v>24</v>
      </c>
      <c r="B15" s="52"/>
      <c r="C15" s="78"/>
      <c r="D15" s="74"/>
      <c r="E15" s="75"/>
      <c r="F15" s="56"/>
      <c r="G15" s="57" t="e">
        <f aca="false">SUM(G16+G17)</f>
        <v>#VALUE!</v>
      </c>
      <c r="H15" s="73"/>
    </row>
    <row r="16" s="34" customFormat="true" ht="24.95" hidden="false" customHeight="true" outlineLevel="0" collapsed="false">
      <c r="A16" s="59"/>
      <c r="B16" s="60" t="s">
        <v>25</v>
      </c>
      <c r="C16" s="61" t="s">
        <v>26</v>
      </c>
      <c r="D16" s="76" t="e">
        <f aca="false">eq(0,D42)*0.05</f>
        <v>#VALUE!</v>
      </c>
      <c r="E16" s="63" t="e">
        <f aca="false">eq(0,D16)</f>
        <v>#VALUE!</v>
      </c>
      <c r="F16" s="64" t="n">
        <v>4000</v>
      </c>
      <c r="G16" s="65" t="e">
        <f aca="false">E16*F16</f>
        <v>#VALUE!</v>
      </c>
      <c r="H16" s="66"/>
    </row>
    <row r="17" s="34" customFormat="true" ht="24.95" hidden="false" customHeight="true" outlineLevel="0" collapsed="false">
      <c r="A17" s="59" t="s">
        <v>27</v>
      </c>
      <c r="B17" s="60" t="s">
        <v>28</v>
      </c>
      <c r="C17" s="61" t="s">
        <v>26</v>
      </c>
      <c r="D17" s="76" t="e">
        <f aca="false">eq(0,D42)*0.05</f>
        <v>#VALUE!</v>
      </c>
      <c r="E17" s="63" t="e">
        <f aca="false">eq(0,D17)</f>
        <v>#VALUE!</v>
      </c>
      <c r="F17" s="64" t="n">
        <v>8000</v>
      </c>
      <c r="G17" s="65" t="e">
        <f aca="false">E17*F17</f>
        <v>#VALUE!</v>
      </c>
      <c r="H17" s="66"/>
    </row>
    <row r="18" s="34" customFormat="true" ht="24.95" hidden="false" customHeight="true" outlineLevel="0" collapsed="false">
      <c r="A18" s="51" t="s">
        <v>29</v>
      </c>
      <c r="B18" s="77" t="n">
        <v>0.3</v>
      </c>
      <c r="C18" s="78" t="s">
        <v>30</v>
      </c>
      <c r="D18" s="74" t="n">
        <v>1</v>
      </c>
      <c r="E18" s="75"/>
      <c r="F18" s="56"/>
      <c r="G18" s="71" t="e">
        <f aca="false">ROUNDDOWN(((G7+G11+G14+G15)*B18),0)*D18</f>
        <v>#VALUE!</v>
      </c>
      <c r="H18" s="79"/>
    </row>
    <row r="19" s="34" customFormat="true" ht="24.95" hidden="false" customHeight="true" outlineLevel="0" collapsed="false">
      <c r="A19" s="43" t="s">
        <v>31</v>
      </c>
      <c r="B19" s="44"/>
      <c r="C19" s="97"/>
      <c r="D19" s="46"/>
      <c r="E19" s="47"/>
      <c r="F19" s="48"/>
      <c r="G19" s="80" t="e">
        <f aca="false">SUM(G20+G22)</f>
        <v>#VALUE!</v>
      </c>
      <c r="H19" s="81"/>
    </row>
    <row r="20" s="34" customFormat="true" ht="24.95" hidden="false" customHeight="true" outlineLevel="0" collapsed="false">
      <c r="A20" s="82" t="s">
        <v>32</v>
      </c>
      <c r="B20" s="52"/>
      <c r="C20" s="78"/>
      <c r="D20" s="74"/>
      <c r="E20" s="75"/>
      <c r="F20" s="56"/>
      <c r="G20" s="57" t="e">
        <f aca="false">SUM(G21:G21)</f>
        <v>#VALUE!</v>
      </c>
      <c r="H20" s="79"/>
    </row>
    <row r="21" s="34" customFormat="true" ht="24.95" hidden="false" customHeight="true" outlineLevel="0" collapsed="false">
      <c r="A21" s="59"/>
      <c r="B21" s="83" t="s">
        <v>33</v>
      </c>
      <c r="C21" s="61" t="s">
        <v>26</v>
      </c>
      <c r="D21" s="84"/>
      <c r="E21" s="63" t="e">
        <f aca="false">eq(0,D21)</f>
        <v>#VALUE!</v>
      </c>
      <c r="F21" s="64" t="n">
        <v>800000</v>
      </c>
      <c r="G21" s="65" t="e">
        <f aca="false">E21*F21</f>
        <v>#VALUE!</v>
      </c>
      <c r="H21" s="66"/>
    </row>
    <row r="22" s="34" customFormat="true" ht="24.95" hidden="false" customHeight="true" outlineLevel="0" collapsed="false">
      <c r="A22" s="51" t="s">
        <v>34</v>
      </c>
      <c r="B22" s="85"/>
      <c r="C22" s="53" t="s">
        <v>35</v>
      </c>
      <c r="D22" s="86" t="n">
        <v>2.66</v>
      </c>
      <c r="E22" s="87"/>
      <c r="F22" s="56" t="n">
        <v>320000000</v>
      </c>
      <c r="G22" s="57" t="n">
        <f aca="false">SUM(D22*F22)</f>
        <v>851200000</v>
      </c>
      <c r="H22" s="79"/>
    </row>
    <row r="23" s="34" customFormat="true" ht="24.95" hidden="false" customHeight="true" outlineLevel="0" collapsed="false">
      <c r="A23" s="43" t="s">
        <v>36</v>
      </c>
      <c r="B23" s="44"/>
      <c r="C23" s="97"/>
      <c r="D23" s="46"/>
      <c r="E23" s="47"/>
      <c r="F23" s="48"/>
      <c r="G23" s="80" t="e">
        <f aca="false">SUM(G24+G31+G37)</f>
        <v>#VALUE!</v>
      </c>
      <c r="H23" s="81"/>
    </row>
    <row r="24" s="34" customFormat="true" ht="24.95" hidden="false" customHeight="true" outlineLevel="0" collapsed="false">
      <c r="A24" s="51" t="s">
        <v>37</v>
      </c>
      <c r="B24" s="52"/>
      <c r="C24" s="78"/>
      <c r="D24" s="74"/>
      <c r="E24" s="75"/>
      <c r="F24" s="56"/>
      <c r="G24" s="57" t="e">
        <f aca="false">SUM(G25:G30)</f>
        <v>#VALUE!</v>
      </c>
      <c r="H24" s="79"/>
    </row>
    <row r="25" s="34" customFormat="true" ht="24.95" hidden="false" customHeight="true" outlineLevel="0" collapsed="false">
      <c r="A25" s="59"/>
      <c r="B25" s="83" t="s">
        <v>38</v>
      </c>
      <c r="C25" s="61" t="s">
        <v>26</v>
      </c>
      <c r="D25" s="84"/>
      <c r="E25" s="63" t="e">
        <f aca="false">eq(0,D25)</f>
        <v>#VALUE!</v>
      </c>
      <c r="F25" s="64" t="n">
        <v>1100000</v>
      </c>
      <c r="G25" s="65" t="e">
        <f aca="false">E25*F25</f>
        <v>#VALUE!</v>
      </c>
      <c r="H25" s="66"/>
    </row>
    <row r="26" s="34" customFormat="true" ht="24.95" hidden="false" customHeight="true" outlineLevel="0" collapsed="false">
      <c r="A26" s="59"/>
      <c r="B26" s="60" t="s">
        <v>70</v>
      </c>
      <c r="C26" s="61" t="s">
        <v>26</v>
      </c>
      <c r="D26" s="84" t="s">
        <v>71</v>
      </c>
      <c r="E26" s="63" t="e">
        <f aca="false">eq(0,D26)</f>
        <v>#VALUE!</v>
      </c>
      <c r="F26" s="64" t="n">
        <v>2200000</v>
      </c>
      <c r="G26" s="65" t="e">
        <f aca="false">E26*F26</f>
        <v>#VALUE!</v>
      </c>
      <c r="H26" s="66"/>
    </row>
    <row r="27" s="34" customFormat="true" ht="24.95" hidden="false" customHeight="true" outlineLevel="0" collapsed="false">
      <c r="A27" s="59"/>
      <c r="B27" s="83" t="s">
        <v>41</v>
      </c>
      <c r="C27" s="61" t="s">
        <v>26</v>
      </c>
      <c r="D27" s="84"/>
      <c r="E27" s="63" t="e">
        <f aca="false">eq(0,D27)</f>
        <v>#VALUE!</v>
      </c>
      <c r="F27" s="64" t="n">
        <f aca="false">2100000/1.5</f>
        <v>1400000</v>
      </c>
      <c r="G27" s="65" t="e">
        <f aca="false">E27*F27</f>
        <v>#VALUE!</v>
      </c>
      <c r="H27" s="66"/>
    </row>
    <row r="28" s="34" customFormat="true" ht="24.95" hidden="false" customHeight="true" outlineLevel="0" collapsed="false">
      <c r="A28" s="59"/>
      <c r="B28" s="83" t="s">
        <v>42</v>
      </c>
      <c r="C28" s="61" t="s">
        <v>26</v>
      </c>
      <c r="D28" s="76"/>
      <c r="E28" s="63" t="e">
        <f aca="false">eq(0,D28)</f>
        <v>#VALUE!</v>
      </c>
      <c r="F28" s="64" t="n">
        <v>1610000</v>
      </c>
      <c r="G28" s="65" t="e">
        <f aca="false">E28*F28</f>
        <v>#VALUE!</v>
      </c>
      <c r="H28" s="66"/>
    </row>
    <row r="29" s="34" customFormat="true" ht="24.95" hidden="false" customHeight="true" outlineLevel="0" collapsed="false">
      <c r="A29" s="59"/>
      <c r="B29" s="83" t="s">
        <v>43</v>
      </c>
      <c r="C29" s="61" t="s">
        <v>26</v>
      </c>
      <c r="D29" s="88"/>
      <c r="E29" s="63" t="e">
        <f aca="false">eq(0,D29)</f>
        <v>#VALUE!</v>
      </c>
      <c r="F29" s="64" t="n">
        <v>1000000</v>
      </c>
      <c r="G29" s="65" t="e">
        <f aca="false">E29*F29</f>
        <v>#VALUE!</v>
      </c>
      <c r="H29" s="66"/>
    </row>
    <row r="30" s="34" customFormat="true" ht="24.95" hidden="false" customHeight="true" outlineLevel="0" collapsed="false">
      <c r="A30" s="59"/>
      <c r="B30" s="83" t="s">
        <v>44</v>
      </c>
      <c r="C30" s="61" t="s">
        <v>26</v>
      </c>
      <c r="D30" s="76"/>
      <c r="E30" s="63" t="e">
        <f aca="false">eq(0,D30)</f>
        <v>#VALUE!</v>
      </c>
      <c r="F30" s="64" t="n">
        <v>1000000</v>
      </c>
      <c r="G30" s="65" t="e">
        <f aca="false">E30*F30</f>
        <v>#VALUE!</v>
      </c>
      <c r="H30" s="66"/>
    </row>
    <row r="31" s="34" customFormat="true" ht="24.95" hidden="false" customHeight="true" outlineLevel="0" collapsed="false">
      <c r="A31" s="51" t="s">
        <v>45</v>
      </c>
      <c r="B31" s="52"/>
      <c r="C31" s="78"/>
      <c r="D31" s="74"/>
      <c r="E31" s="75"/>
      <c r="F31" s="56"/>
      <c r="G31" s="57" t="e">
        <f aca="false">SUM(G32:G36)</f>
        <v>#VALUE!</v>
      </c>
      <c r="H31" s="79"/>
    </row>
    <row r="32" s="34" customFormat="true" ht="24.95" hidden="false" customHeight="true" outlineLevel="0" collapsed="false">
      <c r="A32" s="59"/>
      <c r="B32" s="83" t="s">
        <v>46</v>
      </c>
      <c r="C32" s="61" t="s">
        <v>47</v>
      </c>
      <c r="D32" s="84"/>
      <c r="E32" s="63"/>
      <c r="F32" s="64" t="n">
        <v>454000</v>
      </c>
      <c r="G32" s="65" t="n">
        <f aca="false">E32*F32</f>
        <v>0</v>
      </c>
      <c r="H32" s="66"/>
    </row>
    <row r="33" s="34" customFormat="true" ht="24.95" hidden="false" customHeight="true" outlineLevel="0" collapsed="false">
      <c r="A33" s="59"/>
      <c r="B33" s="83" t="s">
        <v>49</v>
      </c>
      <c r="C33" s="61" t="s">
        <v>47</v>
      </c>
      <c r="D33" s="84"/>
      <c r="E33" s="63"/>
      <c r="F33" s="64" t="n">
        <v>680000</v>
      </c>
      <c r="G33" s="65" t="n">
        <f aca="false">E33*F33</f>
        <v>0</v>
      </c>
      <c r="H33" s="66"/>
    </row>
    <row r="34" s="34" customFormat="true" ht="24.95" hidden="false" customHeight="true" outlineLevel="0" collapsed="false">
      <c r="A34" s="59"/>
      <c r="B34" s="83" t="s">
        <v>51</v>
      </c>
      <c r="C34" s="61" t="s">
        <v>47</v>
      </c>
      <c r="D34" s="84"/>
      <c r="E34" s="63"/>
      <c r="F34" s="64" t="n">
        <v>2060000</v>
      </c>
      <c r="G34" s="65" t="n">
        <f aca="false">E34*F34</f>
        <v>0</v>
      </c>
      <c r="H34" s="66"/>
    </row>
    <row r="35" s="34" customFormat="true" ht="24.95" hidden="false" customHeight="true" outlineLevel="0" collapsed="false">
      <c r="A35" s="59"/>
      <c r="B35" s="60" t="s">
        <v>53</v>
      </c>
      <c r="C35" s="61" t="s">
        <v>26</v>
      </c>
      <c r="D35" s="76"/>
      <c r="E35" s="63" t="e">
        <f aca="false">eq(0,D35)</f>
        <v>#VALUE!</v>
      </c>
      <c r="F35" s="64" t="n">
        <f aca="false">260000/1.5</f>
        <v>173333.333333333</v>
      </c>
      <c r="G35" s="65" t="e">
        <f aca="false">E35*F35</f>
        <v>#VALUE!</v>
      </c>
      <c r="H35" s="66"/>
    </row>
    <row r="36" s="34" customFormat="true" ht="24.95" hidden="false" customHeight="true" outlineLevel="0" collapsed="false">
      <c r="A36" s="59"/>
      <c r="B36" s="60" t="s">
        <v>54</v>
      </c>
      <c r="C36" s="61" t="s">
        <v>26</v>
      </c>
      <c r="D36" s="84"/>
      <c r="E36" s="63" t="n">
        <v>2880</v>
      </c>
      <c r="F36" s="64" t="n">
        <f aca="false">280000/1.5</f>
        <v>186666.666666667</v>
      </c>
      <c r="G36" s="65" t="n">
        <f aca="false">E36*F36</f>
        <v>537600000</v>
      </c>
      <c r="H36" s="66"/>
    </row>
    <row r="37" s="34" customFormat="true" ht="24.95" hidden="false" customHeight="true" outlineLevel="0" collapsed="false">
      <c r="A37" s="51" t="s">
        <v>55</v>
      </c>
      <c r="B37" s="89" t="n">
        <v>0.1</v>
      </c>
      <c r="C37" s="78" t="s">
        <v>30</v>
      </c>
      <c r="D37" s="74" t="n">
        <v>1</v>
      </c>
      <c r="E37" s="75"/>
      <c r="F37" s="56"/>
      <c r="G37" s="71" t="e">
        <f aca="false">ROUNDDOWN(((G24+G31)*B37),0)*D37</f>
        <v>#VALUE!</v>
      </c>
      <c r="H37" s="79"/>
    </row>
    <row r="38" s="34" customFormat="true" ht="24.95" hidden="false" customHeight="true" outlineLevel="0" collapsed="false">
      <c r="A38" s="43" t="s">
        <v>56</v>
      </c>
      <c r="B38" s="44"/>
      <c r="C38" s="45" t="s">
        <v>57</v>
      </c>
      <c r="D38" s="90"/>
      <c r="E38" s="47"/>
      <c r="F38" s="48"/>
      <c r="G38" s="49" t="n">
        <f aca="false">SUM(G39:G40)</f>
        <v>1109320840</v>
      </c>
      <c r="H38" s="81"/>
    </row>
    <row r="39" s="34" customFormat="true" ht="24.95" hidden="false" customHeight="true" outlineLevel="0" collapsed="false">
      <c r="A39" s="91"/>
      <c r="B39" s="92" t="s">
        <v>58</v>
      </c>
      <c r="C39" s="93" t="s">
        <v>57</v>
      </c>
      <c r="D39" s="88" t="n">
        <f aca="false">D22*1000*8/100</f>
        <v>212.8</v>
      </c>
      <c r="E39" s="63" t="n">
        <v>255</v>
      </c>
      <c r="F39" s="94" t="n">
        <v>4000000</v>
      </c>
      <c r="G39" s="65" t="n">
        <f aca="false">E39*F39</f>
        <v>1020000000</v>
      </c>
      <c r="H39" s="95"/>
    </row>
    <row r="40" s="34" customFormat="true" ht="24.95" hidden="false" customHeight="true" outlineLevel="0" collapsed="false">
      <c r="A40" s="91"/>
      <c r="B40" s="92" t="s">
        <v>59</v>
      </c>
      <c r="C40" s="93" t="s">
        <v>57</v>
      </c>
      <c r="D40" s="88" t="s">
        <v>60</v>
      </c>
      <c r="E40" s="63" t="n">
        <v>355</v>
      </c>
      <c r="F40" s="94" t="n">
        <f aca="false">(59500+66304)*2</f>
        <v>251608</v>
      </c>
      <c r="G40" s="65" t="n">
        <f aca="false">E40*F40</f>
        <v>89320840</v>
      </c>
      <c r="H40" s="95"/>
    </row>
    <row r="41" s="34" customFormat="true" ht="24.95" hidden="false" customHeight="true" outlineLevel="0" collapsed="false">
      <c r="A41" s="43" t="s">
        <v>61</v>
      </c>
      <c r="B41" s="96" t="n">
        <v>0.3</v>
      </c>
      <c r="C41" s="97" t="s">
        <v>30</v>
      </c>
      <c r="D41" s="46" t="n">
        <v>1</v>
      </c>
      <c r="E41" s="47"/>
      <c r="F41" s="48"/>
      <c r="G41" s="49" t="e">
        <f aca="false">ROUNDDOWN(((G6+G19+G23+G38)*B41),0)*D41</f>
        <v>#VALUE!</v>
      </c>
      <c r="H41" s="81"/>
    </row>
    <row r="42" s="34" customFormat="true" ht="24.95" hidden="false" customHeight="true" outlineLevel="0" collapsed="false">
      <c r="A42" s="98" t="s">
        <v>62</v>
      </c>
      <c r="B42" s="99" t="s">
        <v>63</v>
      </c>
      <c r="C42" s="100" t="s">
        <v>26</v>
      </c>
      <c r="D42" s="101" t="s">
        <v>64</v>
      </c>
      <c r="E42" s="102" t="n">
        <v>9344</v>
      </c>
      <c r="F42" s="103" t="n">
        <v>900000</v>
      </c>
      <c r="G42" s="104" t="e">
        <f aca="false">eq(0,D42)*F42+eq(0,H42)</f>
        <v>#VALUE!</v>
      </c>
      <c r="H42" s="105" t="s">
        <v>65</v>
      </c>
    </row>
    <row r="43" s="8" customFormat="true" ht="39" hidden="false" customHeight="true" outlineLevel="0" collapsed="false">
      <c r="A43" s="7" t="s">
        <v>66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9" t="s">
        <v>1</v>
      </c>
      <c r="B44" s="10" t="s">
        <v>2</v>
      </c>
      <c r="C44" s="11" t="s">
        <v>3</v>
      </c>
      <c r="D44" s="12" t="s">
        <v>4</v>
      </c>
      <c r="E44" s="13" t="s">
        <v>5</v>
      </c>
      <c r="F44" s="14" t="s">
        <v>6</v>
      </c>
      <c r="G44" s="15" t="s">
        <v>7</v>
      </c>
      <c r="H44" s="16" t="s">
        <v>8</v>
      </c>
    </row>
    <row r="45" customFormat="false" ht="24.95" hidden="false" customHeight="true" outlineLevel="0" collapsed="false">
      <c r="A45" s="18" t="s">
        <v>9</v>
      </c>
      <c r="B45" s="19" t="s">
        <v>10</v>
      </c>
      <c r="C45" s="20"/>
      <c r="D45" s="21"/>
      <c r="E45" s="22"/>
      <c r="F45" s="23"/>
      <c r="G45" s="24" t="e">
        <f aca="false">SUM(G46+G84)</f>
        <v>#VALUE!</v>
      </c>
      <c r="H45" s="25"/>
    </row>
    <row r="46" customFormat="false" ht="24.95" hidden="false" customHeight="true" outlineLevel="0" collapsed="false">
      <c r="A46" s="26" t="s">
        <v>11</v>
      </c>
      <c r="B46" s="27" t="n">
        <v>0.5</v>
      </c>
      <c r="C46" s="28"/>
      <c r="D46" s="29"/>
      <c r="E46" s="30"/>
      <c r="F46" s="31"/>
      <c r="G46" s="32" t="e">
        <f aca="false">ROUNDDOWN((G47*(1+B46)),-4)</f>
        <v>#VALUE!</v>
      </c>
      <c r="H46" s="33"/>
    </row>
    <row r="47" customFormat="false" ht="24.95" hidden="false" customHeight="true" outlineLevel="0" collapsed="false">
      <c r="A47" s="35" t="s">
        <v>12</v>
      </c>
      <c r="B47" s="36"/>
      <c r="C47" s="37"/>
      <c r="D47" s="38"/>
      <c r="E47" s="39"/>
      <c r="F47" s="40"/>
      <c r="G47" s="41" t="e">
        <f aca="false">SUM(G48+G61+G65+G80+G83)</f>
        <v>#VALUE!</v>
      </c>
      <c r="H47" s="42"/>
    </row>
    <row r="48" customFormat="false" ht="24.95" hidden="false" customHeight="true" outlineLevel="0" collapsed="false">
      <c r="A48" s="43" t="s">
        <v>13</v>
      </c>
      <c r="B48" s="44"/>
      <c r="C48" s="97"/>
      <c r="D48" s="46"/>
      <c r="E48" s="47"/>
      <c r="F48" s="48"/>
      <c r="G48" s="49" t="e">
        <f aca="false">SUM(G49+G53+G56+G57+G60)</f>
        <v>#VALUE!</v>
      </c>
      <c r="H48" s="50"/>
    </row>
    <row r="49" customFormat="false" ht="24.95" hidden="false" customHeight="true" outlineLevel="0" collapsed="false">
      <c r="A49" s="51" t="s">
        <v>14</v>
      </c>
      <c r="B49" s="52"/>
      <c r="C49" s="78"/>
      <c r="D49" s="54" t="n">
        <f aca="false">D50</f>
        <v>29000</v>
      </c>
      <c r="E49" s="55"/>
      <c r="F49" s="56"/>
      <c r="G49" s="57" t="e">
        <f aca="false">SUM(G50:G52)</f>
        <v>#VALUE!</v>
      </c>
      <c r="H49" s="58"/>
    </row>
    <row r="50" customFormat="false" ht="24.95" hidden="false" customHeight="true" outlineLevel="0" collapsed="false">
      <c r="A50" s="59"/>
      <c r="B50" s="60" t="s">
        <v>15</v>
      </c>
      <c r="C50" s="61" t="s">
        <v>16</v>
      </c>
      <c r="D50" s="62" t="n">
        <v>29000</v>
      </c>
      <c r="E50" s="63" t="e">
        <f aca="false">eq(0,D50)</f>
        <v>#VALUE!</v>
      </c>
      <c r="F50" s="64" t="n">
        <v>800</v>
      </c>
      <c r="G50" s="65" t="e">
        <f aca="false">E50*F50</f>
        <v>#VALUE!</v>
      </c>
      <c r="H50" s="66"/>
    </row>
    <row r="51" customFormat="false" ht="24.95" hidden="false" customHeight="true" outlineLevel="0" collapsed="false">
      <c r="A51" s="59"/>
      <c r="B51" s="60" t="s">
        <v>17</v>
      </c>
      <c r="C51" s="61" t="s">
        <v>16</v>
      </c>
      <c r="D51" s="67"/>
      <c r="E51" s="63" t="e">
        <f aca="false">eq(0,D51)</f>
        <v>#VALUE!</v>
      </c>
      <c r="F51" s="64" t="n">
        <v>1500</v>
      </c>
      <c r="G51" s="65" t="e">
        <f aca="false">E51*F51</f>
        <v>#VALUE!</v>
      </c>
      <c r="H51" s="66"/>
    </row>
    <row r="52" customFormat="false" ht="24.95" hidden="false" customHeight="true" outlineLevel="0" collapsed="false">
      <c r="A52" s="59"/>
      <c r="B52" s="60" t="s">
        <v>18</v>
      </c>
      <c r="C52" s="61" t="s">
        <v>16</v>
      </c>
      <c r="D52" s="68"/>
      <c r="E52" s="63" t="e">
        <f aca="false">eq(0,D52)</f>
        <v>#VALUE!</v>
      </c>
      <c r="F52" s="64" t="n">
        <v>16000</v>
      </c>
      <c r="G52" s="65" t="e">
        <f aca="false">E52*F52</f>
        <v>#VALUE!</v>
      </c>
      <c r="H52" s="66"/>
    </row>
    <row r="53" customFormat="false" ht="24.95" hidden="false" customHeight="true" outlineLevel="0" collapsed="false">
      <c r="A53" s="51" t="s">
        <v>19</v>
      </c>
      <c r="B53" s="52"/>
      <c r="C53" s="78"/>
      <c r="D53" s="69" t="n">
        <f aca="false">D54+D55</f>
        <v>28000</v>
      </c>
      <c r="E53" s="70" t="e">
        <f aca="false">eq(0,D53)</f>
        <v>#VALUE!</v>
      </c>
      <c r="F53" s="56"/>
      <c r="G53" s="71" t="e">
        <f aca="false">SUM(G54:G55)</f>
        <v>#VALUE!</v>
      </c>
      <c r="H53" s="58"/>
    </row>
    <row r="54" customFormat="false" ht="24.95" hidden="false" customHeight="true" outlineLevel="0" collapsed="false">
      <c r="A54" s="59"/>
      <c r="B54" s="60" t="s">
        <v>21</v>
      </c>
      <c r="C54" s="61" t="s">
        <v>16</v>
      </c>
      <c r="D54" s="62" t="n">
        <v>8000</v>
      </c>
      <c r="E54" s="63" t="e">
        <f aca="false">eq(0,D54)</f>
        <v>#VALUE!</v>
      </c>
      <c r="F54" s="64" t="n">
        <v>1500</v>
      </c>
      <c r="G54" s="65" t="e">
        <f aca="false">E54*F54</f>
        <v>#VALUE!</v>
      </c>
      <c r="H54" s="66"/>
    </row>
    <row r="55" customFormat="false" ht="24.95" hidden="false" customHeight="true" outlineLevel="0" collapsed="false">
      <c r="A55" s="59"/>
      <c r="B55" s="60" t="s">
        <v>23</v>
      </c>
      <c r="C55" s="61" t="s">
        <v>16</v>
      </c>
      <c r="D55" s="68" t="n">
        <v>20000</v>
      </c>
      <c r="E55" s="63" t="e">
        <f aca="false">eq(0,D55)</f>
        <v>#VALUE!</v>
      </c>
      <c r="F55" s="64" t="n">
        <v>1300</v>
      </c>
      <c r="G55" s="65" t="e">
        <f aca="false">E55*F55</f>
        <v>#VALUE!</v>
      </c>
      <c r="H55" s="66"/>
    </row>
    <row r="56" customFormat="false" ht="24.95" hidden="false" customHeight="true" outlineLevel="0" collapsed="false">
      <c r="A56" s="82" t="e">
        <f aca="false">IF(eq(0,D49)-eq(0,D53)&gt;0,"  c. 사  토","  c. 순  성")</f>
        <v>#VALUE!</v>
      </c>
      <c r="B56" s="52"/>
      <c r="C56" s="53" t="s">
        <v>16</v>
      </c>
      <c r="D56" s="72" t="e">
        <f aca="false">ABS(eq(0,D49)-eq(0,D53))</f>
        <v>#VALUE!</v>
      </c>
      <c r="E56" s="55"/>
      <c r="F56" s="56" t="n">
        <v>6000</v>
      </c>
      <c r="G56" s="57" t="e">
        <f aca="false">SUM(D56*F56)</f>
        <v>#VALUE!</v>
      </c>
      <c r="H56" s="73"/>
    </row>
    <row r="57" customFormat="false" ht="24.95" hidden="false" customHeight="true" outlineLevel="0" collapsed="false">
      <c r="A57" s="51" t="s">
        <v>24</v>
      </c>
      <c r="B57" s="52"/>
      <c r="C57" s="78"/>
      <c r="D57" s="74"/>
      <c r="E57" s="75"/>
      <c r="F57" s="56"/>
      <c r="G57" s="57" t="e">
        <f aca="false">SUM(G58+G59)</f>
        <v>#VALUE!</v>
      </c>
      <c r="H57" s="73"/>
    </row>
    <row r="58" customFormat="false" ht="24.95" hidden="false" customHeight="true" outlineLevel="0" collapsed="false">
      <c r="A58" s="59"/>
      <c r="B58" s="60" t="s">
        <v>25</v>
      </c>
      <c r="C58" s="61" t="s">
        <v>26</v>
      </c>
      <c r="D58" s="76" t="e">
        <f aca="false">eq(0,D84)*0.05</f>
        <v>#VALUE!</v>
      </c>
      <c r="E58" s="63" t="e">
        <f aca="false">eq(0,D58)</f>
        <v>#VALUE!</v>
      </c>
      <c r="F58" s="64" t="n">
        <v>4000</v>
      </c>
      <c r="G58" s="65" t="e">
        <f aca="false">E58*F58</f>
        <v>#VALUE!</v>
      </c>
      <c r="H58" s="66"/>
    </row>
    <row r="59" customFormat="false" ht="24.95" hidden="false" customHeight="true" outlineLevel="0" collapsed="false">
      <c r="A59" s="59" t="s">
        <v>27</v>
      </c>
      <c r="B59" s="60" t="s">
        <v>28</v>
      </c>
      <c r="C59" s="61" t="s">
        <v>26</v>
      </c>
      <c r="D59" s="76" t="e">
        <f aca="false">eq(0,D84)*0.05</f>
        <v>#VALUE!</v>
      </c>
      <c r="E59" s="63" t="e">
        <f aca="false">eq(0,D59)</f>
        <v>#VALUE!</v>
      </c>
      <c r="F59" s="64" t="n">
        <v>8000</v>
      </c>
      <c r="G59" s="65" t="e">
        <f aca="false">E59*F59</f>
        <v>#VALUE!</v>
      </c>
      <c r="H59" s="66"/>
    </row>
    <row r="60" customFormat="false" ht="24.95" hidden="false" customHeight="true" outlineLevel="0" collapsed="false">
      <c r="A60" s="51" t="s">
        <v>29</v>
      </c>
      <c r="B60" s="77" t="n">
        <v>0.3</v>
      </c>
      <c r="C60" s="78" t="s">
        <v>30</v>
      </c>
      <c r="D60" s="74" t="n">
        <v>1</v>
      </c>
      <c r="E60" s="75"/>
      <c r="F60" s="56"/>
      <c r="G60" s="71" t="e">
        <f aca="false">ROUNDDOWN(((G49+G53+G56+G57)*B60),0)*D60</f>
        <v>#VALUE!</v>
      </c>
      <c r="H60" s="79"/>
    </row>
    <row r="61" customFormat="false" ht="24.95" hidden="false" customHeight="true" outlineLevel="0" collapsed="false">
      <c r="A61" s="43" t="s">
        <v>31</v>
      </c>
      <c r="B61" s="44"/>
      <c r="C61" s="97"/>
      <c r="D61" s="46"/>
      <c r="E61" s="47"/>
      <c r="F61" s="48"/>
      <c r="G61" s="80" t="e">
        <f aca="false">SUM(G62+G64)</f>
        <v>#VALUE!</v>
      </c>
      <c r="H61" s="81"/>
    </row>
    <row r="62" customFormat="false" ht="24.95" hidden="false" customHeight="true" outlineLevel="0" collapsed="false">
      <c r="A62" s="82" t="s">
        <v>32</v>
      </c>
      <c r="B62" s="52"/>
      <c r="C62" s="78"/>
      <c r="D62" s="74"/>
      <c r="E62" s="75"/>
      <c r="F62" s="56"/>
      <c r="G62" s="57" t="e">
        <f aca="false">SUM(G63:G63)</f>
        <v>#VALUE!</v>
      </c>
      <c r="H62" s="79"/>
    </row>
    <row r="63" customFormat="false" ht="24.95" hidden="false" customHeight="true" outlineLevel="0" collapsed="false">
      <c r="A63" s="59"/>
      <c r="B63" s="83" t="s">
        <v>33</v>
      </c>
      <c r="C63" s="61" t="s">
        <v>26</v>
      </c>
      <c r="D63" s="84"/>
      <c r="E63" s="63" t="e">
        <f aca="false">eq(0,D63)</f>
        <v>#VALUE!</v>
      </c>
      <c r="F63" s="64" t="n">
        <v>800000</v>
      </c>
      <c r="G63" s="65" t="e">
        <f aca="false">E63*F63</f>
        <v>#VALUE!</v>
      </c>
      <c r="H63" s="66"/>
    </row>
    <row r="64" customFormat="false" ht="24.95" hidden="false" customHeight="true" outlineLevel="0" collapsed="false">
      <c r="A64" s="51" t="s">
        <v>34</v>
      </c>
      <c r="B64" s="85"/>
      <c r="C64" s="53" t="s">
        <v>35</v>
      </c>
      <c r="D64" s="86" t="n">
        <v>2.7</v>
      </c>
      <c r="E64" s="87"/>
      <c r="F64" s="56" t="n">
        <v>320000000</v>
      </c>
      <c r="G64" s="57" t="n">
        <f aca="false">SUM(D64*F64)</f>
        <v>864000000</v>
      </c>
      <c r="H64" s="79"/>
    </row>
    <row r="65" customFormat="false" ht="24.95" hidden="false" customHeight="true" outlineLevel="0" collapsed="false">
      <c r="A65" s="43" t="s">
        <v>36</v>
      </c>
      <c r="B65" s="44"/>
      <c r="C65" s="97"/>
      <c r="D65" s="46"/>
      <c r="E65" s="47"/>
      <c r="F65" s="48"/>
      <c r="G65" s="80" t="e">
        <f aca="false">SUM(G66+G73+G79)</f>
        <v>#VALUE!</v>
      </c>
      <c r="H65" s="81"/>
    </row>
    <row r="66" customFormat="false" ht="24.95" hidden="false" customHeight="true" outlineLevel="0" collapsed="false">
      <c r="A66" s="51" t="s">
        <v>37</v>
      </c>
      <c r="B66" s="52"/>
      <c r="C66" s="78"/>
      <c r="D66" s="74"/>
      <c r="E66" s="75"/>
      <c r="F66" s="56"/>
      <c r="G66" s="57" t="e">
        <f aca="false">SUM(G67:G72)</f>
        <v>#VALUE!</v>
      </c>
      <c r="H66" s="79"/>
    </row>
    <row r="67" customFormat="false" ht="24.95" hidden="false" customHeight="true" outlineLevel="0" collapsed="false">
      <c r="A67" s="59"/>
      <c r="B67" s="83" t="s">
        <v>38</v>
      </c>
      <c r="C67" s="61" t="s">
        <v>26</v>
      </c>
      <c r="D67" s="84"/>
      <c r="E67" s="63" t="e">
        <f aca="false">eq(0,D67)</f>
        <v>#VALUE!</v>
      </c>
      <c r="F67" s="64" t="n">
        <v>1100000</v>
      </c>
      <c r="G67" s="65" t="e">
        <f aca="false">E67*F67</f>
        <v>#VALUE!</v>
      </c>
      <c r="H67" s="66"/>
    </row>
    <row r="68" customFormat="false" ht="24.95" hidden="false" customHeight="true" outlineLevel="0" collapsed="false">
      <c r="A68" s="59"/>
      <c r="B68" s="60" t="s">
        <v>70</v>
      </c>
      <c r="C68" s="61" t="s">
        <v>26</v>
      </c>
      <c r="D68" s="84" t="s">
        <v>71</v>
      </c>
      <c r="E68" s="63" t="e">
        <f aca="false">eq(0,D68)</f>
        <v>#VALUE!</v>
      </c>
      <c r="F68" s="64" t="n">
        <v>2200000</v>
      </c>
      <c r="G68" s="65" t="e">
        <f aca="false">E68*F68</f>
        <v>#VALUE!</v>
      </c>
      <c r="H68" s="106" t="s">
        <v>72</v>
      </c>
    </row>
    <row r="69" customFormat="false" ht="24.95" hidden="false" customHeight="true" outlineLevel="0" collapsed="false">
      <c r="A69" s="59"/>
      <c r="B69" s="83" t="s">
        <v>41</v>
      </c>
      <c r="C69" s="61" t="s">
        <v>26</v>
      </c>
      <c r="D69" s="84"/>
      <c r="E69" s="63" t="e">
        <f aca="false">eq(0,D69)</f>
        <v>#VALUE!</v>
      </c>
      <c r="F69" s="64" t="n">
        <f aca="false">2100000/1.5</f>
        <v>1400000</v>
      </c>
      <c r="G69" s="65" t="e">
        <f aca="false">E69*F69</f>
        <v>#VALUE!</v>
      </c>
      <c r="H69" s="106"/>
    </row>
    <row r="70" customFormat="false" ht="24.95" hidden="false" customHeight="true" outlineLevel="0" collapsed="false">
      <c r="A70" s="59"/>
      <c r="B70" s="83" t="s">
        <v>42</v>
      </c>
      <c r="C70" s="61" t="s">
        <v>26</v>
      </c>
      <c r="D70" s="76"/>
      <c r="E70" s="63" t="e">
        <f aca="false">eq(0,D70)</f>
        <v>#VALUE!</v>
      </c>
      <c r="F70" s="64" t="n">
        <v>1610000</v>
      </c>
      <c r="G70" s="65" t="e">
        <f aca="false">E70*F70</f>
        <v>#VALUE!</v>
      </c>
      <c r="H70" s="106"/>
    </row>
    <row r="71" customFormat="false" ht="24.95" hidden="false" customHeight="true" outlineLevel="0" collapsed="false">
      <c r="A71" s="59"/>
      <c r="B71" s="83" t="s">
        <v>43</v>
      </c>
      <c r="C71" s="61" t="s">
        <v>26</v>
      </c>
      <c r="D71" s="88"/>
      <c r="E71" s="63" t="e">
        <f aca="false">eq(0,D71)</f>
        <v>#VALUE!</v>
      </c>
      <c r="F71" s="64" t="n">
        <v>1000000</v>
      </c>
      <c r="G71" s="65" t="e">
        <f aca="false">E71*F71</f>
        <v>#VALUE!</v>
      </c>
      <c r="H71" s="106"/>
    </row>
    <row r="72" customFormat="false" ht="24.95" hidden="false" customHeight="true" outlineLevel="0" collapsed="false">
      <c r="A72" s="59"/>
      <c r="B72" s="83" t="s">
        <v>44</v>
      </c>
      <c r="C72" s="61" t="s">
        <v>26</v>
      </c>
      <c r="D72" s="76"/>
      <c r="E72" s="63" t="e">
        <f aca="false">eq(0,D72)</f>
        <v>#VALUE!</v>
      </c>
      <c r="F72" s="64" t="n">
        <v>1000000</v>
      </c>
      <c r="G72" s="65" t="e">
        <f aca="false">E72*F72</f>
        <v>#VALUE!</v>
      </c>
      <c r="H72" s="106"/>
    </row>
    <row r="73" customFormat="false" ht="24.95" hidden="false" customHeight="true" outlineLevel="0" collapsed="false">
      <c r="A73" s="51" t="s">
        <v>45</v>
      </c>
      <c r="B73" s="52"/>
      <c r="C73" s="78"/>
      <c r="D73" s="74"/>
      <c r="E73" s="75"/>
      <c r="F73" s="56"/>
      <c r="G73" s="57" t="n">
        <f aca="false">SUM(G74:G78)</f>
        <v>1375200000</v>
      </c>
      <c r="H73" s="79"/>
    </row>
    <row r="74" customFormat="false" ht="24.95" hidden="false" customHeight="true" outlineLevel="0" collapsed="false">
      <c r="A74" s="59"/>
      <c r="B74" s="83" t="s">
        <v>46</v>
      </c>
      <c r="C74" s="61" t="s">
        <v>47</v>
      </c>
      <c r="D74" s="84"/>
      <c r="E74" s="63"/>
      <c r="F74" s="64" t="n">
        <v>454000</v>
      </c>
      <c r="G74" s="65" t="n">
        <f aca="false">E74*F74</f>
        <v>0</v>
      </c>
      <c r="H74" s="106"/>
    </row>
    <row r="75" customFormat="false" ht="24.95" hidden="false" customHeight="true" outlineLevel="0" collapsed="false">
      <c r="A75" s="59"/>
      <c r="B75" s="83" t="s">
        <v>49</v>
      </c>
      <c r="C75" s="61" t="s">
        <v>47</v>
      </c>
      <c r="D75" s="84"/>
      <c r="E75" s="63"/>
      <c r="F75" s="64" t="n">
        <v>680000</v>
      </c>
      <c r="G75" s="65" t="n">
        <f aca="false">E75*F75</f>
        <v>0</v>
      </c>
      <c r="H75" s="106"/>
    </row>
    <row r="76" customFormat="false" ht="24.95" hidden="false" customHeight="true" outlineLevel="0" collapsed="false">
      <c r="A76" s="59"/>
      <c r="B76" s="83" t="s">
        <v>51</v>
      </c>
      <c r="C76" s="61" t="s">
        <v>47</v>
      </c>
      <c r="D76" s="84"/>
      <c r="E76" s="63"/>
      <c r="F76" s="64" t="n">
        <v>2060000</v>
      </c>
      <c r="G76" s="65" t="n">
        <f aca="false">E76*F76</f>
        <v>0</v>
      </c>
      <c r="H76" s="106"/>
    </row>
    <row r="77" customFormat="false" ht="24.95" hidden="false" customHeight="true" outlineLevel="0" collapsed="false">
      <c r="A77" s="59"/>
      <c r="B77" s="60" t="s">
        <v>73</v>
      </c>
      <c r="C77" s="61" t="s">
        <v>26</v>
      </c>
      <c r="D77" s="76"/>
      <c r="E77" s="63" t="n">
        <v>1000</v>
      </c>
      <c r="F77" s="64" t="n">
        <v>300000</v>
      </c>
      <c r="G77" s="65" t="n">
        <f aca="false">E77*F77</f>
        <v>300000000</v>
      </c>
      <c r="H77" s="106"/>
    </row>
    <row r="78" customFormat="false" ht="24.95" hidden="false" customHeight="true" outlineLevel="0" collapsed="false">
      <c r="A78" s="59"/>
      <c r="B78" s="60" t="s">
        <v>54</v>
      </c>
      <c r="C78" s="61" t="s">
        <v>26</v>
      </c>
      <c r="D78" s="84"/>
      <c r="E78" s="63" t="n">
        <v>5760</v>
      </c>
      <c r="F78" s="64" t="n">
        <f aca="false">280000/1.5</f>
        <v>186666.666666667</v>
      </c>
      <c r="G78" s="65" t="n">
        <f aca="false">E78*F78</f>
        <v>1075200000</v>
      </c>
      <c r="H78" s="106"/>
    </row>
    <row r="79" customFormat="false" ht="24.95" hidden="false" customHeight="true" outlineLevel="0" collapsed="false">
      <c r="A79" s="51" t="s">
        <v>55</v>
      </c>
      <c r="B79" s="89" t="n">
        <v>0.1</v>
      </c>
      <c r="C79" s="78" t="s">
        <v>30</v>
      </c>
      <c r="D79" s="74" t="n">
        <v>1</v>
      </c>
      <c r="E79" s="75"/>
      <c r="F79" s="56"/>
      <c r="G79" s="71" t="e">
        <f aca="false">ROUNDDOWN(((G66+G73)*B79),0)*D79</f>
        <v>#VALUE!</v>
      </c>
      <c r="H79" s="79"/>
    </row>
    <row r="80" customFormat="false" ht="24.95" hidden="false" customHeight="true" outlineLevel="0" collapsed="false">
      <c r="A80" s="43" t="s">
        <v>56</v>
      </c>
      <c r="B80" s="44"/>
      <c r="C80" s="45" t="s">
        <v>57</v>
      </c>
      <c r="D80" s="90"/>
      <c r="E80" s="47"/>
      <c r="F80" s="48"/>
      <c r="G80" s="49" t="e">
        <f aca="false">SUM(G81:G82)</f>
        <v>#VALUE!</v>
      </c>
      <c r="H80" s="81"/>
    </row>
    <row r="81" customFormat="false" ht="24.95" hidden="false" customHeight="true" outlineLevel="0" collapsed="false">
      <c r="A81" s="91"/>
      <c r="B81" s="92" t="s">
        <v>58</v>
      </c>
      <c r="C81" s="93" t="s">
        <v>57</v>
      </c>
      <c r="D81" s="88" t="n">
        <v>310</v>
      </c>
      <c r="E81" s="63" t="e">
        <f aca="false">eq(0,D81)</f>
        <v>#VALUE!</v>
      </c>
      <c r="F81" s="94" t="n">
        <v>4000000</v>
      </c>
      <c r="G81" s="65" t="e">
        <f aca="false">E81*F81</f>
        <v>#VALUE!</v>
      </c>
      <c r="H81" s="95"/>
    </row>
    <row r="82" customFormat="false" ht="24.95" hidden="false" customHeight="true" outlineLevel="0" collapsed="false">
      <c r="A82" s="91"/>
      <c r="B82" s="92" t="s">
        <v>59</v>
      </c>
      <c r="C82" s="93" t="s">
        <v>57</v>
      </c>
      <c r="D82" s="88" t="n">
        <v>510</v>
      </c>
      <c r="E82" s="63" t="e">
        <f aca="false">eq(0,D82)</f>
        <v>#VALUE!</v>
      </c>
      <c r="F82" s="94" t="n">
        <f aca="false">(59500+66304)*2</f>
        <v>251608</v>
      </c>
      <c r="G82" s="65" t="e">
        <f aca="false">E82*F82</f>
        <v>#VALUE!</v>
      </c>
      <c r="H82" s="95"/>
    </row>
    <row r="83" customFormat="false" ht="24.95" hidden="false" customHeight="true" outlineLevel="0" collapsed="false">
      <c r="A83" s="43" t="s">
        <v>61</v>
      </c>
      <c r="B83" s="96" t="n">
        <v>0.3</v>
      </c>
      <c r="C83" s="97" t="s">
        <v>30</v>
      </c>
      <c r="D83" s="46" t="n">
        <v>1</v>
      </c>
      <c r="E83" s="47"/>
      <c r="F83" s="48"/>
      <c r="G83" s="49" t="e">
        <f aca="false">ROUNDDOWN(((G48+G61+G65+G80)*B83),0)*D83</f>
        <v>#VALUE!</v>
      </c>
      <c r="H83" s="81"/>
    </row>
    <row r="84" customFormat="false" ht="24.95" hidden="false" customHeight="true" outlineLevel="0" collapsed="false">
      <c r="A84" s="98" t="s">
        <v>62</v>
      </c>
      <c r="B84" s="99" t="s">
        <v>63</v>
      </c>
      <c r="C84" s="100" t="s">
        <v>26</v>
      </c>
      <c r="D84" s="101" t="s">
        <v>64</v>
      </c>
      <c r="E84" s="102" t="n">
        <v>9344</v>
      </c>
      <c r="F84" s="103" t="n">
        <v>900000</v>
      </c>
      <c r="G84" s="104" t="e">
        <f aca="false">eq(0,D84)*F84+eq(0,H84)</f>
        <v>#VALUE!</v>
      </c>
      <c r="H84" s="105" t="s">
        <v>67</v>
      </c>
    </row>
  </sheetData>
  <mergeCells count="2">
    <mergeCell ref="A1:H1"/>
    <mergeCell ref="A43:H43"/>
  </mergeCells>
  <printOptions headings="false" gridLines="false" gridLinesSet="true" horizontalCentered="true" verticalCentered="false"/>
  <pageMargins left="0.690277777777778" right="0.551388888888889" top="0.6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E76" activeCellId="0" sqref="E7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44"/>
    <col collapsed="false" customWidth="true" hidden="false" outlineLevel="0" max="3" min="3" style="2" width="5.55"/>
    <col collapsed="false" customWidth="true" hidden="false" outlineLevel="0" max="4" min="4" style="3" width="24.32"/>
    <col collapsed="false" customWidth="true" hidden="false" outlineLevel="0" max="5" min="5" style="3" width="7.55"/>
    <col collapsed="false" customWidth="true" hidden="false" outlineLevel="0" max="6" min="6" style="4" width="12.66"/>
    <col collapsed="false" customWidth="true" hidden="false" outlineLevel="0" max="7" min="7" style="5" width="17.33"/>
    <col collapsed="false" customWidth="true" hidden="false" outlineLevel="0" max="8" min="8" style="6" width="13.66"/>
    <col collapsed="false" customWidth="false" hidden="false" outlineLevel="0" max="10" min="9" style="6" width="8.88"/>
    <col collapsed="false" customWidth="true" hidden="false" outlineLevel="0" max="11" min="11" style="6" width="15.66"/>
    <col collapsed="false" customWidth="false" hidden="false" outlineLevel="0" max="257" min="12" style="6" width="8.88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7" customFormat="true" ht="24.9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</row>
    <row r="3" s="17" customFormat="true" ht="24.95" hidden="false" customHeight="true" outlineLevel="0" collapsed="false">
      <c r="A3" s="18" t="s">
        <v>9</v>
      </c>
      <c r="B3" s="19" t="s">
        <v>10</v>
      </c>
      <c r="C3" s="20"/>
      <c r="D3" s="21"/>
      <c r="E3" s="22"/>
      <c r="F3" s="23"/>
      <c r="G3" s="24" t="e">
        <f aca="false">SUM(G4+G42)</f>
        <v>#VALUE!</v>
      </c>
      <c r="H3" s="25"/>
    </row>
    <row r="4" s="34" customFormat="true" ht="24.95" hidden="false" customHeight="true" outlineLevel="0" collapsed="false">
      <c r="A4" s="26" t="s">
        <v>11</v>
      </c>
      <c r="B4" s="27" t="n">
        <v>0.5</v>
      </c>
      <c r="C4" s="28"/>
      <c r="D4" s="29"/>
      <c r="E4" s="30"/>
      <c r="F4" s="31"/>
      <c r="G4" s="32" t="e">
        <f aca="false">ROUNDDOWN((G5*(1+B4)),-4)</f>
        <v>#VALUE!</v>
      </c>
      <c r="H4" s="33"/>
    </row>
    <row r="5" s="34" customFormat="true" ht="24.95" hidden="false" customHeight="true" outlineLevel="0" collapsed="false">
      <c r="A5" s="35" t="s">
        <v>12</v>
      </c>
      <c r="B5" s="36"/>
      <c r="C5" s="37"/>
      <c r="D5" s="38"/>
      <c r="E5" s="39"/>
      <c r="F5" s="40"/>
      <c r="G5" s="41" t="e">
        <f aca="false">SUM(G6+G19+G23+G38+G41)</f>
        <v>#VALUE!</v>
      </c>
      <c r="H5" s="42"/>
    </row>
    <row r="6" s="34" customFormat="true" ht="24.95" hidden="false" customHeight="true" outlineLevel="0" collapsed="false">
      <c r="A6" s="43" t="s">
        <v>13</v>
      </c>
      <c r="B6" s="44"/>
      <c r="C6" s="97"/>
      <c r="D6" s="46"/>
      <c r="E6" s="47"/>
      <c r="F6" s="48"/>
      <c r="G6" s="49" t="e">
        <f aca="false">SUM(G7+G11+G14+G15+G18)</f>
        <v>#VALUE!</v>
      </c>
      <c r="H6" s="50"/>
    </row>
    <row r="7" s="34" customFormat="true" ht="24.95" hidden="false" customHeight="true" outlineLevel="0" collapsed="false">
      <c r="A7" s="51" t="s">
        <v>14</v>
      </c>
      <c r="B7" s="52"/>
      <c r="C7" s="78"/>
      <c r="D7" s="54" t="n">
        <f aca="false">D8</f>
        <v>25000</v>
      </c>
      <c r="E7" s="55"/>
      <c r="F7" s="56"/>
      <c r="G7" s="57" t="e">
        <f aca="false">SUM(G8:G10)</f>
        <v>#VALUE!</v>
      </c>
      <c r="H7" s="58"/>
    </row>
    <row r="8" s="34" customFormat="true" ht="24.95" hidden="false" customHeight="true" outlineLevel="0" collapsed="false">
      <c r="A8" s="59"/>
      <c r="B8" s="60" t="s">
        <v>15</v>
      </c>
      <c r="C8" s="61" t="s">
        <v>16</v>
      </c>
      <c r="D8" s="62" t="n">
        <v>25000</v>
      </c>
      <c r="E8" s="63" t="e">
        <f aca="false">eq(0,D8)</f>
        <v>#VALUE!</v>
      </c>
      <c r="F8" s="64" t="n">
        <v>800</v>
      </c>
      <c r="G8" s="65" t="e">
        <f aca="false">E8*F8</f>
        <v>#VALUE!</v>
      </c>
      <c r="H8" s="106"/>
    </row>
    <row r="9" s="34" customFormat="true" ht="24.95" hidden="false" customHeight="true" outlineLevel="0" collapsed="false">
      <c r="A9" s="59"/>
      <c r="B9" s="60" t="s">
        <v>17</v>
      </c>
      <c r="C9" s="61" t="s">
        <v>16</v>
      </c>
      <c r="D9" s="67"/>
      <c r="E9" s="63" t="e">
        <f aca="false">eq(0,D9)</f>
        <v>#VALUE!</v>
      </c>
      <c r="F9" s="64" t="n">
        <v>1500</v>
      </c>
      <c r="G9" s="65" t="e">
        <f aca="false">E9*F9</f>
        <v>#VALUE!</v>
      </c>
      <c r="H9" s="106"/>
    </row>
    <row r="10" s="34" customFormat="true" ht="24.95" hidden="false" customHeight="true" outlineLevel="0" collapsed="false">
      <c r="A10" s="59"/>
      <c r="B10" s="60" t="s">
        <v>18</v>
      </c>
      <c r="C10" s="61" t="s">
        <v>16</v>
      </c>
      <c r="D10" s="68"/>
      <c r="E10" s="63" t="e">
        <f aca="false">eq(0,D10)</f>
        <v>#VALUE!</v>
      </c>
      <c r="F10" s="64" t="n">
        <v>16000</v>
      </c>
      <c r="G10" s="65" t="e">
        <f aca="false">E10*F10</f>
        <v>#VALUE!</v>
      </c>
      <c r="H10" s="106"/>
    </row>
    <row r="11" s="34" customFormat="true" ht="41.25" hidden="false" customHeight="true" outlineLevel="0" collapsed="false">
      <c r="A11" s="51" t="s">
        <v>19</v>
      </c>
      <c r="B11" s="52"/>
      <c r="C11" s="78"/>
      <c r="D11" s="62"/>
      <c r="E11" s="70" t="e">
        <f aca="false">eq(0,D11)</f>
        <v>#VALUE!</v>
      </c>
      <c r="F11" s="56"/>
      <c r="G11" s="71" t="e">
        <f aca="false">SUM(G12:G13)</f>
        <v>#VALUE!</v>
      </c>
      <c r="H11" s="58"/>
    </row>
    <row r="12" s="34" customFormat="true" ht="24.95" hidden="false" customHeight="true" outlineLevel="0" collapsed="false">
      <c r="A12" s="59"/>
      <c r="B12" s="60" t="s">
        <v>21</v>
      </c>
      <c r="C12" s="61" t="s">
        <v>16</v>
      </c>
      <c r="D12" s="62"/>
      <c r="E12" s="63" t="n">
        <v>200</v>
      </c>
      <c r="F12" s="64" t="n">
        <v>1500</v>
      </c>
      <c r="G12" s="65" t="n">
        <f aca="false">E12*F12</f>
        <v>300000</v>
      </c>
      <c r="H12" s="106"/>
    </row>
    <row r="13" s="34" customFormat="true" ht="24.95" hidden="false" customHeight="true" outlineLevel="0" collapsed="false">
      <c r="A13" s="59"/>
      <c r="B13" s="60" t="s">
        <v>23</v>
      </c>
      <c r="C13" s="61" t="s">
        <v>16</v>
      </c>
      <c r="D13" s="68"/>
      <c r="E13" s="63" t="e">
        <f aca="false">eq(0,D13)</f>
        <v>#VALUE!</v>
      </c>
      <c r="F13" s="64" t="n">
        <v>1300</v>
      </c>
      <c r="G13" s="65" t="e">
        <f aca="false">E13*F13</f>
        <v>#VALUE!</v>
      </c>
      <c r="H13" s="106"/>
    </row>
    <row r="14" s="34" customFormat="true" ht="24.95" hidden="false" customHeight="true" outlineLevel="0" collapsed="false">
      <c r="A14" s="82" t="e">
        <f aca="false">IF(eq(0,D7)-eq(0,D11)&gt;0,"  c. 사  토","  c. 순  성")</f>
        <v>#VALUE!</v>
      </c>
      <c r="B14" s="52"/>
      <c r="C14" s="53" t="s">
        <v>16</v>
      </c>
      <c r="D14" s="72" t="e">
        <f aca="false">ABS(eq(0,D7)-eq(0,D11))</f>
        <v>#VALUE!</v>
      </c>
      <c r="E14" s="55"/>
      <c r="F14" s="56" t="n">
        <v>6000</v>
      </c>
      <c r="G14" s="57" t="e">
        <f aca="false">SUM(D14*F14)</f>
        <v>#VALUE!</v>
      </c>
      <c r="H14" s="73"/>
    </row>
    <row r="15" s="34" customFormat="true" ht="24.95" hidden="false" customHeight="true" outlineLevel="0" collapsed="false">
      <c r="A15" s="51" t="s">
        <v>24</v>
      </c>
      <c r="B15" s="52"/>
      <c r="C15" s="78"/>
      <c r="D15" s="74"/>
      <c r="E15" s="75"/>
      <c r="F15" s="56"/>
      <c r="G15" s="57" t="e">
        <f aca="false">SUM(G16+G17)</f>
        <v>#VALUE!</v>
      </c>
      <c r="H15" s="73"/>
    </row>
    <row r="16" s="34" customFormat="true" ht="24.95" hidden="false" customHeight="true" outlineLevel="0" collapsed="false">
      <c r="A16" s="59"/>
      <c r="B16" s="60" t="s">
        <v>25</v>
      </c>
      <c r="C16" s="61" t="s">
        <v>26</v>
      </c>
      <c r="D16" s="76" t="e">
        <f aca="false">eq(0,D42)*0.05</f>
        <v>#VALUE!</v>
      </c>
      <c r="E16" s="63" t="e">
        <f aca="false">eq(0,D16)</f>
        <v>#VALUE!</v>
      </c>
      <c r="F16" s="64" t="n">
        <v>4000</v>
      </c>
      <c r="G16" s="65" t="e">
        <f aca="false">E16*F16</f>
        <v>#VALUE!</v>
      </c>
      <c r="H16" s="106"/>
    </row>
    <row r="17" s="34" customFormat="true" ht="24.95" hidden="false" customHeight="true" outlineLevel="0" collapsed="false">
      <c r="A17" s="59" t="s">
        <v>27</v>
      </c>
      <c r="B17" s="60" t="s">
        <v>28</v>
      </c>
      <c r="C17" s="61" t="s">
        <v>26</v>
      </c>
      <c r="D17" s="76" t="e">
        <f aca="false">eq(0,D42)*0.05</f>
        <v>#VALUE!</v>
      </c>
      <c r="E17" s="63" t="e">
        <f aca="false">eq(0,D17)</f>
        <v>#VALUE!</v>
      </c>
      <c r="F17" s="64" t="n">
        <v>8000</v>
      </c>
      <c r="G17" s="65" t="e">
        <f aca="false">E17*F17</f>
        <v>#VALUE!</v>
      </c>
      <c r="H17" s="106"/>
    </row>
    <row r="18" s="34" customFormat="true" ht="24.95" hidden="false" customHeight="true" outlineLevel="0" collapsed="false">
      <c r="A18" s="51" t="s">
        <v>29</v>
      </c>
      <c r="B18" s="77" t="n">
        <v>0.3</v>
      </c>
      <c r="C18" s="78" t="s">
        <v>30</v>
      </c>
      <c r="D18" s="74" t="n">
        <v>1</v>
      </c>
      <c r="E18" s="75"/>
      <c r="F18" s="56"/>
      <c r="G18" s="71" t="e">
        <f aca="false">ROUNDDOWN(((G7+G11+G14+G15)*B18),0)*D18</f>
        <v>#VALUE!</v>
      </c>
      <c r="H18" s="79"/>
    </row>
    <row r="19" s="34" customFormat="true" ht="24.95" hidden="false" customHeight="true" outlineLevel="0" collapsed="false">
      <c r="A19" s="43" t="s">
        <v>31</v>
      </c>
      <c r="B19" s="44"/>
      <c r="C19" s="97"/>
      <c r="D19" s="46"/>
      <c r="E19" s="47"/>
      <c r="F19" s="48"/>
      <c r="G19" s="80" t="e">
        <f aca="false">SUM(G20+G22)</f>
        <v>#VALUE!</v>
      </c>
      <c r="H19" s="81"/>
    </row>
    <row r="20" s="34" customFormat="true" ht="24.95" hidden="false" customHeight="true" outlineLevel="0" collapsed="false">
      <c r="A20" s="82" t="s">
        <v>32</v>
      </c>
      <c r="B20" s="52"/>
      <c r="C20" s="78"/>
      <c r="D20" s="74"/>
      <c r="E20" s="75"/>
      <c r="F20" s="56"/>
      <c r="G20" s="57" t="e">
        <f aca="false">SUM(G21:G21)</f>
        <v>#VALUE!</v>
      </c>
      <c r="H20" s="79"/>
    </row>
    <row r="21" s="34" customFormat="true" ht="24.95" hidden="false" customHeight="true" outlineLevel="0" collapsed="false">
      <c r="A21" s="59"/>
      <c r="B21" s="83" t="s">
        <v>33</v>
      </c>
      <c r="C21" s="61" t="s">
        <v>26</v>
      </c>
      <c r="D21" s="84"/>
      <c r="E21" s="63" t="e">
        <f aca="false">eq(0,D21)</f>
        <v>#VALUE!</v>
      </c>
      <c r="F21" s="64" t="n">
        <v>800000</v>
      </c>
      <c r="G21" s="65" t="e">
        <f aca="false">E21*F21</f>
        <v>#VALUE!</v>
      </c>
      <c r="H21" s="106"/>
    </row>
    <row r="22" s="34" customFormat="true" ht="24.95" hidden="false" customHeight="true" outlineLevel="0" collapsed="false">
      <c r="A22" s="51" t="s">
        <v>34</v>
      </c>
      <c r="B22" s="85"/>
      <c r="C22" s="53" t="s">
        <v>35</v>
      </c>
      <c r="D22" s="86" t="n">
        <v>2.66</v>
      </c>
      <c r="E22" s="87"/>
      <c r="F22" s="56" t="n">
        <v>320000000</v>
      </c>
      <c r="G22" s="57" t="n">
        <f aca="false">SUM(D22*F22)</f>
        <v>851200000</v>
      </c>
      <c r="H22" s="79"/>
    </row>
    <row r="23" s="34" customFormat="true" ht="24.95" hidden="false" customHeight="true" outlineLevel="0" collapsed="false">
      <c r="A23" s="43" t="s">
        <v>36</v>
      </c>
      <c r="B23" s="44"/>
      <c r="C23" s="97"/>
      <c r="D23" s="46"/>
      <c r="E23" s="47"/>
      <c r="F23" s="48"/>
      <c r="G23" s="80" t="e">
        <f aca="false">SUM(G24+G31+G37)</f>
        <v>#VALUE!</v>
      </c>
      <c r="H23" s="81"/>
    </row>
    <row r="24" s="34" customFormat="true" ht="24.95" hidden="false" customHeight="true" outlineLevel="0" collapsed="false">
      <c r="A24" s="51" t="s">
        <v>37</v>
      </c>
      <c r="B24" s="52"/>
      <c r="C24" s="78"/>
      <c r="D24" s="74"/>
      <c r="E24" s="75"/>
      <c r="F24" s="56"/>
      <c r="G24" s="57" t="e">
        <f aca="false">SUM(G25:G30)</f>
        <v>#VALUE!</v>
      </c>
      <c r="H24" s="79"/>
    </row>
    <row r="25" s="34" customFormat="true" ht="24.95" hidden="false" customHeight="true" outlineLevel="0" collapsed="false">
      <c r="A25" s="59"/>
      <c r="B25" s="83" t="s">
        <v>38</v>
      </c>
      <c r="C25" s="61" t="s">
        <v>26</v>
      </c>
      <c r="D25" s="84"/>
      <c r="E25" s="63" t="e">
        <f aca="false">eq(0,D25)</f>
        <v>#VALUE!</v>
      </c>
      <c r="F25" s="64" t="n">
        <v>1100000</v>
      </c>
      <c r="G25" s="65" t="e">
        <f aca="false">E25*F25</f>
        <v>#VALUE!</v>
      </c>
      <c r="H25" s="106"/>
    </row>
    <row r="26" s="34" customFormat="true" ht="24.95" hidden="false" customHeight="true" outlineLevel="0" collapsed="false">
      <c r="A26" s="59"/>
      <c r="B26" s="60" t="s">
        <v>70</v>
      </c>
      <c r="C26" s="61" t="s">
        <v>26</v>
      </c>
      <c r="D26" s="84"/>
      <c r="E26" s="63" t="e">
        <f aca="false">eq(0,D26)</f>
        <v>#VALUE!</v>
      </c>
      <c r="F26" s="64" t="n">
        <v>2200000</v>
      </c>
      <c r="G26" s="65" t="e">
        <f aca="false">E26*F26</f>
        <v>#VALUE!</v>
      </c>
      <c r="H26" s="106"/>
    </row>
    <row r="27" s="34" customFormat="true" ht="24.95" hidden="false" customHeight="true" outlineLevel="0" collapsed="false">
      <c r="A27" s="59"/>
      <c r="B27" s="83" t="s">
        <v>41</v>
      </c>
      <c r="C27" s="61" t="s">
        <v>26</v>
      </c>
      <c r="D27" s="84"/>
      <c r="E27" s="63" t="e">
        <f aca="false">eq(0,D27)</f>
        <v>#VALUE!</v>
      </c>
      <c r="F27" s="64" t="n">
        <f aca="false">2100000/1.5</f>
        <v>1400000</v>
      </c>
      <c r="G27" s="65" t="e">
        <f aca="false">E27*F27</f>
        <v>#VALUE!</v>
      </c>
      <c r="H27" s="106"/>
    </row>
    <row r="28" s="34" customFormat="true" ht="24.95" hidden="false" customHeight="true" outlineLevel="0" collapsed="false">
      <c r="A28" s="59"/>
      <c r="B28" s="83" t="s">
        <v>42</v>
      </c>
      <c r="C28" s="61" t="s">
        <v>26</v>
      </c>
      <c r="D28" s="76"/>
      <c r="E28" s="63" t="e">
        <f aca="false">eq(0,D28)</f>
        <v>#VALUE!</v>
      </c>
      <c r="F28" s="64" t="n">
        <v>1610000</v>
      </c>
      <c r="G28" s="65" t="e">
        <f aca="false">E28*F28</f>
        <v>#VALUE!</v>
      </c>
      <c r="H28" s="106"/>
    </row>
    <row r="29" s="34" customFormat="true" ht="24.95" hidden="false" customHeight="true" outlineLevel="0" collapsed="false">
      <c r="A29" s="59"/>
      <c r="B29" s="83" t="s">
        <v>43</v>
      </c>
      <c r="C29" s="61" t="s">
        <v>26</v>
      </c>
      <c r="D29" s="88"/>
      <c r="E29" s="63" t="e">
        <f aca="false">eq(0,D29)</f>
        <v>#VALUE!</v>
      </c>
      <c r="F29" s="64" t="n">
        <v>1000000</v>
      </c>
      <c r="G29" s="65" t="e">
        <f aca="false">E29*F29</f>
        <v>#VALUE!</v>
      </c>
      <c r="H29" s="106"/>
    </row>
    <row r="30" s="34" customFormat="true" ht="24.95" hidden="false" customHeight="true" outlineLevel="0" collapsed="false">
      <c r="A30" s="59"/>
      <c r="B30" s="83" t="s">
        <v>44</v>
      </c>
      <c r="C30" s="61" t="s">
        <v>26</v>
      </c>
      <c r="D30" s="76" t="n">
        <v>150</v>
      </c>
      <c r="E30" s="63" t="e">
        <f aca="false">eq(0,D30)</f>
        <v>#VALUE!</v>
      </c>
      <c r="F30" s="64" t="n">
        <v>1000000</v>
      </c>
      <c r="G30" s="65" t="e">
        <f aca="false">E30*F30</f>
        <v>#VALUE!</v>
      </c>
      <c r="H30" s="106"/>
    </row>
    <row r="31" s="34" customFormat="true" ht="24.95" hidden="false" customHeight="true" outlineLevel="0" collapsed="false">
      <c r="A31" s="51" t="s">
        <v>45</v>
      </c>
      <c r="B31" s="52"/>
      <c r="C31" s="78"/>
      <c r="D31" s="74"/>
      <c r="E31" s="75"/>
      <c r="F31" s="56"/>
      <c r="G31" s="57" t="e">
        <f aca="false">SUM(G32:G36)</f>
        <v>#VALUE!</v>
      </c>
      <c r="H31" s="79"/>
    </row>
    <row r="32" s="34" customFormat="true" ht="24.95" hidden="false" customHeight="true" outlineLevel="0" collapsed="false">
      <c r="A32" s="59"/>
      <c r="B32" s="83" t="s">
        <v>46</v>
      </c>
      <c r="C32" s="61" t="s">
        <v>47</v>
      </c>
      <c r="D32" s="84"/>
      <c r="E32" s="63"/>
      <c r="F32" s="64" t="n">
        <v>454000</v>
      </c>
      <c r="G32" s="65" t="n">
        <f aca="false">E32*F32</f>
        <v>0</v>
      </c>
      <c r="H32" s="106"/>
    </row>
    <row r="33" s="34" customFormat="true" ht="24.95" hidden="false" customHeight="true" outlineLevel="0" collapsed="false">
      <c r="A33" s="59"/>
      <c r="B33" s="83" t="s">
        <v>49</v>
      </c>
      <c r="C33" s="61" t="s">
        <v>47</v>
      </c>
      <c r="D33" s="84"/>
      <c r="E33" s="63" t="n">
        <v>100</v>
      </c>
      <c r="F33" s="64" t="n">
        <v>680000</v>
      </c>
      <c r="G33" s="65" t="n">
        <f aca="false">E33*F33</f>
        <v>68000000</v>
      </c>
      <c r="H33" s="106"/>
    </row>
    <row r="34" s="34" customFormat="true" ht="24.95" hidden="false" customHeight="true" outlineLevel="0" collapsed="false">
      <c r="A34" s="59"/>
      <c r="B34" s="83" t="s">
        <v>51</v>
      </c>
      <c r="C34" s="61" t="s">
        <v>47</v>
      </c>
      <c r="D34" s="84"/>
      <c r="E34" s="63"/>
      <c r="F34" s="64" t="n">
        <v>2060000</v>
      </c>
      <c r="G34" s="65" t="n">
        <f aca="false">E34*F34</f>
        <v>0</v>
      </c>
      <c r="H34" s="106"/>
    </row>
    <row r="35" s="34" customFormat="true" ht="24.95" hidden="false" customHeight="true" outlineLevel="0" collapsed="false">
      <c r="A35" s="59"/>
      <c r="B35" s="60" t="s">
        <v>53</v>
      </c>
      <c r="C35" s="61" t="s">
        <v>26</v>
      </c>
      <c r="D35" s="76"/>
      <c r="E35" s="63" t="e">
        <f aca="false">eq(0,D35)</f>
        <v>#VALUE!</v>
      </c>
      <c r="F35" s="64" t="n">
        <f aca="false">260000/1.5</f>
        <v>173333.333333333</v>
      </c>
      <c r="G35" s="65" t="e">
        <f aca="false">E35*F35</f>
        <v>#VALUE!</v>
      </c>
      <c r="H35" s="106"/>
    </row>
    <row r="36" s="34" customFormat="true" ht="24.95" hidden="false" customHeight="true" outlineLevel="0" collapsed="false">
      <c r="A36" s="59"/>
      <c r="B36" s="60" t="s">
        <v>54</v>
      </c>
      <c r="C36" s="61" t="s">
        <v>26</v>
      </c>
      <c r="D36" s="84"/>
      <c r="E36" s="63"/>
      <c r="F36" s="64" t="n">
        <f aca="false">280000/1.5</f>
        <v>186666.666666667</v>
      </c>
      <c r="G36" s="65" t="n">
        <f aca="false">E36*F36</f>
        <v>0</v>
      </c>
      <c r="H36" s="106"/>
    </row>
    <row r="37" s="34" customFormat="true" ht="24.95" hidden="false" customHeight="true" outlineLevel="0" collapsed="false">
      <c r="A37" s="51" t="s">
        <v>55</v>
      </c>
      <c r="B37" s="89" t="n">
        <v>0.1</v>
      </c>
      <c r="C37" s="78" t="s">
        <v>30</v>
      </c>
      <c r="D37" s="74" t="n">
        <v>1</v>
      </c>
      <c r="E37" s="75"/>
      <c r="F37" s="56"/>
      <c r="G37" s="71" t="e">
        <f aca="false">ROUNDDOWN(((G24+G31)*B37),0)*D37</f>
        <v>#VALUE!</v>
      </c>
      <c r="H37" s="79"/>
    </row>
    <row r="38" s="34" customFormat="true" ht="24.95" hidden="false" customHeight="true" outlineLevel="0" collapsed="false">
      <c r="A38" s="43" t="s">
        <v>56</v>
      </c>
      <c r="B38" s="44"/>
      <c r="C38" s="45" t="s">
        <v>57</v>
      </c>
      <c r="D38" s="90"/>
      <c r="E38" s="47"/>
      <c r="F38" s="48"/>
      <c r="G38" s="49" t="n">
        <f aca="false">SUM(G39:G40)</f>
        <v>1109320840</v>
      </c>
      <c r="H38" s="81"/>
    </row>
    <row r="39" s="34" customFormat="true" ht="24.95" hidden="false" customHeight="true" outlineLevel="0" collapsed="false">
      <c r="A39" s="91"/>
      <c r="B39" s="92" t="s">
        <v>58</v>
      </c>
      <c r="C39" s="93" t="s">
        <v>57</v>
      </c>
      <c r="D39" s="88" t="n">
        <f aca="false">D22*1000*8/100</f>
        <v>212.8</v>
      </c>
      <c r="E39" s="63" t="n">
        <v>255</v>
      </c>
      <c r="F39" s="94" t="n">
        <v>4000000</v>
      </c>
      <c r="G39" s="65" t="n">
        <f aca="false">E39*F39</f>
        <v>1020000000</v>
      </c>
      <c r="H39" s="95"/>
    </row>
    <row r="40" s="34" customFormat="true" ht="24.95" hidden="false" customHeight="true" outlineLevel="0" collapsed="false">
      <c r="A40" s="91"/>
      <c r="B40" s="92" t="s">
        <v>59</v>
      </c>
      <c r="C40" s="93" t="s">
        <v>57</v>
      </c>
      <c r="D40" s="88" t="s">
        <v>60</v>
      </c>
      <c r="E40" s="63" t="n">
        <v>355</v>
      </c>
      <c r="F40" s="94" t="n">
        <f aca="false">(59500+66304)*2</f>
        <v>251608</v>
      </c>
      <c r="G40" s="65" t="n">
        <f aca="false">E40*F40</f>
        <v>89320840</v>
      </c>
      <c r="H40" s="95"/>
    </row>
    <row r="41" s="34" customFormat="true" ht="24.95" hidden="false" customHeight="true" outlineLevel="0" collapsed="false">
      <c r="A41" s="43" t="s">
        <v>61</v>
      </c>
      <c r="B41" s="96" t="n">
        <v>0.3</v>
      </c>
      <c r="C41" s="97" t="s">
        <v>30</v>
      </c>
      <c r="D41" s="46" t="n">
        <v>1</v>
      </c>
      <c r="E41" s="47"/>
      <c r="F41" s="48"/>
      <c r="G41" s="49" t="e">
        <f aca="false">ROUNDDOWN(((G6+G19+G23+G38)*B41),0)*D41</f>
        <v>#VALUE!</v>
      </c>
      <c r="H41" s="81"/>
    </row>
    <row r="42" s="34" customFormat="true" ht="24.95" hidden="false" customHeight="true" outlineLevel="0" collapsed="false">
      <c r="A42" s="98" t="s">
        <v>62</v>
      </c>
      <c r="B42" s="99" t="s">
        <v>63</v>
      </c>
      <c r="C42" s="100" t="s">
        <v>26</v>
      </c>
      <c r="D42" s="101" t="s">
        <v>64</v>
      </c>
      <c r="E42" s="102" t="n">
        <v>9344</v>
      </c>
      <c r="F42" s="103" t="n">
        <v>900000</v>
      </c>
      <c r="G42" s="104" t="e">
        <f aca="false">eq(0,D42)*F42+eq(0,H42)</f>
        <v>#VALUE!</v>
      </c>
      <c r="H42" s="105" t="s">
        <v>65</v>
      </c>
    </row>
    <row r="43" s="8" customFormat="true" ht="39" hidden="false" customHeight="true" outlineLevel="0" collapsed="false">
      <c r="A43" s="7" t="s">
        <v>66</v>
      </c>
      <c r="B43" s="7"/>
      <c r="C43" s="7"/>
      <c r="D43" s="7"/>
      <c r="E43" s="7"/>
      <c r="F43" s="7"/>
      <c r="G43" s="7"/>
      <c r="H43" s="7"/>
    </row>
    <row r="44" customFormat="false" ht="24.95" hidden="false" customHeight="true" outlineLevel="0" collapsed="false">
      <c r="A44" s="9" t="s">
        <v>1</v>
      </c>
      <c r="B44" s="10" t="s">
        <v>2</v>
      </c>
      <c r="C44" s="11" t="s">
        <v>3</v>
      </c>
      <c r="D44" s="12" t="s">
        <v>4</v>
      </c>
      <c r="E44" s="13" t="s">
        <v>5</v>
      </c>
      <c r="F44" s="14" t="s">
        <v>6</v>
      </c>
      <c r="G44" s="15" t="s">
        <v>7</v>
      </c>
      <c r="H44" s="16" t="s">
        <v>8</v>
      </c>
    </row>
    <row r="45" customFormat="false" ht="24.95" hidden="false" customHeight="true" outlineLevel="0" collapsed="false">
      <c r="A45" s="18" t="s">
        <v>9</v>
      </c>
      <c r="B45" s="19" t="s">
        <v>10</v>
      </c>
      <c r="C45" s="20"/>
      <c r="D45" s="21"/>
      <c r="E45" s="22"/>
      <c r="F45" s="23"/>
      <c r="G45" s="24" t="e">
        <f aca="false">SUM(G46+G84)</f>
        <v>#VALUE!</v>
      </c>
      <c r="H45" s="25"/>
    </row>
    <row r="46" customFormat="false" ht="24.95" hidden="false" customHeight="true" outlineLevel="0" collapsed="false">
      <c r="A46" s="26" t="s">
        <v>11</v>
      </c>
      <c r="B46" s="27" t="n">
        <v>0.5</v>
      </c>
      <c r="C46" s="28"/>
      <c r="D46" s="29"/>
      <c r="E46" s="30"/>
      <c r="F46" s="31"/>
      <c r="G46" s="32" t="e">
        <f aca="false">ROUNDDOWN((G47*(1+B46)),-4)</f>
        <v>#VALUE!</v>
      </c>
      <c r="H46" s="33"/>
    </row>
    <row r="47" customFormat="false" ht="24.95" hidden="false" customHeight="true" outlineLevel="0" collapsed="false">
      <c r="A47" s="35" t="s">
        <v>12</v>
      </c>
      <c r="B47" s="36"/>
      <c r="C47" s="37"/>
      <c r="D47" s="38"/>
      <c r="E47" s="39"/>
      <c r="F47" s="40"/>
      <c r="G47" s="41" t="e">
        <f aca="false">SUM(G48+G61+G65+G80+G83)</f>
        <v>#VALUE!</v>
      </c>
      <c r="H47" s="42"/>
    </row>
    <row r="48" customFormat="false" ht="24.95" hidden="false" customHeight="true" outlineLevel="0" collapsed="false">
      <c r="A48" s="43" t="s">
        <v>13</v>
      </c>
      <c r="B48" s="44"/>
      <c r="C48" s="97"/>
      <c r="D48" s="46"/>
      <c r="E48" s="47"/>
      <c r="F48" s="48"/>
      <c r="G48" s="49" t="e">
        <f aca="false">SUM(G49+G53+G56+G57+G60)</f>
        <v>#VALUE!</v>
      </c>
      <c r="H48" s="50"/>
    </row>
    <row r="49" customFormat="false" ht="24.95" hidden="false" customHeight="true" outlineLevel="0" collapsed="false">
      <c r="A49" s="51" t="s">
        <v>14</v>
      </c>
      <c r="B49" s="52"/>
      <c r="C49" s="78"/>
      <c r="D49" s="54" t="n">
        <f aca="false">D50</f>
        <v>25000</v>
      </c>
      <c r="E49" s="55"/>
      <c r="F49" s="56"/>
      <c r="G49" s="57" t="e">
        <f aca="false">SUM(G50:G52)</f>
        <v>#VALUE!</v>
      </c>
      <c r="H49" s="58"/>
    </row>
    <row r="50" customFormat="false" ht="24.95" hidden="false" customHeight="true" outlineLevel="0" collapsed="false">
      <c r="A50" s="59"/>
      <c r="B50" s="60" t="s">
        <v>15</v>
      </c>
      <c r="C50" s="61" t="s">
        <v>16</v>
      </c>
      <c r="D50" s="62" t="n">
        <v>25000</v>
      </c>
      <c r="E50" s="63" t="e">
        <f aca="false">eq(0,D50)</f>
        <v>#VALUE!</v>
      </c>
      <c r="F50" s="64" t="n">
        <v>800</v>
      </c>
      <c r="G50" s="65" t="e">
        <f aca="false">E50*F50</f>
        <v>#VALUE!</v>
      </c>
      <c r="H50" s="106"/>
    </row>
    <row r="51" customFormat="false" ht="24.95" hidden="false" customHeight="true" outlineLevel="0" collapsed="false">
      <c r="A51" s="59"/>
      <c r="B51" s="60" t="s">
        <v>17</v>
      </c>
      <c r="C51" s="61" t="s">
        <v>16</v>
      </c>
      <c r="D51" s="67"/>
      <c r="E51" s="63" t="e">
        <f aca="false">eq(0,D51)</f>
        <v>#VALUE!</v>
      </c>
      <c r="F51" s="64" t="n">
        <v>1500</v>
      </c>
      <c r="G51" s="65" t="e">
        <f aca="false">E51*F51</f>
        <v>#VALUE!</v>
      </c>
      <c r="H51" s="106"/>
    </row>
    <row r="52" customFormat="false" ht="24.95" hidden="false" customHeight="true" outlineLevel="0" collapsed="false">
      <c r="A52" s="59"/>
      <c r="B52" s="60" t="s">
        <v>18</v>
      </c>
      <c r="C52" s="61" t="s">
        <v>16</v>
      </c>
      <c r="D52" s="68"/>
      <c r="E52" s="63" t="e">
        <f aca="false">eq(0,D52)</f>
        <v>#VALUE!</v>
      </c>
      <c r="F52" s="64" t="n">
        <v>16000</v>
      </c>
      <c r="G52" s="65" t="e">
        <f aca="false">E52*F52</f>
        <v>#VALUE!</v>
      </c>
      <c r="H52" s="106"/>
    </row>
    <row r="53" customFormat="false" ht="24.95" hidden="false" customHeight="true" outlineLevel="0" collapsed="false">
      <c r="A53" s="51" t="s">
        <v>19</v>
      </c>
      <c r="B53" s="52"/>
      <c r="C53" s="78"/>
      <c r="D53" s="69" t="n">
        <f aca="false">D54+D55</f>
        <v>200</v>
      </c>
      <c r="E53" s="70" t="e">
        <f aca="false">eq(0,D53)</f>
        <v>#VALUE!</v>
      </c>
      <c r="F53" s="56"/>
      <c r="G53" s="71" t="e">
        <f aca="false">SUM(G54:G55)</f>
        <v>#VALUE!</v>
      </c>
      <c r="H53" s="58"/>
    </row>
    <row r="54" customFormat="false" ht="24.95" hidden="false" customHeight="true" outlineLevel="0" collapsed="false">
      <c r="A54" s="59"/>
      <c r="B54" s="60" t="s">
        <v>21</v>
      </c>
      <c r="C54" s="61" t="s">
        <v>16</v>
      </c>
      <c r="D54" s="62" t="n">
        <v>200</v>
      </c>
      <c r="E54" s="63" t="e">
        <f aca="false">eq(0,D54)</f>
        <v>#VALUE!</v>
      </c>
      <c r="F54" s="64" t="n">
        <v>1500</v>
      </c>
      <c r="G54" s="65" t="e">
        <f aca="false">E54*F54</f>
        <v>#VALUE!</v>
      </c>
      <c r="H54" s="106"/>
    </row>
    <row r="55" customFormat="false" ht="24.95" hidden="false" customHeight="true" outlineLevel="0" collapsed="false">
      <c r="A55" s="59"/>
      <c r="B55" s="60" t="s">
        <v>23</v>
      </c>
      <c r="C55" s="61" t="s">
        <v>16</v>
      </c>
      <c r="D55" s="68"/>
      <c r="E55" s="63" t="e">
        <f aca="false">eq(0,D55)</f>
        <v>#VALUE!</v>
      </c>
      <c r="F55" s="64" t="n">
        <v>1300</v>
      </c>
      <c r="G55" s="65" t="e">
        <f aca="false">E55*F55</f>
        <v>#VALUE!</v>
      </c>
      <c r="H55" s="106"/>
    </row>
    <row r="56" customFormat="false" ht="24.95" hidden="false" customHeight="true" outlineLevel="0" collapsed="false">
      <c r="A56" s="82" t="e">
        <f aca="false">IF(eq(0,D49)-eq(0,D53)&gt;0,"  c. 사  토","  c. 순  성")</f>
        <v>#VALUE!</v>
      </c>
      <c r="B56" s="52"/>
      <c r="C56" s="53" t="s">
        <v>16</v>
      </c>
      <c r="D56" s="72" t="e">
        <f aca="false">ABS(eq(0,D49)-eq(0,D53))</f>
        <v>#VALUE!</v>
      </c>
      <c r="E56" s="55"/>
      <c r="F56" s="56" t="n">
        <v>6000</v>
      </c>
      <c r="G56" s="57" t="e">
        <f aca="false">SUM(D56*F56)</f>
        <v>#VALUE!</v>
      </c>
      <c r="H56" s="73"/>
    </row>
    <row r="57" customFormat="false" ht="24.95" hidden="false" customHeight="true" outlineLevel="0" collapsed="false">
      <c r="A57" s="51" t="s">
        <v>24</v>
      </c>
      <c r="B57" s="52"/>
      <c r="C57" s="78"/>
      <c r="D57" s="74"/>
      <c r="E57" s="75"/>
      <c r="F57" s="56"/>
      <c r="G57" s="57" t="e">
        <f aca="false">SUM(G58+G59)</f>
        <v>#VALUE!</v>
      </c>
      <c r="H57" s="73"/>
    </row>
    <row r="58" customFormat="false" ht="24.95" hidden="false" customHeight="true" outlineLevel="0" collapsed="false">
      <c r="A58" s="59"/>
      <c r="B58" s="60" t="s">
        <v>25</v>
      </c>
      <c r="C58" s="61" t="s">
        <v>26</v>
      </c>
      <c r="D58" s="76" t="e">
        <f aca="false">eq(0,D84)*0.05</f>
        <v>#VALUE!</v>
      </c>
      <c r="E58" s="63" t="e">
        <f aca="false">eq(0,D58)</f>
        <v>#VALUE!</v>
      </c>
      <c r="F58" s="64" t="n">
        <v>4000</v>
      </c>
      <c r="G58" s="65" t="e">
        <f aca="false">E58*F58</f>
        <v>#VALUE!</v>
      </c>
      <c r="H58" s="106"/>
    </row>
    <row r="59" customFormat="false" ht="24.95" hidden="false" customHeight="true" outlineLevel="0" collapsed="false">
      <c r="A59" s="59" t="s">
        <v>27</v>
      </c>
      <c r="B59" s="60" t="s">
        <v>28</v>
      </c>
      <c r="C59" s="61" t="s">
        <v>26</v>
      </c>
      <c r="D59" s="76" t="e">
        <f aca="false">eq(0,D84)*0.05</f>
        <v>#VALUE!</v>
      </c>
      <c r="E59" s="63" t="e">
        <f aca="false">eq(0,D59)</f>
        <v>#VALUE!</v>
      </c>
      <c r="F59" s="64" t="n">
        <v>8000</v>
      </c>
      <c r="G59" s="65" t="e">
        <f aca="false">E59*F59</f>
        <v>#VALUE!</v>
      </c>
      <c r="H59" s="106"/>
    </row>
    <row r="60" customFormat="false" ht="24.95" hidden="false" customHeight="true" outlineLevel="0" collapsed="false">
      <c r="A60" s="51" t="s">
        <v>29</v>
      </c>
      <c r="B60" s="77" t="n">
        <v>0.3</v>
      </c>
      <c r="C60" s="78" t="s">
        <v>30</v>
      </c>
      <c r="D60" s="74" t="n">
        <v>1</v>
      </c>
      <c r="E60" s="75"/>
      <c r="F60" s="56"/>
      <c r="G60" s="71" t="e">
        <f aca="false">ROUNDDOWN(((G49+G53+G56+G57)*B60),0)*D60</f>
        <v>#VALUE!</v>
      </c>
      <c r="H60" s="79"/>
    </row>
    <row r="61" customFormat="false" ht="24.95" hidden="false" customHeight="true" outlineLevel="0" collapsed="false">
      <c r="A61" s="43" t="s">
        <v>31</v>
      </c>
      <c r="B61" s="44"/>
      <c r="C61" s="97"/>
      <c r="D61" s="46"/>
      <c r="E61" s="47"/>
      <c r="F61" s="48"/>
      <c r="G61" s="80" t="e">
        <f aca="false">SUM(G62+G64)</f>
        <v>#VALUE!</v>
      </c>
      <c r="H61" s="81"/>
    </row>
    <row r="62" customFormat="false" ht="24.95" hidden="false" customHeight="true" outlineLevel="0" collapsed="false">
      <c r="A62" s="82" t="s">
        <v>32</v>
      </c>
      <c r="B62" s="52"/>
      <c r="C62" s="78"/>
      <c r="D62" s="74"/>
      <c r="E62" s="75"/>
      <c r="F62" s="56"/>
      <c r="G62" s="57" t="e">
        <f aca="false">SUM(G63:G63)</f>
        <v>#VALUE!</v>
      </c>
      <c r="H62" s="79"/>
    </row>
    <row r="63" customFormat="false" ht="24.95" hidden="false" customHeight="true" outlineLevel="0" collapsed="false">
      <c r="A63" s="59"/>
      <c r="B63" s="83" t="s">
        <v>33</v>
      </c>
      <c r="C63" s="61" t="s">
        <v>26</v>
      </c>
      <c r="D63" s="84"/>
      <c r="E63" s="63" t="e">
        <f aca="false">eq(0,D63)</f>
        <v>#VALUE!</v>
      </c>
      <c r="F63" s="64" t="n">
        <v>800000</v>
      </c>
      <c r="G63" s="65" t="e">
        <f aca="false">E63*F63</f>
        <v>#VALUE!</v>
      </c>
      <c r="H63" s="106"/>
    </row>
    <row r="64" customFormat="false" ht="24.95" hidden="false" customHeight="true" outlineLevel="0" collapsed="false">
      <c r="A64" s="51" t="s">
        <v>34</v>
      </c>
      <c r="B64" s="85"/>
      <c r="C64" s="53" t="s">
        <v>35</v>
      </c>
      <c r="D64" s="86" t="n">
        <v>2.7</v>
      </c>
      <c r="E64" s="87"/>
      <c r="F64" s="56" t="n">
        <v>320000000</v>
      </c>
      <c r="G64" s="57" t="n">
        <f aca="false">SUM(D64*F64)</f>
        <v>864000000</v>
      </c>
      <c r="H64" s="79"/>
    </row>
    <row r="65" customFormat="false" ht="24.95" hidden="false" customHeight="true" outlineLevel="0" collapsed="false">
      <c r="A65" s="43" t="s">
        <v>36</v>
      </c>
      <c r="B65" s="44"/>
      <c r="C65" s="97"/>
      <c r="D65" s="46"/>
      <c r="E65" s="47"/>
      <c r="F65" s="48"/>
      <c r="G65" s="80" t="e">
        <f aca="false">SUM(G66+G73+G79)</f>
        <v>#VALUE!</v>
      </c>
      <c r="H65" s="81"/>
    </row>
    <row r="66" customFormat="false" ht="24.95" hidden="false" customHeight="true" outlineLevel="0" collapsed="false">
      <c r="A66" s="51" t="s">
        <v>37</v>
      </c>
      <c r="B66" s="52"/>
      <c r="C66" s="78"/>
      <c r="D66" s="74"/>
      <c r="E66" s="75"/>
      <c r="F66" s="56"/>
      <c r="G66" s="57" t="e">
        <f aca="false">SUM(G67:G72)</f>
        <v>#VALUE!</v>
      </c>
      <c r="H66" s="79"/>
    </row>
    <row r="67" customFormat="false" ht="24.95" hidden="false" customHeight="true" outlineLevel="0" collapsed="false">
      <c r="A67" s="59"/>
      <c r="B67" s="83" t="s">
        <v>38</v>
      </c>
      <c r="C67" s="61" t="s">
        <v>26</v>
      </c>
      <c r="D67" s="84" t="n">
        <v>300</v>
      </c>
      <c r="E67" s="63" t="e">
        <f aca="false">eq(0,D67)</f>
        <v>#VALUE!</v>
      </c>
      <c r="F67" s="64" t="n">
        <v>1100000</v>
      </c>
      <c r="G67" s="65" t="e">
        <f aca="false">E67*F67</f>
        <v>#VALUE!</v>
      </c>
      <c r="H67" s="106"/>
    </row>
    <row r="68" customFormat="false" ht="24.95" hidden="false" customHeight="true" outlineLevel="0" collapsed="false">
      <c r="A68" s="59"/>
      <c r="B68" s="60" t="s">
        <v>70</v>
      </c>
      <c r="C68" s="61" t="s">
        <v>26</v>
      </c>
      <c r="D68" s="84"/>
      <c r="E68" s="63" t="e">
        <f aca="false">eq(0,D68)</f>
        <v>#VALUE!</v>
      </c>
      <c r="F68" s="64" t="n">
        <v>2200000</v>
      </c>
      <c r="G68" s="65" t="e">
        <f aca="false">E68*F68</f>
        <v>#VALUE!</v>
      </c>
      <c r="H68" s="106" t="s">
        <v>72</v>
      </c>
    </row>
    <row r="69" customFormat="false" ht="24.95" hidden="false" customHeight="true" outlineLevel="0" collapsed="false">
      <c r="A69" s="59"/>
      <c r="B69" s="83" t="s">
        <v>41</v>
      </c>
      <c r="C69" s="61" t="s">
        <v>26</v>
      </c>
      <c r="D69" s="84"/>
      <c r="E69" s="63" t="e">
        <f aca="false">eq(0,D69)</f>
        <v>#VALUE!</v>
      </c>
      <c r="F69" s="64" t="n">
        <f aca="false">2100000/1.5</f>
        <v>1400000</v>
      </c>
      <c r="G69" s="65" t="e">
        <f aca="false">E69*F69</f>
        <v>#VALUE!</v>
      </c>
      <c r="H69" s="106"/>
    </row>
    <row r="70" customFormat="false" ht="24.95" hidden="false" customHeight="true" outlineLevel="0" collapsed="false">
      <c r="A70" s="59"/>
      <c r="B70" s="83" t="s">
        <v>42</v>
      </c>
      <c r="C70" s="61" t="s">
        <v>26</v>
      </c>
      <c r="D70" s="76"/>
      <c r="E70" s="63" t="e">
        <f aca="false">eq(0,D70)</f>
        <v>#VALUE!</v>
      </c>
      <c r="F70" s="64" t="n">
        <v>1610000</v>
      </c>
      <c r="G70" s="65" t="e">
        <f aca="false">E70*F70</f>
        <v>#VALUE!</v>
      </c>
      <c r="H70" s="106"/>
    </row>
    <row r="71" customFormat="false" ht="24.95" hidden="false" customHeight="true" outlineLevel="0" collapsed="false">
      <c r="A71" s="59"/>
      <c r="B71" s="83" t="s">
        <v>43</v>
      </c>
      <c r="C71" s="61" t="s">
        <v>26</v>
      </c>
      <c r="D71" s="88"/>
      <c r="E71" s="63" t="e">
        <f aca="false">eq(0,D71)</f>
        <v>#VALUE!</v>
      </c>
      <c r="F71" s="64" t="n">
        <v>1000000</v>
      </c>
      <c r="G71" s="65" t="e">
        <f aca="false">E71*F71</f>
        <v>#VALUE!</v>
      </c>
      <c r="H71" s="106"/>
    </row>
    <row r="72" customFormat="false" ht="24.95" hidden="false" customHeight="true" outlineLevel="0" collapsed="false">
      <c r="A72" s="59"/>
      <c r="B72" s="83" t="s">
        <v>44</v>
      </c>
      <c r="C72" s="61" t="s">
        <v>26</v>
      </c>
      <c r="D72" s="76"/>
      <c r="E72" s="63" t="e">
        <f aca="false">eq(0,D72)</f>
        <v>#VALUE!</v>
      </c>
      <c r="F72" s="64" t="n">
        <v>1000000</v>
      </c>
      <c r="G72" s="65" t="e">
        <f aca="false">E72*F72</f>
        <v>#VALUE!</v>
      </c>
      <c r="H72" s="106"/>
    </row>
    <row r="73" customFormat="false" ht="24.95" hidden="false" customHeight="true" outlineLevel="0" collapsed="false">
      <c r="A73" s="51" t="s">
        <v>45</v>
      </c>
      <c r="B73" s="52"/>
      <c r="C73" s="78"/>
      <c r="D73" s="74"/>
      <c r="E73" s="75"/>
      <c r="F73" s="56"/>
      <c r="G73" s="57" t="n">
        <f aca="false">SUM(G74:G78)</f>
        <v>68000000</v>
      </c>
      <c r="H73" s="79"/>
    </row>
    <row r="74" customFormat="false" ht="24.95" hidden="false" customHeight="true" outlineLevel="0" collapsed="false">
      <c r="A74" s="59"/>
      <c r="B74" s="83" t="s">
        <v>46</v>
      </c>
      <c r="C74" s="61" t="s">
        <v>47</v>
      </c>
      <c r="D74" s="84"/>
      <c r="E74" s="63"/>
      <c r="F74" s="64" t="n">
        <v>454000</v>
      </c>
      <c r="G74" s="65" t="n">
        <f aca="false">E74*F74</f>
        <v>0</v>
      </c>
      <c r="H74" s="106"/>
    </row>
    <row r="75" customFormat="false" ht="24.95" hidden="false" customHeight="true" outlineLevel="0" collapsed="false">
      <c r="A75" s="59"/>
      <c r="B75" s="83" t="s">
        <v>49</v>
      </c>
      <c r="C75" s="61" t="s">
        <v>47</v>
      </c>
      <c r="D75" s="84"/>
      <c r="E75" s="63" t="n">
        <v>100</v>
      </c>
      <c r="F75" s="64" t="n">
        <v>680000</v>
      </c>
      <c r="G75" s="65" t="n">
        <f aca="false">E75*F75</f>
        <v>68000000</v>
      </c>
      <c r="H75" s="106"/>
    </row>
    <row r="76" customFormat="false" ht="24.95" hidden="false" customHeight="true" outlineLevel="0" collapsed="false">
      <c r="A76" s="59"/>
      <c r="B76" s="83" t="s">
        <v>51</v>
      </c>
      <c r="C76" s="61" t="s">
        <v>47</v>
      </c>
      <c r="D76" s="84"/>
      <c r="E76" s="63"/>
      <c r="F76" s="64" t="n">
        <v>2060000</v>
      </c>
      <c r="G76" s="65" t="n">
        <f aca="false">E76*F76</f>
        <v>0</v>
      </c>
      <c r="H76" s="106"/>
    </row>
    <row r="77" customFormat="false" ht="24.95" hidden="false" customHeight="true" outlineLevel="0" collapsed="false">
      <c r="A77" s="59"/>
      <c r="B77" s="60" t="s">
        <v>73</v>
      </c>
      <c r="C77" s="61" t="s">
        <v>26</v>
      </c>
      <c r="D77" s="76"/>
      <c r="E77" s="63"/>
      <c r="F77" s="64" t="n">
        <v>300000</v>
      </c>
      <c r="G77" s="65" t="n">
        <f aca="false">E77*F77</f>
        <v>0</v>
      </c>
      <c r="H77" s="106"/>
    </row>
    <row r="78" customFormat="false" ht="24.95" hidden="false" customHeight="true" outlineLevel="0" collapsed="false">
      <c r="A78" s="59"/>
      <c r="B78" s="60" t="s">
        <v>54</v>
      </c>
      <c r="C78" s="61" t="s">
        <v>26</v>
      </c>
      <c r="D78" s="84"/>
      <c r="E78" s="63"/>
      <c r="F78" s="64" t="n">
        <f aca="false">280000/1.5</f>
        <v>186666.666666667</v>
      </c>
      <c r="G78" s="65" t="n">
        <f aca="false">E78*F78</f>
        <v>0</v>
      </c>
      <c r="H78" s="106"/>
    </row>
    <row r="79" customFormat="false" ht="24.95" hidden="false" customHeight="true" outlineLevel="0" collapsed="false">
      <c r="A79" s="51" t="s">
        <v>55</v>
      </c>
      <c r="B79" s="89" t="n">
        <v>0.1</v>
      </c>
      <c r="C79" s="78" t="s">
        <v>30</v>
      </c>
      <c r="D79" s="74" t="n">
        <v>1</v>
      </c>
      <c r="E79" s="75"/>
      <c r="F79" s="56"/>
      <c r="G79" s="71" t="e">
        <f aca="false">ROUNDDOWN(((G66+G73)*B79),0)*D79</f>
        <v>#VALUE!</v>
      </c>
      <c r="H79" s="79"/>
    </row>
    <row r="80" customFormat="false" ht="24.95" hidden="false" customHeight="true" outlineLevel="0" collapsed="false">
      <c r="A80" s="43" t="s">
        <v>56</v>
      </c>
      <c r="B80" s="44"/>
      <c r="C80" s="45" t="s">
        <v>57</v>
      </c>
      <c r="D80" s="90"/>
      <c r="E80" s="47"/>
      <c r="F80" s="48"/>
      <c r="G80" s="49" t="e">
        <f aca="false">SUM(G81:G82)</f>
        <v>#VALUE!</v>
      </c>
      <c r="H80" s="81"/>
    </row>
    <row r="81" customFormat="false" ht="24.95" hidden="false" customHeight="true" outlineLevel="0" collapsed="false">
      <c r="A81" s="91"/>
      <c r="B81" s="92" t="s">
        <v>58</v>
      </c>
      <c r="C81" s="93" t="s">
        <v>57</v>
      </c>
      <c r="D81" s="88" t="n">
        <v>310</v>
      </c>
      <c r="E81" s="63" t="e">
        <f aca="false">eq(0,D81)</f>
        <v>#VALUE!</v>
      </c>
      <c r="F81" s="94" t="n">
        <v>4000000</v>
      </c>
      <c r="G81" s="65" t="e">
        <f aca="false">E81*F81</f>
        <v>#VALUE!</v>
      </c>
      <c r="H81" s="95"/>
    </row>
    <row r="82" customFormat="false" ht="24.95" hidden="false" customHeight="true" outlineLevel="0" collapsed="false">
      <c r="A82" s="91"/>
      <c r="B82" s="92" t="s">
        <v>59</v>
      </c>
      <c r="C82" s="93" t="s">
        <v>57</v>
      </c>
      <c r="D82" s="88" t="n">
        <v>510</v>
      </c>
      <c r="E82" s="63" t="e">
        <f aca="false">eq(0,D82)</f>
        <v>#VALUE!</v>
      </c>
      <c r="F82" s="94" t="n">
        <f aca="false">(59500+66304)*2</f>
        <v>251608</v>
      </c>
      <c r="G82" s="65" t="e">
        <f aca="false">E82*F82</f>
        <v>#VALUE!</v>
      </c>
      <c r="H82" s="95"/>
    </row>
    <row r="83" customFormat="false" ht="24.95" hidden="false" customHeight="true" outlineLevel="0" collapsed="false">
      <c r="A83" s="43" t="s">
        <v>61</v>
      </c>
      <c r="B83" s="96" t="n">
        <v>0.3</v>
      </c>
      <c r="C83" s="97" t="s">
        <v>30</v>
      </c>
      <c r="D83" s="46" t="n">
        <v>1</v>
      </c>
      <c r="E83" s="47"/>
      <c r="F83" s="48"/>
      <c r="G83" s="49" t="e">
        <f aca="false">ROUNDDOWN(((G48+G61+G65+G80)*B83),0)*D83</f>
        <v>#VALUE!</v>
      </c>
      <c r="H83" s="81"/>
    </row>
    <row r="84" customFormat="false" ht="24.95" hidden="false" customHeight="true" outlineLevel="0" collapsed="false">
      <c r="A84" s="98" t="s">
        <v>62</v>
      </c>
      <c r="B84" s="99" t="s">
        <v>63</v>
      </c>
      <c r="C84" s="100" t="s">
        <v>26</v>
      </c>
      <c r="D84" s="101" t="s">
        <v>64</v>
      </c>
      <c r="E84" s="102" t="n">
        <v>9344</v>
      </c>
      <c r="F84" s="103" t="n">
        <v>900000</v>
      </c>
      <c r="G84" s="104" t="e">
        <f aca="false">eq(0,D84)*F84+eq(0,H84)</f>
        <v>#VALUE!</v>
      </c>
      <c r="H84" s="105" t="s">
        <v>67</v>
      </c>
    </row>
  </sheetData>
  <mergeCells count="2">
    <mergeCell ref="A1:H1"/>
    <mergeCell ref="A43:H43"/>
  </mergeCells>
  <printOptions headings="false" gridLines="false" gridLinesSet="true" horizontalCentered="true" verticalCentered="false"/>
  <pageMargins left="0.690277777777778" right="0.551388888888889" top="0.6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김기선</dc:creator>
  <dc:description/>
  <dc:language>en-US</dc:language>
  <cp:lastModifiedBy>kdpc</cp:lastModifiedBy>
  <cp:lastPrinted>2004-10-08T04:04:50Z</cp:lastPrinted>
  <dcterms:modified xsi:type="dcterms:W3CDTF">2005-03-24T09:16:47Z</dcterms:modified>
  <cp:revision>0</cp:revision>
  <dc:subject/>
  <dc:title/>
</cp:coreProperties>
</file>