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2" firstSheet="0" activeTab="0"/>
  </bookViews>
  <sheets>
    <sheet name="1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59">
  <si>
    <r>
      <rPr>
        <b val="true"/>
        <sz val="24"/>
        <color rgb="FFFF0000"/>
        <rFont val="돋움"/>
        <family val="3"/>
        <charset val="129"/>
      </rPr>
      <t xml:space="preserve">1</t>
    </r>
    <r>
      <rPr>
        <b val="true"/>
        <sz val="24"/>
        <color rgb="FFFF0000"/>
        <rFont val="Noto Sans"/>
        <family val="2"/>
      </rPr>
      <t xml:space="preserve">안</t>
    </r>
  </si>
  <si>
    <r>
      <rPr>
        <b val="true"/>
        <sz val="24"/>
        <color rgb="FFFF0000"/>
        <rFont val="돋움"/>
        <family val="3"/>
        <charset val="129"/>
      </rPr>
      <t xml:space="preserve">2</t>
    </r>
    <r>
      <rPr>
        <b val="true"/>
        <sz val="24"/>
        <color rgb="FFFF0000"/>
        <rFont val="Noto Sans"/>
        <family val="2"/>
      </rPr>
      <t xml:space="preserve">안</t>
    </r>
  </si>
  <si>
    <t xml:space="preserve">구    분</t>
  </si>
  <si>
    <t xml:space="preserve">규      격</t>
  </si>
  <si>
    <t xml:space="preserve">단  위</t>
  </si>
  <si>
    <t xml:space="preserve">수량</t>
  </si>
  <si>
    <t xml:space="preserve">단      가</t>
  </si>
  <si>
    <t xml:space="preserve">금액</t>
  </si>
  <si>
    <t xml:space="preserve">비    고</t>
  </si>
  <si>
    <t xml:space="preserve">총 사 업 비</t>
  </si>
  <si>
    <r>
      <rPr>
        <sz val="10"/>
        <rFont val="돋움"/>
        <family val="0"/>
        <charset val="129"/>
      </rPr>
      <t xml:space="preserve">(</t>
    </r>
    <r>
      <rPr>
        <sz val="10"/>
        <rFont val="Noto Sans"/>
        <family val="2"/>
      </rPr>
      <t xml:space="preserve">공사비</t>
    </r>
    <r>
      <rPr>
        <sz val="10"/>
        <rFont val="돋움"/>
        <family val="0"/>
        <charset val="129"/>
      </rPr>
      <t xml:space="preserve">+</t>
    </r>
    <r>
      <rPr>
        <sz val="10"/>
        <rFont val="Noto Sans"/>
        <family val="2"/>
      </rPr>
      <t xml:space="preserve">보상비</t>
    </r>
    <r>
      <rPr>
        <sz val="10"/>
        <rFont val="돋움"/>
        <family val="0"/>
        <charset val="129"/>
      </rPr>
      <t xml:space="preserve">)</t>
    </r>
  </si>
  <si>
    <t xml:space="preserve"> 도  급   액</t>
  </si>
  <si>
    <r>
      <rPr>
        <sz val="10"/>
        <rFont val="돋움"/>
        <family val="0"/>
        <charset val="129"/>
      </rPr>
      <t xml:space="preserve">A. </t>
    </r>
    <r>
      <rPr>
        <sz val="10"/>
        <rFont val="Noto Sans"/>
        <family val="2"/>
      </rPr>
      <t xml:space="preserve">순공사비</t>
    </r>
  </si>
  <si>
    <r>
      <rPr>
        <sz val="10"/>
        <rFont val="돋움"/>
        <family val="0"/>
        <charset val="129"/>
      </rPr>
      <t xml:space="preserve"> 1. </t>
    </r>
    <r>
      <rPr>
        <sz val="10"/>
        <rFont val="Noto Sans"/>
        <family val="2"/>
      </rPr>
      <t xml:space="preserve">토     공</t>
    </r>
  </si>
  <si>
    <r>
      <rPr>
        <sz val="10"/>
        <rFont val="돋움"/>
        <family val="0"/>
        <charset val="129"/>
      </rPr>
      <t xml:space="preserve">  a. </t>
    </r>
    <r>
      <rPr>
        <sz val="10"/>
        <rFont val="Noto Sans"/>
        <family val="2"/>
      </rPr>
      <t xml:space="preserve">흙 깍 기</t>
    </r>
  </si>
  <si>
    <t xml:space="preserve">    토   사</t>
  </si>
  <si>
    <t xml:space="preserve">m3</t>
  </si>
  <si>
    <t xml:space="preserve">    리핑암</t>
  </si>
  <si>
    <t xml:space="preserve">    발파암</t>
  </si>
  <si>
    <r>
      <rPr>
        <sz val="10"/>
        <rFont val="돋움"/>
        <family val="0"/>
        <charset val="129"/>
      </rPr>
      <t xml:space="preserve">  b. </t>
    </r>
    <r>
      <rPr>
        <sz val="10"/>
        <rFont val="Noto Sans"/>
        <family val="2"/>
      </rPr>
      <t xml:space="preserve">흙 쌓 기</t>
    </r>
  </si>
  <si>
    <t xml:space="preserve">    노   상</t>
  </si>
  <si>
    <t xml:space="preserve">    노   쳬</t>
  </si>
  <si>
    <r>
      <rPr>
        <sz val="10"/>
        <rFont val="돋움"/>
        <family val="0"/>
        <charset val="129"/>
      </rPr>
      <t xml:space="preserve">  c. </t>
    </r>
    <r>
      <rPr>
        <sz val="10"/>
        <rFont val="Noto Sans"/>
        <family val="2"/>
      </rPr>
      <t xml:space="preserve">사  토</t>
    </r>
  </si>
  <si>
    <r>
      <rPr>
        <sz val="10"/>
        <rFont val="돋움"/>
        <family val="0"/>
        <charset val="129"/>
      </rPr>
      <t xml:space="preserve">  c. </t>
    </r>
    <r>
      <rPr>
        <sz val="10"/>
        <rFont val="Noto Sans"/>
        <family val="2"/>
      </rPr>
      <t xml:space="preserve">순  성</t>
    </r>
  </si>
  <si>
    <r>
      <rPr>
        <sz val="10"/>
        <rFont val="돋움"/>
        <family val="0"/>
        <charset val="129"/>
      </rPr>
      <t xml:space="preserve">  d. </t>
    </r>
    <r>
      <rPr>
        <sz val="10"/>
        <rFont val="Noto Sans"/>
        <family val="2"/>
      </rPr>
      <t xml:space="preserve">법면보호공</t>
    </r>
  </si>
  <si>
    <t xml:space="preserve">줄떼</t>
  </si>
  <si>
    <t xml:space="preserve">m2</t>
  </si>
  <si>
    <t xml:space="preserve">  </t>
  </si>
  <si>
    <t xml:space="preserve">평떼</t>
  </si>
  <si>
    <r>
      <rPr>
        <sz val="10"/>
        <rFont val="돋움"/>
        <family val="0"/>
        <charset val="129"/>
      </rPr>
      <t xml:space="preserve">  e. </t>
    </r>
    <r>
      <rPr>
        <sz val="10"/>
        <rFont val="Noto Sans"/>
        <family val="2"/>
      </rPr>
      <t xml:space="preserve">기     타</t>
    </r>
  </si>
  <si>
    <t xml:space="preserve">식</t>
  </si>
  <si>
    <r>
      <rPr>
        <sz val="10"/>
        <rFont val="돋움"/>
        <family val="0"/>
        <charset val="129"/>
      </rPr>
      <t xml:space="preserve"> 2. </t>
    </r>
    <r>
      <rPr>
        <sz val="10"/>
        <rFont val="Noto Sans"/>
        <family val="2"/>
      </rPr>
      <t xml:space="preserve">배  수  공</t>
    </r>
  </si>
  <si>
    <t xml:space="preserve">   암 거 공</t>
  </si>
  <si>
    <r>
      <rPr>
        <sz val="11"/>
        <rFont val="Noto Sans"/>
        <family val="2"/>
      </rPr>
      <t xml:space="preserve">수로</t>
    </r>
    <r>
      <rPr>
        <sz val="11"/>
        <rFont val="돋움"/>
        <family val="3"/>
        <charset val="129"/>
      </rPr>
      <t xml:space="preserve">Box</t>
    </r>
  </si>
  <si>
    <t xml:space="preserve">8*150</t>
  </si>
  <si>
    <r>
      <rPr>
        <sz val="10"/>
        <rFont val="Noto Sans"/>
        <family val="2"/>
      </rPr>
      <t xml:space="preserve">수로</t>
    </r>
    <r>
      <rPr>
        <sz val="10"/>
        <rFont val="돋움"/>
        <family val="0"/>
        <charset val="129"/>
      </rPr>
      <t xml:space="preserve">Box</t>
    </r>
  </si>
  <si>
    <r>
      <rPr>
        <sz val="10"/>
        <rFont val="돋움"/>
        <family val="0"/>
        <charset val="129"/>
      </rPr>
      <t xml:space="preserve">  d. </t>
    </r>
    <r>
      <rPr>
        <sz val="10"/>
        <rFont val="Noto Sans"/>
        <family val="2"/>
      </rPr>
      <t xml:space="preserve">기     타</t>
    </r>
  </si>
  <si>
    <t xml:space="preserve">Km</t>
  </si>
  <si>
    <r>
      <rPr>
        <sz val="10"/>
        <rFont val="돋움"/>
        <family val="0"/>
        <charset val="129"/>
      </rPr>
      <t xml:space="preserve"> 3. </t>
    </r>
    <r>
      <rPr>
        <sz val="10"/>
        <rFont val="Noto Sans"/>
        <family val="2"/>
      </rPr>
      <t xml:space="preserve">구 조 물 공</t>
    </r>
  </si>
  <si>
    <r>
      <rPr>
        <sz val="10"/>
        <rFont val="돋움"/>
        <family val="0"/>
        <charset val="129"/>
      </rPr>
      <t xml:space="preserve">  a. </t>
    </r>
    <r>
      <rPr>
        <sz val="10"/>
        <rFont val="Noto Sans"/>
        <family val="2"/>
      </rPr>
      <t xml:space="preserve">교 량 공</t>
    </r>
  </si>
  <si>
    <t xml:space="preserve">P.S.C BEAM</t>
  </si>
  <si>
    <t xml:space="preserve">20.4 x (60)</t>
  </si>
  <si>
    <r>
      <rPr>
        <sz val="10"/>
        <rFont val="Noto Sans"/>
        <family val="2"/>
      </rPr>
      <t xml:space="preserve">신장교</t>
    </r>
    <r>
      <rPr>
        <sz val="10"/>
        <rFont val="돋움"/>
        <family val="0"/>
        <charset val="129"/>
      </rPr>
      <t xml:space="preserve">, </t>
    </r>
    <r>
      <rPr>
        <sz val="10"/>
        <rFont val="Noto Sans"/>
        <family val="2"/>
      </rPr>
      <t xml:space="preserve">남풍교</t>
    </r>
  </si>
  <si>
    <t xml:space="preserve">R.P.F</t>
  </si>
  <si>
    <t xml:space="preserve">S.T BOX</t>
  </si>
  <si>
    <t xml:space="preserve">RC RAHMEN</t>
  </si>
  <si>
    <r>
      <rPr>
        <sz val="10"/>
        <rFont val="돋움"/>
        <family val="0"/>
        <charset val="129"/>
      </rPr>
      <t xml:space="preserve">  b. </t>
    </r>
    <r>
      <rPr>
        <sz val="10"/>
        <rFont val="Noto Sans"/>
        <family val="2"/>
      </rPr>
      <t xml:space="preserve">옹 벽 공</t>
    </r>
  </si>
  <si>
    <t xml:space="preserve">H = 3.5</t>
  </si>
  <si>
    <t xml:space="preserve">m</t>
  </si>
  <si>
    <t xml:space="preserve">H = 4.0</t>
  </si>
  <si>
    <t xml:space="preserve">H = 8.0</t>
  </si>
  <si>
    <t xml:space="preserve">델타록</t>
  </si>
  <si>
    <t xml:space="preserve">보강토옹벽</t>
  </si>
  <si>
    <r>
      <rPr>
        <sz val="10"/>
        <rFont val="돋움"/>
        <family val="0"/>
        <charset val="129"/>
      </rPr>
      <t xml:space="preserve">  c. </t>
    </r>
    <r>
      <rPr>
        <sz val="10"/>
        <rFont val="Noto Sans"/>
        <family val="2"/>
      </rPr>
      <t xml:space="preserve">기     타</t>
    </r>
  </si>
  <si>
    <r>
      <rPr>
        <sz val="10"/>
        <rFont val="돋움"/>
        <family val="0"/>
        <charset val="129"/>
      </rPr>
      <t xml:space="preserve"> 4. </t>
    </r>
    <r>
      <rPr>
        <sz val="10"/>
        <rFont val="Noto Sans"/>
        <family val="2"/>
      </rPr>
      <t xml:space="preserve">포  장  공</t>
    </r>
  </si>
  <si>
    <t xml:space="preserve">a</t>
  </si>
  <si>
    <r>
      <rPr>
        <sz val="10"/>
        <rFont val="돋움"/>
        <family val="0"/>
        <charset val="129"/>
      </rPr>
      <t xml:space="preserve"> 5. </t>
    </r>
    <r>
      <rPr>
        <sz val="10"/>
        <rFont val="Noto Sans"/>
        <family val="2"/>
      </rPr>
      <t xml:space="preserve">부  대  공</t>
    </r>
  </si>
  <si>
    <r>
      <rPr>
        <sz val="10"/>
        <rFont val="돋움"/>
        <family val="0"/>
        <charset val="129"/>
      </rPr>
      <t xml:space="preserve">B. </t>
    </r>
    <r>
      <rPr>
        <sz val="10"/>
        <rFont val="Noto Sans"/>
        <family val="2"/>
      </rPr>
      <t xml:space="preserve">보  상  비</t>
    </r>
  </si>
  <si>
    <r>
      <rPr>
        <sz val="10"/>
        <rFont val="돋움"/>
        <family val="0"/>
        <charset val="129"/>
      </rPr>
      <t xml:space="preserve">(</t>
    </r>
    <r>
      <rPr>
        <sz val="10"/>
        <rFont val="Noto Sans"/>
        <family val="2"/>
      </rPr>
      <t xml:space="preserve">용지보상비</t>
    </r>
    <r>
      <rPr>
        <sz val="10"/>
        <rFont val="돋움"/>
        <family val="0"/>
        <charset val="129"/>
      </rPr>
      <t xml:space="preserve">)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_);[RED]\(#,##0.0\)"/>
    <numFmt numFmtId="166" formatCode="#,##0_ "/>
    <numFmt numFmtId="167" formatCode="#,##0_);[RED]\(#,##0\)"/>
    <numFmt numFmtId="168" formatCode="&quot;(제잡비:&quot;##%\)"/>
    <numFmt numFmtId="169" formatCode="0%"/>
    <numFmt numFmtId="170" formatCode="&quot;운반비  &quot;##%"/>
    <numFmt numFmtId="171" formatCode="&quot;토공의  &quot;##%"/>
    <numFmt numFmtId="172" formatCode="&quot;배수공의  &quot;##%"/>
    <numFmt numFmtId="173" formatCode="#,##0.000_);[RED]\(#,##0.000\)"/>
    <numFmt numFmtId="174" formatCode="&quot;구조물공의  &quot;##%"/>
    <numFmt numFmtId="175" formatCode="&quot;(1 ~ 4 )의 &quot;##%"/>
  </numFmts>
  <fonts count="11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FF0000"/>
      <name val="돋움"/>
      <family val="3"/>
      <charset val="129"/>
    </font>
    <font>
      <b val="true"/>
      <sz val="24"/>
      <color rgb="FFFF0000"/>
      <name val="Noto Sans"/>
      <family val="2"/>
    </font>
    <font>
      <sz val="24"/>
      <name val="돋움"/>
      <family val="3"/>
      <charset val="129"/>
    </font>
    <font>
      <sz val="10"/>
      <name val="Noto Sans"/>
      <family val="2"/>
    </font>
    <font>
      <sz val="10"/>
      <name val="돋움"/>
      <family val="0"/>
      <charset val="129"/>
    </font>
    <font>
      <sz val="10"/>
      <color rgb="FFFF0000"/>
      <name val="돋움"/>
      <family val="3"/>
      <charset val="129"/>
    </font>
    <font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4" activeCellId="0" sqref="B4"/>
    </sheetView>
  </sheetViews>
  <sheetFormatPr defaultColWidth="8.890625" defaultRowHeight="24.9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14.09"/>
    <col collapsed="false" customWidth="true" hidden="false" outlineLevel="0" max="3" min="3" style="2" width="5.59"/>
    <col collapsed="false" customWidth="true" hidden="false" outlineLevel="0" max="4" min="4" style="3" width="20.79"/>
    <col collapsed="false" customWidth="true" hidden="false" outlineLevel="0" max="5" min="5" style="4" width="11.78"/>
    <col collapsed="false" customWidth="true" hidden="false" outlineLevel="0" max="6" min="6" style="5" width="13.99"/>
    <col collapsed="false" customWidth="true" hidden="false" outlineLevel="0" max="7" min="7" style="6" width="20.79"/>
    <col collapsed="false" customWidth="true" hidden="false" outlineLevel="0" max="8" min="8" style="1" width="11.99"/>
    <col collapsed="false" customWidth="true" hidden="false" outlineLevel="0" max="9" min="9" style="2" width="13.39"/>
    <col collapsed="false" customWidth="true" hidden="false" outlineLevel="0" max="10" min="10" style="2" width="5.59"/>
    <col collapsed="false" customWidth="true" hidden="false" outlineLevel="0" max="11" min="11" style="3" width="20.79"/>
    <col collapsed="false" customWidth="true" hidden="false" outlineLevel="0" max="12" min="12" style="4" width="11.78"/>
    <col collapsed="false" customWidth="true" hidden="false" outlineLevel="0" max="13" min="13" style="5" width="13.99"/>
    <col collapsed="false" customWidth="true" hidden="false" outlineLevel="0" max="14" min="14" style="6" width="20.79"/>
    <col collapsed="false" customWidth="false" hidden="false" outlineLevel="0" max="257" min="15" style="6" width="8.89"/>
  </cols>
  <sheetData>
    <row r="1" s="8" customFormat="true" ht="39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 t="s">
        <v>1</v>
      </c>
      <c r="I1" s="7"/>
      <c r="J1" s="7"/>
      <c r="K1" s="7"/>
      <c r="L1" s="7"/>
      <c r="M1" s="7"/>
      <c r="N1" s="7"/>
    </row>
    <row r="2" s="16" customFormat="true" ht="24.9" hidden="false" customHeight="true" outlineLevel="0" collapsed="false">
      <c r="A2" s="9" t="s">
        <v>2</v>
      </c>
      <c r="B2" s="10" t="s">
        <v>3</v>
      </c>
      <c r="C2" s="11" t="s">
        <v>4</v>
      </c>
      <c r="D2" s="12" t="s">
        <v>5</v>
      </c>
      <c r="E2" s="13" t="s">
        <v>6</v>
      </c>
      <c r="F2" s="14" t="s">
        <v>7</v>
      </c>
      <c r="G2" s="15" t="s">
        <v>8</v>
      </c>
      <c r="H2" s="9" t="s">
        <v>2</v>
      </c>
      <c r="I2" s="10" t="s">
        <v>3</v>
      </c>
      <c r="J2" s="11" t="s">
        <v>4</v>
      </c>
      <c r="K2" s="12" t="s">
        <v>5</v>
      </c>
      <c r="L2" s="13" t="s">
        <v>6</v>
      </c>
      <c r="M2" s="14" t="s">
        <v>7</v>
      </c>
      <c r="N2" s="15" t="s">
        <v>8</v>
      </c>
    </row>
    <row r="3" s="16" customFormat="true" ht="24.9" hidden="false" customHeight="true" outlineLevel="0" collapsed="false">
      <c r="A3" s="17" t="s">
        <v>9</v>
      </c>
      <c r="B3" s="18" t="s">
        <v>10</v>
      </c>
      <c r="C3" s="19"/>
      <c r="D3" s="20"/>
      <c r="E3" s="21"/>
      <c r="F3" s="21" t="e">
        <f aca="false">SUM(F4+F38)</f>
        <v>#VALUE!</v>
      </c>
      <c r="G3" s="22"/>
      <c r="H3" s="17" t="s">
        <v>9</v>
      </c>
      <c r="I3" s="18" t="s">
        <v>10</v>
      </c>
      <c r="J3" s="19"/>
      <c r="K3" s="20"/>
      <c r="L3" s="21"/>
      <c r="M3" s="21" t="e">
        <f aca="false">SUM(M4+M38)</f>
        <v>#VALUE!</v>
      </c>
      <c r="N3" s="22"/>
    </row>
    <row r="4" s="29" customFormat="true" ht="24.9" hidden="false" customHeight="true" outlineLevel="0" collapsed="false">
      <c r="A4" s="23" t="s">
        <v>11</v>
      </c>
      <c r="B4" s="24" t="n">
        <v>0.57</v>
      </c>
      <c r="C4" s="25"/>
      <c r="D4" s="26"/>
      <c r="E4" s="27"/>
      <c r="F4" s="27" t="e">
        <f aca="false">ROUNDDOWN((F5*(1+B4)),-4)</f>
        <v>#VALUE!</v>
      </c>
      <c r="G4" s="28"/>
      <c r="H4" s="23" t="s">
        <v>11</v>
      </c>
      <c r="I4" s="24" t="n">
        <v>0.57</v>
      </c>
      <c r="J4" s="25"/>
      <c r="K4" s="26"/>
      <c r="L4" s="27"/>
      <c r="M4" s="27" t="e">
        <f aca="false">ROUNDDOWN((M5*(1+I4)),-4)</f>
        <v>#VALUE!</v>
      </c>
      <c r="N4" s="28"/>
    </row>
    <row r="5" s="29" customFormat="true" ht="24.9" hidden="false" customHeight="true" outlineLevel="0" collapsed="false">
      <c r="A5" s="30" t="s">
        <v>12</v>
      </c>
      <c r="B5" s="31"/>
      <c r="C5" s="32"/>
      <c r="D5" s="33"/>
      <c r="E5" s="34"/>
      <c r="F5" s="34" t="e">
        <f aca="false">SUM(F6+F19+F23+F36+F37)</f>
        <v>#VALUE!</v>
      </c>
      <c r="G5" s="35"/>
      <c r="H5" s="30" t="s">
        <v>12</v>
      </c>
      <c r="I5" s="31"/>
      <c r="J5" s="32"/>
      <c r="K5" s="33"/>
      <c r="L5" s="34"/>
      <c r="M5" s="34" t="e">
        <f aca="false">SUM(M6+M19+M23+M36+M37)</f>
        <v>#VALUE!</v>
      </c>
      <c r="N5" s="35"/>
    </row>
    <row r="6" s="29" customFormat="true" ht="24.9" hidden="false" customHeight="true" outlineLevel="0" collapsed="false">
      <c r="A6" s="36" t="s">
        <v>13</v>
      </c>
      <c r="B6" s="37"/>
      <c r="C6" s="38"/>
      <c r="D6" s="39"/>
      <c r="E6" s="40"/>
      <c r="F6" s="40" t="n">
        <f aca="false">SUM(F7+F11+F14+F15+F18)</f>
        <v>1696699400</v>
      </c>
      <c r="G6" s="41"/>
      <c r="H6" s="36" t="s">
        <v>13</v>
      </c>
      <c r="I6" s="37"/>
      <c r="J6" s="38"/>
      <c r="K6" s="39"/>
      <c r="L6" s="40"/>
      <c r="M6" s="40" t="n">
        <f aca="false">SUM(M7+M11+M14+M15+M18)</f>
        <v>2344828365</v>
      </c>
      <c r="N6" s="41"/>
    </row>
    <row r="7" s="29" customFormat="true" ht="24.9" hidden="false" customHeight="true" outlineLevel="0" collapsed="false">
      <c r="A7" s="42" t="s">
        <v>14</v>
      </c>
      <c r="B7" s="43"/>
      <c r="C7" s="44"/>
      <c r="D7" s="45" t="n">
        <v>210000</v>
      </c>
      <c r="E7" s="46"/>
      <c r="F7" s="47" t="n">
        <f aca="false">SUM(F8:F10)</f>
        <v>471030000</v>
      </c>
      <c r="G7" s="48"/>
      <c r="H7" s="42" t="s">
        <v>14</v>
      </c>
      <c r="I7" s="43"/>
      <c r="J7" s="44"/>
      <c r="K7" s="45" t="n">
        <v>290000</v>
      </c>
      <c r="L7" s="46"/>
      <c r="M7" s="47" t="n">
        <f aca="false">SUM(M8:M10)</f>
        <v>650470000</v>
      </c>
      <c r="N7" s="48"/>
    </row>
    <row r="8" s="29" customFormat="true" ht="24.9" hidden="false" customHeight="true" outlineLevel="0" collapsed="false">
      <c r="A8" s="49"/>
      <c r="B8" s="50" t="s">
        <v>15</v>
      </c>
      <c r="C8" s="51" t="s">
        <v>16</v>
      </c>
      <c r="D8" s="52" t="n">
        <f aca="false">D7*0.7</f>
        <v>147000</v>
      </c>
      <c r="E8" s="53" t="n">
        <v>690</v>
      </c>
      <c r="F8" s="54" t="n">
        <f aca="false">SUM(D8*E8)</f>
        <v>101430000</v>
      </c>
      <c r="G8" s="55"/>
      <c r="H8" s="49"/>
      <c r="I8" s="50" t="s">
        <v>15</v>
      </c>
      <c r="J8" s="51" t="s">
        <v>16</v>
      </c>
      <c r="K8" s="52" t="n">
        <f aca="false">K7*0.7</f>
        <v>203000</v>
      </c>
      <c r="L8" s="53" t="n">
        <v>690</v>
      </c>
      <c r="M8" s="54" t="n">
        <f aca="false">SUM(K8*L8)</f>
        <v>140070000</v>
      </c>
      <c r="N8" s="55"/>
    </row>
    <row r="9" s="29" customFormat="true" ht="24.9" hidden="false" customHeight="true" outlineLevel="0" collapsed="false">
      <c r="A9" s="49"/>
      <c r="B9" s="50" t="s">
        <v>17</v>
      </c>
      <c r="C9" s="51" t="s">
        <v>16</v>
      </c>
      <c r="D9" s="56" t="n">
        <f aca="false">D7*0.2</f>
        <v>42000</v>
      </c>
      <c r="E9" s="53" t="n">
        <v>1300</v>
      </c>
      <c r="F9" s="54" t="n">
        <f aca="false">SUM(D9*E9)</f>
        <v>54600000</v>
      </c>
      <c r="G9" s="55"/>
      <c r="H9" s="49"/>
      <c r="I9" s="50" t="s">
        <v>17</v>
      </c>
      <c r="J9" s="51" t="s">
        <v>16</v>
      </c>
      <c r="K9" s="56" t="n">
        <f aca="false">K7*0.2</f>
        <v>58000</v>
      </c>
      <c r="L9" s="53" t="n">
        <v>1300</v>
      </c>
      <c r="M9" s="54" t="n">
        <f aca="false">SUM(K9*L9)</f>
        <v>75400000</v>
      </c>
      <c r="N9" s="55"/>
    </row>
    <row r="10" s="29" customFormat="true" ht="24.9" hidden="false" customHeight="true" outlineLevel="0" collapsed="false">
      <c r="A10" s="49"/>
      <c r="B10" s="50" t="s">
        <v>18</v>
      </c>
      <c r="C10" s="51" t="s">
        <v>16</v>
      </c>
      <c r="D10" s="52" t="n">
        <f aca="false">D7*0.1</f>
        <v>21000</v>
      </c>
      <c r="E10" s="53" t="n">
        <v>15000</v>
      </c>
      <c r="F10" s="54" t="n">
        <f aca="false">SUM(D10*E10)</f>
        <v>315000000</v>
      </c>
      <c r="G10" s="55"/>
      <c r="H10" s="49"/>
      <c r="I10" s="50" t="s">
        <v>18</v>
      </c>
      <c r="J10" s="51" t="s">
        <v>16</v>
      </c>
      <c r="K10" s="52" t="n">
        <f aca="false">K7*0.1</f>
        <v>29000</v>
      </c>
      <c r="L10" s="53" t="n">
        <v>15000</v>
      </c>
      <c r="M10" s="54" t="n">
        <f aca="false">SUM(K10*L10)</f>
        <v>435000000</v>
      </c>
      <c r="N10" s="55"/>
    </row>
    <row r="11" s="29" customFormat="true" ht="24.9" hidden="false" customHeight="true" outlineLevel="0" collapsed="false">
      <c r="A11" s="42" t="s">
        <v>19</v>
      </c>
      <c r="B11" s="43"/>
      <c r="C11" s="44"/>
      <c r="D11" s="45" t="n">
        <v>125000</v>
      </c>
      <c r="E11" s="46"/>
      <c r="F11" s="46" t="n">
        <f aca="false">SUM(F12:F13)</f>
        <v>144700000</v>
      </c>
      <c r="G11" s="48"/>
      <c r="H11" s="42" t="s">
        <v>19</v>
      </c>
      <c r="I11" s="43"/>
      <c r="J11" s="44"/>
      <c r="K11" s="45" t="n">
        <v>160000</v>
      </c>
      <c r="L11" s="46"/>
      <c r="M11" s="46" t="n">
        <f aca="false">SUM(M12:M13)</f>
        <v>185216000</v>
      </c>
      <c r="N11" s="48"/>
    </row>
    <row r="12" s="29" customFormat="true" ht="24.9" hidden="false" customHeight="true" outlineLevel="0" collapsed="false">
      <c r="A12" s="49"/>
      <c r="B12" s="50" t="s">
        <v>20</v>
      </c>
      <c r="C12" s="51" t="s">
        <v>16</v>
      </c>
      <c r="D12" s="52" t="n">
        <f aca="false">D11*0.2</f>
        <v>25000</v>
      </c>
      <c r="E12" s="53" t="n">
        <v>1316</v>
      </c>
      <c r="F12" s="54" t="n">
        <f aca="false">SUM(D12*E12)</f>
        <v>32900000</v>
      </c>
      <c r="G12" s="55"/>
      <c r="H12" s="49"/>
      <c r="I12" s="50" t="s">
        <v>20</v>
      </c>
      <c r="J12" s="51" t="s">
        <v>16</v>
      </c>
      <c r="K12" s="52" t="n">
        <f aca="false">K11*0.2</f>
        <v>32000</v>
      </c>
      <c r="L12" s="53" t="n">
        <v>1316</v>
      </c>
      <c r="M12" s="54" t="n">
        <f aca="false">SUM(K12*L12)</f>
        <v>42112000</v>
      </c>
      <c r="N12" s="55"/>
    </row>
    <row r="13" s="29" customFormat="true" ht="24.9" hidden="false" customHeight="true" outlineLevel="0" collapsed="false">
      <c r="A13" s="49"/>
      <c r="B13" s="50" t="s">
        <v>21</v>
      </c>
      <c r="C13" s="51" t="s">
        <v>16</v>
      </c>
      <c r="D13" s="52" t="n">
        <f aca="false">D11*0.8</f>
        <v>100000</v>
      </c>
      <c r="E13" s="53" t="n">
        <v>1118</v>
      </c>
      <c r="F13" s="54" t="n">
        <f aca="false">SUM(D13*E13)</f>
        <v>111800000</v>
      </c>
      <c r="G13" s="55"/>
      <c r="H13" s="49"/>
      <c r="I13" s="50" t="s">
        <v>21</v>
      </c>
      <c r="J13" s="51" t="s">
        <v>16</v>
      </c>
      <c r="K13" s="52" t="n">
        <f aca="false">K11*0.8</f>
        <v>128000</v>
      </c>
      <c r="L13" s="53" t="n">
        <v>1118</v>
      </c>
      <c r="M13" s="54" t="n">
        <f aca="false">SUM(K13*L13)</f>
        <v>143104000</v>
      </c>
      <c r="N13" s="55"/>
    </row>
    <row r="14" s="29" customFormat="true" ht="24.9" hidden="false" customHeight="true" outlineLevel="0" collapsed="false">
      <c r="A14" s="42" t="s">
        <v>22</v>
      </c>
      <c r="B14" s="43"/>
      <c r="C14" s="44" t="s">
        <v>16</v>
      </c>
      <c r="D14" s="57" t="n">
        <f aca="false">ABS(D7-D11)</f>
        <v>85000</v>
      </c>
      <c r="E14" s="46" t="n">
        <v>8000</v>
      </c>
      <c r="F14" s="47" t="n">
        <f aca="false">SUM(D14*E14)</f>
        <v>680000000</v>
      </c>
      <c r="G14" s="58"/>
      <c r="H14" s="42" t="s">
        <v>23</v>
      </c>
      <c r="I14" s="43"/>
      <c r="J14" s="44" t="s">
        <v>16</v>
      </c>
      <c r="K14" s="57" t="n">
        <f aca="false">ABS(K7-K11)</f>
        <v>130000</v>
      </c>
      <c r="L14" s="46" t="n">
        <v>8000</v>
      </c>
      <c r="M14" s="47" t="n">
        <f aca="false">SUM(K14*L14)</f>
        <v>1040000000</v>
      </c>
      <c r="N14" s="58"/>
    </row>
    <row r="15" s="29" customFormat="true" ht="24.9" hidden="false" customHeight="true" outlineLevel="0" collapsed="false">
      <c r="A15" s="42" t="s">
        <v>24</v>
      </c>
      <c r="B15" s="43"/>
      <c r="C15" s="44"/>
      <c r="D15" s="59"/>
      <c r="E15" s="46"/>
      <c r="F15" s="47" t="n">
        <f aca="false">SUM(F16+F17)</f>
        <v>246724000</v>
      </c>
      <c r="G15" s="58"/>
      <c r="H15" s="42" t="s">
        <v>24</v>
      </c>
      <c r="I15" s="43"/>
      <c r="J15" s="44"/>
      <c r="K15" s="59"/>
      <c r="L15" s="46"/>
      <c r="M15" s="47" t="n">
        <f aca="false">SUM(M16+M17)</f>
        <v>255976150</v>
      </c>
      <c r="N15" s="58"/>
    </row>
    <row r="16" s="29" customFormat="true" ht="24.9" hidden="false" customHeight="true" outlineLevel="0" collapsed="false">
      <c r="A16" s="49"/>
      <c r="B16" s="50" t="s">
        <v>25</v>
      </c>
      <c r="C16" s="51" t="s">
        <v>26</v>
      </c>
      <c r="D16" s="60" t="n">
        <f aca="false">D38*0.4</f>
        <v>64000</v>
      </c>
      <c r="E16" s="53" t="n">
        <v>3838</v>
      </c>
      <c r="F16" s="53" t="n">
        <f aca="false">SUM(D16*E16)</f>
        <v>245632000</v>
      </c>
      <c r="G16" s="55"/>
      <c r="H16" s="49"/>
      <c r="I16" s="50" t="s">
        <v>25</v>
      </c>
      <c r="J16" s="51" t="s">
        <v>26</v>
      </c>
      <c r="K16" s="60" t="n">
        <f aca="false">K38*0.4</f>
        <v>66400</v>
      </c>
      <c r="L16" s="53" t="n">
        <v>3838</v>
      </c>
      <c r="M16" s="53" t="n">
        <f aca="false">SUM(K16*L16)</f>
        <v>254843200</v>
      </c>
      <c r="N16" s="55"/>
    </row>
    <row r="17" s="29" customFormat="true" ht="24.9" hidden="false" customHeight="true" outlineLevel="0" collapsed="false">
      <c r="A17" s="49" t="s">
        <v>27</v>
      </c>
      <c r="B17" s="50" t="s">
        <v>28</v>
      </c>
      <c r="C17" s="51" t="s">
        <v>26</v>
      </c>
      <c r="D17" s="60" t="n">
        <f aca="false">D38*0.001</f>
        <v>160</v>
      </c>
      <c r="E17" s="53" t="n">
        <v>6825</v>
      </c>
      <c r="F17" s="53" t="n">
        <f aca="false">SUM(D17*E17)</f>
        <v>1092000</v>
      </c>
      <c r="G17" s="55"/>
      <c r="H17" s="49" t="s">
        <v>27</v>
      </c>
      <c r="I17" s="50" t="s">
        <v>28</v>
      </c>
      <c r="J17" s="51" t="s">
        <v>26</v>
      </c>
      <c r="K17" s="60" t="n">
        <f aca="false">K38*0.001</f>
        <v>166</v>
      </c>
      <c r="L17" s="53" t="n">
        <v>6825</v>
      </c>
      <c r="M17" s="53" t="n">
        <f aca="false">SUM(K17*L17)</f>
        <v>1132950</v>
      </c>
      <c r="N17" s="55"/>
    </row>
    <row r="18" s="29" customFormat="true" ht="24.9" hidden="false" customHeight="true" outlineLevel="0" collapsed="false">
      <c r="A18" s="42" t="s">
        <v>29</v>
      </c>
      <c r="B18" s="61" t="n">
        <v>0.1</v>
      </c>
      <c r="C18" s="62" t="s">
        <v>30</v>
      </c>
      <c r="D18" s="59" t="n">
        <v>1</v>
      </c>
      <c r="E18" s="46"/>
      <c r="F18" s="46" t="n">
        <f aca="false">ROUNDDOWN(((F7+F11+F14+F15)*B18),0)*D18</f>
        <v>154245400</v>
      </c>
      <c r="G18" s="63"/>
      <c r="H18" s="42" t="s">
        <v>29</v>
      </c>
      <c r="I18" s="61" t="n">
        <v>0.1</v>
      </c>
      <c r="J18" s="62" t="s">
        <v>30</v>
      </c>
      <c r="K18" s="59" t="n">
        <v>1</v>
      </c>
      <c r="L18" s="46"/>
      <c r="M18" s="46" t="n">
        <f aca="false">ROUNDDOWN(((M7+M11+M14+M15)*I18),0)*K18</f>
        <v>213166215</v>
      </c>
      <c r="N18" s="63"/>
    </row>
    <row r="19" s="29" customFormat="true" ht="24.9" hidden="false" customHeight="true" outlineLevel="0" collapsed="false">
      <c r="A19" s="36" t="s">
        <v>31</v>
      </c>
      <c r="B19" s="37"/>
      <c r="C19" s="38"/>
      <c r="D19" s="39"/>
      <c r="E19" s="40"/>
      <c r="F19" s="64" t="e">
        <f aca="false">SUM(F20+F22)</f>
        <v>#VALUE!</v>
      </c>
      <c r="G19" s="65"/>
      <c r="H19" s="36" t="s">
        <v>31</v>
      </c>
      <c r="I19" s="37"/>
      <c r="J19" s="38"/>
      <c r="K19" s="39"/>
      <c r="L19" s="40"/>
      <c r="M19" s="64" t="e">
        <f aca="false">SUM(M20+M22)</f>
        <v>#VALUE!</v>
      </c>
      <c r="N19" s="65"/>
    </row>
    <row r="20" s="29" customFormat="true" ht="24.9" hidden="false" customHeight="true" outlineLevel="0" collapsed="false">
      <c r="A20" s="66" t="s">
        <v>32</v>
      </c>
      <c r="B20" s="43"/>
      <c r="C20" s="62"/>
      <c r="D20" s="59"/>
      <c r="E20" s="46"/>
      <c r="F20" s="47" t="e">
        <f aca="false">SUM(F21:F21)</f>
        <v>#VALUE!</v>
      </c>
      <c r="G20" s="63"/>
      <c r="H20" s="66" t="s">
        <v>32</v>
      </c>
      <c r="I20" s="43"/>
      <c r="J20" s="62"/>
      <c r="K20" s="59"/>
      <c r="L20" s="46"/>
      <c r="M20" s="47" t="e">
        <f aca="false">SUM(M21:M21)</f>
        <v>#VALUE!</v>
      </c>
      <c r="N20" s="63"/>
    </row>
    <row r="21" s="29" customFormat="true" ht="24.9" hidden="false" customHeight="true" outlineLevel="0" collapsed="false">
      <c r="A21" s="49"/>
      <c r="B21" s="67" t="s">
        <v>33</v>
      </c>
      <c r="C21" s="51" t="s">
        <v>26</v>
      </c>
      <c r="D21" s="60" t="s">
        <v>34</v>
      </c>
      <c r="E21" s="53" t="n">
        <v>800000</v>
      </c>
      <c r="F21" s="54" t="e">
        <f aca="false">eq(0,D21)*$E$21</f>
        <v>#VALUE!</v>
      </c>
      <c r="G21" s="68"/>
      <c r="H21" s="49"/>
      <c r="I21" s="50" t="s">
        <v>35</v>
      </c>
      <c r="J21" s="51" t="s">
        <v>26</v>
      </c>
      <c r="K21" s="60" t="s">
        <v>34</v>
      </c>
      <c r="L21" s="53" t="n">
        <v>800000</v>
      </c>
      <c r="M21" s="54" t="e">
        <f aca="false">eq(0,K21)*$E$21</f>
        <v>#VALUE!</v>
      </c>
      <c r="N21" s="68"/>
    </row>
    <row r="22" s="29" customFormat="true" ht="24.9" hidden="false" customHeight="true" outlineLevel="0" collapsed="false">
      <c r="A22" s="42" t="s">
        <v>36</v>
      </c>
      <c r="B22" s="69"/>
      <c r="C22" s="44" t="s">
        <v>37</v>
      </c>
      <c r="D22" s="70" t="n">
        <v>7.354</v>
      </c>
      <c r="E22" s="46" t="n">
        <v>300000000</v>
      </c>
      <c r="F22" s="47" t="n">
        <f aca="false">SUM(D22*E22)</f>
        <v>2206200000</v>
      </c>
      <c r="G22" s="63"/>
      <c r="H22" s="42" t="s">
        <v>36</v>
      </c>
      <c r="I22" s="69"/>
      <c r="J22" s="44" t="s">
        <v>37</v>
      </c>
      <c r="K22" s="70" t="n">
        <v>7.44</v>
      </c>
      <c r="L22" s="46" t="n">
        <v>300000000</v>
      </c>
      <c r="M22" s="47" t="n">
        <f aca="false">SUM(K22*L22)</f>
        <v>2232000000</v>
      </c>
      <c r="N22" s="63"/>
    </row>
    <row r="23" s="29" customFormat="true" ht="24.9" hidden="false" customHeight="true" outlineLevel="0" collapsed="false">
      <c r="A23" s="36" t="s">
        <v>38</v>
      </c>
      <c r="B23" s="37"/>
      <c r="C23" s="38"/>
      <c r="D23" s="39"/>
      <c r="E23" s="40"/>
      <c r="F23" s="64" t="e">
        <f aca="false">SUM(F24+F29+F35)</f>
        <v>#VALUE!</v>
      </c>
      <c r="G23" s="65"/>
      <c r="H23" s="36" t="s">
        <v>38</v>
      </c>
      <c r="I23" s="37"/>
      <c r="J23" s="38"/>
      <c r="K23" s="39"/>
      <c r="L23" s="40"/>
      <c r="M23" s="64" t="e">
        <f aca="false">SUM(M24+M29+M35)</f>
        <v>#VALUE!</v>
      </c>
      <c r="N23" s="65"/>
    </row>
    <row r="24" s="29" customFormat="true" ht="24.9" hidden="false" customHeight="true" outlineLevel="0" collapsed="false">
      <c r="A24" s="42" t="s">
        <v>39</v>
      </c>
      <c r="B24" s="43"/>
      <c r="C24" s="62"/>
      <c r="D24" s="59"/>
      <c r="E24" s="46"/>
      <c r="F24" s="47" t="e">
        <f aca="false">SUM(F25:F28)</f>
        <v>#VALUE!</v>
      </c>
      <c r="G24" s="63"/>
      <c r="H24" s="42" t="s">
        <v>39</v>
      </c>
      <c r="I24" s="43"/>
      <c r="J24" s="62"/>
      <c r="K24" s="59"/>
      <c r="L24" s="46"/>
      <c r="M24" s="47" t="e">
        <f aca="false">SUM(M25:M28)</f>
        <v>#VALUE!</v>
      </c>
      <c r="N24" s="63"/>
    </row>
    <row r="25" s="29" customFormat="true" ht="24.9" hidden="false" customHeight="true" outlineLevel="0" collapsed="false">
      <c r="A25" s="49"/>
      <c r="B25" s="71" t="s">
        <v>40</v>
      </c>
      <c r="C25" s="51" t="s">
        <v>26</v>
      </c>
      <c r="D25" s="72" t="s">
        <v>41</v>
      </c>
      <c r="E25" s="53" t="n">
        <v>950000</v>
      </c>
      <c r="F25" s="54" t="e">
        <f aca="false">eq(0,D25)*E25</f>
        <v>#VALUE!</v>
      </c>
      <c r="G25" s="73" t="s">
        <v>42</v>
      </c>
      <c r="H25" s="49"/>
      <c r="I25" s="71" t="s">
        <v>40</v>
      </c>
      <c r="J25" s="51" t="s">
        <v>26</v>
      </c>
      <c r="K25" s="72" t="s">
        <v>41</v>
      </c>
      <c r="L25" s="53" t="n">
        <v>950000</v>
      </c>
      <c r="M25" s="54" t="e">
        <f aca="false">eq(0,K25)*L25</f>
        <v>#VALUE!</v>
      </c>
      <c r="N25" s="73" t="s">
        <v>42</v>
      </c>
      <c r="Q25" s="6"/>
      <c r="R25" s="6"/>
      <c r="S25" s="6"/>
    </row>
    <row r="26" s="29" customFormat="true" ht="24.9" hidden="false" customHeight="true" outlineLevel="0" collapsed="false">
      <c r="A26" s="49"/>
      <c r="B26" s="71" t="s">
        <v>43</v>
      </c>
      <c r="C26" s="51" t="s">
        <v>26</v>
      </c>
      <c r="D26" s="72"/>
      <c r="E26" s="53" t="n">
        <f aca="false">2100000/1.5</f>
        <v>1400000</v>
      </c>
      <c r="F26" s="54" t="e">
        <f aca="false">eq(0,D26)*E26</f>
        <v>#VALUE!</v>
      </c>
      <c r="G26" s="73"/>
      <c r="H26" s="49"/>
      <c r="I26" s="71" t="s">
        <v>43</v>
      </c>
      <c r="J26" s="51" t="s">
        <v>26</v>
      </c>
      <c r="K26" s="74"/>
      <c r="L26" s="53" t="n">
        <f aca="false">2100000/1.5</f>
        <v>1400000</v>
      </c>
      <c r="M26" s="54" t="e">
        <f aca="false">eq(0,K26)*L26</f>
        <v>#VALUE!</v>
      </c>
      <c r="N26" s="73"/>
      <c r="Q26" s="6"/>
      <c r="R26" s="6"/>
      <c r="S26" s="6"/>
    </row>
    <row r="27" s="29" customFormat="true" ht="24.9" hidden="false" customHeight="true" outlineLevel="0" collapsed="false">
      <c r="A27" s="49"/>
      <c r="B27" s="71" t="s">
        <v>44</v>
      </c>
      <c r="C27" s="51" t="s">
        <v>26</v>
      </c>
      <c r="D27" s="60"/>
      <c r="E27" s="53" t="n">
        <v>1610000</v>
      </c>
      <c r="F27" s="54" t="e">
        <f aca="false">eq(0,D27)*E27</f>
        <v>#VALUE!</v>
      </c>
      <c r="G27" s="73"/>
      <c r="H27" s="49"/>
      <c r="I27" s="71" t="s">
        <v>44</v>
      </c>
      <c r="J27" s="51" t="s">
        <v>26</v>
      </c>
      <c r="K27" s="74"/>
      <c r="L27" s="53" t="n">
        <v>1610000</v>
      </c>
      <c r="M27" s="54" t="e">
        <f aca="false">eq(0,K27)*L27</f>
        <v>#VALUE!</v>
      </c>
      <c r="N27" s="73"/>
      <c r="Q27" s="6"/>
      <c r="R27" s="6"/>
      <c r="S27" s="6"/>
    </row>
    <row r="28" s="29" customFormat="true" ht="24.9" hidden="false" customHeight="true" outlineLevel="0" collapsed="false">
      <c r="A28" s="49"/>
      <c r="B28" s="71" t="s">
        <v>45</v>
      </c>
      <c r="C28" s="51" t="s">
        <v>26</v>
      </c>
      <c r="D28" s="72"/>
      <c r="E28" s="53" t="n">
        <v>1000000</v>
      </c>
      <c r="F28" s="54" t="e">
        <f aca="false">eq(0,D28)*E28</f>
        <v>#VALUE!</v>
      </c>
      <c r="G28" s="73"/>
      <c r="H28" s="49"/>
      <c r="I28" s="71" t="s">
        <v>45</v>
      </c>
      <c r="J28" s="51" t="s">
        <v>26</v>
      </c>
      <c r="K28" s="72"/>
      <c r="L28" s="53" t="n">
        <v>1000000</v>
      </c>
      <c r="M28" s="54" t="e">
        <f aca="false">eq(0,K28)*L28</f>
        <v>#VALUE!</v>
      </c>
      <c r="N28" s="73"/>
      <c r="Q28" s="6"/>
      <c r="R28" s="6"/>
      <c r="S28" s="6"/>
    </row>
    <row r="29" s="29" customFormat="true" ht="24.9" hidden="false" customHeight="true" outlineLevel="0" collapsed="false">
      <c r="A29" s="42" t="s">
        <v>46</v>
      </c>
      <c r="B29" s="43"/>
      <c r="C29" s="62"/>
      <c r="D29" s="59"/>
      <c r="E29" s="46"/>
      <c r="F29" s="47" t="e">
        <f aca="false">SUM(F30:F34)</f>
        <v>#VALUE!</v>
      </c>
      <c r="G29" s="63"/>
      <c r="H29" s="42" t="s">
        <v>46</v>
      </c>
      <c r="I29" s="43"/>
      <c r="J29" s="62"/>
      <c r="K29" s="59"/>
      <c r="L29" s="46"/>
      <c r="M29" s="47" t="e">
        <f aca="false">SUM(M30:M34)</f>
        <v>#VALUE!</v>
      </c>
      <c r="N29" s="63"/>
    </row>
    <row r="30" s="29" customFormat="true" ht="24.9" hidden="false" customHeight="true" outlineLevel="0" collapsed="false">
      <c r="A30" s="49"/>
      <c r="B30" s="71" t="s">
        <v>47</v>
      </c>
      <c r="C30" s="51" t="s">
        <v>48</v>
      </c>
      <c r="D30" s="60"/>
      <c r="E30" s="53" t="n">
        <v>454000</v>
      </c>
      <c r="F30" s="54" t="e">
        <f aca="false">eq(0,D30)*E30</f>
        <v>#VALUE!</v>
      </c>
      <c r="G30" s="73"/>
      <c r="H30" s="49"/>
      <c r="I30" s="71" t="s">
        <v>47</v>
      </c>
      <c r="J30" s="51" t="s">
        <v>48</v>
      </c>
      <c r="K30" s="60"/>
      <c r="L30" s="53" t="n">
        <v>454000</v>
      </c>
      <c r="M30" s="54" t="e">
        <f aca="false">eq(0,K30)*L30</f>
        <v>#VALUE!</v>
      </c>
      <c r="N30" s="73"/>
    </row>
    <row r="31" s="29" customFormat="true" ht="24.9" hidden="false" customHeight="true" outlineLevel="0" collapsed="false">
      <c r="A31" s="49"/>
      <c r="B31" s="71" t="s">
        <v>49</v>
      </c>
      <c r="C31" s="51" t="s">
        <v>48</v>
      </c>
      <c r="D31" s="60"/>
      <c r="E31" s="53" t="n">
        <v>680000</v>
      </c>
      <c r="F31" s="54" t="e">
        <f aca="false">eq(0,D31)*E31</f>
        <v>#VALUE!</v>
      </c>
      <c r="G31" s="73"/>
      <c r="H31" s="49"/>
      <c r="I31" s="71" t="s">
        <v>49</v>
      </c>
      <c r="J31" s="51" t="s">
        <v>48</v>
      </c>
      <c r="K31" s="60"/>
      <c r="L31" s="53" t="n">
        <v>680000</v>
      </c>
      <c r="M31" s="54" t="e">
        <f aca="false">eq(0,K31)*L31</f>
        <v>#VALUE!</v>
      </c>
      <c r="N31" s="73"/>
    </row>
    <row r="32" s="29" customFormat="true" ht="24.9" hidden="false" customHeight="true" outlineLevel="0" collapsed="false">
      <c r="A32" s="49"/>
      <c r="B32" s="71" t="s">
        <v>50</v>
      </c>
      <c r="C32" s="51" t="s">
        <v>48</v>
      </c>
      <c r="D32" s="60"/>
      <c r="E32" s="53" t="n">
        <v>2060000</v>
      </c>
      <c r="F32" s="54" t="e">
        <f aca="false">eq(0,D32)*E32</f>
        <v>#VALUE!</v>
      </c>
      <c r="G32" s="73"/>
      <c r="H32" s="49"/>
      <c r="I32" s="71" t="s">
        <v>50</v>
      </c>
      <c r="J32" s="51" t="s">
        <v>48</v>
      </c>
      <c r="K32" s="60"/>
      <c r="L32" s="53" t="n">
        <v>2060000</v>
      </c>
      <c r="M32" s="54" t="e">
        <f aca="false">eq(0,K32)*L32</f>
        <v>#VALUE!</v>
      </c>
      <c r="N32" s="73"/>
    </row>
    <row r="33" s="29" customFormat="true" ht="24.9" hidden="false" customHeight="true" outlineLevel="0" collapsed="false">
      <c r="A33" s="49"/>
      <c r="B33" s="50" t="s">
        <v>51</v>
      </c>
      <c r="C33" s="51" t="s">
        <v>26</v>
      </c>
      <c r="D33" s="60"/>
      <c r="E33" s="53" t="n">
        <f aca="false">260000/1.5</f>
        <v>173333.333333333</v>
      </c>
      <c r="F33" s="54" t="e">
        <f aca="false">eq(0,D33)*E33</f>
        <v>#VALUE!</v>
      </c>
      <c r="G33" s="73"/>
      <c r="H33" s="49"/>
      <c r="I33" s="50" t="s">
        <v>51</v>
      </c>
      <c r="J33" s="51" t="s">
        <v>26</v>
      </c>
      <c r="K33" s="60"/>
      <c r="L33" s="53" t="n">
        <f aca="false">260000/1.5</f>
        <v>173333.333333333</v>
      </c>
      <c r="M33" s="54" t="e">
        <f aca="false">eq(0,K33)*L33</f>
        <v>#VALUE!</v>
      </c>
      <c r="N33" s="73"/>
    </row>
    <row r="34" s="29" customFormat="true" ht="24.9" hidden="false" customHeight="true" outlineLevel="0" collapsed="false">
      <c r="A34" s="49"/>
      <c r="B34" s="50" t="s">
        <v>52</v>
      </c>
      <c r="C34" s="51" t="s">
        <v>26</v>
      </c>
      <c r="D34" s="72"/>
      <c r="E34" s="53" t="n">
        <f aca="false">280000/1.5</f>
        <v>186666.666666667</v>
      </c>
      <c r="F34" s="54" t="e">
        <f aca="false">eq(0,D34)*E34</f>
        <v>#VALUE!</v>
      </c>
      <c r="G34" s="73"/>
      <c r="H34" s="49"/>
      <c r="I34" s="50" t="s">
        <v>52</v>
      </c>
      <c r="J34" s="51" t="s">
        <v>26</v>
      </c>
      <c r="K34" s="72"/>
      <c r="L34" s="53" t="n">
        <f aca="false">280000/1.5</f>
        <v>186666.666666667</v>
      </c>
      <c r="M34" s="54" t="e">
        <f aca="false">eq(0,K34)*L34</f>
        <v>#VALUE!</v>
      </c>
      <c r="N34" s="73"/>
    </row>
    <row r="35" s="29" customFormat="true" ht="24.9" hidden="false" customHeight="true" outlineLevel="0" collapsed="false">
      <c r="A35" s="42" t="s">
        <v>53</v>
      </c>
      <c r="B35" s="75" t="n">
        <v>0.2</v>
      </c>
      <c r="C35" s="62" t="s">
        <v>30</v>
      </c>
      <c r="D35" s="59" t="n">
        <v>1</v>
      </c>
      <c r="E35" s="46"/>
      <c r="F35" s="46" t="e">
        <f aca="false">ROUNDDOWN(((F24+F29)*B35),0)*D35</f>
        <v>#VALUE!</v>
      </c>
      <c r="G35" s="63"/>
      <c r="H35" s="42" t="s">
        <v>53</v>
      </c>
      <c r="I35" s="75" t="n">
        <v>0.2</v>
      </c>
      <c r="J35" s="62" t="s">
        <v>30</v>
      </c>
      <c r="K35" s="59" t="n">
        <v>1</v>
      </c>
      <c r="L35" s="46"/>
      <c r="M35" s="46" t="e">
        <f aca="false">ROUNDDOWN(((M24+M29)*I35),0)*K35</f>
        <v>#VALUE!</v>
      </c>
      <c r="N35" s="63"/>
    </row>
    <row r="36" s="29" customFormat="true" ht="24.9" hidden="false" customHeight="true" outlineLevel="0" collapsed="false">
      <c r="A36" s="36" t="s">
        <v>54</v>
      </c>
      <c r="B36" s="37"/>
      <c r="C36" s="38" t="s">
        <v>55</v>
      </c>
      <c r="D36" s="39" t="n">
        <f aca="false">D22*1000*18/100</f>
        <v>1323.72</v>
      </c>
      <c r="E36" s="40" t="n">
        <v>4000000</v>
      </c>
      <c r="F36" s="40" t="e">
        <f aca="false">eq(0,D36)*E36</f>
        <v>#VALUE!</v>
      </c>
      <c r="G36" s="65"/>
      <c r="H36" s="36" t="s">
        <v>54</v>
      </c>
      <c r="I36" s="37"/>
      <c r="J36" s="38" t="s">
        <v>55</v>
      </c>
      <c r="K36" s="39" t="n">
        <f aca="false">K22*1000*19.5/100</f>
        <v>1450.8</v>
      </c>
      <c r="L36" s="40" t="n">
        <v>4000000</v>
      </c>
      <c r="M36" s="40" t="e">
        <f aca="false">eq(0,K36)*L36</f>
        <v>#VALUE!</v>
      </c>
      <c r="N36" s="65"/>
    </row>
    <row r="37" s="29" customFormat="true" ht="24.9" hidden="false" customHeight="true" outlineLevel="0" collapsed="false">
      <c r="A37" s="36" t="s">
        <v>56</v>
      </c>
      <c r="B37" s="76" t="n">
        <v>0.2</v>
      </c>
      <c r="C37" s="77" t="s">
        <v>30</v>
      </c>
      <c r="D37" s="39" t="n">
        <v>1</v>
      </c>
      <c r="E37" s="40"/>
      <c r="F37" s="40" t="e">
        <f aca="false">ROUNDDOWN(((F6+F19+F23+F36)*B37),0)*D37</f>
        <v>#VALUE!</v>
      </c>
      <c r="G37" s="65"/>
      <c r="H37" s="36" t="s">
        <v>56</v>
      </c>
      <c r="I37" s="76" t="n">
        <v>0.2</v>
      </c>
      <c r="J37" s="77" t="s">
        <v>30</v>
      </c>
      <c r="K37" s="39" t="n">
        <v>1</v>
      </c>
      <c r="L37" s="40"/>
      <c r="M37" s="40" t="e">
        <f aca="false">ROUNDDOWN(((M6+M19+M23+M36)*I37),0)*K37</f>
        <v>#VALUE!</v>
      </c>
      <c r="N37" s="65"/>
    </row>
    <row r="38" s="29" customFormat="true" ht="24.9" hidden="false" customHeight="true" outlineLevel="0" collapsed="false">
      <c r="A38" s="78" t="s">
        <v>57</v>
      </c>
      <c r="B38" s="79" t="s">
        <v>58</v>
      </c>
      <c r="C38" s="80" t="s">
        <v>26</v>
      </c>
      <c r="D38" s="81" t="n">
        <v>160000</v>
      </c>
      <c r="E38" s="82" t="n">
        <v>30000</v>
      </c>
      <c r="F38" s="83" t="n">
        <f aca="false">SUM(D38*E38)</f>
        <v>4800000000</v>
      </c>
      <c r="G38" s="84"/>
      <c r="H38" s="78" t="s">
        <v>57</v>
      </c>
      <c r="I38" s="79" t="s">
        <v>58</v>
      </c>
      <c r="J38" s="80" t="s">
        <v>26</v>
      </c>
      <c r="K38" s="81" t="n">
        <v>166000</v>
      </c>
      <c r="L38" s="82" t="n">
        <v>30000</v>
      </c>
      <c r="M38" s="83" t="n">
        <f aca="false">SUM(K38*L38)</f>
        <v>4980000000</v>
      </c>
      <c r="N38" s="84"/>
    </row>
  </sheetData>
  <mergeCells count="2">
    <mergeCell ref="A1:G1"/>
    <mergeCell ref="H1:N1"/>
  </mergeCells>
  <printOptions headings="false" gridLines="false" gridLinesSet="true" horizontalCentered="true" verticalCentered="false"/>
  <pageMargins left="0.945138888888889" right="0.551388888888889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3T09:45:35Z</dcterms:created>
  <dc:creator>leftseo</dc:creator>
  <dc:description/>
  <dc:language>en-US</dc:language>
  <cp:lastModifiedBy>leftseo</cp:lastModifiedBy>
  <cp:lastPrinted>2004-05-31T02:37:11Z</cp:lastPrinted>
  <dcterms:modified xsi:type="dcterms:W3CDTF">2004-05-31T02:37:14Z</dcterms:modified>
  <cp:revision>0</cp:revision>
  <dc:subject/>
  <dc:title/>
</cp:coreProperties>
</file>