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9"/>
  </bookViews>
  <sheets>
    <sheet name="봉강교~호서대" sheetId="1" state="visible" r:id="rId2"/>
    <sheet name="개략공사비" sheetId="2" state="visible" r:id="rId3"/>
    <sheet name="공사비분리" sheetId="3" state="visible" r:id="rId4"/>
    <sheet name="두계-엄사" sheetId="4" state="visible" r:id="rId5"/>
    <sheet name="마산교차로" sheetId="5" state="visible" r:id="rId6"/>
    <sheet name="현충로" sheetId="6" state="visible" r:id="rId7"/>
    <sheet name="공설운동장(전체)" sheetId="7" state="visible" r:id="rId8"/>
    <sheet name="공설운동장(구간)" sheetId="8" state="visible" r:id="rId9"/>
    <sheet name="석촌지구(예산)" sheetId="9" state="visible" r:id="rId10"/>
    <sheet name="정읍~원덕(조산)" sheetId="10" state="visible" r:id="rId11"/>
    <sheet name="병천~오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42">
  <si>
    <r>
      <rPr>
        <sz val="20"/>
        <color rgb="FF0000FF"/>
        <rFont val="Noto Sans"/>
        <family val="2"/>
      </rPr>
      <t xml:space="preserve">추 정 사 업 비 </t>
    </r>
    <r>
      <rPr>
        <sz val="20"/>
        <color rgb="FF0000FF"/>
        <rFont val="돋움"/>
        <family val="3"/>
        <charset val="129"/>
      </rPr>
      <t xml:space="preserve">(</t>
    </r>
    <r>
      <rPr>
        <sz val="20"/>
        <color rgb="FF0000FF"/>
        <rFont val="Noto Sans"/>
        <family val="2"/>
      </rPr>
      <t xml:space="preserve">군도 </t>
    </r>
    <r>
      <rPr>
        <sz val="20"/>
        <color rgb="FF0000FF"/>
        <rFont val="돋움"/>
        <family val="3"/>
        <charset val="129"/>
      </rPr>
      <t xml:space="preserve">15</t>
    </r>
    <r>
      <rPr>
        <sz val="20"/>
        <color rgb="FF0000FF"/>
        <rFont val="Noto Sans"/>
        <family val="2"/>
      </rPr>
      <t xml:space="preserve">호선</t>
    </r>
    <r>
      <rPr>
        <sz val="20"/>
        <color rgb="FF0000FF"/>
        <rFont val="돋움"/>
        <family val="3"/>
        <charset val="129"/>
      </rPr>
      <t xml:space="preserve">)</t>
    </r>
  </si>
  <si>
    <t xml:space="preserve">명     칭</t>
  </si>
  <si>
    <t xml:space="preserve">규      격</t>
  </si>
  <si>
    <t xml:space="preserve">단  위</t>
  </si>
  <si>
    <t xml:space="preserve">수    량</t>
  </si>
  <si>
    <t xml:space="preserve">단      가</t>
  </si>
  <si>
    <t xml:space="preserve">금      액</t>
  </si>
  <si>
    <t xml:space="preserve">비    고</t>
  </si>
  <si>
    <t xml:space="preserve">총 사 업 비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사비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보상비</t>
    </r>
    <r>
      <rPr>
        <sz val="11"/>
        <rFont val="돋움"/>
        <family val="0"/>
        <charset val="129"/>
      </rPr>
      <t xml:space="preserve">)</t>
    </r>
  </si>
  <si>
    <t xml:space="preserve"> 공 사 비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제잡비</t>
    </r>
    <r>
      <rPr>
        <sz val="11"/>
        <rFont val="돋움"/>
        <family val="0"/>
        <charset val="129"/>
      </rPr>
      <t xml:space="preserve">:55%)</t>
    </r>
  </si>
  <si>
    <r>
      <rPr>
        <sz val="11"/>
        <rFont val="돋움"/>
        <family val="0"/>
        <charset val="129"/>
      </rPr>
      <t xml:space="preserve">A. </t>
    </r>
    <r>
      <rPr>
        <sz val="11"/>
        <rFont val="Noto Sans"/>
        <family val="2"/>
      </rPr>
      <t xml:space="preserve">순공사비</t>
    </r>
  </si>
  <si>
    <r>
      <rPr>
        <sz val="11"/>
        <rFont val="돋움"/>
        <family val="0"/>
        <charset val="129"/>
      </rPr>
      <t xml:space="preserve"> 1. </t>
    </r>
    <r>
      <rPr>
        <sz val="11"/>
        <rFont val="Noto Sans"/>
        <family val="2"/>
      </rPr>
      <t xml:space="preserve">토    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    리핑암</t>
  </si>
  <si>
    <t xml:space="preserve">    발파암</t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흙 쌓 기</t>
    </r>
  </si>
  <si>
    <t xml:space="preserve">    노   상</t>
  </si>
  <si>
    <t xml:space="preserve">    노   쳬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순 성 토</t>
    </r>
  </si>
  <si>
    <t xml:space="preserve">L = 10Km</t>
  </si>
  <si>
    <r>
      <rPr>
        <sz val="11"/>
        <rFont val="돋움"/>
        <family val="0"/>
        <charset val="129"/>
      </rPr>
      <t xml:space="preserve">  d. </t>
    </r>
    <r>
      <rPr>
        <sz val="11"/>
        <rFont val="Noto Sans"/>
        <family val="2"/>
      </rPr>
      <t xml:space="preserve">법면보호공</t>
    </r>
  </si>
  <si>
    <t xml:space="preserve">거적덮기</t>
  </si>
  <si>
    <t xml:space="preserve">m2</t>
  </si>
  <si>
    <r>
      <rPr>
        <sz val="11"/>
        <rFont val="돋움"/>
        <family val="0"/>
        <charset val="129"/>
      </rPr>
      <t xml:space="preserve">  e. </t>
    </r>
    <r>
      <rPr>
        <sz val="11"/>
        <rFont val="Noto Sans"/>
        <family val="2"/>
      </rPr>
      <t xml:space="preserve">기     타</t>
    </r>
  </si>
  <si>
    <r>
      <rPr>
        <sz val="11"/>
        <rFont val="Noto Sans"/>
        <family val="2"/>
      </rPr>
      <t xml:space="preserve">토공의 </t>
    </r>
    <r>
      <rPr>
        <sz val="11"/>
        <rFont val="돋움"/>
        <family val="0"/>
        <charset val="129"/>
      </rPr>
      <t xml:space="preserve">6%</t>
    </r>
  </si>
  <si>
    <t xml:space="preserve">식</t>
  </si>
  <si>
    <r>
      <rPr>
        <sz val="11"/>
        <rFont val="돋움"/>
        <family val="0"/>
        <charset val="129"/>
      </rPr>
      <t xml:space="preserve"> 2. </t>
    </r>
    <r>
      <rPr>
        <sz val="11"/>
        <rFont val="Noto Sans"/>
        <family val="2"/>
      </rPr>
      <t xml:space="preserve">배  수 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측 구 공</t>
    </r>
  </si>
  <si>
    <t xml:space="preserve">TYPE-1</t>
  </si>
  <si>
    <t xml:space="preserve">m</t>
  </si>
  <si>
    <t xml:space="preserve">성 토 부</t>
  </si>
  <si>
    <t xml:space="preserve">TYPE-2</t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배수관공</t>
    </r>
  </si>
  <si>
    <t xml:space="preserve">1000 m/m</t>
  </si>
  <si>
    <t xml:space="preserve">날개벽</t>
  </si>
  <si>
    <t xml:space="preserve">ea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암 거 공</t>
    </r>
  </si>
  <si>
    <t xml:space="preserve">1.5 *1.5</t>
  </si>
  <si>
    <t xml:space="preserve">H = 1.5</t>
  </si>
  <si>
    <r>
      <rPr>
        <sz val="11"/>
        <rFont val="돋움"/>
        <family val="0"/>
        <charset val="129"/>
      </rPr>
      <t xml:space="preserve">  d. </t>
    </r>
    <r>
      <rPr>
        <sz val="11"/>
        <rFont val="Noto Sans"/>
        <family val="2"/>
      </rPr>
      <t xml:space="preserve">기     타</t>
    </r>
  </si>
  <si>
    <r>
      <rPr>
        <sz val="11"/>
        <rFont val="Noto Sans"/>
        <family val="2"/>
      </rPr>
      <t xml:space="preserve">배수공의 </t>
    </r>
    <r>
      <rPr>
        <sz val="11"/>
        <rFont val="돋움"/>
        <family val="0"/>
        <charset val="129"/>
      </rPr>
      <t xml:space="preserve">20%</t>
    </r>
  </si>
  <si>
    <r>
      <rPr>
        <sz val="11"/>
        <rFont val="돋움"/>
        <family val="0"/>
        <charset val="129"/>
      </rPr>
      <t xml:space="preserve"> 3. </t>
    </r>
    <r>
      <rPr>
        <sz val="11"/>
        <rFont val="Noto Sans"/>
        <family val="2"/>
      </rPr>
      <t xml:space="preserve">구 조 물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교 량 공</t>
    </r>
  </si>
  <si>
    <t xml:space="preserve">P.S.C BEAM</t>
  </si>
  <si>
    <t xml:space="preserve">S.T BOX</t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옹 벽 공</t>
    </r>
  </si>
  <si>
    <t xml:space="preserve">H = 3.5</t>
  </si>
  <si>
    <t xml:space="preserve">H = 4.0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기     타</t>
    </r>
  </si>
  <si>
    <r>
      <rPr>
        <sz val="11"/>
        <rFont val="Noto Sans"/>
        <family val="2"/>
      </rPr>
      <t xml:space="preserve">구조물공의 </t>
    </r>
    <r>
      <rPr>
        <sz val="11"/>
        <rFont val="돋움"/>
        <family val="0"/>
        <charset val="129"/>
      </rPr>
      <t xml:space="preserve">10%</t>
    </r>
  </si>
  <si>
    <r>
      <rPr>
        <sz val="11"/>
        <rFont val="돋움"/>
        <family val="0"/>
        <charset val="129"/>
      </rPr>
      <t xml:space="preserve"> 4. </t>
    </r>
    <r>
      <rPr>
        <sz val="11"/>
        <rFont val="Noto Sans"/>
        <family val="2"/>
      </rPr>
      <t xml:space="preserve">포  장  공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동상방지층</t>
    </r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보조 기층</t>
    </r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기       층</t>
    </r>
  </si>
  <si>
    <t xml:space="preserve">a</t>
  </si>
  <si>
    <r>
      <rPr>
        <sz val="11"/>
        <rFont val="돋움"/>
        <family val="0"/>
        <charset val="129"/>
      </rPr>
      <t xml:space="preserve">  d. </t>
    </r>
    <r>
      <rPr>
        <sz val="11"/>
        <rFont val="Noto Sans"/>
        <family val="2"/>
      </rPr>
      <t xml:space="preserve">표       층</t>
    </r>
  </si>
  <si>
    <r>
      <rPr>
        <sz val="11"/>
        <rFont val="Noto Sans"/>
        <family val="2"/>
      </rPr>
      <t xml:space="preserve">포장공의 </t>
    </r>
    <r>
      <rPr>
        <sz val="11"/>
        <rFont val="돋움"/>
        <family val="0"/>
        <charset val="129"/>
      </rPr>
      <t xml:space="preserve">10%</t>
    </r>
  </si>
  <si>
    <r>
      <rPr>
        <sz val="11"/>
        <rFont val="돋움"/>
        <family val="0"/>
        <charset val="129"/>
      </rPr>
      <t xml:space="preserve"> 5. </t>
    </r>
    <r>
      <rPr>
        <sz val="11"/>
        <rFont val="Noto Sans"/>
        <family val="2"/>
      </rPr>
      <t xml:space="preserve">부  대  공</t>
    </r>
  </si>
  <si>
    <r>
      <rPr>
        <sz val="11"/>
        <rFont val="돋움"/>
        <family val="0"/>
        <charset val="129"/>
      </rPr>
      <t xml:space="preserve">(1 ~ 4 )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20%</t>
    </r>
  </si>
  <si>
    <r>
      <rPr>
        <sz val="11"/>
        <rFont val="돋움"/>
        <family val="0"/>
        <charset val="129"/>
      </rPr>
      <t xml:space="preserve">B. </t>
    </r>
    <r>
      <rPr>
        <sz val="11"/>
        <rFont val="Noto Sans"/>
        <family val="2"/>
      </rPr>
      <t xml:space="preserve">보  상  비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용지보상비</t>
    </r>
    <r>
      <rPr>
        <sz val="11"/>
        <rFont val="돋움"/>
        <family val="0"/>
        <charset val="129"/>
      </rPr>
      <t xml:space="preserve">)</t>
    </r>
  </si>
  <si>
    <r>
      <rPr>
        <sz val="20"/>
        <color rgb="FFFF0000"/>
        <rFont val="Noto Sans"/>
        <family val="2"/>
      </rPr>
      <t xml:space="preserve">개 략 공 사 비 </t>
    </r>
    <r>
      <rPr>
        <sz val="20"/>
        <color rgb="FFFF0000"/>
        <rFont val="돋움"/>
        <family val="3"/>
        <charset val="129"/>
      </rPr>
      <t xml:space="preserve">(</t>
    </r>
    <r>
      <rPr>
        <sz val="20"/>
        <color rgb="FFFF0000"/>
        <rFont val="Noto Sans"/>
        <family val="2"/>
      </rPr>
      <t xml:space="preserve">군도 </t>
    </r>
    <r>
      <rPr>
        <sz val="20"/>
        <color rgb="FFFF0000"/>
        <rFont val="돋움"/>
        <family val="3"/>
        <charset val="129"/>
      </rPr>
      <t xml:space="preserve">15</t>
    </r>
    <r>
      <rPr>
        <sz val="20"/>
        <color rgb="FFFF0000"/>
        <rFont val="Noto Sans"/>
        <family val="2"/>
      </rPr>
      <t xml:space="preserve">호선</t>
    </r>
    <r>
      <rPr>
        <sz val="20"/>
        <color rgb="FFFF0000"/>
        <rFont val="돋움"/>
        <family val="3"/>
        <charset val="129"/>
      </rPr>
      <t xml:space="preserve">)</t>
    </r>
  </si>
  <si>
    <t xml:space="preserve">L = 20Km</t>
  </si>
  <si>
    <r>
      <rPr>
        <sz val="11"/>
        <rFont val="Noto Sans"/>
        <family val="2"/>
      </rPr>
      <t xml:space="preserve">구조물공의 </t>
    </r>
    <r>
      <rPr>
        <sz val="11"/>
        <rFont val="돋움"/>
        <family val="0"/>
        <charset val="129"/>
      </rPr>
      <t xml:space="preserve">5%</t>
    </r>
  </si>
  <si>
    <t xml:space="preserve">평</t>
  </si>
  <si>
    <r>
      <rPr>
        <b val="true"/>
        <sz val="24"/>
        <color rgb="FFFF0000"/>
        <rFont val="Noto Sans"/>
        <family val="2"/>
      </rPr>
      <t xml:space="preserve">농어촌도로 </t>
    </r>
    <r>
      <rPr>
        <b val="true"/>
        <sz val="24"/>
        <color rgb="FFFF0000"/>
        <rFont val="돋움"/>
        <family val="3"/>
        <charset val="129"/>
      </rPr>
      <t xml:space="preserve">201</t>
    </r>
    <r>
      <rPr>
        <b val="true"/>
        <sz val="24"/>
        <color rgb="FFFF0000"/>
        <rFont val="Noto Sans"/>
        <family val="2"/>
      </rPr>
      <t xml:space="preserve">호선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두계 </t>
    </r>
    <r>
      <rPr>
        <b val="true"/>
        <sz val="24"/>
        <color rgb="FFFF0000"/>
        <rFont val="돋움"/>
        <family val="3"/>
        <charset val="129"/>
      </rPr>
      <t xml:space="preserve">~ </t>
    </r>
    <r>
      <rPr>
        <b val="true"/>
        <sz val="24"/>
        <color rgb="FFFF0000"/>
        <rFont val="Noto Sans"/>
        <family val="2"/>
      </rPr>
      <t xml:space="preserve">엄사 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구    분</t>
  </si>
  <si>
    <t xml:space="preserve">수       량</t>
  </si>
  <si>
    <r>
      <rPr>
        <sz val="11"/>
        <rFont val="Noto Sans"/>
        <family val="2"/>
      </rPr>
      <t xml:space="preserve">대안 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대안 </t>
    </r>
    <r>
      <rPr>
        <sz val="11"/>
        <rFont val="돋움"/>
        <family val="0"/>
        <charset val="129"/>
      </rPr>
      <t xml:space="preserve">2</t>
    </r>
  </si>
  <si>
    <r>
      <rPr>
        <sz val="11"/>
        <rFont val="Noto Sans"/>
        <family val="2"/>
      </rPr>
      <t xml:space="preserve">대안 </t>
    </r>
    <r>
      <rPr>
        <sz val="11"/>
        <rFont val="돋움"/>
        <family val="0"/>
        <charset val="129"/>
      </rPr>
      <t xml:space="preserve">3</t>
    </r>
  </si>
  <si>
    <t xml:space="preserve">기본설계</t>
  </si>
  <si>
    <t xml:space="preserve"> 도  급   액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사    토</t>
    </r>
  </si>
  <si>
    <t xml:space="preserve">L = 5km</t>
  </si>
  <si>
    <t xml:space="preserve">  </t>
  </si>
  <si>
    <t xml:space="preserve">녹 생 토</t>
  </si>
  <si>
    <t xml:space="preserve">성토부</t>
  </si>
  <si>
    <t xml:space="preserve">800 m/m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종배수관</t>
    </r>
    <r>
      <rPr>
        <sz val="11"/>
        <rFont val="돋움"/>
        <family val="0"/>
        <charset val="129"/>
      </rPr>
      <t xml:space="preserve">)</t>
    </r>
  </si>
  <si>
    <t xml:space="preserve">4.0 * 4.0</t>
  </si>
  <si>
    <t xml:space="preserve">3@ 2.5*2.5</t>
  </si>
  <si>
    <t xml:space="preserve">H = 2.5</t>
  </si>
  <si>
    <t xml:space="preserve">2.0 * 2.0</t>
  </si>
  <si>
    <t xml:space="preserve">H = 2.0</t>
  </si>
  <si>
    <t xml:space="preserve">RC RAHMEN</t>
  </si>
  <si>
    <t xml:space="preserve">H = 8.0</t>
  </si>
  <si>
    <t xml:space="preserve">H = 11.0</t>
  </si>
  <si>
    <t xml:space="preserve">보강토옹벽</t>
  </si>
  <si>
    <t xml:space="preserve">T = 30 Cm</t>
  </si>
  <si>
    <t xml:space="preserve">T = 20 Cm</t>
  </si>
  <si>
    <t xml:space="preserve">T = 15 Cm</t>
  </si>
  <si>
    <t xml:space="preserve">T = 5 Cm</t>
  </si>
  <si>
    <r>
      <rPr>
        <sz val="11"/>
        <rFont val="돋움"/>
        <family val="0"/>
        <charset val="129"/>
      </rPr>
      <t xml:space="preserve">  e. </t>
    </r>
    <r>
      <rPr>
        <sz val="11"/>
        <rFont val="Noto Sans"/>
        <family val="2"/>
      </rPr>
      <t xml:space="preserve">보도포장       </t>
    </r>
  </si>
  <si>
    <t xml:space="preserve">소형고압브럭</t>
  </si>
  <si>
    <t xml:space="preserve">마산교차로 비교검토</t>
  </si>
  <si>
    <t xml:space="preserve">당  초</t>
  </si>
  <si>
    <t xml:space="preserve">검  토</t>
  </si>
  <si>
    <r>
      <rPr>
        <sz val="11"/>
        <rFont val="Noto Sans"/>
        <family val="2"/>
      </rPr>
      <t xml:space="preserve">당  초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평면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검  토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입체</t>
    </r>
    <r>
      <rPr>
        <sz val="11"/>
        <rFont val="돋움"/>
        <family val="0"/>
        <charset val="129"/>
      </rPr>
      <t xml:space="preserve">)</t>
    </r>
  </si>
  <si>
    <t xml:space="preserve">L = 17.3km</t>
  </si>
  <si>
    <t xml:space="preserve">현충로</t>
  </si>
  <si>
    <t xml:space="preserve">수량</t>
  </si>
  <si>
    <t xml:space="preserve">금액</t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1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기 존 수 량 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공 설 운 동 장 사 업 비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천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안</t>
    </r>
  </si>
  <si>
    <t xml:space="preserve">본선</t>
  </si>
  <si>
    <t xml:space="preserve">진입도로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돋움"/>
        <family val="0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 </t>
    </r>
    <r>
      <rPr>
        <sz val="10"/>
        <rFont val="돋움"/>
        <family val="3"/>
        <charset val="129"/>
      </rPr>
      <t xml:space="preserve">B=35m,
</t>
    </r>
    <r>
      <rPr>
        <sz val="10"/>
        <rFont val="Noto Sans"/>
        <family val="2"/>
      </rPr>
      <t xml:space="preserve">보강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 </t>
    </r>
    <r>
      <rPr>
        <sz val="10"/>
        <rFont val="돋움"/>
        <family val="3"/>
        <charset val="129"/>
      </rPr>
      <t xml:space="preserve">B=35m,
</t>
    </r>
    <r>
      <rPr>
        <sz val="10"/>
        <rFont val="Noto Sans"/>
        <family val="2"/>
      </rPr>
      <t xml:space="preserve">토공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 </t>
    </r>
    <r>
      <rPr>
        <sz val="10"/>
        <rFont val="돋움"/>
        <family val="3"/>
        <charset val="129"/>
      </rPr>
      <t xml:space="preserve">B=25m,
</t>
    </r>
    <r>
      <rPr>
        <sz val="10"/>
        <rFont val="Noto Sans"/>
        <family val="2"/>
      </rPr>
      <t xml:space="preserve">보강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로 </t>
    </r>
    <r>
      <rPr>
        <sz val="10"/>
        <rFont val="돋움"/>
        <family val="3"/>
        <charset val="129"/>
      </rPr>
      <t xml:space="preserve">B=25m,
</t>
    </r>
    <r>
      <rPr>
        <sz val="10"/>
        <rFont val="Noto Sans"/>
        <family val="2"/>
      </rPr>
      <t xml:space="preserve">토공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도급공사비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보상비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자재대</t>
    </r>
    <r>
      <rPr>
        <sz val="11"/>
        <rFont val="돋움"/>
        <family val="0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급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자재대</t>
    </r>
    <r>
      <rPr>
        <sz val="10"/>
        <rFont val="돋움"/>
        <family val="3"/>
        <charset val="129"/>
      </rPr>
      <t xml:space="preserve">)</t>
    </r>
  </si>
  <si>
    <t xml:space="preserve">관급자재대</t>
  </si>
  <si>
    <t xml:space="preserve">도급공사비</t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흙깍기 및 운반</t>
    </r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흙쌓기 및 운반</t>
    </r>
  </si>
  <si>
    <t xml:space="preserve">    노   체</t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순    성</t>
    </r>
  </si>
  <si>
    <r>
      <rPr>
        <sz val="11"/>
        <rFont val="돋움"/>
        <family val="0"/>
        <charset val="129"/>
      </rPr>
      <t xml:space="preserve">  a. </t>
    </r>
    <r>
      <rPr>
        <sz val="11"/>
        <rFont val="Noto Sans"/>
        <family val="2"/>
      </rPr>
      <t xml:space="preserve">암 거 공</t>
    </r>
  </si>
  <si>
    <r>
      <rPr>
        <sz val="11"/>
        <rFont val="돋움"/>
        <family val="0"/>
        <charset val="129"/>
      </rPr>
      <t xml:space="preserve">  b. </t>
    </r>
    <r>
      <rPr>
        <sz val="11"/>
        <rFont val="Noto Sans"/>
        <family val="2"/>
      </rPr>
      <t xml:space="preserve">기     타</t>
    </r>
  </si>
  <si>
    <t xml:space="preserve">km</t>
  </si>
  <si>
    <r>
      <rPr>
        <sz val="11"/>
        <rFont val="돋움"/>
        <family val="0"/>
        <charset val="129"/>
      </rPr>
      <t xml:space="preserve"> a. </t>
    </r>
    <r>
      <rPr>
        <sz val="11"/>
        <rFont val="Noto Sans"/>
        <family val="2"/>
      </rPr>
      <t xml:space="preserve">교 량 공</t>
    </r>
  </si>
  <si>
    <t xml:space="preserve">Steel Box</t>
  </si>
  <si>
    <r>
      <rPr>
        <sz val="11"/>
        <rFont val="돋움"/>
        <family val="0"/>
        <charset val="129"/>
      </rPr>
      <t xml:space="preserve"> b. </t>
    </r>
    <r>
      <rPr>
        <sz val="11"/>
        <rFont val="Noto Sans"/>
        <family val="2"/>
      </rPr>
      <t xml:space="preserve">보 강 토</t>
    </r>
  </si>
  <si>
    <r>
      <rPr>
        <sz val="11"/>
        <rFont val="Noto Sans"/>
        <family val="2"/>
      </rPr>
      <t xml:space="preserve">평균 </t>
    </r>
    <r>
      <rPr>
        <sz val="11"/>
        <rFont val="돋움"/>
        <family val="0"/>
        <charset val="129"/>
      </rPr>
      <t xml:space="preserve">6m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용지및지장물</t>
    </r>
    <r>
      <rPr>
        <sz val="11"/>
        <rFont val="돋움"/>
        <family val="0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-1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, 25m)</t>
    </r>
  </si>
  <si>
    <t xml:space="preserve">add 0.3</t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-2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토공</t>
    </r>
    <r>
      <rPr>
        <b val="true"/>
        <sz val="24"/>
        <color rgb="FFFF0000"/>
        <rFont val="돋움"/>
        <family val="3"/>
        <charset val="129"/>
      </rPr>
      <t xml:space="preserve">, 25m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3-1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입체 보강토</t>
    </r>
    <r>
      <rPr>
        <b val="true"/>
        <sz val="24"/>
        <color rgb="FFFF0000"/>
        <rFont val="돋움"/>
        <family val="3"/>
        <charset val="129"/>
      </rPr>
      <t xml:space="preserve">, 25m, </t>
    </r>
    <r>
      <rPr>
        <b val="true"/>
        <sz val="24"/>
        <color rgb="FFFF0000"/>
        <rFont val="Noto Sans"/>
        <family val="2"/>
      </rPr>
      <t xml:space="preserve">전구간교량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3-2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입체 보강토</t>
    </r>
    <r>
      <rPr>
        <b val="true"/>
        <sz val="24"/>
        <color rgb="FFFF0000"/>
        <rFont val="돋움"/>
        <family val="3"/>
        <charset val="129"/>
      </rPr>
      <t xml:space="preserve">, 25m)</t>
    </r>
  </si>
  <si>
    <r>
      <rPr>
        <sz val="11"/>
        <rFont val="Noto Sans"/>
        <family val="2"/>
      </rPr>
      <t xml:space="preserve">평균 </t>
    </r>
    <r>
      <rPr>
        <sz val="11"/>
        <rFont val="돋움"/>
        <family val="0"/>
        <charset val="129"/>
      </rPr>
      <t xml:space="preserve">8m</t>
    </r>
  </si>
  <si>
    <r>
      <rPr>
        <b val="true"/>
        <sz val="24"/>
        <color rgb="FFFF0000"/>
        <rFont val="Noto Sans"/>
        <family val="2"/>
      </rPr>
      <t xml:space="preserve">국도</t>
    </r>
    <r>
      <rPr>
        <b val="true"/>
        <sz val="24"/>
        <color rgb="FFFF0000"/>
        <rFont val="돋움"/>
        <family val="3"/>
        <charset val="129"/>
      </rPr>
      <t xml:space="preserve">21</t>
    </r>
    <r>
      <rPr>
        <b val="true"/>
        <sz val="24"/>
        <color rgb="FFFF0000"/>
        <rFont val="Noto Sans"/>
        <family val="2"/>
      </rPr>
      <t xml:space="preserve">호선  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지하차도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sz val="11"/>
        <rFont val="돋움"/>
        <family val="0"/>
        <charset val="129"/>
      </rPr>
      <t xml:space="preserve">  c. </t>
    </r>
    <r>
      <rPr>
        <sz val="11"/>
        <rFont val="Noto Sans"/>
        <family val="2"/>
      </rPr>
      <t xml:space="preserve">사     토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3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, 35m-&gt; 25m)</t>
    </r>
  </si>
  <si>
    <r>
      <rPr>
        <b val="true"/>
        <sz val="24"/>
        <color rgb="FFFF0000"/>
        <rFont val="Noto Sans"/>
        <family val="2"/>
      </rPr>
      <t xml:space="preserve">설계구간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, 35m-&gt; 25m)</t>
    </r>
  </si>
  <si>
    <r>
      <rPr>
        <b val="true"/>
        <sz val="24"/>
        <color rgb="FFFF0000"/>
        <rFont val="Noto Sans"/>
        <family val="2"/>
      </rPr>
      <t xml:space="preserve">교량 </t>
    </r>
    <r>
      <rPr>
        <b val="true"/>
        <sz val="24"/>
        <color rgb="FFFF0000"/>
        <rFont val="돋움"/>
        <family val="3"/>
        <charset val="129"/>
      </rPr>
      <t xml:space="preserve">33m</t>
    </r>
  </si>
  <si>
    <t xml:space="preserve">B=33m</t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 </t>
    </r>
    <r>
      <rPr>
        <b val="true"/>
        <sz val="24"/>
        <color rgb="FFFF0000"/>
        <rFont val="Noto Sans"/>
        <family val="2"/>
      </rPr>
      <t xml:space="preserve">안 </t>
    </r>
    <r>
      <rPr>
        <b val="true"/>
        <sz val="24"/>
        <color rgb="FFFF0000"/>
        <rFont val="돋움"/>
        <family val="3"/>
        <charset val="129"/>
      </rPr>
      <t xml:space="preserve">( 35m </t>
    </r>
    <r>
      <rPr>
        <b val="true"/>
        <sz val="24"/>
        <color rgb="FFFF0000"/>
        <rFont val="Noto Sans"/>
        <family val="2"/>
      </rPr>
      <t xml:space="preserve">선형변경 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도급액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관급자재대</t>
    </r>
  </si>
  <si>
    <t xml:space="preserve">교량별공사비</t>
  </si>
  <si>
    <t xml:space="preserve">적용</t>
  </si>
  <si>
    <t xml:space="preserve">PSC BEAM</t>
  </si>
  <si>
    <t xml:space="preserve">RPF BEAM</t>
  </si>
  <si>
    <t xml:space="preserve">IPC GIRDER</t>
  </si>
  <si>
    <t xml:space="preserve">STEEL BOX</t>
  </si>
  <si>
    <t xml:space="preserve">R.P.F</t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-1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, 35m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-2 </t>
    </r>
    <r>
      <rPr>
        <b val="true"/>
        <sz val="24"/>
        <color rgb="FFFF0000"/>
        <rFont val="Noto Sans"/>
        <family val="2"/>
      </rPr>
      <t xml:space="preserve">안  </t>
    </r>
    <r>
      <rPr>
        <b val="true"/>
        <sz val="24"/>
        <color rgb="FFFF0000"/>
        <rFont val="돋움"/>
        <family val="3"/>
        <charset val="129"/>
      </rPr>
      <t xml:space="preserve">( </t>
    </r>
    <r>
      <rPr>
        <b val="true"/>
        <sz val="24"/>
        <color rgb="FFFF0000"/>
        <rFont val="Noto Sans"/>
        <family val="2"/>
      </rPr>
      <t xml:space="preserve">토공</t>
    </r>
    <r>
      <rPr>
        <b val="true"/>
        <sz val="24"/>
        <color rgb="FFFF0000"/>
        <rFont val="돋움"/>
        <family val="3"/>
        <charset val="129"/>
      </rPr>
      <t xml:space="preserve">, 35m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3 </t>
    </r>
    <r>
      <rPr>
        <b val="true"/>
        <sz val="24"/>
        <color rgb="FFFF0000"/>
        <rFont val="Noto Sans"/>
        <family val="2"/>
      </rPr>
      <t xml:space="preserve">안 </t>
    </r>
    <r>
      <rPr>
        <b val="true"/>
        <sz val="24"/>
        <color rgb="FFFF0000"/>
        <rFont val="돋움"/>
        <family val="3"/>
        <charset val="129"/>
      </rPr>
      <t xml:space="preserve">( 25m </t>
    </r>
    <r>
      <rPr>
        <b val="true"/>
        <sz val="24"/>
        <color rgb="FFFF0000"/>
        <rFont val="Noto Sans"/>
        <family val="2"/>
      </rPr>
      <t xml:space="preserve">선형변경 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설계비</t>
    </r>
    <r>
      <rPr>
        <b val="true"/>
        <sz val="24"/>
        <color rgb="FFFF0000"/>
        <rFont val="돋움"/>
        <family val="3"/>
        <charset val="129"/>
      </rPr>
      <t xml:space="preserve">(25m+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60m(steel)+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1 </t>
    </r>
    <r>
      <rPr>
        <b val="true"/>
        <sz val="24"/>
        <color rgb="FFFF0000"/>
        <rFont val="Noto Sans"/>
        <family val="2"/>
      </rPr>
      <t xml:space="preserve">안 </t>
    </r>
    <r>
      <rPr>
        <b val="true"/>
        <sz val="24"/>
        <color rgb="FFFF0000"/>
        <rFont val="돋움"/>
        <family val="3"/>
        <charset val="129"/>
      </rPr>
      <t xml:space="preserve">(25m+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60m(steel)+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구 간 별 사 업 비  </t>
    </r>
    <r>
      <rPr>
        <b val="true"/>
        <sz val="24"/>
        <color rgb="FFFF0000"/>
        <rFont val="돋움"/>
        <family val="3"/>
        <charset val="129"/>
      </rPr>
      <t xml:space="preserve">(STA.0+100~0+600)</t>
    </r>
  </si>
  <si>
    <r>
      <rPr>
        <sz val="10"/>
        <rFont val="돋움"/>
        <family val="3"/>
        <charset val="129"/>
      </rPr>
      <t xml:space="preserve">(B=25m, </t>
    </r>
    <r>
      <rPr>
        <sz val="10"/>
        <rFont val="Noto Sans"/>
        <family val="2"/>
      </rPr>
      <t xml:space="preserve">보강토옹벽
교량 </t>
    </r>
    <r>
      <rPr>
        <sz val="10"/>
        <rFont val="돋움"/>
        <family val="3"/>
        <charset val="129"/>
      </rPr>
      <t xml:space="preserve">L = 160m)</t>
    </r>
  </si>
  <si>
    <r>
      <rPr>
        <sz val="10"/>
        <rFont val="돋움"/>
        <family val="3"/>
        <charset val="129"/>
      </rPr>
      <t xml:space="preserve">(B=35m, </t>
    </r>
    <r>
      <rPr>
        <sz val="10"/>
        <rFont val="Noto Sans"/>
        <family val="2"/>
      </rPr>
      <t xml:space="preserve">보강토옹벽
교량 </t>
    </r>
    <r>
      <rPr>
        <sz val="10"/>
        <rFont val="돋움"/>
        <family val="3"/>
        <charset val="129"/>
      </rPr>
      <t xml:space="preserve">L = 160m)</t>
    </r>
  </si>
  <si>
    <r>
      <rPr>
        <sz val="10"/>
        <rFont val="돋움"/>
        <family val="3"/>
        <charset val="129"/>
      </rPr>
      <t xml:space="preserve">(B=35m, </t>
    </r>
    <r>
      <rPr>
        <sz val="10"/>
        <rFont val="Noto Sans"/>
        <family val="2"/>
      </rPr>
      <t xml:space="preserve">토공
교량 </t>
    </r>
    <r>
      <rPr>
        <sz val="10"/>
        <rFont val="돋움"/>
        <family val="3"/>
        <charset val="129"/>
      </rPr>
      <t xml:space="preserve">L = 160m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2 </t>
    </r>
    <r>
      <rPr>
        <b val="true"/>
        <sz val="24"/>
        <color rgb="FFFF0000"/>
        <rFont val="Noto Sans"/>
        <family val="2"/>
      </rPr>
      <t xml:space="preserve">안 </t>
    </r>
    <r>
      <rPr>
        <b val="true"/>
        <sz val="24"/>
        <color rgb="FFFF0000"/>
        <rFont val="돋움"/>
        <family val="3"/>
        <charset val="129"/>
      </rPr>
      <t xml:space="preserve">(35m+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60m(steel)+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Noto Sans"/>
        <family val="2"/>
      </rPr>
      <t xml:space="preserve">제 </t>
    </r>
    <r>
      <rPr>
        <b val="true"/>
        <sz val="24"/>
        <color rgb="FFFF0000"/>
        <rFont val="돋움"/>
        <family val="3"/>
        <charset val="129"/>
      </rPr>
      <t xml:space="preserve">3 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(35m + 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60m + </t>
    </r>
    <r>
      <rPr>
        <b val="true"/>
        <sz val="24"/>
        <color rgb="FFFF0000"/>
        <rFont val="Noto Sans"/>
        <family val="2"/>
      </rPr>
      <t xml:space="preserve">토공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돋움"/>
        <family val="3"/>
        <charset val="129"/>
      </rPr>
      <t xml:space="preserve">(35m+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90m+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돋움"/>
        <family val="3"/>
        <charset val="129"/>
      </rPr>
      <t xml:space="preserve">(35m+</t>
    </r>
    <r>
      <rPr>
        <b val="true"/>
        <sz val="24"/>
        <color rgb="FFFF0000"/>
        <rFont val="Noto Sans"/>
        <family val="2"/>
      </rPr>
      <t xml:space="preserve">교량</t>
    </r>
    <r>
      <rPr>
        <b val="true"/>
        <sz val="24"/>
        <color rgb="FFFF0000"/>
        <rFont val="돋움"/>
        <family val="3"/>
        <charset val="129"/>
      </rPr>
      <t xml:space="preserve">160m+</t>
    </r>
    <r>
      <rPr>
        <b val="true"/>
        <sz val="24"/>
        <color rgb="FFFF0000"/>
        <rFont val="Noto Sans"/>
        <family val="2"/>
      </rPr>
      <t xml:space="preserve">보강토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석촌지구위험도로 비교검토</t>
  </si>
  <si>
    <r>
      <rPr>
        <sz val="11"/>
        <rFont val="Noto Sans"/>
        <family val="2"/>
      </rPr>
      <t xml:space="preserve">비교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비교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안</t>
    </r>
  </si>
  <si>
    <t xml:space="preserve">L = 10.0km</t>
  </si>
  <si>
    <t xml:space="preserve">절토부</t>
  </si>
  <si>
    <r>
      <rPr>
        <sz val="11"/>
        <rFont val="돋움"/>
        <family val="0"/>
        <charset val="129"/>
      </rPr>
      <t xml:space="preserve">  e. </t>
    </r>
    <r>
      <rPr>
        <sz val="11"/>
        <rFont val="Noto Sans"/>
        <family val="2"/>
      </rPr>
      <t xml:space="preserve">아스콘포장      </t>
    </r>
  </si>
  <si>
    <t xml:space="preserve">전  체</t>
  </si>
  <si>
    <r>
      <rPr>
        <sz val="11"/>
        <rFont val="돋움"/>
        <family val="0"/>
        <charset val="129"/>
      </rPr>
      <t xml:space="preserve">(1 ~ 4 )</t>
    </r>
    <r>
      <rPr>
        <sz val="11"/>
        <rFont val="Noto Sans"/>
        <family val="2"/>
      </rPr>
      <t xml:space="preserve">의</t>
    </r>
    <r>
      <rPr>
        <sz val="11"/>
        <rFont val="돋움"/>
        <family val="0"/>
        <charset val="129"/>
      </rPr>
      <t xml:space="preserve">30%</t>
    </r>
  </si>
  <si>
    <t xml:space="preserve">설  계  안</t>
  </si>
  <si>
    <r>
      <rPr>
        <b val="true"/>
        <sz val="24"/>
        <color rgb="FFFF0000"/>
        <rFont val="Noto Sans"/>
        <family val="2"/>
      </rPr>
      <t xml:space="preserve">마을 앞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비교</t>
    </r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평면교차</t>
  </si>
  <si>
    <r>
      <rPr>
        <b val="true"/>
        <sz val="24"/>
        <color rgb="FFFF0000"/>
        <rFont val="Noto Sans"/>
        <family val="2"/>
      </rPr>
      <t xml:space="preserve">마 을 뒤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비교</t>
    </r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순    성</t>
    </r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t xml:space="preserve">줄떼</t>
  </si>
  <si>
    <t xml:space="preserve">평떼</t>
  </si>
  <si>
    <r>
      <rPr>
        <sz val="10"/>
        <rFont val="돋움"/>
        <family val="3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t xml:space="preserve">   암 거 공</t>
  </si>
  <si>
    <r>
      <rPr>
        <sz val="10"/>
        <rFont val="Noto Sans"/>
        <family val="2"/>
      </rPr>
      <t xml:space="preserve">통로</t>
    </r>
    <r>
      <rPr>
        <sz val="10"/>
        <rFont val="돋움"/>
        <family val="3"/>
        <charset val="129"/>
      </rPr>
      <t xml:space="preserve">Box</t>
    </r>
  </si>
  <si>
    <t xml:space="preserve">4.5x4.5x30</t>
  </si>
  <si>
    <t xml:space="preserve">4.5x4.5x(40+55+45)+4x4x30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t xml:space="preserve">Km</t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20.9x(30+120+30)</t>
  </si>
  <si>
    <r>
      <rPr>
        <sz val="10"/>
        <rFont val="Noto Sans"/>
        <family val="2"/>
      </rPr>
      <t xml:space="preserve">복룡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산</t>
    </r>
    <r>
      <rPr>
        <sz val="10"/>
        <rFont val="돋움"/>
        <family val="3"/>
        <charset val="129"/>
      </rPr>
      <t xml:space="preserve">2,3</t>
    </r>
    <r>
      <rPr>
        <sz val="10"/>
        <rFont val="Noto Sans"/>
        <family val="2"/>
      </rPr>
      <t xml:space="preserve">교</t>
    </r>
  </si>
  <si>
    <t xml:space="preserve">20.9x(30+30)</t>
  </si>
  <si>
    <t xml:space="preserve">20.9x30</t>
  </si>
  <si>
    <t xml:space="preserve">조산교</t>
  </si>
  <si>
    <r>
      <rPr>
        <sz val="10"/>
        <rFont val="Noto Sans"/>
        <family val="2"/>
      </rPr>
      <t xml:space="preserve">복룡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0.9x35</t>
  </si>
  <si>
    <r>
      <rPr>
        <sz val="10"/>
        <rFont val="Noto Sans"/>
        <family val="2"/>
      </rPr>
      <t xml:space="preserve">조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0.9x40</t>
  </si>
  <si>
    <t xml:space="preserve">20.9x190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델타록</t>
  </si>
  <si>
    <t xml:space="preserve">880x6.9</t>
  </si>
  <si>
    <t xml:space="preserve">720*6.9</t>
  </si>
  <si>
    <t xml:space="preserve">500x3</t>
  </si>
  <si>
    <t xml:space="preserve">300x7.6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r>
      <rPr>
        <sz val="10"/>
        <rFont val="Noto Sans"/>
        <family val="2"/>
      </rPr>
      <t xml:space="preserve">연결로 </t>
    </r>
    <r>
      <rPr>
        <sz val="10"/>
        <rFont val="돋움"/>
        <family val="3"/>
        <charset val="129"/>
      </rPr>
      <t xml:space="preserve">10% </t>
    </r>
    <r>
      <rPr>
        <sz val="10"/>
        <rFont val="Noto Sans"/>
        <family val="2"/>
      </rPr>
      <t xml:space="preserve">첨가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3"/>
        <charset val="129"/>
      </rPr>
      <t xml:space="preserve">)</t>
    </r>
  </si>
  <si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1-1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</si>
  <si>
    <r>
      <rPr>
        <b val="true"/>
        <sz val="24"/>
        <color rgb="FFFF0000"/>
        <rFont val="돋움"/>
        <family val="3"/>
        <charset val="129"/>
      </rPr>
      <t xml:space="preserve">3</t>
    </r>
    <r>
      <rPr>
        <b val="true"/>
        <sz val="24"/>
        <color rgb="FFFF0000"/>
        <rFont val="Noto Sans"/>
        <family val="2"/>
      </rPr>
      <t xml:space="preserve">안</t>
    </r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사  토</t>
    </r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순  성</t>
    </r>
  </si>
  <si>
    <t xml:space="preserve">4.5 x 25</t>
  </si>
  <si>
    <t xml:space="preserve">20.4 x (120)</t>
  </si>
  <si>
    <t xml:space="preserve">20.4 x (26+140+35)</t>
  </si>
  <si>
    <r>
      <rPr>
        <sz val="10"/>
        <rFont val="Noto Sans"/>
        <family val="2"/>
      </rPr>
      <t xml:space="preserve">상촌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거산교</t>
    </r>
  </si>
  <si>
    <t xml:space="preserve">20.4 x (70+30)</t>
  </si>
  <si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0.4 x 90</t>
  </si>
  <si>
    <r>
      <rPr>
        <sz val="10"/>
        <rFont val="Noto Sans"/>
        <family val="2"/>
      </rPr>
      <t xml:space="preserve">창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0.4 x (70x2)</t>
  </si>
  <si>
    <r>
      <rPr>
        <sz val="10"/>
        <rFont val="Noto Sans"/>
        <family val="2"/>
      </rPr>
      <t xml:space="preserve">용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 </t>
    </r>
    <r>
      <rPr>
        <sz val="10"/>
        <rFont val="돋움"/>
        <family val="3"/>
        <charset val="129"/>
      </rPr>
      <t xml:space="preserve">Ramp 2</t>
    </r>
    <r>
      <rPr>
        <sz val="10"/>
        <rFont val="Noto Sans"/>
        <family val="2"/>
      </rPr>
      <t xml:space="preserve">개</t>
    </r>
  </si>
  <si>
    <t xml:space="preserve">20.4 x (30+8)</t>
  </si>
  <si>
    <r>
      <rPr>
        <sz val="10"/>
        <rFont val="Noto Sans"/>
        <family val="2"/>
      </rPr>
      <t xml:space="preserve">창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_);[RED]\(#,##0\)"/>
    <numFmt numFmtId="167" formatCode="#,##0.0_);[RED]\(#,##0.0\)"/>
    <numFmt numFmtId="168" formatCode="_-* #,##0_-;\-* #,##0_-;_-* \-_-;_-@_-"/>
    <numFmt numFmtId="169" formatCode="&quot;(순공사비:&quot;##.#&quot;%)&quot;"/>
    <numFmt numFmtId="170" formatCode="0.00%"/>
    <numFmt numFmtId="171" formatCode="&quot;토공의  &quot;##\%"/>
    <numFmt numFmtId="172" formatCode="&quot;(1~4)의 &quot;##\%"/>
    <numFmt numFmtId="173" formatCode="_-* #,##0.00_-;\-* #,##0.00_-;_-* \-??_-;_-@_-"/>
    <numFmt numFmtId="174" formatCode="#####&quot; 만원/m2&quot;"/>
    <numFmt numFmtId="175" formatCode="&quot;(제잡비:&quot;##%\)"/>
    <numFmt numFmtId="176" formatCode="0%"/>
    <numFmt numFmtId="177" formatCode="&quot;운반비  &quot;##%"/>
    <numFmt numFmtId="178" formatCode="&quot;연결도로  &quot;##%"/>
    <numFmt numFmtId="179" formatCode="&quot;토공의  &quot;##%"/>
    <numFmt numFmtId="180" formatCode="&quot;배수공의  &quot;##%"/>
    <numFmt numFmtId="181" formatCode="#,##0.000_);[RED]\(#,##0.000\)"/>
    <numFmt numFmtId="182" formatCode="&quot;구조물공의  &quot;##%"/>
    <numFmt numFmtId="183" formatCode="&quot;(1 ~ 4 )의 &quot;##%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돋움"/>
      <family val="3"/>
      <charset val="129"/>
    </font>
    <font>
      <sz val="11"/>
      <name val="Noto Sans"/>
      <family val="2"/>
    </font>
    <font>
      <sz val="20"/>
      <color rgb="FFFF0000"/>
      <name val="Noto Sans"/>
      <family val="2"/>
    </font>
    <font>
      <sz val="20"/>
      <color rgb="FFFF0000"/>
      <name val="돋움"/>
      <family val="3"/>
      <charset val="129"/>
    </font>
    <font>
      <b val="true"/>
      <sz val="24"/>
      <color rgb="FFFF0000"/>
      <name val="Noto Sans"/>
      <family val="2"/>
    </font>
    <font>
      <b val="true"/>
      <sz val="24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24"/>
      <name val="돋움"/>
      <family val="3"/>
      <charset val="129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3.44"/>
    <col collapsed="false" customWidth="true" hidden="false" outlineLevel="0" max="3" min="3" style="2" width="5.77"/>
    <col collapsed="false" customWidth="false" hidden="false" outlineLevel="0" max="4" min="4" style="3" width="8.88"/>
    <col collapsed="false" customWidth="true" hidden="false" outlineLevel="0" max="5" min="5" style="3" width="9.88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</row>
    <row r="2" s="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2" customFormat="true" ht="17.1" hidden="false" customHeight="true" outlineLevel="0" collapsed="false">
      <c r="A3" s="10" t="s">
        <v>8</v>
      </c>
      <c r="B3" s="11" t="s">
        <v>9</v>
      </c>
      <c r="C3" s="12"/>
      <c r="D3" s="13"/>
      <c r="E3" s="13"/>
      <c r="F3" s="13" t="n">
        <f aca="false">SUM(F4+F43)</f>
        <v>27768380000</v>
      </c>
      <c r="G3" s="14"/>
    </row>
    <row r="4" customFormat="false" ht="17.1" hidden="false" customHeight="true" outlineLevel="0" collapsed="false">
      <c r="A4" s="15" t="s">
        <v>10</v>
      </c>
      <c r="B4" s="16" t="s">
        <v>11</v>
      </c>
      <c r="C4" s="17"/>
      <c r="D4" s="18"/>
      <c r="E4" s="18"/>
      <c r="F4" s="18" t="n">
        <f aca="false">ROUNDDOWN((F5*1.55),-4)</f>
        <v>22488380000</v>
      </c>
      <c r="G4" s="19"/>
    </row>
    <row r="5" customFormat="false" ht="17.1" hidden="false" customHeight="true" outlineLevel="0" collapsed="false">
      <c r="A5" s="20" t="s">
        <v>12</v>
      </c>
      <c r="B5" s="16"/>
      <c r="C5" s="17"/>
      <c r="D5" s="18"/>
      <c r="E5" s="18"/>
      <c r="F5" s="18" t="n">
        <f aca="false">SUM(F6+F17+F28+F36+F42)</f>
        <v>14508635760</v>
      </c>
      <c r="G5" s="19"/>
    </row>
    <row r="6" customFormat="false" ht="17.1" hidden="false" customHeight="true" outlineLevel="0" collapsed="false">
      <c r="A6" s="20" t="s">
        <v>13</v>
      </c>
      <c r="B6" s="16"/>
      <c r="C6" s="17"/>
      <c r="D6" s="18"/>
      <c r="E6" s="18"/>
      <c r="F6" s="18" t="n">
        <f aca="false">SUM(F7+F11+F14+F15+F16)</f>
        <v>638120000</v>
      </c>
      <c r="G6" s="19"/>
    </row>
    <row r="7" customFormat="false" ht="17.1" hidden="false" customHeight="true" outlineLevel="0" collapsed="false">
      <c r="A7" s="20" t="s">
        <v>14</v>
      </c>
      <c r="B7" s="16"/>
      <c r="C7" s="17"/>
      <c r="D7" s="18"/>
      <c r="E7" s="18"/>
      <c r="F7" s="18" t="n">
        <f aca="false">SUM(F8:F10)</f>
        <v>16800000</v>
      </c>
      <c r="G7" s="19"/>
    </row>
    <row r="8" customFormat="false" ht="17.1" hidden="false" customHeight="true" outlineLevel="0" collapsed="false">
      <c r="A8" s="20"/>
      <c r="B8" s="21" t="s">
        <v>15</v>
      </c>
      <c r="C8" s="17" t="s">
        <v>16</v>
      </c>
      <c r="D8" s="18" t="n">
        <v>30000</v>
      </c>
      <c r="E8" s="18" t="n">
        <v>560</v>
      </c>
      <c r="F8" s="18" t="n">
        <f aca="false">SUM(D8*E8)</f>
        <v>16800000</v>
      </c>
      <c r="G8" s="19"/>
    </row>
    <row r="9" customFormat="false" ht="17.1" hidden="false" customHeight="true" outlineLevel="0" collapsed="false">
      <c r="A9" s="20"/>
      <c r="B9" s="21" t="s">
        <v>17</v>
      </c>
      <c r="C9" s="17" t="s">
        <v>16</v>
      </c>
      <c r="D9" s="18"/>
      <c r="E9" s="18"/>
      <c r="F9" s="18" t="n">
        <f aca="false">SUM(D9*E9)</f>
        <v>0</v>
      </c>
      <c r="G9" s="19"/>
    </row>
    <row r="10" customFormat="false" ht="17.1" hidden="false" customHeight="true" outlineLevel="0" collapsed="false">
      <c r="A10" s="20"/>
      <c r="B10" s="21" t="s">
        <v>18</v>
      </c>
      <c r="C10" s="17" t="s">
        <v>16</v>
      </c>
      <c r="D10" s="18"/>
      <c r="E10" s="18"/>
      <c r="F10" s="18" t="n">
        <f aca="false">SUM(D10*E10)</f>
        <v>0</v>
      </c>
      <c r="G10" s="19"/>
    </row>
    <row r="11" customFormat="false" ht="17.1" hidden="false" customHeight="true" outlineLevel="0" collapsed="false">
      <c r="A11" s="20" t="s">
        <v>19</v>
      </c>
      <c r="B11" s="16"/>
      <c r="C11" s="17"/>
      <c r="D11" s="18"/>
      <c r="E11" s="18"/>
      <c r="F11" s="18" t="n">
        <f aca="false">SUM(F12:F13)</f>
        <v>137600000</v>
      </c>
      <c r="G11" s="19"/>
    </row>
    <row r="12" customFormat="false" ht="17.1" hidden="false" customHeight="true" outlineLevel="0" collapsed="false">
      <c r="A12" s="20"/>
      <c r="B12" s="21" t="s">
        <v>20</v>
      </c>
      <c r="C12" s="17" t="s">
        <v>16</v>
      </c>
      <c r="D12" s="18" t="n">
        <v>31000</v>
      </c>
      <c r="E12" s="18" t="n">
        <v>2300</v>
      </c>
      <c r="F12" s="18" t="n">
        <f aca="false">SUM(D12*E12)</f>
        <v>71300000</v>
      </c>
      <c r="G12" s="19"/>
    </row>
    <row r="13" customFormat="false" ht="17.1" hidden="false" customHeight="true" outlineLevel="0" collapsed="false">
      <c r="A13" s="20"/>
      <c r="B13" s="21" t="s">
        <v>21</v>
      </c>
      <c r="C13" s="17" t="s">
        <v>16</v>
      </c>
      <c r="D13" s="18" t="n">
        <v>39000</v>
      </c>
      <c r="E13" s="18" t="n">
        <v>1700</v>
      </c>
      <c r="F13" s="18" t="n">
        <f aca="false">SUM(D13*E13)</f>
        <v>66300000</v>
      </c>
      <c r="G13" s="19"/>
    </row>
    <row r="14" customFormat="false" ht="17.1" hidden="false" customHeight="true" outlineLevel="0" collapsed="false">
      <c r="A14" s="20" t="s">
        <v>22</v>
      </c>
      <c r="B14" s="16"/>
      <c r="C14" s="17" t="s">
        <v>16</v>
      </c>
      <c r="D14" s="18" t="n">
        <v>44000</v>
      </c>
      <c r="E14" s="18" t="n">
        <v>7500</v>
      </c>
      <c r="F14" s="18" t="n">
        <f aca="false">SUM(D14*E14)</f>
        <v>330000000</v>
      </c>
      <c r="G14" s="22" t="s">
        <v>23</v>
      </c>
    </row>
    <row r="15" customFormat="false" ht="17.1" hidden="false" customHeight="true" outlineLevel="0" collapsed="false">
      <c r="A15" s="20" t="s">
        <v>24</v>
      </c>
      <c r="B15" s="21" t="s">
        <v>25</v>
      </c>
      <c r="C15" s="17" t="s">
        <v>26</v>
      </c>
      <c r="D15" s="18" t="n">
        <v>24000</v>
      </c>
      <c r="E15" s="18" t="n">
        <v>4900</v>
      </c>
      <c r="F15" s="18" t="n">
        <f aca="false">SUM(D15*E15)</f>
        <v>117600000</v>
      </c>
      <c r="G15" s="19"/>
    </row>
    <row r="16" customFormat="false" ht="17.1" hidden="false" customHeight="true" outlineLevel="0" collapsed="false">
      <c r="A16" s="20" t="s">
        <v>27</v>
      </c>
      <c r="B16" s="21" t="s">
        <v>28</v>
      </c>
      <c r="C16" s="23" t="s">
        <v>29</v>
      </c>
      <c r="D16" s="18"/>
      <c r="E16" s="18"/>
      <c r="F16" s="18" t="n">
        <f aca="false">ROUNDDOWN(((F7+F11+F14+F15)*0.06),0)</f>
        <v>36120000</v>
      </c>
      <c r="G16" s="19"/>
    </row>
    <row r="17" customFormat="false" ht="17.1" hidden="false" customHeight="true" outlineLevel="0" collapsed="false">
      <c r="A17" s="20" t="s">
        <v>30</v>
      </c>
      <c r="B17" s="16"/>
      <c r="C17" s="17"/>
      <c r="D17" s="18"/>
      <c r="E17" s="18"/>
      <c r="F17" s="18" t="n">
        <f aca="false">SUM(F18+F21+F24+F27)</f>
        <v>286804800</v>
      </c>
      <c r="G17" s="19"/>
    </row>
    <row r="18" customFormat="false" ht="17.1" hidden="false" customHeight="true" outlineLevel="0" collapsed="false">
      <c r="A18" s="20" t="s">
        <v>31</v>
      </c>
      <c r="B18" s="16"/>
      <c r="C18" s="17"/>
      <c r="D18" s="18"/>
      <c r="E18" s="18"/>
      <c r="F18" s="18" t="n">
        <f aca="false">SUM(F19:F21)</f>
        <v>207395000</v>
      </c>
      <c r="G18" s="19"/>
    </row>
    <row r="19" customFormat="false" ht="17.1" hidden="false" customHeight="true" outlineLevel="0" collapsed="false">
      <c r="A19" s="20"/>
      <c r="B19" s="16" t="s">
        <v>32</v>
      </c>
      <c r="C19" s="17" t="s">
        <v>33</v>
      </c>
      <c r="D19" s="18" t="n">
        <v>8800</v>
      </c>
      <c r="E19" s="18" t="n">
        <v>21000</v>
      </c>
      <c r="F19" s="18" t="n">
        <f aca="false">SUM(D19*E19)</f>
        <v>184800000</v>
      </c>
      <c r="G19" s="24" t="s">
        <v>34</v>
      </c>
    </row>
    <row r="20" customFormat="false" ht="17.1" hidden="false" customHeight="true" outlineLevel="0" collapsed="false">
      <c r="A20" s="20"/>
      <c r="B20" s="16" t="s">
        <v>35</v>
      </c>
      <c r="C20" s="17" t="s">
        <v>33</v>
      </c>
      <c r="D20" s="18"/>
      <c r="E20" s="18"/>
      <c r="F20" s="18" t="n">
        <f aca="false">SUM(D20*E20)</f>
        <v>0</v>
      </c>
      <c r="G20" s="19"/>
    </row>
    <row r="21" customFormat="false" ht="17.1" hidden="false" customHeight="true" outlineLevel="0" collapsed="false">
      <c r="A21" s="20" t="s">
        <v>36</v>
      </c>
      <c r="B21" s="16"/>
      <c r="C21" s="17"/>
      <c r="D21" s="18"/>
      <c r="E21" s="18"/>
      <c r="F21" s="18" t="n">
        <f aca="false">SUM(F22:F23)</f>
        <v>22595000</v>
      </c>
      <c r="G21" s="19"/>
    </row>
    <row r="22" customFormat="false" ht="17.1" hidden="false" customHeight="true" outlineLevel="0" collapsed="false">
      <c r="A22" s="20"/>
      <c r="B22" s="16" t="s">
        <v>37</v>
      </c>
      <c r="C22" s="17" t="s">
        <v>33</v>
      </c>
      <c r="D22" s="18" t="n">
        <v>65</v>
      </c>
      <c r="E22" s="18" t="n">
        <v>273000</v>
      </c>
      <c r="F22" s="18" t="n">
        <f aca="false">SUM(D22*E22)</f>
        <v>17745000</v>
      </c>
      <c r="G22" s="19"/>
    </row>
    <row r="23" customFormat="false" ht="17.1" hidden="false" customHeight="true" outlineLevel="0" collapsed="false">
      <c r="A23" s="20"/>
      <c r="B23" s="21" t="s">
        <v>38</v>
      </c>
      <c r="C23" s="17" t="s">
        <v>39</v>
      </c>
      <c r="D23" s="18" t="n">
        <v>10</v>
      </c>
      <c r="E23" s="18" t="n">
        <v>485000</v>
      </c>
      <c r="F23" s="18" t="n">
        <f aca="false">SUM(D23*E23)</f>
        <v>4850000</v>
      </c>
      <c r="G23" s="19"/>
    </row>
    <row r="24" customFormat="false" ht="17.1" hidden="false" customHeight="true" outlineLevel="0" collapsed="false">
      <c r="A24" s="20" t="s">
        <v>40</v>
      </c>
      <c r="B24" s="16"/>
      <c r="C24" s="17"/>
      <c r="D24" s="18"/>
      <c r="E24" s="18"/>
      <c r="F24" s="18" t="n">
        <f aca="false">SUM(F25:F26)</f>
        <v>9014000</v>
      </c>
      <c r="G24" s="19"/>
    </row>
    <row r="25" customFormat="false" ht="17.1" hidden="false" customHeight="true" outlineLevel="0" collapsed="false">
      <c r="A25" s="20"/>
      <c r="B25" s="16" t="s">
        <v>41</v>
      </c>
      <c r="C25" s="17" t="s">
        <v>33</v>
      </c>
      <c r="D25" s="18" t="n">
        <v>12</v>
      </c>
      <c r="E25" s="18" t="n">
        <v>525000</v>
      </c>
      <c r="F25" s="18" t="n">
        <f aca="false">SUM(D25*E25)</f>
        <v>6300000</v>
      </c>
      <c r="G25" s="19"/>
    </row>
    <row r="26" customFormat="false" ht="17.1" hidden="false" customHeight="true" outlineLevel="0" collapsed="false">
      <c r="A26" s="20"/>
      <c r="B26" s="16" t="s">
        <v>42</v>
      </c>
      <c r="C26" s="17" t="s">
        <v>39</v>
      </c>
      <c r="D26" s="18" t="n">
        <v>2</v>
      </c>
      <c r="E26" s="18" t="n">
        <v>1357000</v>
      </c>
      <c r="F26" s="18" t="n">
        <f aca="false">SUM(D26*E26)</f>
        <v>2714000</v>
      </c>
      <c r="G26" s="19"/>
    </row>
    <row r="27" customFormat="false" ht="17.1" hidden="false" customHeight="true" outlineLevel="0" collapsed="false">
      <c r="A27" s="20" t="s">
        <v>43</v>
      </c>
      <c r="B27" s="21" t="s">
        <v>44</v>
      </c>
      <c r="C27" s="23" t="s">
        <v>29</v>
      </c>
      <c r="D27" s="18"/>
      <c r="E27" s="18"/>
      <c r="F27" s="18" t="n">
        <f aca="false">ROUNDDOWN(((F18+F21+F24)*0.2),0)</f>
        <v>47800800</v>
      </c>
      <c r="G27" s="19"/>
    </row>
    <row r="28" customFormat="false" ht="17.1" hidden="false" customHeight="true" outlineLevel="0" collapsed="false">
      <c r="A28" s="20" t="s">
        <v>45</v>
      </c>
      <c r="B28" s="16"/>
      <c r="C28" s="17"/>
      <c r="D28" s="18"/>
      <c r="E28" s="18"/>
      <c r="F28" s="18" t="n">
        <f aca="false">SUM(F29+F32+F35)</f>
        <v>9257160000</v>
      </c>
      <c r="G28" s="19"/>
    </row>
    <row r="29" customFormat="false" ht="17.1" hidden="false" customHeight="true" outlineLevel="0" collapsed="false">
      <c r="A29" s="20" t="s">
        <v>46</v>
      </c>
      <c r="B29" s="16"/>
      <c r="C29" s="17"/>
      <c r="D29" s="18"/>
      <c r="E29" s="18"/>
      <c r="F29" s="18" t="n">
        <f aca="false">SUM(F30:F31)</f>
        <v>8293600000</v>
      </c>
      <c r="G29" s="19"/>
    </row>
    <row r="30" customFormat="false" ht="17.1" hidden="false" customHeight="true" outlineLevel="0" collapsed="false">
      <c r="A30" s="20"/>
      <c r="B30" s="16" t="s">
        <v>47</v>
      </c>
      <c r="C30" s="17" t="s">
        <v>26</v>
      </c>
      <c r="D30" s="18" t="n">
        <v>1116</v>
      </c>
      <c r="E30" s="18" t="n">
        <v>980000</v>
      </c>
      <c r="F30" s="18" t="n">
        <f aca="false">SUM(D30*E30)</f>
        <v>1093680000</v>
      </c>
      <c r="G30" s="19"/>
    </row>
    <row r="31" customFormat="false" ht="17.1" hidden="false" customHeight="true" outlineLevel="0" collapsed="false">
      <c r="A31" s="20"/>
      <c r="B31" s="16" t="s">
        <v>48</v>
      </c>
      <c r="C31" s="17" t="s">
        <v>26</v>
      </c>
      <c r="D31" s="18" t="n">
        <v>4472</v>
      </c>
      <c r="E31" s="18" t="n">
        <v>1610000</v>
      </c>
      <c r="F31" s="18" t="n">
        <f aca="false">SUM(D31*E31)</f>
        <v>7199920000</v>
      </c>
      <c r="G31" s="19"/>
    </row>
    <row r="32" customFormat="false" ht="17.1" hidden="false" customHeight="true" outlineLevel="0" collapsed="false">
      <c r="A32" s="20" t="s">
        <v>49</v>
      </c>
      <c r="B32" s="16"/>
      <c r="C32" s="17"/>
      <c r="D32" s="18"/>
      <c r="E32" s="18"/>
      <c r="F32" s="18" t="n">
        <f aca="false">SUM(F33:F34)</f>
        <v>122000000</v>
      </c>
      <c r="G32" s="19"/>
    </row>
    <row r="33" customFormat="false" ht="17.1" hidden="false" customHeight="true" outlineLevel="0" collapsed="false">
      <c r="A33" s="20"/>
      <c r="B33" s="16" t="s">
        <v>50</v>
      </c>
      <c r="C33" s="17" t="s">
        <v>33</v>
      </c>
      <c r="D33" s="18"/>
      <c r="E33" s="18"/>
      <c r="F33" s="18" t="n">
        <f aca="false">SUM(D33*E33)</f>
        <v>0</v>
      </c>
      <c r="G33" s="19"/>
    </row>
    <row r="34" customFormat="false" ht="17.1" hidden="false" customHeight="true" outlineLevel="0" collapsed="false">
      <c r="A34" s="20"/>
      <c r="B34" s="16" t="s">
        <v>51</v>
      </c>
      <c r="C34" s="17" t="s">
        <v>33</v>
      </c>
      <c r="D34" s="18" t="n">
        <v>200</v>
      </c>
      <c r="E34" s="18" t="n">
        <v>610000</v>
      </c>
      <c r="F34" s="18" t="n">
        <f aca="false">SUM(D34*E34)</f>
        <v>122000000</v>
      </c>
      <c r="G34" s="19"/>
    </row>
    <row r="35" customFormat="false" ht="17.1" hidden="false" customHeight="true" outlineLevel="0" collapsed="false">
      <c r="A35" s="20" t="s">
        <v>52</v>
      </c>
      <c r="B35" s="21" t="s">
        <v>53</v>
      </c>
      <c r="C35" s="23" t="s">
        <v>29</v>
      </c>
      <c r="D35" s="18"/>
      <c r="E35" s="18"/>
      <c r="F35" s="18" t="n">
        <f aca="false">ROUNDDOWN(((F29+F32)*0.1),0)</f>
        <v>841560000</v>
      </c>
      <c r="G35" s="19"/>
    </row>
    <row r="36" customFormat="false" ht="17.1" hidden="false" customHeight="true" outlineLevel="0" collapsed="false">
      <c r="A36" s="20" t="s">
        <v>54</v>
      </c>
      <c r="B36" s="16"/>
      <c r="C36" s="17"/>
      <c r="D36" s="18"/>
      <c r="E36" s="18"/>
      <c r="F36" s="18" t="n">
        <f aca="false">SUM(F37:F41)</f>
        <v>1908445000</v>
      </c>
      <c r="G36" s="19"/>
    </row>
    <row r="37" customFormat="false" ht="17.1" hidden="false" customHeight="true" outlineLevel="0" collapsed="false">
      <c r="A37" s="20" t="s">
        <v>55</v>
      </c>
      <c r="B37" s="16"/>
      <c r="C37" s="17" t="s">
        <v>16</v>
      </c>
      <c r="D37" s="18" t="n">
        <v>16100</v>
      </c>
      <c r="E37" s="18" t="n">
        <v>18000</v>
      </c>
      <c r="F37" s="18" t="n">
        <f aca="false">SUM(D37*E37)</f>
        <v>289800000</v>
      </c>
      <c r="G37" s="19"/>
    </row>
    <row r="38" customFormat="false" ht="17.1" hidden="false" customHeight="true" outlineLevel="0" collapsed="false">
      <c r="A38" s="20" t="s">
        <v>56</v>
      </c>
      <c r="B38" s="16"/>
      <c r="C38" s="17" t="s">
        <v>16</v>
      </c>
      <c r="D38" s="18" t="n">
        <v>16100</v>
      </c>
      <c r="E38" s="18" t="n">
        <v>19000</v>
      </c>
      <c r="F38" s="18" t="n">
        <f aca="false">SUM(D38*E38)</f>
        <v>305900000</v>
      </c>
      <c r="G38" s="19"/>
    </row>
    <row r="39" customFormat="false" ht="17.1" hidden="false" customHeight="true" outlineLevel="0" collapsed="false">
      <c r="A39" s="20" t="s">
        <v>57</v>
      </c>
      <c r="B39" s="16"/>
      <c r="C39" s="17" t="s">
        <v>58</v>
      </c>
      <c r="D39" s="18" t="n">
        <v>450</v>
      </c>
      <c r="E39" s="18" t="n">
        <v>1715000</v>
      </c>
      <c r="F39" s="18" t="n">
        <f aca="false">SUM(D39*E39)</f>
        <v>771750000</v>
      </c>
      <c r="G39" s="19"/>
    </row>
    <row r="40" customFormat="false" ht="17.1" hidden="false" customHeight="true" outlineLevel="0" collapsed="false">
      <c r="A40" s="20" t="s">
        <v>59</v>
      </c>
      <c r="B40" s="16"/>
      <c r="C40" s="17" t="s">
        <v>58</v>
      </c>
      <c r="D40" s="18" t="n">
        <v>490</v>
      </c>
      <c r="E40" s="18" t="n">
        <v>750000</v>
      </c>
      <c r="F40" s="18" t="n">
        <f aca="false">SUM(D40*E40)</f>
        <v>367500000</v>
      </c>
      <c r="G40" s="19"/>
    </row>
    <row r="41" customFormat="false" ht="17.1" hidden="false" customHeight="true" outlineLevel="0" collapsed="false">
      <c r="A41" s="20" t="s">
        <v>27</v>
      </c>
      <c r="B41" s="21" t="s">
        <v>60</v>
      </c>
      <c r="C41" s="23" t="s">
        <v>29</v>
      </c>
      <c r="D41" s="18"/>
      <c r="E41" s="18"/>
      <c r="F41" s="18" t="n">
        <f aca="false">ROUNDDOWN(((F37+F38+F39+F40)*0.1),0)</f>
        <v>173495000</v>
      </c>
      <c r="G41" s="19"/>
    </row>
    <row r="42" customFormat="false" ht="17.1" hidden="false" customHeight="true" outlineLevel="0" collapsed="false">
      <c r="A42" s="20" t="s">
        <v>61</v>
      </c>
      <c r="B42" s="16" t="s">
        <v>62</v>
      </c>
      <c r="C42" s="23" t="s">
        <v>29</v>
      </c>
      <c r="D42" s="18"/>
      <c r="E42" s="18"/>
      <c r="F42" s="18" t="n">
        <f aca="false">ROUNDDOWN(((F6+F17+F28+F36)*0.2),0)</f>
        <v>2418105960</v>
      </c>
      <c r="G42" s="19"/>
    </row>
    <row r="43" customFormat="false" ht="17.1" hidden="false" customHeight="true" outlineLevel="0" collapsed="false">
      <c r="A43" s="25" t="s">
        <v>63</v>
      </c>
      <c r="B43" s="26" t="s">
        <v>64</v>
      </c>
      <c r="C43" s="27" t="s">
        <v>26</v>
      </c>
      <c r="D43" s="28" t="n">
        <v>88000</v>
      </c>
      <c r="E43" s="28" t="n">
        <v>60000</v>
      </c>
      <c r="F43" s="28" t="n">
        <f aca="false">SUM(D43*E43)</f>
        <v>5280000000</v>
      </c>
      <c r="G43" s="29"/>
    </row>
  </sheetData>
  <mergeCells count="1">
    <mergeCell ref="B1:F1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6" activeCellId="0" sqref="B26"/>
    </sheetView>
  </sheetViews>
  <sheetFormatPr defaultColWidth="8.8828125" defaultRowHeight="24.9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2" width="13.55"/>
    <col collapsed="false" customWidth="true" hidden="false" outlineLevel="0" max="3" min="3" style="2" width="5.55"/>
    <col collapsed="false" customWidth="true" hidden="false" outlineLevel="0" max="4" min="4" style="38" width="20.77"/>
    <col collapsed="false" customWidth="true" hidden="false" outlineLevel="0" max="5" min="5" style="39" width="11.77"/>
    <col collapsed="false" customWidth="true" hidden="false" outlineLevel="0" max="6" min="6" style="40" width="13.99"/>
    <col collapsed="false" customWidth="true" hidden="false" outlineLevel="0" max="7" min="7" style="186" width="20.77"/>
    <col collapsed="false" customWidth="true" hidden="false" outlineLevel="0" max="8" min="8" style="37" width="11.99"/>
    <col collapsed="false" customWidth="true" hidden="false" outlineLevel="0" max="9" min="9" style="2" width="13.44"/>
    <col collapsed="false" customWidth="true" hidden="false" outlineLevel="0" max="10" min="10" style="2" width="5.55"/>
    <col collapsed="false" customWidth="true" hidden="false" outlineLevel="0" max="11" min="11" style="38" width="20.77"/>
    <col collapsed="false" customWidth="true" hidden="false" outlineLevel="0" max="12" min="12" style="39" width="11.77"/>
    <col collapsed="false" customWidth="true" hidden="false" outlineLevel="0" max="13" min="13" style="40" width="14.88"/>
    <col collapsed="false" customWidth="true" hidden="false" outlineLevel="0" max="14" min="14" style="186" width="20.77"/>
    <col collapsed="false" customWidth="true" hidden="false" outlineLevel="0" max="15" min="15" style="37" width="11.99"/>
    <col collapsed="false" customWidth="true" hidden="false" outlineLevel="0" max="16" min="16" style="2" width="13.44"/>
    <col collapsed="false" customWidth="true" hidden="false" outlineLevel="0" max="17" min="17" style="2" width="5.55"/>
    <col collapsed="false" customWidth="true" hidden="false" outlineLevel="0" max="18" min="18" style="38" width="20.77"/>
    <col collapsed="false" customWidth="true" hidden="false" outlineLevel="0" max="19" min="19" style="39" width="11.77"/>
    <col collapsed="false" customWidth="true" hidden="false" outlineLevel="0" max="20" min="20" style="40" width="13.99"/>
    <col collapsed="false" customWidth="true" hidden="false" outlineLevel="0" max="21" min="21" style="186" width="20.77"/>
    <col collapsed="false" customWidth="true" hidden="false" outlineLevel="0" max="22" min="22" style="37" width="11.99"/>
    <col collapsed="false" customWidth="true" hidden="false" outlineLevel="0" max="23" min="23" style="2" width="13.77"/>
    <col collapsed="false" customWidth="true" hidden="false" outlineLevel="0" max="24" min="24" style="2" width="5.55"/>
    <col collapsed="false" customWidth="true" hidden="false" outlineLevel="0" max="25" min="25" style="38" width="20.77"/>
    <col collapsed="false" customWidth="true" hidden="false" outlineLevel="0" max="26" min="26" style="39" width="11.77"/>
    <col collapsed="false" customWidth="true" hidden="false" outlineLevel="0" max="27" min="27" style="40" width="13.77"/>
    <col collapsed="false" customWidth="true" hidden="false" outlineLevel="0" max="28" min="28" style="186" width="20.77"/>
    <col collapsed="false" customWidth="false" hidden="false" outlineLevel="0" max="257" min="29" style="186" width="8.88"/>
  </cols>
  <sheetData>
    <row r="1" s="188" customFormat="true" ht="39" hidden="false" customHeight="true" outlineLevel="0" collapsed="false">
      <c r="A1" s="187" t="s">
        <v>179</v>
      </c>
      <c r="B1" s="187"/>
      <c r="C1" s="187"/>
      <c r="D1" s="187"/>
      <c r="E1" s="187"/>
      <c r="F1" s="187"/>
      <c r="G1" s="187"/>
      <c r="H1" s="187" t="s">
        <v>180</v>
      </c>
      <c r="I1" s="187"/>
      <c r="J1" s="187"/>
      <c r="K1" s="187"/>
      <c r="L1" s="187"/>
      <c r="M1" s="187"/>
      <c r="N1" s="187"/>
      <c r="O1" s="187" t="s">
        <v>181</v>
      </c>
      <c r="P1" s="187"/>
      <c r="Q1" s="187"/>
      <c r="R1" s="187"/>
      <c r="S1" s="187"/>
      <c r="T1" s="187"/>
      <c r="U1" s="187"/>
      <c r="V1" s="187" t="s">
        <v>182</v>
      </c>
      <c r="W1" s="187"/>
      <c r="X1" s="187"/>
      <c r="Y1" s="187"/>
      <c r="Z1" s="187"/>
      <c r="AA1" s="187"/>
      <c r="AB1" s="187"/>
    </row>
    <row r="2" s="196" customFormat="true" ht="24.95" hidden="false" customHeight="true" outlineLevel="0" collapsed="false">
      <c r="A2" s="189" t="s">
        <v>70</v>
      </c>
      <c r="B2" s="190" t="s">
        <v>2</v>
      </c>
      <c r="C2" s="191" t="s">
        <v>3</v>
      </c>
      <c r="D2" s="192" t="s">
        <v>106</v>
      </c>
      <c r="E2" s="193" t="s">
        <v>5</v>
      </c>
      <c r="F2" s="194" t="s">
        <v>107</v>
      </c>
      <c r="G2" s="195" t="s">
        <v>7</v>
      </c>
      <c r="H2" s="189" t="s">
        <v>70</v>
      </c>
      <c r="I2" s="190" t="s">
        <v>2</v>
      </c>
      <c r="J2" s="191" t="s">
        <v>3</v>
      </c>
      <c r="K2" s="192" t="s">
        <v>106</v>
      </c>
      <c r="L2" s="193" t="s">
        <v>5</v>
      </c>
      <c r="M2" s="194" t="s">
        <v>107</v>
      </c>
      <c r="N2" s="195" t="s">
        <v>7</v>
      </c>
      <c r="O2" s="189" t="s">
        <v>70</v>
      </c>
      <c r="P2" s="190" t="s">
        <v>2</v>
      </c>
      <c r="Q2" s="191" t="s">
        <v>3</v>
      </c>
      <c r="R2" s="192" t="s">
        <v>106</v>
      </c>
      <c r="S2" s="193" t="s">
        <v>5</v>
      </c>
      <c r="T2" s="194" t="s">
        <v>107</v>
      </c>
      <c r="U2" s="195" t="s">
        <v>7</v>
      </c>
      <c r="V2" s="189" t="s">
        <v>70</v>
      </c>
      <c r="W2" s="190" t="s">
        <v>2</v>
      </c>
      <c r="X2" s="191" t="s">
        <v>3</v>
      </c>
      <c r="Y2" s="192" t="s">
        <v>106</v>
      </c>
      <c r="Z2" s="193" t="s">
        <v>5</v>
      </c>
      <c r="AA2" s="194" t="s">
        <v>107</v>
      </c>
      <c r="AB2" s="195" t="s">
        <v>7</v>
      </c>
    </row>
    <row r="3" s="196" customFormat="true" ht="24.95" hidden="false" customHeight="true" outlineLevel="0" collapsed="false">
      <c r="A3" s="197" t="s">
        <v>8</v>
      </c>
      <c r="B3" s="198" t="s">
        <v>183</v>
      </c>
      <c r="C3" s="199"/>
      <c r="D3" s="200"/>
      <c r="E3" s="201"/>
      <c r="F3" s="201" t="e">
        <f aca="false">SUM(F4+F38)</f>
        <v>#VALUE!</v>
      </c>
      <c r="G3" s="202"/>
      <c r="H3" s="197" t="s">
        <v>8</v>
      </c>
      <c r="I3" s="198" t="s">
        <v>183</v>
      </c>
      <c r="J3" s="199"/>
      <c r="K3" s="200"/>
      <c r="L3" s="201"/>
      <c r="M3" s="201" t="e">
        <f aca="false">SUM(M4+M38)</f>
        <v>#VALUE!</v>
      </c>
      <c r="N3" s="202"/>
      <c r="O3" s="197" t="s">
        <v>8</v>
      </c>
      <c r="P3" s="198" t="s">
        <v>183</v>
      </c>
      <c r="Q3" s="199"/>
      <c r="R3" s="200"/>
      <c r="S3" s="201"/>
      <c r="T3" s="201" t="e">
        <f aca="false">SUM(T4+T38)</f>
        <v>#VALUE!</v>
      </c>
      <c r="U3" s="202"/>
      <c r="V3" s="197" t="s">
        <v>8</v>
      </c>
      <c r="W3" s="198" t="s">
        <v>183</v>
      </c>
      <c r="X3" s="199"/>
      <c r="Y3" s="200"/>
      <c r="Z3" s="201"/>
      <c r="AA3" s="201" t="e">
        <f aca="false">SUM(AA4+AA38)</f>
        <v>#VALUE!</v>
      </c>
      <c r="AB3" s="202"/>
    </row>
    <row r="4" s="209" customFormat="true" ht="24.95" hidden="false" customHeight="true" outlineLevel="0" collapsed="false">
      <c r="A4" s="203" t="s">
        <v>76</v>
      </c>
      <c r="B4" s="204" t="n">
        <v>0.57</v>
      </c>
      <c r="C4" s="205"/>
      <c r="D4" s="206"/>
      <c r="E4" s="207"/>
      <c r="F4" s="207" t="e">
        <f aca="false">ROUNDDOWN((F5*(1+B4)),-4)</f>
        <v>#VALUE!</v>
      </c>
      <c r="G4" s="208"/>
      <c r="H4" s="203" t="s">
        <v>76</v>
      </c>
      <c r="I4" s="204" t="n">
        <v>0.57</v>
      </c>
      <c r="J4" s="205"/>
      <c r="K4" s="206"/>
      <c r="L4" s="207"/>
      <c r="M4" s="207" t="e">
        <f aca="false">ROUNDDOWN((M5*(1+I4)),-4)</f>
        <v>#VALUE!</v>
      </c>
      <c r="N4" s="208"/>
      <c r="O4" s="203" t="s">
        <v>76</v>
      </c>
      <c r="P4" s="204" t="n">
        <v>0.57</v>
      </c>
      <c r="Q4" s="205"/>
      <c r="R4" s="206"/>
      <c r="S4" s="207"/>
      <c r="T4" s="207" t="e">
        <f aca="false">ROUNDDOWN((T5*(1+P4)),-4)</f>
        <v>#VALUE!</v>
      </c>
      <c r="U4" s="208"/>
      <c r="V4" s="203" t="s">
        <v>76</v>
      </c>
      <c r="W4" s="204" t="n">
        <v>0.57</v>
      </c>
      <c r="X4" s="205"/>
      <c r="Y4" s="206"/>
      <c r="Z4" s="207"/>
      <c r="AA4" s="207" t="e">
        <f aca="false">ROUNDDOWN((AA5*(1+W4)),-4)</f>
        <v>#VALUE!</v>
      </c>
      <c r="AB4" s="208"/>
    </row>
    <row r="5" s="209" customFormat="true" ht="24.95" hidden="false" customHeight="true" outlineLevel="0" collapsed="false">
      <c r="A5" s="210" t="s">
        <v>184</v>
      </c>
      <c r="B5" s="211"/>
      <c r="C5" s="212"/>
      <c r="D5" s="213"/>
      <c r="E5" s="214"/>
      <c r="F5" s="214" t="e">
        <f aca="false">SUM(F6+F19+F23+F36+F37)</f>
        <v>#VALUE!</v>
      </c>
      <c r="G5" s="215"/>
      <c r="H5" s="210" t="s">
        <v>184</v>
      </c>
      <c r="I5" s="211"/>
      <c r="J5" s="212"/>
      <c r="K5" s="213"/>
      <c r="L5" s="214"/>
      <c r="M5" s="214" t="e">
        <f aca="false">SUM(M6+M19+M23+M36+M37)</f>
        <v>#VALUE!</v>
      </c>
      <c r="N5" s="215"/>
      <c r="O5" s="210" t="s">
        <v>184</v>
      </c>
      <c r="P5" s="211"/>
      <c r="Q5" s="212"/>
      <c r="R5" s="213"/>
      <c r="S5" s="214"/>
      <c r="T5" s="214" t="e">
        <f aca="false">SUM(T6+T19+T23+T36+T37)</f>
        <v>#VALUE!</v>
      </c>
      <c r="U5" s="215"/>
      <c r="V5" s="210" t="s">
        <v>184</v>
      </c>
      <c r="W5" s="211"/>
      <c r="X5" s="212"/>
      <c r="Y5" s="213"/>
      <c r="Z5" s="214"/>
      <c r="AA5" s="214" t="e">
        <f aca="false">SUM(AA6+AA19+AA23+AA36+AA37)</f>
        <v>#VALUE!</v>
      </c>
      <c r="AB5" s="215"/>
    </row>
    <row r="6" s="209" customFormat="true" ht="24.95" hidden="false" customHeight="true" outlineLevel="0" collapsed="false">
      <c r="A6" s="216" t="s">
        <v>185</v>
      </c>
      <c r="B6" s="217"/>
      <c r="C6" s="218"/>
      <c r="D6" s="219"/>
      <c r="E6" s="220"/>
      <c r="F6" s="220" t="n">
        <f aca="false">SUM(F7+F11+F14+F15+F18)</f>
        <v>3482637918.07</v>
      </c>
      <c r="G6" s="221"/>
      <c r="H6" s="216" t="s">
        <v>185</v>
      </c>
      <c r="I6" s="217"/>
      <c r="J6" s="218"/>
      <c r="K6" s="219"/>
      <c r="L6" s="220"/>
      <c r="M6" s="220" t="n">
        <f aca="false">SUM(M7+M11+M14+M15+M18)</f>
        <v>8263363715.8</v>
      </c>
      <c r="N6" s="221"/>
      <c r="O6" s="216" t="s">
        <v>185</v>
      </c>
      <c r="P6" s="217"/>
      <c r="Q6" s="218"/>
      <c r="R6" s="219"/>
      <c r="S6" s="220"/>
      <c r="T6" s="220" t="n">
        <f aca="false">SUM(T7+T11+T14+T15+T18)</f>
        <v>1726727612</v>
      </c>
      <c r="U6" s="221"/>
      <c r="V6" s="216" t="s">
        <v>185</v>
      </c>
      <c r="W6" s="217"/>
      <c r="X6" s="218"/>
      <c r="Y6" s="219"/>
      <c r="Z6" s="220"/>
      <c r="AA6" s="220" t="n">
        <f aca="false">SUM(AA7+AA11+AA14+AA15+AA18)</f>
        <v>5419426304.032</v>
      </c>
      <c r="AB6" s="221"/>
    </row>
    <row r="7" s="209" customFormat="true" ht="24.95" hidden="false" customHeight="true" outlineLevel="0" collapsed="false">
      <c r="A7" s="222" t="s">
        <v>186</v>
      </c>
      <c r="B7" s="223"/>
      <c r="C7" s="224"/>
      <c r="D7" s="225" t="n">
        <v>93332.7</v>
      </c>
      <c r="E7" s="226"/>
      <c r="F7" s="227" t="n">
        <f aca="false">SUM(F8:F10)</f>
        <v>887519033.1</v>
      </c>
      <c r="G7" s="228"/>
      <c r="H7" s="222" t="s">
        <v>186</v>
      </c>
      <c r="I7" s="223"/>
      <c r="J7" s="224"/>
      <c r="K7" s="225" t="n">
        <v>488268.86</v>
      </c>
      <c r="L7" s="226"/>
      <c r="M7" s="227" t="n">
        <f aca="false">SUM(M8:M10)</f>
        <v>5766880484.6</v>
      </c>
      <c r="N7" s="228"/>
      <c r="O7" s="222" t="s">
        <v>186</v>
      </c>
      <c r="P7" s="223"/>
      <c r="Q7" s="224"/>
      <c r="R7" s="225" t="n">
        <v>90000</v>
      </c>
      <c r="S7" s="226"/>
      <c r="T7" s="227" t="n">
        <f aca="false">SUM(T8:T10)</f>
        <v>511200000</v>
      </c>
      <c r="U7" s="228"/>
      <c r="V7" s="222" t="s">
        <v>186</v>
      </c>
      <c r="W7" s="223"/>
      <c r="X7" s="224"/>
      <c r="Y7" s="225" t="n">
        <v>99316.25</v>
      </c>
      <c r="Z7" s="226"/>
      <c r="AA7" s="227" t="n">
        <f aca="false">SUM(AA8:AA10)*(1+AB7)</f>
        <v>598624131.012</v>
      </c>
      <c r="AB7" s="229" t="n">
        <v>0.2</v>
      </c>
    </row>
    <row r="8" s="209" customFormat="true" ht="24.95" hidden="false" customHeight="true" outlineLevel="0" collapsed="false">
      <c r="A8" s="230"/>
      <c r="B8" s="231" t="s">
        <v>15</v>
      </c>
      <c r="C8" s="232" t="s">
        <v>16</v>
      </c>
      <c r="D8" s="233" t="n">
        <f aca="false">D7-D9-D10</f>
        <v>20045.49</v>
      </c>
      <c r="E8" s="234" t="n">
        <v>690</v>
      </c>
      <c r="F8" s="235" t="n">
        <f aca="false">SUM(D8*E8)</f>
        <v>13831388.1</v>
      </c>
      <c r="G8" s="236"/>
      <c r="H8" s="230"/>
      <c r="I8" s="231" t="s">
        <v>15</v>
      </c>
      <c r="J8" s="232" t="s">
        <v>16</v>
      </c>
      <c r="K8" s="233" t="n">
        <f aca="false">K7-K9-K10</f>
        <v>82734.62</v>
      </c>
      <c r="L8" s="234" t="n">
        <v>690</v>
      </c>
      <c r="M8" s="235" t="n">
        <f aca="false">SUM(K8*L8)</f>
        <v>57086887.8</v>
      </c>
      <c r="N8" s="236"/>
      <c r="O8" s="230"/>
      <c r="P8" s="231" t="s">
        <v>15</v>
      </c>
      <c r="Q8" s="232" t="s">
        <v>16</v>
      </c>
      <c r="R8" s="233" t="n">
        <f aca="false">R7-R9-R10</f>
        <v>50000</v>
      </c>
      <c r="S8" s="234" t="n">
        <v>690</v>
      </c>
      <c r="T8" s="235" t="n">
        <f aca="false">SUM(R8*S8)</f>
        <v>34500000</v>
      </c>
      <c r="U8" s="236"/>
      <c r="V8" s="230"/>
      <c r="W8" s="231" t="s">
        <v>15</v>
      </c>
      <c r="X8" s="232" t="s">
        <v>16</v>
      </c>
      <c r="Y8" s="233" t="n">
        <f aca="false">Y7-Y9-Y10</f>
        <v>60838.189</v>
      </c>
      <c r="Z8" s="234" t="n">
        <v>690</v>
      </c>
      <c r="AA8" s="235" t="n">
        <f aca="false">SUM(Y8*Z8)</f>
        <v>41978350.41</v>
      </c>
      <c r="AB8" s="236"/>
    </row>
    <row r="9" s="209" customFormat="true" ht="24.95" hidden="false" customHeight="true" outlineLevel="0" collapsed="false">
      <c r="A9" s="230"/>
      <c r="B9" s="231" t="s">
        <v>17</v>
      </c>
      <c r="C9" s="232" t="s">
        <v>16</v>
      </c>
      <c r="D9" s="237" t="n">
        <f aca="false">(13882.5+64+1025)*1.1</f>
        <v>16468.65</v>
      </c>
      <c r="E9" s="234" t="n">
        <v>1300</v>
      </c>
      <c r="F9" s="235" t="n">
        <f aca="false">SUM(D9*E9)</f>
        <v>21409245</v>
      </c>
      <c r="G9" s="236"/>
      <c r="H9" s="230"/>
      <c r="I9" s="231" t="s">
        <v>17</v>
      </c>
      <c r="J9" s="232" t="s">
        <v>16</v>
      </c>
      <c r="K9" s="237" t="n">
        <f aca="false">(24170.62+595.14)*1.1</f>
        <v>27242.336</v>
      </c>
      <c r="L9" s="234" t="n">
        <v>1300</v>
      </c>
      <c r="M9" s="235" t="n">
        <f aca="false">SUM(K9*L9)</f>
        <v>35415036.8</v>
      </c>
      <c r="N9" s="236"/>
      <c r="O9" s="230"/>
      <c r="P9" s="231" t="s">
        <v>17</v>
      </c>
      <c r="Q9" s="232" t="s">
        <v>16</v>
      </c>
      <c r="R9" s="237" t="n">
        <v>9000</v>
      </c>
      <c r="S9" s="234" t="n">
        <v>1300</v>
      </c>
      <c r="T9" s="235" t="n">
        <f aca="false">SUM(R9*S9)</f>
        <v>11700000</v>
      </c>
      <c r="U9" s="236"/>
      <c r="V9" s="230"/>
      <c r="W9" s="231" t="s">
        <v>17</v>
      </c>
      <c r="X9" s="232" t="s">
        <v>16</v>
      </c>
      <c r="Y9" s="237" t="n">
        <f aca="false">(6707.24+24+1251.23)*1.1</f>
        <v>8780.717</v>
      </c>
      <c r="Z9" s="234" t="n">
        <v>1300</v>
      </c>
      <c r="AA9" s="235" t="n">
        <f aca="false">SUM(Y9*Z9)</f>
        <v>11414932.1</v>
      </c>
      <c r="AB9" s="236"/>
    </row>
    <row r="10" s="209" customFormat="true" ht="24.95" hidden="false" customHeight="true" outlineLevel="0" collapsed="false">
      <c r="A10" s="230"/>
      <c r="B10" s="231" t="s">
        <v>18</v>
      </c>
      <c r="C10" s="232" t="s">
        <v>16</v>
      </c>
      <c r="D10" s="238" t="n">
        <f aca="false">(40734.5+1407+2248)*1.28</f>
        <v>56818.56</v>
      </c>
      <c r="E10" s="234" t="n">
        <v>15000</v>
      </c>
      <c r="F10" s="235" t="n">
        <f aca="false">SUM(D10*E10)</f>
        <v>852278400</v>
      </c>
      <c r="G10" s="236"/>
      <c r="H10" s="230"/>
      <c r="I10" s="231" t="s">
        <v>18</v>
      </c>
      <c r="J10" s="232" t="s">
        <v>16</v>
      </c>
      <c r="K10" s="238" t="n">
        <f aca="false">(291756.12+1704.79+2079.64)*1.28</f>
        <v>378291.904</v>
      </c>
      <c r="L10" s="234" t="n">
        <v>15000</v>
      </c>
      <c r="M10" s="235" t="n">
        <f aca="false">SUM(K10*L10)</f>
        <v>5674378560</v>
      </c>
      <c r="N10" s="236"/>
      <c r="O10" s="230"/>
      <c r="P10" s="231" t="s">
        <v>18</v>
      </c>
      <c r="Q10" s="232" t="s">
        <v>16</v>
      </c>
      <c r="R10" s="238" t="n">
        <v>31000</v>
      </c>
      <c r="S10" s="234" t="n">
        <v>15000</v>
      </c>
      <c r="T10" s="235" t="n">
        <f aca="false">SUM(R10*S10)</f>
        <v>465000000</v>
      </c>
      <c r="U10" s="236"/>
      <c r="V10" s="230"/>
      <c r="W10" s="231" t="s">
        <v>18</v>
      </c>
      <c r="X10" s="232" t="s">
        <v>16</v>
      </c>
      <c r="Y10" s="238" t="n">
        <f aca="false">(19680.89+927.92+2592.24)*1.28</f>
        <v>29697.344</v>
      </c>
      <c r="Z10" s="234" t="n">
        <v>15000</v>
      </c>
      <c r="AA10" s="235" t="n">
        <f aca="false">SUM(Y10*Z10)</f>
        <v>445460160</v>
      </c>
      <c r="AB10" s="236"/>
    </row>
    <row r="11" s="209" customFormat="true" ht="24.95" hidden="false" customHeight="true" outlineLevel="0" collapsed="false">
      <c r="A11" s="222" t="s">
        <v>187</v>
      </c>
      <c r="B11" s="223"/>
      <c r="C11" s="224"/>
      <c r="D11" s="225" t="n">
        <v>313398.97</v>
      </c>
      <c r="E11" s="226"/>
      <c r="F11" s="226" t="n">
        <f aca="false">SUM(F12:F13)</f>
        <v>356519632.46</v>
      </c>
      <c r="G11" s="228"/>
      <c r="H11" s="222" t="s">
        <v>187</v>
      </c>
      <c r="I11" s="223"/>
      <c r="J11" s="224"/>
      <c r="K11" s="225" t="n">
        <v>593924.04</v>
      </c>
      <c r="L11" s="226"/>
      <c r="M11" s="226" t="n">
        <f aca="false">SUM(M12:M13)</f>
        <v>669890771.46</v>
      </c>
      <c r="N11" s="228"/>
      <c r="O11" s="222" t="s">
        <v>187</v>
      </c>
      <c r="P11" s="223"/>
      <c r="Q11" s="224"/>
      <c r="R11" s="225" t="n">
        <v>180000</v>
      </c>
      <c r="S11" s="226"/>
      <c r="T11" s="226" t="n">
        <f aca="false">SUM(T12:T13)</f>
        <v>206190000</v>
      </c>
      <c r="U11" s="228"/>
      <c r="V11" s="222" t="s">
        <v>187</v>
      </c>
      <c r="W11" s="223"/>
      <c r="X11" s="224"/>
      <c r="Y11" s="225" t="n">
        <v>540246.56</v>
      </c>
      <c r="Z11" s="226"/>
      <c r="AA11" s="226" t="n">
        <f aca="false">SUM(AA12:AA13)</f>
        <v>611143418.44</v>
      </c>
      <c r="AB11" s="228"/>
    </row>
    <row r="12" s="209" customFormat="true" ht="24.95" hidden="false" customHeight="true" outlineLevel="0" collapsed="false">
      <c r="A12" s="230"/>
      <c r="B12" s="231" t="s">
        <v>20</v>
      </c>
      <c r="C12" s="232" t="s">
        <v>16</v>
      </c>
      <c r="D12" s="238" t="n">
        <v>31008</v>
      </c>
      <c r="E12" s="234" t="n">
        <v>1316</v>
      </c>
      <c r="F12" s="235" t="n">
        <f aca="false">SUM(D12*E12)</f>
        <v>40806528</v>
      </c>
      <c r="G12" s="236"/>
      <c r="H12" s="230"/>
      <c r="I12" s="231" t="s">
        <v>20</v>
      </c>
      <c r="J12" s="232" t="s">
        <v>16</v>
      </c>
      <c r="K12" s="238" t="n">
        <v>29715.63</v>
      </c>
      <c r="L12" s="234" t="n">
        <v>1316</v>
      </c>
      <c r="M12" s="235" t="n">
        <f aca="false">SUM(K12*L12)</f>
        <v>39105769.08</v>
      </c>
      <c r="N12" s="236"/>
      <c r="O12" s="230"/>
      <c r="P12" s="231" t="s">
        <v>20</v>
      </c>
      <c r="Q12" s="232" t="s">
        <v>16</v>
      </c>
      <c r="R12" s="238" t="n">
        <v>25000</v>
      </c>
      <c r="S12" s="234" t="n">
        <v>1316</v>
      </c>
      <c r="T12" s="235" t="n">
        <f aca="false">SUM(R12*S12)</f>
        <v>32900000</v>
      </c>
      <c r="U12" s="236"/>
      <c r="V12" s="230"/>
      <c r="W12" s="231" t="s">
        <v>20</v>
      </c>
      <c r="X12" s="232" t="s">
        <v>16</v>
      </c>
      <c r="Y12" s="238" t="n">
        <f aca="false">33279.82+2820</f>
        <v>36099.82</v>
      </c>
      <c r="Z12" s="234" t="n">
        <v>1316</v>
      </c>
      <c r="AA12" s="235" t="n">
        <f aca="false">SUM(Y12*Z12)</f>
        <v>47507363.12</v>
      </c>
      <c r="AB12" s="236"/>
    </row>
    <row r="13" s="209" customFormat="true" ht="24.95" hidden="false" customHeight="true" outlineLevel="0" collapsed="false">
      <c r="A13" s="230"/>
      <c r="B13" s="231" t="s">
        <v>21</v>
      </c>
      <c r="C13" s="232" t="s">
        <v>16</v>
      </c>
      <c r="D13" s="233" t="n">
        <f aca="false">D11-D12</f>
        <v>282390.97</v>
      </c>
      <c r="E13" s="234" t="n">
        <v>1118</v>
      </c>
      <c r="F13" s="235" t="n">
        <f aca="false">SUM(D13*E13)</f>
        <v>315713104.46</v>
      </c>
      <c r="G13" s="236"/>
      <c r="H13" s="230"/>
      <c r="I13" s="231" t="s">
        <v>21</v>
      </c>
      <c r="J13" s="232" t="s">
        <v>16</v>
      </c>
      <c r="K13" s="233" t="n">
        <f aca="false">K11-K12</f>
        <v>564208.41</v>
      </c>
      <c r="L13" s="234" t="n">
        <v>1118</v>
      </c>
      <c r="M13" s="235" t="n">
        <f aca="false">SUM(K13*L13)</f>
        <v>630785002.38</v>
      </c>
      <c r="N13" s="236"/>
      <c r="O13" s="230"/>
      <c r="P13" s="231" t="s">
        <v>21</v>
      </c>
      <c r="Q13" s="232" t="s">
        <v>16</v>
      </c>
      <c r="R13" s="233" t="n">
        <f aca="false">R11-R12</f>
        <v>155000</v>
      </c>
      <c r="S13" s="234" t="n">
        <v>1118</v>
      </c>
      <c r="T13" s="235" t="n">
        <f aca="false">SUM(R13*S13)</f>
        <v>173290000</v>
      </c>
      <c r="U13" s="236"/>
      <c r="V13" s="230"/>
      <c r="W13" s="231" t="s">
        <v>21</v>
      </c>
      <c r="X13" s="232" t="s">
        <v>16</v>
      </c>
      <c r="Y13" s="233" t="n">
        <f aca="false">Y11-Y12</f>
        <v>504146.74</v>
      </c>
      <c r="Z13" s="234" t="n">
        <v>1118</v>
      </c>
      <c r="AA13" s="235" t="n">
        <f aca="false">SUM(Y13*Z13)</f>
        <v>563636055.32</v>
      </c>
      <c r="AB13" s="236"/>
    </row>
    <row r="14" s="209" customFormat="true" ht="24.95" hidden="false" customHeight="true" outlineLevel="0" collapsed="false">
      <c r="A14" s="222" t="s">
        <v>188</v>
      </c>
      <c r="B14" s="223"/>
      <c r="C14" s="224" t="s">
        <v>16</v>
      </c>
      <c r="D14" s="239" t="n">
        <f aca="false">ABS(D7-D11)</f>
        <v>220066.27</v>
      </c>
      <c r="E14" s="226" t="n">
        <v>7843</v>
      </c>
      <c r="F14" s="227" t="n">
        <f aca="false">SUM(D14*E14)</f>
        <v>1725979755.61</v>
      </c>
      <c r="G14" s="240"/>
      <c r="H14" s="222" t="s">
        <v>188</v>
      </c>
      <c r="I14" s="223"/>
      <c r="J14" s="224" t="s">
        <v>16</v>
      </c>
      <c r="K14" s="239" t="n">
        <f aca="false">ABS(K7-K11)</f>
        <v>105655.18</v>
      </c>
      <c r="L14" s="226" t="n">
        <v>7843</v>
      </c>
      <c r="M14" s="227" t="n">
        <f aca="false">SUM(K14*L14)</f>
        <v>828653576.74</v>
      </c>
      <c r="N14" s="240"/>
      <c r="O14" s="222" t="s">
        <v>188</v>
      </c>
      <c r="P14" s="223"/>
      <c r="Q14" s="224" t="s">
        <v>16</v>
      </c>
      <c r="R14" s="239" t="n">
        <f aca="false">ABS(R7-R11)</f>
        <v>90000</v>
      </c>
      <c r="S14" s="226" t="n">
        <v>7843</v>
      </c>
      <c r="T14" s="227" t="n">
        <f aca="false">SUM(R14*S14)</f>
        <v>705870000</v>
      </c>
      <c r="U14" s="240"/>
      <c r="V14" s="222" t="s">
        <v>188</v>
      </c>
      <c r="W14" s="223"/>
      <c r="X14" s="224" t="s">
        <v>16</v>
      </c>
      <c r="Y14" s="239" t="n">
        <f aca="false">ABS(Y7-Y11)</f>
        <v>440930.31</v>
      </c>
      <c r="Z14" s="226" t="n">
        <v>7843</v>
      </c>
      <c r="AA14" s="227" t="n">
        <f aca="false">SUM(Y14*Z14)</f>
        <v>3458216421.33</v>
      </c>
      <c r="AB14" s="240"/>
    </row>
    <row r="15" s="209" customFormat="true" ht="24.95" hidden="false" customHeight="true" outlineLevel="0" collapsed="false">
      <c r="A15" s="222" t="s">
        <v>189</v>
      </c>
      <c r="B15" s="223"/>
      <c r="C15" s="224"/>
      <c r="D15" s="239"/>
      <c r="E15" s="226"/>
      <c r="F15" s="227" t="n">
        <f aca="false">SUM(F16+F17)</f>
        <v>196016049.9</v>
      </c>
      <c r="G15" s="240"/>
      <c r="H15" s="222" t="s">
        <v>189</v>
      </c>
      <c r="I15" s="223"/>
      <c r="J15" s="224"/>
      <c r="K15" s="239"/>
      <c r="L15" s="226"/>
      <c r="M15" s="227" t="n">
        <f aca="false">SUM(M16+M17)</f>
        <v>246724000</v>
      </c>
      <c r="N15" s="240"/>
      <c r="O15" s="222" t="s">
        <v>189</v>
      </c>
      <c r="P15" s="223"/>
      <c r="Q15" s="224"/>
      <c r="R15" s="239"/>
      <c r="S15" s="226"/>
      <c r="T15" s="227" t="n">
        <f aca="false">SUM(T16+T17)</f>
        <v>146492375</v>
      </c>
      <c r="U15" s="240"/>
      <c r="V15" s="222" t="s">
        <v>189</v>
      </c>
      <c r="W15" s="223"/>
      <c r="X15" s="224"/>
      <c r="Y15" s="239"/>
      <c r="Z15" s="226"/>
      <c r="AA15" s="227" t="n">
        <f aca="false">SUM(AA16+AA17)</f>
        <v>258767215.25</v>
      </c>
      <c r="AB15" s="240"/>
    </row>
    <row r="16" s="209" customFormat="true" ht="24.95" hidden="false" customHeight="true" outlineLevel="0" collapsed="false">
      <c r="A16" s="230"/>
      <c r="B16" s="231" t="s">
        <v>190</v>
      </c>
      <c r="C16" s="232" t="s">
        <v>26</v>
      </c>
      <c r="D16" s="233" t="n">
        <f aca="false">D38*0.4</f>
        <v>50846.4</v>
      </c>
      <c r="E16" s="234" t="n">
        <v>3838</v>
      </c>
      <c r="F16" s="234" t="n">
        <f aca="false">SUM(D16*E16)</f>
        <v>195148483.2</v>
      </c>
      <c r="G16" s="236"/>
      <c r="H16" s="230"/>
      <c r="I16" s="231" t="s">
        <v>190</v>
      </c>
      <c r="J16" s="232" t="s">
        <v>26</v>
      </c>
      <c r="K16" s="233" t="n">
        <f aca="false">K38*0.4</f>
        <v>64000</v>
      </c>
      <c r="L16" s="234" t="n">
        <v>3838</v>
      </c>
      <c r="M16" s="234" t="n">
        <f aca="false">SUM(K16*L16)</f>
        <v>245632000</v>
      </c>
      <c r="N16" s="236"/>
      <c r="O16" s="230"/>
      <c r="P16" s="231" t="s">
        <v>190</v>
      </c>
      <c r="Q16" s="232" t="s">
        <v>26</v>
      </c>
      <c r="R16" s="233" t="n">
        <f aca="false">R38*0.4</f>
        <v>38000</v>
      </c>
      <c r="S16" s="234" t="n">
        <v>3838</v>
      </c>
      <c r="T16" s="234" t="n">
        <f aca="false">SUM(R16*S16)</f>
        <v>145844000</v>
      </c>
      <c r="U16" s="236"/>
      <c r="V16" s="230"/>
      <c r="W16" s="231" t="s">
        <v>190</v>
      </c>
      <c r="X16" s="232" t="s">
        <v>26</v>
      </c>
      <c r="Y16" s="233" t="n">
        <f aca="false">Y38*0.4</f>
        <v>67124</v>
      </c>
      <c r="Z16" s="234" t="n">
        <v>3838</v>
      </c>
      <c r="AA16" s="234" t="n">
        <f aca="false">SUM(Y16*Z16)</f>
        <v>257621912</v>
      </c>
      <c r="AB16" s="236"/>
    </row>
    <row r="17" s="209" customFormat="true" ht="24.95" hidden="false" customHeight="true" outlineLevel="0" collapsed="false">
      <c r="A17" s="230" t="s">
        <v>79</v>
      </c>
      <c r="B17" s="231" t="s">
        <v>191</v>
      </c>
      <c r="C17" s="232" t="s">
        <v>26</v>
      </c>
      <c r="D17" s="233" t="n">
        <f aca="false">D38*0.001</f>
        <v>127.116</v>
      </c>
      <c r="E17" s="234" t="n">
        <v>6825</v>
      </c>
      <c r="F17" s="234" t="n">
        <f aca="false">SUM(D17*E17)</f>
        <v>867566.7</v>
      </c>
      <c r="G17" s="236"/>
      <c r="H17" s="230" t="s">
        <v>79</v>
      </c>
      <c r="I17" s="231" t="s">
        <v>191</v>
      </c>
      <c r="J17" s="232" t="s">
        <v>26</v>
      </c>
      <c r="K17" s="233" t="n">
        <f aca="false">K38*0.001</f>
        <v>160</v>
      </c>
      <c r="L17" s="234" t="n">
        <v>6825</v>
      </c>
      <c r="M17" s="234" t="n">
        <f aca="false">SUM(K17*L17)</f>
        <v>1092000</v>
      </c>
      <c r="N17" s="236"/>
      <c r="O17" s="230" t="s">
        <v>79</v>
      </c>
      <c r="P17" s="231" t="s">
        <v>191</v>
      </c>
      <c r="Q17" s="232" t="s">
        <v>26</v>
      </c>
      <c r="R17" s="233" t="n">
        <f aca="false">R38*0.001</f>
        <v>95</v>
      </c>
      <c r="S17" s="234" t="n">
        <v>6825</v>
      </c>
      <c r="T17" s="234" t="n">
        <f aca="false">SUM(R17*S17)</f>
        <v>648375</v>
      </c>
      <c r="U17" s="236"/>
      <c r="V17" s="230" t="s">
        <v>79</v>
      </c>
      <c r="W17" s="231" t="s">
        <v>191</v>
      </c>
      <c r="X17" s="232" t="s">
        <v>26</v>
      </c>
      <c r="Y17" s="233" t="n">
        <f aca="false">Y38*0.001</f>
        <v>167.81</v>
      </c>
      <c r="Z17" s="234" t="n">
        <v>6825</v>
      </c>
      <c r="AA17" s="234" t="n">
        <f aca="false">SUM(Y17*Z17)</f>
        <v>1145303.25</v>
      </c>
      <c r="AB17" s="236"/>
    </row>
    <row r="18" s="209" customFormat="true" ht="24.95" hidden="false" customHeight="true" outlineLevel="0" collapsed="false">
      <c r="A18" s="222" t="s">
        <v>192</v>
      </c>
      <c r="B18" s="241" t="n">
        <v>0.1</v>
      </c>
      <c r="C18" s="242" t="s">
        <v>29</v>
      </c>
      <c r="D18" s="239" t="n">
        <v>1</v>
      </c>
      <c r="E18" s="226"/>
      <c r="F18" s="226" t="n">
        <f aca="false">ROUNDDOWN(((F7+F11+F14+F15)*B18),0)*D18</f>
        <v>316603447</v>
      </c>
      <c r="G18" s="243"/>
      <c r="H18" s="222" t="s">
        <v>192</v>
      </c>
      <c r="I18" s="241" t="n">
        <v>0.1</v>
      </c>
      <c r="J18" s="242" t="s">
        <v>29</v>
      </c>
      <c r="K18" s="239" t="n">
        <v>1</v>
      </c>
      <c r="L18" s="226"/>
      <c r="M18" s="226" t="n">
        <f aca="false">ROUNDDOWN(((M7+M11+M14+M15)*I18),0)*K18</f>
        <v>751214883</v>
      </c>
      <c r="N18" s="243"/>
      <c r="O18" s="222" t="s">
        <v>192</v>
      </c>
      <c r="P18" s="241" t="n">
        <v>0.1</v>
      </c>
      <c r="Q18" s="242" t="s">
        <v>29</v>
      </c>
      <c r="R18" s="239" t="n">
        <v>1</v>
      </c>
      <c r="S18" s="226"/>
      <c r="T18" s="226" t="n">
        <f aca="false">ROUNDDOWN(((T7+T11+T14+T15)*P18),0)*R18</f>
        <v>156975237</v>
      </c>
      <c r="U18" s="243"/>
      <c r="V18" s="222" t="s">
        <v>192</v>
      </c>
      <c r="W18" s="241" t="n">
        <v>0.1</v>
      </c>
      <c r="X18" s="242" t="s">
        <v>29</v>
      </c>
      <c r="Y18" s="239" t="n">
        <v>1</v>
      </c>
      <c r="Z18" s="226"/>
      <c r="AA18" s="226" t="n">
        <f aca="false">ROUNDDOWN(((AA7+AA11+AA14+AA15)*W18),0)*Y18</f>
        <v>492675118</v>
      </c>
      <c r="AB18" s="243"/>
    </row>
    <row r="19" s="209" customFormat="true" ht="24.95" hidden="false" customHeight="true" outlineLevel="0" collapsed="false">
      <c r="A19" s="216" t="s">
        <v>193</v>
      </c>
      <c r="B19" s="217"/>
      <c r="C19" s="218"/>
      <c r="D19" s="219"/>
      <c r="E19" s="220"/>
      <c r="F19" s="244" t="e">
        <f aca="false">SUM(F20+F22)</f>
        <v>#VALUE!</v>
      </c>
      <c r="G19" s="245"/>
      <c r="H19" s="216" t="s">
        <v>193</v>
      </c>
      <c r="I19" s="217"/>
      <c r="J19" s="218"/>
      <c r="K19" s="219"/>
      <c r="L19" s="220"/>
      <c r="M19" s="244" t="e">
        <f aca="false">SUM(M20+M22)</f>
        <v>#VALUE!</v>
      </c>
      <c r="N19" s="245"/>
      <c r="O19" s="216" t="s">
        <v>193</v>
      </c>
      <c r="P19" s="217"/>
      <c r="Q19" s="218"/>
      <c r="R19" s="219"/>
      <c r="S19" s="220"/>
      <c r="T19" s="244" t="e">
        <f aca="false">SUM(T20+T22)</f>
        <v>#VALUE!</v>
      </c>
      <c r="U19" s="245"/>
      <c r="V19" s="216" t="s">
        <v>193</v>
      </c>
      <c r="W19" s="217"/>
      <c r="X19" s="218"/>
      <c r="Y19" s="219"/>
      <c r="Z19" s="220"/>
      <c r="AA19" s="244" t="e">
        <f aca="false">SUM(AA20+AA22)*(1+AB19)</f>
        <v>#VALUE!</v>
      </c>
      <c r="AB19" s="246" t="n">
        <v>0.2</v>
      </c>
    </row>
    <row r="20" s="209" customFormat="true" ht="24.95" hidden="false" customHeight="true" outlineLevel="0" collapsed="false">
      <c r="A20" s="247" t="s">
        <v>194</v>
      </c>
      <c r="B20" s="223"/>
      <c r="C20" s="224"/>
      <c r="D20" s="239"/>
      <c r="E20" s="226"/>
      <c r="F20" s="227" t="e">
        <f aca="false">SUM(F21:F21)</f>
        <v>#VALUE!</v>
      </c>
      <c r="G20" s="243"/>
      <c r="H20" s="247" t="s">
        <v>194</v>
      </c>
      <c r="I20" s="223"/>
      <c r="J20" s="224"/>
      <c r="K20" s="239"/>
      <c r="L20" s="226"/>
      <c r="M20" s="227" t="e">
        <f aca="false">SUM(M21:M21)</f>
        <v>#VALUE!</v>
      </c>
      <c r="N20" s="243"/>
      <c r="O20" s="247" t="s">
        <v>194</v>
      </c>
      <c r="P20" s="223"/>
      <c r="Q20" s="224"/>
      <c r="R20" s="239"/>
      <c r="S20" s="226"/>
      <c r="T20" s="227" t="e">
        <f aca="false">SUM(T21:T21)</f>
        <v>#VALUE!</v>
      </c>
      <c r="U20" s="243"/>
      <c r="V20" s="247" t="s">
        <v>194</v>
      </c>
      <c r="W20" s="223"/>
      <c r="X20" s="224"/>
      <c r="Y20" s="239"/>
      <c r="Z20" s="226"/>
      <c r="AA20" s="227" t="e">
        <f aca="false">SUM(AA21:AA21)</f>
        <v>#VALUE!</v>
      </c>
      <c r="AB20" s="243"/>
    </row>
    <row r="21" s="209" customFormat="true" ht="24.95" hidden="false" customHeight="true" outlineLevel="0" collapsed="false">
      <c r="A21" s="230"/>
      <c r="B21" s="231" t="s">
        <v>195</v>
      </c>
      <c r="C21" s="232" t="s">
        <v>26</v>
      </c>
      <c r="D21" s="238" t="s">
        <v>196</v>
      </c>
      <c r="E21" s="234" t="n">
        <v>800000</v>
      </c>
      <c r="F21" s="235" t="e">
        <f aca="false">eq(0,D21)*E21</f>
        <v>#VALUE!</v>
      </c>
      <c r="G21" s="236"/>
      <c r="H21" s="230"/>
      <c r="I21" s="231" t="s">
        <v>195</v>
      </c>
      <c r="J21" s="232" t="s">
        <v>26</v>
      </c>
      <c r="K21" s="238"/>
      <c r="L21" s="234" t="n">
        <v>800000</v>
      </c>
      <c r="M21" s="235" t="e">
        <f aca="false">eq(0,K21)*L21</f>
        <v>#VALUE!</v>
      </c>
      <c r="N21" s="236"/>
      <c r="O21" s="230"/>
      <c r="P21" s="231" t="s">
        <v>195</v>
      </c>
      <c r="Q21" s="232" t="s">
        <v>26</v>
      </c>
      <c r="R21" s="238" t="s">
        <v>196</v>
      </c>
      <c r="S21" s="234" t="n">
        <v>800000</v>
      </c>
      <c r="T21" s="235" t="e">
        <f aca="false">eq(0,R21)*S21</f>
        <v>#VALUE!</v>
      </c>
      <c r="U21" s="236"/>
      <c r="V21" s="230"/>
      <c r="W21" s="231" t="s">
        <v>195</v>
      </c>
      <c r="X21" s="232" t="s">
        <v>26</v>
      </c>
      <c r="Y21" s="238" t="s">
        <v>197</v>
      </c>
      <c r="Z21" s="234" t="n">
        <v>800000</v>
      </c>
      <c r="AA21" s="235" t="e">
        <f aca="false">eq(0,Y21)*Z21</f>
        <v>#VALUE!</v>
      </c>
      <c r="AB21" s="236"/>
    </row>
    <row r="22" s="209" customFormat="true" ht="24.95" hidden="false" customHeight="true" outlineLevel="0" collapsed="false">
      <c r="A22" s="222" t="s">
        <v>198</v>
      </c>
      <c r="B22" s="248"/>
      <c r="C22" s="224" t="s">
        <v>199</v>
      </c>
      <c r="D22" s="249" t="n">
        <v>2.74</v>
      </c>
      <c r="E22" s="226" t="n">
        <v>300000000</v>
      </c>
      <c r="F22" s="227" t="n">
        <f aca="false">SUM(D22*E22)</f>
        <v>822000000</v>
      </c>
      <c r="G22" s="243"/>
      <c r="H22" s="222" t="s">
        <v>198</v>
      </c>
      <c r="I22" s="248"/>
      <c r="J22" s="224" t="s">
        <v>199</v>
      </c>
      <c r="K22" s="249" t="n">
        <v>2.763</v>
      </c>
      <c r="L22" s="226" t="n">
        <v>300000000</v>
      </c>
      <c r="M22" s="227" t="n">
        <f aca="false">SUM(K22*L22)</f>
        <v>828900000</v>
      </c>
      <c r="N22" s="243"/>
      <c r="O22" s="222" t="s">
        <v>198</v>
      </c>
      <c r="P22" s="248"/>
      <c r="Q22" s="224" t="s">
        <v>199</v>
      </c>
      <c r="R22" s="249" t="n">
        <v>2.46</v>
      </c>
      <c r="S22" s="226" t="n">
        <v>300000000</v>
      </c>
      <c r="T22" s="227" t="n">
        <f aca="false">SUM(R22*S22)</f>
        <v>738000000</v>
      </c>
      <c r="U22" s="243"/>
      <c r="V22" s="222" t="s">
        <v>198</v>
      </c>
      <c r="W22" s="248"/>
      <c r="X22" s="224" t="s">
        <v>199</v>
      </c>
      <c r="Y22" s="249" t="n">
        <v>2.86</v>
      </c>
      <c r="Z22" s="226" t="n">
        <v>300000000</v>
      </c>
      <c r="AA22" s="227" t="n">
        <f aca="false">SUM(Y22*Z22)</f>
        <v>858000000</v>
      </c>
      <c r="AB22" s="243"/>
    </row>
    <row r="23" s="209" customFormat="true" ht="24.95" hidden="false" customHeight="true" outlineLevel="0" collapsed="false">
      <c r="A23" s="216" t="s">
        <v>200</v>
      </c>
      <c r="B23" s="217"/>
      <c r="C23" s="218"/>
      <c r="D23" s="219"/>
      <c r="E23" s="220"/>
      <c r="F23" s="244" t="e">
        <f aca="false">SUM(F24+F29+F35)</f>
        <v>#VALUE!</v>
      </c>
      <c r="G23" s="245"/>
      <c r="H23" s="216" t="s">
        <v>200</v>
      </c>
      <c r="I23" s="217"/>
      <c r="J23" s="218"/>
      <c r="K23" s="219"/>
      <c r="L23" s="220"/>
      <c r="M23" s="244" t="e">
        <f aca="false">SUM(M24+M29+M35)</f>
        <v>#VALUE!</v>
      </c>
      <c r="N23" s="245"/>
      <c r="O23" s="216" t="s">
        <v>200</v>
      </c>
      <c r="P23" s="217"/>
      <c r="Q23" s="218"/>
      <c r="R23" s="219"/>
      <c r="S23" s="220"/>
      <c r="T23" s="244" t="e">
        <f aca="false">SUM(T24+T29+T35)</f>
        <v>#VALUE!</v>
      </c>
      <c r="U23" s="245"/>
      <c r="V23" s="216" t="s">
        <v>200</v>
      </c>
      <c r="W23" s="217"/>
      <c r="X23" s="218"/>
      <c r="Y23" s="219"/>
      <c r="Z23" s="220"/>
      <c r="AA23" s="244" t="e">
        <f aca="false">SUM(AA24+AA29+AA35)</f>
        <v>#VALUE!</v>
      </c>
      <c r="AB23" s="245"/>
    </row>
    <row r="24" s="209" customFormat="true" ht="24.95" hidden="false" customHeight="true" outlineLevel="0" collapsed="false">
      <c r="A24" s="222" t="s">
        <v>201</v>
      </c>
      <c r="B24" s="223"/>
      <c r="C24" s="224"/>
      <c r="D24" s="239"/>
      <c r="E24" s="226"/>
      <c r="F24" s="227" t="e">
        <f aca="false">SUM(F25:F28)</f>
        <v>#VALUE!</v>
      </c>
      <c r="G24" s="243"/>
      <c r="H24" s="222" t="s">
        <v>201</v>
      </c>
      <c r="I24" s="223"/>
      <c r="J24" s="224"/>
      <c r="K24" s="239"/>
      <c r="L24" s="226"/>
      <c r="M24" s="227" t="e">
        <f aca="false">SUM(M25:M28)</f>
        <v>#VALUE!</v>
      </c>
      <c r="N24" s="243"/>
      <c r="O24" s="222" t="s">
        <v>201</v>
      </c>
      <c r="P24" s="223"/>
      <c r="Q24" s="224"/>
      <c r="R24" s="239"/>
      <c r="S24" s="226"/>
      <c r="T24" s="227" t="e">
        <f aca="false">SUM(T25:T28)</f>
        <v>#VALUE!</v>
      </c>
      <c r="U24" s="243"/>
      <c r="V24" s="222" t="s">
        <v>201</v>
      </c>
      <c r="W24" s="223"/>
      <c r="X24" s="224"/>
      <c r="Y24" s="239"/>
      <c r="Z24" s="226"/>
      <c r="AA24" s="227" t="e">
        <f aca="false">SUM(AA25:AA28)</f>
        <v>#VALUE!</v>
      </c>
      <c r="AB24" s="243"/>
    </row>
    <row r="25" s="209" customFormat="true" ht="24.95" hidden="false" customHeight="true" outlineLevel="0" collapsed="false">
      <c r="A25" s="230"/>
      <c r="B25" s="250" t="s">
        <v>47</v>
      </c>
      <c r="C25" s="232" t="s">
        <v>26</v>
      </c>
      <c r="D25" s="238" t="s">
        <v>202</v>
      </c>
      <c r="E25" s="234" t="n">
        <v>950000</v>
      </c>
      <c r="F25" s="235" t="e">
        <f aca="false">eq(0,D25)*E25</f>
        <v>#VALUE!</v>
      </c>
      <c r="G25" s="251" t="s">
        <v>203</v>
      </c>
      <c r="H25" s="230"/>
      <c r="I25" s="250" t="s">
        <v>47</v>
      </c>
      <c r="J25" s="232" t="s">
        <v>26</v>
      </c>
      <c r="K25" s="252" t="s">
        <v>204</v>
      </c>
      <c r="L25" s="234" t="n">
        <v>950000</v>
      </c>
      <c r="M25" s="235" t="e">
        <f aca="false">eq(0,K25)*L25</f>
        <v>#VALUE!</v>
      </c>
      <c r="N25" s="251" t="s">
        <v>203</v>
      </c>
      <c r="O25" s="230"/>
      <c r="P25" s="250" t="s">
        <v>47</v>
      </c>
      <c r="Q25" s="232" t="s">
        <v>26</v>
      </c>
      <c r="R25" s="233" t="s">
        <v>205</v>
      </c>
      <c r="S25" s="234" t="n">
        <v>950000</v>
      </c>
      <c r="T25" s="235" t="e">
        <f aca="false">eq(0,R25)*S25</f>
        <v>#VALUE!</v>
      </c>
      <c r="U25" s="251" t="s">
        <v>206</v>
      </c>
      <c r="V25" s="230"/>
      <c r="W25" s="250" t="s">
        <v>47</v>
      </c>
      <c r="X25" s="232" t="s">
        <v>26</v>
      </c>
      <c r="Y25" s="233" t="s">
        <v>204</v>
      </c>
      <c r="Z25" s="234" t="n">
        <v>950000</v>
      </c>
      <c r="AA25" s="235" t="e">
        <f aca="false">eq(0,Y25)*Z25</f>
        <v>#VALUE!</v>
      </c>
      <c r="AB25" s="251" t="s">
        <v>207</v>
      </c>
      <c r="AE25" s="186"/>
      <c r="AF25" s="186"/>
      <c r="AG25" s="186"/>
    </row>
    <row r="26" s="209" customFormat="true" ht="24.95" hidden="false" customHeight="true" outlineLevel="0" collapsed="false">
      <c r="A26" s="230"/>
      <c r="B26" s="250" t="s">
        <v>157</v>
      </c>
      <c r="C26" s="232" t="s">
        <v>26</v>
      </c>
      <c r="D26" s="238" t="s">
        <v>208</v>
      </c>
      <c r="E26" s="234" t="n">
        <f aca="false">2100000/1.5</f>
        <v>1400000</v>
      </c>
      <c r="F26" s="235" t="e">
        <f aca="false">eq(0,D26)*E26</f>
        <v>#VALUE!</v>
      </c>
      <c r="G26" s="251" t="s">
        <v>209</v>
      </c>
      <c r="H26" s="230"/>
      <c r="I26" s="250" t="s">
        <v>157</v>
      </c>
      <c r="J26" s="232" t="s">
        <v>26</v>
      </c>
      <c r="K26" s="233"/>
      <c r="L26" s="234" t="n">
        <f aca="false">2100000/1.5</f>
        <v>1400000</v>
      </c>
      <c r="M26" s="235" t="e">
        <f aca="false">eq(0,K26)*L26</f>
        <v>#VALUE!</v>
      </c>
      <c r="N26" s="236"/>
      <c r="O26" s="230"/>
      <c r="P26" s="250" t="s">
        <v>157</v>
      </c>
      <c r="Q26" s="232" t="s">
        <v>26</v>
      </c>
      <c r="R26" s="233"/>
      <c r="S26" s="234" t="n">
        <f aca="false">2100000/1.5</f>
        <v>1400000</v>
      </c>
      <c r="T26" s="235" t="e">
        <f aca="false">eq(0,R26)*S26</f>
        <v>#VALUE!</v>
      </c>
      <c r="U26" s="236"/>
      <c r="V26" s="230"/>
      <c r="W26" s="250" t="s">
        <v>157</v>
      </c>
      <c r="X26" s="232" t="s">
        <v>26</v>
      </c>
      <c r="Y26" s="233" t="s">
        <v>210</v>
      </c>
      <c r="Z26" s="234" t="n">
        <f aca="false">2100000/1.5</f>
        <v>1400000</v>
      </c>
      <c r="AA26" s="235" t="e">
        <f aca="false">eq(0,Y26)*Z26</f>
        <v>#VALUE!</v>
      </c>
      <c r="AB26" s="251" t="s">
        <v>209</v>
      </c>
      <c r="AE26" s="186"/>
      <c r="AF26" s="186"/>
      <c r="AG26" s="186"/>
    </row>
    <row r="27" s="209" customFormat="true" ht="24.95" hidden="false" customHeight="true" outlineLevel="0" collapsed="false">
      <c r="A27" s="230"/>
      <c r="B27" s="250" t="s">
        <v>48</v>
      </c>
      <c r="C27" s="232" t="s">
        <v>26</v>
      </c>
      <c r="D27" s="233"/>
      <c r="E27" s="234" t="n">
        <v>1610000</v>
      </c>
      <c r="F27" s="235" t="e">
        <f aca="false">eq(0,D27)*E27</f>
        <v>#VALUE!</v>
      </c>
      <c r="G27" s="236"/>
      <c r="H27" s="230"/>
      <c r="I27" s="250" t="s">
        <v>48</v>
      </c>
      <c r="J27" s="232" t="s">
        <v>26</v>
      </c>
      <c r="K27" s="238" t="s">
        <v>211</v>
      </c>
      <c r="L27" s="234" t="n">
        <v>1610000</v>
      </c>
      <c r="M27" s="235" t="e">
        <f aca="false">eq(0,K27)*L27</f>
        <v>#VALUE!</v>
      </c>
      <c r="N27" s="251" t="s">
        <v>209</v>
      </c>
      <c r="O27" s="230"/>
      <c r="P27" s="250" t="s">
        <v>48</v>
      </c>
      <c r="Q27" s="232" t="s">
        <v>26</v>
      </c>
      <c r="R27" s="233"/>
      <c r="S27" s="234" t="n">
        <v>1610000</v>
      </c>
      <c r="T27" s="235" t="e">
        <f aca="false">eq(0,R27)*S27</f>
        <v>#VALUE!</v>
      </c>
      <c r="U27" s="236"/>
      <c r="V27" s="230"/>
      <c r="W27" s="250" t="s">
        <v>48</v>
      </c>
      <c r="X27" s="232" t="s">
        <v>26</v>
      </c>
      <c r="Y27" s="233"/>
      <c r="Z27" s="234" t="n">
        <v>1610000</v>
      </c>
      <c r="AA27" s="235" t="e">
        <f aca="false">eq(0,Y27)*Z27</f>
        <v>#VALUE!</v>
      </c>
      <c r="AB27" s="236"/>
      <c r="AE27" s="186"/>
      <c r="AF27" s="186"/>
      <c r="AG27" s="186"/>
    </row>
    <row r="28" s="209" customFormat="true" ht="24.95" hidden="false" customHeight="true" outlineLevel="0" collapsed="false">
      <c r="A28" s="230"/>
      <c r="B28" s="250" t="s">
        <v>89</v>
      </c>
      <c r="C28" s="232" t="s">
        <v>26</v>
      </c>
      <c r="D28" s="233"/>
      <c r="E28" s="234" t="n">
        <v>1000000</v>
      </c>
      <c r="F28" s="235" t="e">
        <f aca="false">eq(0,D28)*E28</f>
        <v>#VALUE!</v>
      </c>
      <c r="G28" s="236"/>
      <c r="H28" s="230"/>
      <c r="I28" s="250" t="s">
        <v>89</v>
      </c>
      <c r="J28" s="232" t="s">
        <v>26</v>
      </c>
      <c r="K28" s="233"/>
      <c r="L28" s="234" t="n">
        <v>1000000</v>
      </c>
      <c r="M28" s="235" t="e">
        <f aca="false">eq(0,K28)*L28</f>
        <v>#VALUE!</v>
      </c>
      <c r="N28" s="236"/>
      <c r="O28" s="230"/>
      <c r="P28" s="250" t="s">
        <v>89</v>
      </c>
      <c r="Q28" s="232" t="s">
        <v>26</v>
      </c>
      <c r="R28" s="233"/>
      <c r="S28" s="234" t="n">
        <v>1000000</v>
      </c>
      <c r="T28" s="235" t="e">
        <f aca="false">eq(0,R28)*S28</f>
        <v>#VALUE!</v>
      </c>
      <c r="U28" s="236"/>
      <c r="V28" s="230"/>
      <c r="W28" s="250" t="s">
        <v>89</v>
      </c>
      <c r="X28" s="232" t="s">
        <v>26</v>
      </c>
      <c r="Y28" s="233"/>
      <c r="Z28" s="234" t="n">
        <v>1000000</v>
      </c>
      <c r="AA28" s="235" t="e">
        <f aca="false">eq(0,Y28)*Z28</f>
        <v>#VALUE!</v>
      </c>
      <c r="AB28" s="236"/>
      <c r="AE28" s="186"/>
      <c r="AF28" s="186"/>
      <c r="AG28" s="186"/>
    </row>
    <row r="29" s="209" customFormat="true" ht="24.95" hidden="false" customHeight="true" outlineLevel="0" collapsed="false">
      <c r="A29" s="222" t="s">
        <v>212</v>
      </c>
      <c r="B29" s="223"/>
      <c r="C29" s="224"/>
      <c r="D29" s="239"/>
      <c r="E29" s="226"/>
      <c r="F29" s="227" t="e">
        <f aca="false">SUM(F30:F34)</f>
        <v>#VALUE!</v>
      </c>
      <c r="G29" s="243"/>
      <c r="H29" s="222" t="s">
        <v>212</v>
      </c>
      <c r="I29" s="223"/>
      <c r="J29" s="224"/>
      <c r="K29" s="239"/>
      <c r="L29" s="226"/>
      <c r="M29" s="227" t="e">
        <f aca="false">SUM(M30:M34)</f>
        <v>#VALUE!</v>
      </c>
      <c r="N29" s="243"/>
      <c r="O29" s="222" t="s">
        <v>212</v>
      </c>
      <c r="P29" s="223"/>
      <c r="Q29" s="224"/>
      <c r="R29" s="239"/>
      <c r="S29" s="226"/>
      <c r="T29" s="227" t="e">
        <f aca="false">SUM(T30:T34)</f>
        <v>#VALUE!</v>
      </c>
      <c r="U29" s="243"/>
      <c r="V29" s="222" t="s">
        <v>212</v>
      </c>
      <c r="W29" s="223"/>
      <c r="X29" s="224"/>
      <c r="Y29" s="239"/>
      <c r="Z29" s="226"/>
      <c r="AA29" s="227" t="e">
        <f aca="false">SUM(AA30:AA34)</f>
        <v>#VALUE!</v>
      </c>
      <c r="AB29" s="243"/>
    </row>
    <row r="30" s="209" customFormat="true" ht="24.95" hidden="false" customHeight="true" outlineLevel="0" collapsed="false">
      <c r="A30" s="230"/>
      <c r="B30" s="250" t="s">
        <v>50</v>
      </c>
      <c r="C30" s="232" t="s">
        <v>33</v>
      </c>
      <c r="D30" s="233"/>
      <c r="E30" s="234" t="n">
        <v>454000</v>
      </c>
      <c r="F30" s="235" t="e">
        <f aca="false">eq(0,D30)*E30</f>
        <v>#VALUE!</v>
      </c>
      <c r="G30" s="236"/>
      <c r="H30" s="230"/>
      <c r="I30" s="250" t="s">
        <v>50</v>
      </c>
      <c r="J30" s="232" t="s">
        <v>33</v>
      </c>
      <c r="K30" s="233"/>
      <c r="L30" s="234" t="n">
        <v>454000</v>
      </c>
      <c r="M30" s="235" t="e">
        <f aca="false">eq(0,K30)*L30</f>
        <v>#VALUE!</v>
      </c>
      <c r="N30" s="236"/>
      <c r="O30" s="230"/>
      <c r="P30" s="250" t="s">
        <v>50</v>
      </c>
      <c r="Q30" s="232" t="s">
        <v>33</v>
      </c>
      <c r="R30" s="233"/>
      <c r="S30" s="234" t="n">
        <v>454000</v>
      </c>
      <c r="T30" s="235" t="e">
        <f aca="false">eq(0,R30)*S30</f>
        <v>#VALUE!</v>
      </c>
      <c r="U30" s="236"/>
      <c r="V30" s="230"/>
      <c r="W30" s="250" t="s">
        <v>50</v>
      </c>
      <c r="X30" s="232" t="s">
        <v>33</v>
      </c>
      <c r="Y30" s="233"/>
      <c r="Z30" s="234" t="n">
        <v>454000</v>
      </c>
      <c r="AA30" s="235" t="e">
        <f aca="false">eq(0,Y30)*Z30</f>
        <v>#VALUE!</v>
      </c>
      <c r="AB30" s="236"/>
    </row>
    <row r="31" s="209" customFormat="true" ht="24.95" hidden="false" customHeight="true" outlineLevel="0" collapsed="false">
      <c r="A31" s="230"/>
      <c r="B31" s="250" t="s">
        <v>51</v>
      </c>
      <c r="C31" s="232" t="s">
        <v>33</v>
      </c>
      <c r="D31" s="233"/>
      <c r="E31" s="234" t="n">
        <v>680000</v>
      </c>
      <c r="F31" s="235" t="e">
        <f aca="false">eq(0,D31)*E31</f>
        <v>#VALUE!</v>
      </c>
      <c r="G31" s="236"/>
      <c r="H31" s="230"/>
      <c r="I31" s="250" t="s">
        <v>51</v>
      </c>
      <c r="J31" s="232" t="s">
        <v>33</v>
      </c>
      <c r="K31" s="233"/>
      <c r="L31" s="234" t="n">
        <v>680000</v>
      </c>
      <c r="M31" s="235" t="e">
        <f aca="false">eq(0,K31)*L31</f>
        <v>#VALUE!</v>
      </c>
      <c r="N31" s="236"/>
      <c r="O31" s="230"/>
      <c r="P31" s="250" t="s">
        <v>51</v>
      </c>
      <c r="Q31" s="232" t="s">
        <v>33</v>
      </c>
      <c r="R31" s="233"/>
      <c r="S31" s="234" t="n">
        <v>680000</v>
      </c>
      <c r="T31" s="235" t="e">
        <f aca="false">eq(0,R31)*S31</f>
        <v>#VALUE!</v>
      </c>
      <c r="U31" s="236"/>
      <c r="V31" s="230"/>
      <c r="W31" s="250" t="s">
        <v>51</v>
      </c>
      <c r="X31" s="232" t="s">
        <v>33</v>
      </c>
      <c r="Y31" s="233"/>
      <c r="Z31" s="234" t="n">
        <v>680000</v>
      </c>
      <c r="AA31" s="235" t="e">
        <f aca="false">eq(0,Y31)*Z31</f>
        <v>#VALUE!</v>
      </c>
      <c r="AB31" s="236"/>
    </row>
    <row r="32" s="209" customFormat="true" ht="24.95" hidden="false" customHeight="true" outlineLevel="0" collapsed="false">
      <c r="A32" s="230"/>
      <c r="B32" s="250" t="s">
        <v>90</v>
      </c>
      <c r="C32" s="232" t="s">
        <v>33</v>
      </c>
      <c r="D32" s="233"/>
      <c r="E32" s="234" t="n">
        <v>2060000</v>
      </c>
      <c r="F32" s="235" t="e">
        <f aca="false">eq(0,D32)*E32</f>
        <v>#VALUE!</v>
      </c>
      <c r="G32" s="236"/>
      <c r="H32" s="230"/>
      <c r="I32" s="250" t="s">
        <v>90</v>
      </c>
      <c r="J32" s="232" t="s">
        <v>33</v>
      </c>
      <c r="K32" s="233"/>
      <c r="L32" s="234" t="n">
        <v>2060000</v>
      </c>
      <c r="M32" s="235" t="e">
        <f aca="false">eq(0,K32)*L32</f>
        <v>#VALUE!</v>
      </c>
      <c r="N32" s="236"/>
      <c r="O32" s="230"/>
      <c r="P32" s="250" t="s">
        <v>90</v>
      </c>
      <c r="Q32" s="232" t="s">
        <v>33</v>
      </c>
      <c r="R32" s="233"/>
      <c r="S32" s="234" t="n">
        <v>2060000</v>
      </c>
      <c r="T32" s="235" t="e">
        <f aca="false">eq(0,R32)*S32</f>
        <v>#VALUE!</v>
      </c>
      <c r="U32" s="236"/>
      <c r="V32" s="230"/>
      <c r="W32" s="250" t="s">
        <v>90</v>
      </c>
      <c r="X32" s="232" t="s">
        <v>33</v>
      </c>
      <c r="Y32" s="233"/>
      <c r="Z32" s="234" t="n">
        <v>2060000</v>
      </c>
      <c r="AA32" s="235" t="e">
        <f aca="false">eq(0,Y32)*Z32</f>
        <v>#VALUE!</v>
      </c>
      <c r="AB32" s="236"/>
    </row>
    <row r="33" s="209" customFormat="true" ht="24.95" hidden="false" customHeight="true" outlineLevel="0" collapsed="false">
      <c r="A33" s="230"/>
      <c r="B33" s="231" t="s">
        <v>213</v>
      </c>
      <c r="C33" s="232" t="s">
        <v>26</v>
      </c>
      <c r="D33" s="233"/>
      <c r="E33" s="234" t="n">
        <f aca="false">260000/1.5</f>
        <v>173333.333333333</v>
      </c>
      <c r="F33" s="235" t="e">
        <f aca="false">eq(0,D33)*E33</f>
        <v>#VALUE!</v>
      </c>
      <c r="G33" s="236"/>
      <c r="H33" s="230"/>
      <c r="I33" s="231" t="s">
        <v>213</v>
      </c>
      <c r="J33" s="232" t="s">
        <v>26</v>
      </c>
      <c r="K33" s="233"/>
      <c r="L33" s="234" t="n">
        <f aca="false">260000/1.5</f>
        <v>173333.333333333</v>
      </c>
      <c r="M33" s="235" t="e">
        <f aca="false">eq(0,K33)*L33</f>
        <v>#VALUE!</v>
      </c>
      <c r="N33" s="236"/>
      <c r="O33" s="230"/>
      <c r="P33" s="231" t="s">
        <v>213</v>
      </c>
      <c r="Q33" s="232" t="s">
        <v>26</v>
      </c>
      <c r="R33" s="233"/>
      <c r="S33" s="234" t="n">
        <f aca="false">260000/1.5</f>
        <v>173333.333333333</v>
      </c>
      <c r="T33" s="235" t="e">
        <f aca="false">eq(0,R33)*S33</f>
        <v>#VALUE!</v>
      </c>
      <c r="U33" s="236"/>
      <c r="V33" s="230"/>
      <c r="W33" s="231" t="s">
        <v>213</v>
      </c>
      <c r="X33" s="232" t="s">
        <v>26</v>
      </c>
      <c r="Y33" s="233"/>
      <c r="Z33" s="234" t="n">
        <f aca="false">260000/1.5</f>
        <v>173333.333333333</v>
      </c>
      <c r="AA33" s="235" t="e">
        <f aca="false">eq(0,Y33)*Z33</f>
        <v>#VALUE!</v>
      </c>
      <c r="AB33" s="236"/>
    </row>
    <row r="34" s="209" customFormat="true" ht="24.95" hidden="false" customHeight="true" outlineLevel="0" collapsed="false">
      <c r="A34" s="230"/>
      <c r="B34" s="231" t="s">
        <v>92</v>
      </c>
      <c r="C34" s="232" t="s">
        <v>26</v>
      </c>
      <c r="D34" s="238" t="s">
        <v>214</v>
      </c>
      <c r="E34" s="234" t="n">
        <f aca="false">280000/1.5</f>
        <v>186666.666666667</v>
      </c>
      <c r="F34" s="235" t="e">
        <f aca="false">eq(0,D34)*E34</f>
        <v>#VALUE!</v>
      </c>
      <c r="G34" s="236"/>
      <c r="H34" s="230"/>
      <c r="I34" s="231" t="s">
        <v>92</v>
      </c>
      <c r="J34" s="232" t="s">
        <v>26</v>
      </c>
      <c r="K34" s="238" t="s">
        <v>215</v>
      </c>
      <c r="L34" s="234" t="n">
        <f aca="false">280000/1.5</f>
        <v>186666.666666667</v>
      </c>
      <c r="M34" s="235" t="e">
        <f aca="false">eq(0,K34)*L34</f>
        <v>#VALUE!</v>
      </c>
      <c r="N34" s="236"/>
      <c r="O34" s="230"/>
      <c r="P34" s="231" t="s">
        <v>92</v>
      </c>
      <c r="Q34" s="232" t="s">
        <v>26</v>
      </c>
      <c r="R34" s="238" t="s">
        <v>216</v>
      </c>
      <c r="S34" s="234" t="n">
        <f aca="false">280000/1.5</f>
        <v>186666.666666667</v>
      </c>
      <c r="T34" s="235" t="e">
        <f aca="false">eq(0,R34)*S34</f>
        <v>#VALUE!</v>
      </c>
      <c r="U34" s="236"/>
      <c r="V34" s="230"/>
      <c r="W34" s="231" t="s">
        <v>92</v>
      </c>
      <c r="X34" s="232" t="s">
        <v>26</v>
      </c>
      <c r="Y34" s="238" t="s">
        <v>217</v>
      </c>
      <c r="Z34" s="234" t="n">
        <f aca="false">280000/1.5</f>
        <v>186666.666666667</v>
      </c>
      <c r="AA34" s="235" t="e">
        <f aca="false">eq(0,Y34)*Z34</f>
        <v>#VALUE!</v>
      </c>
      <c r="AB34" s="236"/>
    </row>
    <row r="35" s="209" customFormat="true" ht="24.95" hidden="false" customHeight="true" outlineLevel="0" collapsed="false">
      <c r="A35" s="222" t="s">
        <v>218</v>
      </c>
      <c r="B35" s="253" t="n">
        <v>0.1</v>
      </c>
      <c r="C35" s="242" t="s">
        <v>29</v>
      </c>
      <c r="D35" s="239" t="n">
        <v>1</v>
      </c>
      <c r="E35" s="226"/>
      <c r="F35" s="226" t="e">
        <f aca="false">ROUNDDOWN(((F24+F29)*B35),0)</f>
        <v>#VALUE!</v>
      </c>
      <c r="G35" s="243"/>
      <c r="H35" s="222" t="s">
        <v>218</v>
      </c>
      <c r="I35" s="253" t="n">
        <v>0.1</v>
      </c>
      <c r="J35" s="242" t="s">
        <v>29</v>
      </c>
      <c r="K35" s="239" t="n">
        <v>1</v>
      </c>
      <c r="L35" s="226"/>
      <c r="M35" s="226" t="e">
        <f aca="false">ROUNDDOWN(((M24+M29)*I35),0)</f>
        <v>#VALUE!</v>
      </c>
      <c r="N35" s="243"/>
      <c r="O35" s="222" t="s">
        <v>218</v>
      </c>
      <c r="P35" s="253" t="n">
        <v>0.1</v>
      </c>
      <c r="Q35" s="242" t="s">
        <v>29</v>
      </c>
      <c r="R35" s="239" t="n">
        <v>1</v>
      </c>
      <c r="S35" s="226"/>
      <c r="T35" s="226" t="e">
        <f aca="false">ROUNDDOWN(((T24+T29)*P35),0)</f>
        <v>#VALUE!</v>
      </c>
      <c r="U35" s="243"/>
      <c r="V35" s="222" t="s">
        <v>218</v>
      </c>
      <c r="W35" s="253" t="n">
        <v>0.1</v>
      </c>
      <c r="X35" s="242" t="s">
        <v>29</v>
      </c>
      <c r="Y35" s="239" t="n">
        <v>1</v>
      </c>
      <c r="Z35" s="226"/>
      <c r="AA35" s="226" t="e">
        <f aca="false">ROUNDDOWN(((AA24+AA29)*W35),0)</f>
        <v>#VALUE!</v>
      </c>
      <c r="AB35" s="243"/>
    </row>
    <row r="36" s="209" customFormat="true" ht="24.95" hidden="false" customHeight="true" outlineLevel="0" collapsed="false">
      <c r="A36" s="216" t="s">
        <v>219</v>
      </c>
      <c r="B36" s="217"/>
      <c r="C36" s="218" t="s">
        <v>58</v>
      </c>
      <c r="D36" s="254" t="str">
        <f aca="false">TEXT(D22,"20x##.###x1000÷100x1.1")</f>
        <v>x2.74x÷x.</v>
      </c>
      <c r="E36" s="220" t="n">
        <v>4000000</v>
      </c>
      <c r="F36" s="220" t="e">
        <f aca="false">eq(0,D36)*E36</f>
        <v>#VALUE!</v>
      </c>
      <c r="G36" s="255" t="s">
        <v>220</v>
      </c>
      <c r="H36" s="216" t="s">
        <v>219</v>
      </c>
      <c r="I36" s="217"/>
      <c r="J36" s="218" t="s">
        <v>58</v>
      </c>
      <c r="K36" s="254" t="str">
        <f aca="false">TEXT(K22,"20x##.###x1000÷100x1.1")</f>
        <v>x2.76x÷x.</v>
      </c>
      <c r="L36" s="220" t="n">
        <v>4000000</v>
      </c>
      <c r="M36" s="220" t="e">
        <f aca="false">eq(0,K36)*L36</f>
        <v>#VALUE!</v>
      </c>
      <c r="N36" s="255" t="s">
        <v>220</v>
      </c>
      <c r="O36" s="216" t="s">
        <v>219</v>
      </c>
      <c r="P36" s="217"/>
      <c r="Q36" s="218" t="s">
        <v>58</v>
      </c>
      <c r="R36" s="254" t="str">
        <f aca="false">TEXT(R22,"20x##.###x1000÷100")</f>
        <v>x2.46x÷</v>
      </c>
      <c r="S36" s="220" t="n">
        <v>4000000</v>
      </c>
      <c r="T36" s="220" t="e">
        <f aca="false">eq(0,R36)*S36</f>
        <v>#VALUE!</v>
      </c>
      <c r="U36" s="245"/>
      <c r="V36" s="216" t="s">
        <v>219</v>
      </c>
      <c r="W36" s="217"/>
      <c r="X36" s="218" t="s">
        <v>58</v>
      </c>
      <c r="Y36" s="256" t="str">
        <f aca="false">TEXT(Y22,"(20x##.###x1000+500x10)÷100x1.1")</f>
        <v>(x2.86x+x)÷x.</v>
      </c>
      <c r="Z36" s="220" t="n">
        <v>4000000</v>
      </c>
      <c r="AA36" s="220" t="e">
        <f aca="false">eq(0,Y36)*Z36</f>
        <v>#VALUE!</v>
      </c>
      <c r="AB36" s="255" t="s">
        <v>220</v>
      </c>
    </row>
    <row r="37" s="209" customFormat="true" ht="24.95" hidden="false" customHeight="true" outlineLevel="0" collapsed="false">
      <c r="A37" s="216" t="s">
        <v>221</v>
      </c>
      <c r="B37" s="257" t="n">
        <v>0.2</v>
      </c>
      <c r="C37" s="258" t="s">
        <v>29</v>
      </c>
      <c r="D37" s="219" t="n">
        <v>1</v>
      </c>
      <c r="E37" s="220"/>
      <c r="F37" s="220" t="e">
        <f aca="false">ROUNDDOWN(((F6+F19+F23+F36)*B37),0)</f>
        <v>#VALUE!</v>
      </c>
      <c r="G37" s="245"/>
      <c r="H37" s="216" t="s">
        <v>221</v>
      </c>
      <c r="I37" s="257" t="n">
        <v>0.2</v>
      </c>
      <c r="J37" s="258" t="s">
        <v>29</v>
      </c>
      <c r="K37" s="219" t="n">
        <v>1</v>
      </c>
      <c r="L37" s="220"/>
      <c r="M37" s="220" t="e">
        <f aca="false">ROUNDDOWN(((M6+M19+M23+M36)*I37),0)</f>
        <v>#VALUE!</v>
      </c>
      <c r="N37" s="245"/>
      <c r="O37" s="216" t="s">
        <v>221</v>
      </c>
      <c r="P37" s="257" t="n">
        <v>0.2</v>
      </c>
      <c r="Q37" s="258" t="s">
        <v>29</v>
      </c>
      <c r="R37" s="219" t="n">
        <v>1</v>
      </c>
      <c r="S37" s="220"/>
      <c r="T37" s="220" t="e">
        <f aca="false">ROUNDDOWN(((T6+T19+T23+T36)*P37),0)</f>
        <v>#VALUE!</v>
      </c>
      <c r="U37" s="245"/>
      <c r="V37" s="216" t="s">
        <v>221</v>
      </c>
      <c r="W37" s="257" t="n">
        <v>0.2</v>
      </c>
      <c r="X37" s="258" t="s">
        <v>29</v>
      </c>
      <c r="Y37" s="219" t="n">
        <v>1</v>
      </c>
      <c r="Z37" s="220"/>
      <c r="AA37" s="220" t="e">
        <f aca="false">ROUNDDOWN(((AA6+AA19+AA23+AA36)*W37),0)</f>
        <v>#VALUE!</v>
      </c>
      <c r="AB37" s="245"/>
    </row>
    <row r="38" s="209" customFormat="true" ht="24.95" hidden="false" customHeight="true" outlineLevel="0" collapsed="false">
      <c r="A38" s="259" t="s">
        <v>222</v>
      </c>
      <c r="B38" s="260" t="s">
        <v>223</v>
      </c>
      <c r="C38" s="261" t="s">
        <v>26</v>
      </c>
      <c r="D38" s="262" t="n">
        <v>127116</v>
      </c>
      <c r="E38" s="263" t="n">
        <v>20000</v>
      </c>
      <c r="F38" s="264" t="n">
        <f aca="false">SUM(D38*E38)</f>
        <v>2542320000</v>
      </c>
      <c r="G38" s="265"/>
      <c r="H38" s="259" t="s">
        <v>222</v>
      </c>
      <c r="I38" s="260" t="s">
        <v>223</v>
      </c>
      <c r="J38" s="261" t="s">
        <v>26</v>
      </c>
      <c r="K38" s="262" t="n">
        <v>160000</v>
      </c>
      <c r="L38" s="263" t="n">
        <v>20000</v>
      </c>
      <c r="M38" s="264" t="n">
        <f aca="false">SUM(K38*L38)</f>
        <v>3200000000</v>
      </c>
      <c r="N38" s="265"/>
      <c r="O38" s="259" t="s">
        <v>222</v>
      </c>
      <c r="P38" s="260" t="s">
        <v>223</v>
      </c>
      <c r="Q38" s="261" t="s">
        <v>26</v>
      </c>
      <c r="R38" s="262" t="n">
        <v>95000</v>
      </c>
      <c r="S38" s="263" t="n">
        <v>20000</v>
      </c>
      <c r="T38" s="264" t="n">
        <f aca="false">SUM(R38*S38)</f>
        <v>1900000000</v>
      </c>
      <c r="U38" s="265"/>
      <c r="V38" s="259" t="s">
        <v>222</v>
      </c>
      <c r="W38" s="260" t="s">
        <v>223</v>
      </c>
      <c r="X38" s="261" t="s">
        <v>26</v>
      </c>
      <c r="Y38" s="262" t="n">
        <v>167810</v>
      </c>
      <c r="Z38" s="263" t="n">
        <v>20000</v>
      </c>
      <c r="AA38" s="264" t="n">
        <f aca="false">SUM(Y38*Z38)</f>
        <v>3356200000</v>
      </c>
      <c r="AB38" s="266" t="n">
        <v>0.2</v>
      </c>
    </row>
  </sheetData>
  <mergeCells count="4">
    <mergeCell ref="A1:G1"/>
    <mergeCell ref="H1:N1"/>
    <mergeCell ref="O1:U1"/>
    <mergeCell ref="V1:AB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1" activeCellId="0" sqref="B21"/>
    </sheetView>
  </sheetViews>
  <sheetFormatPr defaultColWidth="8.8828125" defaultRowHeight="24.9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2" width="14.1"/>
    <col collapsed="false" customWidth="true" hidden="false" outlineLevel="0" max="3" min="3" style="2" width="5.55"/>
    <col collapsed="false" customWidth="true" hidden="false" outlineLevel="0" max="4" min="4" style="38" width="20.77"/>
    <col collapsed="false" customWidth="true" hidden="false" outlineLevel="0" max="5" min="5" style="39" width="11.77"/>
    <col collapsed="false" customWidth="true" hidden="false" outlineLevel="0" max="6" min="6" style="40" width="13.99"/>
    <col collapsed="false" customWidth="true" hidden="false" outlineLevel="0" max="7" min="7" style="186" width="20.77"/>
    <col collapsed="false" customWidth="true" hidden="false" outlineLevel="0" max="8" min="8" style="37" width="11.99"/>
    <col collapsed="false" customWidth="true" hidden="false" outlineLevel="0" max="9" min="9" style="2" width="13.44"/>
    <col collapsed="false" customWidth="true" hidden="false" outlineLevel="0" max="10" min="10" style="2" width="5.55"/>
    <col collapsed="false" customWidth="true" hidden="false" outlineLevel="0" max="11" min="11" style="38" width="20.77"/>
    <col collapsed="false" customWidth="true" hidden="false" outlineLevel="0" max="12" min="12" style="39" width="11.77"/>
    <col collapsed="false" customWidth="true" hidden="false" outlineLevel="0" max="13" min="13" style="40" width="14.88"/>
    <col collapsed="false" customWidth="true" hidden="false" outlineLevel="0" max="14" min="14" style="186" width="20.77"/>
    <col collapsed="false" customWidth="true" hidden="false" outlineLevel="0" max="15" min="15" style="37" width="11.99"/>
    <col collapsed="false" customWidth="true" hidden="false" outlineLevel="0" max="16" min="16" style="2" width="13.44"/>
    <col collapsed="false" customWidth="true" hidden="false" outlineLevel="0" max="17" min="17" style="2" width="5.55"/>
    <col collapsed="false" customWidth="true" hidden="false" outlineLevel="0" max="18" min="18" style="38" width="20.77"/>
    <col collapsed="false" customWidth="true" hidden="false" outlineLevel="0" max="19" min="19" style="39" width="11.77"/>
    <col collapsed="false" customWidth="true" hidden="false" outlineLevel="0" max="20" min="20" style="40" width="13.99"/>
    <col collapsed="false" customWidth="true" hidden="false" outlineLevel="0" max="21" min="21" style="186" width="20.77"/>
    <col collapsed="false" customWidth="true" hidden="false" outlineLevel="0" max="22" min="22" style="37" width="11.99"/>
    <col collapsed="false" customWidth="true" hidden="false" outlineLevel="0" max="23" min="23" style="2" width="13.77"/>
    <col collapsed="false" customWidth="true" hidden="false" outlineLevel="0" max="24" min="24" style="2" width="5.55"/>
    <col collapsed="false" customWidth="true" hidden="false" outlineLevel="0" max="25" min="25" style="38" width="20.77"/>
    <col collapsed="false" customWidth="true" hidden="false" outlineLevel="0" max="26" min="26" style="39" width="11.77"/>
    <col collapsed="false" customWidth="true" hidden="false" outlineLevel="0" max="27" min="27" style="40" width="13.77"/>
    <col collapsed="false" customWidth="true" hidden="false" outlineLevel="0" max="28" min="28" style="186" width="20.77"/>
    <col collapsed="false" customWidth="false" hidden="false" outlineLevel="0" max="257" min="29" style="186" width="8.88"/>
  </cols>
  <sheetData>
    <row r="1" s="188" customFormat="true" ht="39" hidden="false" customHeight="true" outlineLevel="0" collapsed="false">
      <c r="A1" s="267" t="s">
        <v>224</v>
      </c>
      <c r="B1" s="267"/>
      <c r="C1" s="267"/>
      <c r="D1" s="267"/>
      <c r="E1" s="267"/>
      <c r="F1" s="267"/>
      <c r="G1" s="267"/>
      <c r="H1" s="267" t="s">
        <v>225</v>
      </c>
      <c r="I1" s="267"/>
      <c r="J1" s="267"/>
      <c r="K1" s="267"/>
      <c r="L1" s="267"/>
      <c r="M1" s="267"/>
      <c r="N1" s="267"/>
      <c r="O1" s="267" t="s">
        <v>226</v>
      </c>
      <c r="P1" s="267"/>
      <c r="Q1" s="267"/>
      <c r="R1" s="267"/>
      <c r="S1" s="267"/>
      <c r="T1" s="267"/>
      <c r="U1" s="267"/>
      <c r="V1" s="267" t="s">
        <v>227</v>
      </c>
      <c r="W1" s="267"/>
      <c r="X1" s="267"/>
      <c r="Y1" s="267"/>
      <c r="Z1" s="267"/>
      <c r="AA1" s="267"/>
      <c r="AB1" s="267"/>
    </row>
    <row r="2" s="196" customFormat="true" ht="24.95" hidden="false" customHeight="true" outlineLevel="0" collapsed="false">
      <c r="A2" s="189" t="s">
        <v>70</v>
      </c>
      <c r="B2" s="190" t="s">
        <v>2</v>
      </c>
      <c r="C2" s="191" t="s">
        <v>3</v>
      </c>
      <c r="D2" s="192" t="s">
        <v>106</v>
      </c>
      <c r="E2" s="193" t="s">
        <v>5</v>
      </c>
      <c r="F2" s="194" t="s">
        <v>107</v>
      </c>
      <c r="G2" s="195" t="s">
        <v>7</v>
      </c>
      <c r="H2" s="189" t="s">
        <v>70</v>
      </c>
      <c r="I2" s="190" t="s">
        <v>2</v>
      </c>
      <c r="J2" s="191" t="s">
        <v>3</v>
      </c>
      <c r="K2" s="192" t="s">
        <v>106</v>
      </c>
      <c r="L2" s="193" t="s">
        <v>5</v>
      </c>
      <c r="M2" s="194" t="s">
        <v>107</v>
      </c>
      <c r="N2" s="195" t="s">
        <v>7</v>
      </c>
      <c r="O2" s="189" t="s">
        <v>70</v>
      </c>
      <c r="P2" s="190" t="s">
        <v>2</v>
      </c>
      <c r="Q2" s="191" t="s">
        <v>3</v>
      </c>
      <c r="R2" s="192" t="s">
        <v>106</v>
      </c>
      <c r="S2" s="193" t="s">
        <v>5</v>
      </c>
      <c r="T2" s="194" t="s">
        <v>107</v>
      </c>
      <c r="U2" s="195" t="s">
        <v>7</v>
      </c>
      <c r="V2" s="189" t="s">
        <v>70</v>
      </c>
      <c r="W2" s="190" t="s">
        <v>2</v>
      </c>
      <c r="X2" s="191" t="s">
        <v>3</v>
      </c>
      <c r="Y2" s="192" t="s">
        <v>106</v>
      </c>
      <c r="Z2" s="193" t="s">
        <v>5</v>
      </c>
      <c r="AA2" s="194" t="s">
        <v>107</v>
      </c>
      <c r="AB2" s="195" t="s">
        <v>7</v>
      </c>
    </row>
    <row r="3" s="196" customFormat="true" ht="24.95" hidden="false" customHeight="true" outlineLevel="0" collapsed="false">
      <c r="A3" s="197" t="s">
        <v>8</v>
      </c>
      <c r="B3" s="198" t="s">
        <v>183</v>
      </c>
      <c r="C3" s="199"/>
      <c r="D3" s="200"/>
      <c r="E3" s="201"/>
      <c r="F3" s="201" t="e">
        <f aca="false">SUM(F4+F38)</f>
        <v>#VALUE!</v>
      </c>
      <c r="G3" s="202"/>
      <c r="H3" s="197" t="s">
        <v>8</v>
      </c>
      <c r="I3" s="198" t="s">
        <v>183</v>
      </c>
      <c r="J3" s="199"/>
      <c r="K3" s="200"/>
      <c r="L3" s="201"/>
      <c r="M3" s="201" t="e">
        <f aca="false">SUM(M4+M38)</f>
        <v>#VALUE!</v>
      </c>
      <c r="N3" s="202"/>
      <c r="O3" s="197" t="s">
        <v>8</v>
      </c>
      <c r="P3" s="198" t="s">
        <v>183</v>
      </c>
      <c r="Q3" s="199"/>
      <c r="R3" s="200"/>
      <c r="S3" s="201"/>
      <c r="T3" s="201" t="e">
        <f aca="false">SUM(T4+T38)</f>
        <v>#VALUE!</v>
      </c>
      <c r="U3" s="202"/>
      <c r="V3" s="197" t="s">
        <v>8</v>
      </c>
      <c r="W3" s="198" t="s">
        <v>183</v>
      </c>
      <c r="X3" s="199"/>
      <c r="Y3" s="200"/>
      <c r="Z3" s="201"/>
      <c r="AA3" s="201" t="e">
        <f aca="false">SUM(AA4+AA38)</f>
        <v>#VALUE!</v>
      </c>
      <c r="AB3" s="202"/>
    </row>
    <row r="4" s="209" customFormat="true" ht="24.95" hidden="false" customHeight="true" outlineLevel="0" collapsed="false">
      <c r="A4" s="203" t="s">
        <v>76</v>
      </c>
      <c r="B4" s="204" t="n">
        <v>0.57</v>
      </c>
      <c r="C4" s="205"/>
      <c r="D4" s="206"/>
      <c r="E4" s="207"/>
      <c r="F4" s="207" t="e">
        <f aca="false">ROUNDDOWN((F5*(1+B4)),-4)</f>
        <v>#VALUE!</v>
      </c>
      <c r="G4" s="208"/>
      <c r="H4" s="203" t="s">
        <v>76</v>
      </c>
      <c r="I4" s="204" t="n">
        <v>0.57</v>
      </c>
      <c r="J4" s="205"/>
      <c r="K4" s="206"/>
      <c r="L4" s="207"/>
      <c r="M4" s="207" t="e">
        <f aca="false">ROUNDDOWN((M5*(1+I4)),-4)</f>
        <v>#VALUE!</v>
      </c>
      <c r="N4" s="208"/>
      <c r="O4" s="203" t="s">
        <v>76</v>
      </c>
      <c r="P4" s="204" t="n">
        <v>0.57</v>
      </c>
      <c r="Q4" s="205"/>
      <c r="R4" s="206"/>
      <c r="S4" s="207"/>
      <c r="T4" s="207" t="e">
        <f aca="false">ROUNDDOWN((T5*(1+P4)),-4)</f>
        <v>#VALUE!</v>
      </c>
      <c r="U4" s="208"/>
      <c r="V4" s="203" t="s">
        <v>76</v>
      </c>
      <c r="W4" s="204" t="n">
        <v>0.57</v>
      </c>
      <c r="X4" s="205"/>
      <c r="Y4" s="206"/>
      <c r="Z4" s="207"/>
      <c r="AA4" s="207" t="e">
        <f aca="false">ROUNDDOWN((AA5*(1+W4)),-4)</f>
        <v>#VALUE!</v>
      </c>
      <c r="AB4" s="208"/>
    </row>
    <row r="5" s="209" customFormat="true" ht="24.95" hidden="false" customHeight="true" outlineLevel="0" collapsed="false">
      <c r="A5" s="210" t="s">
        <v>184</v>
      </c>
      <c r="B5" s="211"/>
      <c r="C5" s="212"/>
      <c r="D5" s="213"/>
      <c r="E5" s="214"/>
      <c r="F5" s="214" t="e">
        <f aca="false">SUM(F6+F19+F23+F36+F37)</f>
        <v>#VALUE!</v>
      </c>
      <c r="G5" s="215"/>
      <c r="H5" s="210" t="s">
        <v>184</v>
      </c>
      <c r="I5" s="211"/>
      <c r="J5" s="212"/>
      <c r="K5" s="213"/>
      <c r="L5" s="214"/>
      <c r="M5" s="214" t="e">
        <f aca="false">SUM(M6+M19+M23+M36+M37)</f>
        <v>#VALUE!</v>
      </c>
      <c r="N5" s="215"/>
      <c r="O5" s="210" t="s">
        <v>184</v>
      </c>
      <c r="P5" s="211"/>
      <c r="Q5" s="212"/>
      <c r="R5" s="213"/>
      <c r="S5" s="214"/>
      <c r="T5" s="214" t="e">
        <f aca="false">SUM(T6+T19+T23+T36+T37)</f>
        <v>#VALUE!</v>
      </c>
      <c r="U5" s="215"/>
      <c r="V5" s="210" t="s">
        <v>184</v>
      </c>
      <c r="W5" s="211"/>
      <c r="X5" s="212"/>
      <c r="Y5" s="213"/>
      <c r="Z5" s="214"/>
      <c r="AA5" s="214" t="e">
        <f aca="false">SUM(AA6+AA19+AA23+AA36+AA37)</f>
        <v>#VALUE!</v>
      </c>
      <c r="AB5" s="215"/>
    </row>
    <row r="6" s="209" customFormat="true" ht="24.95" hidden="false" customHeight="true" outlineLevel="0" collapsed="false">
      <c r="A6" s="216" t="s">
        <v>185</v>
      </c>
      <c r="B6" s="217"/>
      <c r="C6" s="218"/>
      <c r="D6" s="219"/>
      <c r="E6" s="220"/>
      <c r="F6" s="220" t="n">
        <f aca="false">SUM(F7+F11+F14+F15+F18)</f>
        <v>5681461775</v>
      </c>
      <c r="G6" s="221"/>
      <c r="H6" s="216" t="s">
        <v>185</v>
      </c>
      <c r="I6" s="217"/>
      <c r="J6" s="218"/>
      <c r="K6" s="219"/>
      <c r="L6" s="220"/>
      <c r="M6" s="220" t="n">
        <f aca="false">SUM(M7+M11+M14+M15+M18)</f>
        <v>6040831500</v>
      </c>
      <c r="N6" s="221"/>
      <c r="O6" s="216" t="s">
        <v>185</v>
      </c>
      <c r="P6" s="217"/>
      <c r="Q6" s="218"/>
      <c r="R6" s="219"/>
      <c r="S6" s="220"/>
      <c r="T6" s="220" t="n">
        <f aca="false">SUM(T7+T11+T14+T15+T18)</f>
        <v>4979895250</v>
      </c>
      <c r="U6" s="221"/>
      <c r="V6" s="216" t="s">
        <v>185</v>
      </c>
      <c r="W6" s="217"/>
      <c r="X6" s="218"/>
      <c r="Y6" s="219"/>
      <c r="Z6" s="220"/>
      <c r="AA6" s="220" t="n">
        <f aca="false">SUM(AA7+AA11+AA14+AA15+AA18)</f>
        <v>4642160875</v>
      </c>
      <c r="AB6" s="221"/>
    </row>
    <row r="7" s="209" customFormat="true" ht="24.95" hidden="false" customHeight="true" outlineLevel="0" collapsed="false">
      <c r="A7" s="222" t="s">
        <v>186</v>
      </c>
      <c r="B7" s="223"/>
      <c r="C7" s="224"/>
      <c r="D7" s="268" t="n">
        <v>500000</v>
      </c>
      <c r="E7" s="226"/>
      <c r="F7" s="227" t="n">
        <f aca="false">SUM(F8:F10)</f>
        <v>1867500000</v>
      </c>
      <c r="G7" s="228"/>
      <c r="H7" s="222" t="s">
        <v>186</v>
      </c>
      <c r="I7" s="223"/>
      <c r="J7" s="224"/>
      <c r="K7" s="268" t="n">
        <v>500000</v>
      </c>
      <c r="L7" s="226"/>
      <c r="M7" s="227" t="n">
        <f aca="false">SUM(M8:M10)</f>
        <v>1867500000</v>
      </c>
      <c r="N7" s="228"/>
      <c r="O7" s="222" t="s">
        <v>186</v>
      </c>
      <c r="P7" s="223"/>
      <c r="Q7" s="224"/>
      <c r="R7" s="268" t="n">
        <v>550000</v>
      </c>
      <c r="S7" s="226"/>
      <c r="T7" s="227" t="n">
        <f aca="false">SUM(T8:T10)</f>
        <v>2054250000</v>
      </c>
      <c r="U7" s="228"/>
      <c r="V7" s="222" t="s">
        <v>186</v>
      </c>
      <c r="W7" s="223"/>
      <c r="X7" s="224"/>
      <c r="Y7" s="268" t="n">
        <v>560000</v>
      </c>
      <c r="Z7" s="226"/>
      <c r="AA7" s="227" t="n">
        <f aca="false">SUM(AA8:AA10)</f>
        <v>2091600000</v>
      </c>
      <c r="AB7" s="228"/>
    </row>
    <row r="8" s="209" customFormat="true" ht="24.95" hidden="false" customHeight="true" outlineLevel="0" collapsed="false">
      <c r="A8" s="230"/>
      <c r="B8" s="231" t="s">
        <v>15</v>
      </c>
      <c r="C8" s="232" t="s">
        <v>16</v>
      </c>
      <c r="D8" s="269" t="n">
        <f aca="false">D7*0.5</f>
        <v>250000</v>
      </c>
      <c r="E8" s="234" t="n">
        <v>690</v>
      </c>
      <c r="F8" s="235" t="n">
        <f aca="false">SUM(D8*E8)</f>
        <v>172500000</v>
      </c>
      <c r="G8" s="236"/>
      <c r="H8" s="230"/>
      <c r="I8" s="231" t="s">
        <v>15</v>
      </c>
      <c r="J8" s="232" t="s">
        <v>16</v>
      </c>
      <c r="K8" s="269" t="n">
        <f aca="false">K7*0.5</f>
        <v>250000</v>
      </c>
      <c r="L8" s="234" t="n">
        <v>690</v>
      </c>
      <c r="M8" s="235" t="n">
        <f aca="false">SUM(K8*L8)</f>
        <v>172500000</v>
      </c>
      <c r="N8" s="236"/>
      <c r="O8" s="230"/>
      <c r="P8" s="231" t="s">
        <v>15</v>
      </c>
      <c r="Q8" s="232" t="s">
        <v>16</v>
      </c>
      <c r="R8" s="269" t="n">
        <f aca="false">R7*0.5</f>
        <v>275000</v>
      </c>
      <c r="S8" s="234" t="n">
        <v>690</v>
      </c>
      <c r="T8" s="235" t="n">
        <f aca="false">SUM(R8*S8)</f>
        <v>189750000</v>
      </c>
      <c r="U8" s="236"/>
      <c r="V8" s="230"/>
      <c r="W8" s="231" t="s">
        <v>15</v>
      </c>
      <c r="X8" s="232" t="s">
        <v>16</v>
      </c>
      <c r="Y8" s="269" t="n">
        <f aca="false">Y7*0.5</f>
        <v>280000</v>
      </c>
      <c r="Z8" s="234" t="n">
        <v>690</v>
      </c>
      <c r="AA8" s="235" t="n">
        <f aca="false">SUM(Y8*Z8)</f>
        <v>193200000</v>
      </c>
      <c r="AB8" s="236"/>
    </row>
    <row r="9" s="209" customFormat="true" ht="24.95" hidden="false" customHeight="true" outlineLevel="0" collapsed="false">
      <c r="A9" s="230"/>
      <c r="B9" s="231" t="s">
        <v>17</v>
      </c>
      <c r="C9" s="232" t="s">
        <v>16</v>
      </c>
      <c r="D9" s="270" t="n">
        <f aca="false">D7*0.3</f>
        <v>150000</v>
      </c>
      <c r="E9" s="234" t="n">
        <v>1300</v>
      </c>
      <c r="F9" s="235" t="n">
        <f aca="false">SUM(D9*E9)</f>
        <v>195000000</v>
      </c>
      <c r="G9" s="236"/>
      <c r="H9" s="230"/>
      <c r="I9" s="231" t="s">
        <v>17</v>
      </c>
      <c r="J9" s="232" t="s">
        <v>16</v>
      </c>
      <c r="K9" s="270" t="n">
        <f aca="false">K7*0.3</f>
        <v>150000</v>
      </c>
      <c r="L9" s="234" t="n">
        <v>1300</v>
      </c>
      <c r="M9" s="235" t="n">
        <f aca="false">SUM(K9*L9)</f>
        <v>195000000</v>
      </c>
      <c r="N9" s="236"/>
      <c r="O9" s="230"/>
      <c r="P9" s="231" t="s">
        <v>17</v>
      </c>
      <c r="Q9" s="232" t="s">
        <v>16</v>
      </c>
      <c r="R9" s="270" t="n">
        <f aca="false">R7*0.3</f>
        <v>165000</v>
      </c>
      <c r="S9" s="234" t="n">
        <v>1300</v>
      </c>
      <c r="T9" s="235" t="n">
        <f aca="false">SUM(R9*S9)</f>
        <v>214500000</v>
      </c>
      <c r="U9" s="236"/>
      <c r="V9" s="230"/>
      <c r="W9" s="231" t="s">
        <v>17</v>
      </c>
      <c r="X9" s="232" t="s">
        <v>16</v>
      </c>
      <c r="Y9" s="270" t="n">
        <f aca="false">Y7*0.3</f>
        <v>168000</v>
      </c>
      <c r="Z9" s="234" t="n">
        <v>1300</v>
      </c>
      <c r="AA9" s="235" t="n">
        <f aca="false">SUM(Y9*Z9)</f>
        <v>218400000</v>
      </c>
      <c r="AB9" s="236"/>
    </row>
    <row r="10" s="209" customFormat="true" ht="24.95" hidden="false" customHeight="true" outlineLevel="0" collapsed="false">
      <c r="A10" s="230"/>
      <c r="B10" s="231" t="s">
        <v>18</v>
      </c>
      <c r="C10" s="232" t="s">
        <v>16</v>
      </c>
      <c r="D10" s="269" t="n">
        <f aca="false">D7*0.2</f>
        <v>100000</v>
      </c>
      <c r="E10" s="234" t="n">
        <v>15000</v>
      </c>
      <c r="F10" s="235" t="n">
        <f aca="false">SUM(D10*E10)</f>
        <v>1500000000</v>
      </c>
      <c r="G10" s="236"/>
      <c r="H10" s="230"/>
      <c r="I10" s="231" t="s">
        <v>18</v>
      </c>
      <c r="J10" s="232" t="s">
        <v>16</v>
      </c>
      <c r="K10" s="269" t="n">
        <f aca="false">K7*0.2</f>
        <v>100000</v>
      </c>
      <c r="L10" s="234" t="n">
        <v>15000</v>
      </c>
      <c r="M10" s="235" t="n">
        <f aca="false">SUM(K10*L10)</f>
        <v>1500000000</v>
      </c>
      <c r="N10" s="236"/>
      <c r="O10" s="230"/>
      <c r="P10" s="231" t="s">
        <v>18</v>
      </c>
      <c r="Q10" s="232" t="s">
        <v>16</v>
      </c>
      <c r="R10" s="269" t="n">
        <f aca="false">R7*0.2</f>
        <v>110000</v>
      </c>
      <c r="S10" s="234" t="n">
        <v>15000</v>
      </c>
      <c r="T10" s="235" t="n">
        <f aca="false">SUM(R10*S10)</f>
        <v>1650000000</v>
      </c>
      <c r="U10" s="236"/>
      <c r="V10" s="230"/>
      <c r="W10" s="231" t="s">
        <v>18</v>
      </c>
      <c r="X10" s="232" t="s">
        <v>16</v>
      </c>
      <c r="Y10" s="269" t="n">
        <f aca="false">Y7*0.2</f>
        <v>112000</v>
      </c>
      <c r="Z10" s="234" t="n">
        <v>15000</v>
      </c>
      <c r="AA10" s="235" t="n">
        <f aca="false">SUM(Y10*Z10)</f>
        <v>1680000000</v>
      </c>
      <c r="AB10" s="236"/>
    </row>
    <row r="11" s="209" customFormat="true" ht="24.95" hidden="false" customHeight="true" outlineLevel="0" collapsed="false">
      <c r="A11" s="222" t="s">
        <v>187</v>
      </c>
      <c r="B11" s="223"/>
      <c r="C11" s="224"/>
      <c r="D11" s="268" t="n">
        <v>150000</v>
      </c>
      <c r="E11" s="226"/>
      <c r="F11" s="226" t="n">
        <f aca="false">SUM(F12:F13)</f>
        <v>173640000</v>
      </c>
      <c r="G11" s="228"/>
      <c r="H11" s="222" t="s">
        <v>187</v>
      </c>
      <c r="I11" s="223"/>
      <c r="J11" s="224"/>
      <c r="K11" s="268" t="n">
        <v>100000</v>
      </c>
      <c r="L11" s="226"/>
      <c r="M11" s="226" t="n">
        <f aca="false">SUM(M12:M13)</f>
        <v>115760000</v>
      </c>
      <c r="N11" s="228"/>
      <c r="O11" s="222" t="s">
        <v>187</v>
      </c>
      <c r="P11" s="223"/>
      <c r="Q11" s="224"/>
      <c r="R11" s="268" t="n">
        <v>700000</v>
      </c>
      <c r="S11" s="226"/>
      <c r="T11" s="226" t="n">
        <f aca="false">SUM(T12:T13)</f>
        <v>810320000</v>
      </c>
      <c r="U11" s="228"/>
      <c r="V11" s="222" t="s">
        <v>187</v>
      </c>
      <c r="W11" s="223"/>
      <c r="X11" s="224"/>
      <c r="Y11" s="268" t="n">
        <v>400000</v>
      </c>
      <c r="Z11" s="226"/>
      <c r="AA11" s="226" t="n">
        <f aca="false">SUM(AA12:AA13)</f>
        <v>463040000</v>
      </c>
      <c r="AB11" s="228"/>
    </row>
    <row r="12" s="209" customFormat="true" ht="24.95" hidden="false" customHeight="true" outlineLevel="0" collapsed="false">
      <c r="A12" s="230"/>
      <c r="B12" s="231" t="s">
        <v>20</v>
      </c>
      <c r="C12" s="232" t="s">
        <v>16</v>
      </c>
      <c r="D12" s="269" t="n">
        <f aca="false">D11*0.2</f>
        <v>30000</v>
      </c>
      <c r="E12" s="234" t="n">
        <v>1316</v>
      </c>
      <c r="F12" s="235" t="n">
        <f aca="false">SUM(D12*E12)</f>
        <v>39480000</v>
      </c>
      <c r="G12" s="236"/>
      <c r="H12" s="230"/>
      <c r="I12" s="231" t="s">
        <v>20</v>
      </c>
      <c r="J12" s="232" t="s">
        <v>16</v>
      </c>
      <c r="K12" s="269" t="n">
        <f aca="false">K11*0.2</f>
        <v>20000</v>
      </c>
      <c r="L12" s="234" t="n">
        <v>1316</v>
      </c>
      <c r="M12" s="235" t="n">
        <f aca="false">SUM(K12*L12)</f>
        <v>26320000</v>
      </c>
      <c r="N12" s="236"/>
      <c r="O12" s="230"/>
      <c r="P12" s="231" t="s">
        <v>20</v>
      </c>
      <c r="Q12" s="232" t="s">
        <v>16</v>
      </c>
      <c r="R12" s="269" t="n">
        <f aca="false">R11*0.2</f>
        <v>140000</v>
      </c>
      <c r="S12" s="234" t="n">
        <v>1316</v>
      </c>
      <c r="T12" s="235" t="n">
        <f aca="false">SUM(R12*S12)</f>
        <v>184240000</v>
      </c>
      <c r="U12" s="236"/>
      <c r="V12" s="230"/>
      <c r="W12" s="231" t="s">
        <v>20</v>
      </c>
      <c r="X12" s="232" t="s">
        <v>16</v>
      </c>
      <c r="Y12" s="269" t="n">
        <f aca="false">Y11*0.2</f>
        <v>80000</v>
      </c>
      <c r="Z12" s="234" t="n">
        <v>1316</v>
      </c>
      <c r="AA12" s="235" t="n">
        <f aca="false">SUM(Y12*Z12)</f>
        <v>105280000</v>
      </c>
      <c r="AB12" s="236"/>
    </row>
    <row r="13" s="209" customFormat="true" ht="24.95" hidden="false" customHeight="true" outlineLevel="0" collapsed="false">
      <c r="A13" s="230"/>
      <c r="B13" s="231" t="s">
        <v>21</v>
      </c>
      <c r="C13" s="232" t="s">
        <v>16</v>
      </c>
      <c r="D13" s="269" t="n">
        <f aca="false">D11*0.8</f>
        <v>120000</v>
      </c>
      <c r="E13" s="234" t="n">
        <v>1118</v>
      </c>
      <c r="F13" s="235" t="n">
        <f aca="false">SUM(D13*E13)</f>
        <v>134160000</v>
      </c>
      <c r="G13" s="236"/>
      <c r="H13" s="230"/>
      <c r="I13" s="231" t="s">
        <v>21</v>
      </c>
      <c r="J13" s="232" t="s">
        <v>16</v>
      </c>
      <c r="K13" s="269" t="n">
        <f aca="false">K11*0.8</f>
        <v>80000</v>
      </c>
      <c r="L13" s="234" t="n">
        <v>1118</v>
      </c>
      <c r="M13" s="235" t="n">
        <f aca="false">SUM(K13*L13)</f>
        <v>89440000</v>
      </c>
      <c r="N13" s="236"/>
      <c r="O13" s="230"/>
      <c r="P13" s="231" t="s">
        <v>21</v>
      </c>
      <c r="Q13" s="232" t="s">
        <v>16</v>
      </c>
      <c r="R13" s="269" t="n">
        <f aca="false">R11*0.8</f>
        <v>560000</v>
      </c>
      <c r="S13" s="234" t="n">
        <v>1118</v>
      </c>
      <c r="T13" s="235" t="n">
        <f aca="false">SUM(R13*S13)</f>
        <v>626080000</v>
      </c>
      <c r="U13" s="236"/>
      <c r="V13" s="230"/>
      <c r="W13" s="231" t="s">
        <v>21</v>
      </c>
      <c r="X13" s="232" t="s">
        <v>16</v>
      </c>
      <c r="Y13" s="269" t="n">
        <f aca="false">Y11*0.8</f>
        <v>320000</v>
      </c>
      <c r="Z13" s="234" t="n">
        <v>1118</v>
      </c>
      <c r="AA13" s="235" t="n">
        <f aca="false">SUM(Y13*Z13)</f>
        <v>357760000</v>
      </c>
      <c r="AB13" s="236"/>
    </row>
    <row r="14" s="209" customFormat="true" ht="24.95" hidden="false" customHeight="true" outlineLevel="0" collapsed="false">
      <c r="A14" s="222" t="s">
        <v>228</v>
      </c>
      <c r="B14" s="223"/>
      <c r="C14" s="224" t="s">
        <v>16</v>
      </c>
      <c r="D14" s="271" t="n">
        <f aca="false">ABS(D7-D11)</f>
        <v>350000</v>
      </c>
      <c r="E14" s="226" t="n">
        <v>8000</v>
      </c>
      <c r="F14" s="227" t="n">
        <f aca="false">SUM(D14*E14)</f>
        <v>2800000000</v>
      </c>
      <c r="G14" s="240"/>
      <c r="H14" s="222" t="s">
        <v>228</v>
      </c>
      <c r="I14" s="223"/>
      <c r="J14" s="224" t="s">
        <v>16</v>
      </c>
      <c r="K14" s="271" t="n">
        <f aca="false">ABS(K7-K11)</f>
        <v>400000</v>
      </c>
      <c r="L14" s="226" t="n">
        <v>8000</v>
      </c>
      <c r="M14" s="227" t="n">
        <f aca="false">SUM(K14*L14)</f>
        <v>3200000000</v>
      </c>
      <c r="N14" s="240"/>
      <c r="O14" s="222" t="s">
        <v>229</v>
      </c>
      <c r="P14" s="223"/>
      <c r="Q14" s="224" t="s">
        <v>16</v>
      </c>
      <c r="R14" s="271" t="n">
        <f aca="false">ABS(R7-R11)</f>
        <v>150000</v>
      </c>
      <c r="S14" s="226" t="n">
        <v>8000</v>
      </c>
      <c r="T14" s="227" t="n">
        <f aca="false">SUM(R14*S14)</f>
        <v>1200000000</v>
      </c>
      <c r="U14" s="240"/>
      <c r="V14" s="222" t="s">
        <v>228</v>
      </c>
      <c r="W14" s="223"/>
      <c r="X14" s="224" t="s">
        <v>16</v>
      </c>
      <c r="Y14" s="271" t="n">
        <f aca="false">ABS(Y7-Y11)</f>
        <v>160000</v>
      </c>
      <c r="Z14" s="226" t="n">
        <v>8000</v>
      </c>
      <c r="AA14" s="227" t="n">
        <f aca="false">SUM(Y14*Z14)</f>
        <v>1280000000</v>
      </c>
      <c r="AB14" s="240"/>
    </row>
    <row r="15" s="209" customFormat="true" ht="24.95" hidden="false" customHeight="true" outlineLevel="0" collapsed="false">
      <c r="A15" s="222" t="s">
        <v>189</v>
      </c>
      <c r="B15" s="223"/>
      <c r="C15" s="224"/>
      <c r="D15" s="239"/>
      <c r="E15" s="226"/>
      <c r="F15" s="227" t="n">
        <f aca="false">SUM(F16+F17)</f>
        <v>323825250</v>
      </c>
      <c r="G15" s="240"/>
      <c r="H15" s="222" t="s">
        <v>189</v>
      </c>
      <c r="I15" s="223"/>
      <c r="J15" s="224"/>
      <c r="K15" s="239"/>
      <c r="L15" s="226"/>
      <c r="M15" s="227" t="n">
        <f aca="false">SUM(M16+M17)</f>
        <v>308405000</v>
      </c>
      <c r="N15" s="240"/>
      <c r="O15" s="222" t="s">
        <v>189</v>
      </c>
      <c r="P15" s="223"/>
      <c r="Q15" s="224"/>
      <c r="R15" s="239"/>
      <c r="S15" s="226"/>
      <c r="T15" s="227" t="n">
        <f aca="false">SUM(T16+T17)</f>
        <v>462607500</v>
      </c>
      <c r="U15" s="240"/>
      <c r="V15" s="222" t="s">
        <v>189</v>
      </c>
      <c r="W15" s="223"/>
      <c r="X15" s="224"/>
      <c r="Y15" s="239"/>
      <c r="Z15" s="226"/>
      <c r="AA15" s="227" t="n">
        <f aca="false">SUM(AA16+AA17)</f>
        <v>385506250</v>
      </c>
      <c r="AB15" s="240"/>
    </row>
    <row r="16" s="209" customFormat="true" ht="24.95" hidden="false" customHeight="true" outlineLevel="0" collapsed="false">
      <c r="A16" s="230"/>
      <c r="B16" s="231" t="s">
        <v>190</v>
      </c>
      <c r="C16" s="232" t="s">
        <v>26</v>
      </c>
      <c r="D16" s="233" t="n">
        <f aca="false">D38*0.4</f>
        <v>84000</v>
      </c>
      <c r="E16" s="234" t="n">
        <v>3838</v>
      </c>
      <c r="F16" s="234" t="n">
        <f aca="false">SUM(D16*E16)</f>
        <v>322392000</v>
      </c>
      <c r="G16" s="236"/>
      <c r="H16" s="230"/>
      <c r="I16" s="231" t="s">
        <v>190</v>
      </c>
      <c r="J16" s="232" t="s">
        <v>26</v>
      </c>
      <c r="K16" s="233" t="n">
        <f aca="false">K38*0.4</f>
        <v>80000</v>
      </c>
      <c r="L16" s="234" t="n">
        <v>3838</v>
      </c>
      <c r="M16" s="234" t="n">
        <f aca="false">SUM(K16*L16)</f>
        <v>307040000</v>
      </c>
      <c r="N16" s="236"/>
      <c r="O16" s="230"/>
      <c r="P16" s="231" t="s">
        <v>190</v>
      </c>
      <c r="Q16" s="232" t="s">
        <v>26</v>
      </c>
      <c r="R16" s="233" t="n">
        <f aca="false">R38*0.4</f>
        <v>120000</v>
      </c>
      <c r="S16" s="234" t="n">
        <v>3838</v>
      </c>
      <c r="T16" s="234" t="n">
        <f aca="false">SUM(R16*S16)</f>
        <v>460560000</v>
      </c>
      <c r="U16" s="236"/>
      <c r="V16" s="230"/>
      <c r="W16" s="231" t="s">
        <v>190</v>
      </c>
      <c r="X16" s="232" t="s">
        <v>26</v>
      </c>
      <c r="Y16" s="233" t="n">
        <f aca="false">Y38*0.4</f>
        <v>100000</v>
      </c>
      <c r="Z16" s="234" t="n">
        <v>3838</v>
      </c>
      <c r="AA16" s="234" t="n">
        <f aca="false">SUM(Y16*Z16)</f>
        <v>383800000</v>
      </c>
      <c r="AB16" s="236"/>
    </row>
    <row r="17" s="209" customFormat="true" ht="24.95" hidden="false" customHeight="true" outlineLevel="0" collapsed="false">
      <c r="A17" s="230" t="s">
        <v>79</v>
      </c>
      <c r="B17" s="231" t="s">
        <v>191</v>
      </c>
      <c r="C17" s="232" t="s">
        <v>26</v>
      </c>
      <c r="D17" s="233" t="n">
        <f aca="false">D38*0.001</f>
        <v>210</v>
      </c>
      <c r="E17" s="234" t="n">
        <v>6825</v>
      </c>
      <c r="F17" s="234" t="n">
        <f aca="false">SUM(D17*E17)</f>
        <v>1433250</v>
      </c>
      <c r="G17" s="236"/>
      <c r="H17" s="230" t="s">
        <v>79</v>
      </c>
      <c r="I17" s="231" t="s">
        <v>191</v>
      </c>
      <c r="J17" s="232" t="s">
        <v>26</v>
      </c>
      <c r="K17" s="233" t="n">
        <f aca="false">K38*0.001</f>
        <v>200</v>
      </c>
      <c r="L17" s="234" t="n">
        <v>6825</v>
      </c>
      <c r="M17" s="234" t="n">
        <f aca="false">SUM(K17*L17)</f>
        <v>1365000</v>
      </c>
      <c r="N17" s="236"/>
      <c r="O17" s="230" t="s">
        <v>79</v>
      </c>
      <c r="P17" s="231" t="s">
        <v>191</v>
      </c>
      <c r="Q17" s="232" t="s">
        <v>26</v>
      </c>
      <c r="R17" s="233" t="n">
        <f aca="false">R38*0.001</f>
        <v>300</v>
      </c>
      <c r="S17" s="234" t="n">
        <v>6825</v>
      </c>
      <c r="T17" s="234" t="n">
        <f aca="false">SUM(R17*S17)</f>
        <v>2047500</v>
      </c>
      <c r="U17" s="236"/>
      <c r="V17" s="230" t="s">
        <v>79</v>
      </c>
      <c r="W17" s="231" t="s">
        <v>191</v>
      </c>
      <c r="X17" s="232" t="s">
        <v>26</v>
      </c>
      <c r="Y17" s="233" t="n">
        <f aca="false">Y38*0.001</f>
        <v>250</v>
      </c>
      <c r="Z17" s="234" t="n">
        <v>6825</v>
      </c>
      <c r="AA17" s="234" t="n">
        <f aca="false">SUM(Y17*Z17)</f>
        <v>1706250</v>
      </c>
      <c r="AB17" s="236"/>
    </row>
    <row r="18" s="209" customFormat="true" ht="24.95" hidden="false" customHeight="true" outlineLevel="0" collapsed="false">
      <c r="A18" s="222" t="s">
        <v>192</v>
      </c>
      <c r="B18" s="241" t="n">
        <v>0.1</v>
      </c>
      <c r="C18" s="242" t="s">
        <v>29</v>
      </c>
      <c r="D18" s="239" t="n">
        <v>1</v>
      </c>
      <c r="E18" s="226"/>
      <c r="F18" s="226" t="n">
        <f aca="false">ROUNDDOWN(((F7+F11+F14+F15)*B18),0)*D18</f>
        <v>516496525</v>
      </c>
      <c r="G18" s="243"/>
      <c r="H18" s="222" t="s">
        <v>192</v>
      </c>
      <c r="I18" s="241" t="n">
        <v>0.1</v>
      </c>
      <c r="J18" s="242" t="s">
        <v>29</v>
      </c>
      <c r="K18" s="239" t="n">
        <v>1</v>
      </c>
      <c r="L18" s="226"/>
      <c r="M18" s="226" t="n">
        <f aca="false">ROUNDDOWN(((M7+M11+M14+M15)*I18),0)*K18</f>
        <v>549166500</v>
      </c>
      <c r="N18" s="243"/>
      <c r="O18" s="222" t="s">
        <v>192</v>
      </c>
      <c r="P18" s="241" t="n">
        <v>0.1</v>
      </c>
      <c r="Q18" s="242" t="s">
        <v>29</v>
      </c>
      <c r="R18" s="239" t="n">
        <v>1</v>
      </c>
      <c r="S18" s="226"/>
      <c r="T18" s="226" t="n">
        <f aca="false">ROUNDDOWN(((T7+T11+T14+T15)*P18),0)*R18</f>
        <v>452717750</v>
      </c>
      <c r="U18" s="243"/>
      <c r="V18" s="222" t="s">
        <v>192</v>
      </c>
      <c r="W18" s="241" t="n">
        <v>0.1</v>
      </c>
      <c r="X18" s="242" t="s">
        <v>29</v>
      </c>
      <c r="Y18" s="239" t="n">
        <v>1</v>
      </c>
      <c r="Z18" s="226"/>
      <c r="AA18" s="226" t="n">
        <f aca="false">ROUNDDOWN(((AA7+AA11+AA14+AA15)*W18),0)*Y18</f>
        <v>422014625</v>
      </c>
      <c r="AB18" s="243"/>
    </row>
    <row r="19" s="209" customFormat="true" ht="24.95" hidden="false" customHeight="true" outlineLevel="0" collapsed="false">
      <c r="A19" s="216" t="s">
        <v>193</v>
      </c>
      <c r="B19" s="217"/>
      <c r="C19" s="218"/>
      <c r="D19" s="219"/>
      <c r="E19" s="220"/>
      <c r="F19" s="244" t="e">
        <f aca="false">SUM(F20+F22)</f>
        <v>#VALUE!</v>
      </c>
      <c r="G19" s="245"/>
      <c r="H19" s="216" t="s">
        <v>193</v>
      </c>
      <c r="I19" s="217"/>
      <c r="J19" s="218"/>
      <c r="K19" s="219"/>
      <c r="L19" s="220"/>
      <c r="M19" s="244" t="e">
        <f aca="false">SUM(M20+M22)</f>
        <v>#VALUE!</v>
      </c>
      <c r="N19" s="245"/>
      <c r="O19" s="216" t="s">
        <v>193</v>
      </c>
      <c r="P19" s="217"/>
      <c r="Q19" s="218"/>
      <c r="R19" s="219"/>
      <c r="S19" s="220"/>
      <c r="T19" s="244" t="e">
        <f aca="false">SUM(T20+T22)</f>
        <v>#VALUE!</v>
      </c>
      <c r="U19" s="245"/>
      <c r="V19" s="216" t="s">
        <v>193</v>
      </c>
      <c r="W19" s="217"/>
      <c r="X19" s="218"/>
      <c r="Y19" s="219"/>
      <c r="Z19" s="220"/>
      <c r="AA19" s="244" t="e">
        <f aca="false">SUM(AA20+AA22)</f>
        <v>#VALUE!</v>
      </c>
      <c r="AB19" s="245"/>
    </row>
    <row r="20" s="209" customFormat="true" ht="24.95" hidden="false" customHeight="true" outlineLevel="0" collapsed="false">
      <c r="A20" s="247" t="s">
        <v>194</v>
      </c>
      <c r="B20" s="223"/>
      <c r="C20" s="224"/>
      <c r="D20" s="239"/>
      <c r="E20" s="226"/>
      <c r="F20" s="227" t="e">
        <f aca="false">SUM(F21:F21)</f>
        <v>#VALUE!</v>
      </c>
      <c r="G20" s="243"/>
      <c r="H20" s="247" t="s">
        <v>194</v>
      </c>
      <c r="I20" s="223"/>
      <c r="J20" s="224"/>
      <c r="K20" s="239"/>
      <c r="L20" s="226"/>
      <c r="M20" s="227" t="e">
        <f aca="false">SUM(M21:M21)</f>
        <v>#VALUE!</v>
      </c>
      <c r="N20" s="243"/>
      <c r="O20" s="247" t="s">
        <v>194</v>
      </c>
      <c r="P20" s="223"/>
      <c r="Q20" s="224"/>
      <c r="R20" s="239"/>
      <c r="S20" s="226"/>
      <c r="T20" s="227" t="e">
        <f aca="false">SUM(T21:T21)</f>
        <v>#VALUE!</v>
      </c>
      <c r="U20" s="243"/>
      <c r="V20" s="247" t="s">
        <v>194</v>
      </c>
      <c r="W20" s="223"/>
      <c r="X20" s="224"/>
      <c r="Y20" s="239"/>
      <c r="Z20" s="226"/>
      <c r="AA20" s="227" t="e">
        <f aca="false">SUM(AA21:AA21)</f>
        <v>#VALUE!</v>
      </c>
      <c r="AB20" s="243"/>
    </row>
    <row r="21" s="209" customFormat="true" ht="24.95" hidden="false" customHeight="true" outlineLevel="0" collapsed="false">
      <c r="A21" s="230"/>
      <c r="B21" s="231" t="s">
        <v>195</v>
      </c>
      <c r="C21" s="232" t="s">
        <v>26</v>
      </c>
      <c r="D21" s="238" t="s">
        <v>230</v>
      </c>
      <c r="E21" s="234" t="n">
        <v>800000</v>
      </c>
      <c r="F21" s="235" t="e">
        <f aca="false">eq(0,D21)*E21</f>
        <v>#VALUE!</v>
      </c>
      <c r="G21" s="236"/>
      <c r="H21" s="230"/>
      <c r="I21" s="231" t="s">
        <v>195</v>
      </c>
      <c r="J21" s="232" t="s">
        <v>26</v>
      </c>
      <c r="K21" s="238"/>
      <c r="L21" s="234" t="n">
        <v>800000</v>
      </c>
      <c r="M21" s="235" t="e">
        <f aca="false">eq(0,K21)*L21</f>
        <v>#VALUE!</v>
      </c>
      <c r="N21" s="236"/>
      <c r="O21" s="230"/>
      <c r="P21" s="231" t="s">
        <v>195</v>
      </c>
      <c r="Q21" s="232" t="s">
        <v>26</v>
      </c>
      <c r="R21" s="238"/>
      <c r="S21" s="234" t="n">
        <v>800000</v>
      </c>
      <c r="T21" s="235" t="e">
        <f aca="false">eq(0,R21)*S21</f>
        <v>#VALUE!</v>
      </c>
      <c r="U21" s="236"/>
      <c r="V21" s="230"/>
      <c r="W21" s="231" t="s">
        <v>195</v>
      </c>
      <c r="X21" s="232" t="s">
        <v>26</v>
      </c>
      <c r="Y21" s="238" t="s">
        <v>230</v>
      </c>
      <c r="Z21" s="234" t="n">
        <v>800000</v>
      </c>
      <c r="AA21" s="235" t="e">
        <f aca="false">eq(0,Y21)*Z21</f>
        <v>#VALUE!</v>
      </c>
      <c r="AB21" s="236"/>
    </row>
    <row r="22" s="209" customFormat="true" ht="24.95" hidden="false" customHeight="true" outlineLevel="0" collapsed="false">
      <c r="A22" s="222" t="s">
        <v>198</v>
      </c>
      <c r="B22" s="248"/>
      <c r="C22" s="224" t="s">
        <v>199</v>
      </c>
      <c r="D22" s="249" t="n">
        <v>4.367</v>
      </c>
      <c r="E22" s="226" t="n">
        <v>300000000</v>
      </c>
      <c r="F22" s="227" t="n">
        <f aca="false">SUM(D22*E22)</f>
        <v>1310100000</v>
      </c>
      <c r="G22" s="243"/>
      <c r="H22" s="222" t="s">
        <v>198</v>
      </c>
      <c r="I22" s="248"/>
      <c r="J22" s="224" t="s">
        <v>199</v>
      </c>
      <c r="K22" s="249" t="n">
        <v>4.384</v>
      </c>
      <c r="L22" s="226" t="n">
        <v>300000000</v>
      </c>
      <c r="M22" s="227" t="n">
        <f aca="false">SUM(K22*L22)</f>
        <v>1315200000</v>
      </c>
      <c r="N22" s="243"/>
      <c r="O22" s="222" t="s">
        <v>198</v>
      </c>
      <c r="P22" s="248"/>
      <c r="Q22" s="224" t="s">
        <v>199</v>
      </c>
      <c r="R22" s="249" t="n">
        <v>4.875</v>
      </c>
      <c r="S22" s="226" t="n">
        <v>300000000</v>
      </c>
      <c r="T22" s="227" t="n">
        <f aca="false">SUM(R22*S22)</f>
        <v>1462500000</v>
      </c>
      <c r="U22" s="243"/>
      <c r="V22" s="222" t="s">
        <v>198</v>
      </c>
      <c r="W22" s="248"/>
      <c r="X22" s="224" t="s">
        <v>199</v>
      </c>
      <c r="Y22" s="249" t="n">
        <v>4.333</v>
      </c>
      <c r="Z22" s="226" t="n">
        <v>300000000</v>
      </c>
      <c r="AA22" s="227" t="n">
        <f aca="false">SUM(Y22*Z22)</f>
        <v>1299900000</v>
      </c>
      <c r="AB22" s="243"/>
    </row>
    <row r="23" s="209" customFormat="true" ht="24.95" hidden="false" customHeight="true" outlineLevel="0" collapsed="false">
      <c r="A23" s="216" t="s">
        <v>200</v>
      </c>
      <c r="B23" s="217"/>
      <c r="C23" s="218"/>
      <c r="D23" s="219"/>
      <c r="E23" s="220"/>
      <c r="F23" s="244" t="e">
        <f aca="false">SUM(F24+F29+F35)</f>
        <v>#VALUE!</v>
      </c>
      <c r="G23" s="245"/>
      <c r="H23" s="216" t="s">
        <v>200</v>
      </c>
      <c r="I23" s="217"/>
      <c r="J23" s="218"/>
      <c r="K23" s="219"/>
      <c r="L23" s="220"/>
      <c r="M23" s="244" t="e">
        <f aca="false">SUM(M24+M29+M35)</f>
        <v>#VALUE!</v>
      </c>
      <c r="N23" s="245"/>
      <c r="O23" s="216" t="s">
        <v>200</v>
      </c>
      <c r="P23" s="217"/>
      <c r="Q23" s="218"/>
      <c r="R23" s="219"/>
      <c r="S23" s="220"/>
      <c r="T23" s="244" t="e">
        <f aca="false">SUM(T24+T29+T35)</f>
        <v>#VALUE!</v>
      </c>
      <c r="U23" s="245"/>
      <c r="V23" s="216" t="s">
        <v>200</v>
      </c>
      <c r="W23" s="217"/>
      <c r="X23" s="218"/>
      <c r="Y23" s="219"/>
      <c r="Z23" s="220"/>
      <c r="AA23" s="244" t="e">
        <f aca="false">SUM(AA24+AA29+AA35)</f>
        <v>#VALUE!</v>
      </c>
      <c r="AB23" s="245"/>
    </row>
    <row r="24" s="209" customFormat="true" ht="24.95" hidden="false" customHeight="true" outlineLevel="0" collapsed="false">
      <c r="A24" s="222" t="s">
        <v>201</v>
      </c>
      <c r="B24" s="223"/>
      <c r="C24" s="224"/>
      <c r="D24" s="239"/>
      <c r="E24" s="226"/>
      <c r="F24" s="227" t="e">
        <f aca="false">SUM(F25:F28)</f>
        <v>#VALUE!</v>
      </c>
      <c r="G24" s="243"/>
      <c r="H24" s="222" t="s">
        <v>201</v>
      </c>
      <c r="I24" s="223"/>
      <c r="J24" s="224"/>
      <c r="K24" s="239"/>
      <c r="L24" s="226"/>
      <c r="M24" s="227" t="e">
        <f aca="false">SUM(M25:M28)</f>
        <v>#VALUE!</v>
      </c>
      <c r="N24" s="243"/>
      <c r="O24" s="222" t="s">
        <v>201</v>
      </c>
      <c r="P24" s="223"/>
      <c r="Q24" s="224"/>
      <c r="R24" s="239"/>
      <c r="S24" s="226"/>
      <c r="T24" s="227" t="e">
        <f aca="false">SUM(T25:T28)</f>
        <v>#VALUE!</v>
      </c>
      <c r="U24" s="243"/>
      <c r="V24" s="222" t="s">
        <v>201</v>
      </c>
      <c r="W24" s="223"/>
      <c r="X24" s="224"/>
      <c r="Y24" s="239"/>
      <c r="Z24" s="226"/>
      <c r="AA24" s="227" t="e">
        <f aca="false">SUM(AA25:AA28)</f>
        <v>#VALUE!</v>
      </c>
      <c r="AB24" s="243"/>
    </row>
    <row r="25" s="209" customFormat="true" ht="24.95" hidden="false" customHeight="true" outlineLevel="0" collapsed="false">
      <c r="A25" s="230"/>
      <c r="B25" s="250" t="s">
        <v>47</v>
      </c>
      <c r="C25" s="232" t="s">
        <v>26</v>
      </c>
      <c r="D25" s="238" t="s">
        <v>231</v>
      </c>
      <c r="E25" s="234" t="n">
        <v>950000</v>
      </c>
      <c r="F25" s="235" t="e">
        <f aca="false">eq(0,D25)*E25</f>
        <v>#VALUE!</v>
      </c>
      <c r="G25" s="236"/>
      <c r="H25" s="230"/>
      <c r="I25" s="250" t="s">
        <v>47</v>
      </c>
      <c r="J25" s="232" t="s">
        <v>26</v>
      </c>
      <c r="K25" s="238" t="s">
        <v>231</v>
      </c>
      <c r="L25" s="234" t="n">
        <v>950000</v>
      </c>
      <c r="M25" s="235" t="e">
        <f aca="false">eq(0,K25)*L25</f>
        <v>#VALUE!</v>
      </c>
      <c r="N25" s="236"/>
      <c r="O25" s="230"/>
      <c r="P25" s="250" t="s">
        <v>47</v>
      </c>
      <c r="Q25" s="232" t="s">
        <v>26</v>
      </c>
      <c r="R25" s="237" t="s">
        <v>232</v>
      </c>
      <c r="S25" s="234" t="n">
        <v>950000</v>
      </c>
      <c r="T25" s="235" t="e">
        <f aca="false">eq(0,R25)*S25</f>
        <v>#VALUE!</v>
      </c>
      <c r="U25" s="251" t="s">
        <v>233</v>
      </c>
      <c r="V25" s="230"/>
      <c r="W25" s="250" t="s">
        <v>47</v>
      </c>
      <c r="X25" s="232" t="s">
        <v>26</v>
      </c>
      <c r="Y25" s="238" t="s">
        <v>234</v>
      </c>
      <c r="Z25" s="234" t="n">
        <v>950000</v>
      </c>
      <c r="AA25" s="235" t="e">
        <f aca="false">eq(0,Y25)*Z25</f>
        <v>#VALUE!</v>
      </c>
      <c r="AB25" s="251" t="s">
        <v>235</v>
      </c>
      <c r="AE25" s="186"/>
      <c r="AF25" s="186"/>
      <c r="AG25" s="186"/>
    </row>
    <row r="26" s="209" customFormat="true" ht="24.95" hidden="false" customHeight="true" outlineLevel="0" collapsed="false">
      <c r="A26" s="230"/>
      <c r="B26" s="250" t="s">
        <v>157</v>
      </c>
      <c r="C26" s="232" t="s">
        <v>26</v>
      </c>
      <c r="D26" s="238"/>
      <c r="E26" s="234" t="n">
        <f aca="false">2100000/1.5</f>
        <v>1400000</v>
      </c>
      <c r="F26" s="235" t="e">
        <f aca="false">eq(0,D26)*E26</f>
        <v>#VALUE!</v>
      </c>
      <c r="G26" s="236"/>
      <c r="H26" s="230"/>
      <c r="I26" s="250" t="s">
        <v>157</v>
      </c>
      <c r="J26" s="232" t="s">
        <v>26</v>
      </c>
      <c r="K26" s="238"/>
      <c r="L26" s="234" t="n">
        <f aca="false">2100000/1.5</f>
        <v>1400000</v>
      </c>
      <c r="M26" s="235" t="e">
        <f aca="false">eq(0,K26)*L26</f>
        <v>#VALUE!</v>
      </c>
      <c r="N26" s="236"/>
      <c r="O26" s="230"/>
      <c r="P26" s="250" t="s">
        <v>157</v>
      </c>
      <c r="Q26" s="232" t="s">
        <v>26</v>
      </c>
      <c r="R26" s="237"/>
      <c r="S26" s="234" t="n">
        <f aca="false">2100000/1.5</f>
        <v>1400000</v>
      </c>
      <c r="T26" s="235" t="e">
        <f aca="false">eq(0,R26)*S26</f>
        <v>#VALUE!</v>
      </c>
      <c r="U26" s="236"/>
      <c r="V26" s="230"/>
      <c r="W26" s="250" t="s">
        <v>157</v>
      </c>
      <c r="X26" s="232" t="s">
        <v>26</v>
      </c>
      <c r="Y26" s="238"/>
      <c r="Z26" s="234" t="n">
        <f aca="false">2100000/1.5</f>
        <v>1400000</v>
      </c>
      <c r="AA26" s="235" t="e">
        <f aca="false">eq(0,Y26)*Z26</f>
        <v>#VALUE!</v>
      </c>
      <c r="AB26" s="236"/>
      <c r="AE26" s="186"/>
      <c r="AF26" s="186"/>
      <c r="AG26" s="186"/>
    </row>
    <row r="27" s="209" customFormat="true" ht="24.95" hidden="false" customHeight="true" outlineLevel="0" collapsed="false">
      <c r="A27" s="230"/>
      <c r="B27" s="250" t="s">
        <v>48</v>
      </c>
      <c r="C27" s="232" t="s">
        <v>26</v>
      </c>
      <c r="D27" s="233"/>
      <c r="E27" s="234" t="n">
        <v>1610000</v>
      </c>
      <c r="F27" s="235" t="e">
        <f aca="false">eq(0,D27)*E27</f>
        <v>#VALUE!</v>
      </c>
      <c r="G27" s="236"/>
      <c r="H27" s="230"/>
      <c r="I27" s="250" t="s">
        <v>48</v>
      </c>
      <c r="J27" s="232" t="s">
        <v>26</v>
      </c>
      <c r="K27" s="233"/>
      <c r="L27" s="234" t="n">
        <v>1610000</v>
      </c>
      <c r="M27" s="235" t="e">
        <f aca="false">eq(0,K27)*L27</f>
        <v>#VALUE!</v>
      </c>
      <c r="N27" s="236"/>
      <c r="O27" s="230"/>
      <c r="P27" s="250" t="s">
        <v>48</v>
      </c>
      <c r="Q27" s="232" t="s">
        <v>26</v>
      </c>
      <c r="R27" s="237" t="s">
        <v>236</v>
      </c>
      <c r="S27" s="234" t="n">
        <v>1610000</v>
      </c>
      <c r="T27" s="235" t="e">
        <f aca="false">eq(0,R27)*S27</f>
        <v>#VALUE!</v>
      </c>
      <c r="U27" s="251" t="s">
        <v>237</v>
      </c>
      <c r="V27" s="230"/>
      <c r="W27" s="250" t="s">
        <v>48</v>
      </c>
      <c r="X27" s="232" t="s">
        <v>26</v>
      </c>
      <c r="Y27" s="238" t="s">
        <v>238</v>
      </c>
      <c r="Z27" s="234" t="n">
        <v>1610000</v>
      </c>
      <c r="AA27" s="235" t="e">
        <f aca="false">eq(0,Y27)*Z27</f>
        <v>#VALUE!</v>
      </c>
      <c r="AB27" s="251" t="s">
        <v>239</v>
      </c>
      <c r="AE27" s="186"/>
      <c r="AF27" s="186"/>
      <c r="AG27" s="186"/>
    </row>
    <row r="28" s="209" customFormat="true" ht="24.95" hidden="false" customHeight="true" outlineLevel="0" collapsed="false">
      <c r="A28" s="230"/>
      <c r="B28" s="250" t="s">
        <v>89</v>
      </c>
      <c r="C28" s="232" t="s">
        <v>26</v>
      </c>
      <c r="D28" s="233"/>
      <c r="E28" s="234" t="n">
        <v>1000000</v>
      </c>
      <c r="F28" s="235" t="e">
        <f aca="false">eq(0,D28)*E28</f>
        <v>#VALUE!</v>
      </c>
      <c r="G28" s="236"/>
      <c r="H28" s="230"/>
      <c r="I28" s="250" t="s">
        <v>89</v>
      </c>
      <c r="J28" s="232" t="s">
        <v>26</v>
      </c>
      <c r="K28" s="233"/>
      <c r="L28" s="234" t="n">
        <v>1000000</v>
      </c>
      <c r="M28" s="235" t="e">
        <f aca="false">eq(0,K28)*L28</f>
        <v>#VALUE!</v>
      </c>
      <c r="N28" s="236"/>
      <c r="O28" s="230"/>
      <c r="P28" s="250" t="s">
        <v>89</v>
      </c>
      <c r="Q28" s="232" t="s">
        <v>26</v>
      </c>
      <c r="R28" s="237" t="s">
        <v>240</v>
      </c>
      <c r="S28" s="234" t="n">
        <v>1000000</v>
      </c>
      <c r="T28" s="235" t="e">
        <f aca="false">eq(0,R28)*S28</f>
        <v>#VALUE!</v>
      </c>
      <c r="U28" s="251" t="s">
        <v>241</v>
      </c>
      <c r="V28" s="230"/>
      <c r="W28" s="250" t="s">
        <v>89</v>
      </c>
      <c r="X28" s="232" t="s">
        <v>26</v>
      </c>
      <c r="Y28" s="238"/>
      <c r="Z28" s="234" t="n">
        <v>1000000</v>
      </c>
      <c r="AA28" s="235" t="e">
        <f aca="false">eq(0,Y28)*Z28</f>
        <v>#VALUE!</v>
      </c>
      <c r="AB28" s="236"/>
      <c r="AE28" s="186"/>
      <c r="AF28" s="186"/>
      <c r="AG28" s="186"/>
    </row>
    <row r="29" s="209" customFormat="true" ht="24.95" hidden="false" customHeight="true" outlineLevel="0" collapsed="false">
      <c r="A29" s="222" t="s">
        <v>212</v>
      </c>
      <c r="B29" s="223"/>
      <c r="C29" s="224"/>
      <c r="D29" s="239"/>
      <c r="E29" s="226"/>
      <c r="F29" s="227" t="e">
        <f aca="false">SUM(F30:F34)</f>
        <v>#VALUE!</v>
      </c>
      <c r="G29" s="243"/>
      <c r="H29" s="222" t="s">
        <v>212</v>
      </c>
      <c r="I29" s="223"/>
      <c r="J29" s="224"/>
      <c r="K29" s="239"/>
      <c r="L29" s="226"/>
      <c r="M29" s="227" t="e">
        <f aca="false">SUM(M30:M34)</f>
        <v>#VALUE!</v>
      </c>
      <c r="N29" s="243"/>
      <c r="O29" s="222" t="s">
        <v>212</v>
      </c>
      <c r="P29" s="223"/>
      <c r="Q29" s="224"/>
      <c r="R29" s="239"/>
      <c r="S29" s="226"/>
      <c r="T29" s="227" t="e">
        <f aca="false">SUM(T30:T34)</f>
        <v>#VALUE!</v>
      </c>
      <c r="U29" s="243"/>
      <c r="V29" s="222" t="s">
        <v>212</v>
      </c>
      <c r="W29" s="223"/>
      <c r="X29" s="224"/>
      <c r="Y29" s="239"/>
      <c r="Z29" s="226"/>
      <c r="AA29" s="227" t="e">
        <f aca="false">SUM(AA30:AA34)</f>
        <v>#VALUE!</v>
      </c>
      <c r="AB29" s="243"/>
    </row>
    <row r="30" s="209" customFormat="true" ht="24.95" hidden="false" customHeight="true" outlineLevel="0" collapsed="false">
      <c r="A30" s="230"/>
      <c r="B30" s="250" t="s">
        <v>50</v>
      </c>
      <c r="C30" s="232" t="s">
        <v>33</v>
      </c>
      <c r="D30" s="233"/>
      <c r="E30" s="234" t="n">
        <v>454000</v>
      </c>
      <c r="F30" s="235" t="e">
        <f aca="false">eq(0,D30)*E30</f>
        <v>#VALUE!</v>
      </c>
      <c r="G30" s="236"/>
      <c r="H30" s="230"/>
      <c r="I30" s="250" t="s">
        <v>50</v>
      </c>
      <c r="J30" s="232" t="s">
        <v>33</v>
      </c>
      <c r="K30" s="233"/>
      <c r="L30" s="234" t="n">
        <v>454000</v>
      </c>
      <c r="M30" s="235" t="e">
        <f aca="false">eq(0,K30)*L30</f>
        <v>#VALUE!</v>
      </c>
      <c r="N30" s="236"/>
      <c r="O30" s="230"/>
      <c r="P30" s="250" t="s">
        <v>50</v>
      </c>
      <c r="Q30" s="232" t="s">
        <v>33</v>
      </c>
      <c r="R30" s="233"/>
      <c r="S30" s="234" t="n">
        <v>454000</v>
      </c>
      <c r="T30" s="235" t="e">
        <f aca="false">eq(0,R30)*S30</f>
        <v>#VALUE!</v>
      </c>
      <c r="U30" s="236"/>
      <c r="V30" s="230"/>
      <c r="W30" s="250" t="s">
        <v>50</v>
      </c>
      <c r="X30" s="232" t="s">
        <v>33</v>
      </c>
      <c r="Y30" s="233"/>
      <c r="Z30" s="234" t="n">
        <v>454000</v>
      </c>
      <c r="AA30" s="235" t="e">
        <f aca="false">eq(0,Y30)*Z30</f>
        <v>#VALUE!</v>
      </c>
      <c r="AB30" s="236"/>
    </row>
    <row r="31" s="209" customFormat="true" ht="24.95" hidden="false" customHeight="true" outlineLevel="0" collapsed="false">
      <c r="A31" s="230"/>
      <c r="B31" s="250" t="s">
        <v>51</v>
      </c>
      <c r="C31" s="232" t="s">
        <v>33</v>
      </c>
      <c r="D31" s="233"/>
      <c r="E31" s="234" t="n">
        <v>680000</v>
      </c>
      <c r="F31" s="235" t="e">
        <f aca="false">eq(0,D31)*E31</f>
        <v>#VALUE!</v>
      </c>
      <c r="G31" s="236"/>
      <c r="H31" s="230"/>
      <c r="I31" s="250" t="s">
        <v>51</v>
      </c>
      <c r="J31" s="232" t="s">
        <v>33</v>
      </c>
      <c r="K31" s="233"/>
      <c r="L31" s="234" t="n">
        <v>680000</v>
      </c>
      <c r="M31" s="235" t="e">
        <f aca="false">eq(0,K31)*L31</f>
        <v>#VALUE!</v>
      </c>
      <c r="N31" s="236"/>
      <c r="O31" s="230"/>
      <c r="P31" s="250" t="s">
        <v>51</v>
      </c>
      <c r="Q31" s="232" t="s">
        <v>33</v>
      </c>
      <c r="R31" s="233"/>
      <c r="S31" s="234" t="n">
        <v>680000</v>
      </c>
      <c r="T31" s="235" t="e">
        <f aca="false">eq(0,R31)*S31</f>
        <v>#VALUE!</v>
      </c>
      <c r="U31" s="236"/>
      <c r="V31" s="230"/>
      <c r="W31" s="250" t="s">
        <v>51</v>
      </c>
      <c r="X31" s="232" t="s">
        <v>33</v>
      </c>
      <c r="Y31" s="233"/>
      <c r="Z31" s="234" t="n">
        <v>680000</v>
      </c>
      <c r="AA31" s="235" t="e">
        <f aca="false">eq(0,Y31)*Z31</f>
        <v>#VALUE!</v>
      </c>
      <c r="AB31" s="236"/>
    </row>
    <row r="32" s="209" customFormat="true" ht="24.95" hidden="false" customHeight="true" outlineLevel="0" collapsed="false">
      <c r="A32" s="230"/>
      <c r="B32" s="250" t="s">
        <v>90</v>
      </c>
      <c r="C32" s="232" t="s">
        <v>33</v>
      </c>
      <c r="D32" s="233"/>
      <c r="E32" s="234" t="n">
        <v>2060000</v>
      </c>
      <c r="F32" s="235" t="e">
        <f aca="false">eq(0,D32)*E32</f>
        <v>#VALUE!</v>
      </c>
      <c r="G32" s="236"/>
      <c r="H32" s="230"/>
      <c r="I32" s="250" t="s">
        <v>90</v>
      </c>
      <c r="J32" s="232" t="s">
        <v>33</v>
      </c>
      <c r="K32" s="233"/>
      <c r="L32" s="234" t="n">
        <v>2060000</v>
      </c>
      <c r="M32" s="235" t="e">
        <f aca="false">eq(0,K32)*L32</f>
        <v>#VALUE!</v>
      </c>
      <c r="N32" s="236"/>
      <c r="O32" s="230"/>
      <c r="P32" s="250" t="s">
        <v>90</v>
      </c>
      <c r="Q32" s="232" t="s">
        <v>33</v>
      </c>
      <c r="R32" s="233"/>
      <c r="S32" s="234" t="n">
        <v>2060000</v>
      </c>
      <c r="T32" s="235" t="e">
        <f aca="false">eq(0,R32)*S32</f>
        <v>#VALUE!</v>
      </c>
      <c r="U32" s="236"/>
      <c r="V32" s="230"/>
      <c r="W32" s="250" t="s">
        <v>90</v>
      </c>
      <c r="X32" s="232" t="s">
        <v>33</v>
      </c>
      <c r="Y32" s="233"/>
      <c r="Z32" s="234" t="n">
        <v>2060000</v>
      </c>
      <c r="AA32" s="235" t="e">
        <f aca="false">eq(0,Y32)*Z32</f>
        <v>#VALUE!</v>
      </c>
      <c r="AB32" s="236"/>
    </row>
    <row r="33" s="209" customFormat="true" ht="24.95" hidden="false" customHeight="true" outlineLevel="0" collapsed="false">
      <c r="A33" s="230"/>
      <c r="B33" s="231" t="s">
        <v>213</v>
      </c>
      <c r="C33" s="232" t="s">
        <v>26</v>
      </c>
      <c r="D33" s="233"/>
      <c r="E33" s="234" t="n">
        <f aca="false">260000/1.5</f>
        <v>173333.333333333</v>
      </c>
      <c r="F33" s="235" t="e">
        <f aca="false">eq(0,D33)*E33</f>
        <v>#VALUE!</v>
      </c>
      <c r="G33" s="236"/>
      <c r="H33" s="230"/>
      <c r="I33" s="231" t="s">
        <v>213</v>
      </c>
      <c r="J33" s="232" t="s">
        <v>26</v>
      </c>
      <c r="K33" s="233"/>
      <c r="L33" s="234" t="n">
        <f aca="false">260000/1.5</f>
        <v>173333.333333333</v>
      </c>
      <c r="M33" s="235" t="e">
        <f aca="false">eq(0,K33)*L33</f>
        <v>#VALUE!</v>
      </c>
      <c r="N33" s="236"/>
      <c r="O33" s="230"/>
      <c r="P33" s="231" t="s">
        <v>213</v>
      </c>
      <c r="Q33" s="232" t="s">
        <v>26</v>
      </c>
      <c r="R33" s="233"/>
      <c r="S33" s="234" t="n">
        <f aca="false">260000/1.5</f>
        <v>173333.333333333</v>
      </c>
      <c r="T33" s="235" t="e">
        <f aca="false">eq(0,R33)*S33</f>
        <v>#VALUE!</v>
      </c>
      <c r="U33" s="236"/>
      <c r="V33" s="230"/>
      <c r="W33" s="231" t="s">
        <v>213</v>
      </c>
      <c r="X33" s="232" t="s">
        <v>26</v>
      </c>
      <c r="Y33" s="233"/>
      <c r="Z33" s="234" t="n">
        <f aca="false">260000/1.5</f>
        <v>173333.333333333</v>
      </c>
      <c r="AA33" s="235" t="e">
        <f aca="false">eq(0,Y33)*Z33</f>
        <v>#VALUE!</v>
      </c>
      <c r="AB33" s="236"/>
    </row>
    <row r="34" s="209" customFormat="true" ht="24.95" hidden="false" customHeight="true" outlineLevel="0" collapsed="false">
      <c r="A34" s="230"/>
      <c r="B34" s="231" t="s">
        <v>92</v>
      </c>
      <c r="C34" s="232" t="s">
        <v>26</v>
      </c>
      <c r="D34" s="238"/>
      <c r="E34" s="234" t="n">
        <f aca="false">280000/1.5</f>
        <v>186666.666666667</v>
      </c>
      <c r="F34" s="235" t="e">
        <f aca="false">eq(0,D34)*E34</f>
        <v>#VALUE!</v>
      </c>
      <c r="G34" s="236"/>
      <c r="H34" s="230"/>
      <c r="I34" s="231" t="s">
        <v>92</v>
      </c>
      <c r="J34" s="232" t="s">
        <v>26</v>
      </c>
      <c r="K34" s="238"/>
      <c r="L34" s="234" t="n">
        <f aca="false">280000/1.5</f>
        <v>186666.666666667</v>
      </c>
      <c r="M34" s="235" t="e">
        <f aca="false">eq(0,K34)*L34</f>
        <v>#VALUE!</v>
      </c>
      <c r="N34" s="236"/>
      <c r="O34" s="230"/>
      <c r="P34" s="231" t="s">
        <v>92</v>
      </c>
      <c r="Q34" s="232" t="s">
        <v>26</v>
      </c>
      <c r="R34" s="238"/>
      <c r="S34" s="234" t="n">
        <f aca="false">280000/1.5</f>
        <v>186666.666666667</v>
      </c>
      <c r="T34" s="235" t="e">
        <f aca="false">eq(0,R34)*S34</f>
        <v>#VALUE!</v>
      </c>
      <c r="U34" s="236"/>
      <c r="V34" s="230"/>
      <c r="W34" s="231" t="s">
        <v>92</v>
      </c>
      <c r="X34" s="232" t="s">
        <v>26</v>
      </c>
      <c r="Y34" s="238"/>
      <c r="Z34" s="234" t="n">
        <f aca="false">280000/1.5</f>
        <v>186666.666666667</v>
      </c>
      <c r="AA34" s="235" t="e">
        <f aca="false">eq(0,Y34)*Z34</f>
        <v>#VALUE!</v>
      </c>
      <c r="AB34" s="236"/>
    </row>
    <row r="35" s="209" customFormat="true" ht="24.95" hidden="false" customHeight="true" outlineLevel="0" collapsed="false">
      <c r="A35" s="222" t="s">
        <v>218</v>
      </c>
      <c r="B35" s="253" t="n">
        <v>0.2</v>
      </c>
      <c r="C35" s="242" t="s">
        <v>29</v>
      </c>
      <c r="D35" s="239" t="n">
        <v>1</v>
      </c>
      <c r="E35" s="226"/>
      <c r="F35" s="226" t="e">
        <f aca="false">ROUNDDOWN(((F24+F29)*B35),0)*D35</f>
        <v>#VALUE!</v>
      </c>
      <c r="G35" s="243"/>
      <c r="H35" s="222" t="s">
        <v>218</v>
      </c>
      <c r="I35" s="253" t="n">
        <v>0.2</v>
      </c>
      <c r="J35" s="242" t="s">
        <v>29</v>
      </c>
      <c r="K35" s="239" t="n">
        <v>1</v>
      </c>
      <c r="L35" s="226"/>
      <c r="M35" s="226" t="e">
        <f aca="false">ROUNDDOWN(((M24+M29)*I35),0)*K35</f>
        <v>#VALUE!</v>
      </c>
      <c r="N35" s="243"/>
      <c r="O35" s="222" t="s">
        <v>218</v>
      </c>
      <c r="P35" s="253" t="n">
        <v>0.2</v>
      </c>
      <c r="Q35" s="242" t="s">
        <v>29</v>
      </c>
      <c r="R35" s="239" t="n">
        <v>1</v>
      </c>
      <c r="S35" s="226"/>
      <c r="T35" s="226" t="e">
        <f aca="false">ROUNDDOWN(((T24+T29)*P35),0)*R35</f>
        <v>#VALUE!</v>
      </c>
      <c r="U35" s="243"/>
      <c r="V35" s="222" t="s">
        <v>218</v>
      </c>
      <c r="W35" s="253" t="n">
        <v>0.2</v>
      </c>
      <c r="X35" s="242" t="s">
        <v>29</v>
      </c>
      <c r="Y35" s="239" t="n">
        <v>1</v>
      </c>
      <c r="Z35" s="226"/>
      <c r="AA35" s="226" t="e">
        <f aca="false">ROUNDDOWN(((AA24+AA29)*W35),0)*Y35</f>
        <v>#VALUE!</v>
      </c>
      <c r="AB35" s="243"/>
    </row>
    <row r="36" s="209" customFormat="true" ht="24.95" hidden="false" customHeight="true" outlineLevel="0" collapsed="false">
      <c r="A36" s="216" t="s">
        <v>219</v>
      </c>
      <c r="B36" s="217"/>
      <c r="C36" s="218" t="s">
        <v>58</v>
      </c>
      <c r="D36" s="219" t="n">
        <f aca="false">D22*1000*19.5/100</f>
        <v>851.565</v>
      </c>
      <c r="E36" s="220" t="n">
        <v>4000000</v>
      </c>
      <c r="F36" s="220" t="e">
        <f aca="false">eq(0,D36)*E36</f>
        <v>#VALUE!</v>
      </c>
      <c r="G36" s="245"/>
      <c r="H36" s="216" t="s">
        <v>219</v>
      </c>
      <c r="I36" s="217"/>
      <c r="J36" s="218" t="s">
        <v>58</v>
      </c>
      <c r="K36" s="219" t="n">
        <f aca="false">K22*1000*19.5/100</f>
        <v>854.88</v>
      </c>
      <c r="L36" s="220" t="n">
        <v>4000000</v>
      </c>
      <c r="M36" s="220" t="e">
        <f aca="false">eq(0,K36)*L36</f>
        <v>#VALUE!</v>
      </c>
      <c r="N36" s="245"/>
      <c r="O36" s="216" t="s">
        <v>219</v>
      </c>
      <c r="P36" s="217"/>
      <c r="Q36" s="218" t="s">
        <v>58</v>
      </c>
      <c r="R36" s="219" t="n">
        <f aca="false">R22*1000*19.5/100</f>
        <v>950.625</v>
      </c>
      <c r="S36" s="220" t="n">
        <v>4000000</v>
      </c>
      <c r="T36" s="220" t="e">
        <f aca="false">eq(0,R36)*S36</f>
        <v>#VALUE!</v>
      </c>
      <c r="U36" s="245"/>
      <c r="V36" s="216" t="s">
        <v>219</v>
      </c>
      <c r="W36" s="217"/>
      <c r="X36" s="218" t="s">
        <v>58</v>
      </c>
      <c r="Y36" s="219" t="n">
        <f aca="false">Y22*1000*19.5/100</f>
        <v>844.935</v>
      </c>
      <c r="Z36" s="220" t="n">
        <v>4000000</v>
      </c>
      <c r="AA36" s="220" t="e">
        <f aca="false">eq(0,Y36)*Z36</f>
        <v>#VALUE!</v>
      </c>
      <c r="AB36" s="245"/>
    </row>
    <row r="37" s="209" customFormat="true" ht="24.95" hidden="false" customHeight="true" outlineLevel="0" collapsed="false">
      <c r="A37" s="216" t="s">
        <v>221</v>
      </c>
      <c r="B37" s="257" t="n">
        <v>0.2</v>
      </c>
      <c r="C37" s="258" t="s">
        <v>29</v>
      </c>
      <c r="D37" s="219" t="n">
        <v>1</v>
      </c>
      <c r="E37" s="220"/>
      <c r="F37" s="220" t="e">
        <f aca="false">ROUNDDOWN(((F6+F19+F23+F36)*B37),0)*D37</f>
        <v>#VALUE!</v>
      </c>
      <c r="G37" s="245"/>
      <c r="H37" s="216" t="s">
        <v>221</v>
      </c>
      <c r="I37" s="257" t="n">
        <v>0.2</v>
      </c>
      <c r="J37" s="258" t="s">
        <v>29</v>
      </c>
      <c r="K37" s="219" t="n">
        <v>1</v>
      </c>
      <c r="L37" s="220"/>
      <c r="M37" s="220" t="e">
        <f aca="false">ROUNDDOWN(((M6+M19+M23+M36)*I37),0)*K37</f>
        <v>#VALUE!</v>
      </c>
      <c r="N37" s="245"/>
      <c r="O37" s="216" t="s">
        <v>221</v>
      </c>
      <c r="P37" s="257" t="n">
        <v>0.2</v>
      </c>
      <c r="Q37" s="258" t="s">
        <v>29</v>
      </c>
      <c r="R37" s="219" t="n">
        <v>1</v>
      </c>
      <c r="S37" s="220"/>
      <c r="T37" s="220" t="e">
        <f aca="false">ROUNDDOWN(((T6+T19+T23+T36)*P37),0)*R37</f>
        <v>#VALUE!</v>
      </c>
      <c r="U37" s="245"/>
      <c r="V37" s="216" t="s">
        <v>221</v>
      </c>
      <c r="W37" s="257" t="n">
        <v>0.2</v>
      </c>
      <c r="X37" s="258" t="s">
        <v>29</v>
      </c>
      <c r="Y37" s="219" t="n">
        <v>1</v>
      </c>
      <c r="Z37" s="220"/>
      <c r="AA37" s="220" t="e">
        <f aca="false">ROUNDDOWN(((AA6+AA19+AA23+AA36)*W37),0)*Y37</f>
        <v>#VALUE!</v>
      </c>
      <c r="AB37" s="245"/>
    </row>
    <row r="38" s="209" customFormat="true" ht="24.95" hidden="false" customHeight="true" outlineLevel="0" collapsed="false">
      <c r="A38" s="259" t="s">
        <v>222</v>
      </c>
      <c r="B38" s="260" t="s">
        <v>223</v>
      </c>
      <c r="C38" s="261" t="s">
        <v>26</v>
      </c>
      <c r="D38" s="262" t="n">
        <v>210000</v>
      </c>
      <c r="E38" s="263" t="n">
        <v>20000</v>
      </c>
      <c r="F38" s="264" t="n">
        <f aca="false">SUM(D38*E38)</f>
        <v>4200000000</v>
      </c>
      <c r="G38" s="265"/>
      <c r="H38" s="259" t="s">
        <v>222</v>
      </c>
      <c r="I38" s="260" t="s">
        <v>223</v>
      </c>
      <c r="J38" s="261" t="s">
        <v>26</v>
      </c>
      <c r="K38" s="262" t="n">
        <v>200000</v>
      </c>
      <c r="L38" s="263" t="n">
        <v>20000</v>
      </c>
      <c r="M38" s="264" t="n">
        <f aca="false">SUM(K38*L38)</f>
        <v>4000000000</v>
      </c>
      <c r="N38" s="265"/>
      <c r="O38" s="259" t="s">
        <v>222</v>
      </c>
      <c r="P38" s="260" t="s">
        <v>223</v>
      </c>
      <c r="Q38" s="261" t="s">
        <v>26</v>
      </c>
      <c r="R38" s="262" t="n">
        <v>300000</v>
      </c>
      <c r="S38" s="263" t="n">
        <v>20000</v>
      </c>
      <c r="T38" s="264" t="n">
        <f aca="false">SUM(R38*S38)</f>
        <v>6000000000</v>
      </c>
      <c r="U38" s="265"/>
      <c r="V38" s="259" t="s">
        <v>222</v>
      </c>
      <c r="W38" s="260" t="s">
        <v>223</v>
      </c>
      <c r="X38" s="261" t="s">
        <v>26</v>
      </c>
      <c r="Y38" s="262" t="n">
        <v>250000</v>
      </c>
      <c r="Z38" s="263" t="n">
        <v>20000</v>
      </c>
      <c r="AA38" s="264" t="n">
        <f aca="false">SUM(Y38*Z38)</f>
        <v>5000000000</v>
      </c>
      <c r="AB38" s="265"/>
    </row>
  </sheetData>
  <mergeCells count="4">
    <mergeCell ref="A1:G1"/>
    <mergeCell ref="H1:N1"/>
    <mergeCell ref="O1:U1"/>
    <mergeCell ref="V1:AB1"/>
  </mergeCells>
  <printOptions headings="false" gridLines="false" gridLinesSet="true" horizontalCentered="true" verticalCentered="false"/>
  <pageMargins left="0.94513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3.44"/>
    <col collapsed="false" customWidth="true" hidden="false" outlineLevel="0" max="3" min="3" style="2" width="5.77"/>
    <col collapsed="false" customWidth="false" hidden="false" outlineLevel="0" max="4" min="4" style="3" width="8.88"/>
    <col collapsed="false" customWidth="true" hidden="false" outlineLevel="0" max="5" min="5" style="3" width="9.88"/>
    <col collapsed="false" customWidth="true" hidden="false" outlineLevel="0" max="6" min="6" style="3" width="14.44"/>
    <col collapsed="false" customWidth="false" hidden="false" outlineLevel="0" max="257" min="7" style="1" width="8.88"/>
  </cols>
  <sheetData>
    <row r="1" customFormat="false" ht="26.25" hidden="false" customHeight="false" outlineLevel="0" collapsed="false">
      <c r="B1" s="30" t="s">
        <v>65</v>
      </c>
      <c r="C1" s="30"/>
      <c r="D1" s="30"/>
      <c r="E1" s="30"/>
      <c r="F1" s="30"/>
    </row>
    <row r="2" s="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2" customFormat="true" ht="17.1" hidden="false" customHeight="true" outlineLevel="0" collapsed="false">
      <c r="A3" s="10" t="s">
        <v>8</v>
      </c>
      <c r="B3" s="11" t="s">
        <v>9</v>
      </c>
      <c r="C3" s="12"/>
      <c r="D3" s="13"/>
      <c r="E3" s="13"/>
      <c r="F3" s="13" t="n">
        <f aca="false">SUM(F4+F43)</f>
        <v>27376110000</v>
      </c>
      <c r="G3" s="14"/>
    </row>
    <row r="4" customFormat="false" ht="17.1" hidden="false" customHeight="true" outlineLevel="0" collapsed="false">
      <c r="A4" s="15" t="s">
        <v>10</v>
      </c>
      <c r="B4" s="16" t="s">
        <v>11</v>
      </c>
      <c r="C4" s="17"/>
      <c r="D4" s="18"/>
      <c r="E4" s="18"/>
      <c r="F4" s="18" t="n">
        <f aca="false">ROUNDDOWN((F5*1.55),-4)</f>
        <v>22096110000</v>
      </c>
      <c r="G4" s="19"/>
    </row>
    <row r="5" customFormat="false" ht="17.1" hidden="false" customHeight="true" outlineLevel="0" collapsed="false">
      <c r="A5" s="20" t="s">
        <v>12</v>
      </c>
      <c r="B5" s="16"/>
      <c r="C5" s="17"/>
      <c r="D5" s="18"/>
      <c r="E5" s="18"/>
      <c r="F5" s="18" t="n">
        <f aca="false">SUM(F6+F17+F28+F36+F42)</f>
        <v>14255555760</v>
      </c>
      <c r="G5" s="19"/>
    </row>
    <row r="6" customFormat="false" ht="17.1" hidden="false" customHeight="true" outlineLevel="0" collapsed="false">
      <c r="A6" s="20" t="s">
        <v>13</v>
      </c>
      <c r="B6" s="16"/>
      <c r="C6" s="17"/>
      <c r="D6" s="18"/>
      <c r="E6" s="18"/>
      <c r="F6" s="18" t="n">
        <f aca="false">SUM(F7+F11+F14+F15+F16)</f>
        <v>848000000</v>
      </c>
      <c r="G6" s="19"/>
    </row>
    <row r="7" customFormat="false" ht="17.1" hidden="false" customHeight="true" outlineLevel="0" collapsed="false">
      <c r="A7" s="20" t="s">
        <v>14</v>
      </c>
      <c r="B7" s="16"/>
      <c r="C7" s="17"/>
      <c r="D7" s="18"/>
      <c r="E7" s="18"/>
      <c r="F7" s="18" t="n">
        <f aca="false">SUM(F8:F10)</f>
        <v>16800000</v>
      </c>
      <c r="G7" s="19"/>
    </row>
    <row r="8" customFormat="false" ht="17.1" hidden="false" customHeight="true" outlineLevel="0" collapsed="false">
      <c r="A8" s="20"/>
      <c r="B8" s="21" t="s">
        <v>15</v>
      </c>
      <c r="C8" s="17" t="s">
        <v>16</v>
      </c>
      <c r="D8" s="18" t="n">
        <v>30000</v>
      </c>
      <c r="E8" s="18" t="n">
        <v>560</v>
      </c>
      <c r="F8" s="18" t="n">
        <f aca="false">SUM(D8*E8)</f>
        <v>16800000</v>
      </c>
      <c r="G8" s="19"/>
    </row>
    <row r="9" customFormat="false" ht="17.1" hidden="false" customHeight="true" outlineLevel="0" collapsed="false">
      <c r="A9" s="20"/>
      <c r="B9" s="21" t="s">
        <v>17</v>
      </c>
      <c r="C9" s="17" t="s">
        <v>16</v>
      </c>
      <c r="D9" s="18"/>
      <c r="E9" s="18"/>
      <c r="F9" s="18" t="n">
        <f aca="false">SUM(D9*E9)</f>
        <v>0</v>
      </c>
      <c r="G9" s="19"/>
    </row>
    <row r="10" customFormat="false" ht="17.1" hidden="false" customHeight="true" outlineLevel="0" collapsed="false">
      <c r="A10" s="20"/>
      <c r="B10" s="21" t="s">
        <v>18</v>
      </c>
      <c r="C10" s="17" t="s">
        <v>16</v>
      </c>
      <c r="D10" s="18"/>
      <c r="E10" s="18"/>
      <c r="F10" s="18" t="n">
        <f aca="false">SUM(D10*E10)</f>
        <v>0</v>
      </c>
      <c r="G10" s="19"/>
    </row>
    <row r="11" customFormat="false" ht="17.1" hidden="false" customHeight="true" outlineLevel="0" collapsed="false">
      <c r="A11" s="20" t="s">
        <v>19</v>
      </c>
      <c r="B11" s="16"/>
      <c r="C11" s="17"/>
      <c r="D11" s="18"/>
      <c r="E11" s="18"/>
      <c r="F11" s="18" t="n">
        <f aca="false">SUM(F12:F13)</f>
        <v>137600000</v>
      </c>
      <c r="G11" s="19"/>
    </row>
    <row r="12" customFormat="false" ht="17.1" hidden="false" customHeight="true" outlineLevel="0" collapsed="false">
      <c r="A12" s="20"/>
      <c r="B12" s="21" t="s">
        <v>20</v>
      </c>
      <c r="C12" s="17" t="s">
        <v>16</v>
      </c>
      <c r="D12" s="18" t="n">
        <v>31000</v>
      </c>
      <c r="E12" s="18" t="n">
        <v>2300</v>
      </c>
      <c r="F12" s="18" t="n">
        <f aca="false">SUM(D12*E12)</f>
        <v>71300000</v>
      </c>
      <c r="G12" s="19"/>
    </row>
    <row r="13" customFormat="false" ht="17.1" hidden="false" customHeight="true" outlineLevel="0" collapsed="false">
      <c r="A13" s="20"/>
      <c r="B13" s="21" t="s">
        <v>21</v>
      </c>
      <c r="C13" s="17" t="s">
        <v>16</v>
      </c>
      <c r="D13" s="18" t="n">
        <v>39000</v>
      </c>
      <c r="E13" s="18" t="n">
        <v>1700</v>
      </c>
      <c r="F13" s="18" t="n">
        <f aca="false">SUM(D13*E13)</f>
        <v>66300000</v>
      </c>
      <c r="G13" s="19"/>
    </row>
    <row r="14" customFormat="false" ht="17.1" hidden="false" customHeight="true" outlineLevel="0" collapsed="false">
      <c r="A14" s="20" t="s">
        <v>22</v>
      </c>
      <c r="B14" s="16"/>
      <c r="C14" s="17" t="s">
        <v>16</v>
      </c>
      <c r="D14" s="18" t="n">
        <v>44000</v>
      </c>
      <c r="E14" s="18" t="n">
        <v>12000</v>
      </c>
      <c r="F14" s="18" t="n">
        <f aca="false">SUM(D14*E14)</f>
        <v>528000000</v>
      </c>
      <c r="G14" s="19" t="s">
        <v>66</v>
      </c>
    </row>
    <row r="15" customFormat="false" ht="17.1" hidden="false" customHeight="true" outlineLevel="0" collapsed="false">
      <c r="A15" s="20" t="s">
        <v>24</v>
      </c>
      <c r="B15" s="21" t="s">
        <v>25</v>
      </c>
      <c r="C15" s="17" t="s">
        <v>26</v>
      </c>
      <c r="D15" s="18" t="n">
        <v>24000</v>
      </c>
      <c r="E15" s="18" t="n">
        <v>4900</v>
      </c>
      <c r="F15" s="18" t="n">
        <f aca="false">SUM(D15*E15)</f>
        <v>117600000</v>
      </c>
      <c r="G15" s="19"/>
    </row>
    <row r="16" customFormat="false" ht="17.1" hidden="false" customHeight="true" outlineLevel="0" collapsed="false">
      <c r="A16" s="20" t="s">
        <v>27</v>
      </c>
      <c r="B16" s="21" t="s">
        <v>28</v>
      </c>
      <c r="C16" s="23" t="s">
        <v>29</v>
      </c>
      <c r="D16" s="18"/>
      <c r="E16" s="18"/>
      <c r="F16" s="18" t="n">
        <f aca="false">ROUNDDOWN(((F7+F11+F14+F15)*0.06),0)</f>
        <v>48000000</v>
      </c>
      <c r="G16" s="19"/>
    </row>
    <row r="17" customFormat="false" ht="17.1" hidden="false" customHeight="true" outlineLevel="0" collapsed="false">
      <c r="A17" s="20" t="s">
        <v>30</v>
      </c>
      <c r="B17" s="16"/>
      <c r="C17" s="17"/>
      <c r="D17" s="18"/>
      <c r="E17" s="18"/>
      <c r="F17" s="18" t="n">
        <f aca="false">SUM(F18+F21+F24+F27)</f>
        <v>286804800</v>
      </c>
      <c r="G17" s="19"/>
    </row>
    <row r="18" customFormat="false" ht="17.1" hidden="false" customHeight="true" outlineLevel="0" collapsed="false">
      <c r="A18" s="20" t="s">
        <v>31</v>
      </c>
      <c r="B18" s="16"/>
      <c r="C18" s="17"/>
      <c r="D18" s="18"/>
      <c r="E18" s="18"/>
      <c r="F18" s="18" t="n">
        <f aca="false">SUM(F19:F21)</f>
        <v>207395000</v>
      </c>
      <c r="G18" s="19"/>
    </row>
    <row r="19" customFormat="false" ht="17.1" hidden="false" customHeight="true" outlineLevel="0" collapsed="false">
      <c r="A19" s="20"/>
      <c r="B19" s="16" t="s">
        <v>32</v>
      </c>
      <c r="C19" s="17" t="s">
        <v>33</v>
      </c>
      <c r="D19" s="18" t="n">
        <v>8800</v>
      </c>
      <c r="E19" s="18" t="n">
        <v>21000</v>
      </c>
      <c r="F19" s="18" t="n">
        <f aca="false">SUM(D19*E19)</f>
        <v>184800000</v>
      </c>
      <c r="G19" s="19"/>
    </row>
    <row r="20" customFormat="false" ht="17.1" hidden="false" customHeight="true" outlineLevel="0" collapsed="false">
      <c r="A20" s="20"/>
      <c r="B20" s="16" t="s">
        <v>35</v>
      </c>
      <c r="C20" s="17" t="s">
        <v>33</v>
      </c>
      <c r="D20" s="18"/>
      <c r="E20" s="18"/>
      <c r="F20" s="18" t="n">
        <f aca="false">SUM(D20*E20)</f>
        <v>0</v>
      </c>
      <c r="G20" s="19"/>
    </row>
    <row r="21" customFormat="false" ht="17.1" hidden="false" customHeight="true" outlineLevel="0" collapsed="false">
      <c r="A21" s="20" t="s">
        <v>36</v>
      </c>
      <c r="B21" s="16"/>
      <c r="C21" s="17"/>
      <c r="D21" s="18"/>
      <c r="E21" s="18"/>
      <c r="F21" s="18" t="n">
        <f aca="false">SUM(F22:F23)</f>
        <v>22595000</v>
      </c>
      <c r="G21" s="19"/>
    </row>
    <row r="22" customFormat="false" ht="17.1" hidden="false" customHeight="true" outlineLevel="0" collapsed="false">
      <c r="A22" s="20"/>
      <c r="B22" s="16" t="s">
        <v>37</v>
      </c>
      <c r="C22" s="17" t="s">
        <v>33</v>
      </c>
      <c r="D22" s="18" t="n">
        <v>65</v>
      </c>
      <c r="E22" s="18" t="n">
        <v>273000</v>
      </c>
      <c r="F22" s="18" t="n">
        <f aca="false">SUM(D22*E22)</f>
        <v>17745000</v>
      </c>
      <c r="G22" s="19"/>
    </row>
    <row r="23" customFormat="false" ht="17.1" hidden="false" customHeight="true" outlineLevel="0" collapsed="false">
      <c r="A23" s="20"/>
      <c r="B23" s="21" t="s">
        <v>38</v>
      </c>
      <c r="C23" s="17" t="s">
        <v>39</v>
      </c>
      <c r="D23" s="18" t="n">
        <v>10</v>
      </c>
      <c r="E23" s="18" t="n">
        <v>485000</v>
      </c>
      <c r="F23" s="18" t="n">
        <f aca="false">SUM(D23*E23)</f>
        <v>4850000</v>
      </c>
      <c r="G23" s="19"/>
    </row>
    <row r="24" customFormat="false" ht="17.1" hidden="false" customHeight="true" outlineLevel="0" collapsed="false">
      <c r="A24" s="20" t="s">
        <v>40</v>
      </c>
      <c r="B24" s="16"/>
      <c r="C24" s="17"/>
      <c r="D24" s="18"/>
      <c r="E24" s="18"/>
      <c r="F24" s="18" t="n">
        <f aca="false">SUM(F25:F26)</f>
        <v>9014000</v>
      </c>
      <c r="G24" s="19"/>
    </row>
    <row r="25" customFormat="false" ht="17.1" hidden="false" customHeight="true" outlineLevel="0" collapsed="false">
      <c r="A25" s="20"/>
      <c r="B25" s="16" t="s">
        <v>41</v>
      </c>
      <c r="C25" s="17" t="s">
        <v>33</v>
      </c>
      <c r="D25" s="18" t="n">
        <v>12</v>
      </c>
      <c r="E25" s="18" t="n">
        <v>525000</v>
      </c>
      <c r="F25" s="18" t="n">
        <f aca="false">SUM(D25*E25)</f>
        <v>6300000</v>
      </c>
      <c r="G25" s="19"/>
    </row>
    <row r="26" customFormat="false" ht="17.1" hidden="false" customHeight="true" outlineLevel="0" collapsed="false">
      <c r="A26" s="20"/>
      <c r="B26" s="16" t="s">
        <v>42</v>
      </c>
      <c r="C26" s="17" t="s">
        <v>39</v>
      </c>
      <c r="D26" s="18" t="n">
        <v>2</v>
      </c>
      <c r="E26" s="18" t="n">
        <v>1357000</v>
      </c>
      <c r="F26" s="18" t="n">
        <f aca="false">SUM(D26*E26)</f>
        <v>2714000</v>
      </c>
      <c r="G26" s="19"/>
    </row>
    <row r="27" customFormat="false" ht="17.1" hidden="false" customHeight="true" outlineLevel="0" collapsed="false">
      <c r="A27" s="20" t="s">
        <v>43</v>
      </c>
      <c r="B27" s="21" t="s">
        <v>44</v>
      </c>
      <c r="C27" s="23" t="s">
        <v>29</v>
      </c>
      <c r="D27" s="18"/>
      <c r="E27" s="18"/>
      <c r="F27" s="18" t="n">
        <f aca="false">ROUNDDOWN(((F18+F21+F24)*0.2),0)</f>
        <v>47800800</v>
      </c>
      <c r="G27" s="19"/>
    </row>
    <row r="28" customFormat="false" ht="17.1" hidden="false" customHeight="true" outlineLevel="0" collapsed="false">
      <c r="A28" s="20" t="s">
        <v>45</v>
      </c>
      <c r="B28" s="16"/>
      <c r="C28" s="17"/>
      <c r="D28" s="18"/>
      <c r="E28" s="18"/>
      <c r="F28" s="18" t="n">
        <f aca="false">SUM(F29+F32+F35)</f>
        <v>8836380000</v>
      </c>
      <c r="G28" s="19"/>
    </row>
    <row r="29" customFormat="false" ht="17.1" hidden="false" customHeight="true" outlineLevel="0" collapsed="false">
      <c r="A29" s="20" t="s">
        <v>46</v>
      </c>
      <c r="B29" s="16"/>
      <c r="C29" s="17"/>
      <c r="D29" s="18"/>
      <c r="E29" s="18"/>
      <c r="F29" s="18" t="n">
        <f aca="false">SUM(F30:F31)</f>
        <v>8293600000</v>
      </c>
      <c r="G29" s="19"/>
    </row>
    <row r="30" customFormat="false" ht="17.1" hidden="false" customHeight="true" outlineLevel="0" collapsed="false">
      <c r="A30" s="20"/>
      <c r="B30" s="16" t="s">
        <v>47</v>
      </c>
      <c r="C30" s="17" t="s">
        <v>26</v>
      </c>
      <c r="D30" s="18" t="n">
        <v>1116</v>
      </c>
      <c r="E30" s="18" t="n">
        <v>980000</v>
      </c>
      <c r="F30" s="18" t="n">
        <f aca="false">SUM(D30*E30)</f>
        <v>1093680000</v>
      </c>
      <c r="G30" s="19"/>
    </row>
    <row r="31" customFormat="false" ht="17.1" hidden="false" customHeight="true" outlineLevel="0" collapsed="false">
      <c r="A31" s="20"/>
      <c r="B31" s="16" t="s">
        <v>48</v>
      </c>
      <c r="C31" s="17" t="s">
        <v>26</v>
      </c>
      <c r="D31" s="18" t="n">
        <v>4472</v>
      </c>
      <c r="E31" s="18" t="n">
        <v>1610000</v>
      </c>
      <c r="F31" s="18" t="n">
        <f aca="false">SUM(D31*E31)</f>
        <v>7199920000</v>
      </c>
      <c r="G31" s="19"/>
    </row>
    <row r="32" customFormat="false" ht="17.1" hidden="false" customHeight="true" outlineLevel="0" collapsed="false">
      <c r="A32" s="20" t="s">
        <v>49</v>
      </c>
      <c r="B32" s="16"/>
      <c r="C32" s="17"/>
      <c r="D32" s="18"/>
      <c r="E32" s="18"/>
      <c r="F32" s="18" t="n">
        <f aca="false">SUM(F33:F34)</f>
        <v>122000000</v>
      </c>
      <c r="G32" s="19"/>
    </row>
    <row r="33" customFormat="false" ht="17.1" hidden="false" customHeight="true" outlineLevel="0" collapsed="false">
      <c r="A33" s="20"/>
      <c r="B33" s="16" t="s">
        <v>50</v>
      </c>
      <c r="C33" s="17" t="s">
        <v>33</v>
      </c>
      <c r="D33" s="18"/>
      <c r="E33" s="18"/>
      <c r="F33" s="18" t="n">
        <f aca="false">SUM(D33*E33)</f>
        <v>0</v>
      </c>
      <c r="G33" s="19"/>
    </row>
    <row r="34" customFormat="false" ht="17.1" hidden="false" customHeight="true" outlineLevel="0" collapsed="false">
      <c r="A34" s="20"/>
      <c r="B34" s="16" t="s">
        <v>51</v>
      </c>
      <c r="C34" s="17" t="s">
        <v>33</v>
      </c>
      <c r="D34" s="18" t="n">
        <v>200</v>
      </c>
      <c r="E34" s="18" t="n">
        <v>610000</v>
      </c>
      <c r="F34" s="18" t="n">
        <f aca="false">SUM(D34*E34)</f>
        <v>122000000</v>
      </c>
      <c r="G34" s="19"/>
    </row>
    <row r="35" customFormat="false" ht="17.1" hidden="false" customHeight="true" outlineLevel="0" collapsed="false">
      <c r="A35" s="20" t="s">
        <v>52</v>
      </c>
      <c r="B35" s="21" t="s">
        <v>67</v>
      </c>
      <c r="C35" s="23" t="s">
        <v>29</v>
      </c>
      <c r="D35" s="18"/>
      <c r="E35" s="18"/>
      <c r="F35" s="18" t="n">
        <f aca="false">ROUNDDOWN(((F29+F32)*0.05),0)</f>
        <v>420780000</v>
      </c>
      <c r="G35" s="19"/>
    </row>
    <row r="36" customFormat="false" ht="17.1" hidden="false" customHeight="true" outlineLevel="0" collapsed="false">
      <c r="A36" s="20" t="s">
        <v>54</v>
      </c>
      <c r="B36" s="16"/>
      <c r="C36" s="17"/>
      <c r="D36" s="18"/>
      <c r="E36" s="18"/>
      <c r="F36" s="18" t="n">
        <f aca="false">SUM(F37:F41)</f>
        <v>1908445000</v>
      </c>
      <c r="G36" s="19"/>
    </row>
    <row r="37" customFormat="false" ht="17.1" hidden="false" customHeight="true" outlineLevel="0" collapsed="false">
      <c r="A37" s="20" t="s">
        <v>55</v>
      </c>
      <c r="B37" s="16"/>
      <c r="C37" s="17" t="s">
        <v>16</v>
      </c>
      <c r="D37" s="18" t="n">
        <v>16100</v>
      </c>
      <c r="E37" s="18" t="n">
        <v>18000</v>
      </c>
      <c r="F37" s="18" t="n">
        <f aca="false">SUM(D37*E37)</f>
        <v>289800000</v>
      </c>
      <c r="G37" s="19"/>
    </row>
    <row r="38" customFormat="false" ht="17.1" hidden="false" customHeight="true" outlineLevel="0" collapsed="false">
      <c r="A38" s="20" t="s">
        <v>56</v>
      </c>
      <c r="B38" s="16"/>
      <c r="C38" s="17" t="s">
        <v>16</v>
      </c>
      <c r="D38" s="18" t="n">
        <v>16100</v>
      </c>
      <c r="E38" s="18" t="n">
        <v>19000</v>
      </c>
      <c r="F38" s="18" t="n">
        <f aca="false">SUM(D38*E38)</f>
        <v>305900000</v>
      </c>
      <c r="G38" s="19"/>
    </row>
    <row r="39" customFormat="false" ht="17.1" hidden="false" customHeight="true" outlineLevel="0" collapsed="false">
      <c r="A39" s="20" t="s">
        <v>57</v>
      </c>
      <c r="B39" s="16"/>
      <c r="C39" s="17" t="s">
        <v>58</v>
      </c>
      <c r="D39" s="18" t="n">
        <v>450</v>
      </c>
      <c r="E39" s="18" t="n">
        <v>1715000</v>
      </c>
      <c r="F39" s="18" t="n">
        <f aca="false">SUM(D39*E39)</f>
        <v>771750000</v>
      </c>
      <c r="G39" s="19"/>
    </row>
    <row r="40" customFormat="false" ht="17.1" hidden="false" customHeight="true" outlineLevel="0" collapsed="false">
      <c r="A40" s="20" t="s">
        <v>59</v>
      </c>
      <c r="B40" s="16"/>
      <c r="C40" s="17" t="s">
        <v>58</v>
      </c>
      <c r="D40" s="18" t="n">
        <v>490</v>
      </c>
      <c r="E40" s="18" t="n">
        <v>750000</v>
      </c>
      <c r="F40" s="18" t="n">
        <f aca="false">SUM(D40*E40)</f>
        <v>367500000</v>
      </c>
      <c r="G40" s="19"/>
    </row>
    <row r="41" customFormat="false" ht="17.1" hidden="false" customHeight="true" outlineLevel="0" collapsed="false">
      <c r="A41" s="20" t="s">
        <v>27</v>
      </c>
      <c r="B41" s="21" t="s">
        <v>60</v>
      </c>
      <c r="C41" s="23" t="s">
        <v>29</v>
      </c>
      <c r="D41" s="18"/>
      <c r="E41" s="18"/>
      <c r="F41" s="18" t="n">
        <f aca="false">ROUNDDOWN(((F37+F38+F39+F40)*0.1),0)</f>
        <v>173495000</v>
      </c>
      <c r="G41" s="19"/>
    </row>
    <row r="42" customFormat="false" ht="17.1" hidden="false" customHeight="true" outlineLevel="0" collapsed="false">
      <c r="A42" s="20" t="s">
        <v>61</v>
      </c>
      <c r="B42" s="16" t="s">
        <v>62</v>
      </c>
      <c r="C42" s="23" t="s">
        <v>29</v>
      </c>
      <c r="D42" s="18"/>
      <c r="E42" s="18"/>
      <c r="F42" s="18" t="n">
        <f aca="false">ROUNDDOWN(((F6+F17+F28+F36)*0.2),0)</f>
        <v>2375925960</v>
      </c>
      <c r="G42" s="19"/>
    </row>
    <row r="43" customFormat="false" ht="17.1" hidden="false" customHeight="true" outlineLevel="0" collapsed="false">
      <c r="A43" s="25" t="s">
        <v>63</v>
      </c>
      <c r="B43" s="26" t="s">
        <v>64</v>
      </c>
      <c r="C43" s="27" t="s">
        <v>26</v>
      </c>
      <c r="D43" s="28" t="n">
        <v>88000</v>
      </c>
      <c r="E43" s="28" t="n">
        <v>60000</v>
      </c>
      <c r="F43" s="28" t="n">
        <f aca="false">SUM(D43*E43)</f>
        <v>5280000000</v>
      </c>
      <c r="G43" s="29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3.44"/>
    <col collapsed="false" customWidth="true" hidden="false" outlineLevel="0" max="3" min="3" style="2" width="5.77"/>
    <col collapsed="false" customWidth="false" hidden="false" outlineLevel="0" max="4" min="4" style="3" width="8.88"/>
    <col collapsed="false" customWidth="true" hidden="false" outlineLevel="0" max="5" min="5" style="3" width="9.88"/>
    <col collapsed="false" customWidth="true" hidden="false" outlineLevel="0" max="6" min="6" style="3" width="14.44"/>
    <col collapsed="false" customWidth="false" hidden="false" outlineLevel="0" max="7" min="7" style="1" width="8.88"/>
    <col collapsed="false" customWidth="true" hidden="false" outlineLevel="0" max="8" min="8" style="1" width="12.66"/>
    <col collapsed="false" customWidth="true" hidden="false" outlineLevel="0" max="9" min="9" style="1" width="12.22"/>
    <col collapsed="false" customWidth="true" hidden="false" outlineLevel="0" max="10" min="10" style="1" width="13.44"/>
    <col collapsed="false" customWidth="false" hidden="false" outlineLevel="0" max="11" min="11" style="1" width="8.88"/>
    <col collapsed="false" customWidth="true" hidden="false" outlineLevel="0" max="12" min="12" style="1" width="9.88"/>
    <col collapsed="false" customWidth="true" hidden="false" outlineLevel="0" max="13" min="13" style="1" width="13.44"/>
    <col collapsed="false" customWidth="true" hidden="false" outlineLevel="0" max="14" min="14" style="31" width="14.44"/>
    <col collapsed="false" customWidth="true" hidden="false" outlineLevel="0" max="15" min="15" style="1" width="8.22"/>
    <col collapsed="false" customWidth="true" hidden="false" outlineLevel="0" max="16" min="16" style="1" width="12.66"/>
    <col collapsed="false" customWidth="true" hidden="false" outlineLevel="0" max="17" min="17" style="1" width="13.44"/>
    <col collapsed="false" customWidth="false" hidden="false" outlineLevel="0" max="19" min="18" style="1" width="8.88"/>
    <col collapsed="false" customWidth="true" hidden="false" outlineLevel="0" max="20" min="20" style="1" width="9.88"/>
    <col collapsed="false" customWidth="true" hidden="false" outlineLevel="0" max="21" min="21" style="1" width="13.44"/>
    <col collapsed="false" customWidth="false" hidden="false" outlineLevel="0" max="257" min="22" style="1" width="8.8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N1" s="1"/>
    </row>
    <row r="2" s="2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2" customFormat="true" ht="17.1" hidden="false" customHeight="true" outlineLevel="0" collapsed="false">
      <c r="A3" s="10" t="s">
        <v>8</v>
      </c>
      <c r="B3" s="11" t="s">
        <v>9</v>
      </c>
      <c r="C3" s="12"/>
      <c r="D3" s="13"/>
      <c r="E3" s="13"/>
      <c r="F3" s="13" t="n">
        <f aca="false">SUM(F4+F43)</f>
        <v>10839670000</v>
      </c>
      <c r="G3" s="14"/>
    </row>
    <row r="4" customFormat="false" ht="17.1" hidden="false" customHeight="true" outlineLevel="0" collapsed="false">
      <c r="A4" s="15" t="s">
        <v>10</v>
      </c>
      <c r="B4" s="16" t="s">
        <v>11</v>
      </c>
      <c r="C4" s="17"/>
      <c r="D4" s="18"/>
      <c r="E4" s="18"/>
      <c r="F4" s="18" t="n">
        <f aca="false">ROUNDDOWN((F5*1.55),-4)</f>
        <v>5519670000</v>
      </c>
      <c r="G4" s="19"/>
      <c r="N4" s="1"/>
    </row>
    <row r="5" customFormat="false" ht="17.1" hidden="false" customHeight="true" outlineLevel="0" collapsed="false">
      <c r="A5" s="20" t="s">
        <v>12</v>
      </c>
      <c r="B5" s="16"/>
      <c r="C5" s="17"/>
      <c r="D5" s="18"/>
      <c r="E5" s="18"/>
      <c r="F5" s="18" t="n">
        <f aca="false">SUM(F6+F17+F28+F36+F42)</f>
        <v>3561083760</v>
      </c>
      <c r="G5" s="19"/>
      <c r="N5" s="1"/>
    </row>
    <row r="6" customFormat="false" ht="17.1" hidden="false" customHeight="true" outlineLevel="0" collapsed="false">
      <c r="A6" s="20" t="s">
        <v>13</v>
      </c>
      <c r="B6" s="16"/>
      <c r="C6" s="17"/>
      <c r="D6" s="18"/>
      <c r="E6" s="18"/>
      <c r="F6" s="18" t="n">
        <f aca="false">SUM(F7+F11+F14+F15+F16)</f>
        <v>638120000</v>
      </c>
      <c r="G6" s="19"/>
      <c r="N6" s="1"/>
    </row>
    <row r="7" customFormat="false" ht="17.1" hidden="false" customHeight="true" outlineLevel="0" collapsed="false">
      <c r="A7" s="20" t="s">
        <v>14</v>
      </c>
      <c r="B7" s="16"/>
      <c r="C7" s="17"/>
      <c r="D7" s="18"/>
      <c r="E7" s="18"/>
      <c r="F7" s="18" t="n">
        <f aca="false">SUM(F8:F10)</f>
        <v>16800000</v>
      </c>
      <c r="G7" s="19"/>
      <c r="N7" s="1"/>
    </row>
    <row r="8" customFormat="false" ht="17.1" hidden="false" customHeight="true" outlineLevel="0" collapsed="false">
      <c r="A8" s="20"/>
      <c r="B8" s="21" t="s">
        <v>15</v>
      </c>
      <c r="C8" s="17" t="s">
        <v>16</v>
      </c>
      <c r="D8" s="18" t="n">
        <v>30000</v>
      </c>
      <c r="E8" s="18" t="n">
        <v>560</v>
      </c>
      <c r="F8" s="18" t="n">
        <f aca="false">SUM(D8*E8)</f>
        <v>16800000</v>
      </c>
      <c r="G8" s="19"/>
      <c r="N8" s="1"/>
    </row>
    <row r="9" customFormat="false" ht="17.1" hidden="false" customHeight="true" outlineLevel="0" collapsed="false">
      <c r="A9" s="20"/>
      <c r="B9" s="21" t="s">
        <v>17</v>
      </c>
      <c r="C9" s="17" t="s">
        <v>16</v>
      </c>
      <c r="D9" s="18"/>
      <c r="E9" s="18"/>
      <c r="F9" s="18" t="n">
        <f aca="false">SUM(D9*E9)</f>
        <v>0</v>
      </c>
      <c r="G9" s="19"/>
      <c r="N9" s="1"/>
    </row>
    <row r="10" customFormat="false" ht="17.1" hidden="false" customHeight="true" outlineLevel="0" collapsed="false">
      <c r="A10" s="20"/>
      <c r="B10" s="21" t="s">
        <v>18</v>
      </c>
      <c r="C10" s="17" t="s">
        <v>16</v>
      </c>
      <c r="D10" s="18"/>
      <c r="E10" s="18"/>
      <c r="F10" s="18" t="n">
        <f aca="false">SUM(D10*E10)</f>
        <v>0</v>
      </c>
      <c r="G10" s="19"/>
      <c r="N10" s="1"/>
    </row>
    <row r="11" customFormat="false" ht="17.1" hidden="false" customHeight="true" outlineLevel="0" collapsed="false">
      <c r="A11" s="20" t="s">
        <v>19</v>
      </c>
      <c r="B11" s="16"/>
      <c r="C11" s="17"/>
      <c r="D11" s="18"/>
      <c r="E11" s="18"/>
      <c r="F11" s="18" t="n">
        <f aca="false">SUM(F12:F13)</f>
        <v>137600000</v>
      </c>
      <c r="G11" s="19"/>
      <c r="N11" s="1"/>
    </row>
    <row r="12" customFormat="false" ht="17.1" hidden="false" customHeight="true" outlineLevel="0" collapsed="false">
      <c r="A12" s="20"/>
      <c r="B12" s="21" t="s">
        <v>20</v>
      </c>
      <c r="C12" s="17" t="s">
        <v>16</v>
      </c>
      <c r="D12" s="18" t="n">
        <v>31000</v>
      </c>
      <c r="E12" s="18" t="n">
        <v>2300</v>
      </c>
      <c r="F12" s="18" t="n">
        <f aca="false">SUM(D12*E12)</f>
        <v>71300000</v>
      </c>
      <c r="G12" s="19"/>
      <c r="N12" s="1"/>
    </row>
    <row r="13" customFormat="false" ht="17.1" hidden="false" customHeight="true" outlineLevel="0" collapsed="false">
      <c r="A13" s="20"/>
      <c r="B13" s="21" t="s">
        <v>21</v>
      </c>
      <c r="C13" s="17" t="s">
        <v>16</v>
      </c>
      <c r="D13" s="18" t="n">
        <v>39000</v>
      </c>
      <c r="E13" s="18" t="n">
        <v>1700</v>
      </c>
      <c r="F13" s="18" t="n">
        <f aca="false">SUM(D13*E13)</f>
        <v>66300000</v>
      </c>
      <c r="G13" s="19"/>
      <c r="N13" s="1"/>
    </row>
    <row r="14" customFormat="false" ht="17.1" hidden="false" customHeight="true" outlineLevel="0" collapsed="false">
      <c r="A14" s="20" t="s">
        <v>22</v>
      </c>
      <c r="B14" s="16"/>
      <c r="C14" s="17" t="s">
        <v>16</v>
      </c>
      <c r="D14" s="18" t="n">
        <v>44000</v>
      </c>
      <c r="E14" s="18" t="n">
        <v>7500</v>
      </c>
      <c r="F14" s="18" t="n">
        <f aca="false">SUM(D14*E14)</f>
        <v>330000000</v>
      </c>
      <c r="G14" s="22" t="s">
        <v>23</v>
      </c>
      <c r="N14" s="1"/>
    </row>
    <row r="15" customFormat="false" ht="17.1" hidden="false" customHeight="true" outlineLevel="0" collapsed="false">
      <c r="A15" s="20" t="s">
        <v>24</v>
      </c>
      <c r="B15" s="21" t="s">
        <v>25</v>
      </c>
      <c r="C15" s="17" t="s">
        <v>26</v>
      </c>
      <c r="D15" s="18" t="n">
        <v>24000</v>
      </c>
      <c r="E15" s="18" t="n">
        <v>4900</v>
      </c>
      <c r="F15" s="18" t="n">
        <f aca="false">SUM(D15*E15)</f>
        <v>117600000</v>
      </c>
      <c r="G15" s="19"/>
      <c r="N15" s="1"/>
    </row>
    <row r="16" customFormat="false" ht="17.1" hidden="false" customHeight="true" outlineLevel="0" collapsed="false">
      <c r="A16" s="20" t="s">
        <v>27</v>
      </c>
      <c r="B16" s="21" t="s">
        <v>28</v>
      </c>
      <c r="C16" s="23" t="s">
        <v>29</v>
      </c>
      <c r="D16" s="18"/>
      <c r="E16" s="18"/>
      <c r="F16" s="18" t="n">
        <f aca="false">ROUNDDOWN(((F7+F11+F14+F15)*0.06),0)</f>
        <v>36120000</v>
      </c>
      <c r="G16" s="19"/>
      <c r="N16" s="1"/>
    </row>
    <row r="17" customFormat="false" ht="17.1" hidden="false" customHeight="true" outlineLevel="0" collapsed="false">
      <c r="A17" s="20" t="s">
        <v>30</v>
      </c>
      <c r="B17" s="16"/>
      <c r="C17" s="17"/>
      <c r="D17" s="18"/>
      <c r="E17" s="18"/>
      <c r="F17" s="18" t="n">
        <f aca="false">SUM(F18+F21+F24+F27)</f>
        <v>286804800</v>
      </c>
      <c r="G17" s="19"/>
      <c r="N17" s="1"/>
    </row>
    <row r="18" customFormat="false" ht="17.1" hidden="false" customHeight="true" outlineLevel="0" collapsed="false">
      <c r="A18" s="20" t="s">
        <v>31</v>
      </c>
      <c r="B18" s="16"/>
      <c r="C18" s="17"/>
      <c r="D18" s="18"/>
      <c r="E18" s="18"/>
      <c r="F18" s="18" t="n">
        <f aca="false">SUM(F19:F21)</f>
        <v>207395000</v>
      </c>
      <c r="G18" s="19"/>
      <c r="N18" s="1"/>
    </row>
    <row r="19" customFormat="false" ht="17.1" hidden="false" customHeight="true" outlineLevel="0" collapsed="false">
      <c r="A19" s="20"/>
      <c r="B19" s="16" t="s">
        <v>32</v>
      </c>
      <c r="C19" s="17" t="s">
        <v>33</v>
      </c>
      <c r="D19" s="18" t="n">
        <v>8800</v>
      </c>
      <c r="E19" s="18" t="n">
        <v>21000</v>
      </c>
      <c r="F19" s="18" t="n">
        <f aca="false">SUM(D19*E19)</f>
        <v>184800000</v>
      </c>
      <c r="G19" s="24" t="s">
        <v>34</v>
      </c>
      <c r="N19" s="1"/>
    </row>
    <row r="20" customFormat="false" ht="17.1" hidden="false" customHeight="true" outlineLevel="0" collapsed="false">
      <c r="A20" s="20"/>
      <c r="B20" s="16" t="s">
        <v>35</v>
      </c>
      <c r="C20" s="17" t="s">
        <v>33</v>
      </c>
      <c r="D20" s="18"/>
      <c r="E20" s="18"/>
      <c r="F20" s="18" t="n">
        <f aca="false">SUM(D20*E20)</f>
        <v>0</v>
      </c>
      <c r="G20" s="19"/>
      <c r="N20" s="1"/>
    </row>
    <row r="21" customFormat="false" ht="17.1" hidden="false" customHeight="true" outlineLevel="0" collapsed="false">
      <c r="A21" s="20" t="s">
        <v>36</v>
      </c>
      <c r="B21" s="16"/>
      <c r="C21" s="17"/>
      <c r="D21" s="18"/>
      <c r="E21" s="18"/>
      <c r="F21" s="18" t="n">
        <f aca="false">SUM(F22:F23)</f>
        <v>22595000</v>
      </c>
      <c r="G21" s="19"/>
      <c r="N21" s="1"/>
    </row>
    <row r="22" customFormat="false" ht="17.1" hidden="false" customHeight="true" outlineLevel="0" collapsed="false">
      <c r="A22" s="20"/>
      <c r="B22" s="16" t="s">
        <v>37</v>
      </c>
      <c r="C22" s="17" t="s">
        <v>33</v>
      </c>
      <c r="D22" s="18" t="n">
        <v>65</v>
      </c>
      <c r="E22" s="18" t="n">
        <v>273000</v>
      </c>
      <c r="F22" s="18" t="n">
        <f aca="false">SUM(D22*E22)</f>
        <v>17745000</v>
      </c>
      <c r="G22" s="19"/>
      <c r="N22" s="1"/>
    </row>
    <row r="23" customFormat="false" ht="17.1" hidden="false" customHeight="true" outlineLevel="0" collapsed="false">
      <c r="A23" s="20"/>
      <c r="B23" s="21" t="s">
        <v>38</v>
      </c>
      <c r="C23" s="17" t="s">
        <v>39</v>
      </c>
      <c r="D23" s="18" t="n">
        <v>10</v>
      </c>
      <c r="E23" s="18" t="n">
        <v>485000</v>
      </c>
      <c r="F23" s="18" t="n">
        <f aca="false">SUM(D23*E23)</f>
        <v>4850000</v>
      </c>
      <c r="G23" s="19"/>
      <c r="N23" s="1"/>
    </row>
    <row r="24" customFormat="false" ht="17.1" hidden="false" customHeight="true" outlineLevel="0" collapsed="false">
      <c r="A24" s="20" t="s">
        <v>40</v>
      </c>
      <c r="B24" s="16"/>
      <c r="C24" s="17"/>
      <c r="D24" s="18"/>
      <c r="E24" s="18"/>
      <c r="F24" s="18" t="n">
        <f aca="false">SUM(F25:F26)</f>
        <v>9014000</v>
      </c>
      <c r="G24" s="19"/>
      <c r="N24" s="1"/>
    </row>
    <row r="25" customFormat="false" ht="17.1" hidden="false" customHeight="true" outlineLevel="0" collapsed="false">
      <c r="A25" s="20"/>
      <c r="B25" s="16" t="s">
        <v>41</v>
      </c>
      <c r="C25" s="17" t="s">
        <v>33</v>
      </c>
      <c r="D25" s="18" t="n">
        <v>12</v>
      </c>
      <c r="E25" s="18" t="n">
        <v>525000</v>
      </c>
      <c r="F25" s="18" t="n">
        <f aca="false">SUM(D25*E25)</f>
        <v>6300000</v>
      </c>
      <c r="G25" s="19"/>
      <c r="N25" s="1"/>
    </row>
    <row r="26" customFormat="false" ht="17.1" hidden="false" customHeight="true" outlineLevel="0" collapsed="false">
      <c r="A26" s="20"/>
      <c r="B26" s="16" t="s">
        <v>42</v>
      </c>
      <c r="C26" s="17" t="s">
        <v>39</v>
      </c>
      <c r="D26" s="18" t="n">
        <v>2</v>
      </c>
      <c r="E26" s="18" t="n">
        <v>1357000</v>
      </c>
      <c r="F26" s="18" t="n">
        <f aca="false">SUM(D26*E26)</f>
        <v>2714000</v>
      </c>
      <c r="G26" s="19"/>
      <c r="N26" s="1"/>
    </row>
    <row r="27" customFormat="false" ht="17.1" hidden="false" customHeight="true" outlineLevel="0" collapsed="false">
      <c r="A27" s="20" t="s">
        <v>43</v>
      </c>
      <c r="B27" s="21" t="s">
        <v>44</v>
      </c>
      <c r="C27" s="23" t="s">
        <v>29</v>
      </c>
      <c r="D27" s="18"/>
      <c r="E27" s="18"/>
      <c r="F27" s="18" t="n">
        <f aca="false">ROUNDDOWN(((F18+F21+F24)*0.2),0)</f>
        <v>47800800</v>
      </c>
      <c r="G27" s="19"/>
      <c r="N27" s="1"/>
    </row>
    <row r="28" customFormat="false" ht="17.1" hidden="false" customHeight="true" outlineLevel="0" collapsed="false">
      <c r="A28" s="20" t="s">
        <v>45</v>
      </c>
      <c r="B28" s="16"/>
      <c r="C28" s="17"/>
      <c r="D28" s="18"/>
      <c r="E28" s="18"/>
      <c r="F28" s="18" t="n">
        <f aca="false">SUM(F29+F32+F35)</f>
        <v>134200000</v>
      </c>
      <c r="G28" s="19"/>
      <c r="N28" s="1"/>
    </row>
    <row r="29" customFormat="false" ht="17.1" hidden="false" customHeight="true" outlineLevel="0" collapsed="false">
      <c r="A29" s="20" t="s">
        <v>46</v>
      </c>
      <c r="B29" s="16"/>
      <c r="C29" s="17"/>
      <c r="D29" s="18"/>
      <c r="E29" s="18"/>
      <c r="F29" s="18" t="n">
        <f aca="false">SUM(F30:F31)</f>
        <v>0</v>
      </c>
      <c r="G29" s="19"/>
      <c r="N29" s="1"/>
    </row>
    <row r="30" customFormat="false" ht="17.1" hidden="false" customHeight="true" outlineLevel="0" collapsed="false">
      <c r="A30" s="20"/>
      <c r="B30" s="16" t="s">
        <v>47</v>
      </c>
      <c r="C30" s="17" t="s">
        <v>26</v>
      </c>
      <c r="D30" s="18" t="n">
        <v>0</v>
      </c>
      <c r="E30" s="18" t="n">
        <v>980000</v>
      </c>
      <c r="F30" s="18" t="n">
        <f aca="false">SUM(D30*E30)</f>
        <v>0</v>
      </c>
      <c r="G30" s="19"/>
      <c r="N30" s="1"/>
    </row>
    <row r="31" customFormat="false" ht="17.1" hidden="false" customHeight="true" outlineLevel="0" collapsed="false">
      <c r="A31" s="20"/>
      <c r="B31" s="16" t="s">
        <v>48</v>
      </c>
      <c r="C31" s="17" t="s">
        <v>26</v>
      </c>
      <c r="D31" s="18" t="n">
        <v>0</v>
      </c>
      <c r="E31" s="18" t="n">
        <v>1610000</v>
      </c>
      <c r="F31" s="18" t="n">
        <f aca="false">SUM(D31*E31)</f>
        <v>0</v>
      </c>
      <c r="G31" s="19"/>
      <c r="N31" s="1"/>
    </row>
    <row r="32" customFormat="false" ht="17.1" hidden="false" customHeight="true" outlineLevel="0" collapsed="false">
      <c r="A32" s="20" t="s">
        <v>49</v>
      </c>
      <c r="B32" s="16"/>
      <c r="C32" s="17"/>
      <c r="D32" s="18"/>
      <c r="E32" s="18"/>
      <c r="F32" s="18" t="n">
        <f aca="false">SUM(F33:F34)</f>
        <v>122000000</v>
      </c>
      <c r="G32" s="19"/>
      <c r="N32" s="1"/>
    </row>
    <row r="33" customFormat="false" ht="17.1" hidden="false" customHeight="true" outlineLevel="0" collapsed="false">
      <c r="A33" s="20"/>
      <c r="B33" s="16" t="s">
        <v>50</v>
      </c>
      <c r="C33" s="17" t="s">
        <v>33</v>
      </c>
      <c r="D33" s="18"/>
      <c r="E33" s="18"/>
      <c r="F33" s="18" t="n">
        <f aca="false">SUM(D33*E33)</f>
        <v>0</v>
      </c>
      <c r="G33" s="19"/>
      <c r="N33" s="1"/>
    </row>
    <row r="34" customFormat="false" ht="17.1" hidden="false" customHeight="true" outlineLevel="0" collapsed="false">
      <c r="A34" s="20"/>
      <c r="B34" s="16" t="s">
        <v>51</v>
      </c>
      <c r="C34" s="17" t="s">
        <v>33</v>
      </c>
      <c r="D34" s="18" t="n">
        <v>200</v>
      </c>
      <c r="E34" s="18" t="n">
        <v>610000</v>
      </c>
      <c r="F34" s="18" t="n">
        <f aca="false">SUM(D34*E34)</f>
        <v>122000000</v>
      </c>
      <c r="G34" s="19"/>
      <c r="N34" s="1"/>
    </row>
    <row r="35" customFormat="false" ht="17.1" hidden="false" customHeight="true" outlineLevel="0" collapsed="false">
      <c r="A35" s="20" t="s">
        <v>52</v>
      </c>
      <c r="B35" s="21" t="s">
        <v>53</v>
      </c>
      <c r="C35" s="23" t="s">
        <v>29</v>
      </c>
      <c r="D35" s="18"/>
      <c r="E35" s="18"/>
      <c r="F35" s="18" t="n">
        <f aca="false">ROUNDDOWN(((F29+F32)*0.1),0)</f>
        <v>12200000</v>
      </c>
      <c r="G35" s="19"/>
      <c r="N35" s="1"/>
    </row>
    <row r="36" customFormat="false" ht="17.1" hidden="false" customHeight="true" outlineLevel="0" collapsed="false">
      <c r="A36" s="20" t="s">
        <v>54</v>
      </c>
      <c r="B36" s="16"/>
      <c r="C36" s="17"/>
      <c r="D36" s="18"/>
      <c r="E36" s="18"/>
      <c r="F36" s="18" t="n">
        <f aca="false">SUM(F37:F41)</f>
        <v>1908445000</v>
      </c>
      <c r="G36" s="19"/>
      <c r="N36" s="1"/>
    </row>
    <row r="37" customFormat="false" ht="17.1" hidden="false" customHeight="true" outlineLevel="0" collapsed="false">
      <c r="A37" s="20" t="s">
        <v>55</v>
      </c>
      <c r="B37" s="16"/>
      <c r="C37" s="17" t="s">
        <v>16</v>
      </c>
      <c r="D37" s="18" t="n">
        <v>16100</v>
      </c>
      <c r="E37" s="18" t="n">
        <v>18000</v>
      </c>
      <c r="F37" s="18" t="n">
        <f aca="false">SUM(D37*E37)</f>
        <v>289800000</v>
      </c>
      <c r="G37" s="19"/>
      <c r="N37" s="1"/>
    </row>
    <row r="38" customFormat="false" ht="17.1" hidden="false" customHeight="true" outlineLevel="0" collapsed="false">
      <c r="A38" s="20" t="s">
        <v>56</v>
      </c>
      <c r="B38" s="16"/>
      <c r="C38" s="17" t="s">
        <v>16</v>
      </c>
      <c r="D38" s="18" t="n">
        <v>16100</v>
      </c>
      <c r="E38" s="18" t="n">
        <v>19000</v>
      </c>
      <c r="F38" s="18" t="n">
        <f aca="false">SUM(D38*E38)</f>
        <v>305900000</v>
      </c>
      <c r="G38" s="19"/>
      <c r="N38" s="1"/>
    </row>
    <row r="39" customFormat="false" ht="17.1" hidden="false" customHeight="true" outlineLevel="0" collapsed="false">
      <c r="A39" s="20" t="s">
        <v>57</v>
      </c>
      <c r="B39" s="16"/>
      <c r="C39" s="17" t="s">
        <v>58</v>
      </c>
      <c r="D39" s="18" t="n">
        <v>450</v>
      </c>
      <c r="E39" s="18" t="n">
        <v>1715000</v>
      </c>
      <c r="F39" s="18" t="n">
        <f aca="false">SUM(D39*E39)</f>
        <v>771750000</v>
      </c>
      <c r="G39" s="19"/>
      <c r="N39" s="1"/>
    </row>
    <row r="40" customFormat="false" ht="17.1" hidden="false" customHeight="true" outlineLevel="0" collapsed="false">
      <c r="A40" s="20" t="s">
        <v>59</v>
      </c>
      <c r="B40" s="16"/>
      <c r="C40" s="17" t="s">
        <v>58</v>
      </c>
      <c r="D40" s="18" t="n">
        <v>490</v>
      </c>
      <c r="E40" s="18" t="n">
        <v>750000</v>
      </c>
      <c r="F40" s="18" t="n">
        <f aca="false">SUM(D40*E40)</f>
        <v>367500000</v>
      </c>
      <c r="G40" s="19"/>
      <c r="N40" s="1"/>
    </row>
    <row r="41" customFormat="false" ht="17.1" hidden="false" customHeight="true" outlineLevel="0" collapsed="false">
      <c r="A41" s="20" t="s">
        <v>27</v>
      </c>
      <c r="B41" s="21" t="s">
        <v>60</v>
      </c>
      <c r="C41" s="23" t="s">
        <v>29</v>
      </c>
      <c r="D41" s="18"/>
      <c r="E41" s="18"/>
      <c r="F41" s="18" t="n">
        <f aca="false">ROUNDDOWN(((F37+F38+F39+F40)*0.1),0)</f>
        <v>173495000</v>
      </c>
      <c r="G41" s="19"/>
      <c r="N41" s="1"/>
    </row>
    <row r="42" customFormat="false" ht="17.1" hidden="false" customHeight="true" outlineLevel="0" collapsed="false">
      <c r="A42" s="20" t="s">
        <v>61</v>
      </c>
      <c r="B42" s="16" t="s">
        <v>62</v>
      </c>
      <c r="C42" s="23" t="s">
        <v>29</v>
      </c>
      <c r="D42" s="18"/>
      <c r="E42" s="18"/>
      <c r="F42" s="18" t="n">
        <f aca="false">ROUNDDOWN(((F6+F17+F28+F36)*0.2),0)</f>
        <v>593513960</v>
      </c>
      <c r="G42" s="19"/>
      <c r="N42" s="1"/>
    </row>
    <row r="43" customFormat="false" ht="17.1" hidden="false" customHeight="true" outlineLevel="0" collapsed="false">
      <c r="A43" s="25" t="s">
        <v>63</v>
      </c>
      <c r="B43" s="26" t="s">
        <v>64</v>
      </c>
      <c r="C43" s="32" t="s">
        <v>68</v>
      </c>
      <c r="D43" s="28" t="n">
        <v>26600</v>
      </c>
      <c r="E43" s="28" t="n">
        <v>200000</v>
      </c>
      <c r="F43" s="28" t="n">
        <f aca="false">SUM(D43*E43)</f>
        <v>5320000000</v>
      </c>
      <c r="G43" s="29"/>
      <c r="N43" s="1"/>
    </row>
    <row r="44" customFormat="false" ht="26.25" hidden="false" customHeight="false" outlineLevel="0" collapsed="false">
      <c r="B44" s="4" t="s">
        <v>0</v>
      </c>
      <c r="C44" s="4"/>
      <c r="D44" s="4"/>
      <c r="E44" s="4"/>
      <c r="F44" s="4"/>
    </row>
    <row r="45" customFormat="false" ht="17.1" hidden="false" customHeight="true" outlineLevel="0" collapsed="false">
      <c r="A45" s="5" t="s">
        <v>1</v>
      </c>
      <c r="B45" s="6" t="s">
        <v>2</v>
      </c>
      <c r="C45" s="7" t="s">
        <v>3</v>
      </c>
      <c r="D45" s="8" t="s">
        <v>4</v>
      </c>
      <c r="E45" s="8" t="s">
        <v>5</v>
      </c>
      <c r="F45" s="8" t="s">
        <v>6</v>
      </c>
      <c r="G45" s="9" t="s">
        <v>7</v>
      </c>
    </row>
    <row r="46" customFormat="false" ht="17.1" hidden="false" customHeight="true" outlineLevel="0" collapsed="false">
      <c r="A46" s="10" t="s">
        <v>8</v>
      </c>
      <c r="B46" s="11" t="s">
        <v>9</v>
      </c>
      <c r="C46" s="12"/>
      <c r="D46" s="13"/>
      <c r="E46" s="13"/>
      <c r="F46" s="13" t="n">
        <f aca="false">SUM(F47+F86)</f>
        <v>1864720000</v>
      </c>
      <c r="G46" s="14"/>
    </row>
    <row r="47" customFormat="false" ht="17.1" hidden="false" customHeight="true" outlineLevel="0" collapsed="false">
      <c r="A47" s="15" t="s">
        <v>10</v>
      </c>
      <c r="B47" s="16" t="s">
        <v>11</v>
      </c>
      <c r="C47" s="17"/>
      <c r="D47" s="18"/>
      <c r="E47" s="18"/>
      <c r="F47" s="18" t="n">
        <f aca="false">ROUNDDOWN((F48*1.55),-4)</f>
        <v>1864720000</v>
      </c>
      <c r="G47" s="19"/>
    </row>
    <row r="48" customFormat="false" ht="17.1" hidden="false" customHeight="true" outlineLevel="0" collapsed="false">
      <c r="A48" s="20" t="s">
        <v>12</v>
      </c>
      <c r="B48" s="16"/>
      <c r="C48" s="17"/>
      <c r="D48" s="18"/>
      <c r="E48" s="18"/>
      <c r="F48" s="18" t="n">
        <f aca="false">SUM(F49+F60+F71+F79+F85)</f>
        <v>1203048000</v>
      </c>
      <c r="G48" s="19"/>
    </row>
    <row r="49" customFormat="false" ht="17.1" hidden="false" customHeight="true" outlineLevel="0" collapsed="false">
      <c r="A49" s="20" t="s">
        <v>13</v>
      </c>
      <c r="B49" s="16"/>
      <c r="C49" s="17"/>
      <c r="D49" s="18"/>
      <c r="E49" s="18"/>
      <c r="F49" s="18" t="n">
        <f aca="false">SUM(F50+F54+F57+F58+F59)</f>
        <v>0</v>
      </c>
      <c r="G49" s="19"/>
    </row>
    <row r="50" customFormat="false" ht="17.1" hidden="false" customHeight="true" outlineLevel="0" collapsed="false">
      <c r="A50" s="20" t="s">
        <v>14</v>
      </c>
      <c r="B50" s="16"/>
      <c r="C50" s="17"/>
      <c r="D50" s="18"/>
      <c r="E50" s="18"/>
      <c r="F50" s="18" t="n">
        <f aca="false">SUM(F51:F53)</f>
        <v>0</v>
      </c>
      <c r="G50" s="19"/>
    </row>
    <row r="51" customFormat="false" ht="17.1" hidden="false" customHeight="true" outlineLevel="0" collapsed="false">
      <c r="A51" s="20"/>
      <c r="B51" s="21" t="s">
        <v>15</v>
      </c>
      <c r="C51" s="17" t="s">
        <v>16</v>
      </c>
      <c r="D51" s="18" t="n">
        <v>0</v>
      </c>
      <c r="E51" s="18" t="n">
        <v>560</v>
      </c>
      <c r="F51" s="18" t="n">
        <f aca="false">SUM(D51*E51)</f>
        <v>0</v>
      </c>
      <c r="G51" s="19"/>
    </row>
    <row r="52" customFormat="false" ht="17.1" hidden="false" customHeight="true" outlineLevel="0" collapsed="false">
      <c r="A52" s="20"/>
      <c r="B52" s="21" t="s">
        <v>17</v>
      </c>
      <c r="C52" s="17" t="s">
        <v>16</v>
      </c>
      <c r="D52" s="18"/>
      <c r="E52" s="18"/>
      <c r="F52" s="18" t="n">
        <f aca="false">SUM(D52*E52)</f>
        <v>0</v>
      </c>
      <c r="G52" s="19"/>
    </row>
    <row r="53" customFormat="false" ht="17.1" hidden="false" customHeight="true" outlineLevel="0" collapsed="false">
      <c r="A53" s="20"/>
      <c r="B53" s="21" t="s">
        <v>18</v>
      </c>
      <c r="C53" s="17" t="s">
        <v>16</v>
      </c>
      <c r="D53" s="18"/>
      <c r="E53" s="18"/>
      <c r="F53" s="18" t="n">
        <f aca="false">SUM(D53*E53)</f>
        <v>0</v>
      </c>
      <c r="G53" s="19"/>
    </row>
    <row r="54" customFormat="false" ht="17.1" hidden="false" customHeight="true" outlineLevel="0" collapsed="false">
      <c r="A54" s="20" t="s">
        <v>19</v>
      </c>
      <c r="B54" s="16"/>
      <c r="C54" s="17"/>
      <c r="D54" s="18"/>
      <c r="E54" s="18"/>
      <c r="F54" s="18" t="n">
        <f aca="false">SUM(F55:F56)</f>
        <v>0</v>
      </c>
      <c r="G54" s="19"/>
    </row>
    <row r="55" customFormat="false" ht="17.1" hidden="false" customHeight="true" outlineLevel="0" collapsed="false">
      <c r="A55" s="20"/>
      <c r="B55" s="21" t="s">
        <v>20</v>
      </c>
      <c r="C55" s="17" t="s">
        <v>16</v>
      </c>
      <c r="D55" s="18" t="n">
        <v>0</v>
      </c>
      <c r="E55" s="18" t="n">
        <v>2300</v>
      </c>
      <c r="F55" s="18" t="n">
        <f aca="false">SUM(D55*E55)</f>
        <v>0</v>
      </c>
      <c r="G55" s="19"/>
    </row>
    <row r="56" customFormat="false" ht="17.1" hidden="false" customHeight="true" outlineLevel="0" collapsed="false">
      <c r="A56" s="20"/>
      <c r="B56" s="21" t="s">
        <v>21</v>
      </c>
      <c r="C56" s="17" t="s">
        <v>16</v>
      </c>
      <c r="D56" s="18" t="n">
        <v>0</v>
      </c>
      <c r="E56" s="18" t="n">
        <v>1700</v>
      </c>
      <c r="F56" s="18" t="n">
        <f aca="false">SUM(D56*E56)</f>
        <v>0</v>
      </c>
      <c r="G56" s="19"/>
    </row>
    <row r="57" customFormat="false" ht="17.1" hidden="false" customHeight="true" outlineLevel="0" collapsed="false">
      <c r="A57" s="20" t="s">
        <v>22</v>
      </c>
      <c r="B57" s="16"/>
      <c r="C57" s="17" t="s">
        <v>16</v>
      </c>
      <c r="D57" s="18" t="n">
        <v>0</v>
      </c>
      <c r="E57" s="18" t="n">
        <v>7500</v>
      </c>
      <c r="F57" s="18" t="n">
        <f aca="false">SUM(D57*E57)</f>
        <v>0</v>
      </c>
      <c r="G57" s="22" t="s">
        <v>23</v>
      </c>
    </row>
    <row r="58" customFormat="false" ht="17.1" hidden="false" customHeight="true" outlineLevel="0" collapsed="false">
      <c r="A58" s="20" t="s">
        <v>24</v>
      </c>
      <c r="B58" s="21" t="s">
        <v>25</v>
      </c>
      <c r="C58" s="17" t="s">
        <v>26</v>
      </c>
      <c r="D58" s="18" t="n">
        <v>0</v>
      </c>
      <c r="E58" s="18" t="n">
        <v>4900</v>
      </c>
      <c r="F58" s="18" t="n">
        <f aca="false">SUM(D58*E58)</f>
        <v>0</v>
      </c>
      <c r="G58" s="19"/>
    </row>
    <row r="59" customFormat="false" ht="17.1" hidden="false" customHeight="true" outlineLevel="0" collapsed="false">
      <c r="A59" s="20" t="s">
        <v>27</v>
      </c>
      <c r="B59" s="21" t="s">
        <v>28</v>
      </c>
      <c r="C59" s="23" t="s">
        <v>29</v>
      </c>
      <c r="D59" s="18"/>
      <c r="E59" s="18"/>
      <c r="F59" s="18" t="n">
        <f aca="false">ROUNDDOWN(((F50+F54+F57+F58)*0.06),0)</f>
        <v>0</v>
      </c>
      <c r="G59" s="19"/>
    </row>
    <row r="60" customFormat="false" ht="17.1" hidden="false" customHeight="true" outlineLevel="0" collapsed="false">
      <c r="A60" s="20" t="s">
        <v>30</v>
      </c>
      <c r="B60" s="16"/>
      <c r="C60" s="17"/>
      <c r="D60" s="18"/>
      <c r="E60" s="18"/>
      <c r="F60" s="18" t="n">
        <f aca="false">SUM(F61+F64+F67+F70)</f>
        <v>0</v>
      </c>
      <c r="G60" s="19"/>
    </row>
    <row r="61" customFormat="false" ht="17.1" hidden="false" customHeight="true" outlineLevel="0" collapsed="false">
      <c r="A61" s="20" t="s">
        <v>31</v>
      </c>
      <c r="B61" s="16"/>
      <c r="C61" s="17"/>
      <c r="D61" s="18"/>
      <c r="E61" s="18"/>
      <c r="F61" s="18" t="n">
        <f aca="false">SUM(F62:F63)</f>
        <v>0</v>
      </c>
      <c r="G61" s="19"/>
    </row>
    <row r="62" customFormat="false" ht="17.1" hidden="false" customHeight="true" outlineLevel="0" collapsed="false">
      <c r="A62" s="20"/>
      <c r="B62" s="16" t="s">
        <v>32</v>
      </c>
      <c r="C62" s="17" t="s">
        <v>33</v>
      </c>
      <c r="D62" s="18" t="n">
        <v>0</v>
      </c>
      <c r="E62" s="18" t="n">
        <v>21000</v>
      </c>
      <c r="F62" s="18" t="n">
        <f aca="false">SUM(D62*E62)</f>
        <v>0</v>
      </c>
      <c r="G62" s="24" t="s">
        <v>34</v>
      </c>
    </row>
    <row r="63" customFormat="false" ht="17.1" hidden="false" customHeight="true" outlineLevel="0" collapsed="false">
      <c r="A63" s="20"/>
      <c r="B63" s="16" t="s">
        <v>35</v>
      </c>
      <c r="C63" s="17" t="s">
        <v>33</v>
      </c>
      <c r="D63" s="18"/>
      <c r="E63" s="18"/>
      <c r="F63" s="18" t="n">
        <f aca="false">SUM(D63*E63)</f>
        <v>0</v>
      </c>
      <c r="G63" s="19"/>
    </row>
    <row r="64" customFormat="false" ht="17.1" hidden="false" customHeight="true" outlineLevel="0" collapsed="false">
      <c r="A64" s="20" t="s">
        <v>36</v>
      </c>
      <c r="B64" s="16"/>
      <c r="C64" s="17"/>
      <c r="D64" s="18"/>
      <c r="E64" s="18"/>
      <c r="F64" s="18" t="n">
        <f aca="false">SUM(F65:F66)</f>
        <v>0</v>
      </c>
      <c r="G64" s="19"/>
    </row>
    <row r="65" customFormat="false" ht="17.1" hidden="false" customHeight="true" outlineLevel="0" collapsed="false">
      <c r="A65" s="20"/>
      <c r="B65" s="16" t="s">
        <v>37</v>
      </c>
      <c r="C65" s="17" t="s">
        <v>33</v>
      </c>
      <c r="D65" s="18" t="n">
        <v>0</v>
      </c>
      <c r="E65" s="18" t="n">
        <v>273000</v>
      </c>
      <c r="F65" s="18" t="n">
        <f aca="false">SUM(D65*E65)</f>
        <v>0</v>
      </c>
      <c r="G65" s="19"/>
    </row>
    <row r="66" customFormat="false" ht="17.1" hidden="false" customHeight="true" outlineLevel="0" collapsed="false">
      <c r="A66" s="20"/>
      <c r="B66" s="21" t="s">
        <v>38</v>
      </c>
      <c r="C66" s="17" t="s">
        <v>39</v>
      </c>
      <c r="D66" s="18" t="n">
        <v>0</v>
      </c>
      <c r="E66" s="18" t="n">
        <v>485000</v>
      </c>
      <c r="F66" s="18" t="n">
        <f aca="false">SUM(D66*E66)</f>
        <v>0</v>
      </c>
      <c r="G66" s="19"/>
    </row>
    <row r="67" customFormat="false" ht="17.1" hidden="false" customHeight="true" outlineLevel="0" collapsed="false">
      <c r="A67" s="20" t="s">
        <v>40</v>
      </c>
      <c r="B67" s="16"/>
      <c r="C67" s="17"/>
      <c r="D67" s="18"/>
      <c r="E67" s="18"/>
      <c r="F67" s="18" t="n">
        <f aca="false">SUM(F68:F69)</f>
        <v>0</v>
      </c>
      <c r="G67" s="19"/>
    </row>
    <row r="68" customFormat="false" ht="17.1" hidden="false" customHeight="true" outlineLevel="0" collapsed="false">
      <c r="A68" s="20"/>
      <c r="B68" s="16" t="s">
        <v>41</v>
      </c>
      <c r="C68" s="17" t="s">
        <v>33</v>
      </c>
      <c r="D68" s="18" t="n">
        <v>0</v>
      </c>
      <c r="E68" s="18" t="n">
        <v>525000</v>
      </c>
      <c r="F68" s="18" t="n">
        <f aca="false">SUM(D68*E68)</f>
        <v>0</v>
      </c>
      <c r="G68" s="19"/>
    </row>
    <row r="69" customFormat="false" ht="17.1" hidden="false" customHeight="true" outlineLevel="0" collapsed="false">
      <c r="A69" s="20"/>
      <c r="B69" s="16" t="s">
        <v>42</v>
      </c>
      <c r="C69" s="17" t="s">
        <v>39</v>
      </c>
      <c r="D69" s="18" t="n">
        <v>0</v>
      </c>
      <c r="E69" s="18" t="n">
        <v>1357000</v>
      </c>
      <c r="F69" s="18" t="n">
        <f aca="false">SUM(D69*E69)</f>
        <v>0</v>
      </c>
      <c r="G69" s="19"/>
    </row>
    <row r="70" customFormat="false" ht="17.1" hidden="false" customHeight="true" outlineLevel="0" collapsed="false">
      <c r="A70" s="20" t="s">
        <v>43</v>
      </c>
      <c r="B70" s="21" t="s">
        <v>44</v>
      </c>
      <c r="C70" s="23" t="s">
        <v>29</v>
      </c>
      <c r="D70" s="18"/>
      <c r="E70" s="18"/>
      <c r="F70" s="18" t="n">
        <f aca="false">ROUNDDOWN(((F61+F64+F67)*0.2),0)</f>
        <v>0</v>
      </c>
      <c r="G70" s="19"/>
    </row>
    <row r="71" customFormat="false" ht="17.1" hidden="false" customHeight="true" outlineLevel="0" collapsed="false">
      <c r="A71" s="20" t="s">
        <v>45</v>
      </c>
      <c r="B71" s="16"/>
      <c r="C71" s="17"/>
      <c r="D71" s="18"/>
      <c r="E71" s="18"/>
      <c r="F71" s="18" t="n">
        <f aca="false">SUM(F72+F75+F78)</f>
        <v>1203048000</v>
      </c>
      <c r="G71" s="19"/>
    </row>
    <row r="72" customFormat="false" ht="17.1" hidden="false" customHeight="true" outlineLevel="0" collapsed="false">
      <c r="A72" s="20" t="s">
        <v>46</v>
      </c>
      <c r="B72" s="16"/>
      <c r="C72" s="17"/>
      <c r="D72" s="18"/>
      <c r="E72" s="18"/>
      <c r="F72" s="18" t="n">
        <f aca="false">SUM(F73:F74)</f>
        <v>1093680000</v>
      </c>
      <c r="G72" s="19"/>
    </row>
    <row r="73" customFormat="false" ht="17.1" hidden="false" customHeight="true" outlineLevel="0" collapsed="false">
      <c r="A73" s="20"/>
      <c r="B73" s="16" t="s">
        <v>47</v>
      </c>
      <c r="C73" s="17" t="s">
        <v>26</v>
      </c>
      <c r="D73" s="18" t="n">
        <v>1116</v>
      </c>
      <c r="E73" s="18" t="n">
        <v>980000</v>
      </c>
      <c r="F73" s="18" t="n">
        <f aca="false">SUM(D73*E73)</f>
        <v>1093680000</v>
      </c>
      <c r="G73" s="19"/>
    </row>
    <row r="74" customFormat="false" ht="17.1" hidden="false" customHeight="true" outlineLevel="0" collapsed="false">
      <c r="A74" s="20"/>
      <c r="B74" s="16" t="s">
        <v>48</v>
      </c>
      <c r="C74" s="17" t="s">
        <v>26</v>
      </c>
      <c r="D74" s="18" t="n">
        <v>0</v>
      </c>
      <c r="E74" s="18" t="n">
        <v>1610000</v>
      </c>
      <c r="F74" s="18" t="n">
        <f aca="false">SUM(D74*E74)</f>
        <v>0</v>
      </c>
      <c r="G74" s="19"/>
    </row>
    <row r="75" customFormat="false" ht="17.1" hidden="false" customHeight="true" outlineLevel="0" collapsed="false">
      <c r="A75" s="20" t="s">
        <v>49</v>
      </c>
      <c r="B75" s="16"/>
      <c r="C75" s="17"/>
      <c r="D75" s="18"/>
      <c r="E75" s="18"/>
      <c r="F75" s="18" t="n">
        <f aca="false">SUM(F76:F77)</f>
        <v>0</v>
      </c>
      <c r="G75" s="19"/>
    </row>
    <row r="76" customFormat="false" ht="17.1" hidden="false" customHeight="true" outlineLevel="0" collapsed="false">
      <c r="A76" s="20"/>
      <c r="B76" s="16" t="s">
        <v>50</v>
      </c>
      <c r="C76" s="17" t="s">
        <v>33</v>
      </c>
      <c r="D76" s="18"/>
      <c r="E76" s="18"/>
      <c r="F76" s="18" t="n">
        <f aca="false">SUM(D76*E76)</f>
        <v>0</v>
      </c>
      <c r="G76" s="19"/>
    </row>
    <row r="77" customFormat="false" ht="17.1" hidden="false" customHeight="true" outlineLevel="0" collapsed="false">
      <c r="A77" s="20"/>
      <c r="B77" s="16" t="s">
        <v>51</v>
      </c>
      <c r="C77" s="17" t="s">
        <v>33</v>
      </c>
      <c r="D77" s="18" t="n">
        <v>0</v>
      </c>
      <c r="E77" s="18" t="n">
        <v>610000</v>
      </c>
      <c r="F77" s="18" t="n">
        <f aca="false">SUM(D77*E77)</f>
        <v>0</v>
      </c>
      <c r="G77" s="19"/>
    </row>
    <row r="78" customFormat="false" ht="17.1" hidden="false" customHeight="true" outlineLevel="0" collapsed="false">
      <c r="A78" s="20" t="s">
        <v>52</v>
      </c>
      <c r="B78" s="21" t="s">
        <v>53</v>
      </c>
      <c r="C78" s="23" t="s">
        <v>29</v>
      </c>
      <c r="D78" s="18"/>
      <c r="E78" s="18"/>
      <c r="F78" s="18" t="n">
        <f aca="false">ROUNDDOWN(((F72+F75)*0.1),0)</f>
        <v>109368000</v>
      </c>
      <c r="G78" s="19"/>
    </row>
    <row r="79" customFormat="false" ht="17.1" hidden="false" customHeight="true" outlineLevel="0" collapsed="false">
      <c r="A79" s="20" t="s">
        <v>54</v>
      </c>
      <c r="B79" s="16"/>
      <c r="C79" s="17"/>
      <c r="D79" s="18"/>
      <c r="E79" s="18"/>
      <c r="F79" s="18" t="n">
        <f aca="false">SUM(F80:F84)</f>
        <v>0</v>
      </c>
      <c r="G79" s="19"/>
    </row>
    <row r="80" customFormat="false" ht="17.1" hidden="false" customHeight="true" outlineLevel="0" collapsed="false">
      <c r="A80" s="20" t="s">
        <v>55</v>
      </c>
      <c r="B80" s="16"/>
      <c r="C80" s="17" t="s">
        <v>16</v>
      </c>
      <c r="D80" s="18" t="n">
        <v>0</v>
      </c>
      <c r="E80" s="18" t="n">
        <v>18000</v>
      </c>
      <c r="F80" s="18" t="n">
        <f aca="false">SUM(D80*E80)</f>
        <v>0</v>
      </c>
      <c r="G80" s="19"/>
    </row>
    <row r="81" customFormat="false" ht="17.1" hidden="false" customHeight="true" outlineLevel="0" collapsed="false">
      <c r="A81" s="20" t="s">
        <v>56</v>
      </c>
      <c r="B81" s="16"/>
      <c r="C81" s="17" t="s">
        <v>16</v>
      </c>
      <c r="D81" s="18" t="n">
        <v>0</v>
      </c>
      <c r="E81" s="18" t="n">
        <v>19000</v>
      </c>
      <c r="F81" s="18" t="n">
        <f aca="false">SUM(D81*E81)</f>
        <v>0</v>
      </c>
      <c r="G81" s="19"/>
    </row>
    <row r="82" customFormat="false" ht="17.1" hidden="false" customHeight="true" outlineLevel="0" collapsed="false">
      <c r="A82" s="20" t="s">
        <v>57</v>
      </c>
      <c r="B82" s="16"/>
      <c r="C82" s="17" t="s">
        <v>58</v>
      </c>
      <c r="D82" s="18" t="n">
        <v>0</v>
      </c>
      <c r="E82" s="18" t="n">
        <v>1715000</v>
      </c>
      <c r="F82" s="18" t="n">
        <f aca="false">SUM(D82*E82)</f>
        <v>0</v>
      </c>
      <c r="G82" s="19"/>
    </row>
    <row r="83" customFormat="false" ht="17.1" hidden="false" customHeight="true" outlineLevel="0" collapsed="false">
      <c r="A83" s="20" t="s">
        <v>59</v>
      </c>
      <c r="B83" s="16"/>
      <c r="C83" s="17" t="s">
        <v>58</v>
      </c>
      <c r="D83" s="18" t="n">
        <v>0</v>
      </c>
      <c r="E83" s="18" t="n">
        <v>750000</v>
      </c>
      <c r="F83" s="18" t="n">
        <f aca="false">SUM(D83*E83)</f>
        <v>0</v>
      </c>
      <c r="G83" s="19"/>
    </row>
    <row r="84" customFormat="false" ht="17.1" hidden="false" customHeight="true" outlineLevel="0" collapsed="false">
      <c r="A84" s="20" t="s">
        <v>27</v>
      </c>
      <c r="B84" s="21" t="s">
        <v>60</v>
      </c>
      <c r="C84" s="23" t="s">
        <v>29</v>
      </c>
      <c r="D84" s="18"/>
      <c r="E84" s="18"/>
      <c r="F84" s="18" t="n">
        <f aca="false">ROUNDDOWN(((F80+F81+F82+F83)*0.1),0)</f>
        <v>0</v>
      </c>
      <c r="G84" s="19"/>
    </row>
    <row r="85" customFormat="false" ht="17.1" hidden="false" customHeight="true" outlineLevel="0" collapsed="false">
      <c r="A85" s="20" t="s">
        <v>61</v>
      </c>
      <c r="B85" s="16" t="s">
        <v>62</v>
      </c>
      <c r="C85" s="23" t="s">
        <v>29</v>
      </c>
      <c r="D85" s="18"/>
      <c r="E85" s="18"/>
      <c r="F85" s="18"/>
      <c r="G85" s="19"/>
    </row>
    <row r="86" customFormat="false" ht="17.1" hidden="false" customHeight="true" outlineLevel="0" collapsed="false">
      <c r="A86" s="25" t="s">
        <v>63</v>
      </c>
      <c r="B86" s="26" t="s">
        <v>64</v>
      </c>
      <c r="C86" s="27" t="s">
        <v>26</v>
      </c>
      <c r="D86" s="28" t="n">
        <v>0</v>
      </c>
      <c r="E86" s="28" t="n">
        <v>60000</v>
      </c>
      <c r="F86" s="18" t="n">
        <f aca="false">SUM(D86*E86)</f>
        <v>0</v>
      </c>
      <c r="G86" s="29"/>
    </row>
    <row r="87" customFormat="false" ht="26.25" hidden="false" customHeight="false" outlineLevel="0" collapsed="false">
      <c r="B87" s="33" t="s">
        <v>0</v>
      </c>
      <c r="C87" s="33"/>
      <c r="D87" s="33"/>
      <c r="E87" s="33"/>
      <c r="F87" s="33"/>
    </row>
    <row r="88" customFormat="false" ht="17.1" hidden="false" customHeight="true" outlineLevel="0" collapsed="false">
      <c r="A88" s="5" t="s">
        <v>1</v>
      </c>
      <c r="B88" s="6" t="s">
        <v>2</v>
      </c>
      <c r="C88" s="7" t="s">
        <v>3</v>
      </c>
      <c r="D88" s="8" t="s">
        <v>4</v>
      </c>
      <c r="E88" s="8" t="s">
        <v>5</v>
      </c>
      <c r="F88" s="34" t="s">
        <v>6</v>
      </c>
      <c r="G88" s="9" t="s">
        <v>7</v>
      </c>
    </row>
    <row r="89" customFormat="false" ht="17.1" hidden="false" customHeight="true" outlineLevel="0" collapsed="false">
      <c r="A89" s="10" t="s">
        <v>8</v>
      </c>
      <c r="B89" s="11" t="s">
        <v>9</v>
      </c>
      <c r="C89" s="12"/>
      <c r="D89" s="13"/>
      <c r="E89" s="13"/>
      <c r="F89" s="35" t="n">
        <f aca="false">SUM(F90+F129)</f>
        <v>12327010000</v>
      </c>
      <c r="G89" s="14"/>
    </row>
    <row r="90" customFormat="false" ht="17.1" hidden="false" customHeight="true" outlineLevel="0" collapsed="false">
      <c r="A90" s="15" t="s">
        <v>10</v>
      </c>
      <c r="B90" s="16" t="s">
        <v>11</v>
      </c>
      <c r="C90" s="17"/>
      <c r="D90" s="18"/>
      <c r="E90" s="18"/>
      <c r="F90" s="36" t="n">
        <f aca="false">ROUNDDOWN((F91*1.55),-4)</f>
        <v>12327010000</v>
      </c>
      <c r="G90" s="19"/>
    </row>
    <row r="91" customFormat="false" ht="17.1" hidden="false" customHeight="true" outlineLevel="0" collapsed="false">
      <c r="A91" s="20" t="s">
        <v>12</v>
      </c>
      <c r="B91" s="16"/>
      <c r="C91" s="17"/>
      <c r="D91" s="18"/>
      <c r="E91" s="18"/>
      <c r="F91" s="36" t="n">
        <f aca="false">SUM(F92+F103+F114+F122+F128)</f>
        <v>7952912000</v>
      </c>
      <c r="G91" s="19"/>
    </row>
    <row r="92" customFormat="false" ht="17.1" hidden="false" customHeight="true" outlineLevel="0" collapsed="false">
      <c r="A92" s="20" t="s">
        <v>13</v>
      </c>
      <c r="B92" s="16"/>
      <c r="C92" s="17"/>
      <c r="D92" s="18"/>
      <c r="E92" s="18"/>
      <c r="F92" s="36" t="n">
        <f aca="false">SUM(F93+F97+F100+F101+F102)</f>
        <v>0</v>
      </c>
      <c r="G92" s="19"/>
    </row>
    <row r="93" customFormat="false" ht="17.1" hidden="false" customHeight="true" outlineLevel="0" collapsed="false">
      <c r="A93" s="20" t="s">
        <v>14</v>
      </c>
      <c r="B93" s="16"/>
      <c r="C93" s="17"/>
      <c r="D93" s="18"/>
      <c r="E93" s="18"/>
      <c r="F93" s="36" t="n">
        <f aca="false">SUM(F94:F96)</f>
        <v>0</v>
      </c>
      <c r="G93" s="19"/>
    </row>
    <row r="94" customFormat="false" ht="17.1" hidden="false" customHeight="true" outlineLevel="0" collapsed="false">
      <c r="A94" s="20"/>
      <c r="B94" s="21" t="s">
        <v>15</v>
      </c>
      <c r="C94" s="17" t="s">
        <v>16</v>
      </c>
      <c r="D94" s="18" t="n">
        <v>0</v>
      </c>
      <c r="E94" s="18" t="n">
        <v>560</v>
      </c>
      <c r="F94" s="36" t="n">
        <f aca="false">SUM(D94*E94)</f>
        <v>0</v>
      </c>
      <c r="G94" s="19"/>
    </row>
    <row r="95" customFormat="false" ht="17.1" hidden="false" customHeight="true" outlineLevel="0" collapsed="false">
      <c r="A95" s="20"/>
      <c r="B95" s="21" t="s">
        <v>17</v>
      </c>
      <c r="C95" s="17" t="s">
        <v>16</v>
      </c>
      <c r="D95" s="18"/>
      <c r="E95" s="18"/>
      <c r="F95" s="36" t="n">
        <f aca="false">SUM(D95*E95)</f>
        <v>0</v>
      </c>
      <c r="G95" s="19"/>
    </row>
    <row r="96" customFormat="false" ht="17.1" hidden="false" customHeight="true" outlineLevel="0" collapsed="false">
      <c r="A96" s="20"/>
      <c r="B96" s="21" t="s">
        <v>18</v>
      </c>
      <c r="C96" s="17" t="s">
        <v>16</v>
      </c>
      <c r="D96" s="18"/>
      <c r="E96" s="18"/>
      <c r="F96" s="36" t="n">
        <f aca="false">SUM(D96*E96)</f>
        <v>0</v>
      </c>
      <c r="G96" s="19"/>
    </row>
    <row r="97" customFormat="false" ht="17.1" hidden="false" customHeight="true" outlineLevel="0" collapsed="false">
      <c r="A97" s="20" t="s">
        <v>19</v>
      </c>
      <c r="B97" s="16"/>
      <c r="C97" s="17"/>
      <c r="D97" s="18"/>
      <c r="E97" s="18"/>
      <c r="F97" s="36" t="n">
        <f aca="false">SUM(F98:F99)</f>
        <v>0</v>
      </c>
      <c r="G97" s="19"/>
    </row>
    <row r="98" customFormat="false" ht="17.1" hidden="false" customHeight="true" outlineLevel="0" collapsed="false">
      <c r="A98" s="20"/>
      <c r="B98" s="21" t="s">
        <v>20</v>
      </c>
      <c r="C98" s="17" t="s">
        <v>16</v>
      </c>
      <c r="D98" s="18" t="n">
        <v>0</v>
      </c>
      <c r="E98" s="18" t="n">
        <v>2300</v>
      </c>
      <c r="F98" s="36" t="n">
        <f aca="false">SUM(D98*E98)</f>
        <v>0</v>
      </c>
      <c r="G98" s="19"/>
    </row>
    <row r="99" customFormat="false" ht="17.1" hidden="false" customHeight="true" outlineLevel="0" collapsed="false">
      <c r="A99" s="20"/>
      <c r="B99" s="21" t="s">
        <v>21</v>
      </c>
      <c r="C99" s="17" t="s">
        <v>16</v>
      </c>
      <c r="D99" s="18" t="n">
        <v>0</v>
      </c>
      <c r="E99" s="18" t="n">
        <v>1700</v>
      </c>
      <c r="F99" s="36" t="n">
        <f aca="false">SUM(D99*E99)</f>
        <v>0</v>
      </c>
      <c r="G99" s="19"/>
    </row>
    <row r="100" customFormat="false" ht="17.1" hidden="false" customHeight="true" outlineLevel="0" collapsed="false">
      <c r="A100" s="20" t="s">
        <v>22</v>
      </c>
      <c r="B100" s="16"/>
      <c r="C100" s="17" t="s">
        <v>16</v>
      </c>
      <c r="D100" s="18" t="n">
        <v>0</v>
      </c>
      <c r="E100" s="18" t="n">
        <v>7500</v>
      </c>
      <c r="F100" s="36" t="n">
        <f aca="false">SUM(D100*E100)</f>
        <v>0</v>
      </c>
      <c r="G100" s="22" t="s">
        <v>23</v>
      </c>
    </row>
    <row r="101" customFormat="false" ht="17.1" hidden="false" customHeight="true" outlineLevel="0" collapsed="false">
      <c r="A101" s="20" t="s">
        <v>24</v>
      </c>
      <c r="B101" s="21" t="s">
        <v>25</v>
      </c>
      <c r="C101" s="17" t="s">
        <v>26</v>
      </c>
      <c r="D101" s="18" t="n">
        <v>0</v>
      </c>
      <c r="E101" s="18" t="n">
        <v>4900</v>
      </c>
      <c r="F101" s="36" t="n">
        <f aca="false">SUM(D101*E101)</f>
        <v>0</v>
      </c>
      <c r="G101" s="19"/>
    </row>
    <row r="102" customFormat="false" ht="17.1" hidden="false" customHeight="true" outlineLevel="0" collapsed="false">
      <c r="A102" s="20" t="s">
        <v>27</v>
      </c>
      <c r="B102" s="21" t="s">
        <v>28</v>
      </c>
      <c r="C102" s="23" t="s">
        <v>29</v>
      </c>
      <c r="D102" s="18"/>
      <c r="E102" s="18"/>
      <c r="F102" s="36" t="n">
        <f aca="false">ROUNDDOWN(((F93+F97+F100+F101)*0.06),0)</f>
        <v>0</v>
      </c>
      <c r="G102" s="19"/>
    </row>
    <row r="103" customFormat="false" ht="17.1" hidden="false" customHeight="true" outlineLevel="0" collapsed="false">
      <c r="A103" s="20" t="s">
        <v>30</v>
      </c>
      <c r="B103" s="16"/>
      <c r="C103" s="17"/>
      <c r="D103" s="18"/>
      <c r="E103" s="18"/>
      <c r="F103" s="36" t="n">
        <f aca="false">SUM(F104+F107+F110+F113)</f>
        <v>0</v>
      </c>
      <c r="G103" s="19"/>
    </row>
    <row r="104" customFormat="false" ht="17.1" hidden="false" customHeight="true" outlineLevel="0" collapsed="false">
      <c r="A104" s="20" t="s">
        <v>31</v>
      </c>
      <c r="B104" s="16"/>
      <c r="C104" s="17"/>
      <c r="D104" s="18"/>
      <c r="E104" s="18"/>
      <c r="F104" s="36" t="n">
        <f aca="false">SUM(F105:F106)</f>
        <v>0</v>
      </c>
      <c r="G104" s="19"/>
    </row>
    <row r="105" customFormat="false" ht="17.1" hidden="false" customHeight="true" outlineLevel="0" collapsed="false">
      <c r="A105" s="20"/>
      <c r="B105" s="16" t="s">
        <v>32</v>
      </c>
      <c r="C105" s="17" t="s">
        <v>33</v>
      </c>
      <c r="D105" s="18" t="n">
        <v>0</v>
      </c>
      <c r="E105" s="18" t="n">
        <v>21000</v>
      </c>
      <c r="F105" s="36" t="n">
        <f aca="false">SUM(D105*E105)</f>
        <v>0</v>
      </c>
      <c r="G105" s="24" t="s">
        <v>34</v>
      </c>
    </row>
    <row r="106" customFormat="false" ht="17.1" hidden="false" customHeight="true" outlineLevel="0" collapsed="false">
      <c r="A106" s="20"/>
      <c r="B106" s="16" t="s">
        <v>35</v>
      </c>
      <c r="C106" s="17" t="s">
        <v>33</v>
      </c>
      <c r="D106" s="18"/>
      <c r="E106" s="18"/>
      <c r="F106" s="36" t="n">
        <f aca="false">SUM(D106*E106)</f>
        <v>0</v>
      </c>
      <c r="G106" s="19"/>
    </row>
    <row r="107" customFormat="false" ht="17.1" hidden="false" customHeight="true" outlineLevel="0" collapsed="false">
      <c r="A107" s="20" t="s">
        <v>36</v>
      </c>
      <c r="B107" s="16"/>
      <c r="C107" s="17"/>
      <c r="D107" s="18"/>
      <c r="E107" s="18"/>
      <c r="F107" s="36" t="n">
        <f aca="false">SUM(F108:F109)</f>
        <v>0</v>
      </c>
      <c r="G107" s="19"/>
    </row>
    <row r="108" customFormat="false" ht="17.1" hidden="false" customHeight="true" outlineLevel="0" collapsed="false">
      <c r="A108" s="20"/>
      <c r="B108" s="16" t="s">
        <v>37</v>
      </c>
      <c r="C108" s="17" t="s">
        <v>33</v>
      </c>
      <c r="D108" s="18" t="n">
        <v>0</v>
      </c>
      <c r="E108" s="18" t="n">
        <v>273000</v>
      </c>
      <c r="F108" s="36" t="n">
        <f aca="false">SUM(D108*E108)</f>
        <v>0</v>
      </c>
      <c r="G108" s="19"/>
    </row>
    <row r="109" customFormat="false" ht="17.1" hidden="false" customHeight="true" outlineLevel="0" collapsed="false">
      <c r="A109" s="20"/>
      <c r="B109" s="21" t="s">
        <v>38</v>
      </c>
      <c r="C109" s="17" t="s">
        <v>39</v>
      </c>
      <c r="D109" s="18" t="n">
        <v>0</v>
      </c>
      <c r="E109" s="18" t="n">
        <v>485000</v>
      </c>
      <c r="F109" s="36" t="n">
        <f aca="false">SUM(D109*E109)</f>
        <v>0</v>
      </c>
      <c r="G109" s="19"/>
    </row>
    <row r="110" customFormat="false" ht="17.1" hidden="false" customHeight="true" outlineLevel="0" collapsed="false">
      <c r="A110" s="20" t="s">
        <v>40</v>
      </c>
      <c r="B110" s="16"/>
      <c r="C110" s="17"/>
      <c r="D110" s="18"/>
      <c r="E110" s="18"/>
      <c r="F110" s="36" t="n">
        <f aca="false">SUM(F111:F112)</f>
        <v>0</v>
      </c>
      <c r="G110" s="19"/>
    </row>
    <row r="111" customFormat="false" ht="17.1" hidden="false" customHeight="true" outlineLevel="0" collapsed="false">
      <c r="A111" s="20"/>
      <c r="B111" s="16" t="s">
        <v>41</v>
      </c>
      <c r="C111" s="17" t="s">
        <v>33</v>
      </c>
      <c r="D111" s="18" t="n">
        <v>0</v>
      </c>
      <c r="E111" s="18" t="n">
        <v>525000</v>
      </c>
      <c r="F111" s="36" t="n">
        <f aca="false">SUM(D111*E111)</f>
        <v>0</v>
      </c>
      <c r="G111" s="19"/>
    </row>
    <row r="112" customFormat="false" ht="17.1" hidden="false" customHeight="true" outlineLevel="0" collapsed="false">
      <c r="A112" s="20"/>
      <c r="B112" s="16" t="s">
        <v>42</v>
      </c>
      <c r="C112" s="17" t="s">
        <v>39</v>
      </c>
      <c r="D112" s="18" t="n">
        <v>0</v>
      </c>
      <c r="E112" s="18" t="n">
        <v>1357000</v>
      </c>
      <c r="F112" s="36" t="n">
        <f aca="false">SUM(D112*E112)</f>
        <v>0</v>
      </c>
      <c r="G112" s="19"/>
    </row>
    <row r="113" customFormat="false" ht="17.1" hidden="false" customHeight="true" outlineLevel="0" collapsed="false">
      <c r="A113" s="20" t="s">
        <v>43</v>
      </c>
      <c r="B113" s="21" t="s">
        <v>44</v>
      </c>
      <c r="C113" s="23" t="s">
        <v>29</v>
      </c>
      <c r="D113" s="18"/>
      <c r="E113" s="18"/>
      <c r="F113" s="36" t="n">
        <f aca="false">ROUNDDOWN(((F104+F107+F110)*0.2),0)</f>
        <v>0</v>
      </c>
      <c r="G113" s="19"/>
    </row>
    <row r="114" customFormat="false" ht="17.1" hidden="false" customHeight="true" outlineLevel="0" collapsed="false">
      <c r="A114" s="20" t="s">
        <v>45</v>
      </c>
      <c r="B114" s="16"/>
      <c r="C114" s="17"/>
      <c r="D114" s="18"/>
      <c r="E114" s="18"/>
      <c r="F114" s="36" t="n">
        <f aca="false">SUM(F115+F118+F121)</f>
        <v>7919912000</v>
      </c>
      <c r="G114" s="19"/>
    </row>
    <row r="115" customFormat="false" ht="17.1" hidden="false" customHeight="true" outlineLevel="0" collapsed="false">
      <c r="A115" s="20" t="s">
        <v>46</v>
      </c>
      <c r="B115" s="16"/>
      <c r="C115" s="17"/>
      <c r="D115" s="18"/>
      <c r="E115" s="18"/>
      <c r="F115" s="36" t="n">
        <f aca="false">SUM(F116:F117)</f>
        <v>7199920000</v>
      </c>
      <c r="G115" s="19"/>
    </row>
    <row r="116" customFormat="false" ht="17.1" hidden="false" customHeight="true" outlineLevel="0" collapsed="false">
      <c r="A116" s="20"/>
      <c r="B116" s="16" t="s">
        <v>47</v>
      </c>
      <c r="C116" s="17" t="s">
        <v>26</v>
      </c>
      <c r="D116" s="18" t="n">
        <v>0</v>
      </c>
      <c r="E116" s="18" t="n">
        <v>980000</v>
      </c>
      <c r="F116" s="36" t="n">
        <f aca="false">SUM(D116*E116)</f>
        <v>0</v>
      </c>
      <c r="G116" s="19"/>
    </row>
    <row r="117" customFormat="false" ht="17.1" hidden="false" customHeight="true" outlineLevel="0" collapsed="false">
      <c r="A117" s="20"/>
      <c r="B117" s="16" t="s">
        <v>48</v>
      </c>
      <c r="C117" s="17" t="s">
        <v>26</v>
      </c>
      <c r="D117" s="18" t="n">
        <v>4472</v>
      </c>
      <c r="E117" s="18" t="n">
        <v>1610000</v>
      </c>
      <c r="F117" s="36" t="n">
        <f aca="false">SUM(D117*E117)</f>
        <v>7199920000</v>
      </c>
      <c r="G117" s="19"/>
    </row>
    <row r="118" customFormat="false" ht="17.1" hidden="false" customHeight="true" outlineLevel="0" collapsed="false">
      <c r="A118" s="20" t="s">
        <v>49</v>
      </c>
      <c r="B118" s="16"/>
      <c r="C118" s="17"/>
      <c r="D118" s="18"/>
      <c r="E118" s="18"/>
      <c r="F118" s="36" t="n">
        <f aca="false">SUM(F119:F120)</f>
        <v>0</v>
      </c>
      <c r="G118" s="19"/>
    </row>
    <row r="119" customFormat="false" ht="17.1" hidden="false" customHeight="true" outlineLevel="0" collapsed="false">
      <c r="A119" s="20"/>
      <c r="B119" s="16" t="s">
        <v>50</v>
      </c>
      <c r="C119" s="17" t="s">
        <v>33</v>
      </c>
      <c r="D119" s="18"/>
      <c r="E119" s="18"/>
      <c r="F119" s="36" t="n">
        <f aca="false">SUM(D119*E119)</f>
        <v>0</v>
      </c>
      <c r="G119" s="19"/>
    </row>
    <row r="120" customFormat="false" ht="17.1" hidden="false" customHeight="true" outlineLevel="0" collapsed="false">
      <c r="A120" s="20"/>
      <c r="B120" s="16" t="s">
        <v>51</v>
      </c>
      <c r="C120" s="17" t="s">
        <v>33</v>
      </c>
      <c r="D120" s="18" t="n">
        <v>0</v>
      </c>
      <c r="E120" s="18" t="n">
        <v>610000</v>
      </c>
      <c r="F120" s="36" t="n">
        <f aca="false">SUM(D120*E120)</f>
        <v>0</v>
      </c>
      <c r="G120" s="19"/>
    </row>
    <row r="121" customFormat="false" ht="17.1" hidden="false" customHeight="true" outlineLevel="0" collapsed="false">
      <c r="A121" s="20" t="s">
        <v>52</v>
      </c>
      <c r="B121" s="21" t="s">
        <v>53</v>
      </c>
      <c r="C121" s="23" t="s">
        <v>29</v>
      </c>
      <c r="D121" s="18"/>
      <c r="E121" s="18"/>
      <c r="F121" s="36" t="n">
        <f aca="false">ROUNDDOWN(((F115+F118)*0.1),0)</f>
        <v>719992000</v>
      </c>
      <c r="G121" s="19"/>
    </row>
    <row r="122" customFormat="false" ht="17.1" hidden="false" customHeight="true" outlineLevel="0" collapsed="false">
      <c r="A122" s="20" t="s">
        <v>54</v>
      </c>
      <c r="B122" s="16"/>
      <c r="C122" s="17"/>
      <c r="D122" s="18"/>
      <c r="E122" s="18"/>
      <c r="F122" s="36" t="n">
        <f aca="false">SUM(F123:F127)</f>
        <v>33000000</v>
      </c>
      <c r="G122" s="19"/>
    </row>
    <row r="123" customFormat="false" ht="17.1" hidden="false" customHeight="true" outlineLevel="0" collapsed="false">
      <c r="A123" s="20" t="s">
        <v>55</v>
      </c>
      <c r="B123" s="16"/>
      <c r="C123" s="17" t="s">
        <v>16</v>
      </c>
      <c r="D123" s="18" t="n">
        <v>0</v>
      </c>
      <c r="E123" s="18" t="n">
        <v>18000</v>
      </c>
      <c r="F123" s="36" t="n">
        <f aca="false">SUM(D123*E123)</f>
        <v>0</v>
      </c>
      <c r="G123" s="19"/>
    </row>
    <row r="124" customFormat="false" ht="17.1" hidden="false" customHeight="true" outlineLevel="0" collapsed="false">
      <c r="A124" s="20" t="s">
        <v>56</v>
      </c>
      <c r="B124" s="16"/>
      <c r="C124" s="17" t="s">
        <v>16</v>
      </c>
      <c r="D124" s="18" t="n">
        <v>0</v>
      </c>
      <c r="E124" s="18" t="n">
        <v>19000</v>
      </c>
      <c r="F124" s="36" t="n">
        <f aca="false">SUM(D124*E124)</f>
        <v>0</v>
      </c>
      <c r="G124" s="19"/>
    </row>
    <row r="125" customFormat="false" ht="17.1" hidden="false" customHeight="true" outlineLevel="0" collapsed="false">
      <c r="A125" s="20" t="s">
        <v>57</v>
      </c>
      <c r="B125" s="16"/>
      <c r="C125" s="17" t="s">
        <v>58</v>
      </c>
      <c r="D125" s="18" t="n">
        <v>0</v>
      </c>
      <c r="E125" s="18" t="n">
        <v>1715000</v>
      </c>
      <c r="F125" s="36" t="n">
        <f aca="false">SUM(D125*E125)</f>
        <v>0</v>
      </c>
      <c r="G125" s="19"/>
    </row>
    <row r="126" customFormat="false" ht="17.1" hidden="false" customHeight="true" outlineLevel="0" collapsed="false">
      <c r="A126" s="20" t="s">
        <v>59</v>
      </c>
      <c r="B126" s="16"/>
      <c r="C126" s="17" t="s">
        <v>58</v>
      </c>
      <c r="D126" s="18" t="n">
        <v>40</v>
      </c>
      <c r="E126" s="18" t="n">
        <v>750000</v>
      </c>
      <c r="F126" s="36" t="n">
        <f aca="false">SUM(D126*E126)</f>
        <v>30000000</v>
      </c>
      <c r="G126" s="19"/>
    </row>
    <row r="127" customFormat="false" ht="17.1" hidden="false" customHeight="true" outlineLevel="0" collapsed="false">
      <c r="A127" s="20" t="s">
        <v>27</v>
      </c>
      <c r="B127" s="21" t="s">
        <v>60</v>
      </c>
      <c r="C127" s="23" t="s">
        <v>29</v>
      </c>
      <c r="D127" s="18"/>
      <c r="E127" s="18"/>
      <c r="F127" s="36" t="n">
        <f aca="false">ROUNDDOWN(((F123+F124+F125+F126)*0.1),0)</f>
        <v>3000000</v>
      </c>
      <c r="G127" s="19"/>
    </row>
    <row r="128" customFormat="false" ht="17.1" hidden="false" customHeight="true" outlineLevel="0" collapsed="false">
      <c r="A128" s="20" t="s">
        <v>61</v>
      </c>
      <c r="B128" s="16" t="s">
        <v>62</v>
      </c>
      <c r="C128" s="23" t="s">
        <v>29</v>
      </c>
      <c r="D128" s="18"/>
      <c r="E128" s="18"/>
      <c r="F128" s="36"/>
      <c r="G128" s="19"/>
    </row>
    <row r="129" customFormat="false" ht="17.1" hidden="false" customHeight="true" outlineLevel="0" collapsed="false">
      <c r="A129" s="25" t="s">
        <v>63</v>
      </c>
      <c r="B129" s="26" t="s">
        <v>64</v>
      </c>
      <c r="C129" s="27" t="s">
        <v>26</v>
      </c>
      <c r="D129" s="28" t="n">
        <v>0</v>
      </c>
      <c r="E129" s="28" t="n">
        <v>60000</v>
      </c>
      <c r="F129" s="36" t="n">
        <f aca="false">SUM(D129*E129)</f>
        <v>0</v>
      </c>
      <c r="G129" s="29"/>
    </row>
  </sheetData>
  <mergeCells count="3">
    <mergeCell ref="B1:F1"/>
    <mergeCell ref="B44:F44"/>
    <mergeCell ref="B87:F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12.44"/>
    <col collapsed="false" customWidth="true" hidden="false" outlineLevel="0" max="2" min="2" style="2" width="13.44"/>
    <col collapsed="false" customWidth="true" hidden="false" outlineLevel="0" max="3" min="3" style="2" width="5.77"/>
    <col collapsed="false" customWidth="true" hidden="false" outlineLevel="0" max="7" min="4" style="38" width="9.77"/>
    <col collapsed="false" customWidth="true" hidden="false" outlineLevel="0" max="8" min="8" style="39" width="10.21"/>
    <col collapsed="false" customWidth="true" hidden="false" outlineLevel="0" max="9" min="9" style="40" width="15.77"/>
    <col collapsed="false" customWidth="true" hidden="false" outlineLevel="0" max="11" min="10" style="40" width="13.77"/>
    <col collapsed="false" customWidth="true" hidden="false" outlineLevel="0" max="12" min="12" style="39" width="15.77"/>
    <col collapsed="false" customWidth="true" hidden="false" outlineLevel="0" max="13" min="13" style="1" width="5.77"/>
    <col collapsed="false" customWidth="false" hidden="false" outlineLevel="0" max="257" min="14" style="1" width="8.88"/>
  </cols>
  <sheetData>
    <row r="1" customFormat="false" ht="32.25" hidden="false" customHeight="false" outlineLevel="0" collapsed="false">
      <c r="B1" s="41" t="s">
        <v>69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2" customFormat="true" ht="20.1" hidden="false" customHeight="true" outlineLevel="0" collapsed="false">
      <c r="A2" s="42" t="s">
        <v>70</v>
      </c>
      <c r="B2" s="6" t="s">
        <v>2</v>
      </c>
      <c r="C2" s="43" t="s">
        <v>3</v>
      </c>
      <c r="D2" s="44" t="s">
        <v>71</v>
      </c>
      <c r="E2" s="44"/>
      <c r="F2" s="44"/>
      <c r="G2" s="44"/>
      <c r="H2" s="8" t="s">
        <v>5</v>
      </c>
      <c r="I2" s="45" t="s">
        <v>6</v>
      </c>
      <c r="J2" s="45"/>
      <c r="K2" s="45"/>
      <c r="L2" s="45"/>
      <c r="M2" s="9" t="s">
        <v>7</v>
      </c>
    </row>
    <row r="3" s="2" customFormat="true" ht="20.1" hidden="false" customHeight="true" outlineLevel="0" collapsed="false">
      <c r="A3" s="42"/>
      <c r="B3" s="6"/>
      <c r="C3" s="43"/>
      <c r="D3" s="46" t="s">
        <v>72</v>
      </c>
      <c r="E3" s="47" t="s">
        <v>73</v>
      </c>
      <c r="F3" s="46" t="s">
        <v>74</v>
      </c>
      <c r="G3" s="46" t="s">
        <v>75</v>
      </c>
      <c r="H3" s="8"/>
      <c r="I3" s="48" t="s">
        <v>72</v>
      </c>
      <c r="J3" s="48" t="s">
        <v>73</v>
      </c>
      <c r="K3" s="48" t="s">
        <v>74</v>
      </c>
      <c r="L3" s="49" t="s">
        <v>75</v>
      </c>
      <c r="M3" s="9"/>
    </row>
    <row r="4" s="2" customFormat="true" ht="24.95" hidden="false" customHeight="true" outlineLevel="0" collapsed="false">
      <c r="A4" s="50" t="s">
        <v>8</v>
      </c>
      <c r="B4" s="51" t="s">
        <v>9</v>
      </c>
      <c r="C4" s="52"/>
      <c r="D4" s="53"/>
      <c r="E4" s="53"/>
      <c r="F4" s="53"/>
      <c r="G4" s="54"/>
      <c r="H4" s="55"/>
      <c r="I4" s="55" t="n">
        <f aca="false">SUM(I5+I60)</f>
        <v>9505720000</v>
      </c>
      <c r="J4" s="55" t="n">
        <f aca="false">SUM(J5+J60)</f>
        <v>7501720000</v>
      </c>
      <c r="K4" s="55" t="n">
        <f aca="false">SUM(K5+K60)</f>
        <v>6976670000</v>
      </c>
      <c r="L4" s="55" t="n">
        <f aca="false">SUM(L5+L60)</f>
        <v>8934580000</v>
      </c>
      <c r="M4" s="56"/>
    </row>
    <row r="5" customFormat="false" ht="24.95" hidden="false" customHeight="true" outlineLevel="0" collapsed="false">
      <c r="A5" s="57" t="s">
        <v>76</v>
      </c>
      <c r="B5" s="58" t="s">
        <v>11</v>
      </c>
      <c r="C5" s="59"/>
      <c r="D5" s="60"/>
      <c r="E5" s="60"/>
      <c r="F5" s="60"/>
      <c r="G5" s="61"/>
      <c r="H5" s="62"/>
      <c r="I5" s="62" t="n">
        <f aca="false">ROUNDDOWN((I6*1.55),-4)</f>
        <v>8665720000</v>
      </c>
      <c r="J5" s="62" t="n">
        <f aca="false">ROUNDDOWN((J6*1.55),-4)</f>
        <v>6901720000</v>
      </c>
      <c r="K5" s="62" t="n">
        <f aca="false">ROUNDDOWN((K6*1.55),-4)</f>
        <v>6331670000</v>
      </c>
      <c r="L5" s="62" t="n">
        <f aca="false">ROUNDDOWN((L6*1.55),-4)</f>
        <v>7704580000</v>
      </c>
      <c r="M5" s="63"/>
    </row>
    <row r="6" customFormat="false" ht="24.95" hidden="false" customHeight="true" outlineLevel="0" collapsed="false">
      <c r="A6" s="64" t="s">
        <v>12</v>
      </c>
      <c r="B6" s="65"/>
      <c r="C6" s="66"/>
      <c r="D6" s="67"/>
      <c r="E6" s="67"/>
      <c r="F6" s="67"/>
      <c r="G6" s="68"/>
      <c r="H6" s="69"/>
      <c r="I6" s="69" t="n">
        <f aca="false">SUM(I7+I20+I40+I52+I59)</f>
        <v>5590793096</v>
      </c>
      <c r="J6" s="69" t="n">
        <f aca="false">SUM(J7+J20+J40+J52+J59)</f>
        <v>4452724324</v>
      </c>
      <c r="K6" s="69" t="n">
        <f aca="false">SUM(K7+K20+K40+K52+K59)</f>
        <v>4084953004</v>
      </c>
      <c r="L6" s="69" t="n">
        <f aca="false">SUM(L7+L20+L40+L52+L59)</f>
        <v>4970697403</v>
      </c>
      <c r="M6" s="70"/>
    </row>
    <row r="7" customFormat="false" ht="24.95" hidden="false" customHeight="true" outlineLevel="0" collapsed="false">
      <c r="A7" s="71" t="s">
        <v>13</v>
      </c>
      <c r="B7" s="72"/>
      <c r="C7" s="73"/>
      <c r="D7" s="74"/>
      <c r="E7" s="74"/>
      <c r="F7" s="74"/>
      <c r="G7" s="75"/>
      <c r="H7" s="76"/>
      <c r="I7" s="76" t="n">
        <f aca="false">SUM(I8+I12+I15+I16+I19)</f>
        <v>1064208047</v>
      </c>
      <c r="J7" s="76" t="n">
        <f aca="false">SUM(J8+J12+J15+J16+J19)</f>
        <v>813335104</v>
      </c>
      <c r="K7" s="76" t="n">
        <f aca="false">SUM(K8+K12+K15+K16+K19)</f>
        <v>678359804</v>
      </c>
      <c r="L7" s="76" t="n">
        <f aca="false">SUM(L8+L12+L15+L16+L19)</f>
        <v>1727771236</v>
      </c>
      <c r="M7" s="77"/>
    </row>
    <row r="8" customFormat="false" ht="24.95" hidden="false" customHeight="true" outlineLevel="0" collapsed="false">
      <c r="A8" s="78" t="s">
        <v>14</v>
      </c>
      <c r="B8" s="79"/>
      <c r="C8" s="80"/>
      <c r="D8" s="81"/>
      <c r="E8" s="81"/>
      <c r="F8" s="81"/>
      <c r="G8" s="82"/>
      <c r="H8" s="83"/>
      <c r="I8" s="84" t="n">
        <f aca="false">SUM(I9:I11)</f>
        <v>289707020</v>
      </c>
      <c r="J8" s="84" t="n">
        <f aca="false">SUM(J9:J11)</f>
        <v>206064660</v>
      </c>
      <c r="K8" s="84" t="n">
        <f aca="false">SUM(K9:K11)</f>
        <v>160706480</v>
      </c>
      <c r="L8" s="83" t="n">
        <f aca="false">SUM(L9:L11)</f>
        <v>849046040</v>
      </c>
      <c r="M8" s="85"/>
    </row>
    <row r="9" customFormat="false" ht="24.95" hidden="false" customHeight="true" outlineLevel="0" collapsed="false">
      <c r="A9" s="86"/>
      <c r="B9" s="21" t="s">
        <v>15</v>
      </c>
      <c r="C9" s="17" t="s">
        <v>16</v>
      </c>
      <c r="D9" s="87" t="n">
        <v>93357</v>
      </c>
      <c r="E9" s="87" t="n">
        <v>56061</v>
      </c>
      <c r="F9" s="87" t="n">
        <v>66258</v>
      </c>
      <c r="G9" s="88" t="n">
        <v>87894</v>
      </c>
      <c r="H9" s="89" t="n">
        <v>660</v>
      </c>
      <c r="I9" s="90" t="n">
        <f aca="false">SUM(D9*$H$9)</f>
        <v>61615620</v>
      </c>
      <c r="J9" s="90" t="n">
        <f aca="false">SUM(E9*$H$9)</f>
        <v>37000260</v>
      </c>
      <c r="K9" s="90" t="n">
        <f aca="false">SUM(F9*$H$9)</f>
        <v>43730280</v>
      </c>
      <c r="L9" s="90" t="n">
        <f aca="false">SUM(G9*$H$9)</f>
        <v>58010040</v>
      </c>
      <c r="M9" s="19"/>
    </row>
    <row r="10" customFormat="false" ht="24.95" hidden="false" customHeight="true" outlineLevel="0" collapsed="false">
      <c r="A10" s="86"/>
      <c r="B10" s="21" t="s">
        <v>17</v>
      </c>
      <c r="C10" s="17" t="s">
        <v>16</v>
      </c>
      <c r="D10" s="87" t="n">
        <v>28778</v>
      </c>
      <c r="E10" s="87" t="n">
        <v>18588</v>
      </c>
      <c r="F10" s="87" t="n">
        <v>17774</v>
      </c>
      <c r="G10" s="88" t="n">
        <v>29420</v>
      </c>
      <c r="H10" s="89" t="n">
        <v>1300</v>
      </c>
      <c r="I10" s="90" t="n">
        <f aca="false">SUM(D10*$H$10)</f>
        <v>37411400</v>
      </c>
      <c r="J10" s="90" t="n">
        <f aca="false">SUM(E10*$H$10)</f>
        <v>24164400</v>
      </c>
      <c r="K10" s="90" t="n">
        <f aca="false">SUM(F10*$H$10)</f>
        <v>23106200</v>
      </c>
      <c r="L10" s="90" t="n">
        <f aca="false">SUM(G10*$H$10)</f>
        <v>38246000</v>
      </c>
      <c r="M10" s="19"/>
    </row>
    <row r="11" customFormat="false" ht="24.95" hidden="false" customHeight="true" outlineLevel="0" collapsed="false">
      <c r="A11" s="86"/>
      <c r="B11" s="21" t="s">
        <v>18</v>
      </c>
      <c r="C11" s="17" t="s">
        <v>16</v>
      </c>
      <c r="D11" s="87" t="n">
        <v>12712</v>
      </c>
      <c r="E11" s="87" t="n">
        <v>9660</v>
      </c>
      <c r="F11" s="87" t="n">
        <v>6258</v>
      </c>
      <c r="G11" s="88" t="n">
        <v>50186</v>
      </c>
      <c r="H11" s="89" t="n">
        <v>15000</v>
      </c>
      <c r="I11" s="90" t="n">
        <f aca="false">SUM(D11*$H$11)</f>
        <v>190680000</v>
      </c>
      <c r="J11" s="90" t="n">
        <f aca="false">SUM(E11*$H$11)</f>
        <v>144900000</v>
      </c>
      <c r="K11" s="90" t="n">
        <f aca="false">SUM(F11*$H$11)</f>
        <v>93870000</v>
      </c>
      <c r="L11" s="90" t="n">
        <f aca="false">SUM(G11*$H$11)</f>
        <v>752790000</v>
      </c>
      <c r="M11" s="19"/>
    </row>
    <row r="12" customFormat="false" ht="24.95" hidden="false" customHeight="true" outlineLevel="0" collapsed="false">
      <c r="A12" s="78" t="s">
        <v>19</v>
      </c>
      <c r="B12" s="79"/>
      <c r="C12" s="80"/>
      <c r="D12" s="81"/>
      <c r="E12" s="81"/>
      <c r="F12" s="81"/>
      <c r="G12" s="82"/>
      <c r="H12" s="83"/>
      <c r="I12" s="83" t="n">
        <f aca="false">SUM(I13:I14)</f>
        <v>75709540</v>
      </c>
      <c r="J12" s="83" t="n">
        <f aca="false">SUM(J13:J14)</f>
        <v>46362820</v>
      </c>
      <c r="K12" s="83" t="n">
        <f aca="false">SUM(K13:K14)</f>
        <v>55321360</v>
      </c>
      <c r="L12" s="83" t="n">
        <f aca="false">SUM(L13:L14)</f>
        <v>142123540</v>
      </c>
      <c r="M12" s="85"/>
    </row>
    <row r="13" customFormat="false" ht="24.95" hidden="false" customHeight="true" outlineLevel="0" collapsed="false">
      <c r="A13" s="86"/>
      <c r="B13" s="21" t="s">
        <v>20</v>
      </c>
      <c r="C13" s="17" t="s">
        <v>16</v>
      </c>
      <c r="D13" s="87" t="n">
        <v>9253</v>
      </c>
      <c r="E13" s="87" t="n">
        <v>4717</v>
      </c>
      <c r="F13" s="87" t="n">
        <v>4852</v>
      </c>
      <c r="G13" s="88" t="n">
        <v>25153</v>
      </c>
      <c r="H13" s="89" t="n">
        <v>1300</v>
      </c>
      <c r="I13" s="90" t="n">
        <f aca="false">SUM(D13*$H$13)</f>
        <v>12028900</v>
      </c>
      <c r="J13" s="90" t="n">
        <f aca="false">SUM(E13*$H$13)</f>
        <v>6132100</v>
      </c>
      <c r="K13" s="90" t="n">
        <f aca="false">SUM(F13*$H$13)</f>
        <v>6307600</v>
      </c>
      <c r="L13" s="90" t="n">
        <f aca="false">SUM(G13*$H$13)</f>
        <v>32698900</v>
      </c>
      <c r="M13" s="19"/>
    </row>
    <row r="14" customFormat="false" ht="24.95" hidden="false" customHeight="true" outlineLevel="0" collapsed="false">
      <c r="A14" s="86"/>
      <c r="B14" s="21" t="s">
        <v>21</v>
      </c>
      <c r="C14" s="17" t="s">
        <v>16</v>
      </c>
      <c r="D14" s="87" t="n">
        <v>66334</v>
      </c>
      <c r="E14" s="87" t="n">
        <v>41907</v>
      </c>
      <c r="F14" s="87" t="n">
        <v>51056</v>
      </c>
      <c r="G14" s="88" t="n">
        <v>113984</v>
      </c>
      <c r="H14" s="89" t="n">
        <v>960</v>
      </c>
      <c r="I14" s="90" t="n">
        <f aca="false">SUM(D14*$H$14)</f>
        <v>63680640</v>
      </c>
      <c r="J14" s="90" t="n">
        <f aca="false">SUM(E14*$H$14)</f>
        <v>40230720</v>
      </c>
      <c r="K14" s="90" t="n">
        <f aca="false">SUM(F14*$H$14)</f>
        <v>49013760</v>
      </c>
      <c r="L14" s="90" t="n">
        <f aca="false">SUM(G14*$H$14)</f>
        <v>109424640</v>
      </c>
      <c r="M14" s="19"/>
    </row>
    <row r="15" customFormat="false" ht="24.95" hidden="false" customHeight="true" outlineLevel="0" collapsed="false">
      <c r="A15" s="78" t="s">
        <v>77</v>
      </c>
      <c r="B15" s="79" t="s">
        <v>78</v>
      </c>
      <c r="C15" s="80" t="s">
        <v>16</v>
      </c>
      <c r="D15" s="81" t="n">
        <v>56361</v>
      </c>
      <c r="E15" s="81" t="n">
        <v>36642</v>
      </c>
      <c r="F15" s="81" t="n">
        <v>31285</v>
      </c>
      <c r="G15" s="82" t="n">
        <v>36565</v>
      </c>
      <c r="H15" s="83" t="n">
        <v>8100</v>
      </c>
      <c r="I15" s="84" t="n">
        <f aca="false">SUM(D15*$H$15)</f>
        <v>456524100</v>
      </c>
      <c r="J15" s="84" t="n">
        <f aca="false">SUM(E15*$H$15)</f>
        <v>296800200</v>
      </c>
      <c r="K15" s="84" t="n">
        <f aca="false">SUM(F15*$H$15)</f>
        <v>253408500</v>
      </c>
      <c r="L15" s="84" t="n">
        <f aca="false">SUM(G15*$H$15)</f>
        <v>296176500</v>
      </c>
      <c r="M15" s="91"/>
    </row>
    <row r="16" customFormat="false" ht="24.95" hidden="false" customHeight="true" outlineLevel="0" collapsed="false">
      <c r="A16" s="78" t="s">
        <v>24</v>
      </c>
      <c r="B16" s="79"/>
      <c r="C16" s="80"/>
      <c r="D16" s="81"/>
      <c r="E16" s="81"/>
      <c r="F16" s="81"/>
      <c r="G16" s="82"/>
      <c r="H16" s="83"/>
      <c r="I16" s="84" t="n">
        <f aca="false">SUM(I17+I18)</f>
        <v>188757800</v>
      </c>
      <c r="J16" s="84" t="n">
        <f aca="false">SUM(J17+J18)</f>
        <v>226807400</v>
      </c>
      <c r="K16" s="84" t="n">
        <f aca="false">SUM(K17+K18)</f>
        <v>176447400</v>
      </c>
      <c r="L16" s="84" t="n">
        <f aca="false">SUM(L17+L18)</f>
        <v>356797200</v>
      </c>
      <c r="M16" s="91"/>
    </row>
    <row r="17" customFormat="false" ht="24.95" hidden="false" customHeight="true" outlineLevel="0" collapsed="false">
      <c r="A17" s="86"/>
      <c r="B17" s="21" t="s">
        <v>25</v>
      </c>
      <c r="C17" s="17" t="s">
        <v>26</v>
      </c>
      <c r="D17" s="87" t="n">
        <v>18391</v>
      </c>
      <c r="E17" s="87" t="n">
        <v>19063</v>
      </c>
      <c r="F17" s="87" t="n">
        <v>18903</v>
      </c>
      <c r="G17" s="88" t="n">
        <v>28014</v>
      </c>
      <c r="H17" s="89" t="n">
        <v>3800</v>
      </c>
      <c r="I17" s="89" t="n">
        <f aca="false">SUM(D17*$H$17)</f>
        <v>69885800</v>
      </c>
      <c r="J17" s="89" t="n">
        <f aca="false">SUM(E17*$H$17)</f>
        <v>72439400</v>
      </c>
      <c r="K17" s="89" t="n">
        <f aca="false">SUM(F17*$H$17)</f>
        <v>71831400</v>
      </c>
      <c r="L17" s="89" t="n">
        <f aca="false">SUM(G17*$H$17)</f>
        <v>106453200</v>
      </c>
      <c r="M17" s="19"/>
    </row>
    <row r="18" customFormat="false" ht="24.95" hidden="false" customHeight="true" outlineLevel="0" collapsed="false">
      <c r="A18" s="86" t="s">
        <v>79</v>
      </c>
      <c r="B18" s="21" t="s">
        <v>80</v>
      </c>
      <c r="C18" s="17" t="s">
        <v>26</v>
      </c>
      <c r="D18" s="87" t="n">
        <v>3302</v>
      </c>
      <c r="E18" s="87" t="n">
        <v>4288</v>
      </c>
      <c r="F18" s="87" t="n">
        <v>2906</v>
      </c>
      <c r="G18" s="88" t="n">
        <v>6954</v>
      </c>
      <c r="H18" s="89" t="n">
        <v>36000</v>
      </c>
      <c r="I18" s="89" t="n">
        <f aca="false">SUM(D18*$H$18)</f>
        <v>118872000</v>
      </c>
      <c r="J18" s="89" t="n">
        <f aca="false">SUM(E18*$H$18)</f>
        <v>154368000</v>
      </c>
      <c r="K18" s="89" t="n">
        <f aca="false">SUM(F18*$H$18)</f>
        <v>104616000</v>
      </c>
      <c r="L18" s="89" t="n">
        <f aca="false">SUM(G18*$H$18)</f>
        <v>250344000</v>
      </c>
      <c r="M18" s="19"/>
    </row>
    <row r="19" customFormat="false" ht="24.95" hidden="false" customHeight="true" outlineLevel="0" collapsed="false">
      <c r="A19" s="78" t="s">
        <v>27</v>
      </c>
      <c r="B19" s="92" t="s">
        <v>28</v>
      </c>
      <c r="C19" s="93" t="s">
        <v>29</v>
      </c>
      <c r="D19" s="81" t="n">
        <v>1</v>
      </c>
      <c r="E19" s="81" t="n">
        <v>1</v>
      </c>
      <c r="F19" s="81" t="n">
        <v>1</v>
      </c>
      <c r="G19" s="82" t="n">
        <v>1</v>
      </c>
      <c r="H19" s="83"/>
      <c r="I19" s="83" t="n">
        <f aca="false">ROUNDDOWN(((I8+I12+I15+I17)*0.06),0)</f>
        <v>53509587</v>
      </c>
      <c r="J19" s="83" t="n">
        <f aca="false">ROUNDDOWN(((J8+J12+J15+J17)*0.06),0)</f>
        <v>37300024</v>
      </c>
      <c r="K19" s="83" t="n">
        <f aca="false">ROUNDDOWN(((K8+K12+K15+K17)*0.06),0)</f>
        <v>32476064</v>
      </c>
      <c r="L19" s="83" t="n">
        <f aca="false">ROUNDDOWN(((L8+L12+L15+L17)*0.06),0)</f>
        <v>83627956</v>
      </c>
      <c r="M19" s="85"/>
    </row>
    <row r="20" customFormat="false" ht="24.95" hidden="false" customHeight="true" outlineLevel="0" collapsed="false">
      <c r="A20" s="71" t="s">
        <v>30</v>
      </c>
      <c r="B20" s="72"/>
      <c r="C20" s="73"/>
      <c r="D20" s="74"/>
      <c r="E20" s="74"/>
      <c r="F20" s="74"/>
      <c r="G20" s="75"/>
      <c r="H20" s="76"/>
      <c r="I20" s="94" t="n">
        <f aca="false">SUM(I21+I24+I30+I39)</f>
        <v>781459200</v>
      </c>
      <c r="J20" s="94" t="n">
        <f aca="false">SUM(J21+J24+J30+J39)</f>
        <v>493818000</v>
      </c>
      <c r="K20" s="94" t="n">
        <f aca="false">SUM(K21+K24+K30+K39)</f>
        <v>541657200</v>
      </c>
      <c r="L20" s="94" t="n">
        <f aca="false">SUM(L21+L24+L30+L39)</f>
        <v>670305600</v>
      </c>
      <c r="M20" s="77"/>
    </row>
    <row r="21" customFormat="false" ht="24.95" hidden="false" customHeight="true" outlineLevel="0" collapsed="false">
      <c r="A21" s="78" t="s">
        <v>31</v>
      </c>
      <c r="B21" s="79"/>
      <c r="C21" s="80"/>
      <c r="D21" s="81"/>
      <c r="E21" s="81"/>
      <c r="F21" s="81"/>
      <c r="G21" s="82"/>
      <c r="H21" s="83"/>
      <c r="I21" s="84" t="n">
        <f aca="false">SUM(I22+I23)</f>
        <v>61866000</v>
      </c>
      <c r="J21" s="84" t="n">
        <f aca="false">SUM(J22+J23)</f>
        <v>61866000</v>
      </c>
      <c r="K21" s="84" t="n">
        <f aca="false">SUM(K22+K23)</f>
        <v>61866000</v>
      </c>
      <c r="L21" s="84" t="n">
        <f aca="false">SUM(L22+L23)</f>
        <v>75600000</v>
      </c>
      <c r="M21" s="85"/>
    </row>
    <row r="22" customFormat="false" ht="24.95" hidden="false" customHeight="true" outlineLevel="0" collapsed="false">
      <c r="A22" s="86"/>
      <c r="B22" s="16" t="s">
        <v>32</v>
      </c>
      <c r="C22" s="17" t="s">
        <v>33</v>
      </c>
      <c r="D22" s="87" t="n">
        <v>2946</v>
      </c>
      <c r="E22" s="87" t="n">
        <v>2946</v>
      </c>
      <c r="F22" s="87" t="n">
        <v>2946</v>
      </c>
      <c r="G22" s="88" t="n">
        <v>3600</v>
      </c>
      <c r="H22" s="89" t="n">
        <v>21000</v>
      </c>
      <c r="I22" s="90" t="n">
        <f aca="false">SUM(D22*$H$22)</f>
        <v>61866000</v>
      </c>
      <c r="J22" s="90" t="n">
        <f aca="false">SUM(E22*$H$22)</f>
        <v>61866000</v>
      </c>
      <c r="K22" s="90" t="n">
        <f aca="false">SUM(F22*$H$22)</f>
        <v>61866000</v>
      </c>
      <c r="L22" s="90" t="n">
        <f aca="false">SUM(G22*$H$22)</f>
        <v>75600000</v>
      </c>
      <c r="M22" s="24" t="s">
        <v>81</v>
      </c>
    </row>
    <row r="23" customFormat="false" ht="24.95" hidden="false" customHeight="true" outlineLevel="0" collapsed="false">
      <c r="A23" s="86"/>
      <c r="B23" s="16" t="s">
        <v>35</v>
      </c>
      <c r="C23" s="17" t="s">
        <v>33</v>
      </c>
      <c r="D23" s="87"/>
      <c r="E23" s="87"/>
      <c r="F23" s="87"/>
      <c r="G23" s="88"/>
      <c r="H23" s="89"/>
      <c r="I23" s="90" t="n">
        <f aca="false">SUM(D23*$H$23)</f>
        <v>0</v>
      </c>
      <c r="J23" s="90" t="n">
        <f aca="false">SUM(E23*$H$23)</f>
        <v>0</v>
      </c>
      <c r="K23" s="90" t="n">
        <f aca="false">SUM(F23*$H$23)</f>
        <v>0</v>
      </c>
      <c r="L23" s="90" t="n">
        <f aca="false">SUM(G23*$H$23)</f>
        <v>0</v>
      </c>
      <c r="M23" s="19"/>
    </row>
    <row r="24" customFormat="false" ht="24.95" hidden="false" customHeight="true" outlineLevel="0" collapsed="false">
      <c r="A24" s="78" t="s">
        <v>36</v>
      </c>
      <c r="B24" s="79"/>
      <c r="C24" s="80"/>
      <c r="D24" s="81"/>
      <c r="E24" s="81"/>
      <c r="F24" s="81"/>
      <c r="G24" s="82"/>
      <c r="H24" s="83"/>
      <c r="I24" s="84" t="n">
        <f aca="false">SUM(I25:I29)</f>
        <v>156980000</v>
      </c>
      <c r="J24" s="84" t="n">
        <f aca="false">SUM(J25:J29)</f>
        <v>79899000</v>
      </c>
      <c r="K24" s="84" t="n">
        <f aca="false">SUM(K25:K29)</f>
        <v>80310000</v>
      </c>
      <c r="L24" s="84" t="n">
        <f aca="false">SUM(L25:L29)</f>
        <v>246448000</v>
      </c>
      <c r="M24" s="85"/>
    </row>
    <row r="25" customFormat="false" ht="24.95" hidden="false" customHeight="true" outlineLevel="0" collapsed="false">
      <c r="A25" s="86"/>
      <c r="B25" s="16" t="s">
        <v>82</v>
      </c>
      <c r="C25" s="17" t="s">
        <v>33</v>
      </c>
      <c r="D25" s="87" t="n">
        <v>40</v>
      </c>
      <c r="E25" s="87" t="n">
        <v>27</v>
      </c>
      <c r="F25" s="87" t="n">
        <v>30</v>
      </c>
      <c r="G25" s="88"/>
      <c r="H25" s="89" t="n">
        <v>137000</v>
      </c>
      <c r="I25" s="90" t="n">
        <f aca="false">SUM(D25*$H$25)</f>
        <v>5480000</v>
      </c>
      <c r="J25" s="90" t="n">
        <f aca="false">SUM(E25*$H$25)</f>
        <v>3699000</v>
      </c>
      <c r="K25" s="90" t="n">
        <f aca="false">SUM(F25*$H$25)</f>
        <v>4110000</v>
      </c>
      <c r="L25" s="90" t="n">
        <f aca="false">SUM(G25*$H$25)</f>
        <v>0</v>
      </c>
      <c r="M25" s="19"/>
    </row>
    <row r="26" customFormat="false" ht="24.95" hidden="false" customHeight="true" outlineLevel="0" collapsed="false">
      <c r="A26" s="86"/>
      <c r="B26" s="21" t="s">
        <v>38</v>
      </c>
      <c r="C26" s="17" t="s">
        <v>39</v>
      </c>
      <c r="D26" s="87" t="n">
        <v>1</v>
      </c>
      <c r="E26" s="87" t="n">
        <v>2</v>
      </c>
      <c r="F26" s="87" t="n">
        <v>2</v>
      </c>
      <c r="G26" s="88"/>
      <c r="H26" s="89" t="n">
        <v>300000</v>
      </c>
      <c r="I26" s="90" t="n">
        <f aca="false">SUM(D26*$H$26)</f>
        <v>300000</v>
      </c>
      <c r="J26" s="90" t="n">
        <f aca="false">SUM(E26*$H$26)</f>
        <v>600000</v>
      </c>
      <c r="K26" s="90" t="n">
        <f aca="false">SUM(F26*$H$26)</f>
        <v>600000</v>
      </c>
      <c r="L26" s="90" t="n">
        <f aca="false">SUM(G26*$H$26)</f>
        <v>0</v>
      </c>
      <c r="M26" s="19"/>
    </row>
    <row r="27" customFormat="false" ht="24.95" hidden="false" customHeight="true" outlineLevel="0" collapsed="false">
      <c r="A27" s="86"/>
      <c r="B27" s="16" t="s">
        <v>37</v>
      </c>
      <c r="C27" s="17" t="s">
        <v>33</v>
      </c>
      <c r="D27" s="87"/>
      <c r="E27" s="87"/>
      <c r="F27" s="87"/>
      <c r="G27" s="88" t="n">
        <v>152</v>
      </c>
      <c r="H27" s="89" t="n">
        <v>189000</v>
      </c>
      <c r="I27" s="90" t="n">
        <f aca="false">SUM(D27*$H$27)</f>
        <v>0</v>
      </c>
      <c r="J27" s="90" t="n">
        <f aca="false">SUM(E27*$H$27)</f>
        <v>0</v>
      </c>
      <c r="K27" s="90" t="n">
        <f aca="false">SUM(F27*$H$27)</f>
        <v>0</v>
      </c>
      <c r="L27" s="90" t="n">
        <f aca="false">SUM(G27*$H$27)</f>
        <v>28728000</v>
      </c>
      <c r="M27" s="19"/>
    </row>
    <row r="28" customFormat="false" ht="24.95" hidden="false" customHeight="true" outlineLevel="0" collapsed="false">
      <c r="A28" s="86"/>
      <c r="B28" s="21" t="s">
        <v>38</v>
      </c>
      <c r="C28" s="17" t="s">
        <v>39</v>
      </c>
      <c r="D28" s="87"/>
      <c r="E28" s="87"/>
      <c r="F28" s="87"/>
      <c r="G28" s="88" t="n">
        <v>8</v>
      </c>
      <c r="H28" s="89" t="n">
        <v>440000</v>
      </c>
      <c r="I28" s="90" t="n">
        <f aca="false">SUM(D28*$H$28)</f>
        <v>0</v>
      </c>
      <c r="J28" s="90" t="n">
        <f aca="false">SUM(E28*$H$28)</f>
        <v>0</v>
      </c>
      <c r="K28" s="90" t="n">
        <f aca="false">SUM(F28*$H$28)</f>
        <v>0</v>
      </c>
      <c r="L28" s="90" t="n">
        <f aca="false">SUM(G28*$H$28)</f>
        <v>3520000</v>
      </c>
      <c r="M28" s="19"/>
    </row>
    <row r="29" customFormat="false" ht="24.95" hidden="false" customHeight="true" outlineLevel="0" collapsed="false">
      <c r="A29" s="95" t="s">
        <v>83</v>
      </c>
      <c r="B29" s="16" t="s">
        <v>82</v>
      </c>
      <c r="C29" s="17" t="s">
        <v>33</v>
      </c>
      <c r="D29" s="87" t="n">
        <v>2400</v>
      </c>
      <c r="E29" s="87" t="n">
        <v>1200</v>
      </c>
      <c r="F29" s="87" t="n">
        <v>1200</v>
      </c>
      <c r="G29" s="88" t="n">
        <v>3400</v>
      </c>
      <c r="H29" s="89" t="n">
        <v>63000</v>
      </c>
      <c r="I29" s="90" t="n">
        <f aca="false">SUM(D29*$H$29)</f>
        <v>151200000</v>
      </c>
      <c r="J29" s="90" t="n">
        <f aca="false">SUM(E29*$H$29)</f>
        <v>75600000</v>
      </c>
      <c r="K29" s="90" t="n">
        <f aca="false">SUM(F29*$H$29)</f>
        <v>75600000</v>
      </c>
      <c r="L29" s="90" t="n">
        <f aca="false">SUM(G29*$H$29)</f>
        <v>214200000</v>
      </c>
      <c r="M29" s="19"/>
    </row>
    <row r="30" customFormat="false" ht="24.95" hidden="false" customHeight="true" outlineLevel="0" collapsed="false">
      <c r="A30" s="78" t="s">
        <v>40</v>
      </c>
      <c r="B30" s="79"/>
      <c r="C30" s="80"/>
      <c r="D30" s="81"/>
      <c r="E30" s="81"/>
      <c r="F30" s="81"/>
      <c r="G30" s="82"/>
      <c r="H30" s="83"/>
      <c r="I30" s="84" t="n">
        <f aca="false">SUM(I31:I38)</f>
        <v>432370000</v>
      </c>
      <c r="J30" s="84" t="n">
        <f aca="false">SUM(J31:J38)</f>
        <v>269750000</v>
      </c>
      <c r="K30" s="84" t="n">
        <f aca="false">SUM(K31:K38)</f>
        <v>309205000</v>
      </c>
      <c r="L30" s="84" t="n">
        <f aca="false">SUM(L31:L38)</f>
        <v>236540000</v>
      </c>
      <c r="M30" s="85"/>
    </row>
    <row r="31" customFormat="false" ht="24.95" hidden="false" customHeight="true" outlineLevel="0" collapsed="false">
      <c r="A31" s="86"/>
      <c r="B31" s="16" t="s">
        <v>84</v>
      </c>
      <c r="C31" s="17" t="s">
        <v>33</v>
      </c>
      <c r="D31" s="87" t="n">
        <v>26</v>
      </c>
      <c r="E31" s="87" t="n">
        <v>12</v>
      </c>
      <c r="F31" s="87" t="n">
        <v>15.5</v>
      </c>
      <c r="G31" s="88" t="n">
        <v>65</v>
      </c>
      <c r="H31" s="89" t="n">
        <v>3100000</v>
      </c>
      <c r="I31" s="90" t="n">
        <f aca="false">SUM(D31*$H$31)</f>
        <v>80600000</v>
      </c>
      <c r="J31" s="90" t="n">
        <f aca="false">SUM(E31*$H$31)</f>
        <v>37200000</v>
      </c>
      <c r="K31" s="90" t="n">
        <f aca="false">SUM(F31*$H$31)</f>
        <v>48050000</v>
      </c>
      <c r="L31" s="90" t="n">
        <f aca="false">SUM(G31*$H$31)</f>
        <v>201500000</v>
      </c>
      <c r="M31" s="19"/>
    </row>
    <row r="32" customFormat="false" ht="24.95" hidden="false" customHeight="true" outlineLevel="0" collapsed="false">
      <c r="A32" s="86"/>
      <c r="B32" s="16" t="s">
        <v>51</v>
      </c>
      <c r="C32" s="17" t="s">
        <v>39</v>
      </c>
      <c r="D32" s="87" t="n">
        <v>2</v>
      </c>
      <c r="E32" s="87" t="n">
        <v>2</v>
      </c>
      <c r="F32" s="87" t="n">
        <v>2</v>
      </c>
      <c r="G32" s="88" t="n">
        <v>4</v>
      </c>
      <c r="H32" s="89" t="n">
        <v>8760000</v>
      </c>
      <c r="I32" s="90" t="n">
        <f aca="false">SUM(D32*$H$32)</f>
        <v>17520000</v>
      </c>
      <c r="J32" s="90" t="n">
        <f aca="false">SUM(E32*$H$32)</f>
        <v>17520000</v>
      </c>
      <c r="K32" s="90" t="n">
        <f aca="false">SUM(F32*$H$32)</f>
        <v>17520000</v>
      </c>
      <c r="L32" s="90" t="n">
        <f aca="false">SUM(G32*$H$32)</f>
        <v>35040000</v>
      </c>
      <c r="M32" s="19"/>
    </row>
    <row r="33" customFormat="false" ht="24.95" hidden="false" customHeight="true" outlineLevel="0" collapsed="false">
      <c r="A33" s="86"/>
      <c r="B33" s="16" t="s">
        <v>85</v>
      </c>
      <c r="C33" s="17" t="s">
        <v>33</v>
      </c>
      <c r="D33" s="87" t="n">
        <v>35</v>
      </c>
      <c r="E33" s="87" t="n">
        <v>21</v>
      </c>
      <c r="F33" s="87" t="n">
        <v>24.5</v>
      </c>
      <c r="G33" s="88"/>
      <c r="H33" s="89" t="n">
        <v>7030000</v>
      </c>
      <c r="I33" s="90" t="n">
        <f aca="false">SUM(D33*$H$33)</f>
        <v>246050000</v>
      </c>
      <c r="J33" s="90" t="n">
        <f aca="false">SUM(E33*$H$33)</f>
        <v>147630000</v>
      </c>
      <c r="K33" s="90" t="n">
        <f aca="false">SUM(F33*$H$33)</f>
        <v>172235000</v>
      </c>
      <c r="L33" s="90" t="n">
        <f aca="false">SUM(G33*$H$33)</f>
        <v>0</v>
      </c>
      <c r="M33" s="19"/>
    </row>
    <row r="34" customFormat="false" ht="24.95" hidden="false" customHeight="true" outlineLevel="0" collapsed="false">
      <c r="A34" s="86"/>
      <c r="B34" s="16" t="s">
        <v>86</v>
      </c>
      <c r="C34" s="17" t="s">
        <v>39</v>
      </c>
      <c r="D34" s="87" t="n">
        <v>2</v>
      </c>
      <c r="E34" s="87" t="n">
        <v>2</v>
      </c>
      <c r="F34" s="87" t="n">
        <v>2</v>
      </c>
      <c r="G34" s="88"/>
      <c r="H34" s="89" t="n">
        <v>4300000</v>
      </c>
      <c r="I34" s="90" t="n">
        <f aca="false">SUM(D34*$H$34)</f>
        <v>8600000</v>
      </c>
      <c r="J34" s="90" t="n">
        <f aca="false">SUM(E34*$H$34)</f>
        <v>8600000</v>
      </c>
      <c r="K34" s="90" t="n">
        <f aca="false">SUM(F34*$H$34)</f>
        <v>8600000</v>
      </c>
      <c r="L34" s="90" t="n">
        <f aca="false">SUM(G34*$H$34)</f>
        <v>0</v>
      </c>
      <c r="M34" s="19"/>
    </row>
    <row r="35" customFormat="false" ht="24.95" hidden="false" customHeight="true" outlineLevel="0" collapsed="false">
      <c r="A35" s="86"/>
      <c r="B35" s="16" t="s">
        <v>87</v>
      </c>
      <c r="C35" s="17" t="s">
        <v>33</v>
      </c>
      <c r="D35" s="87" t="n">
        <v>39</v>
      </c>
      <c r="E35" s="87" t="n">
        <v>26</v>
      </c>
      <c r="F35" s="87" t="n">
        <v>28.5</v>
      </c>
      <c r="G35" s="88"/>
      <c r="H35" s="89" t="n">
        <v>1000000</v>
      </c>
      <c r="I35" s="90" t="n">
        <f aca="false">SUM(D35*$H$35)</f>
        <v>39000000</v>
      </c>
      <c r="J35" s="90" t="n">
        <f aca="false">SUM(E35*$H$35)</f>
        <v>26000000</v>
      </c>
      <c r="K35" s="90" t="n">
        <f aca="false">SUM(F35*$H$35)</f>
        <v>28500000</v>
      </c>
      <c r="L35" s="90" t="n">
        <f aca="false">SUM(G35*$H$35)</f>
        <v>0</v>
      </c>
      <c r="M35" s="19"/>
    </row>
    <row r="36" customFormat="false" ht="24.95" hidden="false" customHeight="true" outlineLevel="0" collapsed="false">
      <c r="A36" s="86"/>
      <c r="B36" s="16" t="s">
        <v>88</v>
      </c>
      <c r="C36" s="17" t="s">
        <v>39</v>
      </c>
      <c r="D36" s="87" t="n">
        <v>2</v>
      </c>
      <c r="E36" s="87" t="n">
        <v>2</v>
      </c>
      <c r="F36" s="87" t="n">
        <v>2</v>
      </c>
      <c r="G36" s="88"/>
      <c r="H36" s="89" t="n">
        <v>2700000</v>
      </c>
      <c r="I36" s="90" t="n">
        <f aca="false">SUM(D36*$H$36)</f>
        <v>5400000</v>
      </c>
      <c r="J36" s="90" t="n">
        <f aca="false">SUM(E36*$H$36)</f>
        <v>5400000</v>
      </c>
      <c r="K36" s="90" t="n">
        <f aca="false">SUM(F36*$H$36)</f>
        <v>5400000</v>
      </c>
      <c r="L36" s="90" t="n">
        <f aca="false">SUM(G36*$H$36)</f>
        <v>0</v>
      </c>
      <c r="M36" s="19"/>
    </row>
    <row r="37" customFormat="false" ht="24.95" hidden="false" customHeight="true" outlineLevel="0" collapsed="false">
      <c r="A37" s="86"/>
      <c r="B37" s="16" t="s">
        <v>41</v>
      </c>
      <c r="C37" s="17" t="s">
        <v>33</v>
      </c>
      <c r="D37" s="87" t="n">
        <v>54</v>
      </c>
      <c r="E37" s="87" t="n">
        <v>41</v>
      </c>
      <c r="F37" s="87" t="n">
        <v>43.5</v>
      </c>
      <c r="G37" s="88"/>
      <c r="H37" s="89" t="n">
        <v>600000</v>
      </c>
      <c r="I37" s="90" t="n">
        <f aca="false">SUM(D37*$H$37)</f>
        <v>32400000</v>
      </c>
      <c r="J37" s="90" t="n">
        <f aca="false">SUM(E37*$H$37)</f>
        <v>24600000</v>
      </c>
      <c r="K37" s="90" t="n">
        <f aca="false">SUM(F37*$H$37)</f>
        <v>26100000</v>
      </c>
      <c r="L37" s="90" t="n">
        <f aca="false">SUM(G37*$H$37)</f>
        <v>0</v>
      </c>
      <c r="M37" s="19"/>
    </row>
    <row r="38" customFormat="false" ht="24.95" hidden="false" customHeight="true" outlineLevel="0" collapsed="false">
      <c r="A38" s="86"/>
      <c r="B38" s="16" t="s">
        <v>42</v>
      </c>
      <c r="C38" s="17" t="s">
        <v>39</v>
      </c>
      <c r="D38" s="87" t="n">
        <v>2</v>
      </c>
      <c r="E38" s="87" t="n">
        <v>2</v>
      </c>
      <c r="F38" s="87" t="n">
        <v>2</v>
      </c>
      <c r="G38" s="88"/>
      <c r="H38" s="89" t="n">
        <v>1400000</v>
      </c>
      <c r="I38" s="90" t="n">
        <f aca="false">SUM(D38*$H$38)</f>
        <v>2800000</v>
      </c>
      <c r="J38" s="90" t="n">
        <f aca="false">SUM(E38*$H$38)</f>
        <v>2800000</v>
      </c>
      <c r="K38" s="90" t="n">
        <f aca="false">SUM(F38*$H$38)</f>
        <v>2800000</v>
      </c>
      <c r="L38" s="90" t="n">
        <f aca="false">SUM(G38*$H$38)</f>
        <v>0</v>
      </c>
      <c r="M38" s="19"/>
    </row>
    <row r="39" customFormat="false" ht="24.95" hidden="false" customHeight="true" outlineLevel="0" collapsed="false">
      <c r="A39" s="78" t="s">
        <v>43</v>
      </c>
      <c r="B39" s="92" t="s">
        <v>44</v>
      </c>
      <c r="C39" s="93" t="s">
        <v>29</v>
      </c>
      <c r="D39" s="81" t="n">
        <v>1</v>
      </c>
      <c r="E39" s="81" t="n">
        <v>1</v>
      </c>
      <c r="F39" s="81" t="n">
        <v>1</v>
      </c>
      <c r="G39" s="82" t="n">
        <v>1</v>
      </c>
      <c r="H39" s="83"/>
      <c r="I39" s="83" t="n">
        <f aca="false">ROUNDDOWN(((I21+I24+I30)*0.2),0)</f>
        <v>130243200</v>
      </c>
      <c r="J39" s="83" t="n">
        <f aca="false">ROUNDDOWN(((J21+J24+J30)*0.2),0)</f>
        <v>82303000</v>
      </c>
      <c r="K39" s="83" t="n">
        <f aca="false">ROUNDDOWN(((K21+K24+K30)*0.2),0)</f>
        <v>90276200</v>
      </c>
      <c r="L39" s="83" t="n">
        <f aca="false">ROUNDDOWN(((L21+L24+L30)*0.2),0)</f>
        <v>111717600</v>
      </c>
      <c r="M39" s="85"/>
    </row>
    <row r="40" customFormat="false" ht="24.95" hidden="false" customHeight="true" outlineLevel="0" collapsed="false">
      <c r="A40" s="71" t="s">
        <v>45</v>
      </c>
      <c r="B40" s="72"/>
      <c r="C40" s="73"/>
      <c r="D40" s="74"/>
      <c r="E40" s="74"/>
      <c r="F40" s="74"/>
      <c r="G40" s="75"/>
      <c r="H40" s="76"/>
      <c r="I40" s="94" t="n">
        <f aca="false">SUM(I41+I45+I51)</f>
        <v>1807520000</v>
      </c>
      <c r="J40" s="94" t="n">
        <f aca="false">SUM(J41+J45+J51)</f>
        <v>1807520000</v>
      </c>
      <c r="K40" s="94" t="n">
        <f aca="false">SUM(K41+K45+K51)</f>
        <v>1538680000</v>
      </c>
      <c r="L40" s="94" t="n">
        <f aca="false">SUM(L41+L45+L51)</f>
        <v>429000000</v>
      </c>
      <c r="M40" s="77"/>
    </row>
    <row r="41" customFormat="false" ht="24.95" hidden="false" customHeight="true" outlineLevel="0" collapsed="false">
      <c r="A41" s="78" t="s">
        <v>46</v>
      </c>
      <c r="B41" s="79"/>
      <c r="C41" s="80"/>
      <c r="D41" s="81"/>
      <c r="E41" s="81"/>
      <c r="F41" s="81"/>
      <c r="G41" s="82"/>
      <c r="H41" s="83"/>
      <c r="I41" s="84" t="n">
        <f aca="false">SUM(I42:I44)</f>
        <v>741000000</v>
      </c>
      <c r="J41" s="84" t="n">
        <f aca="false">SUM(J42:J44)</f>
        <v>741000000</v>
      </c>
      <c r="K41" s="84" t="n">
        <f aca="false">SUM(K42:K44)</f>
        <v>741000000</v>
      </c>
      <c r="L41" s="84" t="n">
        <f aca="false">SUM(L42:L44)</f>
        <v>390000000</v>
      </c>
      <c r="M41" s="85"/>
    </row>
    <row r="42" customFormat="false" ht="24.95" hidden="false" customHeight="true" outlineLevel="0" collapsed="false">
      <c r="A42" s="86"/>
      <c r="B42" s="16" t="s">
        <v>47</v>
      </c>
      <c r="C42" s="17" t="s">
        <v>26</v>
      </c>
      <c r="D42" s="87" t="n">
        <v>780</v>
      </c>
      <c r="E42" s="87" t="n">
        <v>780</v>
      </c>
      <c r="F42" s="87" t="n">
        <v>780</v>
      </c>
      <c r="G42" s="88"/>
      <c r="H42" s="89" t="n">
        <v>950000</v>
      </c>
      <c r="I42" s="90" t="n">
        <f aca="false">SUM(D42*$H$42)</f>
        <v>741000000</v>
      </c>
      <c r="J42" s="90" t="n">
        <f aca="false">SUM(E42*$H$42)</f>
        <v>741000000</v>
      </c>
      <c r="K42" s="90" t="n">
        <f aca="false">SUM(F42*$H$42)</f>
        <v>741000000</v>
      </c>
      <c r="L42" s="90" t="n">
        <f aca="false">SUM(G42*$H$42)</f>
        <v>0</v>
      </c>
      <c r="M42" s="19"/>
    </row>
    <row r="43" customFormat="false" ht="24.95" hidden="false" customHeight="true" outlineLevel="0" collapsed="false">
      <c r="A43" s="86"/>
      <c r="B43" s="16" t="s">
        <v>48</v>
      </c>
      <c r="C43" s="17" t="s">
        <v>26</v>
      </c>
      <c r="D43" s="87"/>
      <c r="E43" s="87"/>
      <c r="F43" s="87"/>
      <c r="G43" s="88"/>
      <c r="H43" s="89" t="n">
        <v>1610000</v>
      </c>
      <c r="I43" s="90" t="n">
        <f aca="false">SUM(D43*$H$43)</f>
        <v>0</v>
      </c>
      <c r="J43" s="90" t="n">
        <f aca="false">SUM(E43*$H$43)</f>
        <v>0</v>
      </c>
      <c r="K43" s="90" t="n">
        <f aca="false">SUM(F43*$H$43)</f>
        <v>0</v>
      </c>
      <c r="L43" s="90" t="n">
        <f aca="false">SUM(G43*$H$43)</f>
        <v>0</v>
      </c>
      <c r="M43" s="19"/>
    </row>
    <row r="44" customFormat="false" ht="24.95" hidden="false" customHeight="true" outlineLevel="0" collapsed="false">
      <c r="A44" s="86"/>
      <c r="B44" s="16" t="s">
        <v>89</v>
      </c>
      <c r="C44" s="17" t="s">
        <v>26</v>
      </c>
      <c r="D44" s="87"/>
      <c r="E44" s="87"/>
      <c r="F44" s="87"/>
      <c r="G44" s="88" t="n">
        <v>390</v>
      </c>
      <c r="H44" s="89" t="n">
        <v>1000000</v>
      </c>
      <c r="I44" s="90" t="n">
        <f aca="false">SUM(D44*$H$44)</f>
        <v>0</v>
      </c>
      <c r="J44" s="90" t="n">
        <f aca="false">SUM(E44*$H$44)</f>
        <v>0</v>
      </c>
      <c r="K44" s="90" t="n">
        <f aca="false">SUM(F44*$H$44)</f>
        <v>0</v>
      </c>
      <c r="L44" s="90" t="n">
        <f aca="false">SUM(G44*$H$44)</f>
        <v>390000000</v>
      </c>
      <c r="M44" s="19"/>
    </row>
    <row r="45" customFormat="false" ht="24.95" hidden="false" customHeight="true" outlineLevel="0" collapsed="false">
      <c r="A45" s="78" t="s">
        <v>49</v>
      </c>
      <c r="B45" s="79"/>
      <c r="C45" s="80"/>
      <c r="D45" s="81"/>
      <c r="E45" s="81"/>
      <c r="F45" s="81"/>
      <c r="G45" s="82"/>
      <c r="H45" s="83"/>
      <c r="I45" s="84" t="n">
        <f aca="false">SUM(I46:I50)</f>
        <v>902200000</v>
      </c>
      <c r="J45" s="84" t="n">
        <f aca="false">SUM(J46:J50)</f>
        <v>902200000</v>
      </c>
      <c r="K45" s="84" t="n">
        <f aca="false">SUM(K46:K50)</f>
        <v>657800000</v>
      </c>
      <c r="L45" s="84" t="n">
        <f aca="false">SUM(L46:L50)</f>
        <v>0</v>
      </c>
      <c r="M45" s="85"/>
    </row>
    <row r="46" customFormat="false" ht="24.95" hidden="false" customHeight="true" outlineLevel="0" collapsed="false">
      <c r="A46" s="86"/>
      <c r="B46" s="16" t="s">
        <v>50</v>
      </c>
      <c r="C46" s="17" t="s">
        <v>33</v>
      </c>
      <c r="D46" s="87"/>
      <c r="E46" s="87"/>
      <c r="F46" s="87"/>
      <c r="G46" s="88"/>
      <c r="H46" s="89" t="n">
        <v>454000</v>
      </c>
      <c r="I46" s="90" t="n">
        <f aca="false">SUM(D46*$H$46)</f>
        <v>0</v>
      </c>
      <c r="J46" s="90" t="n">
        <f aca="false">SUM(E46*$H$46)</f>
        <v>0</v>
      </c>
      <c r="K46" s="90" t="n">
        <f aca="false">SUM(F46*$H$46)</f>
        <v>0</v>
      </c>
      <c r="L46" s="90" t="n">
        <f aca="false">SUM(G46*$H$46)</f>
        <v>0</v>
      </c>
      <c r="M46" s="19"/>
    </row>
    <row r="47" customFormat="false" ht="24.95" hidden="false" customHeight="true" outlineLevel="0" collapsed="false">
      <c r="A47" s="86"/>
      <c r="B47" s="16" t="s">
        <v>51</v>
      </c>
      <c r="C47" s="17" t="s">
        <v>33</v>
      </c>
      <c r="D47" s="87"/>
      <c r="E47" s="87"/>
      <c r="F47" s="87"/>
      <c r="G47" s="88"/>
      <c r="H47" s="89" t="n">
        <v>680000</v>
      </c>
      <c r="I47" s="90" t="n">
        <f aca="false">SUM(D47*$H$47)</f>
        <v>0</v>
      </c>
      <c r="J47" s="90" t="n">
        <f aca="false">SUM(E47*$H$47)</f>
        <v>0</v>
      </c>
      <c r="K47" s="90" t="n">
        <f aca="false">SUM(F47*$H$47)</f>
        <v>0</v>
      </c>
      <c r="L47" s="90" t="n">
        <f aca="false">SUM(G47*$H$47)</f>
        <v>0</v>
      </c>
      <c r="M47" s="19"/>
    </row>
    <row r="48" customFormat="false" ht="24.95" hidden="false" customHeight="true" outlineLevel="0" collapsed="false">
      <c r="A48" s="86"/>
      <c r="B48" s="16" t="s">
        <v>90</v>
      </c>
      <c r="C48" s="17" t="s">
        <v>33</v>
      </c>
      <c r="D48" s="87"/>
      <c r="E48" s="87"/>
      <c r="F48" s="87" t="n">
        <v>130</v>
      </c>
      <c r="G48" s="88"/>
      <c r="H48" s="89" t="n">
        <v>2060000</v>
      </c>
      <c r="I48" s="90" t="n">
        <f aca="false">SUM(D48*$H$48)</f>
        <v>0</v>
      </c>
      <c r="J48" s="90" t="n">
        <f aca="false">SUM(E48*$H$48)</f>
        <v>0</v>
      </c>
      <c r="K48" s="90" t="n">
        <f aca="false">SUM(F48*$H$48)</f>
        <v>267800000</v>
      </c>
      <c r="L48" s="90" t="n">
        <f aca="false">SUM(G48*$H$48)</f>
        <v>0</v>
      </c>
      <c r="M48" s="19"/>
    </row>
    <row r="49" customFormat="false" ht="24.95" hidden="false" customHeight="true" outlineLevel="0" collapsed="false">
      <c r="A49" s="86"/>
      <c r="B49" s="16" t="s">
        <v>91</v>
      </c>
      <c r="C49" s="17" t="s">
        <v>33</v>
      </c>
      <c r="D49" s="87" t="n">
        <v>130</v>
      </c>
      <c r="E49" s="87" t="n">
        <v>130</v>
      </c>
      <c r="F49" s="87"/>
      <c r="G49" s="88"/>
      <c r="H49" s="89" t="n">
        <v>3940000</v>
      </c>
      <c r="I49" s="90" t="n">
        <f aca="false">SUM(D49*$H$49)</f>
        <v>512200000</v>
      </c>
      <c r="J49" s="90" t="n">
        <f aca="false">SUM(E49*$H$49)</f>
        <v>512200000</v>
      </c>
      <c r="K49" s="90" t="n">
        <f aca="false">SUM(F49*$H$49)</f>
        <v>0</v>
      </c>
      <c r="L49" s="90" t="n">
        <f aca="false">SUM(G49*$H$49)</f>
        <v>0</v>
      </c>
      <c r="M49" s="19"/>
    </row>
    <row r="50" customFormat="false" ht="24.95" hidden="false" customHeight="true" outlineLevel="0" collapsed="false">
      <c r="A50" s="86"/>
      <c r="B50" s="21" t="s">
        <v>92</v>
      </c>
      <c r="C50" s="17" t="s">
        <v>26</v>
      </c>
      <c r="D50" s="87" t="n">
        <v>1950</v>
      </c>
      <c r="E50" s="87" t="n">
        <v>1950</v>
      </c>
      <c r="F50" s="87" t="n">
        <v>1950</v>
      </c>
      <c r="G50" s="88"/>
      <c r="H50" s="89" t="n">
        <v>200000</v>
      </c>
      <c r="I50" s="90" t="n">
        <f aca="false">SUM(D50*$H$50)</f>
        <v>390000000</v>
      </c>
      <c r="J50" s="90" t="n">
        <f aca="false">SUM(E50*$H$50)</f>
        <v>390000000</v>
      </c>
      <c r="K50" s="90" t="n">
        <f aca="false">SUM(F50*$H$50)</f>
        <v>390000000</v>
      </c>
      <c r="L50" s="90" t="n">
        <f aca="false">SUM(G50*$H$50)</f>
        <v>0</v>
      </c>
      <c r="M50" s="19"/>
    </row>
    <row r="51" customFormat="false" ht="24.95" hidden="false" customHeight="true" outlineLevel="0" collapsed="false">
      <c r="A51" s="78" t="s">
        <v>52</v>
      </c>
      <c r="B51" s="92" t="s">
        <v>53</v>
      </c>
      <c r="C51" s="93" t="s">
        <v>29</v>
      </c>
      <c r="D51" s="81" t="n">
        <v>1</v>
      </c>
      <c r="E51" s="81" t="n">
        <v>1</v>
      </c>
      <c r="F51" s="81" t="n">
        <v>1</v>
      </c>
      <c r="G51" s="82" t="n">
        <v>1</v>
      </c>
      <c r="H51" s="83"/>
      <c r="I51" s="83" t="n">
        <f aca="false">ROUNDDOWN(((I41+I45)*0.1),0)</f>
        <v>164320000</v>
      </c>
      <c r="J51" s="83" t="n">
        <f aca="false">ROUNDDOWN(((J41+J45)*0.1),0)</f>
        <v>164320000</v>
      </c>
      <c r="K51" s="83" t="n">
        <f aca="false">ROUNDDOWN(((K41+K45)*0.1),0)</f>
        <v>139880000</v>
      </c>
      <c r="L51" s="83" t="n">
        <f aca="false">ROUNDDOWN(((L41+L45)*0.1),0)</f>
        <v>39000000</v>
      </c>
      <c r="M51" s="85"/>
    </row>
    <row r="52" customFormat="false" ht="24.95" hidden="false" customHeight="true" outlineLevel="0" collapsed="false">
      <c r="A52" s="71" t="s">
        <v>54</v>
      </c>
      <c r="B52" s="72"/>
      <c r="C52" s="73"/>
      <c r="D52" s="74"/>
      <c r="E52" s="74"/>
      <c r="F52" s="74"/>
      <c r="G52" s="75"/>
      <c r="H52" s="76"/>
      <c r="I52" s="94" t="n">
        <f aca="false">SUM(I53:I58)</f>
        <v>1005807000</v>
      </c>
      <c r="J52" s="94" t="n">
        <f aca="false">SUM(J53:J58)</f>
        <v>595930500</v>
      </c>
      <c r="K52" s="94" t="n">
        <f aca="false">SUM(K53:K58)</f>
        <v>645430500</v>
      </c>
      <c r="L52" s="94" t="n">
        <f aca="false">SUM(L53:L58)</f>
        <v>1315171000</v>
      </c>
      <c r="M52" s="77"/>
    </row>
    <row r="53" customFormat="false" ht="24.95" hidden="false" customHeight="true" outlineLevel="0" collapsed="false">
      <c r="A53" s="86" t="s">
        <v>55</v>
      </c>
      <c r="B53" s="16" t="s">
        <v>93</v>
      </c>
      <c r="C53" s="17" t="s">
        <v>16</v>
      </c>
      <c r="D53" s="87" t="n">
        <v>6840</v>
      </c>
      <c r="E53" s="87" t="n">
        <v>3150</v>
      </c>
      <c r="F53" s="87" t="n">
        <v>3150</v>
      </c>
      <c r="G53" s="88" t="n">
        <v>9690</v>
      </c>
      <c r="H53" s="89" t="n">
        <v>18000</v>
      </c>
      <c r="I53" s="90" t="n">
        <f aca="false">SUM(D53*$H$53)</f>
        <v>123120000</v>
      </c>
      <c r="J53" s="90" t="n">
        <f aca="false">SUM(E53*$H$53)</f>
        <v>56700000</v>
      </c>
      <c r="K53" s="90" t="n">
        <f aca="false">SUM(F53*$H$53)</f>
        <v>56700000</v>
      </c>
      <c r="L53" s="90" t="n">
        <f aca="false">SUM(G53*$H$53)</f>
        <v>174420000</v>
      </c>
      <c r="M53" s="19"/>
    </row>
    <row r="54" customFormat="false" ht="24.95" hidden="false" customHeight="true" outlineLevel="0" collapsed="false">
      <c r="A54" s="86" t="s">
        <v>56</v>
      </c>
      <c r="B54" s="16" t="s">
        <v>94</v>
      </c>
      <c r="C54" s="17" t="s">
        <v>16</v>
      </c>
      <c r="D54" s="87" t="n">
        <v>4560</v>
      </c>
      <c r="E54" s="87" t="n">
        <v>2100</v>
      </c>
      <c r="F54" s="87" t="n">
        <v>2100</v>
      </c>
      <c r="G54" s="88" t="n">
        <v>6460</v>
      </c>
      <c r="H54" s="89" t="n">
        <v>19000</v>
      </c>
      <c r="I54" s="90" t="n">
        <f aca="false">SUM(D54*$H$54)</f>
        <v>86640000</v>
      </c>
      <c r="J54" s="90" t="n">
        <f aca="false">SUM(E54*$H$54)</f>
        <v>39900000</v>
      </c>
      <c r="K54" s="90" t="n">
        <f aca="false">SUM(F54*$H$54)</f>
        <v>39900000</v>
      </c>
      <c r="L54" s="90" t="n">
        <f aca="false">SUM(G54*$H$54)</f>
        <v>122740000</v>
      </c>
      <c r="M54" s="19"/>
    </row>
    <row r="55" customFormat="false" ht="24.95" hidden="false" customHeight="true" outlineLevel="0" collapsed="false">
      <c r="A55" s="86" t="s">
        <v>57</v>
      </c>
      <c r="B55" s="16" t="s">
        <v>95</v>
      </c>
      <c r="C55" s="17" t="s">
        <v>58</v>
      </c>
      <c r="D55" s="87" t="n">
        <v>234</v>
      </c>
      <c r="E55" s="87" t="n">
        <v>147</v>
      </c>
      <c r="F55" s="87" t="n">
        <v>147</v>
      </c>
      <c r="G55" s="88" t="n">
        <v>290</v>
      </c>
      <c r="H55" s="89" t="n">
        <v>1715000</v>
      </c>
      <c r="I55" s="90" t="n">
        <f aca="false">SUM(D55*$H$55)</f>
        <v>401310000</v>
      </c>
      <c r="J55" s="90" t="n">
        <f aca="false">SUM(E55*$H$55)</f>
        <v>252105000</v>
      </c>
      <c r="K55" s="90" t="n">
        <f aca="false">SUM(F55*$H$55)</f>
        <v>252105000</v>
      </c>
      <c r="L55" s="90" t="n">
        <f aca="false">SUM(G55*$H$55)</f>
        <v>497350000</v>
      </c>
      <c r="M55" s="19"/>
    </row>
    <row r="56" customFormat="false" ht="24.95" hidden="false" customHeight="true" outlineLevel="0" collapsed="false">
      <c r="A56" s="86" t="s">
        <v>59</v>
      </c>
      <c r="B56" s="16" t="s">
        <v>96</v>
      </c>
      <c r="C56" s="17" t="s">
        <v>58</v>
      </c>
      <c r="D56" s="87" t="n">
        <v>234</v>
      </c>
      <c r="E56" s="87" t="n">
        <v>147</v>
      </c>
      <c r="F56" s="87" t="n">
        <v>147</v>
      </c>
      <c r="G56" s="88" t="n">
        <v>290</v>
      </c>
      <c r="H56" s="89" t="n">
        <v>750000</v>
      </c>
      <c r="I56" s="90" t="n">
        <f aca="false">SUM(D56*$H$56)</f>
        <v>175500000</v>
      </c>
      <c r="J56" s="90" t="n">
        <f aca="false">SUM(E56*$H$56)</f>
        <v>110250000</v>
      </c>
      <c r="K56" s="90" t="n">
        <f aca="false">SUM(F56*$H$56)</f>
        <v>110250000</v>
      </c>
      <c r="L56" s="90" t="n">
        <f aca="false">SUM(G56*$H$56)</f>
        <v>217500000</v>
      </c>
      <c r="M56" s="19"/>
    </row>
    <row r="57" customFormat="false" ht="24.95" hidden="false" customHeight="true" outlineLevel="0" collapsed="false">
      <c r="A57" s="86" t="s">
        <v>97</v>
      </c>
      <c r="B57" s="21" t="s">
        <v>98</v>
      </c>
      <c r="C57" s="17" t="s">
        <v>58</v>
      </c>
      <c r="D57" s="87" t="n">
        <v>71</v>
      </c>
      <c r="E57" s="87" t="n">
        <v>46</v>
      </c>
      <c r="F57" s="87" t="n">
        <v>71</v>
      </c>
      <c r="G57" s="88" t="n">
        <v>102</v>
      </c>
      <c r="H57" s="89" t="n">
        <v>1800000</v>
      </c>
      <c r="I57" s="90" t="n">
        <f aca="false">SUM(D57*$H$57)</f>
        <v>127800000</v>
      </c>
      <c r="J57" s="90" t="n">
        <f aca="false">SUM(E57*$H$57)</f>
        <v>82800000</v>
      </c>
      <c r="K57" s="90" t="n">
        <f aca="false">SUM(F57*$H$57)</f>
        <v>127800000</v>
      </c>
      <c r="L57" s="90" t="n">
        <f aca="false">SUM(G57*$H$57)</f>
        <v>183600000</v>
      </c>
      <c r="M57" s="19"/>
    </row>
    <row r="58" customFormat="false" ht="24.95" hidden="false" customHeight="true" outlineLevel="0" collapsed="false">
      <c r="A58" s="78" t="s">
        <v>27</v>
      </c>
      <c r="B58" s="92" t="s">
        <v>60</v>
      </c>
      <c r="C58" s="93" t="s">
        <v>29</v>
      </c>
      <c r="D58" s="81" t="n">
        <v>1</v>
      </c>
      <c r="E58" s="81" t="n">
        <v>1</v>
      </c>
      <c r="F58" s="81" t="n">
        <v>1</v>
      </c>
      <c r="G58" s="82" t="n">
        <v>1</v>
      </c>
      <c r="H58" s="83"/>
      <c r="I58" s="83" t="n">
        <f aca="false">ROUNDDOWN(((I53+I54+I55+I56+I57)*0.1),0)</f>
        <v>91437000</v>
      </c>
      <c r="J58" s="83" t="n">
        <f aca="false">ROUNDDOWN(((J53+J54+J55+J56+J57)*0.1),0)</f>
        <v>54175500</v>
      </c>
      <c r="K58" s="83" t="n">
        <f aca="false">ROUNDDOWN(((K53+K54+K55+K56+K57)*0.1),0)</f>
        <v>58675500</v>
      </c>
      <c r="L58" s="83" t="n">
        <f aca="false">ROUNDDOWN(((L53+L54+L55+L56+L57)*0.1),0)</f>
        <v>119561000</v>
      </c>
      <c r="M58" s="85"/>
    </row>
    <row r="59" customFormat="false" ht="24.95" hidden="false" customHeight="true" outlineLevel="0" collapsed="false">
      <c r="A59" s="71" t="s">
        <v>61</v>
      </c>
      <c r="B59" s="72" t="s">
        <v>62</v>
      </c>
      <c r="C59" s="96" t="s">
        <v>29</v>
      </c>
      <c r="D59" s="74" t="n">
        <v>1</v>
      </c>
      <c r="E59" s="74" t="n">
        <v>1</v>
      </c>
      <c r="F59" s="74" t="n">
        <v>1</v>
      </c>
      <c r="G59" s="75" t="n">
        <v>1</v>
      </c>
      <c r="H59" s="76"/>
      <c r="I59" s="76" t="n">
        <f aca="false">ROUNDDOWN(((I7+I20+I40+I52)*0.2),0)</f>
        <v>931798849</v>
      </c>
      <c r="J59" s="76" t="n">
        <f aca="false">ROUNDDOWN(((J7+J20+J40+J52)*0.2),0)</f>
        <v>742120720</v>
      </c>
      <c r="K59" s="76" t="n">
        <f aca="false">ROUNDDOWN(((K7+K20+K40+K52)*0.2),0)</f>
        <v>680825500</v>
      </c>
      <c r="L59" s="76" t="n">
        <f aca="false">ROUNDDOWN(((L7+L20+L40+L52)*0.2),0)</f>
        <v>828449567</v>
      </c>
      <c r="M59" s="77"/>
    </row>
    <row r="60" customFormat="false" ht="24.95" hidden="false" customHeight="true" outlineLevel="0" collapsed="false">
      <c r="A60" s="97" t="s">
        <v>63</v>
      </c>
      <c r="B60" s="98" t="s">
        <v>64</v>
      </c>
      <c r="C60" s="99" t="s">
        <v>26</v>
      </c>
      <c r="D60" s="100" t="n">
        <v>56000</v>
      </c>
      <c r="E60" s="100" t="n">
        <v>40000</v>
      </c>
      <c r="F60" s="100" t="n">
        <v>43000</v>
      </c>
      <c r="G60" s="101" t="n">
        <v>82000</v>
      </c>
      <c r="H60" s="102" t="n">
        <v>15000</v>
      </c>
      <c r="I60" s="103" t="n">
        <f aca="false">SUM(D60*$H$60)</f>
        <v>840000000</v>
      </c>
      <c r="J60" s="103" t="n">
        <f aca="false">SUM(E60*$H$60)</f>
        <v>600000000</v>
      </c>
      <c r="K60" s="103" t="n">
        <f aca="false">SUM(F60*$H$60)</f>
        <v>645000000</v>
      </c>
      <c r="L60" s="103" t="n">
        <f aca="false">SUM(G60*$H$60)</f>
        <v>1230000000</v>
      </c>
      <c r="M60" s="104"/>
    </row>
  </sheetData>
  <mergeCells count="8">
    <mergeCell ref="B1:L1"/>
    <mergeCell ref="A2:A3"/>
    <mergeCell ref="B2:B3"/>
    <mergeCell ref="C2:C3"/>
    <mergeCell ref="D2:G2"/>
    <mergeCell ref="H2:H3"/>
    <mergeCell ref="I2:L2"/>
    <mergeCell ref="M2:M3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14.44"/>
    <col collapsed="false" customWidth="true" hidden="false" outlineLevel="0" max="2" min="2" style="2" width="13.44"/>
    <col collapsed="false" customWidth="true" hidden="false" outlineLevel="0" max="3" min="3" style="2" width="7.99"/>
    <col collapsed="false" customWidth="true" hidden="false" outlineLevel="0" max="5" min="4" style="38" width="11.77"/>
    <col collapsed="false" customWidth="true" hidden="false" outlineLevel="0" max="6" min="6" style="39" width="11.77"/>
    <col collapsed="false" customWidth="true" hidden="false" outlineLevel="0" max="8" min="7" style="40" width="20.77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32.25" hidden="false" customHeight="false" outlineLevel="0" collapsed="false">
      <c r="B1" s="41" t="s">
        <v>99</v>
      </c>
      <c r="C1" s="41"/>
      <c r="D1" s="41"/>
      <c r="E1" s="41"/>
      <c r="F1" s="41"/>
      <c r="G1" s="41"/>
      <c r="H1" s="41"/>
    </row>
    <row r="2" s="2" customFormat="true" ht="20.1" hidden="false" customHeight="true" outlineLevel="0" collapsed="false">
      <c r="A2" s="42" t="s">
        <v>70</v>
      </c>
      <c r="B2" s="6" t="s">
        <v>2</v>
      </c>
      <c r="C2" s="43" t="s">
        <v>3</v>
      </c>
      <c r="D2" s="44" t="s">
        <v>71</v>
      </c>
      <c r="E2" s="44"/>
      <c r="F2" s="8" t="s">
        <v>5</v>
      </c>
      <c r="G2" s="105" t="s">
        <v>6</v>
      </c>
      <c r="H2" s="105"/>
      <c r="I2" s="9" t="s">
        <v>7</v>
      </c>
    </row>
    <row r="3" s="2" customFormat="true" ht="20.1" hidden="false" customHeight="true" outlineLevel="0" collapsed="false">
      <c r="A3" s="42"/>
      <c r="B3" s="6"/>
      <c r="C3" s="43"/>
      <c r="D3" s="46" t="s">
        <v>100</v>
      </c>
      <c r="E3" s="47" t="s">
        <v>101</v>
      </c>
      <c r="F3" s="8"/>
      <c r="G3" s="48" t="s">
        <v>102</v>
      </c>
      <c r="H3" s="48" t="s">
        <v>103</v>
      </c>
      <c r="I3" s="9"/>
    </row>
    <row r="4" s="2" customFormat="true" ht="24.95" hidden="false" customHeight="true" outlineLevel="0" collapsed="false">
      <c r="A4" s="50" t="s">
        <v>8</v>
      </c>
      <c r="B4" s="51" t="s">
        <v>9</v>
      </c>
      <c r="C4" s="52"/>
      <c r="D4" s="53"/>
      <c r="E4" s="53"/>
      <c r="F4" s="55"/>
      <c r="G4" s="55" t="n">
        <f aca="false">SUM(G5+G60)</f>
        <v>2164260000</v>
      </c>
      <c r="H4" s="55" t="n">
        <f aca="false">SUM(H5+H60)</f>
        <v>2827060000</v>
      </c>
      <c r="I4" s="56"/>
    </row>
    <row r="5" customFormat="false" ht="24.95" hidden="false" customHeight="true" outlineLevel="0" collapsed="false">
      <c r="A5" s="57" t="s">
        <v>76</v>
      </c>
      <c r="B5" s="58" t="s">
        <v>11</v>
      </c>
      <c r="C5" s="59"/>
      <c r="D5" s="60"/>
      <c r="E5" s="60"/>
      <c r="F5" s="62"/>
      <c r="G5" s="62" t="n">
        <f aca="false">ROUNDDOWN((G6*1.55),-4)</f>
        <v>1324260000</v>
      </c>
      <c r="H5" s="62" t="n">
        <f aca="false">ROUNDDOWN((H6*1.55),-4)</f>
        <v>2227060000</v>
      </c>
      <c r="I5" s="63"/>
    </row>
    <row r="6" customFormat="false" ht="24.95" hidden="false" customHeight="true" outlineLevel="0" collapsed="false">
      <c r="A6" s="64" t="s">
        <v>12</v>
      </c>
      <c r="B6" s="65"/>
      <c r="C6" s="66"/>
      <c r="D6" s="67"/>
      <c r="E6" s="67"/>
      <c r="F6" s="69"/>
      <c r="G6" s="69" t="n">
        <f aca="false">SUM(G7+G20+G40+G52+G59)</f>
        <v>854361414</v>
      </c>
      <c r="H6" s="69" t="n">
        <f aca="false">SUM(H7+H20+H40+H52+H59)</f>
        <v>1436814022.5</v>
      </c>
      <c r="I6" s="70"/>
    </row>
    <row r="7" customFormat="false" ht="24.95" hidden="false" customHeight="true" outlineLevel="0" collapsed="false">
      <c r="A7" s="71" t="s">
        <v>13</v>
      </c>
      <c r="B7" s="72"/>
      <c r="C7" s="73"/>
      <c r="D7" s="74"/>
      <c r="E7" s="74"/>
      <c r="F7" s="76"/>
      <c r="G7" s="76" t="n">
        <f aca="false">SUM(G8+G12+G15+G16+G19)*1.5</f>
        <v>711967845</v>
      </c>
      <c r="H7" s="76" t="n">
        <f aca="false">SUM(H8+H12+H15+H16+H19)*1.5</f>
        <v>480401869.5</v>
      </c>
      <c r="I7" s="77"/>
    </row>
    <row r="8" customFormat="false" ht="24.95" hidden="false" customHeight="true" outlineLevel="0" collapsed="false">
      <c r="A8" s="78" t="s">
        <v>14</v>
      </c>
      <c r="B8" s="79"/>
      <c r="C8" s="80"/>
      <c r="D8" s="81"/>
      <c r="E8" s="81"/>
      <c r="F8" s="83"/>
      <c r="G8" s="84" t="n">
        <f aca="false">SUM(G9:G11)</f>
        <v>368943720</v>
      </c>
      <c r="H8" s="84" t="n">
        <f aca="false">SUM(H9:H11)</f>
        <v>220194808</v>
      </c>
      <c r="I8" s="85"/>
    </row>
    <row r="9" customFormat="false" ht="24.95" hidden="false" customHeight="true" outlineLevel="0" collapsed="false">
      <c r="A9" s="86"/>
      <c r="B9" s="21" t="s">
        <v>15</v>
      </c>
      <c r="C9" s="17" t="s">
        <v>16</v>
      </c>
      <c r="D9" s="87" t="n">
        <v>105729</v>
      </c>
      <c r="E9" s="87" t="n">
        <v>127150</v>
      </c>
      <c r="F9" s="89" t="n">
        <v>636</v>
      </c>
      <c r="G9" s="90" t="n">
        <f aca="false">SUM(D9*$F$9)</f>
        <v>67243644</v>
      </c>
      <c r="H9" s="90" t="n">
        <f aca="false">SUM(E9*$F$9)</f>
        <v>80867400</v>
      </c>
      <c r="I9" s="19"/>
    </row>
    <row r="10" customFormat="false" ht="24.95" hidden="false" customHeight="true" outlineLevel="0" collapsed="false">
      <c r="A10" s="86"/>
      <c r="B10" s="21" t="s">
        <v>17</v>
      </c>
      <c r="C10" s="17" t="s">
        <v>16</v>
      </c>
      <c r="D10" s="87" t="n">
        <v>129136</v>
      </c>
      <c r="E10" s="87" t="n">
        <v>94656</v>
      </c>
      <c r="F10" s="89" t="n">
        <v>1236</v>
      </c>
      <c r="G10" s="90" t="n">
        <f aca="false">SUM(D10*$F$10)</f>
        <v>159612096</v>
      </c>
      <c r="H10" s="90" t="n">
        <f aca="false">SUM(E10*$F$10)</f>
        <v>116994816</v>
      </c>
      <c r="I10" s="19"/>
    </row>
    <row r="11" customFormat="false" ht="24.95" hidden="false" customHeight="true" outlineLevel="0" collapsed="false">
      <c r="A11" s="86"/>
      <c r="B11" s="21" t="s">
        <v>18</v>
      </c>
      <c r="C11" s="17" t="s">
        <v>16</v>
      </c>
      <c r="D11" s="87" t="n">
        <v>9060</v>
      </c>
      <c r="E11" s="87" t="n">
        <v>1424</v>
      </c>
      <c r="F11" s="89" t="n">
        <v>15683</v>
      </c>
      <c r="G11" s="90" t="n">
        <f aca="false">SUM(D11*$F$11)</f>
        <v>142087980</v>
      </c>
      <c r="H11" s="90" t="n">
        <f aca="false">SUM(E11*$F$11)</f>
        <v>22332592</v>
      </c>
      <c r="I11" s="19"/>
    </row>
    <row r="12" customFormat="false" ht="24.95" hidden="false" customHeight="true" outlineLevel="0" collapsed="false">
      <c r="A12" s="78" t="s">
        <v>19</v>
      </c>
      <c r="B12" s="79"/>
      <c r="C12" s="80"/>
      <c r="D12" s="81"/>
      <c r="E12" s="81"/>
      <c r="F12" s="83"/>
      <c r="G12" s="83" t="n">
        <f aca="false">SUM(G13:G14)</f>
        <v>105701510</v>
      </c>
      <c r="H12" s="83" t="n">
        <f aca="false">SUM(H13:H14)</f>
        <v>100073105</v>
      </c>
      <c r="I12" s="85"/>
    </row>
    <row r="13" customFormat="false" ht="24.95" hidden="false" customHeight="true" outlineLevel="0" collapsed="false">
      <c r="A13" s="86"/>
      <c r="B13" s="21" t="s">
        <v>20</v>
      </c>
      <c r="C13" s="17" t="s">
        <v>16</v>
      </c>
      <c r="D13" s="87" t="n">
        <v>22822</v>
      </c>
      <c r="E13" s="87" t="n">
        <v>18400</v>
      </c>
      <c r="F13" s="89" t="n">
        <v>1172</v>
      </c>
      <c r="G13" s="90" t="n">
        <f aca="false">SUM(D13*$F$13)</f>
        <v>26747384</v>
      </c>
      <c r="H13" s="90" t="n">
        <f aca="false">SUM(E13*$F$13)</f>
        <v>21564800</v>
      </c>
      <c r="I13" s="19"/>
    </row>
    <row r="14" customFormat="false" ht="24.95" hidden="false" customHeight="true" outlineLevel="0" collapsed="false">
      <c r="A14" s="86"/>
      <c r="B14" s="21" t="s">
        <v>21</v>
      </c>
      <c r="C14" s="17" t="s">
        <v>16</v>
      </c>
      <c r="D14" s="87" t="n">
        <v>91914</v>
      </c>
      <c r="E14" s="87" t="n">
        <v>91395</v>
      </c>
      <c r="F14" s="89" t="n">
        <v>859</v>
      </c>
      <c r="G14" s="90" t="n">
        <f aca="false">SUM(D14*$F$14)</f>
        <v>78954126</v>
      </c>
      <c r="H14" s="90" t="n">
        <f aca="false">SUM(E14*$F$14)</f>
        <v>78508305</v>
      </c>
      <c r="I14" s="19"/>
    </row>
    <row r="15" customFormat="false" ht="24.95" hidden="false" customHeight="true" outlineLevel="0" collapsed="false">
      <c r="A15" s="78" t="s">
        <v>77</v>
      </c>
      <c r="B15" s="79" t="s">
        <v>104</v>
      </c>
      <c r="C15" s="80" t="s">
        <v>16</v>
      </c>
      <c r="D15" s="81"/>
      <c r="E15" s="81"/>
      <c r="F15" s="83" t="n">
        <v>8223</v>
      </c>
      <c r="G15" s="84" t="n">
        <f aca="false">SUM(D15*$F$15)</f>
        <v>0</v>
      </c>
      <c r="H15" s="84" t="n">
        <f aca="false">SUM(E15*$F$15)</f>
        <v>0</v>
      </c>
      <c r="I15" s="91"/>
    </row>
    <row r="16" customFormat="false" ht="24.95" hidden="false" customHeight="true" outlineLevel="0" collapsed="false">
      <c r="A16" s="78" t="s">
        <v>24</v>
      </c>
      <c r="B16" s="79"/>
      <c r="C16" s="80"/>
      <c r="D16" s="81"/>
      <c r="E16" s="81"/>
      <c r="F16" s="83"/>
      <c r="G16" s="84" t="n">
        <f aca="false">SUM(G17+G18)</f>
        <v>0</v>
      </c>
      <c r="H16" s="84" t="n">
        <f aca="false">SUM(H17+H18)</f>
        <v>0</v>
      </c>
      <c r="I16" s="91"/>
    </row>
    <row r="17" customFormat="false" ht="24.95" hidden="false" customHeight="true" outlineLevel="0" collapsed="false">
      <c r="A17" s="86"/>
      <c r="B17" s="21" t="s">
        <v>25</v>
      </c>
      <c r="C17" s="17" t="s">
        <v>26</v>
      </c>
      <c r="D17" s="87"/>
      <c r="E17" s="87"/>
      <c r="F17" s="89" t="n">
        <v>3800</v>
      </c>
      <c r="G17" s="89" t="n">
        <f aca="false">SUM(D17*$F$17)</f>
        <v>0</v>
      </c>
      <c r="H17" s="89" t="n">
        <f aca="false">SUM(E17*$F$17)</f>
        <v>0</v>
      </c>
      <c r="I17" s="19"/>
    </row>
    <row r="18" customFormat="false" ht="24.95" hidden="false" customHeight="true" outlineLevel="0" collapsed="false">
      <c r="A18" s="86" t="s">
        <v>79</v>
      </c>
      <c r="B18" s="21" t="s">
        <v>80</v>
      </c>
      <c r="C18" s="17" t="s">
        <v>26</v>
      </c>
      <c r="D18" s="87"/>
      <c r="E18" s="87"/>
      <c r="F18" s="89" t="n">
        <v>36000</v>
      </c>
      <c r="G18" s="89" t="n">
        <f aca="false">SUM(D18*$F$18)</f>
        <v>0</v>
      </c>
      <c r="H18" s="89" t="n">
        <f aca="false">SUM(E18*$F$18)</f>
        <v>0</v>
      </c>
      <c r="I18" s="19"/>
    </row>
    <row r="19" customFormat="false" ht="24.95" hidden="false" customHeight="true" outlineLevel="0" collapsed="false">
      <c r="A19" s="78" t="s">
        <v>27</v>
      </c>
      <c r="B19" s="92" t="s">
        <v>28</v>
      </c>
      <c r="C19" s="93" t="s">
        <v>29</v>
      </c>
      <c r="D19" s="81" t="n">
        <v>0</v>
      </c>
      <c r="E19" s="81" t="n">
        <v>0</v>
      </c>
      <c r="F19" s="83"/>
      <c r="G19" s="83" t="n">
        <f aca="false">ROUNDDOWN(((G8+G12+G15+G16)*0.06),0)*D19</f>
        <v>0</v>
      </c>
      <c r="H19" s="83" t="n">
        <f aca="false">ROUNDDOWN(((H8+H12+H15+H16)*0.06),0)*E19</f>
        <v>0</v>
      </c>
      <c r="I19" s="85"/>
    </row>
    <row r="20" customFormat="false" ht="24.95" hidden="false" customHeight="true" outlineLevel="0" collapsed="false">
      <c r="A20" s="71" t="s">
        <v>30</v>
      </c>
      <c r="B20" s="72"/>
      <c r="C20" s="73"/>
      <c r="D20" s="74"/>
      <c r="E20" s="74"/>
      <c r="F20" s="76"/>
      <c r="G20" s="94" t="n">
        <f aca="false">SUM(G21+G24+G30+G39)</f>
        <v>0</v>
      </c>
      <c r="H20" s="94" t="n">
        <f aca="false">SUM(H21+H24+H30+H39)</f>
        <v>0</v>
      </c>
      <c r="I20" s="77"/>
    </row>
    <row r="21" customFormat="false" ht="24.95" hidden="false" customHeight="true" outlineLevel="0" collapsed="false">
      <c r="A21" s="78" t="s">
        <v>31</v>
      </c>
      <c r="B21" s="79"/>
      <c r="C21" s="80"/>
      <c r="D21" s="81"/>
      <c r="E21" s="81"/>
      <c r="F21" s="83"/>
      <c r="G21" s="84" t="n">
        <f aca="false">SUM(G22+G23)</f>
        <v>0</v>
      </c>
      <c r="H21" s="84" t="n">
        <f aca="false">SUM(H22+H23)</f>
        <v>0</v>
      </c>
      <c r="I21" s="85"/>
    </row>
    <row r="22" customFormat="false" ht="24.95" hidden="false" customHeight="true" outlineLevel="0" collapsed="false">
      <c r="A22" s="86"/>
      <c r="B22" s="16" t="s">
        <v>32</v>
      </c>
      <c r="C22" s="17" t="s">
        <v>33</v>
      </c>
      <c r="D22" s="87"/>
      <c r="E22" s="87"/>
      <c r="F22" s="89" t="n">
        <v>21000</v>
      </c>
      <c r="G22" s="90" t="n">
        <f aca="false">SUM(D22*$F$22)</f>
        <v>0</v>
      </c>
      <c r="H22" s="90" t="n">
        <f aca="false">SUM(E22*$F$22)</f>
        <v>0</v>
      </c>
      <c r="I22" s="24" t="s">
        <v>81</v>
      </c>
    </row>
    <row r="23" customFormat="false" ht="24.95" hidden="false" customHeight="true" outlineLevel="0" collapsed="false">
      <c r="A23" s="86"/>
      <c r="B23" s="16" t="s">
        <v>35</v>
      </c>
      <c r="C23" s="17" t="s">
        <v>33</v>
      </c>
      <c r="D23" s="87"/>
      <c r="E23" s="87"/>
      <c r="F23" s="89"/>
      <c r="G23" s="90" t="n">
        <f aca="false">SUM(D23*$F$23)</f>
        <v>0</v>
      </c>
      <c r="H23" s="90" t="n">
        <f aca="false">SUM(E23*$F$23)</f>
        <v>0</v>
      </c>
      <c r="I23" s="19"/>
    </row>
    <row r="24" customFormat="false" ht="24.95" hidden="false" customHeight="true" outlineLevel="0" collapsed="false">
      <c r="A24" s="78" t="s">
        <v>36</v>
      </c>
      <c r="B24" s="79"/>
      <c r="C24" s="80"/>
      <c r="D24" s="81"/>
      <c r="E24" s="81"/>
      <c r="F24" s="83"/>
      <c r="G24" s="84" t="n">
        <f aca="false">SUM(G25:G29)</f>
        <v>0</v>
      </c>
      <c r="H24" s="84" t="n">
        <f aca="false">SUM(H25:H29)</f>
        <v>0</v>
      </c>
      <c r="I24" s="85"/>
    </row>
    <row r="25" customFormat="false" ht="24.95" hidden="false" customHeight="true" outlineLevel="0" collapsed="false">
      <c r="A25" s="86"/>
      <c r="B25" s="16" t="s">
        <v>82</v>
      </c>
      <c r="C25" s="17" t="s">
        <v>33</v>
      </c>
      <c r="D25" s="87"/>
      <c r="E25" s="87"/>
      <c r="F25" s="89" t="n">
        <v>137000</v>
      </c>
      <c r="G25" s="90" t="n">
        <f aca="false">SUM(D25*$F$25)</f>
        <v>0</v>
      </c>
      <c r="H25" s="90" t="n">
        <f aca="false">SUM(E25*$F$25)</f>
        <v>0</v>
      </c>
      <c r="I25" s="19"/>
    </row>
    <row r="26" customFormat="false" ht="24.95" hidden="false" customHeight="true" outlineLevel="0" collapsed="false">
      <c r="A26" s="86"/>
      <c r="B26" s="21" t="s">
        <v>38</v>
      </c>
      <c r="C26" s="17" t="s">
        <v>39</v>
      </c>
      <c r="D26" s="87"/>
      <c r="E26" s="87"/>
      <c r="F26" s="89" t="n">
        <v>300000</v>
      </c>
      <c r="G26" s="90" t="n">
        <f aca="false">SUM(D26*$F$26)</f>
        <v>0</v>
      </c>
      <c r="H26" s="90" t="n">
        <f aca="false">SUM(E26*$F$26)</f>
        <v>0</v>
      </c>
      <c r="I26" s="19"/>
    </row>
    <row r="27" customFormat="false" ht="24.95" hidden="false" customHeight="true" outlineLevel="0" collapsed="false">
      <c r="A27" s="86"/>
      <c r="B27" s="16" t="s">
        <v>37</v>
      </c>
      <c r="C27" s="17" t="s">
        <v>33</v>
      </c>
      <c r="D27" s="87"/>
      <c r="E27" s="87"/>
      <c r="F27" s="89" t="n">
        <v>189000</v>
      </c>
      <c r="G27" s="90" t="n">
        <f aca="false">SUM(D27*$F$27)</f>
        <v>0</v>
      </c>
      <c r="H27" s="90" t="n">
        <f aca="false">SUM(E27*$F$27)</f>
        <v>0</v>
      </c>
      <c r="I27" s="19"/>
    </row>
    <row r="28" customFormat="false" ht="24.95" hidden="false" customHeight="true" outlineLevel="0" collapsed="false">
      <c r="A28" s="86"/>
      <c r="B28" s="21" t="s">
        <v>38</v>
      </c>
      <c r="C28" s="17" t="s">
        <v>39</v>
      </c>
      <c r="D28" s="87"/>
      <c r="E28" s="87"/>
      <c r="F28" s="89" t="n">
        <v>440000</v>
      </c>
      <c r="G28" s="90" t="n">
        <f aca="false">SUM(D28*$F$28)</f>
        <v>0</v>
      </c>
      <c r="H28" s="90" t="n">
        <f aca="false">SUM(E28*$F$28)</f>
        <v>0</v>
      </c>
      <c r="I28" s="19"/>
    </row>
    <row r="29" customFormat="false" ht="24.95" hidden="false" customHeight="true" outlineLevel="0" collapsed="false">
      <c r="A29" s="95" t="s">
        <v>83</v>
      </c>
      <c r="B29" s="16" t="s">
        <v>82</v>
      </c>
      <c r="C29" s="17" t="s">
        <v>33</v>
      </c>
      <c r="D29" s="87"/>
      <c r="E29" s="87"/>
      <c r="F29" s="89" t="n">
        <v>63000</v>
      </c>
      <c r="G29" s="90" t="n">
        <f aca="false">SUM(D29*$F$29)</f>
        <v>0</v>
      </c>
      <c r="H29" s="90" t="n">
        <f aca="false">SUM(E29*$F$29)</f>
        <v>0</v>
      </c>
      <c r="I29" s="19"/>
    </row>
    <row r="30" customFormat="false" ht="24.95" hidden="false" customHeight="true" outlineLevel="0" collapsed="false">
      <c r="A30" s="78" t="s">
        <v>40</v>
      </c>
      <c r="B30" s="79"/>
      <c r="C30" s="80"/>
      <c r="D30" s="81"/>
      <c r="E30" s="81"/>
      <c r="F30" s="83"/>
      <c r="G30" s="84" t="n">
        <f aca="false">SUM(G31:G38)</f>
        <v>0</v>
      </c>
      <c r="H30" s="84" t="n">
        <f aca="false">SUM(H31:H38)</f>
        <v>0</v>
      </c>
      <c r="I30" s="85"/>
    </row>
    <row r="31" customFormat="false" ht="24.95" hidden="false" customHeight="true" outlineLevel="0" collapsed="false">
      <c r="A31" s="86"/>
      <c r="B31" s="16" t="s">
        <v>84</v>
      </c>
      <c r="C31" s="17" t="s">
        <v>33</v>
      </c>
      <c r="D31" s="87"/>
      <c r="E31" s="87"/>
      <c r="F31" s="89" t="n">
        <v>3100000</v>
      </c>
      <c r="G31" s="90" t="n">
        <f aca="false">SUM(D31*$F$31)</f>
        <v>0</v>
      </c>
      <c r="H31" s="90" t="n">
        <f aca="false">SUM(E31*$F$31)</f>
        <v>0</v>
      </c>
      <c r="I31" s="19"/>
    </row>
    <row r="32" customFormat="false" ht="24.95" hidden="false" customHeight="true" outlineLevel="0" collapsed="false">
      <c r="A32" s="86"/>
      <c r="B32" s="16" t="s">
        <v>51</v>
      </c>
      <c r="C32" s="17" t="s">
        <v>39</v>
      </c>
      <c r="D32" s="87"/>
      <c r="E32" s="87"/>
      <c r="F32" s="89" t="n">
        <v>8760000</v>
      </c>
      <c r="G32" s="90" t="n">
        <f aca="false">SUM(D32*$F$32)</f>
        <v>0</v>
      </c>
      <c r="H32" s="90" t="n">
        <f aca="false">SUM(E32*$F$32)</f>
        <v>0</v>
      </c>
      <c r="I32" s="19"/>
    </row>
    <row r="33" customFormat="false" ht="24.95" hidden="false" customHeight="true" outlineLevel="0" collapsed="false">
      <c r="A33" s="86"/>
      <c r="B33" s="16" t="s">
        <v>85</v>
      </c>
      <c r="C33" s="17" t="s">
        <v>33</v>
      </c>
      <c r="D33" s="87"/>
      <c r="E33" s="87"/>
      <c r="F33" s="89" t="n">
        <v>7030000</v>
      </c>
      <c r="G33" s="90" t="n">
        <f aca="false">SUM(D33*$F$33)</f>
        <v>0</v>
      </c>
      <c r="H33" s="90" t="n">
        <f aca="false">SUM(E33*$F$33)</f>
        <v>0</v>
      </c>
      <c r="I33" s="19"/>
    </row>
    <row r="34" customFormat="false" ht="24.95" hidden="false" customHeight="true" outlineLevel="0" collapsed="false">
      <c r="A34" s="86"/>
      <c r="B34" s="16" t="s">
        <v>86</v>
      </c>
      <c r="C34" s="17" t="s">
        <v>39</v>
      </c>
      <c r="D34" s="87"/>
      <c r="E34" s="87"/>
      <c r="F34" s="89" t="n">
        <v>4300000</v>
      </c>
      <c r="G34" s="90" t="n">
        <f aca="false">SUM(D34*$F$34)</f>
        <v>0</v>
      </c>
      <c r="H34" s="90" t="n">
        <f aca="false">SUM(E34*$F$34)</f>
        <v>0</v>
      </c>
      <c r="I34" s="19"/>
    </row>
    <row r="35" customFormat="false" ht="24.95" hidden="false" customHeight="true" outlineLevel="0" collapsed="false">
      <c r="A35" s="86"/>
      <c r="B35" s="16" t="s">
        <v>87</v>
      </c>
      <c r="C35" s="17" t="s">
        <v>33</v>
      </c>
      <c r="D35" s="87"/>
      <c r="E35" s="87"/>
      <c r="F35" s="89" t="n">
        <v>1000000</v>
      </c>
      <c r="G35" s="90" t="n">
        <f aca="false">SUM(D35*$F$35)</f>
        <v>0</v>
      </c>
      <c r="H35" s="90" t="n">
        <f aca="false">SUM(E35*$F$35)</f>
        <v>0</v>
      </c>
      <c r="I35" s="19"/>
    </row>
    <row r="36" customFormat="false" ht="24.95" hidden="false" customHeight="true" outlineLevel="0" collapsed="false">
      <c r="A36" s="86"/>
      <c r="B36" s="16" t="s">
        <v>88</v>
      </c>
      <c r="C36" s="17" t="s">
        <v>39</v>
      </c>
      <c r="D36" s="87"/>
      <c r="E36" s="87"/>
      <c r="F36" s="89" t="n">
        <v>2700000</v>
      </c>
      <c r="G36" s="90" t="n">
        <f aca="false">SUM(D36*$F$36)</f>
        <v>0</v>
      </c>
      <c r="H36" s="90" t="n">
        <f aca="false">SUM(E36*$F$36)</f>
        <v>0</v>
      </c>
      <c r="I36" s="19"/>
    </row>
    <row r="37" customFormat="false" ht="24.95" hidden="false" customHeight="true" outlineLevel="0" collapsed="false">
      <c r="A37" s="86"/>
      <c r="B37" s="16" t="s">
        <v>41</v>
      </c>
      <c r="C37" s="17" t="s">
        <v>33</v>
      </c>
      <c r="D37" s="87"/>
      <c r="E37" s="87"/>
      <c r="F37" s="89" t="n">
        <v>600000</v>
      </c>
      <c r="G37" s="90" t="n">
        <f aca="false">SUM(D37*$F$37)</f>
        <v>0</v>
      </c>
      <c r="H37" s="90" t="n">
        <f aca="false">SUM(E37*$F$37)</f>
        <v>0</v>
      </c>
      <c r="I37" s="19"/>
    </row>
    <row r="38" customFormat="false" ht="24.95" hidden="false" customHeight="true" outlineLevel="0" collapsed="false">
      <c r="A38" s="86"/>
      <c r="B38" s="16" t="s">
        <v>42</v>
      </c>
      <c r="C38" s="17" t="s">
        <v>39</v>
      </c>
      <c r="D38" s="87"/>
      <c r="E38" s="87"/>
      <c r="F38" s="89" t="n">
        <v>1400000</v>
      </c>
      <c r="G38" s="90" t="n">
        <f aca="false">SUM(D38*$F$38)</f>
        <v>0</v>
      </c>
      <c r="H38" s="90" t="n">
        <f aca="false">SUM(E38*$F$38)</f>
        <v>0</v>
      </c>
      <c r="I38" s="19"/>
    </row>
    <row r="39" customFormat="false" ht="24.95" hidden="false" customHeight="true" outlineLevel="0" collapsed="false">
      <c r="A39" s="78" t="s">
        <v>43</v>
      </c>
      <c r="B39" s="92" t="s">
        <v>44</v>
      </c>
      <c r="C39" s="93" t="s">
        <v>29</v>
      </c>
      <c r="D39" s="81" t="n">
        <v>1</v>
      </c>
      <c r="E39" s="81" t="n">
        <v>1</v>
      </c>
      <c r="F39" s="83"/>
      <c r="G39" s="83" t="n">
        <f aca="false">ROUNDDOWN(((G21+G24+G30)*0.2),0)</f>
        <v>0</v>
      </c>
      <c r="H39" s="83" t="n">
        <f aca="false">ROUNDDOWN(((H21+H24+H30)*0.2),0)</f>
        <v>0</v>
      </c>
      <c r="I39" s="85"/>
    </row>
    <row r="40" customFormat="false" ht="24.95" hidden="false" customHeight="true" outlineLevel="0" collapsed="false">
      <c r="A40" s="71" t="s">
        <v>45</v>
      </c>
      <c r="B40" s="72"/>
      <c r="C40" s="73"/>
      <c r="D40" s="74"/>
      <c r="E40" s="74"/>
      <c r="F40" s="76"/>
      <c r="G40" s="94" t="n">
        <f aca="false">SUM(G41+G45+G51)</f>
        <v>0</v>
      </c>
      <c r="H40" s="94" t="n">
        <f aca="false">SUM(H41+H45+H51)</f>
        <v>716943150</v>
      </c>
      <c r="I40" s="77"/>
    </row>
    <row r="41" customFormat="false" ht="24.95" hidden="false" customHeight="true" outlineLevel="0" collapsed="false">
      <c r="A41" s="78" t="s">
        <v>46</v>
      </c>
      <c r="B41" s="79"/>
      <c r="C41" s="80"/>
      <c r="D41" s="81"/>
      <c r="E41" s="81"/>
      <c r="F41" s="83"/>
      <c r="G41" s="84" t="n">
        <f aca="false">SUM(G42:G44)</f>
        <v>0</v>
      </c>
      <c r="H41" s="84" t="n">
        <f aca="false">SUM(H42:H44)</f>
        <v>0</v>
      </c>
      <c r="I41" s="85"/>
    </row>
    <row r="42" customFormat="false" ht="24.95" hidden="false" customHeight="true" outlineLevel="0" collapsed="false">
      <c r="A42" s="86"/>
      <c r="B42" s="16" t="s">
        <v>47</v>
      </c>
      <c r="C42" s="17" t="s">
        <v>26</v>
      </c>
      <c r="D42" s="87"/>
      <c r="E42" s="87"/>
      <c r="F42" s="89" t="n">
        <v>950000</v>
      </c>
      <c r="G42" s="90" t="n">
        <f aca="false">SUM(D42*$F$42)</f>
        <v>0</v>
      </c>
      <c r="H42" s="90" t="n">
        <f aca="false">SUM(E42*$F$42)</f>
        <v>0</v>
      </c>
      <c r="I42" s="19"/>
    </row>
    <row r="43" customFormat="false" ht="24.95" hidden="false" customHeight="true" outlineLevel="0" collapsed="false">
      <c r="A43" s="86"/>
      <c r="B43" s="16" t="s">
        <v>48</v>
      </c>
      <c r="C43" s="17" t="s">
        <v>26</v>
      </c>
      <c r="D43" s="87"/>
      <c r="E43" s="87"/>
      <c r="F43" s="89" t="n">
        <v>1610000</v>
      </c>
      <c r="G43" s="90" t="n">
        <f aca="false">SUM(D43*$F$43)</f>
        <v>0</v>
      </c>
      <c r="H43" s="90" t="n">
        <f aca="false">SUM(E43*$F$43)</f>
        <v>0</v>
      </c>
      <c r="I43" s="19"/>
    </row>
    <row r="44" customFormat="false" ht="24.95" hidden="false" customHeight="true" outlineLevel="0" collapsed="false">
      <c r="A44" s="86"/>
      <c r="B44" s="16" t="s">
        <v>89</v>
      </c>
      <c r="C44" s="17" t="s">
        <v>26</v>
      </c>
      <c r="D44" s="87"/>
      <c r="E44" s="87"/>
      <c r="F44" s="89" t="n">
        <v>1000000</v>
      </c>
      <c r="G44" s="90" t="n">
        <f aca="false">SUM(D44*$F$44)</f>
        <v>0</v>
      </c>
      <c r="H44" s="90" t="n">
        <f aca="false">SUM(E44*$F$44)</f>
        <v>0</v>
      </c>
      <c r="I44" s="19"/>
    </row>
    <row r="45" customFormat="false" ht="24.95" hidden="false" customHeight="true" outlineLevel="0" collapsed="false">
      <c r="A45" s="78" t="s">
        <v>49</v>
      </c>
      <c r="B45" s="79"/>
      <c r="C45" s="80"/>
      <c r="D45" s="81"/>
      <c r="E45" s="81"/>
      <c r="F45" s="83"/>
      <c r="G45" s="84" t="n">
        <f aca="false">SUM(G46:G50)</f>
        <v>0</v>
      </c>
      <c r="H45" s="84" t="n">
        <f aca="false">SUM(H46:H50)</f>
        <v>651766500</v>
      </c>
      <c r="I45" s="85"/>
    </row>
    <row r="46" customFormat="false" ht="24.95" hidden="false" customHeight="true" outlineLevel="0" collapsed="false">
      <c r="A46" s="86"/>
      <c r="B46" s="16" t="s">
        <v>50</v>
      </c>
      <c r="C46" s="17" t="s">
        <v>33</v>
      </c>
      <c r="D46" s="87"/>
      <c r="E46" s="87"/>
      <c r="F46" s="89" t="n">
        <v>454000</v>
      </c>
      <c r="G46" s="90" t="n">
        <f aca="false">SUM(D46*$F$46)</f>
        <v>0</v>
      </c>
      <c r="H46" s="90" t="n">
        <f aca="false">SUM(E46*$F$46)</f>
        <v>0</v>
      </c>
      <c r="I46" s="19"/>
    </row>
    <row r="47" customFormat="false" ht="24.95" hidden="false" customHeight="true" outlineLevel="0" collapsed="false">
      <c r="A47" s="86"/>
      <c r="B47" s="16" t="s">
        <v>51</v>
      </c>
      <c r="C47" s="17" t="s">
        <v>33</v>
      </c>
      <c r="D47" s="87"/>
      <c r="E47" s="87"/>
      <c r="F47" s="89" t="n">
        <v>680000</v>
      </c>
      <c r="G47" s="90" t="n">
        <f aca="false">SUM(D47*$F$47)</f>
        <v>0</v>
      </c>
      <c r="H47" s="90" t="n">
        <f aca="false">SUM(E47*$F$47)</f>
        <v>0</v>
      </c>
      <c r="I47" s="19"/>
    </row>
    <row r="48" customFormat="false" ht="24.95" hidden="false" customHeight="true" outlineLevel="0" collapsed="false">
      <c r="A48" s="86"/>
      <c r="B48" s="16" t="s">
        <v>90</v>
      </c>
      <c r="C48" s="17" t="s">
        <v>33</v>
      </c>
      <c r="D48" s="87"/>
      <c r="E48" s="87"/>
      <c r="F48" s="89" t="n">
        <v>2060000</v>
      </c>
      <c r="G48" s="90" t="n">
        <f aca="false">SUM(D48*$F$48)</f>
        <v>0</v>
      </c>
      <c r="H48" s="90" t="n">
        <f aca="false">SUM(E48*$F$48)</f>
        <v>0</v>
      </c>
      <c r="I48" s="19"/>
    </row>
    <row r="49" customFormat="false" ht="24.95" hidden="false" customHeight="true" outlineLevel="0" collapsed="false">
      <c r="A49" s="86"/>
      <c r="B49" s="16" t="s">
        <v>91</v>
      </c>
      <c r="C49" s="17" t="s">
        <v>33</v>
      </c>
      <c r="D49" s="87"/>
      <c r="E49" s="87"/>
      <c r="F49" s="89" t="n">
        <v>3940000</v>
      </c>
      <c r="G49" s="90" t="n">
        <f aca="false">SUM(D49*$F$49)</f>
        <v>0</v>
      </c>
      <c r="H49" s="90" t="n">
        <f aca="false">SUM(E49*$F$49)</f>
        <v>0</v>
      </c>
      <c r="I49" s="19"/>
    </row>
    <row r="50" customFormat="false" ht="24.95" hidden="false" customHeight="true" outlineLevel="0" collapsed="false">
      <c r="A50" s="86"/>
      <c r="B50" s="21" t="s">
        <v>92</v>
      </c>
      <c r="C50" s="17" t="s">
        <v>26</v>
      </c>
      <c r="D50" s="87" t="n">
        <v>0</v>
      </c>
      <c r="E50" s="87" t="n">
        <v>1710</v>
      </c>
      <c r="F50" s="89" t="n">
        <v>231000</v>
      </c>
      <c r="G50" s="90" t="n">
        <f aca="false">SUM(D50*$F$50)</f>
        <v>0</v>
      </c>
      <c r="H50" s="90" t="n">
        <f aca="false">SUM(E50*$F$50)*1.5*1.1</f>
        <v>651766500</v>
      </c>
      <c r="I50" s="19"/>
    </row>
    <row r="51" customFormat="false" ht="24.95" hidden="false" customHeight="true" outlineLevel="0" collapsed="false">
      <c r="A51" s="78" t="s">
        <v>52</v>
      </c>
      <c r="B51" s="92" t="s">
        <v>53</v>
      </c>
      <c r="C51" s="93" t="s">
        <v>29</v>
      </c>
      <c r="D51" s="81" t="n">
        <v>1</v>
      </c>
      <c r="E51" s="81" t="n">
        <v>1</v>
      </c>
      <c r="F51" s="83"/>
      <c r="G51" s="83" t="n">
        <f aca="false">ROUNDDOWN(((G41+G45)*0.1),0)</f>
        <v>0</v>
      </c>
      <c r="H51" s="83" t="n">
        <f aca="false">ROUNDDOWN(((H41+H45)*0.1),0)</f>
        <v>65176650</v>
      </c>
      <c r="I51" s="85"/>
    </row>
    <row r="52" customFormat="false" ht="24.95" hidden="false" customHeight="true" outlineLevel="0" collapsed="false">
      <c r="A52" s="71" t="s">
        <v>54</v>
      </c>
      <c r="B52" s="72"/>
      <c r="C52" s="73"/>
      <c r="D52" s="74"/>
      <c r="E52" s="74"/>
      <c r="F52" s="76"/>
      <c r="G52" s="94" t="n">
        <f aca="false">SUM(G53:G58)</f>
        <v>0</v>
      </c>
      <c r="H52" s="94" t="n">
        <f aca="false">SUM(H53:H58)</f>
        <v>0</v>
      </c>
      <c r="I52" s="77"/>
    </row>
    <row r="53" customFormat="false" ht="24.95" hidden="false" customHeight="true" outlineLevel="0" collapsed="false">
      <c r="A53" s="86" t="s">
        <v>55</v>
      </c>
      <c r="B53" s="16" t="s">
        <v>93</v>
      </c>
      <c r="C53" s="17" t="s">
        <v>16</v>
      </c>
      <c r="D53" s="87"/>
      <c r="E53" s="87"/>
      <c r="F53" s="89" t="n">
        <v>18000</v>
      </c>
      <c r="G53" s="90" t="n">
        <f aca="false">SUM(D53*$F$53)</f>
        <v>0</v>
      </c>
      <c r="H53" s="90" t="n">
        <f aca="false">SUM(E53*$F$53)</f>
        <v>0</v>
      </c>
      <c r="I53" s="19"/>
    </row>
    <row r="54" customFormat="false" ht="24.95" hidden="false" customHeight="true" outlineLevel="0" collapsed="false">
      <c r="A54" s="86" t="s">
        <v>56</v>
      </c>
      <c r="B54" s="16" t="s">
        <v>94</v>
      </c>
      <c r="C54" s="17" t="s">
        <v>16</v>
      </c>
      <c r="D54" s="87"/>
      <c r="E54" s="87"/>
      <c r="F54" s="89" t="n">
        <v>19000</v>
      </c>
      <c r="G54" s="90" t="n">
        <f aca="false">SUM(D54*$F$54)</f>
        <v>0</v>
      </c>
      <c r="H54" s="90" t="n">
        <f aca="false">SUM(E54*$F$54)</f>
        <v>0</v>
      </c>
      <c r="I54" s="19"/>
    </row>
    <row r="55" customFormat="false" ht="24.95" hidden="false" customHeight="true" outlineLevel="0" collapsed="false">
      <c r="A55" s="86" t="s">
        <v>57</v>
      </c>
      <c r="B55" s="16" t="s">
        <v>95</v>
      </c>
      <c r="C55" s="17" t="s">
        <v>58</v>
      </c>
      <c r="D55" s="87"/>
      <c r="E55" s="87"/>
      <c r="F55" s="89" t="n">
        <v>1715000</v>
      </c>
      <c r="G55" s="90" t="n">
        <f aca="false">SUM(D55*$F$55)</f>
        <v>0</v>
      </c>
      <c r="H55" s="90" t="n">
        <f aca="false">SUM(E55*$F$55)</f>
        <v>0</v>
      </c>
      <c r="I55" s="19"/>
    </row>
    <row r="56" customFormat="false" ht="24.95" hidden="false" customHeight="true" outlineLevel="0" collapsed="false">
      <c r="A56" s="86" t="s">
        <v>59</v>
      </c>
      <c r="B56" s="16" t="s">
        <v>96</v>
      </c>
      <c r="C56" s="17" t="s">
        <v>58</v>
      </c>
      <c r="D56" s="87"/>
      <c r="E56" s="87"/>
      <c r="F56" s="89" t="n">
        <v>750000</v>
      </c>
      <c r="G56" s="90" t="n">
        <f aca="false">SUM(D56*$F$56)</f>
        <v>0</v>
      </c>
      <c r="H56" s="90" t="n">
        <f aca="false">SUM(E56*$F$56)</f>
        <v>0</v>
      </c>
      <c r="I56" s="19"/>
    </row>
    <row r="57" customFormat="false" ht="24.95" hidden="false" customHeight="true" outlineLevel="0" collapsed="false">
      <c r="A57" s="86" t="s">
        <v>97</v>
      </c>
      <c r="B57" s="21" t="s">
        <v>98</v>
      </c>
      <c r="C57" s="17" t="s">
        <v>58</v>
      </c>
      <c r="D57" s="87"/>
      <c r="E57" s="87"/>
      <c r="F57" s="89" t="n">
        <v>1800000</v>
      </c>
      <c r="G57" s="90" t="n">
        <f aca="false">SUM(D57*$F$57)</f>
        <v>0</v>
      </c>
      <c r="H57" s="90" t="n">
        <f aca="false">SUM(E57*$F$57)</f>
        <v>0</v>
      </c>
      <c r="I57" s="19"/>
    </row>
    <row r="58" customFormat="false" ht="24.95" hidden="false" customHeight="true" outlineLevel="0" collapsed="false">
      <c r="A58" s="78" t="s">
        <v>27</v>
      </c>
      <c r="B58" s="92" t="s">
        <v>60</v>
      </c>
      <c r="C58" s="93" t="s">
        <v>29</v>
      </c>
      <c r="D58" s="81" t="n">
        <v>1</v>
      </c>
      <c r="E58" s="81" t="n">
        <v>1</v>
      </c>
      <c r="F58" s="83"/>
      <c r="G58" s="83" t="n">
        <f aca="false">ROUNDDOWN(((G53+G54+G55+G56+G57)*0.1),0)</f>
        <v>0</v>
      </c>
      <c r="H58" s="83" t="n">
        <f aca="false">ROUNDDOWN(((H53+H54+H55+H56+H57)*0.1),0)</f>
        <v>0</v>
      </c>
      <c r="I58" s="85"/>
    </row>
    <row r="59" customFormat="false" ht="24.95" hidden="false" customHeight="true" outlineLevel="0" collapsed="false">
      <c r="A59" s="71" t="s">
        <v>61</v>
      </c>
      <c r="B59" s="72" t="s">
        <v>62</v>
      </c>
      <c r="C59" s="96" t="s">
        <v>29</v>
      </c>
      <c r="D59" s="74" t="n">
        <v>1</v>
      </c>
      <c r="E59" s="74" t="n">
        <v>1</v>
      </c>
      <c r="F59" s="76"/>
      <c r="G59" s="76" t="n">
        <f aca="false">ROUNDDOWN(((G7+G20+G40+G52)*0.2),0)</f>
        <v>142393569</v>
      </c>
      <c r="H59" s="76" t="n">
        <f aca="false">ROUNDDOWN(((H7+H20+H40+H52)*0.2),0)</f>
        <v>239469003</v>
      </c>
      <c r="I59" s="77"/>
    </row>
    <row r="60" customFormat="false" ht="24.95" hidden="false" customHeight="true" outlineLevel="0" collapsed="false">
      <c r="A60" s="97" t="s">
        <v>63</v>
      </c>
      <c r="B60" s="98" t="s">
        <v>64</v>
      </c>
      <c r="C60" s="99" t="s">
        <v>26</v>
      </c>
      <c r="D60" s="100" t="n">
        <v>56000</v>
      </c>
      <c r="E60" s="100" t="n">
        <v>40000</v>
      </c>
      <c r="F60" s="102" t="n">
        <v>15000</v>
      </c>
      <c r="G60" s="103" t="n">
        <f aca="false">SUM(D60*$F$60)</f>
        <v>840000000</v>
      </c>
      <c r="H60" s="103" t="n">
        <f aca="false">SUM(E60*$F$60)</f>
        <v>600000000</v>
      </c>
      <c r="I60" s="104"/>
    </row>
  </sheetData>
  <mergeCells count="8">
    <mergeCell ref="B1:H1"/>
    <mergeCell ref="A2:A3"/>
    <mergeCell ref="B2:B3"/>
    <mergeCell ref="C2:C3"/>
    <mergeCell ref="D2:E2"/>
    <mergeCell ref="F2:F3"/>
    <mergeCell ref="G2:H2"/>
    <mergeCell ref="I2:I3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2" activeCellId="0" sqref="F82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14.44"/>
    <col collapsed="false" customWidth="true" hidden="false" outlineLevel="0" max="2" min="2" style="2" width="13.44"/>
    <col collapsed="false" customWidth="true" hidden="false" outlineLevel="0" max="3" min="3" style="2" width="7.99"/>
    <col collapsed="false" customWidth="true" hidden="false" outlineLevel="0" max="4" min="4" style="38" width="11.77"/>
    <col collapsed="false" customWidth="true" hidden="false" outlineLevel="0" max="5" min="5" style="39" width="11.77"/>
    <col collapsed="false" customWidth="true" hidden="false" outlineLevel="0" max="6" min="6" style="40" width="20.77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32.25" hidden="false" customHeight="false" outlineLevel="0" collapsed="false">
      <c r="B1" s="41" t="s">
        <v>105</v>
      </c>
      <c r="C1" s="41"/>
      <c r="D1" s="41"/>
      <c r="E1" s="41"/>
      <c r="F1" s="41"/>
    </row>
    <row r="2" s="2" customFormat="true" ht="20.1" hidden="false" customHeight="true" outlineLevel="0" collapsed="false">
      <c r="A2" s="42" t="s">
        <v>70</v>
      </c>
      <c r="B2" s="6" t="s">
        <v>2</v>
      </c>
      <c r="C2" s="43" t="s">
        <v>3</v>
      </c>
      <c r="D2" s="106"/>
      <c r="E2" s="8" t="s">
        <v>5</v>
      </c>
      <c r="F2" s="107"/>
      <c r="G2" s="9" t="s">
        <v>7</v>
      </c>
    </row>
    <row r="3" s="2" customFormat="true" ht="20.1" hidden="false" customHeight="true" outlineLevel="0" collapsed="false">
      <c r="A3" s="42"/>
      <c r="B3" s="6"/>
      <c r="C3" s="43"/>
      <c r="D3" s="47" t="s">
        <v>106</v>
      </c>
      <c r="E3" s="8"/>
      <c r="F3" s="48" t="s">
        <v>107</v>
      </c>
      <c r="G3" s="9"/>
    </row>
    <row r="4" s="2" customFormat="true" ht="24.95" hidden="false" customHeight="true" outlineLevel="0" collapsed="false">
      <c r="A4" s="50" t="s">
        <v>8</v>
      </c>
      <c r="B4" s="51" t="s">
        <v>9</v>
      </c>
      <c r="C4" s="52"/>
      <c r="D4" s="53"/>
      <c r="E4" s="55"/>
      <c r="F4" s="55" t="n">
        <f aca="false">SUM(F5+F60)</f>
        <v>5731360000</v>
      </c>
      <c r="G4" s="56"/>
    </row>
    <row r="5" customFormat="false" ht="24.95" hidden="false" customHeight="true" outlineLevel="0" collapsed="false">
      <c r="A5" s="57" t="s">
        <v>76</v>
      </c>
      <c r="B5" s="58" t="s">
        <v>11</v>
      </c>
      <c r="C5" s="59"/>
      <c r="D5" s="60"/>
      <c r="E5" s="62"/>
      <c r="F5" s="62" t="n">
        <f aca="false">ROUNDDOWN((F6*1.55),-4)</f>
        <v>5131360000</v>
      </c>
      <c r="G5" s="63"/>
    </row>
    <row r="6" customFormat="false" ht="24.95" hidden="false" customHeight="true" outlineLevel="0" collapsed="false">
      <c r="A6" s="64" t="s">
        <v>12</v>
      </c>
      <c r="B6" s="65"/>
      <c r="C6" s="66"/>
      <c r="D6" s="67"/>
      <c r="E6" s="69"/>
      <c r="F6" s="69" t="n">
        <f aca="false">SUM(F7+F20+F40+F52+F59)</f>
        <v>3310559511.5</v>
      </c>
      <c r="G6" s="70"/>
    </row>
    <row r="7" customFormat="false" ht="24.95" hidden="false" customHeight="true" outlineLevel="0" collapsed="false">
      <c r="A7" s="71" t="s">
        <v>13</v>
      </c>
      <c r="B7" s="72"/>
      <c r="C7" s="73"/>
      <c r="D7" s="74"/>
      <c r="E7" s="76"/>
      <c r="F7" s="76" t="n">
        <f aca="false">SUM(F8+F12+F15+F16+F19)*1.5</f>
        <v>282543943.5</v>
      </c>
      <c r="G7" s="77"/>
    </row>
    <row r="8" customFormat="false" ht="24.95" hidden="false" customHeight="true" outlineLevel="0" collapsed="false">
      <c r="A8" s="78" t="s">
        <v>14</v>
      </c>
      <c r="B8" s="79"/>
      <c r="C8" s="80"/>
      <c r="D8" s="81"/>
      <c r="E8" s="83"/>
      <c r="F8" s="84" t="n">
        <f aca="false">SUM(F9:F11)</f>
        <v>2631132</v>
      </c>
      <c r="G8" s="85"/>
    </row>
    <row r="9" customFormat="false" ht="24.95" hidden="false" customHeight="true" outlineLevel="0" collapsed="false">
      <c r="A9" s="86"/>
      <c r="B9" s="21" t="s">
        <v>15</v>
      </c>
      <c r="C9" s="17" t="s">
        <v>16</v>
      </c>
      <c r="D9" s="87" t="n">
        <v>4137</v>
      </c>
      <c r="E9" s="89" t="n">
        <v>636</v>
      </c>
      <c r="F9" s="90" t="n">
        <f aca="false">SUM(D9*$E$9)</f>
        <v>2631132</v>
      </c>
      <c r="G9" s="19"/>
    </row>
    <row r="10" customFormat="false" ht="24.95" hidden="false" customHeight="true" outlineLevel="0" collapsed="false">
      <c r="A10" s="86"/>
      <c r="B10" s="21" t="s">
        <v>17</v>
      </c>
      <c r="C10" s="17" t="s">
        <v>16</v>
      </c>
      <c r="D10" s="87"/>
      <c r="E10" s="89" t="n">
        <v>1236</v>
      </c>
      <c r="F10" s="90" t="n">
        <f aca="false">SUM(D10*$E$10)</f>
        <v>0</v>
      </c>
      <c r="G10" s="19"/>
    </row>
    <row r="11" customFormat="false" ht="24.95" hidden="false" customHeight="true" outlineLevel="0" collapsed="false">
      <c r="A11" s="86"/>
      <c r="B11" s="21" t="s">
        <v>18</v>
      </c>
      <c r="C11" s="17" t="s">
        <v>16</v>
      </c>
      <c r="D11" s="87"/>
      <c r="E11" s="89" t="n">
        <v>15683</v>
      </c>
      <c r="F11" s="90" t="n">
        <f aca="false">SUM(D11*$E$11)</f>
        <v>0</v>
      </c>
      <c r="G11" s="19"/>
    </row>
    <row r="12" customFormat="false" ht="24.95" hidden="false" customHeight="true" outlineLevel="0" collapsed="false">
      <c r="A12" s="78" t="s">
        <v>19</v>
      </c>
      <c r="B12" s="79"/>
      <c r="C12" s="80"/>
      <c r="D12" s="81"/>
      <c r="E12" s="83"/>
      <c r="F12" s="83" t="n">
        <f aca="false">SUM(F13:F14)</f>
        <v>102869462</v>
      </c>
      <c r="G12" s="85"/>
    </row>
    <row r="13" customFormat="false" ht="24.95" hidden="false" customHeight="true" outlineLevel="0" collapsed="false">
      <c r="A13" s="86"/>
      <c r="B13" s="21" t="s">
        <v>20</v>
      </c>
      <c r="C13" s="17" t="s">
        <v>16</v>
      </c>
      <c r="D13" s="87" t="n">
        <v>28462</v>
      </c>
      <c r="E13" s="89" t="n">
        <v>1172</v>
      </c>
      <c r="F13" s="90" t="n">
        <f aca="false">SUM(D13*$E$13)</f>
        <v>33357464</v>
      </c>
      <c r="G13" s="19"/>
    </row>
    <row r="14" customFormat="false" ht="24.95" hidden="false" customHeight="true" outlineLevel="0" collapsed="false">
      <c r="A14" s="86"/>
      <c r="B14" s="21" t="s">
        <v>21</v>
      </c>
      <c r="C14" s="17" t="s">
        <v>16</v>
      </c>
      <c r="D14" s="87" t="n">
        <v>80922</v>
      </c>
      <c r="E14" s="89" t="n">
        <v>859</v>
      </c>
      <c r="F14" s="90" t="n">
        <f aca="false">SUM(D14*$E$14)</f>
        <v>69511998</v>
      </c>
      <c r="G14" s="19"/>
    </row>
    <row r="15" customFormat="false" ht="24.95" hidden="false" customHeight="true" outlineLevel="0" collapsed="false">
      <c r="A15" s="78" t="s">
        <v>77</v>
      </c>
      <c r="B15" s="79" t="s">
        <v>104</v>
      </c>
      <c r="C15" s="80" t="s">
        <v>16</v>
      </c>
      <c r="D15" s="81"/>
      <c r="E15" s="83" t="n">
        <v>8223</v>
      </c>
      <c r="F15" s="84" t="n">
        <f aca="false">SUM(D15*$E$15)</f>
        <v>0</v>
      </c>
      <c r="G15" s="91"/>
    </row>
    <row r="16" customFormat="false" ht="24.95" hidden="false" customHeight="true" outlineLevel="0" collapsed="false">
      <c r="A16" s="78" t="s">
        <v>24</v>
      </c>
      <c r="B16" s="79"/>
      <c r="C16" s="80"/>
      <c r="D16" s="81"/>
      <c r="E16" s="83"/>
      <c r="F16" s="84" t="n">
        <f aca="false">SUM(F17+F18)</f>
        <v>72200000</v>
      </c>
      <c r="G16" s="91"/>
    </row>
    <row r="17" customFormat="false" ht="24.95" hidden="false" customHeight="true" outlineLevel="0" collapsed="false">
      <c r="A17" s="86"/>
      <c r="B17" s="21" t="s">
        <v>25</v>
      </c>
      <c r="C17" s="17" t="s">
        <v>26</v>
      </c>
      <c r="D17" s="87" t="n">
        <v>19000</v>
      </c>
      <c r="E17" s="89" t="n">
        <v>3800</v>
      </c>
      <c r="F17" s="89" t="n">
        <f aca="false">SUM(D17*$E$17)</f>
        <v>72200000</v>
      </c>
      <c r="G17" s="19"/>
    </row>
    <row r="18" customFormat="false" ht="24.95" hidden="false" customHeight="true" outlineLevel="0" collapsed="false">
      <c r="A18" s="86" t="s">
        <v>79</v>
      </c>
      <c r="B18" s="21" t="s">
        <v>80</v>
      </c>
      <c r="C18" s="17" t="s">
        <v>26</v>
      </c>
      <c r="D18" s="87"/>
      <c r="E18" s="89" t="n">
        <v>36000</v>
      </c>
      <c r="F18" s="89" t="n">
        <f aca="false">SUM(D18*$E$18)</f>
        <v>0</v>
      </c>
      <c r="G18" s="19"/>
    </row>
    <row r="19" customFormat="false" ht="24.95" hidden="false" customHeight="true" outlineLevel="0" collapsed="false">
      <c r="A19" s="78" t="s">
        <v>27</v>
      </c>
      <c r="B19" s="92" t="s">
        <v>28</v>
      </c>
      <c r="C19" s="93" t="s">
        <v>29</v>
      </c>
      <c r="D19" s="81" t="n">
        <v>1</v>
      </c>
      <c r="E19" s="83"/>
      <c r="F19" s="83" t="n">
        <f aca="false">ROUNDDOWN(((F8+F12+F15+F16)*0.06),0)*D19</f>
        <v>10662035</v>
      </c>
      <c r="G19" s="85"/>
    </row>
    <row r="20" customFormat="false" ht="24.95" hidden="false" customHeight="true" outlineLevel="0" collapsed="false">
      <c r="A20" s="71" t="s">
        <v>30</v>
      </c>
      <c r="B20" s="72"/>
      <c r="C20" s="73"/>
      <c r="D20" s="74"/>
      <c r="E20" s="76"/>
      <c r="F20" s="94" t="n">
        <f aca="false">SUM(F21+F24+F30+F39)</f>
        <v>0</v>
      </c>
      <c r="G20" s="77"/>
    </row>
    <row r="21" customFormat="false" ht="24.95" hidden="false" customHeight="true" outlineLevel="0" collapsed="false">
      <c r="A21" s="78" t="s">
        <v>31</v>
      </c>
      <c r="B21" s="79"/>
      <c r="C21" s="80"/>
      <c r="D21" s="81"/>
      <c r="E21" s="83"/>
      <c r="F21" s="84" t="n">
        <f aca="false">SUM(F22+F23)</f>
        <v>0</v>
      </c>
      <c r="G21" s="85"/>
    </row>
    <row r="22" customFormat="false" ht="24.95" hidden="false" customHeight="true" outlineLevel="0" collapsed="false">
      <c r="A22" s="86"/>
      <c r="B22" s="16" t="s">
        <v>32</v>
      </c>
      <c r="C22" s="17" t="s">
        <v>33</v>
      </c>
      <c r="D22" s="87"/>
      <c r="E22" s="89" t="n">
        <v>21000</v>
      </c>
      <c r="F22" s="90" t="n">
        <f aca="false">SUM(D22*$E$22)</f>
        <v>0</v>
      </c>
      <c r="G22" s="24" t="s">
        <v>81</v>
      </c>
    </row>
    <row r="23" customFormat="false" ht="24.95" hidden="false" customHeight="true" outlineLevel="0" collapsed="false">
      <c r="A23" s="86"/>
      <c r="B23" s="16" t="s">
        <v>35</v>
      </c>
      <c r="C23" s="17" t="s">
        <v>33</v>
      </c>
      <c r="D23" s="87"/>
      <c r="E23" s="89"/>
      <c r="F23" s="90" t="n">
        <f aca="false">SUM(D23*$E$23)</f>
        <v>0</v>
      </c>
      <c r="G23" s="19"/>
    </row>
    <row r="24" customFormat="false" ht="24.95" hidden="false" customHeight="true" outlineLevel="0" collapsed="false">
      <c r="A24" s="78" t="s">
        <v>36</v>
      </c>
      <c r="B24" s="79"/>
      <c r="C24" s="80"/>
      <c r="D24" s="81"/>
      <c r="E24" s="83"/>
      <c r="F24" s="84" t="n">
        <f aca="false">SUM(F25:F29)</f>
        <v>0</v>
      </c>
      <c r="G24" s="85"/>
    </row>
    <row r="25" customFormat="false" ht="24.95" hidden="false" customHeight="true" outlineLevel="0" collapsed="false">
      <c r="A25" s="86"/>
      <c r="B25" s="16" t="s">
        <v>82</v>
      </c>
      <c r="C25" s="17" t="s">
        <v>33</v>
      </c>
      <c r="D25" s="87"/>
      <c r="E25" s="89" t="n">
        <v>137000</v>
      </c>
      <c r="F25" s="90" t="n">
        <f aca="false">SUM(D25*$E$25)</f>
        <v>0</v>
      </c>
      <c r="G25" s="19"/>
    </row>
    <row r="26" customFormat="false" ht="24.95" hidden="false" customHeight="true" outlineLevel="0" collapsed="false">
      <c r="A26" s="86"/>
      <c r="B26" s="21" t="s">
        <v>38</v>
      </c>
      <c r="C26" s="17" t="s">
        <v>39</v>
      </c>
      <c r="D26" s="87"/>
      <c r="E26" s="89" t="n">
        <v>300000</v>
      </c>
      <c r="F26" s="90" t="n">
        <f aca="false">SUM(D26*$E$26)</f>
        <v>0</v>
      </c>
      <c r="G26" s="19"/>
    </row>
    <row r="27" customFormat="false" ht="24.95" hidden="false" customHeight="true" outlineLevel="0" collapsed="false">
      <c r="A27" s="86"/>
      <c r="B27" s="16" t="s">
        <v>37</v>
      </c>
      <c r="C27" s="17" t="s">
        <v>33</v>
      </c>
      <c r="D27" s="87"/>
      <c r="E27" s="89" t="n">
        <v>189000</v>
      </c>
      <c r="F27" s="90" t="n">
        <f aca="false">SUM(D27*$E$27)</f>
        <v>0</v>
      </c>
      <c r="G27" s="19"/>
    </row>
    <row r="28" customFormat="false" ht="24.95" hidden="false" customHeight="true" outlineLevel="0" collapsed="false">
      <c r="A28" s="86"/>
      <c r="B28" s="21" t="s">
        <v>38</v>
      </c>
      <c r="C28" s="17" t="s">
        <v>39</v>
      </c>
      <c r="D28" s="87"/>
      <c r="E28" s="89" t="n">
        <v>440000</v>
      </c>
      <c r="F28" s="90" t="n">
        <f aca="false">SUM(D28*$E$28)</f>
        <v>0</v>
      </c>
      <c r="G28" s="19"/>
    </row>
    <row r="29" customFormat="false" ht="24.95" hidden="false" customHeight="true" outlineLevel="0" collapsed="false">
      <c r="A29" s="95" t="s">
        <v>83</v>
      </c>
      <c r="B29" s="16" t="s">
        <v>82</v>
      </c>
      <c r="C29" s="17" t="s">
        <v>33</v>
      </c>
      <c r="D29" s="87"/>
      <c r="E29" s="89" t="n">
        <v>63000</v>
      </c>
      <c r="F29" s="90" t="n">
        <f aca="false">SUM(D29*$E$29)</f>
        <v>0</v>
      </c>
      <c r="G29" s="19"/>
    </row>
    <row r="30" customFormat="false" ht="24.95" hidden="false" customHeight="true" outlineLevel="0" collapsed="false">
      <c r="A30" s="78" t="s">
        <v>40</v>
      </c>
      <c r="B30" s="79"/>
      <c r="C30" s="80"/>
      <c r="D30" s="81"/>
      <c r="E30" s="83"/>
      <c r="F30" s="84" t="n">
        <f aca="false">SUM(F31:F38)</f>
        <v>0</v>
      </c>
      <c r="G30" s="85"/>
    </row>
    <row r="31" customFormat="false" ht="24.95" hidden="false" customHeight="true" outlineLevel="0" collapsed="false">
      <c r="A31" s="86"/>
      <c r="B31" s="16" t="s">
        <v>84</v>
      </c>
      <c r="C31" s="17" t="s">
        <v>33</v>
      </c>
      <c r="D31" s="87"/>
      <c r="E31" s="89" t="n">
        <v>3100000</v>
      </c>
      <c r="F31" s="90" t="n">
        <f aca="false">SUM(D31*$E$31)</f>
        <v>0</v>
      </c>
      <c r="G31" s="19"/>
    </row>
    <row r="32" customFormat="false" ht="24.95" hidden="false" customHeight="true" outlineLevel="0" collapsed="false">
      <c r="A32" s="86"/>
      <c r="B32" s="16" t="s">
        <v>51</v>
      </c>
      <c r="C32" s="17" t="s">
        <v>39</v>
      </c>
      <c r="D32" s="87"/>
      <c r="E32" s="89" t="n">
        <v>8760000</v>
      </c>
      <c r="F32" s="90" t="n">
        <f aca="false">SUM(D32*$E$32)</f>
        <v>0</v>
      </c>
      <c r="G32" s="19"/>
    </row>
    <row r="33" customFormat="false" ht="24.95" hidden="false" customHeight="true" outlineLevel="0" collapsed="false">
      <c r="A33" s="86"/>
      <c r="B33" s="16" t="s">
        <v>85</v>
      </c>
      <c r="C33" s="17" t="s">
        <v>33</v>
      </c>
      <c r="D33" s="87"/>
      <c r="E33" s="89" t="n">
        <v>7030000</v>
      </c>
      <c r="F33" s="90" t="n">
        <f aca="false">SUM(D33*$E$33)</f>
        <v>0</v>
      </c>
      <c r="G33" s="19"/>
    </row>
    <row r="34" customFormat="false" ht="24.95" hidden="false" customHeight="true" outlineLevel="0" collapsed="false">
      <c r="A34" s="86"/>
      <c r="B34" s="16" t="s">
        <v>86</v>
      </c>
      <c r="C34" s="17" t="s">
        <v>39</v>
      </c>
      <c r="D34" s="87"/>
      <c r="E34" s="89" t="n">
        <v>4300000</v>
      </c>
      <c r="F34" s="90" t="n">
        <f aca="false">SUM(D34*$E$34)</f>
        <v>0</v>
      </c>
      <c r="G34" s="19"/>
    </row>
    <row r="35" customFormat="false" ht="24.95" hidden="false" customHeight="true" outlineLevel="0" collapsed="false">
      <c r="A35" s="86"/>
      <c r="B35" s="16" t="s">
        <v>87</v>
      </c>
      <c r="C35" s="17" t="s">
        <v>33</v>
      </c>
      <c r="D35" s="87"/>
      <c r="E35" s="89" t="n">
        <v>1000000</v>
      </c>
      <c r="F35" s="90" t="n">
        <f aca="false">SUM(D35*$E$35)</f>
        <v>0</v>
      </c>
      <c r="G35" s="19"/>
    </row>
    <row r="36" customFormat="false" ht="24.95" hidden="false" customHeight="true" outlineLevel="0" collapsed="false">
      <c r="A36" s="86"/>
      <c r="B36" s="16" t="s">
        <v>88</v>
      </c>
      <c r="C36" s="17" t="s">
        <v>39</v>
      </c>
      <c r="D36" s="87"/>
      <c r="E36" s="89" t="n">
        <v>2700000</v>
      </c>
      <c r="F36" s="90" t="n">
        <f aca="false">SUM(D36*$E$36)</f>
        <v>0</v>
      </c>
      <c r="G36" s="19"/>
    </row>
    <row r="37" customFormat="false" ht="24.95" hidden="false" customHeight="true" outlineLevel="0" collapsed="false">
      <c r="A37" s="86"/>
      <c r="B37" s="16" t="s">
        <v>41</v>
      </c>
      <c r="C37" s="17" t="s">
        <v>33</v>
      </c>
      <c r="D37" s="87"/>
      <c r="E37" s="89" t="n">
        <v>600000</v>
      </c>
      <c r="F37" s="90" t="n">
        <f aca="false">SUM(D37*$E$37)</f>
        <v>0</v>
      </c>
      <c r="G37" s="19"/>
    </row>
    <row r="38" customFormat="false" ht="24.95" hidden="false" customHeight="true" outlineLevel="0" collapsed="false">
      <c r="A38" s="86"/>
      <c r="B38" s="16" t="s">
        <v>42</v>
      </c>
      <c r="C38" s="17" t="s">
        <v>39</v>
      </c>
      <c r="D38" s="87"/>
      <c r="E38" s="89" t="n">
        <v>1400000</v>
      </c>
      <c r="F38" s="90" t="n">
        <f aca="false">SUM(D38*$E$38)</f>
        <v>0</v>
      </c>
      <c r="G38" s="19"/>
    </row>
    <row r="39" customFormat="false" ht="24.95" hidden="false" customHeight="true" outlineLevel="0" collapsed="false">
      <c r="A39" s="78" t="s">
        <v>43</v>
      </c>
      <c r="B39" s="92" t="s">
        <v>44</v>
      </c>
      <c r="C39" s="93" t="s">
        <v>29</v>
      </c>
      <c r="D39" s="81" t="n">
        <v>1</v>
      </c>
      <c r="E39" s="83"/>
      <c r="F39" s="83" t="n">
        <f aca="false">ROUNDDOWN(((F21+F24+F30)*0.2),0)</f>
        <v>0</v>
      </c>
      <c r="G39" s="85"/>
    </row>
    <row r="40" customFormat="false" ht="24.95" hidden="false" customHeight="true" outlineLevel="0" collapsed="false">
      <c r="A40" s="71" t="s">
        <v>45</v>
      </c>
      <c r="B40" s="72"/>
      <c r="C40" s="73"/>
      <c r="D40" s="74"/>
      <c r="E40" s="76"/>
      <c r="F40" s="94" t="n">
        <f aca="false">SUM(F41+F45+F51)</f>
        <v>716943150</v>
      </c>
      <c r="G40" s="77"/>
    </row>
    <row r="41" customFormat="false" ht="24.95" hidden="false" customHeight="true" outlineLevel="0" collapsed="false">
      <c r="A41" s="78" t="s">
        <v>46</v>
      </c>
      <c r="B41" s="79"/>
      <c r="C41" s="80"/>
      <c r="D41" s="81"/>
      <c r="E41" s="83"/>
      <c r="F41" s="84" t="n">
        <f aca="false">SUM(F42:F44)</f>
        <v>0</v>
      </c>
      <c r="G41" s="85"/>
    </row>
    <row r="42" customFormat="false" ht="24.95" hidden="false" customHeight="true" outlineLevel="0" collapsed="false">
      <c r="A42" s="86"/>
      <c r="B42" s="16" t="s">
        <v>47</v>
      </c>
      <c r="C42" s="17" t="s">
        <v>26</v>
      </c>
      <c r="D42" s="87"/>
      <c r="E42" s="89" t="n">
        <v>950000</v>
      </c>
      <c r="F42" s="90" t="n">
        <f aca="false">SUM(D42*$E$42)</f>
        <v>0</v>
      </c>
      <c r="G42" s="19"/>
    </row>
    <row r="43" customFormat="false" ht="24.95" hidden="false" customHeight="true" outlineLevel="0" collapsed="false">
      <c r="A43" s="86"/>
      <c r="B43" s="16" t="s">
        <v>48</v>
      </c>
      <c r="C43" s="17" t="s">
        <v>26</v>
      </c>
      <c r="D43" s="87"/>
      <c r="E43" s="89" t="n">
        <v>1610000</v>
      </c>
      <c r="F43" s="90" t="n">
        <f aca="false">SUM(D43*$E$43)</f>
        <v>0</v>
      </c>
      <c r="G43" s="19"/>
    </row>
    <row r="44" customFormat="false" ht="24.95" hidden="false" customHeight="true" outlineLevel="0" collapsed="false">
      <c r="A44" s="86"/>
      <c r="B44" s="16" t="s">
        <v>89</v>
      </c>
      <c r="C44" s="17" t="s">
        <v>26</v>
      </c>
      <c r="D44" s="87"/>
      <c r="E44" s="89" t="n">
        <v>1000000</v>
      </c>
      <c r="F44" s="90" t="n">
        <f aca="false">SUM(D44*$E$44)</f>
        <v>0</v>
      </c>
      <c r="G44" s="19"/>
    </row>
    <row r="45" customFormat="false" ht="24.95" hidden="false" customHeight="true" outlineLevel="0" collapsed="false">
      <c r="A45" s="78" t="s">
        <v>49</v>
      </c>
      <c r="B45" s="79"/>
      <c r="C45" s="80"/>
      <c r="D45" s="81"/>
      <c r="E45" s="83"/>
      <c r="F45" s="84" t="n">
        <f aca="false">SUM(F46:F50)</f>
        <v>651766500</v>
      </c>
      <c r="G45" s="85"/>
    </row>
    <row r="46" customFormat="false" ht="24.95" hidden="false" customHeight="true" outlineLevel="0" collapsed="false">
      <c r="A46" s="86"/>
      <c r="B46" s="16" t="s">
        <v>50</v>
      </c>
      <c r="C46" s="17" t="s">
        <v>33</v>
      </c>
      <c r="D46" s="87"/>
      <c r="E46" s="89" t="n">
        <v>454000</v>
      </c>
      <c r="F46" s="90" t="n">
        <f aca="false">SUM(D46*$E$46)</f>
        <v>0</v>
      </c>
      <c r="G46" s="19"/>
    </row>
    <row r="47" customFormat="false" ht="24.95" hidden="false" customHeight="true" outlineLevel="0" collapsed="false">
      <c r="A47" s="86"/>
      <c r="B47" s="16" t="s">
        <v>51</v>
      </c>
      <c r="C47" s="17" t="s">
        <v>33</v>
      </c>
      <c r="D47" s="87"/>
      <c r="E47" s="89" t="n">
        <v>680000</v>
      </c>
      <c r="F47" s="90" t="n">
        <f aca="false">SUM(D47*$E$47)</f>
        <v>0</v>
      </c>
      <c r="G47" s="19"/>
    </row>
    <row r="48" customFormat="false" ht="24.95" hidden="false" customHeight="true" outlineLevel="0" collapsed="false">
      <c r="A48" s="86"/>
      <c r="B48" s="16" t="s">
        <v>90</v>
      </c>
      <c r="C48" s="17" t="s">
        <v>33</v>
      </c>
      <c r="D48" s="87"/>
      <c r="E48" s="89" t="n">
        <v>2060000</v>
      </c>
      <c r="F48" s="90" t="n">
        <f aca="false">SUM(D48*$E$48)</f>
        <v>0</v>
      </c>
      <c r="G48" s="19"/>
    </row>
    <row r="49" customFormat="false" ht="24.95" hidden="false" customHeight="true" outlineLevel="0" collapsed="false">
      <c r="A49" s="86"/>
      <c r="B49" s="16" t="s">
        <v>91</v>
      </c>
      <c r="C49" s="17" t="s">
        <v>33</v>
      </c>
      <c r="D49" s="87"/>
      <c r="E49" s="89" t="n">
        <v>3940000</v>
      </c>
      <c r="F49" s="90" t="n">
        <f aca="false">SUM(D49*$E$49)</f>
        <v>0</v>
      </c>
      <c r="G49" s="19"/>
    </row>
    <row r="50" customFormat="false" ht="24.95" hidden="false" customHeight="true" outlineLevel="0" collapsed="false">
      <c r="A50" s="86"/>
      <c r="B50" s="21" t="s">
        <v>92</v>
      </c>
      <c r="C50" s="17" t="s">
        <v>26</v>
      </c>
      <c r="D50" s="87" t="n">
        <v>1710</v>
      </c>
      <c r="E50" s="89" t="n">
        <v>231000</v>
      </c>
      <c r="F50" s="90" t="n">
        <f aca="false">SUM(D50*$E$50)*1.5*1.1</f>
        <v>651766500</v>
      </c>
      <c r="G50" s="19"/>
    </row>
    <row r="51" customFormat="false" ht="24.95" hidden="false" customHeight="true" outlineLevel="0" collapsed="false">
      <c r="A51" s="78" t="s">
        <v>52</v>
      </c>
      <c r="B51" s="92" t="s">
        <v>53</v>
      </c>
      <c r="C51" s="93" t="s">
        <v>29</v>
      </c>
      <c r="D51" s="81" t="n">
        <v>1</v>
      </c>
      <c r="E51" s="83"/>
      <c r="F51" s="83" t="n">
        <f aca="false">ROUNDDOWN(((F41+F45)*0.1),0)</f>
        <v>65176650</v>
      </c>
      <c r="G51" s="85"/>
    </row>
    <row r="52" customFormat="false" ht="24.95" hidden="false" customHeight="true" outlineLevel="0" collapsed="false">
      <c r="A52" s="71" t="s">
        <v>54</v>
      </c>
      <c r="B52" s="72"/>
      <c r="C52" s="73"/>
      <c r="D52" s="74"/>
      <c r="E52" s="76"/>
      <c r="F52" s="94" t="n">
        <f aca="false">SUM(F53:F58)</f>
        <v>1759312500</v>
      </c>
      <c r="G52" s="77"/>
    </row>
    <row r="53" customFormat="false" ht="24.95" hidden="false" customHeight="true" outlineLevel="0" collapsed="false">
      <c r="A53" s="86" t="s">
        <v>55</v>
      </c>
      <c r="B53" s="16" t="s">
        <v>93</v>
      </c>
      <c r="C53" s="17" t="s">
        <v>16</v>
      </c>
      <c r="D53" s="87"/>
      <c r="E53" s="89" t="n">
        <v>18000</v>
      </c>
      <c r="F53" s="90" t="n">
        <f aca="false">SUM(D53*$E$53)</f>
        <v>0</v>
      </c>
      <c r="G53" s="19"/>
    </row>
    <row r="54" customFormat="false" ht="24.95" hidden="false" customHeight="true" outlineLevel="0" collapsed="false">
      <c r="A54" s="86" t="s">
        <v>56</v>
      </c>
      <c r="B54" s="16" t="s">
        <v>94</v>
      </c>
      <c r="C54" s="17" t="s">
        <v>16</v>
      </c>
      <c r="D54" s="87"/>
      <c r="E54" s="89" t="n">
        <v>19000</v>
      </c>
      <c r="F54" s="90" t="n">
        <f aca="false">SUM(D54*$E$54)</f>
        <v>0</v>
      </c>
      <c r="G54" s="19"/>
    </row>
    <row r="55" customFormat="false" ht="24.95" hidden="false" customHeight="true" outlineLevel="0" collapsed="false">
      <c r="A55" s="86" t="s">
        <v>57</v>
      </c>
      <c r="B55" s="16" t="s">
        <v>95</v>
      </c>
      <c r="C55" s="17" t="s">
        <v>58</v>
      </c>
      <c r="D55" s="87" t="n">
        <v>375</v>
      </c>
      <c r="E55" s="89" t="n">
        <v>1715000</v>
      </c>
      <c r="F55" s="90" t="n">
        <f aca="false">SUM(D55*$E$55)</f>
        <v>643125000</v>
      </c>
      <c r="G55" s="19"/>
    </row>
    <row r="56" customFormat="false" ht="24.95" hidden="false" customHeight="true" outlineLevel="0" collapsed="false">
      <c r="A56" s="86" t="s">
        <v>59</v>
      </c>
      <c r="B56" s="16" t="s">
        <v>96</v>
      </c>
      <c r="C56" s="17" t="s">
        <v>58</v>
      </c>
      <c r="D56" s="87" t="n">
        <v>375</v>
      </c>
      <c r="E56" s="89" t="n">
        <v>750000</v>
      </c>
      <c r="F56" s="90" t="n">
        <f aca="false">SUM(D56*$E$56)</f>
        <v>281250000</v>
      </c>
      <c r="G56" s="19"/>
    </row>
    <row r="57" customFormat="false" ht="24.95" hidden="false" customHeight="true" outlineLevel="0" collapsed="false">
      <c r="A57" s="86" t="s">
        <v>97</v>
      </c>
      <c r="B57" s="21" t="s">
        <v>98</v>
      </c>
      <c r="C57" s="17" t="s">
        <v>58</v>
      </c>
      <c r="D57" s="87" t="n">
        <v>375</v>
      </c>
      <c r="E57" s="89" t="n">
        <v>1800000</v>
      </c>
      <c r="F57" s="90" t="n">
        <f aca="false">SUM(D57*$E$57)</f>
        <v>675000000</v>
      </c>
      <c r="G57" s="19"/>
    </row>
    <row r="58" customFormat="false" ht="24.95" hidden="false" customHeight="true" outlineLevel="0" collapsed="false">
      <c r="A58" s="78" t="s">
        <v>27</v>
      </c>
      <c r="B58" s="92" t="s">
        <v>60</v>
      </c>
      <c r="C58" s="93" t="s">
        <v>29</v>
      </c>
      <c r="D58" s="81" t="n">
        <v>1</v>
      </c>
      <c r="E58" s="83"/>
      <c r="F58" s="83" t="n">
        <f aca="false">ROUNDDOWN(((F53+F54+F55+F56+F57)*0.1),0)</f>
        <v>159937500</v>
      </c>
      <c r="G58" s="85"/>
    </row>
    <row r="59" customFormat="false" ht="24.95" hidden="false" customHeight="true" outlineLevel="0" collapsed="false">
      <c r="A59" s="71" t="s">
        <v>61</v>
      </c>
      <c r="B59" s="72" t="s">
        <v>62</v>
      </c>
      <c r="C59" s="96" t="s">
        <v>29</v>
      </c>
      <c r="D59" s="74" t="n">
        <v>1</v>
      </c>
      <c r="E59" s="76"/>
      <c r="F59" s="76" t="n">
        <f aca="false">ROUNDDOWN(((F7+F20+F40+F52)*0.2),0)</f>
        <v>551759918</v>
      </c>
      <c r="G59" s="77"/>
    </row>
    <row r="60" customFormat="false" ht="24.95" hidden="false" customHeight="true" outlineLevel="0" collapsed="false">
      <c r="A60" s="97" t="s">
        <v>63</v>
      </c>
      <c r="B60" s="98" t="s">
        <v>64</v>
      </c>
      <c r="C60" s="99" t="s">
        <v>26</v>
      </c>
      <c r="D60" s="100" t="n">
        <v>40000</v>
      </c>
      <c r="E60" s="102" t="n">
        <v>15000</v>
      </c>
      <c r="F60" s="103" t="n">
        <f aca="false">SUM(D60*$E$60)</f>
        <v>600000000</v>
      </c>
      <c r="G60" s="104"/>
    </row>
  </sheetData>
  <mergeCells count="6">
    <mergeCell ref="B1:F1"/>
    <mergeCell ref="A2:A3"/>
    <mergeCell ref="B2:B3"/>
    <mergeCell ref="C2:C3"/>
    <mergeCell ref="E2:E3"/>
    <mergeCell ref="G2:G3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G59" activeCellId="0" sqref="G59"/>
    </sheetView>
  </sheetViews>
  <sheetFormatPr defaultColWidth="8.8828125" defaultRowHeight="27.95" zeroHeight="false" outlineLevelRow="0" outlineLevelCol="0"/>
  <cols>
    <col collapsed="false" customWidth="true" hidden="false" outlineLevel="0" max="1" min="1" style="37" width="17.33"/>
    <col collapsed="false" customWidth="true" hidden="false" outlineLevel="0" max="2" min="2" style="2" width="15.66"/>
    <col collapsed="false" customWidth="true" hidden="false" outlineLevel="0" max="3" min="3" style="2" width="6.21"/>
    <col collapsed="false" customWidth="true" hidden="false" outlineLevel="0" max="4" min="4" style="38" width="10.33"/>
    <col collapsed="false" customWidth="true" hidden="false" outlineLevel="0" max="5" min="5" style="38" width="9.99"/>
    <col collapsed="false" customWidth="true" hidden="false" outlineLevel="0" max="6" min="6" style="38" width="10.33"/>
    <col collapsed="false" customWidth="true" hidden="false" outlineLevel="0" max="7" min="7" style="39" width="12.55"/>
    <col collapsed="false" customWidth="true" hidden="false" outlineLevel="0" max="8" min="8" style="40" width="15.33"/>
    <col collapsed="false" customWidth="true" hidden="false" outlineLevel="0" max="9" min="9" style="1" width="16.55"/>
    <col collapsed="false" customWidth="true" hidden="false" outlineLevel="0" max="10" min="10" style="108" width="16.55"/>
    <col collapsed="false" customWidth="true" hidden="false" outlineLevel="0" max="11" min="11" style="1" width="13.1"/>
    <col collapsed="false" customWidth="true" hidden="false" outlineLevel="0" max="12" min="12" style="1" width="13.44"/>
    <col collapsed="false" customWidth="true" hidden="false" outlineLevel="0" max="17" min="13" style="1" width="10.77"/>
    <col collapsed="false" customWidth="true" hidden="false" outlineLevel="0" max="18" min="18" style="1" width="7.55"/>
    <col collapsed="false" customWidth="true" hidden="false" outlineLevel="0" max="19" min="19" style="1" width="15.21"/>
    <col collapsed="false" customWidth="false" hidden="false" outlineLevel="0" max="257" min="20" style="1" width="8.88"/>
  </cols>
  <sheetData>
    <row r="1" customFormat="false" ht="27.95" hidden="false" customHeight="true" outlineLevel="0" collapsed="false">
      <c r="A1" s="109" t="s">
        <v>108</v>
      </c>
      <c r="B1" s="109"/>
      <c r="C1" s="109"/>
      <c r="D1" s="109"/>
      <c r="E1" s="109"/>
      <c r="F1" s="109"/>
      <c r="G1" s="109"/>
      <c r="H1" s="109"/>
      <c r="I1" s="109"/>
      <c r="J1" s="109"/>
      <c r="K1" s="109" t="s">
        <v>109</v>
      </c>
      <c r="L1" s="109"/>
      <c r="M1" s="109"/>
      <c r="N1" s="109"/>
      <c r="O1" s="109"/>
      <c r="P1" s="109"/>
      <c r="Q1" s="109"/>
      <c r="R1" s="109"/>
    </row>
    <row r="2" customFormat="false" ht="27.95" hidden="false" customHeight="true" outlineLevel="0" collapsed="false">
      <c r="B2" s="110"/>
      <c r="C2" s="110"/>
      <c r="D2" s="110"/>
      <c r="E2" s="110"/>
      <c r="F2" s="110"/>
      <c r="G2" s="110"/>
      <c r="H2" s="110"/>
      <c r="K2" s="37"/>
      <c r="L2" s="110"/>
      <c r="M2" s="110"/>
      <c r="N2" s="110"/>
      <c r="O2" s="110"/>
      <c r="P2" s="110"/>
      <c r="Q2" s="110"/>
      <c r="R2" s="111" t="s">
        <v>110</v>
      </c>
    </row>
    <row r="3" s="2" customFormat="true" ht="27.95" hidden="false" customHeight="true" outlineLevel="0" collapsed="false">
      <c r="A3" s="5" t="s">
        <v>70</v>
      </c>
      <c r="B3" s="6" t="s">
        <v>2</v>
      </c>
      <c r="C3" s="43" t="s">
        <v>3</v>
      </c>
      <c r="D3" s="44" t="s">
        <v>106</v>
      </c>
      <c r="E3" s="44"/>
      <c r="F3" s="112" t="s">
        <v>106</v>
      </c>
      <c r="G3" s="8" t="s">
        <v>5</v>
      </c>
      <c r="H3" s="113" t="s">
        <v>107</v>
      </c>
      <c r="I3" s="9" t="s">
        <v>7</v>
      </c>
      <c r="J3" s="114"/>
      <c r="K3" s="5" t="s">
        <v>70</v>
      </c>
      <c r="L3" s="6" t="s">
        <v>2</v>
      </c>
      <c r="M3" s="115" t="s">
        <v>111</v>
      </c>
      <c r="N3" s="116" t="s">
        <v>112</v>
      </c>
      <c r="O3" s="116"/>
      <c r="P3" s="117" t="s">
        <v>113</v>
      </c>
      <c r="Q3" s="117"/>
      <c r="R3" s="9" t="s">
        <v>7</v>
      </c>
    </row>
    <row r="4" s="2" customFormat="true" ht="27.95" hidden="false" customHeight="true" outlineLevel="0" collapsed="false">
      <c r="A4" s="5"/>
      <c r="B4" s="6"/>
      <c r="C4" s="43"/>
      <c r="D4" s="118" t="s">
        <v>114</v>
      </c>
      <c r="E4" s="118" t="s">
        <v>115</v>
      </c>
      <c r="F4" s="112"/>
      <c r="G4" s="8"/>
      <c r="H4" s="113"/>
      <c r="I4" s="9"/>
      <c r="J4" s="119"/>
      <c r="K4" s="5"/>
      <c r="L4" s="6"/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9"/>
    </row>
    <row r="5" s="2" customFormat="true" ht="27.95" hidden="false" customHeight="true" outlineLevel="0" collapsed="false">
      <c r="A5" s="50" t="s">
        <v>8</v>
      </c>
      <c r="B5" s="122" t="s">
        <v>121</v>
      </c>
      <c r="C5" s="52"/>
      <c r="D5" s="53"/>
      <c r="E5" s="53"/>
      <c r="F5" s="53"/>
      <c r="G5" s="55"/>
      <c r="H5" s="55" t="n">
        <f aca="false">SUM(H7+H27+H6)</f>
        <v>14548400000</v>
      </c>
      <c r="I5" s="56"/>
      <c r="J5" s="123" t="n">
        <f aca="false">J6+H27</f>
        <v>14548400000</v>
      </c>
      <c r="K5" s="50" t="s">
        <v>8</v>
      </c>
      <c r="L5" s="124" t="s">
        <v>122</v>
      </c>
      <c r="M5" s="125" t="n">
        <f aca="false">ROUND(H5/1000,0)</f>
        <v>14548400</v>
      </c>
      <c r="N5" s="125" t="n">
        <f aca="false">ROUND(H266/1000,0)</f>
        <v>20850394</v>
      </c>
      <c r="O5" s="125" t="n">
        <f aca="false">ROUND(H293/1000,0)</f>
        <v>20708804</v>
      </c>
      <c r="P5" s="125" t="n">
        <f aca="false">ROUND(H32/1000,0)</f>
        <v>16589508</v>
      </c>
      <c r="Q5" s="125" t="n">
        <f aca="false">ROUND(H59/1000,0)</f>
        <v>16399296</v>
      </c>
      <c r="R5" s="56"/>
      <c r="S5" s="39"/>
    </row>
    <row r="6" s="2" customFormat="true" ht="27.95" hidden="false" customHeight="true" outlineLevel="0" collapsed="false">
      <c r="A6" s="50" t="s">
        <v>123</v>
      </c>
      <c r="B6" s="126" t="n">
        <v>31</v>
      </c>
      <c r="C6" s="52"/>
      <c r="D6" s="53"/>
      <c r="E6" s="53"/>
      <c r="F6" s="53"/>
      <c r="G6" s="55"/>
      <c r="H6" s="55" t="n">
        <f aca="false">ROUNDDOWN((H8*(B6/100)),-4)</f>
        <v>1546650000</v>
      </c>
      <c r="I6" s="56"/>
      <c r="J6" s="127" t="n">
        <f aca="false">SUM(J7:J26)</f>
        <v>9988400000</v>
      </c>
      <c r="K6" s="50" t="s">
        <v>123</v>
      </c>
      <c r="L6" s="128" t="n">
        <v>31</v>
      </c>
      <c r="M6" s="125" t="n">
        <f aca="false">ROUND(H6/1000,0)</f>
        <v>1546650</v>
      </c>
      <c r="N6" s="129" t="n">
        <f aca="false">ROUND(H267/1000,0)</f>
        <v>2426230</v>
      </c>
      <c r="O6" s="129" t="n">
        <f aca="false">ROUND(H294/1000,0)</f>
        <v>2290920</v>
      </c>
      <c r="P6" s="129" t="n">
        <f aca="false">ROUND(H33/1000,0)</f>
        <v>1875320</v>
      </c>
      <c r="Q6" s="130" t="n">
        <f aca="false">ROUND(H60/1000,0)</f>
        <v>1740860</v>
      </c>
      <c r="R6" s="56"/>
      <c r="S6" s="39"/>
    </row>
    <row r="7" customFormat="false" ht="27.95" hidden="false" customHeight="true" outlineLevel="0" collapsed="false">
      <c r="A7" s="57" t="s">
        <v>124</v>
      </c>
      <c r="B7" s="131" t="n">
        <v>69.2</v>
      </c>
      <c r="C7" s="59"/>
      <c r="D7" s="60"/>
      <c r="E7" s="60"/>
      <c r="F7" s="60"/>
      <c r="G7" s="62"/>
      <c r="H7" s="62" t="n">
        <f aca="false">ROUNDDOWN((H8*(1+B7/100)),-4)</f>
        <v>8441750000</v>
      </c>
      <c r="I7" s="132"/>
      <c r="J7" s="133"/>
      <c r="K7" s="57" t="s">
        <v>124</v>
      </c>
      <c r="L7" s="134" t="n">
        <v>69.2</v>
      </c>
      <c r="M7" s="135" t="n">
        <f aca="false">ROUND(H7/1000,0)</f>
        <v>8441750</v>
      </c>
      <c r="N7" s="136" t="n">
        <f aca="false">ROUND(H268/1000,0)</f>
        <v>13242560</v>
      </c>
      <c r="O7" s="136" t="n">
        <f aca="false">ROUND(H295/1000,0)</f>
        <v>12504020</v>
      </c>
      <c r="P7" s="136" t="n">
        <f aca="false">ROUND(H34/1000,0)</f>
        <v>10235660</v>
      </c>
      <c r="Q7" s="137" t="n">
        <f aca="false">ROUND(H61/1000,0)</f>
        <v>9501760</v>
      </c>
      <c r="R7" s="63"/>
    </row>
    <row r="8" customFormat="false" ht="27.95" hidden="false" customHeight="true" outlineLevel="0" collapsed="false">
      <c r="A8" s="64" t="s">
        <v>12</v>
      </c>
      <c r="B8" s="65"/>
      <c r="C8" s="66"/>
      <c r="D8" s="67"/>
      <c r="E8" s="67"/>
      <c r="F8" s="67"/>
      <c r="G8" s="69"/>
      <c r="H8" s="69" t="n">
        <f aca="false">SUM(H9+H17+H20+H25+H26)</f>
        <v>4989215547.037</v>
      </c>
      <c r="I8" s="138"/>
      <c r="J8" s="139"/>
      <c r="K8" s="64" t="s">
        <v>12</v>
      </c>
      <c r="L8" s="65"/>
      <c r="M8" s="140" t="n">
        <f aca="false">ROUND(H8/1000,0)</f>
        <v>4989216</v>
      </c>
      <c r="N8" s="141" t="n">
        <f aca="false">ROUND(H269/1000,0)</f>
        <v>7826577</v>
      </c>
      <c r="O8" s="141" t="n">
        <f aca="false">ROUND(H296/1000,0)</f>
        <v>7390086</v>
      </c>
      <c r="P8" s="141" t="n">
        <f aca="false">ROUND(H35/1000,0)</f>
        <v>6049447</v>
      </c>
      <c r="Q8" s="142" t="n">
        <f aca="false">ROUND(H62/1000,0)</f>
        <v>5615699</v>
      </c>
      <c r="R8" s="70"/>
    </row>
    <row r="9" customFormat="false" ht="27.95" hidden="false" customHeight="true" outlineLevel="0" collapsed="false">
      <c r="A9" s="71" t="s">
        <v>13</v>
      </c>
      <c r="B9" s="72"/>
      <c r="C9" s="73"/>
      <c r="D9" s="74"/>
      <c r="E9" s="74"/>
      <c r="F9" s="74"/>
      <c r="G9" s="76"/>
      <c r="H9" s="76" t="n">
        <f aca="false">SUM(H10+H12+H15+H16)</f>
        <v>735818269.037</v>
      </c>
      <c r="I9" s="143"/>
      <c r="J9" s="144" t="n">
        <f aca="false">H9/H8*(H7+H6)</f>
        <v>1473106769.82356</v>
      </c>
      <c r="K9" s="71" t="s">
        <v>13</v>
      </c>
      <c r="L9" s="72"/>
      <c r="M9" s="145" t="n">
        <f aca="false">ROUND(H9/1000,0)</f>
        <v>735818</v>
      </c>
      <c r="N9" s="146" t="n">
        <f aca="false">ROUND(H270/1000,0)</f>
        <v>521658</v>
      </c>
      <c r="O9" s="146" t="n">
        <f aca="false">ROUND(H297/1000,0)</f>
        <v>653123</v>
      </c>
      <c r="P9" s="146" t="n">
        <f aca="false">ROUND(H36/1000,0)</f>
        <v>418789</v>
      </c>
      <c r="Q9" s="147" t="n">
        <f aca="false">ROUND(H63/1000,0)</f>
        <v>552817</v>
      </c>
      <c r="R9" s="77"/>
    </row>
    <row r="10" customFormat="false" ht="27.95" hidden="false" customHeight="true" outlineLevel="0" collapsed="false">
      <c r="A10" s="78" t="s">
        <v>125</v>
      </c>
      <c r="B10" s="79"/>
      <c r="C10" s="80"/>
      <c r="D10" s="81"/>
      <c r="E10" s="81"/>
      <c r="F10" s="81"/>
      <c r="G10" s="83"/>
      <c r="H10" s="84" t="n">
        <f aca="false">SUM(H11:H11)</f>
        <v>33660547.67</v>
      </c>
      <c r="I10" s="148"/>
      <c r="J10" s="149"/>
      <c r="K10" s="78" t="s">
        <v>125</v>
      </c>
      <c r="L10" s="79"/>
      <c r="M10" s="150" t="n">
        <f aca="false">ROUND(H10/1000,0)</f>
        <v>33661</v>
      </c>
      <c r="N10" s="151" t="n">
        <f aca="false">ROUND(H271/1000,0)</f>
        <v>105658</v>
      </c>
      <c r="O10" s="151" t="n">
        <f aca="false">ROUND(H298/1000,0)</f>
        <v>105662</v>
      </c>
      <c r="P10" s="151" t="n">
        <f aca="false">ROUND(H37/1000,0)</f>
        <v>94072</v>
      </c>
      <c r="Q10" s="152" t="n">
        <f aca="false">ROUND(H64/1000,0)</f>
        <v>94072</v>
      </c>
      <c r="R10" s="85"/>
    </row>
    <row r="11" customFormat="false" ht="27.95" hidden="false" customHeight="true" outlineLevel="0" collapsed="false">
      <c r="A11" s="86"/>
      <c r="B11" s="21" t="s">
        <v>15</v>
      </c>
      <c r="C11" s="17" t="s">
        <v>16</v>
      </c>
      <c r="D11" s="87" t="n">
        <v>6736</v>
      </c>
      <c r="E11" s="87" t="n">
        <v>13146.19</v>
      </c>
      <c r="F11" s="87" t="n">
        <f aca="false">D11+E11</f>
        <v>19882.19</v>
      </c>
      <c r="G11" s="89" t="n">
        <f aca="false">639+1054</f>
        <v>1693</v>
      </c>
      <c r="H11" s="90" t="n">
        <f aca="false">SUM(F11*G11)</f>
        <v>33660547.67</v>
      </c>
      <c r="I11" s="153"/>
      <c r="J11" s="154"/>
      <c r="K11" s="86"/>
      <c r="L11" s="21" t="s">
        <v>15</v>
      </c>
      <c r="M11" s="155" t="n">
        <f aca="false">ROUND(H11/1000,0)</f>
        <v>33661</v>
      </c>
      <c r="N11" s="36" t="n">
        <f aca="false">ROUND(H272/1000,0)</f>
        <v>105658</v>
      </c>
      <c r="O11" s="36" t="n">
        <f aca="false">ROUND(H299/1000,0)</f>
        <v>105662</v>
      </c>
      <c r="P11" s="36" t="n">
        <f aca="false">ROUND(H38/1000,0)</f>
        <v>94072</v>
      </c>
      <c r="Q11" s="156" t="n">
        <f aca="false">ROUND(H65/1000,0)</f>
        <v>94072</v>
      </c>
      <c r="R11" s="19"/>
    </row>
    <row r="12" customFormat="false" ht="27.95" hidden="false" customHeight="true" outlineLevel="0" collapsed="false">
      <c r="A12" s="78" t="s">
        <v>126</v>
      </c>
      <c r="B12" s="79"/>
      <c r="C12" s="80"/>
      <c r="D12" s="81"/>
      <c r="E12" s="81"/>
      <c r="F12" s="81"/>
      <c r="G12" s="83"/>
      <c r="H12" s="83" t="n">
        <f aca="false">SUM(H13:H14)</f>
        <v>283373285.2</v>
      </c>
      <c r="I12" s="148"/>
      <c r="J12" s="149"/>
      <c r="K12" s="78" t="s">
        <v>126</v>
      </c>
      <c r="L12" s="79"/>
      <c r="M12" s="150" t="n">
        <f aca="false">ROUND(H12/1000,0)</f>
        <v>283373</v>
      </c>
      <c r="N12" s="151" t="n">
        <f aca="false">ROUND(H273/1000,0)</f>
        <v>212817</v>
      </c>
      <c r="O12" s="151" t="n">
        <f aca="false">ROUND(H300/1000,0)</f>
        <v>262018</v>
      </c>
      <c r="P12" s="151" t="n">
        <f aca="false">ROUND(H39/1000,0)</f>
        <v>171975</v>
      </c>
      <c r="Q12" s="152" t="n">
        <f aca="false">ROUND(H66/1000,0)</f>
        <v>222083</v>
      </c>
      <c r="R12" s="85"/>
    </row>
    <row r="13" customFormat="false" ht="27.95" hidden="false" customHeight="true" outlineLevel="0" collapsed="false">
      <c r="A13" s="86"/>
      <c r="B13" s="21" t="s">
        <v>20</v>
      </c>
      <c r="C13" s="17" t="s">
        <v>16</v>
      </c>
      <c r="D13" s="87" t="n">
        <v>11604</v>
      </c>
      <c r="E13" s="87" t="n">
        <v>5224.3</v>
      </c>
      <c r="F13" s="87" t="n">
        <f aca="false">D13+E13</f>
        <v>16828.3</v>
      </c>
      <c r="G13" s="89" t="n">
        <f aca="false">1230+1054</f>
        <v>2284</v>
      </c>
      <c r="H13" s="90" t="n">
        <f aca="false">SUM(F13*G13)</f>
        <v>38435837.2</v>
      </c>
      <c r="I13" s="153"/>
      <c r="J13" s="154"/>
      <c r="K13" s="86"/>
      <c r="L13" s="21" t="s">
        <v>20</v>
      </c>
      <c r="M13" s="155" t="n">
        <f aca="false">ROUND(H13/1000,0)</f>
        <v>38436</v>
      </c>
      <c r="N13" s="36" t="n">
        <f aca="false">ROUND(H274/1000,0)</f>
        <v>44748</v>
      </c>
      <c r="O13" s="36" t="n">
        <f aca="false">ROUND(H301/1000,0)</f>
        <v>43442</v>
      </c>
      <c r="P13" s="36" t="n">
        <f aca="false">ROUND(H40/1000,0)</f>
        <v>35117</v>
      </c>
      <c r="Q13" s="156" t="n">
        <f aca="false">ROUND(H67/1000,0)</f>
        <v>33148</v>
      </c>
      <c r="R13" s="19"/>
    </row>
    <row r="14" customFormat="false" ht="27.95" hidden="false" customHeight="true" outlineLevel="0" collapsed="false">
      <c r="A14" s="86"/>
      <c r="B14" s="21" t="s">
        <v>127</v>
      </c>
      <c r="C14" s="17" t="s">
        <v>16</v>
      </c>
      <c r="D14" s="87" t="n">
        <v>110104</v>
      </c>
      <c r="E14" s="87" t="n">
        <v>15312</v>
      </c>
      <c r="F14" s="87" t="n">
        <f aca="false">D14+E14</f>
        <v>125416</v>
      </c>
      <c r="G14" s="89" t="n">
        <f aca="false">899+1054</f>
        <v>1953</v>
      </c>
      <c r="H14" s="90" t="n">
        <f aca="false">SUM(F14*G14)</f>
        <v>244937448</v>
      </c>
      <c r="I14" s="153"/>
      <c r="J14" s="154"/>
      <c r="K14" s="86"/>
      <c r="L14" s="21" t="s">
        <v>127</v>
      </c>
      <c r="M14" s="155" t="n">
        <f aca="false">ROUND(H14/1000,0)</f>
        <v>244937</v>
      </c>
      <c r="N14" s="36" t="n">
        <f aca="false">ROUND(H275/1000,0)</f>
        <v>168069</v>
      </c>
      <c r="O14" s="36" t="n">
        <f aca="false">ROUND(H302/1000,0)</f>
        <v>218576</v>
      </c>
      <c r="P14" s="36" t="n">
        <f aca="false">ROUND(H41/1000,0)</f>
        <v>136858</v>
      </c>
      <c r="Q14" s="156" t="n">
        <f aca="false">ROUND(H68/1000,0)</f>
        <v>188935</v>
      </c>
      <c r="R14" s="19"/>
    </row>
    <row r="15" customFormat="false" ht="27.95" hidden="false" customHeight="true" outlineLevel="0" collapsed="false">
      <c r="A15" s="78" t="s">
        <v>128</v>
      </c>
      <c r="B15" s="79"/>
      <c r="C15" s="80" t="s">
        <v>16</v>
      </c>
      <c r="D15" s="81" t="n">
        <f aca="false">SUM(D13:D14)-SUM(D11:D11)*0.9</f>
        <v>115645.6</v>
      </c>
      <c r="E15" s="81" t="n">
        <f aca="false">SUM(E13:E14)-SUM(E11:E11)*0.9</f>
        <v>8704.729</v>
      </c>
      <c r="F15" s="81" t="n">
        <f aca="false">D15+E15</f>
        <v>124350.329</v>
      </c>
      <c r="G15" s="83" t="n">
        <v>2423</v>
      </c>
      <c r="H15" s="84" t="n">
        <f aca="false">SUM(F15*G15)</f>
        <v>301300847.167</v>
      </c>
      <c r="I15" s="91"/>
      <c r="J15" s="157"/>
      <c r="K15" s="78" t="s">
        <v>128</v>
      </c>
      <c r="L15" s="79"/>
      <c r="M15" s="150" t="n">
        <f aca="false">ROUND(H15/1000,0)</f>
        <v>301301</v>
      </c>
      <c r="N15" s="151" t="n">
        <f aca="false">ROUND(H276/1000,0)</f>
        <v>119892</v>
      </c>
      <c r="O15" s="151" t="n">
        <f aca="false">ROUND(H303/1000,0)</f>
        <v>181163</v>
      </c>
      <c r="P15" s="151" t="n">
        <f aca="false">ROUND(H42/1000,0)</f>
        <v>85877</v>
      </c>
      <c r="Q15" s="152" t="n">
        <f aca="false">ROUND(H69/1000,0)</f>
        <v>148398</v>
      </c>
      <c r="R15" s="91"/>
    </row>
    <row r="16" customFormat="false" ht="27.95" hidden="false" customHeight="true" outlineLevel="0" collapsed="false">
      <c r="A16" s="78" t="s">
        <v>43</v>
      </c>
      <c r="B16" s="158" t="n">
        <v>19</v>
      </c>
      <c r="C16" s="80"/>
      <c r="D16" s="81"/>
      <c r="E16" s="81"/>
      <c r="F16" s="81"/>
      <c r="G16" s="83"/>
      <c r="H16" s="83" t="n">
        <f aca="false">ROUNDDOWN(((H10+H12+H15)*B16/100),0)</f>
        <v>117483589</v>
      </c>
      <c r="I16" s="148"/>
      <c r="J16" s="149"/>
      <c r="K16" s="78" t="s">
        <v>43</v>
      </c>
      <c r="L16" s="158" t="n">
        <v>19</v>
      </c>
      <c r="M16" s="150" t="n">
        <f aca="false">ROUND(H16/1000,0)</f>
        <v>117484</v>
      </c>
      <c r="N16" s="151" t="n">
        <f aca="false">ROUND(H277/1000,0)</f>
        <v>83290</v>
      </c>
      <c r="O16" s="151" t="n">
        <f aca="false">ROUND(H304/1000,0)</f>
        <v>104280</v>
      </c>
      <c r="P16" s="151" t="n">
        <f aca="false">ROUND(H43/1000,0)</f>
        <v>66865</v>
      </c>
      <c r="Q16" s="152" t="n">
        <f aca="false">ROUND(H70/1000,0)</f>
        <v>88265</v>
      </c>
      <c r="R16" s="85"/>
    </row>
    <row r="17" customFormat="false" ht="27.95" hidden="false" customHeight="true" outlineLevel="0" collapsed="false">
      <c r="A17" s="71" t="s">
        <v>30</v>
      </c>
      <c r="B17" s="72"/>
      <c r="C17" s="73"/>
      <c r="D17" s="74"/>
      <c r="E17" s="74"/>
      <c r="F17" s="74" t="n">
        <f aca="false">D17+E17</f>
        <v>0</v>
      </c>
      <c r="G17" s="76"/>
      <c r="H17" s="94" t="n">
        <f aca="false">H18+H19</f>
        <v>676500000</v>
      </c>
      <c r="I17" s="143"/>
      <c r="J17" s="144" t="n">
        <f aca="false">H17/H8*(H7+H6)</f>
        <v>1354351708.45905</v>
      </c>
      <c r="K17" s="71" t="s">
        <v>30</v>
      </c>
      <c r="L17" s="72"/>
      <c r="M17" s="145" t="n">
        <f aca="false">ROUND(H17/1000,0)</f>
        <v>676500</v>
      </c>
      <c r="N17" s="146" t="n">
        <f aca="false">ROUND(H278/1000,0)</f>
        <v>800500</v>
      </c>
      <c r="O17" s="146" t="n">
        <f aca="false">ROUND(H305/1000,0)</f>
        <v>800500</v>
      </c>
      <c r="P17" s="146" t="n">
        <f aca="false">ROUND(H44/1000,0)</f>
        <v>800500</v>
      </c>
      <c r="Q17" s="147" t="n">
        <f aca="false">ROUND(H71/1000,0)</f>
        <v>800500</v>
      </c>
      <c r="R17" s="77"/>
    </row>
    <row r="18" customFormat="false" ht="27.95" hidden="false" customHeight="true" outlineLevel="0" collapsed="false">
      <c r="A18" s="78" t="s">
        <v>129</v>
      </c>
      <c r="B18" s="79" t="n">
        <v>846</v>
      </c>
      <c r="C18" s="80" t="s">
        <v>26</v>
      </c>
      <c r="D18" s="81"/>
      <c r="E18" s="81"/>
      <c r="F18" s="81" t="n">
        <f aca="false">D18+E18</f>
        <v>0</v>
      </c>
      <c r="G18" s="83" t="n">
        <v>250000</v>
      </c>
      <c r="H18" s="84" t="n">
        <f aca="false">G18*B18</f>
        <v>211500000</v>
      </c>
      <c r="I18" s="148"/>
      <c r="J18" s="149"/>
      <c r="K18" s="78" t="s">
        <v>129</v>
      </c>
      <c r="L18" s="79"/>
      <c r="M18" s="150" t="n">
        <f aca="false">ROUND(H18/1000,0)</f>
        <v>211500</v>
      </c>
      <c r="N18" s="151" t="n">
        <f aca="false">ROUND(H279/1000,0)</f>
        <v>211500</v>
      </c>
      <c r="O18" s="151" t="n">
        <f aca="false">ROUND(H306/1000,0)</f>
        <v>211500</v>
      </c>
      <c r="P18" s="151" t="n">
        <f aca="false">ROUND(H45/1000,0)</f>
        <v>211500</v>
      </c>
      <c r="Q18" s="152" t="n">
        <f aca="false">ROUND(H72/1000,0)</f>
        <v>211500</v>
      </c>
      <c r="R18" s="85"/>
    </row>
    <row r="19" customFormat="false" ht="27.95" hidden="false" customHeight="true" outlineLevel="0" collapsed="false">
      <c r="A19" s="78" t="s">
        <v>130</v>
      </c>
      <c r="B19" s="79" t="n">
        <v>1.5</v>
      </c>
      <c r="C19" s="80" t="s">
        <v>131</v>
      </c>
      <c r="D19" s="81"/>
      <c r="E19" s="81"/>
      <c r="F19" s="81" t="n">
        <f aca="false">D19+E19</f>
        <v>0</v>
      </c>
      <c r="G19" s="83" t="n">
        <v>310000000</v>
      </c>
      <c r="H19" s="83" t="n">
        <f aca="false">B19*G19</f>
        <v>465000000</v>
      </c>
      <c r="I19" s="148"/>
      <c r="J19" s="149"/>
      <c r="K19" s="78" t="s">
        <v>130</v>
      </c>
      <c r="L19" s="79"/>
      <c r="M19" s="150" t="n">
        <f aca="false">ROUND(H19/1000,0)</f>
        <v>465000</v>
      </c>
      <c r="N19" s="151" t="n">
        <f aca="false">ROUND(H280/1000,0)</f>
        <v>589000</v>
      </c>
      <c r="O19" s="151" t="n">
        <f aca="false">ROUND(H307/1000,0)</f>
        <v>589000</v>
      </c>
      <c r="P19" s="151" t="n">
        <f aca="false">ROUND(H46/1000,0)</f>
        <v>589000</v>
      </c>
      <c r="Q19" s="152" t="n">
        <f aca="false">ROUND(H73/1000,0)</f>
        <v>589000</v>
      </c>
      <c r="R19" s="85"/>
    </row>
    <row r="20" customFormat="false" ht="27.95" hidden="false" customHeight="true" outlineLevel="0" collapsed="false">
      <c r="A20" s="71" t="s">
        <v>45</v>
      </c>
      <c r="B20" s="72"/>
      <c r="C20" s="73"/>
      <c r="D20" s="74"/>
      <c r="E20" s="74"/>
      <c r="F20" s="74" t="n">
        <f aca="false">D20+E20</f>
        <v>0</v>
      </c>
      <c r="G20" s="76"/>
      <c r="H20" s="94" t="n">
        <f aca="false">H21+H24</f>
        <v>2625000000</v>
      </c>
      <c r="I20" s="143"/>
      <c r="K20" s="71" t="s">
        <v>45</v>
      </c>
      <c r="L20" s="72"/>
      <c r="M20" s="145" t="n">
        <f aca="false">ROUND(H20/1000,0)</f>
        <v>2625000</v>
      </c>
      <c r="N20" s="146" t="n">
        <f aca="false">ROUND(H281/1000,0)</f>
        <v>5047400</v>
      </c>
      <c r="O20" s="146" t="n">
        <f aca="false">ROUND(H308/1000,0)</f>
        <v>4508000</v>
      </c>
      <c r="P20" s="146" t="n">
        <f aca="false">ROUND(H47/1000,0)</f>
        <v>3759400</v>
      </c>
      <c r="Q20" s="147" t="n">
        <f aca="false">ROUND(H74/1000,0)</f>
        <v>3220000</v>
      </c>
      <c r="R20" s="77"/>
    </row>
    <row r="21" customFormat="false" ht="27.95" hidden="false" customHeight="true" outlineLevel="0" collapsed="false">
      <c r="A21" s="78" t="s">
        <v>132</v>
      </c>
      <c r="B21" s="79"/>
      <c r="C21" s="80"/>
      <c r="D21" s="81"/>
      <c r="E21" s="81"/>
      <c r="F21" s="81" t="n">
        <f aca="false">D21+E21</f>
        <v>0</v>
      </c>
      <c r="G21" s="83"/>
      <c r="H21" s="84" t="n">
        <f aca="false">SUM(H22:H23)</f>
        <v>2625000000</v>
      </c>
      <c r="I21" s="148"/>
      <c r="J21" s="144" t="n">
        <f aca="false">H21/H8*(H7+H6)</f>
        <v>5255244988.47746</v>
      </c>
      <c r="K21" s="78" t="s">
        <v>132</v>
      </c>
      <c r="L21" s="79"/>
      <c r="M21" s="150" t="n">
        <f aca="false">ROUND(H21/1000,0)</f>
        <v>2625000</v>
      </c>
      <c r="N21" s="151" t="n">
        <f aca="false">ROUND(H282/1000,0)</f>
        <v>4508000</v>
      </c>
      <c r="O21" s="151" t="n">
        <f aca="false">ROUND(H309/1000,0)</f>
        <v>4508000</v>
      </c>
      <c r="P21" s="151" t="n">
        <f aca="false">ROUND(H48/1000,0)</f>
        <v>3220000</v>
      </c>
      <c r="Q21" s="152" t="n">
        <f aca="false">ROUND(H75/1000,0)</f>
        <v>3220000</v>
      </c>
      <c r="R21" s="85"/>
    </row>
    <row r="22" customFormat="false" ht="27.95" hidden="false" customHeight="true" outlineLevel="0" collapsed="false">
      <c r="A22" s="86"/>
      <c r="B22" s="16" t="s">
        <v>47</v>
      </c>
      <c r="C22" s="17" t="s">
        <v>26</v>
      </c>
      <c r="D22" s="87" t="n">
        <f aca="false">150*25</f>
        <v>3750</v>
      </c>
      <c r="E22" s="87"/>
      <c r="F22" s="87" t="n">
        <f aca="false">D22+E22</f>
        <v>3750</v>
      </c>
      <c r="G22" s="89" t="n">
        <v>700000</v>
      </c>
      <c r="H22" s="90" t="n">
        <f aca="false">SUM(F22*G22)</f>
        <v>2625000000</v>
      </c>
      <c r="I22" s="153"/>
      <c r="J22" s="154"/>
      <c r="K22" s="86"/>
      <c r="L22" s="16" t="s">
        <v>47</v>
      </c>
      <c r="M22" s="155" t="n">
        <f aca="false">ROUND(H22/1000,0)</f>
        <v>2625000</v>
      </c>
      <c r="N22" s="36" t="n">
        <f aca="false">ROUND(H283/1000,0)</f>
        <v>2940000</v>
      </c>
      <c r="O22" s="36" t="n">
        <f aca="false">ROUND(H310/1000,0)</f>
        <v>2940000</v>
      </c>
      <c r="P22" s="36" t="n">
        <f aca="false">ROUND(H49/1000,0)</f>
        <v>2100000</v>
      </c>
      <c r="Q22" s="156" t="n">
        <f aca="false">ROUND(H76/1000,0)</f>
        <v>2100000</v>
      </c>
      <c r="R22" s="19"/>
    </row>
    <row r="23" customFormat="false" ht="27.95" hidden="false" customHeight="true" outlineLevel="0" collapsed="false">
      <c r="A23" s="86"/>
      <c r="B23" s="16" t="s">
        <v>133</v>
      </c>
      <c r="C23" s="17" t="s">
        <v>26</v>
      </c>
      <c r="D23" s="87"/>
      <c r="E23" s="87"/>
      <c r="F23" s="87"/>
      <c r="G23" s="89" t="n">
        <v>1120000</v>
      </c>
      <c r="H23" s="90" t="n">
        <f aca="false">SUM(F23*G23)</f>
        <v>0</v>
      </c>
      <c r="I23" s="153"/>
      <c r="J23" s="154"/>
      <c r="K23" s="86"/>
      <c r="L23" s="16" t="s">
        <v>133</v>
      </c>
      <c r="M23" s="155" t="n">
        <f aca="false">ROUND(H23/1000,0)</f>
        <v>0</v>
      </c>
      <c r="N23" s="36" t="n">
        <f aca="false">ROUND(H284/1000,0)</f>
        <v>1568000</v>
      </c>
      <c r="O23" s="36" t="n">
        <f aca="false">ROUND(H311/1000,0)</f>
        <v>1568000</v>
      </c>
      <c r="P23" s="36" t="n">
        <f aca="false">ROUND(H50/1000,0)</f>
        <v>1120000</v>
      </c>
      <c r="Q23" s="156" t="n">
        <f aca="false">ROUND(H77/1000,0)</f>
        <v>1120000</v>
      </c>
      <c r="R23" s="19"/>
    </row>
    <row r="24" customFormat="false" ht="27.95" hidden="false" customHeight="true" outlineLevel="0" collapsed="false">
      <c r="A24" s="78" t="s">
        <v>134</v>
      </c>
      <c r="B24" s="92" t="s">
        <v>135</v>
      </c>
      <c r="C24" s="80" t="s">
        <v>33</v>
      </c>
      <c r="D24" s="81"/>
      <c r="E24" s="81"/>
      <c r="F24" s="81" t="n">
        <f aca="false">D24+E24</f>
        <v>0</v>
      </c>
      <c r="G24" s="83" t="n">
        <v>870000</v>
      </c>
      <c r="H24" s="84" t="n">
        <f aca="false">G24*F24</f>
        <v>0</v>
      </c>
      <c r="I24" s="148"/>
      <c r="J24" s="144" t="n">
        <f aca="false">H24/H8*(H7+H6)</f>
        <v>0</v>
      </c>
      <c r="K24" s="78" t="s">
        <v>134</v>
      </c>
      <c r="L24" s="92" t="s">
        <v>135</v>
      </c>
      <c r="M24" s="150" t="n">
        <f aca="false">ROUND(H24/1000,0)</f>
        <v>0</v>
      </c>
      <c r="N24" s="151" t="n">
        <f aca="false">ROUND(H285/1000,0)</f>
        <v>539400</v>
      </c>
      <c r="O24" s="151" t="n">
        <f aca="false">ROUND(H312/1000,0)</f>
        <v>0</v>
      </c>
      <c r="P24" s="151" t="n">
        <f aca="false">ROUND(H51/1000,0)</f>
        <v>539400</v>
      </c>
      <c r="Q24" s="152" t="n">
        <f aca="false">ROUND(H78/1000,0)</f>
        <v>0</v>
      </c>
      <c r="R24" s="85"/>
    </row>
    <row r="25" customFormat="false" ht="27.95" hidden="false" customHeight="true" outlineLevel="0" collapsed="false">
      <c r="A25" s="71" t="s">
        <v>54</v>
      </c>
      <c r="B25" s="72"/>
      <c r="C25" s="73" t="s">
        <v>58</v>
      </c>
      <c r="D25" s="74" t="n">
        <f aca="false">(1140+400-150)*25/100</f>
        <v>347.5</v>
      </c>
      <c r="E25" s="74"/>
      <c r="F25" s="74" t="n">
        <f aca="false">D25+E25</f>
        <v>347.5</v>
      </c>
      <c r="G25" s="76" t="n">
        <v>1800000</v>
      </c>
      <c r="H25" s="94" t="n">
        <f aca="false">G25*F25</f>
        <v>625500000</v>
      </c>
      <c r="I25" s="143"/>
      <c r="J25" s="144" t="n">
        <f aca="false">H25/H8*(H7+H6)</f>
        <v>1252249805.82577</v>
      </c>
      <c r="K25" s="71" t="s">
        <v>54</v>
      </c>
      <c r="L25" s="72"/>
      <c r="M25" s="145" t="n">
        <f aca="false">ROUND(H25/1000,0)</f>
        <v>625500</v>
      </c>
      <c r="N25" s="146" t="n">
        <f aca="false">ROUND(H286/1000,0)</f>
        <v>945000</v>
      </c>
      <c r="O25" s="146" t="n">
        <f aca="false">ROUND(H313/1000,0)</f>
        <v>945000</v>
      </c>
      <c r="P25" s="146" t="n">
        <f aca="false">ROUND(H52/1000,0)</f>
        <v>675000</v>
      </c>
      <c r="Q25" s="147" t="n">
        <f aca="false">ROUND(H79/1000,0)</f>
        <v>675000</v>
      </c>
      <c r="R25" s="77"/>
    </row>
    <row r="26" customFormat="false" ht="27.95" hidden="false" customHeight="true" outlineLevel="0" collapsed="false">
      <c r="A26" s="71" t="s">
        <v>61</v>
      </c>
      <c r="B26" s="159" t="n">
        <v>7</v>
      </c>
      <c r="C26" s="73"/>
      <c r="D26" s="74"/>
      <c r="E26" s="74"/>
      <c r="F26" s="74" t="n">
        <f aca="false">D26+E26</f>
        <v>0</v>
      </c>
      <c r="G26" s="76"/>
      <c r="H26" s="76" t="n">
        <f aca="false">ROUNDDOWN(((H9+H17+H20+H25)*B26/100),0)</f>
        <v>326397278</v>
      </c>
      <c r="I26" s="143"/>
      <c r="J26" s="144" t="n">
        <f aca="false">H26/H8*(H7+H6)</f>
        <v>653446727.414165</v>
      </c>
      <c r="K26" s="71" t="s">
        <v>61</v>
      </c>
      <c r="L26" s="159" t="n">
        <v>7</v>
      </c>
      <c r="M26" s="145" t="n">
        <f aca="false">ROUND(H26/1000,0)</f>
        <v>326397</v>
      </c>
      <c r="N26" s="146" t="n">
        <f aca="false">ROUND(H287/1000,0)</f>
        <v>512019</v>
      </c>
      <c r="O26" s="146" t="n">
        <f aca="false">ROUND(H314/1000,0)</f>
        <v>483464</v>
      </c>
      <c r="P26" s="146" t="n">
        <f aca="false">ROUND(H53/1000,0)</f>
        <v>395758</v>
      </c>
      <c r="Q26" s="147" t="n">
        <f aca="false">ROUND(H80/1000,0)</f>
        <v>367382</v>
      </c>
      <c r="R26" s="77"/>
    </row>
    <row r="27" customFormat="false" ht="27.95" hidden="false" customHeight="true" outlineLevel="0" collapsed="false">
      <c r="A27" s="97" t="s">
        <v>63</v>
      </c>
      <c r="B27" s="98" t="s">
        <v>136</v>
      </c>
      <c r="C27" s="99" t="s">
        <v>26</v>
      </c>
      <c r="D27" s="100"/>
      <c r="E27" s="100"/>
      <c r="F27" s="100" t="n">
        <v>60000</v>
      </c>
      <c r="G27" s="102" t="n">
        <v>76000</v>
      </c>
      <c r="H27" s="103" t="n">
        <f aca="false">G27*F27</f>
        <v>4560000000</v>
      </c>
      <c r="I27" s="160"/>
      <c r="J27" s="161"/>
      <c r="K27" s="97" t="s">
        <v>63</v>
      </c>
      <c r="L27" s="98" t="s">
        <v>136</v>
      </c>
      <c r="M27" s="162" t="n">
        <f aca="false">ROUND(H27/1000,0)</f>
        <v>4560000</v>
      </c>
      <c r="N27" s="163" t="n">
        <f aca="false">ROUND(H288/1000,0)</f>
        <v>5181604</v>
      </c>
      <c r="O27" s="163" t="n">
        <f aca="false">ROUND(H315/1000,0)</f>
        <v>5913864</v>
      </c>
      <c r="P27" s="163" t="n">
        <f aca="false">ROUND(H54/1000,0)</f>
        <v>4478528</v>
      </c>
      <c r="Q27" s="164" t="n">
        <f aca="false">ROUND(H81/1000,0)</f>
        <v>5156676</v>
      </c>
      <c r="R27" s="104"/>
    </row>
    <row r="28" customFormat="false" ht="27.95" hidden="false" customHeight="true" outlineLevel="0" collapsed="false">
      <c r="A28" s="109" t="s">
        <v>137</v>
      </c>
      <c r="B28" s="109"/>
      <c r="C28" s="109"/>
      <c r="D28" s="109"/>
      <c r="E28" s="109"/>
      <c r="F28" s="109"/>
      <c r="G28" s="109"/>
      <c r="H28" s="109"/>
      <c r="I28" s="109"/>
      <c r="J28" s="165"/>
      <c r="K28" s="166"/>
      <c r="L28" s="167"/>
      <c r="M28" s="168"/>
      <c r="N28" s="168"/>
      <c r="O28" s="168"/>
      <c r="P28" s="168"/>
      <c r="Q28" s="168"/>
      <c r="R28" s="169"/>
    </row>
    <row r="29" customFormat="false" ht="27.95" hidden="false" customHeight="true" outlineLevel="0" collapsed="false">
      <c r="B29" s="110"/>
      <c r="C29" s="110"/>
      <c r="D29" s="110"/>
      <c r="E29" s="110"/>
      <c r="F29" s="110"/>
      <c r="G29" s="110"/>
      <c r="H29" s="110"/>
      <c r="J29" s="165"/>
      <c r="K29" s="166"/>
      <c r="L29" s="167"/>
      <c r="M29" s="168"/>
      <c r="N29" s="168"/>
      <c r="O29" s="168"/>
      <c r="P29" s="168"/>
      <c r="Q29" s="168"/>
      <c r="R29" s="169"/>
    </row>
    <row r="30" customFormat="false" ht="27.95" hidden="false" customHeight="true" outlineLevel="0" collapsed="false">
      <c r="A30" s="5" t="s">
        <v>70</v>
      </c>
      <c r="B30" s="6" t="s">
        <v>2</v>
      </c>
      <c r="C30" s="43" t="s">
        <v>3</v>
      </c>
      <c r="D30" s="44" t="s">
        <v>106</v>
      </c>
      <c r="E30" s="44"/>
      <c r="F30" s="112" t="s">
        <v>106</v>
      </c>
      <c r="G30" s="8" t="s">
        <v>5</v>
      </c>
      <c r="H30" s="113" t="s">
        <v>107</v>
      </c>
      <c r="I30" s="9" t="s">
        <v>7</v>
      </c>
      <c r="J30" s="114"/>
      <c r="K30" s="166"/>
      <c r="L30" s="167"/>
      <c r="M30" s="168"/>
      <c r="N30" s="168"/>
      <c r="O30" s="168"/>
      <c r="P30" s="168"/>
      <c r="Q30" s="168"/>
      <c r="R30" s="169"/>
    </row>
    <row r="31" customFormat="false" ht="27.95" hidden="false" customHeight="true" outlineLevel="0" collapsed="false">
      <c r="A31" s="5"/>
      <c r="B31" s="6"/>
      <c r="C31" s="43"/>
      <c r="D31" s="118" t="s">
        <v>114</v>
      </c>
      <c r="E31" s="118" t="s">
        <v>115</v>
      </c>
      <c r="F31" s="112"/>
      <c r="G31" s="8"/>
      <c r="H31" s="113"/>
      <c r="I31" s="9"/>
      <c r="J31" s="119"/>
      <c r="K31" s="166"/>
      <c r="L31" s="167"/>
      <c r="M31" s="168"/>
      <c r="N31" s="168"/>
      <c r="O31" s="168"/>
      <c r="P31" s="168"/>
      <c r="Q31" s="168"/>
      <c r="R31" s="169"/>
    </row>
    <row r="32" customFormat="false" ht="27.95" hidden="false" customHeight="true" outlineLevel="0" collapsed="false">
      <c r="A32" s="50" t="s">
        <v>8</v>
      </c>
      <c r="B32" s="122" t="s">
        <v>121</v>
      </c>
      <c r="C32" s="52"/>
      <c r="D32" s="53"/>
      <c r="E32" s="53"/>
      <c r="F32" s="53"/>
      <c r="G32" s="55"/>
      <c r="H32" s="55" t="n">
        <f aca="false">SUM(H34+H54+H33)</f>
        <v>16589508000</v>
      </c>
      <c r="I32" s="56"/>
      <c r="J32" s="123" t="n">
        <f aca="false">J33+H54</f>
        <v>16589508000</v>
      </c>
      <c r="K32" s="166"/>
      <c r="L32" s="167"/>
      <c r="M32" s="168"/>
      <c r="N32" s="168"/>
      <c r="O32" s="168"/>
      <c r="P32" s="168"/>
      <c r="Q32" s="168"/>
      <c r="R32" s="169"/>
    </row>
    <row r="33" customFormat="false" ht="27.95" hidden="false" customHeight="true" outlineLevel="0" collapsed="false">
      <c r="A33" s="50" t="s">
        <v>123</v>
      </c>
      <c r="B33" s="126" t="n">
        <v>31</v>
      </c>
      <c r="C33" s="52"/>
      <c r="D33" s="53"/>
      <c r="E33" s="53"/>
      <c r="F33" s="53"/>
      <c r="G33" s="55"/>
      <c r="H33" s="55" t="n">
        <f aca="false">ROUNDDOWN((H35*(B33/100)),-4)</f>
        <v>1875320000</v>
      </c>
      <c r="I33" s="56"/>
      <c r="J33" s="127" t="n">
        <f aca="false">SUM(J34:J53)</f>
        <v>12110980000</v>
      </c>
      <c r="K33" s="166"/>
      <c r="L33" s="167"/>
      <c r="M33" s="168"/>
      <c r="N33" s="168"/>
      <c r="O33" s="168"/>
      <c r="P33" s="168"/>
      <c r="Q33" s="168"/>
      <c r="R33" s="169"/>
    </row>
    <row r="34" customFormat="false" ht="27.95" hidden="false" customHeight="true" outlineLevel="0" collapsed="false">
      <c r="A34" s="57" t="s">
        <v>124</v>
      </c>
      <c r="B34" s="131" t="n">
        <v>69.2</v>
      </c>
      <c r="C34" s="59"/>
      <c r="D34" s="60"/>
      <c r="E34" s="60"/>
      <c r="F34" s="60"/>
      <c r="G34" s="62"/>
      <c r="H34" s="62" t="n">
        <f aca="false">ROUNDDOWN((H35*(1+B34/100)),-4)</f>
        <v>10235660000</v>
      </c>
      <c r="I34" s="132"/>
      <c r="J34" s="133"/>
      <c r="K34" s="166"/>
      <c r="L34" s="167"/>
      <c r="M34" s="168"/>
      <c r="N34" s="168"/>
      <c r="O34" s="168"/>
      <c r="P34" s="168"/>
      <c r="Q34" s="168"/>
      <c r="R34" s="169"/>
    </row>
    <row r="35" customFormat="false" ht="27.95" hidden="false" customHeight="true" outlineLevel="0" collapsed="false">
      <c r="A35" s="64" t="s">
        <v>12</v>
      </c>
      <c r="B35" s="65"/>
      <c r="C35" s="66"/>
      <c r="D35" s="67"/>
      <c r="E35" s="67"/>
      <c r="F35" s="67"/>
      <c r="G35" s="69"/>
      <c r="H35" s="69" t="n">
        <f aca="false">SUM(H36+H44+H47+H52+H53)</f>
        <v>6049447383.5</v>
      </c>
      <c r="I35" s="138"/>
      <c r="J35" s="139"/>
      <c r="K35" s="166"/>
      <c r="L35" s="167"/>
      <c r="M35" s="168"/>
      <c r="N35" s="168"/>
      <c r="O35" s="168"/>
      <c r="P35" s="168"/>
      <c r="Q35" s="168"/>
      <c r="R35" s="169"/>
    </row>
    <row r="36" customFormat="false" ht="27.95" hidden="false" customHeight="true" outlineLevel="0" collapsed="false">
      <c r="A36" s="71" t="s">
        <v>13</v>
      </c>
      <c r="B36" s="72"/>
      <c r="C36" s="73"/>
      <c r="D36" s="74"/>
      <c r="E36" s="74"/>
      <c r="F36" s="74"/>
      <c r="G36" s="76"/>
      <c r="H36" s="76" t="n">
        <f aca="false">SUM(H37+H39+H42+H43)</f>
        <v>418789143.5</v>
      </c>
      <c r="I36" s="143"/>
      <c r="J36" s="144" t="n">
        <f aca="false">H36/H35*(H34+H33)</f>
        <v>838414919.514711</v>
      </c>
      <c r="K36" s="166"/>
      <c r="L36" s="167"/>
      <c r="M36" s="168"/>
      <c r="N36" s="168"/>
      <c r="O36" s="168"/>
      <c r="P36" s="168"/>
      <c r="Q36" s="168"/>
      <c r="R36" s="169"/>
    </row>
    <row r="37" customFormat="false" ht="27.95" hidden="false" customHeight="true" outlineLevel="0" collapsed="false">
      <c r="A37" s="78" t="s">
        <v>125</v>
      </c>
      <c r="B37" s="79"/>
      <c r="C37" s="80"/>
      <c r="D37" s="81"/>
      <c r="E37" s="81"/>
      <c r="F37" s="81"/>
      <c r="G37" s="83"/>
      <c r="H37" s="84" t="n">
        <f aca="false">SUM(H38:H38)</f>
        <v>94071545</v>
      </c>
      <c r="I37" s="148"/>
      <c r="J37" s="149"/>
      <c r="K37" s="166"/>
      <c r="L37" s="167"/>
      <c r="M37" s="168"/>
      <c r="N37" s="168"/>
      <c r="O37" s="168"/>
      <c r="P37" s="168"/>
      <c r="Q37" s="168"/>
      <c r="R37" s="169"/>
    </row>
    <row r="38" customFormat="false" ht="27.95" hidden="false" customHeight="true" outlineLevel="0" collapsed="false">
      <c r="A38" s="86"/>
      <c r="B38" s="21" t="s">
        <v>15</v>
      </c>
      <c r="C38" s="17" t="s">
        <v>16</v>
      </c>
      <c r="D38" s="87" t="n">
        <v>7546</v>
      </c>
      <c r="E38" s="87" t="n">
        <v>48019</v>
      </c>
      <c r="F38" s="87" t="n">
        <f aca="false">D38+E38</f>
        <v>55565</v>
      </c>
      <c r="G38" s="89" t="n">
        <f aca="false">639+1054</f>
        <v>1693</v>
      </c>
      <c r="H38" s="90" t="n">
        <f aca="false">SUM(F38*G38)</f>
        <v>94071545</v>
      </c>
      <c r="I38" s="153"/>
      <c r="J38" s="154"/>
      <c r="K38" s="166"/>
      <c r="L38" s="167"/>
      <c r="M38" s="168"/>
      <c r="N38" s="168"/>
      <c r="O38" s="168"/>
      <c r="P38" s="168"/>
      <c r="Q38" s="168"/>
      <c r="R38" s="169"/>
    </row>
    <row r="39" customFormat="false" ht="27.95" hidden="false" customHeight="true" outlineLevel="0" collapsed="false">
      <c r="A39" s="78" t="s">
        <v>126</v>
      </c>
      <c r="B39" s="79"/>
      <c r="C39" s="80"/>
      <c r="D39" s="81"/>
      <c r="E39" s="81"/>
      <c r="F39" s="81"/>
      <c r="G39" s="83"/>
      <c r="H39" s="83" t="n">
        <f aca="false">SUM(H40:H41)</f>
        <v>171974928</v>
      </c>
      <c r="I39" s="148"/>
      <c r="J39" s="149"/>
      <c r="K39" s="166"/>
      <c r="L39" s="167"/>
      <c r="M39" s="168"/>
      <c r="N39" s="168"/>
      <c r="O39" s="168"/>
      <c r="P39" s="168"/>
      <c r="Q39" s="168"/>
      <c r="R39" s="169"/>
    </row>
    <row r="40" customFormat="false" ht="27.95" hidden="false" customHeight="true" outlineLevel="0" collapsed="false">
      <c r="A40" s="86"/>
      <c r="B40" s="21" t="s">
        <v>20</v>
      </c>
      <c r="C40" s="17" t="s">
        <v>16</v>
      </c>
      <c r="D40" s="87" t="n">
        <v>13848</v>
      </c>
      <c r="E40" s="87" t="n">
        <v>1527</v>
      </c>
      <c r="F40" s="87" t="n">
        <f aca="false">D40+E40</f>
        <v>15375</v>
      </c>
      <c r="G40" s="89" t="n">
        <f aca="false">1230+1054</f>
        <v>2284</v>
      </c>
      <c r="H40" s="90" t="n">
        <f aca="false">SUM(F40*G40)</f>
        <v>35116500</v>
      </c>
      <c r="I40" s="153"/>
      <c r="J40" s="154"/>
      <c r="K40" s="166"/>
      <c r="L40" s="167"/>
      <c r="M40" s="168"/>
      <c r="N40" s="168"/>
      <c r="O40" s="168"/>
      <c r="P40" s="168"/>
      <c r="Q40" s="168"/>
      <c r="R40" s="169"/>
    </row>
    <row r="41" customFormat="false" ht="27.95" hidden="false" customHeight="true" outlineLevel="0" collapsed="false">
      <c r="A41" s="86"/>
      <c r="B41" s="21" t="s">
        <v>127</v>
      </c>
      <c r="C41" s="17" t="s">
        <v>16</v>
      </c>
      <c r="D41" s="87" t="n">
        <v>67031</v>
      </c>
      <c r="E41" s="87" t="n">
        <v>3045</v>
      </c>
      <c r="F41" s="87" t="n">
        <f aca="false">D41+E41</f>
        <v>70076</v>
      </c>
      <c r="G41" s="89" t="n">
        <f aca="false">899+1054</f>
        <v>1953</v>
      </c>
      <c r="H41" s="90" t="n">
        <f aca="false">SUM(F41*G41)</f>
        <v>136858428</v>
      </c>
      <c r="I41" s="153"/>
      <c r="J41" s="154"/>
      <c r="K41" s="166"/>
      <c r="L41" s="167"/>
      <c r="M41" s="168"/>
      <c r="N41" s="168"/>
      <c r="O41" s="168"/>
      <c r="P41" s="168"/>
      <c r="Q41" s="168"/>
      <c r="R41" s="169"/>
    </row>
    <row r="42" customFormat="false" ht="27.95" hidden="false" customHeight="true" outlineLevel="0" collapsed="false">
      <c r="A42" s="78" t="s">
        <v>128</v>
      </c>
      <c r="B42" s="79"/>
      <c r="C42" s="80" t="s">
        <v>16</v>
      </c>
      <c r="D42" s="81" t="n">
        <f aca="false">SUM(D40:D41)-SUM(D38:D38)*0.9</f>
        <v>74087.6</v>
      </c>
      <c r="E42" s="81" t="n">
        <f aca="false">SUM(E40:E41)-SUM(E38:E38)*0.9</f>
        <v>-38645.1</v>
      </c>
      <c r="F42" s="81" t="n">
        <f aca="false">D42+E42</f>
        <v>35442.5</v>
      </c>
      <c r="G42" s="83" t="n">
        <v>2423</v>
      </c>
      <c r="H42" s="84" t="n">
        <f aca="false">SUM(F42*G42)</f>
        <v>85877177.5</v>
      </c>
      <c r="I42" s="91"/>
      <c r="J42" s="157"/>
      <c r="K42" s="166"/>
      <c r="L42" s="167"/>
      <c r="M42" s="168"/>
      <c r="N42" s="168"/>
      <c r="O42" s="168"/>
      <c r="P42" s="168"/>
      <c r="Q42" s="168"/>
      <c r="R42" s="169"/>
    </row>
    <row r="43" customFormat="false" ht="27.95" hidden="false" customHeight="true" outlineLevel="0" collapsed="false">
      <c r="A43" s="78" t="s">
        <v>43</v>
      </c>
      <c r="B43" s="158" t="n">
        <v>19</v>
      </c>
      <c r="C43" s="80"/>
      <c r="D43" s="81"/>
      <c r="E43" s="81"/>
      <c r="F43" s="81"/>
      <c r="G43" s="83"/>
      <c r="H43" s="83" t="n">
        <f aca="false">ROUNDDOWN(((H37+H39+H42)*B43/100),0)</f>
        <v>66865493</v>
      </c>
      <c r="I43" s="148"/>
      <c r="J43" s="149"/>
      <c r="K43" s="166"/>
      <c r="L43" s="167"/>
      <c r="M43" s="168"/>
      <c r="N43" s="168"/>
      <c r="O43" s="168"/>
      <c r="P43" s="168"/>
      <c r="Q43" s="168"/>
      <c r="R43" s="169"/>
    </row>
    <row r="44" customFormat="false" ht="27.95" hidden="false" customHeight="true" outlineLevel="0" collapsed="false">
      <c r="A44" s="71" t="s">
        <v>30</v>
      </c>
      <c r="B44" s="72"/>
      <c r="C44" s="73"/>
      <c r="D44" s="74"/>
      <c r="E44" s="74"/>
      <c r="F44" s="74" t="n">
        <f aca="false">D44+E44</f>
        <v>0</v>
      </c>
      <c r="G44" s="76"/>
      <c r="H44" s="94" t="n">
        <f aca="false">H45+H46</f>
        <v>800500000</v>
      </c>
      <c r="I44" s="143"/>
      <c r="J44" s="144" t="n">
        <f aca="false">H44/H35*(H34+H33)</f>
        <v>1602599192.19116</v>
      </c>
      <c r="K44" s="166"/>
      <c r="L44" s="167"/>
      <c r="M44" s="168"/>
      <c r="N44" s="168"/>
      <c r="O44" s="168"/>
      <c r="P44" s="168"/>
      <c r="Q44" s="168"/>
      <c r="R44" s="169"/>
    </row>
    <row r="45" customFormat="false" ht="27.95" hidden="false" customHeight="true" outlineLevel="0" collapsed="false">
      <c r="A45" s="78" t="s">
        <v>129</v>
      </c>
      <c r="B45" s="79" t="n">
        <v>846</v>
      </c>
      <c r="C45" s="80" t="s">
        <v>26</v>
      </c>
      <c r="D45" s="81"/>
      <c r="E45" s="81"/>
      <c r="F45" s="81" t="n">
        <f aca="false">D45+E45</f>
        <v>0</v>
      </c>
      <c r="G45" s="83" t="n">
        <v>250000</v>
      </c>
      <c r="H45" s="84" t="n">
        <f aca="false">G45*B45</f>
        <v>211500000</v>
      </c>
      <c r="I45" s="148"/>
      <c r="J45" s="149"/>
      <c r="K45" s="166"/>
      <c r="L45" s="167"/>
      <c r="M45" s="168"/>
      <c r="N45" s="168"/>
      <c r="O45" s="168"/>
      <c r="P45" s="168"/>
      <c r="Q45" s="168"/>
      <c r="R45" s="169"/>
    </row>
    <row r="46" customFormat="false" ht="27.95" hidden="false" customHeight="true" outlineLevel="0" collapsed="false">
      <c r="A46" s="78" t="s">
        <v>130</v>
      </c>
      <c r="B46" s="79" t="n">
        <v>1.9</v>
      </c>
      <c r="C46" s="80" t="s">
        <v>131</v>
      </c>
      <c r="D46" s="81"/>
      <c r="E46" s="81"/>
      <c r="F46" s="81" t="n">
        <f aca="false">D46+E46</f>
        <v>0</v>
      </c>
      <c r="G46" s="83" t="n">
        <v>310000000</v>
      </c>
      <c r="H46" s="83" t="n">
        <f aca="false">B46*G46</f>
        <v>589000000</v>
      </c>
      <c r="I46" s="148" t="s">
        <v>138</v>
      </c>
      <c r="J46" s="149"/>
      <c r="K46" s="166"/>
      <c r="L46" s="167"/>
      <c r="M46" s="168"/>
      <c r="N46" s="168"/>
      <c r="O46" s="168"/>
      <c r="P46" s="168"/>
      <c r="Q46" s="168"/>
      <c r="R46" s="169"/>
    </row>
    <row r="47" customFormat="false" ht="27.95" hidden="false" customHeight="true" outlineLevel="0" collapsed="false">
      <c r="A47" s="71" t="s">
        <v>45</v>
      </c>
      <c r="B47" s="72"/>
      <c r="C47" s="73"/>
      <c r="D47" s="74"/>
      <c r="E47" s="74"/>
      <c r="F47" s="74" t="n">
        <f aca="false">D47+E47</f>
        <v>0</v>
      </c>
      <c r="G47" s="76"/>
      <c r="H47" s="94" t="n">
        <f aca="false">H48+H51</f>
        <v>3759400000</v>
      </c>
      <c r="I47" s="143"/>
      <c r="K47" s="166"/>
      <c r="L47" s="167"/>
      <c r="M47" s="168"/>
      <c r="N47" s="168"/>
      <c r="O47" s="168"/>
      <c r="P47" s="168"/>
      <c r="Q47" s="168"/>
      <c r="R47" s="169"/>
    </row>
    <row r="48" customFormat="false" ht="27.95" hidden="false" customHeight="true" outlineLevel="0" collapsed="false">
      <c r="A48" s="78" t="s">
        <v>132</v>
      </c>
      <c r="B48" s="79"/>
      <c r="C48" s="80"/>
      <c r="D48" s="81"/>
      <c r="E48" s="81"/>
      <c r="F48" s="81" t="n">
        <f aca="false">D48+E48</f>
        <v>0</v>
      </c>
      <c r="G48" s="83"/>
      <c r="H48" s="84" t="n">
        <f aca="false">SUM(H49:H50)</f>
        <v>3220000000</v>
      </c>
      <c r="I48" s="148"/>
      <c r="J48" s="144" t="n">
        <f aca="false">H48/H35*(H34+H33)</f>
        <v>6446432728.11433</v>
      </c>
      <c r="K48" s="166"/>
      <c r="L48" s="167"/>
      <c r="M48" s="168"/>
      <c r="N48" s="168"/>
      <c r="O48" s="168"/>
      <c r="P48" s="168"/>
      <c r="Q48" s="168"/>
      <c r="R48" s="169"/>
    </row>
    <row r="49" customFormat="false" ht="27.95" hidden="false" customHeight="true" outlineLevel="0" collapsed="false">
      <c r="A49" s="86"/>
      <c r="B49" s="16" t="s">
        <v>47</v>
      </c>
      <c r="C49" s="17" t="s">
        <v>26</v>
      </c>
      <c r="D49" s="87" t="n">
        <f aca="false">120*25</f>
        <v>3000</v>
      </c>
      <c r="E49" s="87"/>
      <c r="F49" s="87" t="n">
        <f aca="false">D49+E49</f>
        <v>3000</v>
      </c>
      <c r="G49" s="89" t="n">
        <v>700000</v>
      </c>
      <c r="H49" s="90" t="n">
        <f aca="false">SUM(F49*G49)</f>
        <v>2100000000</v>
      </c>
      <c r="I49" s="153"/>
      <c r="J49" s="154"/>
      <c r="K49" s="166"/>
      <c r="L49" s="167"/>
      <c r="M49" s="168"/>
      <c r="N49" s="168"/>
      <c r="O49" s="168"/>
      <c r="P49" s="168"/>
      <c r="Q49" s="168"/>
      <c r="R49" s="169"/>
    </row>
    <row r="50" customFormat="false" ht="27.95" hidden="false" customHeight="true" outlineLevel="0" collapsed="false">
      <c r="A50" s="86"/>
      <c r="B50" s="16" t="s">
        <v>133</v>
      </c>
      <c r="C50" s="17" t="s">
        <v>26</v>
      </c>
      <c r="D50" s="87" t="n">
        <f aca="false">40*25</f>
        <v>1000</v>
      </c>
      <c r="E50" s="87"/>
      <c r="F50" s="87" t="n">
        <f aca="false">D50+E50</f>
        <v>1000</v>
      </c>
      <c r="G50" s="89" t="n">
        <v>1120000</v>
      </c>
      <c r="H50" s="90" t="n">
        <f aca="false">SUM(F50*G50)</f>
        <v>1120000000</v>
      </c>
      <c r="I50" s="153"/>
      <c r="J50" s="154"/>
      <c r="K50" s="166"/>
      <c r="L50" s="167"/>
      <c r="M50" s="168"/>
      <c r="N50" s="168"/>
      <c r="O50" s="168"/>
      <c r="P50" s="168"/>
      <c r="Q50" s="168"/>
      <c r="R50" s="169"/>
    </row>
    <row r="51" customFormat="false" ht="27.95" hidden="false" customHeight="true" outlineLevel="0" collapsed="false">
      <c r="A51" s="78" t="s">
        <v>134</v>
      </c>
      <c r="B51" s="92" t="s">
        <v>135</v>
      </c>
      <c r="C51" s="80" t="s">
        <v>33</v>
      </c>
      <c r="D51" s="81" t="n">
        <f aca="false">310*2</f>
        <v>620</v>
      </c>
      <c r="E51" s="81"/>
      <c r="F51" s="81" t="n">
        <f aca="false">D51+E51</f>
        <v>620</v>
      </c>
      <c r="G51" s="83" t="n">
        <v>870000</v>
      </c>
      <c r="H51" s="84" t="n">
        <f aca="false">G51*F51</f>
        <v>539400000</v>
      </c>
      <c r="I51" s="148"/>
      <c r="J51" s="144" t="n">
        <f aca="false">H51/H35*(H34+H33)</f>
        <v>1079877581.84623</v>
      </c>
      <c r="K51" s="166"/>
      <c r="L51" s="167"/>
      <c r="M51" s="168"/>
      <c r="N51" s="168"/>
      <c r="O51" s="168"/>
      <c r="P51" s="168"/>
      <c r="Q51" s="168"/>
      <c r="R51" s="169"/>
    </row>
    <row r="52" customFormat="false" ht="27.95" hidden="false" customHeight="true" outlineLevel="0" collapsed="false">
      <c r="A52" s="71" t="s">
        <v>54</v>
      </c>
      <c r="B52" s="72"/>
      <c r="C52" s="73" t="s">
        <v>58</v>
      </c>
      <c r="D52" s="74" t="n">
        <f aca="false">(1270+390-160)*25/100</f>
        <v>375</v>
      </c>
      <c r="E52" s="74"/>
      <c r="F52" s="74" t="n">
        <f aca="false">D52+E52</f>
        <v>375</v>
      </c>
      <c r="G52" s="76" t="n">
        <v>1800000</v>
      </c>
      <c r="H52" s="94" t="n">
        <f aca="false">G52*F52</f>
        <v>675000000</v>
      </c>
      <c r="I52" s="143"/>
      <c r="J52" s="144" t="n">
        <f aca="false">H52/H35*(H34+H33)</f>
        <v>1351348475.61403</v>
      </c>
      <c r="K52" s="166"/>
      <c r="L52" s="167"/>
      <c r="M52" s="168"/>
      <c r="N52" s="168"/>
      <c r="O52" s="168"/>
      <c r="P52" s="168"/>
      <c r="Q52" s="168"/>
      <c r="R52" s="169"/>
    </row>
    <row r="53" customFormat="false" ht="27.95" hidden="false" customHeight="true" outlineLevel="0" collapsed="false">
      <c r="A53" s="71" t="s">
        <v>61</v>
      </c>
      <c r="B53" s="159" t="n">
        <v>7</v>
      </c>
      <c r="C53" s="73"/>
      <c r="D53" s="74"/>
      <c r="E53" s="74"/>
      <c r="F53" s="74" t="n">
        <f aca="false">D53+E53</f>
        <v>0</v>
      </c>
      <c r="G53" s="76"/>
      <c r="H53" s="76" t="n">
        <f aca="false">ROUNDDOWN(((H36+H44+H47+H52)*B53/100),0)</f>
        <v>395758240</v>
      </c>
      <c r="I53" s="143"/>
      <c r="J53" s="144" t="n">
        <f aca="false">H53/H35*(H34+H33)</f>
        <v>792307102.719542</v>
      </c>
      <c r="K53" s="166"/>
      <c r="L53" s="167"/>
      <c r="M53" s="168"/>
      <c r="N53" s="168"/>
      <c r="O53" s="168"/>
      <c r="P53" s="168"/>
      <c r="Q53" s="168"/>
      <c r="R53" s="169"/>
    </row>
    <row r="54" customFormat="false" ht="27.95" hidden="false" customHeight="true" outlineLevel="0" collapsed="false">
      <c r="A54" s="97" t="s">
        <v>63</v>
      </c>
      <c r="B54" s="98" t="s">
        <v>136</v>
      </c>
      <c r="C54" s="99" t="s">
        <v>26</v>
      </c>
      <c r="D54" s="100" t="n">
        <f aca="false">37435+160*35</f>
        <v>43035</v>
      </c>
      <c r="E54" s="100" t="n">
        <v>15893</v>
      </c>
      <c r="F54" s="100" t="n">
        <f aca="false">D54+E54</f>
        <v>58928</v>
      </c>
      <c r="G54" s="102" t="n">
        <v>76000</v>
      </c>
      <c r="H54" s="103" t="n">
        <f aca="false">G54*F54</f>
        <v>4478528000</v>
      </c>
      <c r="I54" s="160"/>
      <c r="J54" s="161"/>
      <c r="K54" s="166"/>
      <c r="L54" s="167"/>
      <c r="M54" s="168"/>
      <c r="N54" s="168"/>
      <c r="O54" s="168"/>
      <c r="P54" s="168"/>
      <c r="Q54" s="168"/>
      <c r="R54" s="169"/>
    </row>
    <row r="55" customFormat="false" ht="27.95" hidden="false" customHeight="true" outlineLevel="0" collapsed="false">
      <c r="A55" s="109" t="s">
        <v>139</v>
      </c>
      <c r="B55" s="109"/>
      <c r="C55" s="109"/>
      <c r="D55" s="109"/>
      <c r="E55" s="109"/>
      <c r="F55" s="109"/>
      <c r="G55" s="109"/>
      <c r="H55" s="109"/>
      <c r="I55" s="109"/>
      <c r="J55" s="165"/>
      <c r="K55" s="166"/>
      <c r="L55" s="167"/>
      <c r="M55" s="168"/>
      <c r="N55" s="168"/>
      <c r="O55" s="168"/>
      <c r="P55" s="168"/>
      <c r="Q55" s="168"/>
      <c r="R55" s="169"/>
    </row>
    <row r="56" customFormat="false" ht="27.95" hidden="false" customHeight="true" outlineLevel="0" collapsed="false">
      <c r="B56" s="110"/>
      <c r="C56" s="110"/>
      <c r="D56" s="110"/>
      <c r="E56" s="110"/>
      <c r="F56" s="110"/>
      <c r="G56" s="110"/>
      <c r="H56" s="110"/>
      <c r="J56" s="165"/>
      <c r="K56" s="166"/>
      <c r="L56" s="167"/>
      <c r="M56" s="168"/>
      <c r="N56" s="168"/>
      <c r="O56" s="168"/>
      <c r="P56" s="168"/>
      <c r="Q56" s="168"/>
      <c r="R56" s="169"/>
    </row>
    <row r="57" customFormat="false" ht="27.95" hidden="false" customHeight="true" outlineLevel="0" collapsed="false">
      <c r="A57" s="5" t="s">
        <v>70</v>
      </c>
      <c r="B57" s="6" t="s">
        <v>2</v>
      </c>
      <c r="C57" s="43" t="s">
        <v>3</v>
      </c>
      <c r="D57" s="44" t="s">
        <v>106</v>
      </c>
      <c r="E57" s="44"/>
      <c r="F57" s="112" t="s">
        <v>106</v>
      </c>
      <c r="G57" s="8" t="s">
        <v>5</v>
      </c>
      <c r="H57" s="113" t="s">
        <v>107</v>
      </c>
      <c r="I57" s="9" t="s">
        <v>7</v>
      </c>
      <c r="J57" s="114"/>
      <c r="K57" s="166"/>
      <c r="L57" s="167"/>
      <c r="M57" s="168"/>
      <c r="N57" s="168"/>
      <c r="O57" s="168"/>
      <c r="P57" s="168"/>
      <c r="Q57" s="168"/>
      <c r="R57" s="169"/>
    </row>
    <row r="58" customFormat="false" ht="27.95" hidden="false" customHeight="true" outlineLevel="0" collapsed="false">
      <c r="A58" s="5"/>
      <c r="B58" s="6"/>
      <c r="C58" s="43"/>
      <c r="D58" s="118" t="s">
        <v>114</v>
      </c>
      <c r="E58" s="118" t="s">
        <v>115</v>
      </c>
      <c r="F58" s="112"/>
      <c r="G58" s="8"/>
      <c r="H58" s="113"/>
      <c r="I58" s="9"/>
      <c r="J58" s="119"/>
      <c r="K58" s="166"/>
      <c r="L58" s="167"/>
      <c r="M58" s="168"/>
      <c r="N58" s="168"/>
      <c r="O58" s="168"/>
      <c r="P58" s="168"/>
      <c r="Q58" s="168"/>
      <c r="R58" s="169"/>
    </row>
    <row r="59" customFormat="false" ht="27.95" hidden="false" customHeight="true" outlineLevel="0" collapsed="false">
      <c r="A59" s="50" t="s">
        <v>8</v>
      </c>
      <c r="B59" s="122" t="s">
        <v>121</v>
      </c>
      <c r="C59" s="52"/>
      <c r="D59" s="53"/>
      <c r="E59" s="53"/>
      <c r="F59" s="53"/>
      <c r="G59" s="55"/>
      <c r="H59" s="55" t="n">
        <f aca="false">SUM(H61+H81+H60)</f>
        <v>16399296000</v>
      </c>
      <c r="I59" s="56"/>
      <c r="J59" s="123" t="n">
        <f aca="false">J60+H81</f>
        <v>16399296000</v>
      </c>
      <c r="K59" s="166"/>
      <c r="L59" s="167"/>
      <c r="M59" s="168"/>
      <c r="N59" s="168"/>
      <c r="O59" s="168"/>
      <c r="P59" s="168"/>
      <c r="Q59" s="168"/>
      <c r="R59" s="169"/>
    </row>
    <row r="60" customFormat="false" ht="27.95" hidden="false" customHeight="true" outlineLevel="0" collapsed="false">
      <c r="A60" s="50" t="s">
        <v>123</v>
      </c>
      <c r="B60" s="126" t="n">
        <v>31</v>
      </c>
      <c r="C60" s="52"/>
      <c r="D60" s="53"/>
      <c r="E60" s="53"/>
      <c r="F60" s="53"/>
      <c r="G60" s="55"/>
      <c r="H60" s="55" t="n">
        <f aca="false">ROUNDDOWN((H62*(B60/100)),-4)</f>
        <v>1740860000</v>
      </c>
      <c r="I60" s="56"/>
      <c r="J60" s="127" t="n">
        <f aca="false">SUM(J61:J80)</f>
        <v>11242620000</v>
      </c>
      <c r="K60" s="166"/>
      <c r="L60" s="167"/>
      <c r="M60" s="168"/>
      <c r="N60" s="168"/>
      <c r="O60" s="168"/>
      <c r="P60" s="168"/>
      <c r="Q60" s="168"/>
      <c r="R60" s="169"/>
    </row>
    <row r="61" customFormat="false" ht="27.95" hidden="false" customHeight="true" outlineLevel="0" collapsed="false">
      <c r="A61" s="57" t="s">
        <v>124</v>
      </c>
      <c r="B61" s="131" t="n">
        <v>69.2</v>
      </c>
      <c r="C61" s="59"/>
      <c r="D61" s="60"/>
      <c r="E61" s="60"/>
      <c r="F61" s="60"/>
      <c r="G61" s="62"/>
      <c r="H61" s="62" t="n">
        <f aca="false">ROUNDDOWN((H62*(1+B61/100)),-4)</f>
        <v>9501760000</v>
      </c>
      <c r="I61" s="132"/>
      <c r="J61" s="133"/>
      <c r="K61" s="166"/>
      <c r="L61" s="167"/>
      <c r="M61" s="168"/>
      <c r="N61" s="168"/>
      <c r="O61" s="168"/>
      <c r="P61" s="168"/>
      <c r="Q61" s="168"/>
      <c r="R61" s="169"/>
    </row>
    <row r="62" customFormat="false" ht="27.95" hidden="false" customHeight="true" outlineLevel="0" collapsed="false">
      <c r="A62" s="64" t="s">
        <v>12</v>
      </c>
      <c r="B62" s="65"/>
      <c r="C62" s="66"/>
      <c r="D62" s="67"/>
      <c r="E62" s="67"/>
      <c r="F62" s="67"/>
      <c r="G62" s="69"/>
      <c r="H62" s="69" t="n">
        <f aca="false">SUM(H63+H71+H74+H79+H80)</f>
        <v>5615699386.5</v>
      </c>
      <c r="I62" s="138"/>
      <c r="J62" s="139"/>
      <c r="K62" s="166"/>
      <c r="L62" s="167"/>
      <c r="M62" s="168"/>
      <c r="N62" s="168"/>
      <c r="O62" s="168"/>
      <c r="P62" s="168"/>
      <c r="Q62" s="168"/>
      <c r="R62" s="169"/>
    </row>
    <row r="63" customFormat="false" ht="27.95" hidden="false" customHeight="true" outlineLevel="0" collapsed="false">
      <c r="A63" s="71" t="s">
        <v>13</v>
      </c>
      <c r="B63" s="72"/>
      <c r="C63" s="73"/>
      <c r="D63" s="74"/>
      <c r="E63" s="74"/>
      <c r="F63" s="74"/>
      <c r="G63" s="76"/>
      <c r="H63" s="76" t="n">
        <f aca="false">SUM(H64+H66+H69+H70)</f>
        <v>552817184.5</v>
      </c>
      <c r="I63" s="143"/>
      <c r="J63" s="144" t="n">
        <f aca="false">H63/H62*(H61+H60)</f>
        <v>1106739002.04565</v>
      </c>
      <c r="K63" s="166"/>
      <c r="L63" s="167"/>
      <c r="M63" s="168"/>
      <c r="N63" s="168"/>
      <c r="O63" s="168"/>
      <c r="P63" s="168"/>
      <c r="Q63" s="168"/>
      <c r="R63" s="169"/>
    </row>
    <row r="64" customFormat="false" ht="27.95" hidden="false" customHeight="true" outlineLevel="0" collapsed="false">
      <c r="A64" s="78" t="s">
        <v>125</v>
      </c>
      <c r="B64" s="79"/>
      <c r="C64" s="80"/>
      <c r="D64" s="81"/>
      <c r="E64" s="81"/>
      <c r="F64" s="81"/>
      <c r="G64" s="83"/>
      <c r="H64" s="84" t="n">
        <f aca="false">SUM(H65:H65)</f>
        <v>94071545</v>
      </c>
      <c r="I64" s="148"/>
      <c r="J64" s="149"/>
      <c r="K64" s="166"/>
      <c r="L64" s="167"/>
      <c r="M64" s="168"/>
      <c r="N64" s="168"/>
      <c r="O64" s="168"/>
      <c r="P64" s="168"/>
      <c r="Q64" s="168"/>
      <c r="R64" s="169"/>
    </row>
    <row r="65" customFormat="false" ht="27.95" hidden="false" customHeight="true" outlineLevel="0" collapsed="false">
      <c r="A65" s="86"/>
      <c r="B65" s="21" t="s">
        <v>15</v>
      </c>
      <c r="C65" s="17" t="s">
        <v>16</v>
      </c>
      <c r="D65" s="87" t="n">
        <v>7546</v>
      </c>
      <c r="E65" s="87" t="n">
        <v>48019</v>
      </c>
      <c r="F65" s="87" t="n">
        <f aca="false">D65+E65</f>
        <v>55565</v>
      </c>
      <c r="G65" s="89" t="n">
        <f aca="false">639+1054</f>
        <v>1693</v>
      </c>
      <c r="H65" s="90" t="n">
        <f aca="false">SUM(F65*G65)</f>
        <v>94071545</v>
      </c>
      <c r="I65" s="153"/>
      <c r="J65" s="154"/>
      <c r="K65" s="166"/>
      <c r="L65" s="167"/>
      <c r="M65" s="168"/>
      <c r="N65" s="168"/>
      <c r="O65" s="168"/>
      <c r="P65" s="168"/>
      <c r="Q65" s="168"/>
      <c r="R65" s="169"/>
    </row>
    <row r="66" customFormat="false" ht="27.95" hidden="false" customHeight="true" outlineLevel="0" collapsed="false">
      <c r="A66" s="78" t="s">
        <v>126</v>
      </c>
      <c r="B66" s="79"/>
      <c r="C66" s="80"/>
      <c r="D66" s="81"/>
      <c r="E66" s="81"/>
      <c r="F66" s="81"/>
      <c r="G66" s="83"/>
      <c r="H66" s="83" t="n">
        <f aca="false">SUM(H67:H68)</f>
        <v>222082865</v>
      </c>
      <c r="I66" s="148"/>
      <c r="J66" s="149"/>
      <c r="K66" s="166"/>
      <c r="L66" s="167"/>
      <c r="M66" s="168"/>
      <c r="N66" s="168"/>
      <c r="O66" s="168"/>
      <c r="P66" s="168"/>
      <c r="Q66" s="168"/>
      <c r="R66" s="169"/>
    </row>
    <row r="67" customFormat="false" ht="27.95" hidden="false" customHeight="true" outlineLevel="0" collapsed="false">
      <c r="A67" s="86"/>
      <c r="B67" s="21" t="s">
        <v>20</v>
      </c>
      <c r="C67" s="17" t="s">
        <v>16</v>
      </c>
      <c r="D67" s="87" t="n">
        <v>12986</v>
      </c>
      <c r="E67" s="87" t="n">
        <v>1527</v>
      </c>
      <c r="F67" s="87" t="n">
        <f aca="false">D67+E67</f>
        <v>14513</v>
      </c>
      <c r="G67" s="89" t="n">
        <f aca="false">1230+1054</f>
        <v>2284</v>
      </c>
      <c r="H67" s="90" t="n">
        <f aca="false">SUM(F67*G67)</f>
        <v>33147692</v>
      </c>
      <c r="I67" s="153"/>
      <c r="J67" s="154"/>
      <c r="K67" s="166"/>
      <c r="L67" s="167"/>
      <c r="M67" s="168"/>
      <c r="N67" s="168"/>
      <c r="O67" s="168"/>
      <c r="P67" s="168"/>
      <c r="Q67" s="168"/>
      <c r="R67" s="169"/>
    </row>
    <row r="68" customFormat="false" ht="27.95" hidden="false" customHeight="true" outlineLevel="0" collapsed="false">
      <c r="A68" s="86"/>
      <c r="B68" s="21" t="s">
        <v>127</v>
      </c>
      <c r="C68" s="17" t="s">
        <v>16</v>
      </c>
      <c r="D68" s="87" t="n">
        <v>93696</v>
      </c>
      <c r="E68" s="87" t="n">
        <v>3045</v>
      </c>
      <c r="F68" s="87" t="n">
        <f aca="false">D68+E68</f>
        <v>96741</v>
      </c>
      <c r="G68" s="89" t="n">
        <f aca="false">899+1054</f>
        <v>1953</v>
      </c>
      <c r="H68" s="90" t="n">
        <f aca="false">SUM(F68*G68)</f>
        <v>188935173</v>
      </c>
      <c r="I68" s="153"/>
      <c r="J68" s="154"/>
      <c r="K68" s="166"/>
      <c r="L68" s="167"/>
      <c r="M68" s="168"/>
      <c r="N68" s="168"/>
      <c r="O68" s="168"/>
      <c r="P68" s="168"/>
      <c r="Q68" s="168"/>
      <c r="R68" s="169"/>
    </row>
    <row r="69" customFormat="false" ht="27.95" hidden="false" customHeight="true" outlineLevel="0" collapsed="false">
      <c r="A69" s="78" t="s">
        <v>128</v>
      </c>
      <c r="B69" s="79"/>
      <c r="C69" s="80" t="s">
        <v>16</v>
      </c>
      <c r="D69" s="81" t="n">
        <f aca="false">SUM(D67:D68)-SUM(D65:D65)*0.9</f>
        <v>99890.6</v>
      </c>
      <c r="E69" s="81" t="n">
        <f aca="false">SUM(E67:E68)-SUM(E65:E65)*0.9</f>
        <v>-38645.1</v>
      </c>
      <c r="F69" s="81" t="n">
        <f aca="false">D69+E69</f>
        <v>61245.5</v>
      </c>
      <c r="G69" s="83" t="n">
        <v>2423</v>
      </c>
      <c r="H69" s="84" t="n">
        <f aca="false">SUM(F69*G69)</f>
        <v>148397846.5</v>
      </c>
      <c r="I69" s="91"/>
      <c r="J69" s="157"/>
      <c r="K69" s="166"/>
      <c r="L69" s="167"/>
      <c r="M69" s="168"/>
      <c r="N69" s="168"/>
      <c r="O69" s="168"/>
      <c r="P69" s="168"/>
      <c r="Q69" s="168"/>
      <c r="R69" s="169"/>
    </row>
    <row r="70" customFormat="false" ht="27.95" hidden="false" customHeight="true" outlineLevel="0" collapsed="false">
      <c r="A70" s="78" t="s">
        <v>43</v>
      </c>
      <c r="B70" s="158" t="n">
        <v>19</v>
      </c>
      <c r="C70" s="80"/>
      <c r="D70" s="81"/>
      <c r="E70" s="81"/>
      <c r="F70" s="81"/>
      <c r="G70" s="83"/>
      <c r="H70" s="83" t="n">
        <f aca="false">ROUNDDOWN(((H64+H66+H69)*B70/100),0)</f>
        <v>88264928</v>
      </c>
      <c r="I70" s="148"/>
      <c r="J70" s="149"/>
      <c r="K70" s="166"/>
      <c r="L70" s="167"/>
      <c r="M70" s="168"/>
      <c r="N70" s="168"/>
      <c r="O70" s="168"/>
      <c r="P70" s="168"/>
      <c r="Q70" s="168"/>
      <c r="R70" s="169"/>
    </row>
    <row r="71" customFormat="false" ht="27.95" hidden="false" customHeight="true" outlineLevel="0" collapsed="false">
      <c r="A71" s="71" t="s">
        <v>30</v>
      </c>
      <c r="B71" s="72"/>
      <c r="C71" s="73"/>
      <c r="D71" s="74"/>
      <c r="E71" s="74"/>
      <c r="F71" s="74" t="n">
        <f aca="false">D71+E71</f>
        <v>0</v>
      </c>
      <c r="G71" s="76"/>
      <c r="H71" s="94" t="n">
        <f aca="false">H72+H73</f>
        <v>800500000</v>
      </c>
      <c r="I71" s="143"/>
      <c r="J71" s="144" t="n">
        <f aca="false">H71/H62*(H61+H60)</f>
        <v>1602599550.04627</v>
      </c>
      <c r="K71" s="166"/>
      <c r="L71" s="167"/>
      <c r="M71" s="168"/>
      <c r="N71" s="168"/>
      <c r="O71" s="168"/>
      <c r="P71" s="168"/>
      <c r="Q71" s="168"/>
      <c r="R71" s="169"/>
    </row>
    <row r="72" customFormat="false" ht="27.95" hidden="false" customHeight="true" outlineLevel="0" collapsed="false">
      <c r="A72" s="78" t="s">
        <v>129</v>
      </c>
      <c r="B72" s="79" t="n">
        <v>846</v>
      </c>
      <c r="C72" s="80" t="s">
        <v>26</v>
      </c>
      <c r="D72" s="81"/>
      <c r="E72" s="81"/>
      <c r="F72" s="81" t="n">
        <f aca="false">D72+E72</f>
        <v>0</v>
      </c>
      <c r="G72" s="83" t="n">
        <v>250000</v>
      </c>
      <c r="H72" s="84" t="n">
        <f aca="false">G72*B72</f>
        <v>211500000</v>
      </c>
      <c r="I72" s="148"/>
      <c r="J72" s="149"/>
      <c r="K72" s="166"/>
      <c r="L72" s="167"/>
      <c r="M72" s="168"/>
      <c r="N72" s="168"/>
      <c r="O72" s="168"/>
      <c r="P72" s="168"/>
      <c r="Q72" s="168"/>
      <c r="R72" s="169"/>
    </row>
    <row r="73" customFormat="false" ht="27.95" hidden="false" customHeight="true" outlineLevel="0" collapsed="false">
      <c r="A73" s="78" t="s">
        <v>130</v>
      </c>
      <c r="B73" s="79" t="n">
        <v>1.9</v>
      </c>
      <c r="C73" s="80" t="s">
        <v>131</v>
      </c>
      <c r="D73" s="81"/>
      <c r="E73" s="81"/>
      <c r="F73" s="81" t="n">
        <f aca="false">D73+E73</f>
        <v>0</v>
      </c>
      <c r="G73" s="83" t="n">
        <v>310000000</v>
      </c>
      <c r="H73" s="83" t="n">
        <f aca="false">B73*G73</f>
        <v>589000000</v>
      </c>
      <c r="I73" s="148" t="s">
        <v>138</v>
      </c>
      <c r="J73" s="149"/>
      <c r="K73" s="166"/>
      <c r="L73" s="167"/>
      <c r="M73" s="168"/>
      <c r="N73" s="168"/>
      <c r="O73" s="168"/>
      <c r="P73" s="168"/>
      <c r="Q73" s="168"/>
      <c r="R73" s="169"/>
    </row>
    <row r="74" customFormat="false" ht="27.95" hidden="false" customHeight="true" outlineLevel="0" collapsed="false">
      <c r="A74" s="71" t="s">
        <v>45</v>
      </c>
      <c r="B74" s="72"/>
      <c r="C74" s="73"/>
      <c r="D74" s="74"/>
      <c r="E74" s="74"/>
      <c r="F74" s="74" t="n">
        <f aca="false">D74+E74</f>
        <v>0</v>
      </c>
      <c r="G74" s="76"/>
      <c r="H74" s="94" t="n">
        <f aca="false">H75+H78</f>
        <v>3220000000</v>
      </c>
      <c r="I74" s="143"/>
      <c r="K74" s="166"/>
      <c r="L74" s="167"/>
      <c r="M74" s="168"/>
      <c r="N74" s="168"/>
      <c r="O74" s="168"/>
      <c r="P74" s="168"/>
      <c r="Q74" s="168"/>
      <c r="R74" s="169"/>
    </row>
    <row r="75" customFormat="false" ht="27.95" hidden="false" customHeight="true" outlineLevel="0" collapsed="false">
      <c r="A75" s="78" t="s">
        <v>132</v>
      </c>
      <c r="B75" s="79"/>
      <c r="C75" s="80"/>
      <c r="D75" s="81"/>
      <c r="E75" s="81"/>
      <c r="F75" s="81" t="n">
        <f aca="false">D75+E75</f>
        <v>0</v>
      </c>
      <c r="G75" s="83"/>
      <c r="H75" s="84" t="n">
        <f aca="false">SUM(H76:H77)</f>
        <v>3220000000</v>
      </c>
      <c r="I75" s="148"/>
      <c r="J75" s="144" t="n">
        <f aca="false">H75/H62*(H61+H60)</f>
        <v>6446434167.58149</v>
      </c>
      <c r="K75" s="166"/>
      <c r="L75" s="167"/>
      <c r="M75" s="168"/>
      <c r="N75" s="168"/>
      <c r="O75" s="168"/>
      <c r="P75" s="168"/>
      <c r="Q75" s="168"/>
      <c r="R75" s="169"/>
    </row>
    <row r="76" customFormat="false" ht="27.95" hidden="false" customHeight="true" outlineLevel="0" collapsed="false">
      <c r="A76" s="86"/>
      <c r="B76" s="16" t="s">
        <v>47</v>
      </c>
      <c r="C76" s="17" t="s">
        <v>26</v>
      </c>
      <c r="D76" s="87" t="n">
        <f aca="false">120*25</f>
        <v>3000</v>
      </c>
      <c r="E76" s="87"/>
      <c r="F76" s="87" t="n">
        <f aca="false">D76+E76</f>
        <v>3000</v>
      </c>
      <c r="G76" s="89" t="n">
        <v>700000</v>
      </c>
      <c r="H76" s="90" t="n">
        <f aca="false">SUM(F76*G76)</f>
        <v>2100000000</v>
      </c>
      <c r="I76" s="153"/>
      <c r="J76" s="154"/>
      <c r="K76" s="166"/>
      <c r="L76" s="167"/>
      <c r="M76" s="168"/>
      <c r="N76" s="168"/>
      <c r="O76" s="168"/>
      <c r="P76" s="168"/>
      <c r="Q76" s="168"/>
      <c r="R76" s="169"/>
    </row>
    <row r="77" customFormat="false" ht="27.95" hidden="false" customHeight="true" outlineLevel="0" collapsed="false">
      <c r="A77" s="86"/>
      <c r="B77" s="16" t="s">
        <v>133</v>
      </c>
      <c r="C77" s="17" t="s">
        <v>26</v>
      </c>
      <c r="D77" s="87" t="n">
        <f aca="false">40*25</f>
        <v>1000</v>
      </c>
      <c r="E77" s="87"/>
      <c r="F77" s="87" t="n">
        <f aca="false">D77+E77</f>
        <v>1000</v>
      </c>
      <c r="G77" s="89" t="n">
        <v>1120000</v>
      </c>
      <c r="H77" s="90" t="n">
        <f aca="false">SUM(F77*G77)</f>
        <v>1120000000</v>
      </c>
      <c r="I77" s="153"/>
      <c r="J77" s="154"/>
      <c r="K77" s="166"/>
      <c r="L77" s="167"/>
      <c r="M77" s="168"/>
      <c r="N77" s="168"/>
      <c r="O77" s="168"/>
      <c r="P77" s="168"/>
      <c r="Q77" s="168"/>
      <c r="R77" s="169"/>
    </row>
    <row r="78" customFormat="false" ht="27.95" hidden="false" customHeight="true" outlineLevel="0" collapsed="false">
      <c r="A78" s="78" t="s">
        <v>134</v>
      </c>
      <c r="B78" s="92" t="s">
        <v>135</v>
      </c>
      <c r="C78" s="80" t="s">
        <v>33</v>
      </c>
      <c r="D78" s="81"/>
      <c r="E78" s="81"/>
      <c r="F78" s="81" t="n">
        <f aca="false">D78+E78</f>
        <v>0</v>
      </c>
      <c r="G78" s="83" t="n">
        <v>870000</v>
      </c>
      <c r="H78" s="84" t="n">
        <f aca="false">G78*F78</f>
        <v>0</v>
      </c>
      <c r="I78" s="148"/>
      <c r="J78" s="144" t="n">
        <f aca="false">H78/H62*(H61+H60)</f>
        <v>0</v>
      </c>
      <c r="K78" s="166"/>
      <c r="L78" s="167"/>
      <c r="M78" s="168"/>
      <c r="N78" s="168"/>
      <c r="O78" s="168"/>
      <c r="P78" s="168"/>
      <c r="Q78" s="168"/>
      <c r="R78" s="169"/>
    </row>
    <row r="79" customFormat="false" ht="27.95" hidden="false" customHeight="true" outlineLevel="0" collapsed="false">
      <c r="A79" s="71" t="s">
        <v>54</v>
      </c>
      <c r="B79" s="72"/>
      <c r="C79" s="73" t="s">
        <v>58</v>
      </c>
      <c r="D79" s="74" t="n">
        <f aca="false">(1270+390-160)*25/100</f>
        <v>375</v>
      </c>
      <c r="E79" s="74"/>
      <c r="F79" s="74" t="n">
        <f aca="false">D79+E79</f>
        <v>375</v>
      </c>
      <c r="G79" s="76" t="n">
        <v>1800000</v>
      </c>
      <c r="H79" s="94" t="n">
        <f aca="false">G79*F79</f>
        <v>675000000</v>
      </c>
      <c r="I79" s="143"/>
      <c r="J79" s="144" t="n">
        <f aca="false">H79/H62*(H61+H60)</f>
        <v>1351348777.36568</v>
      </c>
      <c r="K79" s="166"/>
      <c r="L79" s="167"/>
      <c r="M79" s="168"/>
      <c r="N79" s="168"/>
      <c r="O79" s="168"/>
      <c r="P79" s="168"/>
      <c r="Q79" s="168"/>
      <c r="R79" s="169"/>
    </row>
    <row r="80" customFormat="false" ht="27.95" hidden="false" customHeight="true" outlineLevel="0" collapsed="false">
      <c r="A80" s="71" t="s">
        <v>61</v>
      </c>
      <c r="B80" s="159" t="n">
        <v>7</v>
      </c>
      <c r="C80" s="73"/>
      <c r="D80" s="74"/>
      <c r="E80" s="74"/>
      <c r="F80" s="74" t="n">
        <f aca="false">D80+E80</f>
        <v>0</v>
      </c>
      <c r="G80" s="76"/>
      <c r="H80" s="76" t="n">
        <f aca="false">ROUNDDOWN(((H63+H71+H74+H79)*B80/100),0)</f>
        <v>367382202</v>
      </c>
      <c r="I80" s="143"/>
      <c r="J80" s="144" t="n">
        <f aca="false">H80/H62*(H61+H60)</f>
        <v>735498502.960908</v>
      </c>
      <c r="K80" s="166"/>
      <c r="L80" s="167"/>
      <c r="M80" s="168"/>
      <c r="N80" s="168"/>
      <c r="O80" s="168"/>
      <c r="P80" s="168"/>
      <c r="Q80" s="168"/>
      <c r="R80" s="169"/>
    </row>
    <row r="81" customFormat="false" ht="27.95" hidden="false" customHeight="true" outlineLevel="0" collapsed="false">
      <c r="A81" s="97" t="s">
        <v>63</v>
      </c>
      <c r="B81" s="98" t="s">
        <v>136</v>
      </c>
      <c r="C81" s="99" t="s">
        <v>26</v>
      </c>
      <c r="D81" s="100" t="n">
        <f aca="false">46358+160*35</f>
        <v>51958</v>
      </c>
      <c r="E81" s="100" t="n">
        <v>15893</v>
      </c>
      <c r="F81" s="100" t="n">
        <f aca="false">D81+E81</f>
        <v>67851</v>
      </c>
      <c r="G81" s="102" t="n">
        <v>76000</v>
      </c>
      <c r="H81" s="103" t="n">
        <f aca="false">G81*F81</f>
        <v>5156676000</v>
      </c>
      <c r="I81" s="160"/>
      <c r="J81" s="161"/>
      <c r="K81" s="166"/>
      <c r="L81" s="167"/>
      <c r="M81" s="168"/>
      <c r="N81" s="168"/>
      <c r="O81" s="168"/>
      <c r="P81" s="168"/>
      <c r="Q81" s="168"/>
      <c r="R81" s="169"/>
    </row>
    <row r="82" customFormat="false" ht="27.95" hidden="false" customHeight="true" outlineLevel="0" collapsed="false">
      <c r="A82" s="109" t="s">
        <v>140</v>
      </c>
      <c r="B82" s="109"/>
      <c r="C82" s="109"/>
      <c r="D82" s="109"/>
      <c r="E82" s="109"/>
      <c r="F82" s="109"/>
      <c r="G82" s="109"/>
      <c r="H82" s="109"/>
      <c r="I82" s="109"/>
      <c r="J82" s="165"/>
      <c r="K82" s="166"/>
      <c r="L82" s="167"/>
      <c r="M82" s="168"/>
      <c r="N82" s="168"/>
      <c r="O82" s="168"/>
      <c r="P82" s="168"/>
      <c r="Q82" s="168"/>
      <c r="R82" s="169"/>
    </row>
    <row r="83" customFormat="false" ht="27.95" hidden="false" customHeight="true" outlineLevel="0" collapsed="false">
      <c r="B83" s="110"/>
      <c r="C83" s="110"/>
      <c r="D83" s="110"/>
      <c r="E83" s="110"/>
      <c r="F83" s="110"/>
      <c r="G83" s="110"/>
      <c r="H83" s="110"/>
      <c r="J83" s="165"/>
      <c r="K83" s="166"/>
      <c r="L83" s="167"/>
      <c r="M83" s="168"/>
      <c r="N83" s="168"/>
      <c r="O83" s="168"/>
      <c r="P83" s="168"/>
      <c r="Q83" s="168"/>
      <c r="R83" s="169"/>
    </row>
    <row r="84" customFormat="false" ht="27.95" hidden="false" customHeight="true" outlineLevel="0" collapsed="false">
      <c r="A84" s="5" t="s">
        <v>70</v>
      </c>
      <c r="B84" s="6" t="s">
        <v>2</v>
      </c>
      <c r="C84" s="43" t="s">
        <v>3</v>
      </c>
      <c r="D84" s="44" t="s">
        <v>106</v>
      </c>
      <c r="E84" s="44"/>
      <c r="F84" s="112" t="s">
        <v>106</v>
      </c>
      <c r="G84" s="8" t="s">
        <v>5</v>
      </c>
      <c r="H84" s="113" t="s">
        <v>107</v>
      </c>
      <c r="I84" s="9" t="s">
        <v>7</v>
      </c>
      <c r="J84" s="114"/>
      <c r="K84" s="166"/>
      <c r="L84" s="167"/>
      <c r="M84" s="168"/>
      <c r="N84" s="168"/>
      <c r="O84" s="168"/>
      <c r="P84" s="168"/>
      <c r="Q84" s="168"/>
      <c r="R84" s="169"/>
    </row>
    <row r="85" customFormat="false" ht="27.95" hidden="false" customHeight="true" outlineLevel="0" collapsed="false">
      <c r="A85" s="5"/>
      <c r="B85" s="6"/>
      <c r="C85" s="43"/>
      <c r="D85" s="118" t="s">
        <v>114</v>
      </c>
      <c r="E85" s="118" t="s">
        <v>115</v>
      </c>
      <c r="F85" s="112"/>
      <c r="G85" s="8"/>
      <c r="H85" s="113"/>
      <c r="I85" s="9"/>
      <c r="J85" s="119"/>
      <c r="K85" s="166"/>
      <c r="L85" s="167"/>
      <c r="M85" s="168"/>
      <c r="N85" s="168"/>
      <c r="O85" s="168"/>
      <c r="P85" s="168"/>
      <c r="Q85" s="168"/>
      <c r="R85" s="169"/>
    </row>
    <row r="86" customFormat="false" ht="27.95" hidden="false" customHeight="true" outlineLevel="0" collapsed="false">
      <c r="A86" s="50" t="s">
        <v>8</v>
      </c>
      <c r="B86" s="122" t="s">
        <v>121</v>
      </c>
      <c r="C86" s="52"/>
      <c r="D86" s="53"/>
      <c r="E86" s="53"/>
      <c r="F86" s="53"/>
      <c r="G86" s="55"/>
      <c r="H86" s="55" t="n">
        <f aca="false">SUM(H88+H108+H87)</f>
        <v>33613916400</v>
      </c>
      <c r="I86" s="56"/>
      <c r="J86" s="123" t="n">
        <f aca="false">J87+H108</f>
        <v>33613916400</v>
      </c>
      <c r="K86" s="166"/>
      <c r="L86" s="167"/>
      <c r="M86" s="168"/>
      <c r="N86" s="168"/>
      <c r="O86" s="168"/>
      <c r="P86" s="168"/>
      <c r="Q86" s="168"/>
      <c r="R86" s="169"/>
    </row>
    <row r="87" customFormat="false" ht="27.95" hidden="false" customHeight="true" outlineLevel="0" collapsed="false">
      <c r="A87" s="50" t="s">
        <v>123</v>
      </c>
      <c r="B87" s="126" t="n">
        <v>31</v>
      </c>
      <c r="C87" s="52"/>
      <c r="D87" s="53"/>
      <c r="E87" s="53"/>
      <c r="F87" s="53"/>
      <c r="G87" s="55"/>
      <c r="H87" s="55" t="n">
        <f aca="false">ROUNDDOWN((H89*(B87/100)),-4)</f>
        <v>4401570000</v>
      </c>
      <c r="I87" s="56"/>
      <c r="J87" s="127" t="n">
        <f aca="false">SUM(J88:J107)</f>
        <v>28425670000</v>
      </c>
      <c r="K87" s="170"/>
      <c r="L87" s="167"/>
      <c r="M87" s="168"/>
      <c r="N87" s="168"/>
      <c r="O87" s="168"/>
      <c r="P87" s="168"/>
      <c r="Q87" s="168"/>
      <c r="R87" s="169"/>
    </row>
    <row r="88" customFormat="false" ht="27.95" hidden="false" customHeight="true" outlineLevel="0" collapsed="false">
      <c r="A88" s="57" t="s">
        <v>124</v>
      </c>
      <c r="B88" s="131" t="n">
        <v>69.2</v>
      </c>
      <c r="C88" s="59"/>
      <c r="D88" s="60"/>
      <c r="E88" s="60"/>
      <c r="F88" s="60"/>
      <c r="G88" s="62"/>
      <c r="H88" s="62" t="n">
        <f aca="false">ROUNDDOWN((H89*(1+B88/100)),-4)</f>
        <v>24024100000</v>
      </c>
      <c r="I88" s="132"/>
      <c r="J88" s="133"/>
      <c r="K88" s="166"/>
      <c r="L88" s="167"/>
      <c r="M88" s="168"/>
      <c r="N88" s="168"/>
      <c r="O88" s="168"/>
      <c r="P88" s="168"/>
      <c r="Q88" s="168"/>
      <c r="R88" s="169"/>
    </row>
    <row r="89" customFormat="false" ht="27.95" hidden="false" customHeight="true" outlineLevel="0" collapsed="false">
      <c r="A89" s="64" t="s">
        <v>12</v>
      </c>
      <c r="B89" s="65"/>
      <c r="C89" s="66"/>
      <c r="D89" s="67"/>
      <c r="E89" s="67"/>
      <c r="F89" s="67"/>
      <c r="G89" s="69"/>
      <c r="H89" s="69" t="n">
        <f aca="false">SUM(H90+H98+H101+H106+H107)</f>
        <v>14198641435.8</v>
      </c>
      <c r="I89" s="138"/>
      <c r="J89" s="139"/>
      <c r="K89" s="166"/>
      <c r="L89" s="167"/>
      <c r="M89" s="168"/>
      <c r="N89" s="168"/>
      <c r="O89" s="168"/>
      <c r="P89" s="168"/>
      <c r="Q89" s="168"/>
      <c r="R89" s="169"/>
    </row>
    <row r="90" customFormat="false" ht="27.95" hidden="false" customHeight="true" outlineLevel="0" collapsed="false">
      <c r="A90" s="71" t="s">
        <v>13</v>
      </c>
      <c r="B90" s="72"/>
      <c r="C90" s="73"/>
      <c r="D90" s="74"/>
      <c r="E90" s="74"/>
      <c r="F90" s="74"/>
      <c r="G90" s="76"/>
      <c r="H90" s="76" t="n">
        <f aca="false">SUM(H91+H93+H96+H97)</f>
        <v>315438351.8</v>
      </c>
      <c r="I90" s="143"/>
      <c r="J90" s="144" t="n">
        <f aca="false">H90/H89*(H88+H87)</f>
        <v>631507354.710905</v>
      </c>
      <c r="K90" s="166"/>
      <c r="L90" s="167"/>
      <c r="M90" s="168"/>
      <c r="N90" s="168"/>
      <c r="O90" s="168"/>
      <c r="P90" s="168"/>
      <c r="Q90" s="168"/>
      <c r="R90" s="169"/>
    </row>
    <row r="91" customFormat="false" ht="27.95" hidden="false" customHeight="true" outlineLevel="0" collapsed="false">
      <c r="A91" s="78" t="s">
        <v>125</v>
      </c>
      <c r="B91" s="79"/>
      <c r="C91" s="80"/>
      <c r="D91" s="81"/>
      <c r="E91" s="81"/>
      <c r="F91" s="81"/>
      <c r="G91" s="83"/>
      <c r="H91" s="84" t="n">
        <f aca="false">SUM(H92:H92)</f>
        <v>93142088</v>
      </c>
      <c r="I91" s="148"/>
      <c r="J91" s="149"/>
      <c r="K91" s="166"/>
      <c r="L91" s="167"/>
      <c r="M91" s="168"/>
      <c r="N91" s="168"/>
      <c r="O91" s="168"/>
      <c r="P91" s="168"/>
      <c r="Q91" s="168"/>
      <c r="R91" s="169"/>
    </row>
    <row r="92" customFormat="false" ht="27.95" hidden="false" customHeight="true" outlineLevel="0" collapsed="false">
      <c r="A92" s="86"/>
      <c r="B92" s="21" t="s">
        <v>15</v>
      </c>
      <c r="C92" s="17" t="s">
        <v>16</v>
      </c>
      <c r="D92" s="87" t="n">
        <v>6997</v>
      </c>
      <c r="E92" s="87" t="n">
        <v>48019</v>
      </c>
      <c r="F92" s="87" t="n">
        <f aca="false">D92+E92</f>
        <v>55016</v>
      </c>
      <c r="G92" s="89" t="n">
        <f aca="false">639+1054</f>
        <v>1693</v>
      </c>
      <c r="H92" s="90" t="n">
        <f aca="false">SUM(F92*G92)</f>
        <v>93142088</v>
      </c>
      <c r="I92" s="153"/>
      <c r="J92" s="154"/>
      <c r="K92" s="166"/>
      <c r="L92" s="167"/>
      <c r="M92" s="168"/>
      <c r="N92" s="168"/>
      <c r="O92" s="168"/>
      <c r="P92" s="168"/>
      <c r="Q92" s="168"/>
      <c r="R92" s="169"/>
    </row>
    <row r="93" customFormat="false" ht="27.95" hidden="false" customHeight="true" outlineLevel="0" collapsed="false">
      <c r="A93" s="78" t="s">
        <v>126</v>
      </c>
      <c r="B93" s="79"/>
      <c r="C93" s="80"/>
      <c r="D93" s="81"/>
      <c r="E93" s="81"/>
      <c r="F93" s="81"/>
      <c r="G93" s="83"/>
      <c r="H93" s="83" t="n">
        <f aca="false">SUM(H94:H95)</f>
        <v>133569768</v>
      </c>
      <c r="I93" s="148"/>
      <c r="J93" s="149"/>
      <c r="K93" s="166"/>
      <c r="L93" s="167"/>
      <c r="M93" s="168"/>
      <c r="N93" s="168"/>
      <c r="O93" s="168"/>
      <c r="P93" s="168"/>
      <c r="Q93" s="168"/>
      <c r="R93" s="169"/>
    </row>
    <row r="94" customFormat="false" ht="27.95" hidden="false" customHeight="true" outlineLevel="0" collapsed="false">
      <c r="A94" s="86"/>
      <c r="B94" s="21" t="s">
        <v>20</v>
      </c>
      <c r="C94" s="17" t="s">
        <v>16</v>
      </c>
      <c r="D94" s="87" t="n">
        <f aca="false">10960*1.5</f>
        <v>16440</v>
      </c>
      <c r="E94" s="87" t="n">
        <v>1527</v>
      </c>
      <c r="F94" s="87" t="n">
        <f aca="false">D94+E94</f>
        <v>17967</v>
      </c>
      <c r="G94" s="89" t="n">
        <f aca="false">1230+1054</f>
        <v>2284</v>
      </c>
      <c r="H94" s="90" t="n">
        <f aca="false">SUM(F94*G94)</f>
        <v>41036628</v>
      </c>
      <c r="I94" s="153"/>
      <c r="J94" s="154"/>
      <c r="K94" s="166"/>
      <c r="L94" s="167"/>
      <c r="M94" s="168"/>
      <c r="N94" s="168"/>
      <c r="O94" s="168"/>
      <c r="P94" s="168"/>
      <c r="Q94" s="168"/>
      <c r="R94" s="169"/>
    </row>
    <row r="95" customFormat="false" ht="27.95" hidden="false" customHeight="true" outlineLevel="0" collapsed="false">
      <c r="A95" s="86"/>
      <c r="B95" s="21" t="s">
        <v>127</v>
      </c>
      <c r="C95" s="17" t="s">
        <v>16</v>
      </c>
      <c r="D95" s="87" t="n">
        <v>44335</v>
      </c>
      <c r="E95" s="87" t="n">
        <v>3045</v>
      </c>
      <c r="F95" s="87" t="n">
        <f aca="false">D95+E95</f>
        <v>47380</v>
      </c>
      <c r="G95" s="89" t="n">
        <f aca="false">899+1054</f>
        <v>1953</v>
      </c>
      <c r="H95" s="90" t="n">
        <f aca="false">SUM(F95*G95)</f>
        <v>92533140</v>
      </c>
      <c r="I95" s="153"/>
      <c r="J95" s="154"/>
      <c r="K95" s="166"/>
      <c r="L95" s="167"/>
      <c r="M95" s="168"/>
      <c r="N95" s="168"/>
      <c r="O95" s="168"/>
      <c r="P95" s="168"/>
      <c r="Q95" s="168"/>
      <c r="R95" s="169"/>
    </row>
    <row r="96" customFormat="false" ht="27.95" hidden="false" customHeight="true" outlineLevel="0" collapsed="false">
      <c r="A96" s="78" t="s">
        <v>128</v>
      </c>
      <c r="B96" s="79"/>
      <c r="C96" s="80" t="s">
        <v>16</v>
      </c>
      <c r="D96" s="81" t="n">
        <f aca="false">SUM(D94:D95)-SUM(D92:D92)*0.9</f>
        <v>54477.7</v>
      </c>
      <c r="E96" s="81" t="n">
        <f aca="false">SUM(E94:E95)-SUM(E92:E92)*0.9</f>
        <v>-38645.1</v>
      </c>
      <c r="F96" s="81" t="n">
        <f aca="false">D96+E96</f>
        <v>15832.6</v>
      </c>
      <c r="G96" s="83" t="n">
        <v>2423</v>
      </c>
      <c r="H96" s="84" t="n">
        <f aca="false">SUM(F96*G96)</f>
        <v>38362389.8</v>
      </c>
      <c r="I96" s="91"/>
      <c r="J96" s="157"/>
      <c r="K96" s="166"/>
      <c r="L96" s="167"/>
      <c r="M96" s="168"/>
      <c r="N96" s="168"/>
      <c r="O96" s="168"/>
      <c r="P96" s="168"/>
      <c r="Q96" s="168"/>
      <c r="R96" s="169"/>
    </row>
    <row r="97" customFormat="false" ht="27.95" hidden="false" customHeight="true" outlineLevel="0" collapsed="false">
      <c r="A97" s="78" t="s">
        <v>43</v>
      </c>
      <c r="B97" s="158" t="n">
        <v>19</v>
      </c>
      <c r="C97" s="80"/>
      <c r="D97" s="81"/>
      <c r="E97" s="81"/>
      <c r="F97" s="81"/>
      <c r="G97" s="83"/>
      <c r="H97" s="83" t="n">
        <f aca="false">ROUNDDOWN(((H91+H93+H96)*B97/100),0)</f>
        <v>50364106</v>
      </c>
      <c r="I97" s="148"/>
      <c r="J97" s="149"/>
      <c r="K97" s="166"/>
      <c r="L97" s="167"/>
      <c r="M97" s="168"/>
      <c r="N97" s="168"/>
      <c r="O97" s="168"/>
      <c r="P97" s="168"/>
      <c r="Q97" s="168"/>
      <c r="R97" s="169"/>
    </row>
    <row r="98" customFormat="false" ht="27.95" hidden="false" customHeight="true" outlineLevel="0" collapsed="false">
      <c r="A98" s="71" t="s">
        <v>30</v>
      </c>
      <c r="B98" s="72"/>
      <c r="C98" s="73"/>
      <c r="D98" s="74"/>
      <c r="E98" s="74"/>
      <c r="F98" s="74" t="n">
        <f aca="false">D98+E98</f>
        <v>0</v>
      </c>
      <c r="G98" s="76"/>
      <c r="H98" s="94" t="n">
        <f aca="false">H99+H100</f>
        <v>800500000</v>
      </c>
      <c r="I98" s="143"/>
      <c r="J98" s="144" t="n">
        <f aca="false">H98/H89*(H88+H87)</f>
        <v>1602600427.50477</v>
      </c>
      <c r="K98" s="166"/>
      <c r="L98" s="167"/>
      <c r="M98" s="168"/>
      <c r="N98" s="168"/>
      <c r="O98" s="168"/>
      <c r="P98" s="168"/>
      <c r="Q98" s="168"/>
      <c r="R98" s="169"/>
    </row>
    <row r="99" customFormat="false" ht="27.95" hidden="false" customHeight="true" outlineLevel="0" collapsed="false">
      <c r="A99" s="78" t="s">
        <v>129</v>
      </c>
      <c r="B99" s="79" t="n">
        <v>846</v>
      </c>
      <c r="C99" s="80" t="s">
        <v>26</v>
      </c>
      <c r="D99" s="81"/>
      <c r="E99" s="81"/>
      <c r="F99" s="81" t="n">
        <f aca="false">D99+E99</f>
        <v>0</v>
      </c>
      <c r="G99" s="83" t="n">
        <v>250000</v>
      </c>
      <c r="H99" s="84" t="n">
        <f aca="false">G99*B99</f>
        <v>211500000</v>
      </c>
      <c r="I99" s="148"/>
      <c r="J99" s="149"/>
      <c r="K99" s="166"/>
      <c r="L99" s="167"/>
      <c r="M99" s="168"/>
      <c r="N99" s="168"/>
      <c r="O99" s="168"/>
      <c r="P99" s="168"/>
      <c r="Q99" s="168"/>
      <c r="R99" s="169"/>
    </row>
    <row r="100" customFormat="false" ht="27.95" hidden="false" customHeight="true" outlineLevel="0" collapsed="false">
      <c r="A100" s="78" t="s">
        <v>130</v>
      </c>
      <c r="B100" s="79" t="n">
        <v>1.9</v>
      </c>
      <c r="C100" s="80" t="s">
        <v>131</v>
      </c>
      <c r="D100" s="81"/>
      <c r="E100" s="81"/>
      <c r="F100" s="81" t="n">
        <f aca="false">D100+E100</f>
        <v>0</v>
      </c>
      <c r="G100" s="83" t="n">
        <v>310000000</v>
      </c>
      <c r="H100" s="83" t="n">
        <f aca="false">B100*G100</f>
        <v>589000000</v>
      </c>
      <c r="I100" s="148"/>
      <c r="J100" s="149"/>
      <c r="K100" s="166"/>
      <c r="L100" s="167"/>
      <c r="M100" s="168"/>
      <c r="N100" s="168"/>
      <c r="O100" s="168"/>
      <c r="P100" s="168"/>
      <c r="Q100" s="168"/>
      <c r="R100" s="169"/>
    </row>
    <row r="101" customFormat="false" ht="27.95" hidden="false" customHeight="true" outlineLevel="0" collapsed="false">
      <c r="A101" s="71" t="s">
        <v>45</v>
      </c>
      <c r="B101" s="72"/>
      <c r="C101" s="73"/>
      <c r="D101" s="74"/>
      <c r="E101" s="74"/>
      <c r="F101" s="74" t="n">
        <f aca="false">D101+E101</f>
        <v>0</v>
      </c>
      <c r="G101" s="76"/>
      <c r="H101" s="94" t="n">
        <f aca="false">H102+H105</f>
        <v>11609320000</v>
      </c>
      <c r="I101" s="143"/>
      <c r="K101" s="166"/>
      <c r="L101" s="167"/>
      <c r="M101" s="168"/>
      <c r="N101" s="168"/>
      <c r="O101" s="168"/>
      <c r="P101" s="168"/>
      <c r="Q101" s="168"/>
      <c r="R101" s="169"/>
    </row>
    <row r="102" customFormat="false" ht="27.95" hidden="false" customHeight="true" outlineLevel="0" collapsed="false">
      <c r="A102" s="78" t="s">
        <v>132</v>
      </c>
      <c r="B102" s="79"/>
      <c r="C102" s="80"/>
      <c r="D102" s="81"/>
      <c r="E102" s="81"/>
      <c r="F102" s="81" t="n">
        <f aca="false">D102+E102</f>
        <v>0</v>
      </c>
      <c r="G102" s="83"/>
      <c r="H102" s="84" t="n">
        <f aca="false">SUM(H103:H104)</f>
        <v>11261320000</v>
      </c>
      <c r="I102" s="148"/>
      <c r="J102" s="144" t="n">
        <f aca="false">H102/H89*(H88+H87)</f>
        <v>22545154586.2186</v>
      </c>
      <c r="K102" s="166"/>
      <c r="L102" s="167"/>
      <c r="M102" s="168"/>
      <c r="N102" s="168"/>
      <c r="O102" s="168"/>
      <c r="P102" s="168"/>
      <c r="Q102" s="168"/>
      <c r="R102" s="169"/>
    </row>
    <row r="103" customFormat="false" ht="27.95" hidden="false" customHeight="true" outlineLevel="0" collapsed="false">
      <c r="A103" s="86"/>
      <c r="B103" s="16" t="s">
        <v>47</v>
      </c>
      <c r="C103" s="17" t="s">
        <v>26</v>
      </c>
      <c r="D103" s="87" t="n">
        <f aca="false">60*28.5+60*32+(6*30*41.5+30*2*17.5)*1.08</f>
        <v>12831.6</v>
      </c>
      <c r="E103" s="87"/>
      <c r="F103" s="87" t="n">
        <f aca="false">D103+E103</f>
        <v>12831.6</v>
      </c>
      <c r="G103" s="89" t="n">
        <v>700000</v>
      </c>
      <c r="H103" s="90" t="n">
        <f aca="false">SUM(F103*G103)</f>
        <v>8982120000</v>
      </c>
      <c r="I103" s="153"/>
      <c r="J103" s="154"/>
      <c r="K103" s="166"/>
      <c r="L103" s="167"/>
      <c r="M103" s="168"/>
      <c r="N103" s="168"/>
      <c r="O103" s="168"/>
      <c r="P103" s="168"/>
      <c r="Q103" s="168"/>
      <c r="R103" s="169"/>
    </row>
    <row r="104" customFormat="false" ht="27.95" hidden="false" customHeight="true" outlineLevel="0" collapsed="false">
      <c r="A104" s="86"/>
      <c r="B104" s="16" t="s">
        <v>133</v>
      </c>
      <c r="C104" s="17" t="s">
        <v>26</v>
      </c>
      <c r="D104" s="87" t="n">
        <f aca="false">40*29+50*17.5</f>
        <v>2035</v>
      </c>
      <c r="E104" s="87"/>
      <c r="F104" s="87" t="n">
        <f aca="false">D104+E104</f>
        <v>2035</v>
      </c>
      <c r="G104" s="89" t="n">
        <v>1120000</v>
      </c>
      <c r="H104" s="90" t="n">
        <f aca="false">SUM(F104*G104)</f>
        <v>2279200000</v>
      </c>
      <c r="I104" s="153"/>
      <c r="J104" s="154"/>
      <c r="K104" s="166"/>
      <c r="L104" s="167"/>
      <c r="M104" s="168"/>
      <c r="N104" s="168"/>
      <c r="O104" s="168"/>
      <c r="P104" s="168"/>
      <c r="Q104" s="168"/>
      <c r="R104" s="169"/>
    </row>
    <row r="105" customFormat="false" ht="27.95" hidden="false" customHeight="true" outlineLevel="0" collapsed="false">
      <c r="A105" s="78" t="s">
        <v>134</v>
      </c>
      <c r="B105" s="92" t="s">
        <v>135</v>
      </c>
      <c r="C105" s="80" t="s">
        <v>33</v>
      </c>
      <c r="D105" s="81" t="n">
        <f aca="false">200*2</f>
        <v>400</v>
      </c>
      <c r="E105" s="81"/>
      <c r="F105" s="81" t="n">
        <f aca="false">D105+E105</f>
        <v>400</v>
      </c>
      <c r="G105" s="83" t="n">
        <v>870000</v>
      </c>
      <c r="H105" s="84" t="n">
        <f aca="false">G105*F105</f>
        <v>348000000</v>
      </c>
      <c r="I105" s="148"/>
      <c r="J105" s="144" t="n">
        <f aca="false">H105/H89*(H88+H87)</f>
        <v>696695751.120124</v>
      </c>
      <c r="K105" s="166"/>
      <c r="L105" s="167"/>
      <c r="M105" s="168"/>
      <c r="N105" s="168"/>
      <c r="O105" s="168"/>
      <c r="P105" s="168"/>
      <c r="Q105" s="168"/>
      <c r="R105" s="169"/>
    </row>
    <row r="106" customFormat="false" ht="27.95" hidden="false" customHeight="true" outlineLevel="0" collapsed="false">
      <c r="A106" s="71" t="s">
        <v>54</v>
      </c>
      <c r="B106" s="72"/>
      <c r="C106" s="73" t="s">
        <v>58</v>
      </c>
      <c r="D106" s="74" t="n">
        <f aca="false">(1270+390-450)*25/100</f>
        <v>302.5</v>
      </c>
      <c r="E106" s="74"/>
      <c r="F106" s="74" t="n">
        <f aca="false">D106+E106</f>
        <v>302.5</v>
      </c>
      <c r="G106" s="76" t="n">
        <v>1800000</v>
      </c>
      <c r="H106" s="94" t="n">
        <f aca="false">G106*F106</f>
        <v>544500000</v>
      </c>
      <c r="I106" s="143"/>
      <c r="J106" s="144" t="n">
        <f aca="false">H106/H89*(H88+H87)</f>
        <v>1090088610.58882</v>
      </c>
      <c r="K106" s="166"/>
      <c r="L106" s="167"/>
      <c r="M106" s="168"/>
      <c r="N106" s="168"/>
      <c r="O106" s="168"/>
      <c r="P106" s="168"/>
      <c r="Q106" s="168"/>
      <c r="R106" s="169"/>
    </row>
    <row r="107" customFormat="false" ht="27.95" hidden="false" customHeight="true" outlineLevel="0" collapsed="false">
      <c r="A107" s="71" t="s">
        <v>61</v>
      </c>
      <c r="B107" s="159" t="n">
        <v>7</v>
      </c>
      <c r="C107" s="73"/>
      <c r="D107" s="74"/>
      <c r="E107" s="74"/>
      <c r="F107" s="74" t="n">
        <f aca="false">D107+E107</f>
        <v>0</v>
      </c>
      <c r="G107" s="76"/>
      <c r="H107" s="76" t="n">
        <f aca="false">ROUNDDOWN(((H90+H98+H101+H106)*B107/100),0)</f>
        <v>928883084</v>
      </c>
      <c r="I107" s="143"/>
      <c r="J107" s="144" t="n">
        <f aca="false">H107/H89*(H88+H87)</f>
        <v>1859623269.85677</v>
      </c>
      <c r="K107" s="166"/>
      <c r="L107" s="167"/>
      <c r="M107" s="168"/>
      <c r="N107" s="168"/>
      <c r="O107" s="168"/>
      <c r="P107" s="168"/>
      <c r="Q107" s="168"/>
      <c r="R107" s="169"/>
    </row>
    <row r="108" customFormat="false" ht="27.95" hidden="false" customHeight="true" outlineLevel="0" collapsed="false">
      <c r="A108" s="97" t="s">
        <v>63</v>
      </c>
      <c r="B108" s="98" t="s">
        <v>136</v>
      </c>
      <c r="C108" s="99" t="s">
        <v>26</v>
      </c>
      <c r="D108" s="100" t="n">
        <f aca="false">30682*1.2+370*39+50*22.5</f>
        <v>52373.4</v>
      </c>
      <c r="E108" s="100" t="n">
        <v>15893</v>
      </c>
      <c r="F108" s="100" t="n">
        <f aca="false">D108+E108</f>
        <v>68266.4</v>
      </c>
      <c r="G108" s="102" t="n">
        <v>76000</v>
      </c>
      <c r="H108" s="103" t="n">
        <f aca="false">G108*F108</f>
        <v>5188246400</v>
      </c>
      <c r="I108" s="160"/>
      <c r="J108" s="161"/>
      <c r="K108" s="166"/>
      <c r="L108" s="167"/>
      <c r="M108" s="168"/>
      <c r="N108" s="168"/>
      <c r="O108" s="168"/>
      <c r="P108" s="168"/>
      <c r="Q108" s="168"/>
      <c r="R108" s="169"/>
    </row>
    <row r="109" customFormat="false" ht="27.95" hidden="false" customHeight="true" outlineLevel="0" collapsed="false">
      <c r="A109" s="109" t="s">
        <v>141</v>
      </c>
      <c r="B109" s="109"/>
      <c r="C109" s="109"/>
      <c r="D109" s="109"/>
      <c r="E109" s="109"/>
      <c r="F109" s="109"/>
      <c r="G109" s="109"/>
      <c r="H109" s="109"/>
      <c r="I109" s="109"/>
      <c r="J109" s="165"/>
      <c r="K109" s="166"/>
      <c r="L109" s="167"/>
      <c r="M109" s="168"/>
      <c r="N109" s="168"/>
      <c r="O109" s="168"/>
      <c r="P109" s="168"/>
      <c r="Q109" s="168"/>
      <c r="R109" s="169"/>
    </row>
    <row r="110" customFormat="false" ht="27.95" hidden="false" customHeight="true" outlineLevel="0" collapsed="false">
      <c r="B110" s="110"/>
      <c r="C110" s="110"/>
      <c r="D110" s="110"/>
      <c r="E110" s="110"/>
      <c r="F110" s="110"/>
      <c r="G110" s="110"/>
      <c r="H110" s="110"/>
      <c r="J110" s="165"/>
      <c r="K110" s="166"/>
      <c r="L110" s="167"/>
      <c r="M110" s="168"/>
      <c r="N110" s="168"/>
      <c r="O110" s="168"/>
      <c r="P110" s="168"/>
      <c r="Q110" s="168"/>
      <c r="R110" s="169"/>
    </row>
    <row r="111" customFormat="false" ht="27.95" hidden="false" customHeight="true" outlineLevel="0" collapsed="false">
      <c r="A111" s="5" t="s">
        <v>70</v>
      </c>
      <c r="B111" s="6" t="s">
        <v>2</v>
      </c>
      <c r="C111" s="43" t="s">
        <v>3</v>
      </c>
      <c r="D111" s="44" t="s">
        <v>106</v>
      </c>
      <c r="E111" s="44"/>
      <c r="F111" s="112" t="s">
        <v>106</v>
      </c>
      <c r="G111" s="8" t="s">
        <v>5</v>
      </c>
      <c r="H111" s="113" t="s">
        <v>107</v>
      </c>
      <c r="I111" s="9" t="s">
        <v>7</v>
      </c>
      <c r="J111" s="114"/>
      <c r="K111" s="166"/>
      <c r="L111" s="167"/>
      <c r="M111" s="168"/>
      <c r="N111" s="168"/>
      <c r="O111" s="168"/>
      <c r="P111" s="168"/>
      <c r="Q111" s="168"/>
      <c r="R111" s="169"/>
    </row>
    <row r="112" customFormat="false" ht="27.95" hidden="false" customHeight="true" outlineLevel="0" collapsed="false">
      <c r="A112" s="5"/>
      <c r="B112" s="6"/>
      <c r="C112" s="43"/>
      <c r="D112" s="118" t="s">
        <v>114</v>
      </c>
      <c r="E112" s="118" t="s">
        <v>115</v>
      </c>
      <c r="F112" s="112"/>
      <c r="G112" s="8"/>
      <c r="H112" s="113"/>
      <c r="I112" s="9"/>
      <c r="J112" s="119"/>
      <c r="K112" s="166"/>
      <c r="L112" s="167"/>
      <c r="M112" s="168"/>
      <c r="N112" s="168"/>
      <c r="O112" s="168"/>
      <c r="P112" s="168"/>
      <c r="Q112" s="168"/>
      <c r="R112" s="169"/>
    </row>
    <row r="113" customFormat="false" ht="27.95" hidden="false" customHeight="true" outlineLevel="0" collapsed="false">
      <c r="A113" s="50" t="s">
        <v>8</v>
      </c>
      <c r="B113" s="122" t="s">
        <v>121</v>
      </c>
      <c r="C113" s="52"/>
      <c r="D113" s="53"/>
      <c r="E113" s="53"/>
      <c r="F113" s="53"/>
      <c r="G113" s="55"/>
      <c r="H113" s="55" t="n">
        <f aca="false">SUM(H115+H135+H114)</f>
        <v>22368562000</v>
      </c>
      <c r="I113" s="56"/>
      <c r="J113" s="123" t="n">
        <f aca="false">J114+H135</f>
        <v>22368562000</v>
      </c>
      <c r="K113" s="166"/>
      <c r="L113" s="167"/>
      <c r="M113" s="168"/>
      <c r="N113" s="168"/>
      <c r="O113" s="168"/>
      <c r="P113" s="168"/>
      <c r="Q113" s="168"/>
      <c r="R113" s="169"/>
    </row>
    <row r="114" customFormat="false" ht="27.95" hidden="false" customHeight="true" outlineLevel="0" collapsed="false">
      <c r="A114" s="50" t="s">
        <v>123</v>
      </c>
      <c r="B114" s="126" t="n">
        <v>31</v>
      </c>
      <c r="C114" s="52"/>
      <c r="D114" s="53"/>
      <c r="E114" s="53"/>
      <c r="F114" s="53"/>
      <c r="G114" s="55"/>
      <c r="H114" s="55" t="n">
        <f aca="false">ROUNDDOWN((H116*(B114/100)),-4)</f>
        <v>2645510000</v>
      </c>
      <c r="I114" s="56"/>
      <c r="J114" s="127" t="n">
        <f aca="false">SUM(J115:J134)</f>
        <v>17084890000</v>
      </c>
      <c r="K114" s="166"/>
      <c r="L114" s="167"/>
      <c r="M114" s="168"/>
      <c r="N114" s="168"/>
      <c r="O114" s="168"/>
      <c r="P114" s="168"/>
      <c r="Q114" s="168"/>
      <c r="R114" s="169"/>
    </row>
    <row r="115" customFormat="false" ht="27.95" hidden="false" customHeight="true" outlineLevel="0" collapsed="false">
      <c r="A115" s="57" t="s">
        <v>124</v>
      </c>
      <c r="B115" s="131" t="n">
        <v>69.2</v>
      </c>
      <c r="C115" s="59"/>
      <c r="D115" s="60"/>
      <c r="E115" s="60"/>
      <c r="F115" s="60"/>
      <c r="G115" s="62"/>
      <c r="H115" s="62" t="n">
        <f aca="false">ROUNDDOWN((H116*(1+B115/100)),-4)</f>
        <v>14439380000</v>
      </c>
      <c r="I115" s="132"/>
      <c r="J115" s="133"/>
      <c r="K115" s="166"/>
      <c r="L115" s="167"/>
      <c r="M115" s="168"/>
      <c r="N115" s="168"/>
      <c r="O115" s="168"/>
      <c r="P115" s="168"/>
      <c r="Q115" s="168"/>
      <c r="R115" s="169"/>
    </row>
    <row r="116" customFormat="false" ht="27.95" hidden="false" customHeight="true" outlineLevel="0" collapsed="false">
      <c r="A116" s="64" t="s">
        <v>12</v>
      </c>
      <c r="B116" s="65"/>
      <c r="C116" s="66"/>
      <c r="D116" s="67"/>
      <c r="E116" s="67"/>
      <c r="F116" s="67"/>
      <c r="G116" s="69"/>
      <c r="H116" s="69" t="n">
        <f aca="false">SUM(H117+H125+H128+H133+H134)</f>
        <v>8533914352.55</v>
      </c>
      <c r="I116" s="138"/>
      <c r="J116" s="139"/>
      <c r="K116" s="166"/>
      <c r="L116" s="167"/>
      <c r="M116" s="168"/>
      <c r="N116" s="168"/>
      <c r="O116" s="168"/>
      <c r="P116" s="168"/>
      <c r="Q116" s="168"/>
      <c r="R116" s="169"/>
    </row>
    <row r="117" customFormat="false" ht="27.95" hidden="false" customHeight="true" outlineLevel="0" collapsed="false">
      <c r="A117" s="71" t="s">
        <v>13</v>
      </c>
      <c r="B117" s="72"/>
      <c r="C117" s="73"/>
      <c r="D117" s="74"/>
      <c r="E117" s="74"/>
      <c r="F117" s="74"/>
      <c r="G117" s="76"/>
      <c r="H117" s="76" t="n">
        <f aca="false">SUM(H118+H120+H123+H124)</f>
        <v>725120890.55</v>
      </c>
      <c r="I117" s="143"/>
      <c r="J117" s="144" t="n">
        <f aca="false">H117/H116*(H115+H114)</f>
        <v>1451691467.70813</v>
      </c>
      <c r="K117" s="166"/>
      <c r="L117" s="167"/>
      <c r="M117" s="168"/>
      <c r="N117" s="168"/>
      <c r="O117" s="168"/>
      <c r="P117" s="168"/>
      <c r="Q117" s="168"/>
      <c r="R117" s="169"/>
    </row>
    <row r="118" customFormat="false" ht="27.95" hidden="false" customHeight="true" outlineLevel="0" collapsed="false">
      <c r="A118" s="78" t="s">
        <v>125</v>
      </c>
      <c r="B118" s="79"/>
      <c r="C118" s="80"/>
      <c r="D118" s="81"/>
      <c r="E118" s="81"/>
      <c r="F118" s="81"/>
      <c r="G118" s="83"/>
      <c r="H118" s="84" t="n">
        <f aca="false">SUM(H119:H119)</f>
        <v>93142088</v>
      </c>
      <c r="I118" s="148"/>
      <c r="J118" s="149"/>
      <c r="K118" s="166"/>
      <c r="L118" s="167"/>
      <c r="M118" s="168"/>
      <c r="N118" s="168"/>
      <c r="O118" s="168"/>
      <c r="P118" s="168"/>
      <c r="Q118" s="168"/>
      <c r="R118" s="169"/>
    </row>
    <row r="119" customFormat="false" ht="27.95" hidden="false" customHeight="true" outlineLevel="0" collapsed="false">
      <c r="A119" s="86"/>
      <c r="B119" s="21" t="s">
        <v>15</v>
      </c>
      <c r="C119" s="17" t="s">
        <v>16</v>
      </c>
      <c r="D119" s="87" t="n">
        <v>6997</v>
      </c>
      <c r="E119" s="87" t="n">
        <v>48019</v>
      </c>
      <c r="F119" s="87" t="n">
        <f aca="false">D119+E119</f>
        <v>55016</v>
      </c>
      <c r="G119" s="89" t="n">
        <f aca="false">639+1054</f>
        <v>1693</v>
      </c>
      <c r="H119" s="90" t="n">
        <f aca="false">SUM(F119*G119)</f>
        <v>93142088</v>
      </c>
      <c r="I119" s="153"/>
      <c r="J119" s="154"/>
      <c r="K119" s="166"/>
      <c r="L119" s="167"/>
      <c r="M119" s="168"/>
      <c r="N119" s="168"/>
      <c r="O119" s="168"/>
      <c r="P119" s="168"/>
      <c r="Q119" s="168"/>
      <c r="R119" s="169"/>
    </row>
    <row r="120" customFormat="false" ht="27.95" hidden="false" customHeight="true" outlineLevel="0" collapsed="false">
      <c r="A120" s="78" t="s">
        <v>126</v>
      </c>
      <c r="B120" s="79"/>
      <c r="C120" s="80"/>
      <c r="D120" s="81"/>
      <c r="E120" s="81"/>
      <c r="F120" s="81"/>
      <c r="G120" s="83"/>
      <c r="H120" s="83" t="n">
        <f aca="false">SUM(H121:H122)</f>
        <v>288727476</v>
      </c>
      <c r="I120" s="148"/>
      <c r="J120" s="149"/>
      <c r="K120" s="166"/>
      <c r="L120" s="167"/>
      <c r="M120" s="168"/>
      <c r="N120" s="168"/>
      <c r="O120" s="168"/>
      <c r="P120" s="168"/>
      <c r="Q120" s="168"/>
      <c r="R120" s="169"/>
    </row>
    <row r="121" customFormat="false" ht="27.95" hidden="false" customHeight="true" outlineLevel="0" collapsed="false">
      <c r="A121" s="86"/>
      <c r="B121" s="21" t="s">
        <v>20</v>
      </c>
      <c r="C121" s="17" t="s">
        <v>16</v>
      </c>
      <c r="D121" s="87" t="n">
        <f aca="false">16453.5*1.5</f>
        <v>24680.25</v>
      </c>
      <c r="E121" s="87" t="n">
        <v>1527</v>
      </c>
      <c r="F121" s="87" t="n">
        <f aca="false">D121+E121</f>
        <v>26207.25</v>
      </c>
      <c r="G121" s="89" t="n">
        <f aca="false">1230+1054</f>
        <v>2284</v>
      </c>
      <c r="H121" s="90" t="n">
        <f aca="false">SUM(F121*G121)</f>
        <v>59857359</v>
      </c>
      <c r="I121" s="153"/>
      <c r="J121" s="154"/>
      <c r="K121" s="166"/>
      <c r="L121" s="167"/>
      <c r="M121" s="168"/>
      <c r="N121" s="168"/>
      <c r="O121" s="168"/>
      <c r="P121" s="168"/>
      <c r="Q121" s="168"/>
      <c r="R121" s="169"/>
    </row>
    <row r="122" customFormat="false" ht="27.95" hidden="false" customHeight="true" outlineLevel="0" collapsed="false">
      <c r="A122" s="86"/>
      <c r="B122" s="21" t="s">
        <v>127</v>
      </c>
      <c r="C122" s="17" t="s">
        <v>16</v>
      </c>
      <c r="D122" s="87" t="n">
        <v>114144</v>
      </c>
      <c r="E122" s="87" t="n">
        <v>3045</v>
      </c>
      <c r="F122" s="87" t="n">
        <f aca="false">D122+E122</f>
        <v>117189</v>
      </c>
      <c r="G122" s="89" t="n">
        <f aca="false">899+1054</f>
        <v>1953</v>
      </c>
      <c r="H122" s="90" t="n">
        <f aca="false">SUM(F122*G122)</f>
        <v>228870117</v>
      </c>
      <c r="I122" s="153"/>
      <c r="J122" s="154"/>
      <c r="K122" s="166"/>
      <c r="L122" s="167"/>
      <c r="M122" s="168"/>
      <c r="N122" s="168"/>
      <c r="O122" s="168"/>
      <c r="P122" s="168"/>
      <c r="Q122" s="168"/>
      <c r="R122" s="169"/>
    </row>
    <row r="123" customFormat="false" ht="27.95" hidden="false" customHeight="true" outlineLevel="0" collapsed="false">
      <c r="A123" s="78" t="s">
        <v>128</v>
      </c>
      <c r="B123" s="79"/>
      <c r="C123" s="80" t="s">
        <v>16</v>
      </c>
      <c r="D123" s="81" t="n">
        <f aca="false">SUM(D121:D122)-SUM(D119:D119)*0.9</f>
        <v>132526.95</v>
      </c>
      <c r="E123" s="81" t="n">
        <f aca="false">SUM(E121:E122)-SUM(E119:E119)*0.9</f>
        <v>-38645.1</v>
      </c>
      <c r="F123" s="81" t="n">
        <f aca="false">D123+E123</f>
        <v>93881.85</v>
      </c>
      <c r="G123" s="83" t="n">
        <v>2423</v>
      </c>
      <c r="H123" s="84" t="n">
        <f aca="false">SUM(F123*G123)</f>
        <v>227475722.55</v>
      </c>
      <c r="I123" s="91"/>
      <c r="J123" s="157"/>
      <c r="K123" s="166"/>
      <c r="L123" s="167"/>
      <c r="M123" s="168"/>
      <c r="N123" s="168"/>
      <c r="O123" s="168"/>
      <c r="P123" s="168"/>
      <c r="Q123" s="168"/>
      <c r="R123" s="169"/>
    </row>
    <row r="124" customFormat="false" ht="27.95" hidden="false" customHeight="true" outlineLevel="0" collapsed="false">
      <c r="A124" s="78" t="s">
        <v>43</v>
      </c>
      <c r="B124" s="158" t="n">
        <v>19</v>
      </c>
      <c r="C124" s="80"/>
      <c r="D124" s="81"/>
      <c r="E124" s="81"/>
      <c r="F124" s="81"/>
      <c r="G124" s="83"/>
      <c r="H124" s="83" t="n">
        <f aca="false">ROUNDDOWN(((H118+H120+H123)*B124/100),0)</f>
        <v>115775604</v>
      </c>
      <c r="I124" s="148"/>
      <c r="J124" s="149"/>
      <c r="K124" s="166"/>
      <c r="L124" s="167"/>
      <c r="M124" s="168"/>
      <c r="N124" s="168"/>
      <c r="O124" s="168"/>
      <c r="P124" s="168"/>
      <c r="Q124" s="168"/>
      <c r="R124" s="169"/>
    </row>
    <row r="125" customFormat="false" ht="27.95" hidden="false" customHeight="true" outlineLevel="0" collapsed="false">
      <c r="A125" s="71" t="s">
        <v>30</v>
      </c>
      <c r="B125" s="72"/>
      <c r="C125" s="73"/>
      <c r="D125" s="74"/>
      <c r="E125" s="74"/>
      <c r="F125" s="74" t="n">
        <f aca="false">D125+E125</f>
        <v>0</v>
      </c>
      <c r="G125" s="76"/>
      <c r="H125" s="94" t="n">
        <f aca="false">H126+H127</f>
        <v>800500000</v>
      </c>
      <c r="I125" s="143"/>
      <c r="J125" s="144" t="n">
        <f aca="false">H125/H116*(H115+H114)</f>
        <v>1602600387.11466</v>
      </c>
      <c r="K125" s="166"/>
      <c r="L125" s="167"/>
      <c r="M125" s="168"/>
      <c r="N125" s="168"/>
      <c r="O125" s="168"/>
      <c r="P125" s="168"/>
      <c r="Q125" s="168"/>
      <c r="R125" s="169"/>
    </row>
    <row r="126" customFormat="false" ht="27.95" hidden="false" customHeight="true" outlineLevel="0" collapsed="false">
      <c r="A126" s="78" t="s">
        <v>129</v>
      </c>
      <c r="B126" s="79" t="n">
        <v>846</v>
      </c>
      <c r="C126" s="80" t="s">
        <v>26</v>
      </c>
      <c r="D126" s="81"/>
      <c r="E126" s="81"/>
      <c r="F126" s="81" t="n">
        <f aca="false">D126+E126</f>
        <v>0</v>
      </c>
      <c r="G126" s="83" t="n">
        <v>250000</v>
      </c>
      <c r="H126" s="84" t="n">
        <f aca="false">G126*B126</f>
        <v>211500000</v>
      </c>
      <c r="I126" s="148"/>
      <c r="J126" s="149"/>
      <c r="K126" s="166"/>
      <c r="L126" s="167"/>
      <c r="M126" s="168"/>
      <c r="N126" s="168"/>
      <c r="O126" s="168"/>
      <c r="P126" s="168"/>
      <c r="Q126" s="168"/>
      <c r="R126" s="169"/>
    </row>
    <row r="127" customFormat="false" ht="27.95" hidden="false" customHeight="true" outlineLevel="0" collapsed="false">
      <c r="A127" s="78" t="s">
        <v>130</v>
      </c>
      <c r="B127" s="79" t="n">
        <v>1.9</v>
      </c>
      <c r="C127" s="80" t="s">
        <v>131</v>
      </c>
      <c r="D127" s="81"/>
      <c r="E127" s="81"/>
      <c r="F127" s="81" t="n">
        <f aca="false">D127+E127</f>
        <v>0</v>
      </c>
      <c r="G127" s="83" t="n">
        <v>310000000</v>
      </c>
      <c r="H127" s="83" t="n">
        <f aca="false">B127*G127</f>
        <v>589000000</v>
      </c>
      <c r="I127" s="148"/>
      <c r="J127" s="149"/>
      <c r="K127" s="166"/>
      <c r="L127" s="167"/>
      <c r="M127" s="168"/>
      <c r="N127" s="168"/>
      <c r="O127" s="168"/>
      <c r="P127" s="168"/>
      <c r="Q127" s="168"/>
      <c r="R127" s="169"/>
    </row>
    <row r="128" customFormat="false" ht="27.95" hidden="false" customHeight="true" outlineLevel="0" collapsed="false">
      <c r="A128" s="71" t="s">
        <v>45</v>
      </c>
      <c r="B128" s="72"/>
      <c r="C128" s="73"/>
      <c r="D128" s="74"/>
      <c r="E128" s="74"/>
      <c r="F128" s="74" t="n">
        <f aca="false">D128+E128</f>
        <v>0</v>
      </c>
      <c r="G128" s="76"/>
      <c r="H128" s="94" t="n">
        <f aca="false">H129+H132</f>
        <v>5775000000</v>
      </c>
      <c r="I128" s="143"/>
      <c r="K128" s="166"/>
      <c r="L128" s="167"/>
      <c r="M128" s="168"/>
      <c r="N128" s="168"/>
      <c r="O128" s="168"/>
      <c r="P128" s="168"/>
      <c r="Q128" s="168"/>
      <c r="R128" s="169"/>
    </row>
    <row r="129" customFormat="false" ht="27.95" hidden="false" customHeight="true" outlineLevel="0" collapsed="false">
      <c r="A129" s="78" t="s">
        <v>132</v>
      </c>
      <c r="B129" s="79"/>
      <c r="C129" s="80"/>
      <c r="D129" s="81"/>
      <c r="E129" s="81"/>
      <c r="F129" s="81" t="n">
        <f aca="false">D129+E129</f>
        <v>0</v>
      </c>
      <c r="G129" s="83"/>
      <c r="H129" s="84" t="n">
        <f aca="false">SUM(H130:H131)</f>
        <v>4820200000</v>
      </c>
      <c r="I129" s="148"/>
      <c r="J129" s="144" t="n">
        <f aca="false">H129/H116*(H115+H114)</f>
        <v>9650036709.51917</v>
      </c>
      <c r="K129" s="166"/>
      <c r="L129" s="167"/>
      <c r="M129" s="168"/>
      <c r="N129" s="168"/>
      <c r="O129" s="168"/>
      <c r="P129" s="168"/>
      <c r="Q129" s="168"/>
      <c r="R129" s="169"/>
    </row>
    <row r="130" customFormat="false" ht="27.95" hidden="false" customHeight="true" outlineLevel="0" collapsed="false">
      <c r="A130" s="86"/>
      <c r="B130" s="16" t="s">
        <v>47</v>
      </c>
      <c r="C130" s="17" t="s">
        <v>26</v>
      </c>
      <c r="D130" s="87" t="n">
        <f aca="false">60*28.5+60*32</f>
        <v>3630</v>
      </c>
      <c r="E130" s="87"/>
      <c r="F130" s="87" t="n">
        <f aca="false">D130+E130</f>
        <v>3630</v>
      </c>
      <c r="G130" s="89" t="n">
        <v>700000</v>
      </c>
      <c r="H130" s="90" t="n">
        <f aca="false">SUM(F130*G130)</f>
        <v>2541000000</v>
      </c>
      <c r="I130" s="153"/>
      <c r="J130" s="154"/>
      <c r="K130" s="166"/>
      <c r="L130" s="167"/>
      <c r="M130" s="168"/>
      <c r="N130" s="168"/>
      <c r="O130" s="168"/>
      <c r="P130" s="168"/>
      <c r="Q130" s="168"/>
      <c r="R130" s="169"/>
    </row>
    <row r="131" customFormat="false" ht="27.95" hidden="false" customHeight="true" outlineLevel="0" collapsed="false">
      <c r="A131" s="86"/>
      <c r="B131" s="16" t="s">
        <v>133</v>
      </c>
      <c r="C131" s="17" t="s">
        <v>26</v>
      </c>
      <c r="D131" s="87" t="n">
        <f aca="false">40*29+50*17.5</f>
        <v>2035</v>
      </c>
      <c r="E131" s="87"/>
      <c r="F131" s="87" t="n">
        <f aca="false">D131+E131</f>
        <v>2035</v>
      </c>
      <c r="G131" s="89" t="n">
        <v>1120000</v>
      </c>
      <c r="H131" s="90" t="n">
        <f aca="false">SUM(F131*G131)</f>
        <v>2279200000</v>
      </c>
      <c r="I131" s="153"/>
      <c r="J131" s="154"/>
      <c r="K131" s="166"/>
      <c r="L131" s="167"/>
      <c r="M131" s="168"/>
      <c r="N131" s="168"/>
      <c r="O131" s="168"/>
      <c r="P131" s="168"/>
      <c r="Q131" s="168"/>
      <c r="R131" s="169"/>
    </row>
    <row r="132" customFormat="false" ht="27.95" hidden="false" customHeight="true" outlineLevel="0" collapsed="false">
      <c r="A132" s="78" t="s">
        <v>134</v>
      </c>
      <c r="B132" s="92" t="s">
        <v>142</v>
      </c>
      <c r="C132" s="80" t="s">
        <v>33</v>
      </c>
      <c r="D132" s="81" t="n">
        <f aca="false">310*2+75*2</f>
        <v>770</v>
      </c>
      <c r="E132" s="81"/>
      <c r="F132" s="81" t="n">
        <f aca="false">D132+E132</f>
        <v>770</v>
      </c>
      <c r="G132" s="83" t="n">
        <v>1240000</v>
      </c>
      <c r="H132" s="84" t="n">
        <f aca="false">G132*F132</f>
        <v>954800000</v>
      </c>
      <c r="I132" s="148"/>
      <c r="J132" s="144" t="n">
        <f aca="false">H132/H116*(H115+H114)</f>
        <v>1911508868.97824</v>
      </c>
      <c r="K132" s="166"/>
      <c r="L132" s="167"/>
      <c r="M132" s="168"/>
      <c r="N132" s="168"/>
      <c r="O132" s="168"/>
      <c r="P132" s="168"/>
      <c r="Q132" s="168"/>
      <c r="R132" s="169"/>
    </row>
    <row r="133" customFormat="false" ht="27.95" hidden="false" customHeight="true" outlineLevel="0" collapsed="false">
      <c r="A133" s="71" t="s">
        <v>54</v>
      </c>
      <c r="B133" s="72"/>
      <c r="C133" s="73" t="s">
        <v>58</v>
      </c>
      <c r="D133" s="74" t="n">
        <f aca="false">(1270+390-160)*25/100</f>
        <v>375</v>
      </c>
      <c r="E133" s="74"/>
      <c r="F133" s="74" t="n">
        <f aca="false">D133+E133</f>
        <v>375</v>
      </c>
      <c r="G133" s="76" t="n">
        <v>1800000</v>
      </c>
      <c r="H133" s="94" t="n">
        <f aca="false">G133*F133</f>
        <v>675000000</v>
      </c>
      <c r="I133" s="143"/>
      <c r="J133" s="144" t="n">
        <f aca="false">H133/H116*(H115+H114)</f>
        <v>1351349483.201</v>
      </c>
      <c r="K133" s="166"/>
      <c r="L133" s="167"/>
      <c r="M133" s="168"/>
      <c r="N133" s="168"/>
      <c r="O133" s="168"/>
      <c r="P133" s="168"/>
      <c r="Q133" s="168"/>
      <c r="R133" s="169"/>
    </row>
    <row r="134" customFormat="false" ht="27.95" hidden="false" customHeight="true" outlineLevel="0" collapsed="false">
      <c r="A134" s="71" t="s">
        <v>61</v>
      </c>
      <c r="B134" s="159" t="n">
        <v>7</v>
      </c>
      <c r="C134" s="73"/>
      <c r="D134" s="74"/>
      <c r="E134" s="74"/>
      <c r="F134" s="74" t="n">
        <f aca="false">D134+E134</f>
        <v>0</v>
      </c>
      <c r="G134" s="76"/>
      <c r="H134" s="76" t="n">
        <f aca="false">ROUNDDOWN(((H117+H125+H128+H133)*B134/100),0)</f>
        <v>558293462</v>
      </c>
      <c r="I134" s="143"/>
      <c r="J134" s="144" t="n">
        <f aca="false">H134/H116*(H115+H114)</f>
        <v>1117703083.47881</v>
      </c>
      <c r="K134" s="166"/>
      <c r="L134" s="167"/>
      <c r="M134" s="168"/>
      <c r="N134" s="168"/>
      <c r="O134" s="168"/>
      <c r="P134" s="168"/>
      <c r="Q134" s="168"/>
      <c r="R134" s="169"/>
    </row>
    <row r="135" customFormat="false" ht="27.95" hidden="false" customHeight="true" outlineLevel="0" collapsed="false">
      <c r="A135" s="97" t="s">
        <v>63</v>
      </c>
      <c r="B135" s="98" t="s">
        <v>136</v>
      </c>
      <c r="C135" s="99" t="s">
        <v>26</v>
      </c>
      <c r="D135" s="100" t="n">
        <f aca="false">38420*1.2+160*40+50*22.5</f>
        <v>53629</v>
      </c>
      <c r="E135" s="100" t="n">
        <v>15893</v>
      </c>
      <c r="F135" s="100" t="n">
        <f aca="false">D135+E135</f>
        <v>69522</v>
      </c>
      <c r="G135" s="102" t="n">
        <v>76000</v>
      </c>
      <c r="H135" s="103" t="n">
        <f aca="false">G135*F135</f>
        <v>5283672000</v>
      </c>
      <c r="I135" s="160"/>
      <c r="J135" s="161"/>
      <c r="K135" s="166"/>
      <c r="L135" s="167"/>
      <c r="M135" s="168"/>
      <c r="N135" s="168"/>
      <c r="O135" s="168"/>
      <c r="P135" s="168"/>
      <c r="Q135" s="168"/>
      <c r="R135" s="169"/>
    </row>
    <row r="136" customFormat="false" ht="27.95" hidden="false" customHeight="true" outlineLevel="0" collapsed="false">
      <c r="A136" s="109" t="s">
        <v>143</v>
      </c>
      <c r="B136" s="109"/>
      <c r="C136" s="109"/>
      <c r="D136" s="109"/>
      <c r="E136" s="109"/>
      <c r="F136" s="109"/>
      <c r="G136" s="109"/>
      <c r="H136" s="109"/>
      <c r="I136" s="109"/>
      <c r="J136" s="165"/>
      <c r="K136" s="166"/>
      <c r="L136" s="167"/>
      <c r="M136" s="168"/>
      <c r="N136" s="168"/>
      <c r="O136" s="168"/>
      <c r="P136" s="168"/>
      <c r="Q136" s="168"/>
      <c r="R136" s="169"/>
    </row>
    <row r="137" customFormat="false" ht="27.95" hidden="false" customHeight="true" outlineLevel="0" collapsed="false">
      <c r="B137" s="110"/>
      <c r="C137" s="110"/>
      <c r="D137" s="110"/>
      <c r="E137" s="110"/>
      <c r="F137" s="110"/>
      <c r="G137" s="110"/>
      <c r="H137" s="110"/>
      <c r="J137" s="165"/>
      <c r="K137" s="166"/>
      <c r="L137" s="167"/>
      <c r="M137" s="168"/>
      <c r="N137" s="168"/>
      <c r="O137" s="168"/>
      <c r="P137" s="168"/>
      <c r="Q137" s="168"/>
      <c r="R137" s="169"/>
    </row>
    <row r="138" customFormat="false" ht="27.95" hidden="false" customHeight="true" outlineLevel="0" collapsed="false">
      <c r="A138" s="5" t="s">
        <v>70</v>
      </c>
      <c r="B138" s="6" t="s">
        <v>2</v>
      </c>
      <c r="C138" s="43" t="s">
        <v>3</v>
      </c>
      <c r="D138" s="44" t="s">
        <v>106</v>
      </c>
      <c r="E138" s="44"/>
      <c r="F138" s="112" t="s">
        <v>106</v>
      </c>
      <c r="G138" s="8" t="s">
        <v>5</v>
      </c>
      <c r="H138" s="113" t="s">
        <v>107</v>
      </c>
      <c r="I138" s="9" t="s">
        <v>7</v>
      </c>
      <c r="J138" s="114"/>
      <c r="K138" s="166"/>
      <c r="L138" s="167"/>
      <c r="M138" s="168"/>
      <c r="N138" s="168"/>
      <c r="O138" s="168"/>
      <c r="P138" s="168"/>
      <c r="Q138" s="168"/>
      <c r="R138" s="169"/>
    </row>
    <row r="139" customFormat="false" ht="27.95" hidden="false" customHeight="true" outlineLevel="0" collapsed="false">
      <c r="A139" s="5"/>
      <c r="B139" s="6"/>
      <c r="C139" s="43"/>
      <c r="D139" s="118" t="s">
        <v>114</v>
      </c>
      <c r="E139" s="118" t="s">
        <v>115</v>
      </c>
      <c r="F139" s="112"/>
      <c r="G139" s="8"/>
      <c r="H139" s="113"/>
      <c r="I139" s="9"/>
      <c r="J139" s="119"/>
      <c r="K139" s="166"/>
      <c r="L139" s="167"/>
      <c r="M139" s="168"/>
      <c r="N139" s="168"/>
      <c r="O139" s="168"/>
      <c r="P139" s="168"/>
      <c r="Q139" s="168"/>
      <c r="R139" s="169"/>
    </row>
    <row r="140" customFormat="false" ht="27.95" hidden="false" customHeight="true" outlineLevel="0" collapsed="false">
      <c r="A140" s="50" t="s">
        <v>8</v>
      </c>
      <c r="B140" s="122" t="s">
        <v>121</v>
      </c>
      <c r="C140" s="52"/>
      <c r="D140" s="53"/>
      <c r="E140" s="53"/>
      <c r="F140" s="53"/>
      <c r="G140" s="55"/>
      <c r="H140" s="55" t="n">
        <f aca="false">SUM(H142+H162+H141)</f>
        <v>3645520000</v>
      </c>
      <c r="I140" s="56"/>
      <c r="J140" s="123" t="n">
        <f aca="false">J141+H162</f>
        <v>3645520000</v>
      </c>
      <c r="K140" s="166"/>
      <c r="L140" s="167"/>
      <c r="M140" s="168"/>
      <c r="N140" s="168"/>
      <c r="O140" s="168"/>
      <c r="P140" s="168"/>
      <c r="Q140" s="168"/>
      <c r="R140" s="169"/>
    </row>
    <row r="141" customFormat="false" ht="27.95" hidden="false" customHeight="true" outlineLevel="0" collapsed="false">
      <c r="A141" s="50" t="s">
        <v>123</v>
      </c>
      <c r="B141" s="126" t="n">
        <v>31</v>
      </c>
      <c r="C141" s="52"/>
      <c r="D141" s="53"/>
      <c r="E141" s="53"/>
      <c r="F141" s="53"/>
      <c r="G141" s="55"/>
      <c r="H141" s="55" t="n">
        <f aca="false">ROUNDDOWN((H143*(B141/100)),-4)</f>
        <v>296410000</v>
      </c>
      <c r="I141" s="56"/>
      <c r="J141" s="127" t="n">
        <f aca="false">SUM(J142:J161)</f>
        <v>1914240000</v>
      </c>
      <c r="K141" s="166"/>
      <c r="L141" s="167"/>
      <c r="M141" s="168"/>
      <c r="N141" s="168"/>
      <c r="O141" s="168"/>
      <c r="P141" s="168"/>
      <c r="Q141" s="168"/>
      <c r="R141" s="169"/>
    </row>
    <row r="142" customFormat="false" ht="27.95" hidden="false" customHeight="true" outlineLevel="0" collapsed="false">
      <c r="A142" s="57" t="s">
        <v>124</v>
      </c>
      <c r="B142" s="131" t="n">
        <v>69.2</v>
      </c>
      <c r="C142" s="59"/>
      <c r="D142" s="60"/>
      <c r="E142" s="60"/>
      <c r="F142" s="60"/>
      <c r="G142" s="62"/>
      <c r="H142" s="62" t="n">
        <f aca="false">ROUNDDOWN((H143*(1+B142/100)),-4)</f>
        <v>1617830000</v>
      </c>
      <c r="I142" s="132"/>
      <c r="J142" s="133"/>
      <c r="K142" s="166"/>
      <c r="L142" s="167"/>
      <c r="M142" s="168"/>
      <c r="N142" s="168"/>
      <c r="O142" s="168"/>
      <c r="P142" s="168"/>
      <c r="Q142" s="168"/>
      <c r="R142" s="169"/>
    </row>
    <row r="143" customFormat="false" ht="27.95" hidden="false" customHeight="true" outlineLevel="0" collapsed="false">
      <c r="A143" s="64" t="s">
        <v>12</v>
      </c>
      <c r="B143" s="65"/>
      <c r="C143" s="66"/>
      <c r="D143" s="67"/>
      <c r="E143" s="67"/>
      <c r="F143" s="67"/>
      <c r="G143" s="69"/>
      <c r="H143" s="69" t="n">
        <f aca="false">SUM(H144+H152+H155+H160+H161)</f>
        <v>956169301.2</v>
      </c>
      <c r="I143" s="138"/>
      <c r="J143" s="139"/>
      <c r="K143" s="166"/>
      <c r="L143" s="167"/>
      <c r="M143" s="168"/>
      <c r="N143" s="168"/>
      <c r="O143" s="168"/>
      <c r="P143" s="168"/>
      <c r="Q143" s="168"/>
      <c r="R143" s="169"/>
    </row>
    <row r="144" customFormat="false" ht="27.95" hidden="false" customHeight="true" outlineLevel="0" collapsed="false">
      <c r="A144" s="71" t="s">
        <v>13</v>
      </c>
      <c r="B144" s="72"/>
      <c r="C144" s="73"/>
      <c r="D144" s="74"/>
      <c r="E144" s="74"/>
      <c r="F144" s="74"/>
      <c r="G144" s="76"/>
      <c r="H144" s="76" t="n">
        <f aca="false">SUM(H145+H147+H150+H151)</f>
        <v>378596170.2</v>
      </c>
      <c r="I144" s="143"/>
      <c r="J144" s="144" t="n">
        <f aca="false">H144/H143*(H142+H141)</f>
        <v>757945200.639797</v>
      </c>
      <c r="K144" s="166"/>
      <c r="L144" s="167"/>
      <c r="M144" s="168"/>
      <c r="N144" s="168"/>
      <c r="O144" s="168"/>
      <c r="P144" s="168"/>
      <c r="Q144" s="168"/>
      <c r="R144" s="169"/>
    </row>
    <row r="145" customFormat="false" ht="27.95" hidden="false" customHeight="true" outlineLevel="0" collapsed="false">
      <c r="A145" s="78" t="s">
        <v>125</v>
      </c>
      <c r="B145" s="79"/>
      <c r="C145" s="80"/>
      <c r="D145" s="81"/>
      <c r="E145" s="81"/>
      <c r="F145" s="81"/>
      <c r="G145" s="83"/>
      <c r="H145" s="84" t="n">
        <f aca="false">SUM(H146:H146)</f>
        <v>139123968</v>
      </c>
      <c r="I145" s="148"/>
      <c r="J145" s="149"/>
      <c r="K145" s="166"/>
      <c r="L145" s="167"/>
      <c r="M145" s="168"/>
      <c r="N145" s="168"/>
      <c r="O145" s="168"/>
      <c r="P145" s="168"/>
      <c r="Q145" s="168"/>
      <c r="R145" s="169"/>
    </row>
    <row r="146" customFormat="false" ht="27.95" hidden="false" customHeight="true" outlineLevel="0" collapsed="false">
      <c r="A146" s="86"/>
      <c r="B146" s="21" t="s">
        <v>15</v>
      </c>
      <c r="C146" s="17" t="s">
        <v>16</v>
      </c>
      <c r="D146" s="87" t="n">
        <v>82176</v>
      </c>
      <c r="E146" s="87"/>
      <c r="F146" s="87" t="n">
        <f aca="false">D146+E146</f>
        <v>82176</v>
      </c>
      <c r="G146" s="89" t="n">
        <f aca="false">639+1054</f>
        <v>1693</v>
      </c>
      <c r="H146" s="90" t="n">
        <f aca="false">SUM(F146*G146)</f>
        <v>139123968</v>
      </c>
      <c r="I146" s="153"/>
      <c r="J146" s="154"/>
      <c r="K146" s="166"/>
      <c r="L146" s="167"/>
      <c r="M146" s="168"/>
      <c r="N146" s="168"/>
      <c r="O146" s="168"/>
      <c r="P146" s="168"/>
      <c r="Q146" s="168"/>
      <c r="R146" s="169"/>
    </row>
    <row r="147" customFormat="false" ht="27.95" hidden="false" customHeight="true" outlineLevel="0" collapsed="false">
      <c r="A147" s="78" t="s">
        <v>126</v>
      </c>
      <c r="B147" s="79"/>
      <c r="C147" s="80"/>
      <c r="D147" s="81"/>
      <c r="E147" s="81"/>
      <c r="F147" s="81"/>
      <c r="G147" s="83"/>
      <c r="H147" s="83" t="n">
        <f aca="false">SUM(H148:H149)</f>
        <v>908375</v>
      </c>
      <c r="I147" s="148"/>
      <c r="J147" s="149"/>
      <c r="K147" s="166"/>
      <c r="L147" s="167"/>
      <c r="M147" s="168"/>
      <c r="N147" s="168"/>
      <c r="O147" s="168"/>
      <c r="P147" s="168"/>
      <c r="Q147" s="168"/>
      <c r="R147" s="169"/>
    </row>
    <row r="148" customFormat="false" ht="27.95" hidden="false" customHeight="true" outlineLevel="0" collapsed="false">
      <c r="A148" s="86"/>
      <c r="B148" s="21" t="s">
        <v>20</v>
      </c>
      <c r="C148" s="17" t="s">
        <v>16</v>
      </c>
      <c r="D148" s="87" t="n">
        <v>101</v>
      </c>
      <c r="E148" s="87"/>
      <c r="F148" s="87" t="n">
        <f aca="false">D148+E148</f>
        <v>101</v>
      </c>
      <c r="G148" s="89" t="n">
        <f aca="false">1230+1054</f>
        <v>2284</v>
      </c>
      <c r="H148" s="90" t="n">
        <f aca="false">SUM(F148*G148)</f>
        <v>230684</v>
      </c>
      <c r="I148" s="153"/>
      <c r="J148" s="154"/>
      <c r="K148" s="166"/>
      <c r="L148" s="167"/>
      <c r="M148" s="168"/>
      <c r="N148" s="168"/>
      <c r="O148" s="168"/>
      <c r="P148" s="168"/>
      <c r="Q148" s="168"/>
      <c r="R148" s="169"/>
    </row>
    <row r="149" customFormat="false" ht="27.95" hidden="false" customHeight="true" outlineLevel="0" collapsed="false">
      <c r="A149" s="86"/>
      <c r="B149" s="21" t="s">
        <v>127</v>
      </c>
      <c r="C149" s="17" t="s">
        <v>16</v>
      </c>
      <c r="D149" s="87" t="n">
        <v>347</v>
      </c>
      <c r="E149" s="87"/>
      <c r="F149" s="87" t="n">
        <f aca="false">D149+E149</f>
        <v>347</v>
      </c>
      <c r="G149" s="89" t="n">
        <f aca="false">899+1054</f>
        <v>1953</v>
      </c>
      <c r="H149" s="90" t="n">
        <f aca="false">SUM(F149*G149)</f>
        <v>677691</v>
      </c>
      <c r="I149" s="153"/>
      <c r="J149" s="154"/>
      <c r="K149" s="166"/>
      <c r="L149" s="167"/>
      <c r="M149" s="168"/>
      <c r="N149" s="168"/>
      <c r="O149" s="168"/>
      <c r="P149" s="168"/>
      <c r="Q149" s="168"/>
      <c r="R149" s="169"/>
    </row>
    <row r="150" customFormat="false" ht="27.95" hidden="false" customHeight="true" outlineLevel="0" collapsed="false">
      <c r="A150" s="78" t="s">
        <v>144</v>
      </c>
      <c r="B150" s="79"/>
      <c r="C150" s="80" t="s">
        <v>16</v>
      </c>
      <c r="D150" s="81" t="n">
        <f aca="false">ABS(SUM(D148:D149)-SUM(D146:D146)*0.9)</f>
        <v>73510.4</v>
      </c>
      <c r="E150" s="81"/>
      <c r="F150" s="81" t="n">
        <f aca="false">D150+E150</f>
        <v>73510.4</v>
      </c>
      <c r="G150" s="83" t="n">
        <v>2423</v>
      </c>
      <c r="H150" s="84" t="n">
        <f aca="false">SUM(F150*G150)</f>
        <v>178115699.2</v>
      </c>
      <c r="I150" s="91"/>
      <c r="J150" s="157"/>
      <c r="K150" s="166"/>
      <c r="L150" s="167"/>
      <c r="M150" s="168"/>
      <c r="N150" s="168"/>
      <c r="O150" s="168"/>
      <c r="P150" s="168"/>
      <c r="Q150" s="168"/>
      <c r="R150" s="169"/>
    </row>
    <row r="151" customFormat="false" ht="27.95" hidden="false" customHeight="true" outlineLevel="0" collapsed="false">
      <c r="A151" s="78" t="s">
        <v>43</v>
      </c>
      <c r="B151" s="158" t="n">
        <v>19</v>
      </c>
      <c r="C151" s="80"/>
      <c r="D151" s="81"/>
      <c r="E151" s="81"/>
      <c r="F151" s="81"/>
      <c r="G151" s="83"/>
      <c r="H151" s="83" t="n">
        <f aca="false">ROUNDDOWN(((H145+H147+H150)*B151/100),0)</f>
        <v>60448128</v>
      </c>
      <c r="I151" s="148"/>
      <c r="J151" s="149"/>
      <c r="K151" s="166"/>
      <c r="L151" s="167"/>
      <c r="M151" s="168"/>
      <c r="N151" s="168"/>
      <c r="O151" s="168"/>
      <c r="P151" s="168"/>
      <c r="Q151" s="168"/>
      <c r="R151" s="169"/>
    </row>
    <row r="152" customFormat="false" ht="27.95" hidden="false" customHeight="true" outlineLevel="0" collapsed="false">
      <c r="A152" s="71" t="s">
        <v>30</v>
      </c>
      <c r="B152" s="72"/>
      <c r="C152" s="73"/>
      <c r="D152" s="74"/>
      <c r="E152" s="74"/>
      <c r="F152" s="74" t="n">
        <f aca="false">D152+E152</f>
        <v>0</v>
      </c>
      <c r="G152" s="76"/>
      <c r="H152" s="94" t="n">
        <f aca="false">H153+H154</f>
        <v>310000000</v>
      </c>
      <c r="I152" s="143"/>
      <c r="J152" s="144" t="n">
        <f aca="false">H152/H143*(H142+H141)</f>
        <v>620616452.813597</v>
      </c>
      <c r="K152" s="166"/>
      <c r="L152" s="167"/>
      <c r="M152" s="168"/>
      <c r="N152" s="168"/>
      <c r="O152" s="168"/>
      <c r="P152" s="168"/>
      <c r="Q152" s="168"/>
      <c r="R152" s="169"/>
    </row>
    <row r="153" customFormat="false" ht="27.95" hidden="false" customHeight="true" outlineLevel="0" collapsed="false">
      <c r="A153" s="78" t="s">
        <v>129</v>
      </c>
      <c r="B153" s="79"/>
      <c r="C153" s="80" t="s">
        <v>26</v>
      </c>
      <c r="D153" s="81"/>
      <c r="E153" s="81"/>
      <c r="F153" s="81" t="n">
        <f aca="false">D153+E153</f>
        <v>0</v>
      </c>
      <c r="G153" s="83" t="n">
        <v>250000</v>
      </c>
      <c r="H153" s="84" t="n">
        <f aca="false">G153*B153</f>
        <v>0</v>
      </c>
      <c r="I153" s="148"/>
      <c r="J153" s="149"/>
      <c r="K153" s="166"/>
      <c r="L153" s="167"/>
      <c r="M153" s="168"/>
      <c r="N153" s="168"/>
      <c r="O153" s="168"/>
      <c r="P153" s="168"/>
      <c r="Q153" s="168"/>
      <c r="R153" s="169"/>
    </row>
    <row r="154" customFormat="false" ht="27.95" hidden="false" customHeight="true" outlineLevel="0" collapsed="false">
      <c r="A154" s="78" t="s">
        <v>130</v>
      </c>
      <c r="B154" s="79" t="n">
        <v>1</v>
      </c>
      <c r="C154" s="80" t="s">
        <v>131</v>
      </c>
      <c r="D154" s="81"/>
      <c r="E154" s="81"/>
      <c r="F154" s="81" t="n">
        <f aca="false">D154+E154</f>
        <v>0</v>
      </c>
      <c r="G154" s="83" t="n">
        <v>310000000</v>
      </c>
      <c r="H154" s="83" t="n">
        <f aca="false">B154*G154</f>
        <v>310000000</v>
      </c>
      <c r="I154" s="148"/>
      <c r="J154" s="149"/>
      <c r="K154" s="166"/>
      <c r="L154" s="167"/>
      <c r="M154" s="168"/>
      <c r="N154" s="168"/>
      <c r="O154" s="168"/>
      <c r="P154" s="168"/>
      <c r="Q154" s="168"/>
      <c r="R154" s="169"/>
    </row>
    <row r="155" customFormat="false" ht="27.95" hidden="false" customHeight="true" outlineLevel="0" collapsed="false">
      <c r="A155" s="71" t="s">
        <v>45</v>
      </c>
      <c r="B155" s="72"/>
      <c r="C155" s="73"/>
      <c r="D155" s="74"/>
      <c r="E155" s="74"/>
      <c r="F155" s="74" t="n">
        <f aca="false">D155+E155</f>
        <v>0</v>
      </c>
      <c r="G155" s="76"/>
      <c r="H155" s="94" t="n">
        <f aca="false">H156+H159</f>
        <v>0</v>
      </c>
      <c r="I155" s="143"/>
      <c r="K155" s="166"/>
      <c r="L155" s="167"/>
      <c r="M155" s="168"/>
      <c r="N155" s="168"/>
      <c r="O155" s="168"/>
      <c r="P155" s="168"/>
      <c r="Q155" s="168"/>
      <c r="R155" s="169"/>
    </row>
    <row r="156" customFormat="false" ht="27.95" hidden="false" customHeight="true" outlineLevel="0" collapsed="false">
      <c r="A156" s="78" t="s">
        <v>132</v>
      </c>
      <c r="B156" s="79"/>
      <c r="C156" s="80"/>
      <c r="D156" s="81"/>
      <c r="E156" s="81"/>
      <c r="F156" s="81" t="n">
        <f aca="false">D156+E156</f>
        <v>0</v>
      </c>
      <c r="G156" s="83"/>
      <c r="H156" s="84" t="n">
        <f aca="false">SUM(H157:H158)</f>
        <v>0</v>
      </c>
      <c r="I156" s="148"/>
      <c r="J156" s="144" t="n">
        <f aca="false">H156/H143*(H142+H141)</f>
        <v>0</v>
      </c>
      <c r="K156" s="166"/>
      <c r="L156" s="167"/>
      <c r="M156" s="168"/>
      <c r="N156" s="168"/>
      <c r="O156" s="168"/>
      <c r="P156" s="168"/>
      <c r="Q156" s="168"/>
      <c r="R156" s="169"/>
    </row>
    <row r="157" customFormat="false" ht="27.95" hidden="false" customHeight="true" outlineLevel="0" collapsed="false">
      <c r="A157" s="86"/>
      <c r="B157" s="16" t="s">
        <v>47</v>
      </c>
      <c r="C157" s="17" t="s">
        <v>26</v>
      </c>
      <c r="D157" s="87"/>
      <c r="E157" s="87"/>
      <c r="F157" s="87" t="n">
        <f aca="false">D157+E157</f>
        <v>0</v>
      </c>
      <c r="G157" s="89" t="n">
        <v>700000</v>
      </c>
      <c r="H157" s="90" t="n">
        <f aca="false">SUM(F157*G157)</f>
        <v>0</v>
      </c>
      <c r="I157" s="153"/>
      <c r="J157" s="154"/>
      <c r="K157" s="166"/>
      <c r="L157" s="167"/>
      <c r="M157" s="168"/>
      <c r="N157" s="168"/>
      <c r="O157" s="168"/>
      <c r="P157" s="168"/>
      <c r="Q157" s="168"/>
      <c r="R157" s="169"/>
    </row>
    <row r="158" customFormat="false" ht="27.95" hidden="false" customHeight="true" outlineLevel="0" collapsed="false">
      <c r="A158" s="86"/>
      <c r="B158" s="16" t="s">
        <v>133</v>
      </c>
      <c r="C158" s="17" t="s">
        <v>26</v>
      </c>
      <c r="D158" s="87"/>
      <c r="E158" s="87"/>
      <c r="F158" s="87" t="n">
        <f aca="false">D158+E158</f>
        <v>0</v>
      </c>
      <c r="G158" s="89" t="n">
        <v>1120000</v>
      </c>
      <c r="H158" s="90" t="n">
        <f aca="false">SUM(F158*G158)</f>
        <v>0</v>
      </c>
      <c r="I158" s="153"/>
      <c r="J158" s="154"/>
      <c r="K158" s="166"/>
      <c r="L158" s="167"/>
      <c r="M158" s="168"/>
      <c r="N158" s="168"/>
      <c r="O158" s="168"/>
      <c r="P158" s="168"/>
      <c r="Q158" s="168"/>
      <c r="R158" s="169"/>
    </row>
    <row r="159" customFormat="false" ht="27.95" hidden="false" customHeight="true" outlineLevel="0" collapsed="false">
      <c r="A159" s="78" t="s">
        <v>134</v>
      </c>
      <c r="B159" s="92" t="s">
        <v>142</v>
      </c>
      <c r="C159" s="80" t="s">
        <v>33</v>
      </c>
      <c r="D159" s="81"/>
      <c r="E159" s="81"/>
      <c r="F159" s="81" t="n">
        <f aca="false">D159+E159</f>
        <v>0</v>
      </c>
      <c r="G159" s="83" t="n">
        <v>1240000</v>
      </c>
      <c r="H159" s="84" t="n">
        <f aca="false">G159*F159</f>
        <v>0</v>
      </c>
      <c r="I159" s="148"/>
      <c r="J159" s="144" t="n">
        <f aca="false">H159/H143*(H142+H141)</f>
        <v>0</v>
      </c>
      <c r="K159" s="166"/>
      <c r="L159" s="167"/>
      <c r="M159" s="168"/>
      <c r="N159" s="168"/>
      <c r="O159" s="168"/>
      <c r="P159" s="168"/>
      <c r="Q159" s="168"/>
      <c r="R159" s="169"/>
    </row>
    <row r="160" customFormat="false" ht="27.95" hidden="false" customHeight="true" outlineLevel="0" collapsed="false">
      <c r="A160" s="71" t="s">
        <v>54</v>
      </c>
      <c r="B160" s="72"/>
      <c r="C160" s="73" t="s">
        <v>58</v>
      </c>
      <c r="D160" s="74" t="n">
        <f aca="false">(670)*17/100</f>
        <v>113.9</v>
      </c>
      <c r="E160" s="74"/>
      <c r="F160" s="74" t="n">
        <f aca="false">D160+E160</f>
        <v>113.9</v>
      </c>
      <c r="G160" s="76" t="n">
        <v>1800000</v>
      </c>
      <c r="H160" s="94" t="n">
        <f aca="false">G160*F160</f>
        <v>205020000</v>
      </c>
      <c r="I160" s="143"/>
      <c r="J160" s="144" t="n">
        <f aca="false">H160/H143*(H142+H141)</f>
        <v>410447694.051109</v>
      </c>
      <c r="K160" s="166"/>
      <c r="L160" s="167"/>
      <c r="M160" s="168"/>
      <c r="N160" s="168"/>
      <c r="O160" s="168"/>
      <c r="P160" s="168"/>
      <c r="Q160" s="168"/>
      <c r="R160" s="169"/>
    </row>
    <row r="161" customFormat="false" ht="27.95" hidden="false" customHeight="true" outlineLevel="0" collapsed="false">
      <c r="A161" s="71" t="s">
        <v>61</v>
      </c>
      <c r="B161" s="159" t="n">
        <v>7</v>
      </c>
      <c r="C161" s="73"/>
      <c r="D161" s="74"/>
      <c r="E161" s="74"/>
      <c r="F161" s="74" t="n">
        <f aca="false">D161+E161</f>
        <v>0</v>
      </c>
      <c r="G161" s="76"/>
      <c r="H161" s="76" t="n">
        <f aca="false">ROUNDDOWN(((H144+H152+H155+H160)*B161/100),0)</f>
        <v>62553131</v>
      </c>
      <c r="I161" s="143"/>
      <c r="J161" s="144" t="n">
        <f aca="false">H161/H143*(H142+H141)</f>
        <v>125230652.495498</v>
      </c>
      <c r="K161" s="166"/>
      <c r="L161" s="167"/>
      <c r="M161" s="168"/>
      <c r="N161" s="168"/>
      <c r="O161" s="168"/>
      <c r="P161" s="168"/>
      <c r="Q161" s="168"/>
      <c r="R161" s="169"/>
    </row>
    <row r="162" customFormat="false" ht="27.95" hidden="false" customHeight="true" outlineLevel="0" collapsed="false">
      <c r="A162" s="97" t="s">
        <v>63</v>
      </c>
      <c r="B162" s="98" t="s">
        <v>136</v>
      </c>
      <c r="C162" s="99" t="s">
        <v>26</v>
      </c>
      <c r="D162" s="100" t="n">
        <f aca="false">670*17*2</f>
        <v>22780</v>
      </c>
      <c r="E162" s="100"/>
      <c r="F162" s="100" t="n">
        <f aca="false">D162+E162</f>
        <v>22780</v>
      </c>
      <c r="G162" s="102" t="n">
        <v>76000</v>
      </c>
      <c r="H162" s="103" t="n">
        <f aca="false">G162*F162</f>
        <v>1731280000</v>
      </c>
      <c r="I162" s="160"/>
      <c r="J162" s="161"/>
      <c r="K162" s="166"/>
      <c r="L162" s="167"/>
      <c r="M162" s="168"/>
      <c r="N162" s="168"/>
      <c r="O162" s="168"/>
      <c r="P162" s="168"/>
      <c r="Q162" s="168"/>
      <c r="R162" s="169"/>
    </row>
    <row r="163" customFormat="false" ht="27.95" hidden="false" customHeight="true" outlineLevel="0" collapsed="false">
      <c r="A163" s="109" t="s">
        <v>145</v>
      </c>
      <c r="B163" s="109"/>
      <c r="C163" s="109"/>
      <c r="D163" s="109"/>
      <c r="E163" s="109"/>
      <c r="F163" s="109"/>
      <c r="G163" s="109"/>
      <c r="H163" s="109"/>
      <c r="I163" s="109"/>
      <c r="J163" s="165"/>
      <c r="K163" s="166"/>
      <c r="L163" s="167"/>
      <c r="M163" s="168"/>
      <c r="N163" s="168"/>
      <c r="O163" s="168"/>
      <c r="P163" s="168"/>
      <c r="Q163" s="168"/>
      <c r="R163" s="169"/>
    </row>
    <row r="164" customFormat="false" ht="27.95" hidden="false" customHeight="true" outlineLevel="0" collapsed="false">
      <c r="B164" s="110"/>
      <c r="C164" s="110"/>
      <c r="D164" s="110"/>
      <c r="E164" s="110"/>
      <c r="F164" s="110"/>
      <c r="G164" s="110"/>
      <c r="H164" s="110"/>
      <c r="J164" s="165"/>
      <c r="K164" s="166"/>
      <c r="L164" s="167"/>
      <c r="M164" s="168"/>
      <c r="N164" s="168"/>
      <c r="O164" s="168"/>
      <c r="P164" s="168"/>
      <c r="Q164" s="168"/>
      <c r="R164" s="169"/>
    </row>
    <row r="165" customFormat="false" ht="27.95" hidden="false" customHeight="true" outlineLevel="0" collapsed="false">
      <c r="A165" s="5" t="s">
        <v>70</v>
      </c>
      <c r="B165" s="6" t="s">
        <v>2</v>
      </c>
      <c r="C165" s="43" t="s">
        <v>3</v>
      </c>
      <c r="D165" s="44" t="s">
        <v>106</v>
      </c>
      <c r="E165" s="44"/>
      <c r="F165" s="112" t="s">
        <v>106</v>
      </c>
      <c r="G165" s="8" t="s">
        <v>5</v>
      </c>
      <c r="H165" s="113" t="s">
        <v>107</v>
      </c>
      <c r="I165" s="9" t="s">
        <v>7</v>
      </c>
      <c r="J165" s="114"/>
      <c r="K165" s="166"/>
      <c r="L165" s="167"/>
      <c r="M165" s="168"/>
      <c r="N165" s="168"/>
      <c r="O165" s="168"/>
      <c r="P165" s="168"/>
      <c r="Q165" s="168"/>
      <c r="R165" s="169"/>
    </row>
    <row r="166" customFormat="false" ht="27.95" hidden="false" customHeight="true" outlineLevel="0" collapsed="false">
      <c r="A166" s="5"/>
      <c r="B166" s="6"/>
      <c r="C166" s="43"/>
      <c r="D166" s="118" t="s">
        <v>114</v>
      </c>
      <c r="E166" s="118" t="s">
        <v>115</v>
      </c>
      <c r="F166" s="112"/>
      <c r="G166" s="8"/>
      <c r="H166" s="113"/>
      <c r="I166" s="9"/>
      <c r="J166" s="119"/>
      <c r="K166" s="166"/>
      <c r="L166" s="167"/>
      <c r="M166" s="168"/>
      <c r="N166" s="168"/>
      <c r="O166" s="168"/>
      <c r="P166" s="168"/>
      <c r="Q166" s="168"/>
      <c r="R166" s="169"/>
    </row>
    <row r="167" customFormat="false" ht="27.95" hidden="false" customHeight="true" outlineLevel="0" collapsed="false">
      <c r="A167" s="50" t="s">
        <v>8</v>
      </c>
      <c r="B167" s="122" t="s">
        <v>121</v>
      </c>
      <c r="C167" s="52"/>
      <c r="D167" s="53"/>
      <c r="E167" s="53"/>
      <c r="F167" s="53"/>
      <c r="G167" s="55"/>
      <c r="H167" s="55" t="n">
        <f aca="false">SUM(H169+H189+H168)</f>
        <v>20142514400</v>
      </c>
      <c r="I167" s="56"/>
      <c r="J167" s="123" t="n">
        <f aca="false">J168+H189</f>
        <v>20142514400</v>
      </c>
      <c r="K167" s="166"/>
      <c r="L167" s="167"/>
      <c r="M167" s="168"/>
      <c r="N167" s="168"/>
      <c r="O167" s="168"/>
      <c r="P167" s="168"/>
      <c r="Q167" s="168"/>
      <c r="R167" s="169"/>
    </row>
    <row r="168" customFormat="false" ht="27.95" hidden="false" customHeight="true" outlineLevel="0" collapsed="false">
      <c r="A168" s="50" t="s">
        <v>123</v>
      </c>
      <c r="B168" s="126" t="n">
        <v>31</v>
      </c>
      <c r="C168" s="52"/>
      <c r="D168" s="53"/>
      <c r="E168" s="53"/>
      <c r="F168" s="53"/>
      <c r="G168" s="55"/>
      <c r="H168" s="55" t="n">
        <f aca="false">ROUNDDOWN((H170*(B168/100)),-4)</f>
        <v>2350570000</v>
      </c>
      <c r="I168" s="56"/>
      <c r="J168" s="127" t="n">
        <f aca="false">SUM(J169:J188)</f>
        <v>15180140000</v>
      </c>
      <c r="K168" s="166"/>
      <c r="L168" s="167"/>
      <c r="M168" s="168"/>
      <c r="N168" s="168"/>
      <c r="O168" s="168"/>
      <c r="P168" s="168"/>
      <c r="Q168" s="168"/>
      <c r="R168" s="169"/>
    </row>
    <row r="169" customFormat="false" ht="27.95" hidden="false" customHeight="true" outlineLevel="0" collapsed="false">
      <c r="A169" s="57" t="s">
        <v>124</v>
      </c>
      <c r="B169" s="131" t="n">
        <v>69.2</v>
      </c>
      <c r="C169" s="59"/>
      <c r="D169" s="60"/>
      <c r="E169" s="60"/>
      <c r="F169" s="60"/>
      <c r="G169" s="62"/>
      <c r="H169" s="62" t="n">
        <f aca="false">ROUNDDOWN((H170*(1+B169/100)),-4)</f>
        <v>12829570000</v>
      </c>
      <c r="I169" s="132"/>
      <c r="J169" s="133"/>
      <c r="K169" s="166"/>
      <c r="L169" s="167"/>
      <c r="M169" s="168"/>
      <c r="N169" s="168"/>
      <c r="O169" s="168"/>
      <c r="P169" s="168"/>
      <c r="Q169" s="168"/>
      <c r="R169" s="169"/>
    </row>
    <row r="170" customFormat="false" ht="27.95" hidden="false" customHeight="true" outlineLevel="0" collapsed="false">
      <c r="A170" s="64" t="s">
        <v>12</v>
      </c>
      <c r="B170" s="65"/>
      <c r="C170" s="66"/>
      <c r="D170" s="67"/>
      <c r="E170" s="67"/>
      <c r="F170" s="67"/>
      <c r="G170" s="69"/>
      <c r="H170" s="69" t="n">
        <f aca="false">SUM(H171+H179+H182+H187+H188)</f>
        <v>7582492626.5</v>
      </c>
      <c r="I170" s="138"/>
      <c r="J170" s="139"/>
      <c r="K170" s="166"/>
      <c r="L170" s="167"/>
      <c r="M170" s="168"/>
      <c r="N170" s="168"/>
      <c r="O170" s="168"/>
      <c r="P170" s="168"/>
      <c r="Q170" s="168"/>
      <c r="R170" s="169"/>
    </row>
    <row r="171" customFormat="false" ht="27.95" hidden="false" customHeight="true" outlineLevel="0" collapsed="false">
      <c r="A171" s="71" t="s">
        <v>13</v>
      </c>
      <c r="B171" s="72"/>
      <c r="C171" s="73"/>
      <c r="D171" s="74"/>
      <c r="E171" s="74"/>
      <c r="F171" s="74"/>
      <c r="G171" s="76"/>
      <c r="H171" s="76" t="n">
        <f aca="false">SUM(H172+H174+H177+H178)</f>
        <v>521331707.5</v>
      </c>
      <c r="I171" s="143"/>
      <c r="J171" s="144" t="n">
        <f aca="false">H171/H170*(H169+H168)</f>
        <v>1043705374.48739</v>
      </c>
      <c r="K171" s="166"/>
      <c r="L171" s="167"/>
      <c r="M171" s="168"/>
      <c r="N171" s="168"/>
      <c r="O171" s="168"/>
      <c r="P171" s="168"/>
      <c r="Q171" s="168"/>
      <c r="R171" s="169"/>
    </row>
    <row r="172" customFormat="false" ht="27.95" hidden="false" customHeight="true" outlineLevel="0" collapsed="false">
      <c r="A172" s="78" t="s">
        <v>125</v>
      </c>
      <c r="B172" s="79"/>
      <c r="C172" s="80"/>
      <c r="D172" s="81"/>
      <c r="E172" s="81"/>
      <c r="F172" s="81"/>
      <c r="G172" s="83"/>
      <c r="H172" s="84" t="n">
        <f aca="false">SUM(H173:H173)</f>
        <v>94596375</v>
      </c>
      <c r="I172" s="148"/>
      <c r="J172" s="149"/>
      <c r="K172" s="166"/>
      <c r="L172" s="167"/>
      <c r="M172" s="168"/>
      <c r="N172" s="168"/>
      <c r="O172" s="168"/>
      <c r="P172" s="168"/>
      <c r="Q172" s="168"/>
      <c r="R172" s="169"/>
    </row>
    <row r="173" customFormat="false" ht="27.95" hidden="false" customHeight="true" outlineLevel="0" collapsed="false">
      <c r="A173" s="86"/>
      <c r="B173" s="21" t="s">
        <v>15</v>
      </c>
      <c r="C173" s="17" t="s">
        <v>16</v>
      </c>
      <c r="D173" s="87" t="n">
        <v>7856</v>
      </c>
      <c r="E173" s="87" t="n">
        <v>48019</v>
      </c>
      <c r="F173" s="87" t="n">
        <f aca="false">D173+E173</f>
        <v>55875</v>
      </c>
      <c r="G173" s="89" t="n">
        <f aca="false">639+1054</f>
        <v>1693</v>
      </c>
      <c r="H173" s="90" t="n">
        <f aca="false">SUM(F173*G173)</f>
        <v>94596375</v>
      </c>
      <c r="I173" s="153"/>
      <c r="J173" s="154"/>
      <c r="K173" s="166"/>
      <c r="L173" s="167"/>
      <c r="M173" s="168"/>
      <c r="N173" s="168"/>
      <c r="O173" s="168"/>
      <c r="P173" s="168"/>
      <c r="Q173" s="168"/>
      <c r="R173" s="169"/>
    </row>
    <row r="174" customFormat="false" ht="27.95" hidden="false" customHeight="true" outlineLevel="0" collapsed="false">
      <c r="A174" s="78" t="s">
        <v>126</v>
      </c>
      <c r="B174" s="79"/>
      <c r="C174" s="80"/>
      <c r="D174" s="81"/>
      <c r="E174" s="81"/>
      <c r="F174" s="81"/>
      <c r="G174" s="83"/>
      <c r="H174" s="83" t="n">
        <f aca="false">SUM(H175:H176)</f>
        <v>211265907</v>
      </c>
      <c r="I174" s="148"/>
      <c r="J174" s="149"/>
      <c r="K174" s="166"/>
      <c r="L174" s="167"/>
      <c r="M174" s="168"/>
      <c r="N174" s="168"/>
      <c r="O174" s="168"/>
      <c r="P174" s="168"/>
      <c r="Q174" s="168"/>
      <c r="R174" s="169"/>
    </row>
    <row r="175" customFormat="false" ht="27.95" hidden="false" customHeight="true" outlineLevel="0" collapsed="false">
      <c r="A175" s="86"/>
      <c r="B175" s="21" t="s">
        <v>20</v>
      </c>
      <c r="C175" s="17" t="s">
        <v>16</v>
      </c>
      <c r="D175" s="87" t="n">
        <v>18027</v>
      </c>
      <c r="E175" s="87" t="n">
        <v>1527</v>
      </c>
      <c r="F175" s="87" t="n">
        <f aca="false">D175+E175</f>
        <v>19554</v>
      </c>
      <c r="G175" s="89" t="n">
        <f aca="false">1230+1054</f>
        <v>2284</v>
      </c>
      <c r="H175" s="90" t="n">
        <f aca="false">SUM(F175*G175)</f>
        <v>44661336</v>
      </c>
      <c r="I175" s="153"/>
      <c r="J175" s="154"/>
      <c r="K175" s="166"/>
      <c r="L175" s="167"/>
      <c r="M175" s="168"/>
      <c r="N175" s="168"/>
      <c r="O175" s="168"/>
      <c r="P175" s="168"/>
      <c r="Q175" s="168"/>
      <c r="R175" s="169"/>
    </row>
    <row r="176" customFormat="false" ht="27.95" hidden="false" customHeight="true" outlineLevel="0" collapsed="false">
      <c r="A176" s="86"/>
      <c r="B176" s="21" t="s">
        <v>127</v>
      </c>
      <c r="C176" s="17" t="s">
        <v>16</v>
      </c>
      <c r="D176" s="87" t="n">
        <v>82262</v>
      </c>
      <c r="E176" s="87" t="n">
        <v>3045</v>
      </c>
      <c r="F176" s="87" t="n">
        <f aca="false">D176+E176</f>
        <v>85307</v>
      </c>
      <c r="G176" s="89" t="n">
        <f aca="false">899+1054</f>
        <v>1953</v>
      </c>
      <c r="H176" s="90" t="n">
        <f aca="false">SUM(F176*G176)</f>
        <v>166604571</v>
      </c>
      <c r="I176" s="153"/>
      <c r="J176" s="154"/>
      <c r="K176" s="166"/>
      <c r="L176" s="167"/>
      <c r="M176" s="168"/>
      <c r="N176" s="168"/>
      <c r="O176" s="168"/>
      <c r="P176" s="168"/>
      <c r="Q176" s="168"/>
      <c r="R176" s="169"/>
    </row>
    <row r="177" customFormat="false" ht="27.95" hidden="false" customHeight="true" outlineLevel="0" collapsed="false">
      <c r="A177" s="78" t="s">
        <v>128</v>
      </c>
      <c r="B177" s="79"/>
      <c r="C177" s="80" t="s">
        <v>16</v>
      </c>
      <c r="D177" s="81" t="n">
        <f aca="false">SUM(D175:D176)-SUM(D173:D173)*0.9</f>
        <v>93218.6</v>
      </c>
      <c r="E177" s="81" t="n">
        <f aca="false">SUM(E175:E176)-SUM(E173:E173)*0.9</f>
        <v>-38645.1</v>
      </c>
      <c r="F177" s="81" t="n">
        <f aca="false">D177+E177</f>
        <v>54573.5</v>
      </c>
      <c r="G177" s="83" t="n">
        <v>2423</v>
      </c>
      <c r="H177" s="84" t="n">
        <f aca="false">SUM(F177*G177)</f>
        <v>132231590.5</v>
      </c>
      <c r="I177" s="91"/>
      <c r="J177" s="157"/>
      <c r="K177" s="166"/>
      <c r="L177" s="167"/>
      <c r="M177" s="168"/>
      <c r="N177" s="168"/>
      <c r="O177" s="168"/>
      <c r="P177" s="168"/>
      <c r="Q177" s="168"/>
      <c r="R177" s="169"/>
    </row>
    <row r="178" customFormat="false" ht="27.95" hidden="false" customHeight="true" outlineLevel="0" collapsed="false">
      <c r="A178" s="78" t="s">
        <v>43</v>
      </c>
      <c r="B178" s="158" t="n">
        <v>19</v>
      </c>
      <c r="C178" s="80"/>
      <c r="D178" s="81"/>
      <c r="E178" s="81"/>
      <c r="F178" s="81"/>
      <c r="G178" s="83"/>
      <c r="H178" s="83" t="n">
        <f aca="false">ROUNDDOWN(((H172+H174+H177)*B178/100),0)</f>
        <v>83237835</v>
      </c>
      <c r="I178" s="148"/>
      <c r="J178" s="149"/>
      <c r="K178" s="166"/>
      <c r="L178" s="167"/>
      <c r="M178" s="168"/>
      <c r="N178" s="168"/>
      <c r="O178" s="168"/>
      <c r="P178" s="168"/>
      <c r="Q178" s="168"/>
      <c r="R178" s="169"/>
    </row>
    <row r="179" customFormat="false" ht="27.95" hidden="false" customHeight="true" outlineLevel="0" collapsed="false">
      <c r="A179" s="71" t="s">
        <v>30</v>
      </c>
      <c r="B179" s="72"/>
      <c r="C179" s="73"/>
      <c r="D179" s="74"/>
      <c r="E179" s="74"/>
      <c r="F179" s="74" t="n">
        <f aca="false">D179+E179</f>
        <v>0</v>
      </c>
      <c r="G179" s="76"/>
      <c r="H179" s="94" t="n">
        <f aca="false">H180+H181</f>
        <v>800500000</v>
      </c>
      <c r="I179" s="143"/>
      <c r="J179" s="144" t="n">
        <f aca="false">H179/H170*(H169+H168)</f>
        <v>1602599919.12568</v>
      </c>
      <c r="K179" s="166"/>
      <c r="L179" s="167"/>
      <c r="M179" s="168"/>
      <c r="N179" s="168"/>
      <c r="O179" s="168"/>
      <c r="P179" s="168"/>
      <c r="Q179" s="168"/>
      <c r="R179" s="169"/>
    </row>
    <row r="180" customFormat="false" ht="27.95" hidden="false" customHeight="true" outlineLevel="0" collapsed="false">
      <c r="A180" s="78" t="s">
        <v>129</v>
      </c>
      <c r="B180" s="79" t="n">
        <v>846</v>
      </c>
      <c r="C180" s="80" t="s">
        <v>26</v>
      </c>
      <c r="D180" s="81"/>
      <c r="E180" s="81"/>
      <c r="F180" s="81" t="n">
        <f aca="false">D180+E180</f>
        <v>0</v>
      </c>
      <c r="G180" s="83" t="n">
        <v>250000</v>
      </c>
      <c r="H180" s="84" t="n">
        <f aca="false">G180*B180</f>
        <v>211500000</v>
      </c>
      <c r="I180" s="148"/>
      <c r="J180" s="149"/>
      <c r="K180" s="166"/>
      <c r="L180" s="167"/>
      <c r="M180" s="168"/>
      <c r="N180" s="168"/>
      <c r="O180" s="168"/>
      <c r="P180" s="168"/>
      <c r="Q180" s="168"/>
      <c r="R180" s="169"/>
    </row>
    <row r="181" customFormat="false" ht="27.95" hidden="false" customHeight="true" outlineLevel="0" collapsed="false">
      <c r="A181" s="78" t="s">
        <v>130</v>
      </c>
      <c r="B181" s="79" t="n">
        <v>1.9</v>
      </c>
      <c r="C181" s="80" t="s">
        <v>131</v>
      </c>
      <c r="D181" s="81"/>
      <c r="E181" s="81"/>
      <c r="F181" s="81" t="n">
        <f aca="false">D181+E181</f>
        <v>0</v>
      </c>
      <c r="G181" s="83" t="n">
        <v>310000000</v>
      </c>
      <c r="H181" s="83" t="n">
        <f aca="false">B181*G181</f>
        <v>589000000</v>
      </c>
      <c r="I181" s="148" t="s">
        <v>138</v>
      </c>
      <c r="J181" s="149"/>
      <c r="K181" s="166"/>
      <c r="L181" s="167"/>
      <c r="M181" s="168"/>
      <c r="N181" s="168"/>
      <c r="O181" s="168"/>
      <c r="P181" s="168"/>
      <c r="Q181" s="168"/>
      <c r="R181" s="169"/>
    </row>
    <row r="182" customFormat="false" ht="27.75" hidden="false" customHeight="true" outlineLevel="0" collapsed="false">
      <c r="A182" s="71" t="s">
        <v>45</v>
      </c>
      <c r="B182" s="72"/>
      <c r="C182" s="73"/>
      <c r="D182" s="74"/>
      <c r="E182" s="74"/>
      <c r="F182" s="74" t="n">
        <f aca="false">D182+E182</f>
        <v>0</v>
      </c>
      <c r="G182" s="76"/>
      <c r="H182" s="94" t="n">
        <f aca="false">H183+H186</f>
        <v>5047400000</v>
      </c>
      <c r="I182" s="143"/>
      <c r="K182" s="166"/>
      <c r="L182" s="167"/>
      <c r="M182" s="168"/>
      <c r="N182" s="168"/>
      <c r="O182" s="168"/>
      <c r="P182" s="168"/>
      <c r="Q182" s="168"/>
      <c r="R182" s="169"/>
    </row>
    <row r="183" customFormat="false" ht="27.75" hidden="false" customHeight="true" outlineLevel="0" collapsed="false">
      <c r="A183" s="78" t="s">
        <v>132</v>
      </c>
      <c r="B183" s="79"/>
      <c r="C183" s="80"/>
      <c r="D183" s="81"/>
      <c r="E183" s="81"/>
      <c r="F183" s="81" t="n">
        <f aca="false">D183+E183</f>
        <v>0</v>
      </c>
      <c r="G183" s="83"/>
      <c r="H183" s="84" t="n">
        <f aca="false">SUM(H184:H185)</f>
        <v>4508000000</v>
      </c>
      <c r="I183" s="148"/>
      <c r="J183" s="144" t="n">
        <f aca="false">H183/H170*(H169+H168)</f>
        <v>9025009913.07756</v>
      </c>
      <c r="K183" s="166"/>
      <c r="L183" s="167"/>
      <c r="M183" s="168"/>
      <c r="N183" s="168"/>
      <c r="O183" s="168"/>
      <c r="P183" s="168"/>
      <c r="Q183" s="168"/>
      <c r="R183" s="169"/>
    </row>
    <row r="184" customFormat="false" ht="27.75" hidden="false" customHeight="true" outlineLevel="0" collapsed="false">
      <c r="A184" s="86"/>
      <c r="B184" s="16" t="s">
        <v>47</v>
      </c>
      <c r="C184" s="17" t="s">
        <v>26</v>
      </c>
      <c r="D184" s="87" t="n">
        <f aca="false">120*35</f>
        <v>4200</v>
      </c>
      <c r="E184" s="87"/>
      <c r="F184" s="87" t="n">
        <f aca="false">D184+E184</f>
        <v>4200</v>
      </c>
      <c r="G184" s="89" t="n">
        <v>700000</v>
      </c>
      <c r="H184" s="90" t="n">
        <f aca="false">SUM(F184*G184)</f>
        <v>2940000000</v>
      </c>
      <c r="I184" s="153"/>
      <c r="J184" s="154"/>
      <c r="K184" s="166"/>
      <c r="L184" s="167"/>
      <c r="M184" s="168"/>
      <c r="N184" s="168"/>
      <c r="O184" s="168"/>
      <c r="P184" s="168"/>
      <c r="Q184" s="168"/>
      <c r="R184" s="169"/>
    </row>
    <row r="185" customFormat="false" ht="27.75" hidden="false" customHeight="true" outlineLevel="0" collapsed="false">
      <c r="A185" s="86"/>
      <c r="B185" s="16" t="s">
        <v>133</v>
      </c>
      <c r="C185" s="17" t="s">
        <v>26</v>
      </c>
      <c r="D185" s="87" t="n">
        <f aca="false">40*35</f>
        <v>1400</v>
      </c>
      <c r="E185" s="87"/>
      <c r="F185" s="87" t="n">
        <f aca="false">D185+E185</f>
        <v>1400</v>
      </c>
      <c r="G185" s="89" t="n">
        <v>1120000</v>
      </c>
      <c r="H185" s="90" t="n">
        <f aca="false">SUM(F185*G185)</f>
        <v>1568000000</v>
      </c>
      <c r="I185" s="153"/>
      <c r="J185" s="154"/>
      <c r="K185" s="166"/>
      <c r="L185" s="167"/>
      <c r="M185" s="168"/>
      <c r="N185" s="168"/>
      <c r="O185" s="168"/>
      <c r="P185" s="168"/>
      <c r="Q185" s="168"/>
      <c r="R185" s="169"/>
    </row>
    <row r="186" customFormat="false" ht="27.75" hidden="false" customHeight="true" outlineLevel="0" collapsed="false">
      <c r="A186" s="78" t="s">
        <v>134</v>
      </c>
      <c r="B186" s="92" t="s">
        <v>135</v>
      </c>
      <c r="C186" s="80" t="s">
        <v>33</v>
      </c>
      <c r="D186" s="81" t="n">
        <f aca="false">310*2</f>
        <v>620</v>
      </c>
      <c r="E186" s="81"/>
      <c r="F186" s="81" t="n">
        <f aca="false">D186+E186</f>
        <v>620</v>
      </c>
      <c r="G186" s="83" t="n">
        <v>870000</v>
      </c>
      <c r="H186" s="84" t="n">
        <f aca="false">G186*F186</f>
        <v>539400000</v>
      </c>
      <c r="I186" s="148"/>
      <c r="J186" s="144" t="n">
        <f aca="false">H186/H170*(H169+H168)</f>
        <v>1079878071.6757</v>
      </c>
      <c r="K186" s="166"/>
      <c r="L186" s="167"/>
      <c r="M186" s="168"/>
      <c r="N186" s="168"/>
      <c r="O186" s="168"/>
      <c r="P186" s="168"/>
      <c r="Q186" s="168"/>
      <c r="R186" s="169"/>
    </row>
    <row r="187" customFormat="false" ht="27.75" hidden="false" customHeight="true" outlineLevel="0" collapsed="false">
      <c r="A187" s="71" t="s">
        <v>54</v>
      </c>
      <c r="B187" s="72"/>
      <c r="C187" s="73" t="s">
        <v>58</v>
      </c>
      <c r="D187" s="74" t="n">
        <f aca="false">(227)*35/100+886*25/100</f>
        <v>300.95</v>
      </c>
      <c r="E187" s="74" t="n">
        <f aca="false">25*390/100</f>
        <v>97.5</v>
      </c>
      <c r="F187" s="74" t="n">
        <f aca="false">D187+E187</f>
        <v>398.45</v>
      </c>
      <c r="G187" s="76" t="n">
        <v>1800000</v>
      </c>
      <c r="H187" s="94" t="n">
        <f aca="false">G187*F187</f>
        <v>717210000</v>
      </c>
      <c r="I187" s="143"/>
      <c r="J187" s="144" t="n">
        <f aca="false">H187/H170*(H169+H168)</f>
        <v>1435853451.58792</v>
      </c>
      <c r="K187" s="166"/>
      <c r="L187" s="167"/>
      <c r="M187" s="168"/>
      <c r="N187" s="168"/>
      <c r="O187" s="168"/>
      <c r="P187" s="168"/>
      <c r="Q187" s="168"/>
      <c r="R187" s="169"/>
    </row>
    <row r="188" customFormat="false" ht="27.75" hidden="false" customHeight="true" outlineLevel="0" collapsed="false">
      <c r="A188" s="71" t="s">
        <v>61</v>
      </c>
      <c r="B188" s="159" t="n">
        <v>7</v>
      </c>
      <c r="C188" s="73"/>
      <c r="D188" s="74"/>
      <c r="E188" s="74"/>
      <c r="F188" s="74" t="n">
        <f aca="false">D188+E188</f>
        <v>0</v>
      </c>
      <c r="G188" s="76"/>
      <c r="H188" s="76" t="n">
        <f aca="false">ROUNDDOWN(((H171+H179+H182+H187)*B188/100),0)</f>
        <v>496050919</v>
      </c>
      <c r="I188" s="143"/>
      <c r="J188" s="144" t="n">
        <f aca="false">H188/H170*(H169+H168)</f>
        <v>993093270.045748</v>
      </c>
      <c r="K188" s="166"/>
      <c r="L188" s="167"/>
      <c r="M188" s="168"/>
      <c r="N188" s="168"/>
      <c r="O188" s="168"/>
      <c r="P188" s="168"/>
      <c r="Q188" s="168"/>
      <c r="R188" s="169"/>
    </row>
    <row r="189" customFormat="false" ht="28.5" hidden="false" customHeight="true" outlineLevel="0" collapsed="false">
      <c r="A189" s="97" t="s">
        <v>63</v>
      </c>
      <c r="B189" s="98" t="s">
        <v>136</v>
      </c>
      <c r="C189" s="99" t="s">
        <v>26</v>
      </c>
      <c r="D189" s="100" t="n">
        <f aca="false">38975.4+160*45</f>
        <v>46175.4</v>
      </c>
      <c r="E189" s="100" t="n">
        <v>19119</v>
      </c>
      <c r="F189" s="100" t="n">
        <f aca="false">D189+E189</f>
        <v>65294.4</v>
      </c>
      <c r="G189" s="102" t="n">
        <v>76000</v>
      </c>
      <c r="H189" s="103" t="n">
        <f aca="false">G189*F189</f>
        <v>4962374400</v>
      </c>
      <c r="I189" s="160"/>
      <c r="J189" s="161"/>
      <c r="K189" s="166"/>
      <c r="L189" s="167"/>
      <c r="M189" s="168"/>
      <c r="N189" s="168"/>
      <c r="O189" s="168"/>
      <c r="P189" s="168"/>
      <c r="Q189" s="168"/>
      <c r="R189" s="169"/>
    </row>
    <row r="190" customFormat="false" ht="27.95" hidden="false" customHeight="true" outlineLevel="0" collapsed="false">
      <c r="A190" s="109" t="s">
        <v>146</v>
      </c>
      <c r="B190" s="109"/>
      <c r="C190" s="109"/>
      <c r="D190" s="109"/>
      <c r="E190" s="109"/>
      <c r="F190" s="109"/>
      <c r="G190" s="109"/>
      <c r="H190" s="109" t="s">
        <v>147</v>
      </c>
      <c r="I190" s="109"/>
      <c r="J190" s="165"/>
      <c r="K190" s="166"/>
      <c r="L190" s="167"/>
      <c r="M190" s="168"/>
      <c r="N190" s="168"/>
      <c r="O190" s="168"/>
      <c r="P190" s="168"/>
      <c r="Q190" s="168"/>
      <c r="R190" s="169"/>
    </row>
    <row r="191" customFormat="false" ht="27.95" hidden="false" customHeight="true" outlineLevel="0" collapsed="false">
      <c r="B191" s="110"/>
      <c r="C191" s="110"/>
      <c r="D191" s="110"/>
      <c r="E191" s="110"/>
      <c r="F191" s="110"/>
      <c r="G191" s="110"/>
      <c r="H191" s="171"/>
      <c r="I191" s="172"/>
      <c r="J191" s="165"/>
      <c r="K191" s="170"/>
      <c r="L191" s="167"/>
      <c r="M191" s="168"/>
      <c r="N191" s="168"/>
      <c r="O191" s="168"/>
      <c r="P191" s="168"/>
      <c r="Q191" s="168"/>
      <c r="R191" s="169"/>
    </row>
    <row r="192" customFormat="false" ht="27.95" hidden="false" customHeight="true" outlineLevel="0" collapsed="false">
      <c r="A192" s="5" t="s">
        <v>70</v>
      </c>
      <c r="B192" s="6" t="s">
        <v>2</v>
      </c>
      <c r="C192" s="43" t="s">
        <v>3</v>
      </c>
      <c r="D192" s="44" t="s">
        <v>106</v>
      </c>
      <c r="E192" s="44"/>
      <c r="F192" s="112" t="s">
        <v>106</v>
      </c>
      <c r="G192" s="8" t="s">
        <v>5</v>
      </c>
      <c r="H192" s="113" t="s">
        <v>107</v>
      </c>
      <c r="I192" s="9" t="s">
        <v>7</v>
      </c>
      <c r="J192" s="114"/>
      <c r="K192" s="166"/>
      <c r="L192" s="167"/>
      <c r="M192" s="168"/>
      <c r="N192" s="168"/>
      <c r="O192" s="168"/>
      <c r="P192" s="168"/>
      <c r="Q192" s="168"/>
      <c r="R192" s="169"/>
    </row>
    <row r="193" customFormat="false" ht="27.95" hidden="false" customHeight="true" outlineLevel="0" collapsed="false">
      <c r="A193" s="5"/>
      <c r="B193" s="6"/>
      <c r="C193" s="43"/>
      <c r="D193" s="118" t="s">
        <v>114</v>
      </c>
      <c r="E193" s="118" t="s">
        <v>115</v>
      </c>
      <c r="F193" s="112"/>
      <c r="G193" s="8"/>
      <c r="H193" s="113"/>
      <c r="I193" s="9"/>
      <c r="J193" s="119"/>
      <c r="K193" s="166"/>
      <c r="L193" s="167"/>
      <c r="M193" s="168"/>
      <c r="N193" s="168"/>
      <c r="O193" s="168"/>
      <c r="P193" s="168"/>
      <c r="Q193" s="168"/>
      <c r="R193" s="169"/>
    </row>
    <row r="194" customFormat="false" ht="27.95" hidden="false" customHeight="true" outlineLevel="0" collapsed="false">
      <c r="A194" s="50" t="s">
        <v>8</v>
      </c>
      <c r="B194" s="122" t="s">
        <v>121</v>
      </c>
      <c r="C194" s="52"/>
      <c r="D194" s="53"/>
      <c r="E194" s="53"/>
      <c r="F194" s="53"/>
      <c r="G194" s="55"/>
      <c r="H194" s="55" t="n">
        <f aca="false">SUM(H196+H216+H195)</f>
        <v>13601296000</v>
      </c>
      <c r="I194" s="56"/>
      <c r="J194" s="123" t="n">
        <f aca="false">J195+H216</f>
        <v>13601296000</v>
      </c>
      <c r="K194" s="166"/>
      <c r="L194" s="167"/>
      <c r="M194" s="168"/>
      <c r="N194" s="168"/>
      <c r="O194" s="168"/>
      <c r="P194" s="168"/>
      <c r="Q194" s="168"/>
      <c r="R194" s="169"/>
    </row>
    <row r="195" customFormat="false" ht="27.95" hidden="false" customHeight="true" outlineLevel="0" collapsed="false">
      <c r="A195" s="50" t="s">
        <v>123</v>
      </c>
      <c r="B195" s="126" t="n">
        <v>31</v>
      </c>
      <c r="C195" s="52"/>
      <c r="D195" s="53"/>
      <c r="E195" s="53"/>
      <c r="F195" s="53"/>
      <c r="G195" s="55"/>
      <c r="H195" s="55" t="n">
        <f aca="false">ROUNDDOWN((H197*(B195/100)),-4)</f>
        <v>1837120000</v>
      </c>
      <c r="I195" s="56"/>
      <c r="J195" s="127" t="n">
        <f aca="false">SUM(J196:J215)</f>
        <v>11864240000</v>
      </c>
      <c r="K195" s="166"/>
      <c r="L195" s="167"/>
      <c r="M195" s="168"/>
      <c r="N195" s="168"/>
      <c r="O195" s="168"/>
      <c r="P195" s="168"/>
      <c r="Q195" s="168"/>
      <c r="R195" s="169"/>
    </row>
    <row r="196" customFormat="false" ht="27.95" hidden="false" customHeight="true" outlineLevel="0" collapsed="false">
      <c r="A196" s="57" t="s">
        <v>124</v>
      </c>
      <c r="B196" s="131" t="n">
        <v>69.2</v>
      </c>
      <c r="C196" s="59"/>
      <c r="D196" s="60"/>
      <c r="E196" s="60"/>
      <c r="F196" s="60"/>
      <c r="G196" s="62"/>
      <c r="H196" s="62" t="n">
        <f aca="false">ROUNDDOWN((H197*(1+B196/100)),-4)</f>
        <v>10027120000</v>
      </c>
      <c r="I196" s="132"/>
      <c r="J196" s="133"/>
      <c r="K196" s="166"/>
      <c r="L196" s="167"/>
      <c r="M196" s="168"/>
      <c r="N196" s="168"/>
      <c r="O196" s="168"/>
      <c r="P196" s="168"/>
      <c r="Q196" s="168"/>
      <c r="R196" s="169"/>
    </row>
    <row r="197" customFormat="false" ht="27.95" hidden="false" customHeight="true" outlineLevel="0" collapsed="false">
      <c r="A197" s="64" t="s">
        <v>12</v>
      </c>
      <c r="B197" s="65"/>
      <c r="C197" s="66"/>
      <c r="D197" s="67"/>
      <c r="E197" s="67"/>
      <c r="F197" s="67"/>
      <c r="G197" s="69"/>
      <c r="H197" s="69" t="n">
        <f aca="false">SUM(H198+H206+H209+H214+H215)</f>
        <v>5926199244.25</v>
      </c>
      <c r="I197" s="138"/>
      <c r="J197" s="139"/>
      <c r="K197" s="166"/>
      <c r="L197" s="167"/>
      <c r="M197" s="168"/>
      <c r="N197" s="168"/>
      <c r="O197" s="168"/>
      <c r="P197" s="168"/>
      <c r="Q197" s="168"/>
      <c r="R197" s="169"/>
    </row>
    <row r="198" customFormat="false" ht="27.95" hidden="false" customHeight="true" outlineLevel="0" collapsed="false">
      <c r="A198" s="71" t="s">
        <v>13</v>
      </c>
      <c r="B198" s="72"/>
      <c r="C198" s="73"/>
      <c r="D198" s="74"/>
      <c r="E198" s="74"/>
      <c r="F198" s="74"/>
      <c r="G198" s="76"/>
      <c r="H198" s="76" t="n">
        <f aca="false">SUM(H199+H201+H204+H205)</f>
        <v>335493967.25</v>
      </c>
      <c r="I198" s="143"/>
      <c r="J198" s="144" t="n">
        <f aca="false">H198/H197*(H196+H195)</f>
        <v>671658306.100352</v>
      </c>
      <c r="K198" s="166"/>
      <c r="L198" s="167"/>
      <c r="M198" s="168"/>
      <c r="N198" s="168"/>
      <c r="O198" s="168"/>
      <c r="P198" s="168"/>
      <c r="Q198" s="168"/>
      <c r="R198" s="169"/>
    </row>
    <row r="199" customFormat="false" ht="27.95" hidden="false" customHeight="true" outlineLevel="0" collapsed="false">
      <c r="A199" s="78" t="s">
        <v>125</v>
      </c>
      <c r="B199" s="79"/>
      <c r="C199" s="80"/>
      <c r="D199" s="81"/>
      <c r="E199" s="81"/>
      <c r="F199" s="81"/>
      <c r="G199" s="83"/>
      <c r="H199" s="84" t="n">
        <f aca="false">SUM(H200:H200)</f>
        <v>1324772.5</v>
      </c>
      <c r="I199" s="148"/>
      <c r="J199" s="149"/>
      <c r="K199" s="166"/>
      <c r="L199" s="167"/>
      <c r="M199" s="168"/>
      <c r="N199" s="168"/>
      <c r="O199" s="168"/>
      <c r="P199" s="168"/>
      <c r="Q199" s="168"/>
      <c r="R199" s="169"/>
    </row>
    <row r="200" customFormat="false" ht="27.95" hidden="false" customHeight="true" outlineLevel="0" collapsed="false">
      <c r="A200" s="86"/>
      <c r="B200" s="21" t="s">
        <v>15</v>
      </c>
      <c r="C200" s="17" t="s">
        <v>16</v>
      </c>
      <c r="D200" s="87" t="n">
        <v>782.5</v>
      </c>
      <c r="E200" s="87"/>
      <c r="F200" s="87" t="n">
        <f aca="false">D200+E200</f>
        <v>782.5</v>
      </c>
      <c r="G200" s="89" t="n">
        <f aca="false">639+1054</f>
        <v>1693</v>
      </c>
      <c r="H200" s="90" t="n">
        <f aca="false">SUM(F200*G200)</f>
        <v>1324772.5</v>
      </c>
      <c r="I200" s="153"/>
      <c r="J200" s="154"/>
      <c r="K200" s="166"/>
      <c r="L200" s="167"/>
      <c r="M200" s="168"/>
      <c r="N200" s="168"/>
      <c r="O200" s="168"/>
      <c r="P200" s="168"/>
      <c r="Q200" s="168"/>
      <c r="R200" s="169"/>
    </row>
    <row r="201" customFormat="false" ht="27.95" hidden="false" customHeight="true" outlineLevel="0" collapsed="false">
      <c r="A201" s="78" t="s">
        <v>126</v>
      </c>
      <c r="B201" s="79"/>
      <c r="C201" s="80"/>
      <c r="D201" s="81"/>
      <c r="E201" s="81"/>
      <c r="F201" s="81"/>
      <c r="G201" s="83"/>
      <c r="H201" s="83" t="n">
        <f aca="false">SUM(H202:H203)</f>
        <v>127759486</v>
      </c>
      <c r="I201" s="148"/>
      <c r="J201" s="149"/>
      <c r="K201" s="166"/>
      <c r="L201" s="167"/>
      <c r="M201" s="168"/>
      <c r="N201" s="168"/>
      <c r="O201" s="168"/>
      <c r="P201" s="168"/>
      <c r="Q201" s="168"/>
      <c r="R201" s="169"/>
    </row>
    <row r="202" customFormat="false" ht="27.95" hidden="false" customHeight="true" outlineLevel="0" collapsed="false">
      <c r="A202" s="86"/>
      <c r="B202" s="21" t="s">
        <v>20</v>
      </c>
      <c r="C202" s="17" t="s">
        <v>16</v>
      </c>
      <c r="D202" s="87" t="n">
        <v>9632.5</v>
      </c>
      <c r="E202" s="87"/>
      <c r="F202" s="87" t="n">
        <f aca="false">D202+E202</f>
        <v>9632.5</v>
      </c>
      <c r="G202" s="89" t="n">
        <f aca="false">1230+1054</f>
        <v>2284</v>
      </c>
      <c r="H202" s="90" t="n">
        <f aca="false">SUM(F202*G202)</f>
        <v>22000630</v>
      </c>
      <c r="I202" s="153"/>
      <c r="J202" s="154"/>
      <c r="K202" s="166"/>
      <c r="L202" s="167"/>
      <c r="M202" s="168"/>
      <c r="N202" s="168"/>
      <c r="O202" s="168"/>
      <c r="P202" s="168"/>
      <c r="Q202" s="168"/>
      <c r="R202" s="169"/>
    </row>
    <row r="203" customFormat="false" ht="27.95" hidden="false" customHeight="true" outlineLevel="0" collapsed="false">
      <c r="A203" s="86"/>
      <c r="B203" s="21" t="s">
        <v>127</v>
      </c>
      <c r="C203" s="17" t="s">
        <v>16</v>
      </c>
      <c r="D203" s="87" t="n">
        <v>54152</v>
      </c>
      <c r="E203" s="87"/>
      <c r="F203" s="87" t="n">
        <f aca="false">D203+E203</f>
        <v>54152</v>
      </c>
      <c r="G203" s="89" t="n">
        <f aca="false">899+1054</f>
        <v>1953</v>
      </c>
      <c r="H203" s="90" t="n">
        <f aca="false">SUM(F203*G203)</f>
        <v>105758856</v>
      </c>
      <c r="I203" s="153"/>
      <c r="J203" s="154"/>
      <c r="K203" s="166"/>
      <c r="L203" s="167"/>
      <c r="M203" s="168"/>
      <c r="N203" s="168"/>
      <c r="O203" s="168"/>
      <c r="P203" s="168"/>
      <c r="Q203" s="168"/>
      <c r="R203" s="169"/>
    </row>
    <row r="204" customFormat="false" ht="27.95" hidden="false" customHeight="true" outlineLevel="0" collapsed="false">
      <c r="A204" s="78" t="s">
        <v>128</v>
      </c>
      <c r="B204" s="79"/>
      <c r="C204" s="80" t="s">
        <v>16</v>
      </c>
      <c r="D204" s="81" t="n">
        <f aca="false">SUM(D202:D203)-SUM(D200:D200)*0.9</f>
        <v>63080.25</v>
      </c>
      <c r="E204" s="81"/>
      <c r="F204" s="81" t="n">
        <f aca="false">D204+E204</f>
        <v>63080.25</v>
      </c>
      <c r="G204" s="83" t="n">
        <v>2423</v>
      </c>
      <c r="H204" s="84" t="n">
        <f aca="false">SUM(F204*G204)</f>
        <v>152843445.75</v>
      </c>
      <c r="I204" s="91"/>
      <c r="J204" s="157"/>
      <c r="K204" s="166"/>
      <c r="L204" s="167"/>
      <c r="M204" s="168"/>
      <c r="N204" s="168"/>
      <c r="O204" s="168"/>
      <c r="P204" s="168"/>
      <c r="Q204" s="168"/>
      <c r="R204" s="169"/>
    </row>
    <row r="205" customFormat="false" ht="27.95" hidden="false" customHeight="true" outlineLevel="0" collapsed="false">
      <c r="A205" s="78" t="s">
        <v>43</v>
      </c>
      <c r="B205" s="158" t="n">
        <v>19</v>
      </c>
      <c r="C205" s="80"/>
      <c r="D205" s="81"/>
      <c r="E205" s="81"/>
      <c r="F205" s="81"/>
      <c r="G205" s="83"/>
      <c r="H205" s="83" t="n">
        <f aca="false">ROUNDDOWN(((H199+H201+H204)*B205/100),0)</f>
        <v>53566263</v>
      </c>
      <c r="I205" s="148"/>
      <c r="J205" s="149"/>
      <c r="K205" s="166"/>
      <c r="L205" s="167"/>
      <c r="M205" s="168"/>
      <c r="N205" s="168"/>
      <c r="O205" s="168"/>
      <c r="P205" s="168"/>
      <c r="Q205" s="168"/>
      <c r="R205" s="169"/>
    </row>
    <row r="206" customFormat="false" ht="27.95" hidden="false" customHeight="true" outlineLevel="0" collapsed="false">
      <c r="A206" s="71" t="s">
        <v>30</v>
      </c>
      <c r="B206" s="72"/>
      <c r="C206" s="73"/>
      <c r="D206" s="74"/>
      <c r="E206" s="74"/>
      <c r="F206" s="74" t="n">
        <f aca="false">D206+E206</f>
        <v>0</v>
      </c>
      <c r="G206" s="76"/>
      <c r="H206" s="94" t="n">
        <f aca="false">H207+H208</f>
        <v>155000000</v>
      </c>
      <c r="I206" s="143"/>
      <c r="J206" s="144" t="n">
        <f aca="false">H206/H197*(H196+H195)</f>
        <v>310309715.25034</v>
      </c>
      <c r="K206" s="166"/>
      <c r="L206" s="167"/>
      <c r="M206" s="168"/>
      <c r="N206" s="168"/>
      <c r="O206" s="168"/>
      <c r="P206" s="168"/>
      <c r="Q206" s="168"/>
      <c r="R206" s="169"/>
    </row>
    <row r="207" customFormat="false" ht="27.95" hidden="false" customHeight="true" outlineLevel="0" collapsed="false">
      <c r="A207" s="78" t="s">
        <v>129</v>
      </c>
      <c r="B207" s="79"/>
      <c r="C207" s="80" t="s">
        <v>26</v>
      </c>
      <c r="D207" s="81"/>
      <c r="E207" s="81"/>
      <c r="F207" s="81" t="n">
        <f aca="false">D207+E207</f>
        <v>0</v>
      </c>
      <c r="G207" s="83" t="n">
        <v>250000</v>
      </c>
      <c r="H207" s="84" t="n">
        <f aca="false">G207*B207</f>
        <v>0</v>
      </c>
      <c r="I207" s="148"/>
      <c r="J207" s="149"/>
      <c r="K207" s="166"/>
      <c r="L207" s="167"/>
      <c r="M207" s="168"/>
      <c r="N207" s="168"/>
      <c r="O207" s="168"/>
      <c r="P207" s="168"/>
      <c r="Q207" s="168"/>
      <c r="R207" s="169"/>
    </row>
    <row r="208" customFormat="false" ht="27.95" hidden="false" customHeight="true" outlineLevel="0" collapsed="false">
      <c r="A208" s="78" t="s">
        <v>130</v>
      </c>
      <c r="B208" s="79" t="n">
        <v>0.5</v>
      </c>
      <c r="C208" s="80" t="s">
        <v>131</v>
      </c>
      <c r="D208" s="81"/>
      <c r="E208" s="81"/>
      <c r="F208" s="81" t="n">
        <f aca="false">D208+E208</f>
        <v>0</v>
      </c>
      <c r="G208" s="83" t="n">
        <v>310000000</v>
      </c>
      <c r="H208" s="83" t="n">
        <f aca="false">B208*G208</f>
        <v>155000000</v>
      </c>
      <c r="I208" s="148" t="s">
        <v>138</v>
      </c>
      <c r="J208" s="149"/>
      <c r="K208" s="166"/>
      <c r="L208" s="167"/>
      <c r="M208" s="168"/>
      <c r="N208" s="168"/>
      <c r="O208" s="168"/>
      <c r="P208" s="168"/>
      <c r="Q208" s="168"/>
      <c r="R208" s="169"/>
    </row>
    <row r="209" customFormat="false" ht="27.75" hidden="false" customHeight="true" outlineLevel="0" collapsed="false">
      <c r="A209" s="71" t="s">
        <v>45</v>
      </c>
      <c r="B209" s="72"/>
      <c r="C209" s="73"/>
      <c r="D209" s="74"/>
      <c r="E209" s="74"/>
      <c r="F209" s="74" t="n">
        <f aca="false">D209+E209</f>
        <v>0</v>
      </c>
      <c r="G209" s="76"/>
      <c r="H209" s="94" t="n">
        <f aca="false">H210+H213</f>
        <v>4789800000</v>
      </c>
      <c r="I209" s="143"/>
      <c r="K209" s="166"/>
      <c r="L209" s="167"/>
      <c r="M209" s="168"/>
      <c r="N209" s="168"/>
      <c r="O209" s="168"/>
      <c r="P209" s="168"/>
      <c r="Q209" s="168"/>
      <c r="R209" s="169"/>
    </row>
    <row r="210" customFormat="false" ht="27.75" hidden="false" customHeight="true" outlineLevel="0" collapsed="false">
      <c r="A210" s="78" t="s">
        <v>132</v>
      </c>
      <c r="B210" s="79"/>
      <c r="C210" s="80"/>
      <c r="D210" s="81"/>
      <c r="E210" s="81"/>
      <c r="F210" s="81" t="n">
        <f aca="false">D210+E210</f>
        <v>0</v>
      </c>
      <c r="G210" s="83"/>
      <c r="H210" s="84" t="n">
        <f aca="false">SUM(H211:H212)</f>
        <v>4250400000</v>
      </c>
      <c r="I210" s="148"/>
      <c r="J210" s="144" t="n">
        <f aca="false">H210/H197*(H196+H195)</f>
        <v>8509292991.61321</v>
      </c>
      <c r="K210" s="166"/>
      <c r="L210" s="167"/>
      <c r="M210" s="168"/>
      <c r="N210" s="168"/>
      <c r="O210" s="168"/>
      <c r="P210" s="168"/>
      <c r="Q210" s="168"/>
      <c r="R210" s="169"/>
    </row>
    <row r="211" customFormat="false" ht="27.75" hidden="false" customHeight="true" outlineLevel="0" collapsed="false">
      <c r="A211" s="86"/>
      <c r="B211" s="16" t="s">
        <v>47</v>
      </c>
      <c r="C211" s="17" t="s">
        <v>26</v>
      </c>
      <c r="D211" s="87" t="n">
        <f aca="false">120*33</f>
        <v>3960</v>
      </c>
      <c r="E211" s="87"/>
      <c r="F211" s="87" t="n">
        <f aca="false">D211+E211</f>
        <v>3960</v>
      </c>
      <c r="G211" s="89" t="n">
        <v>700000</v>
      </c>
      <c r="H211" s="90" t="n">
        <f aca="false">SUM(F211*G211)</f>
        <v>2772000000</v>
      </c>
      <c r="I211" s="153" t="s">
        <v>148</v>
      </c>
      <c r="J211" s="154"/>
      <c r="K211" s="166"/>
      <c r="L211" s="167"/>
      <c r="M211" s="168"/>
      <c r="N211" s="168"/>
      <c r="O211" s="168"/>
      <c r="P211" s="168"/>
      <c r="Q211" s="168"/>
      <c r="R211" s="169"/>
    </row>
    <row r="212" customFormat="false" ht="27.75" hidden="false" customHeight="true" outlineLevel="0" collapsed="false">
      <c r="A212" s="86"/>
      <c r="B212" s="16" t="s">
        <v>133</v>
      </c>
      <c r="C212" s="17" t="s">
        <v>26</v>
      </c>
      <c r="D212" s="87" t="n">
        <f aca="false">40*33</f>
        <v>1320</v>
      </c>
      <c r="E212" s="87"/>
      <c r="F212" s="87" t="n">
        <f aca="false">D212+E212</f>
        <v>1320</v>
      </c>
      <c r="G212" s="89" t="n">
        <v>1120000</v>
      </c>
      <c r="H212" s="90" t="n">
        <f aca="false">SUM(F212*G212)</f>
        <v>1478400000</v>
      </c>
      <c r="I212" s="153" t="s">
        <v>148</v>
      </c>
      <c r="J212" s="154"/>
      <c r="K212" s="166"/>
      <c r="L212" s="167"/>
      <c r="M212" s="168"/>
      <c r="N212" s="168"/>
      <c r="O212" s="168"/>
      <c r="P212" s="168"/>
      <c r="Q212" s="168"/>
      <c r="R212" s="169"/>
    </row>
    <row r="213" customFormat="false" ht="27.75" hidden="false" customHeight="true" outlineLevel="0" collapsed="false">
      <c r="A213" s="78" t="s">
        <v>134</v>
      </c>
      <c r="B213" s="92" t="s">
        <v>135</v>
      </c>
      <c r="C213" s="80" t="s">
        <v>33</v>
      </c>
      <c r="D213" s="81" t="n">
        <f aca="false">310*2</f>
        <v>620</v>
      </c>
      <c r="E213" s="81"/>
      <c r="F213" s="81" t="n">
        <f aca="false">D213+E213</f>
        <v>620</v>
      </c>
      <c r="G213" s="83" t="n">
        <v>870000</v>
      </c>
      <c r="H213" s="84" t="n">
        <f aca="false">G213*F213</f>
        <v>539400000</v>
      </c>
      <c r="I213" s="148"/>
      <c r="J213" s="144" t="n">
        <f aca="false">H213/H197*(H196+H195)</f>
        <v>1079877809.07118</v>
      </c>
      <c r="K213" s="166"/>
      <c r="L213" s="167"/>
      <c r="M213" s="168"/>
      <c r="N213" s="168"/>
      <c r="O213" s="168"/>
      <c r="P213" s="168"/>
      <c r="Q213" s="168"/>
      <c r="R213" s="169"/>
    </row>
    <row r="214" customFormat="false" ht="27.75" hidden="false" customHeight="true" outlineLevel="0" collapsed="false">
      <c r="A214" s="71" t="s">
        <v>54</v>
      </c>
      <c r="B214" s="72"/>
      <c r="C214" s="73" t="s">
        <v>58</v>
      </c>
      <c r="D214" s="74" t="n">
        <f aca="false">(227)*35/100+256*25/100</f>
        <v>143.45</v>
      </c>
      <c r="E214" s="74"/>
      <c r="F214" s="74" t="n">
        <f aca="false">D214+E214</f>
        <v>143.45</v>
      </c>
      <c r="G214" s="76" t="n">
        <v>1800000</v>
      </c>
      <c r="H214" s="94" t="n">
        <f aca="false">G214*F214</f>
        <v>258210000</v>
      </c>
      <c r="I214" s="143"/>
      <c r="J214" s="144" t="n">
        <f aca="false">H214/H197*(H196+H195)</f>
        <v>516935945.643809</v>
      </c>
      <c r="K214" s="166"/>
      <c r="L214" s="167"/>
      <c r="M214" s="168"/>
      <c r="N214" s="168"/>
      <c r="O214" s="168"/>
      <c r="P214" s="168"/>
      <c r="Q214" s="168"/>
      <c r="R214" s="169"/>
    </row>
    <row r="215" customFormat="false" ht="27.75" hidden="false" customHeight="true" outlineLevel="0" collapsed="false">
      <c r="A215" s="71" t="s">
        <v>61</v>
      </c>
      <c r="B215" s="159" t="n">
        <v>7</v>
      </c>
      <c r="C215" s="73"/>
      <c r="D215" s="74"/>
      <c r="E215" s="74"/>
      <c r="F215" s="74" t="n">
        <f aca="false">D215+E215</f>
        <v>0</v>
      </c>
      <c r="G215" s="76"/>
      <c r="H215" s="76" t="n">
        <f aca="false">ROUNDDOWN(((H198+H206+H209+H214)*B215/100),0)</f>
        <v>387695277</v>
      </c>
      <c r="I215" s="143"/>
      <c r="J215" s="144" t="n">
        <f aca="false">H215/H197*(H196+H195)</f>
        <v>776165232.321109</v>
      </c>
      <c r="K215" s="166"/>
      <c r="L215" s="167"/>
      <c r="M215" s="168"/>
      <c r="N215" s="168"/>
      <c r="O215" s="168"/>
      <c r="P215" s="168"/>
      <c r="Q215" s="168"/>
      <c r="R215" s="169"/>
    </row>
    <row r="216" customFormat="false" ht="28.5" hidden="false" customHeight="true" outlineLevel="0" collapsed="false">
      <c r="A216" s="97" t="s">
        <v>63</v>
      </c>
      <c r="B216" s="98" t="s">
        <v>136</v>
      </c>
      <c r="C216" s="99" t="s">
        <v>26</v>
      </c>
      <c r="D216" s="100" t="n">
        <f aca="false">15656+160*45</f>
        <v>22856</v>
      </c>
      <c r="E216" s="100"/>
      <c r="F216" s="100" t="n">
        <f aca="false">D216+E216</f>
        <v>22856</v>
      </c>
      <c r="G216" s="102" t="n">
        <v>76000</v>
      </c>
      <c r="H216" s="103" t="n">
        <f aca="false">G216*F216</f>
        <v>1737056000</v>
      </c>
      <c r="I216" s="160"/>
      <c r="J216" s="161"/>
      <c r="K216" s="166"/>
      <c r="L216" s="167"/>
      <c r="M216" s="168"/>
      <c r="N216" s="168"/>
      <c r="O216" s="168"/>
      <c r="P216" s="168"/>
      <c r="Q216" s="168"/>
      <c r="R216" s="169"/>
    </row>
    <row r="217" customFormat="false" ht="28.5" hidden="false" customHeight="true" outlineLevel="0" collapsed="false">
      <c r="A217" s="166"/>
      <c r="B217" s="167"/>
      <c r="C217" s="167"/>
      <c r="D217" s="173"/>
      <c r="E217" s="173"/>
      <c r="F217" s="173"/>
      <c r="G217" s="174"/>
      <c r="H217" s="175"/>
      <c r="I217" s="176"/>
      <c r="J217" s="165"/>
      <c r="K217" s="166"/>
      <c r="L217" s="167"/>
      <c r="M217" s="168"/>
      <c r="N217" s="168"/>
      <c r="O217" s="168"/>
      <c r="P217" s="168"/>
      <c r="Q217" s="168"/>
      <c r="R217" s="169"/>
    </row>
    <row r="218" customFormat="false" ht="28.5" hidden="false" customHeight="true" outlineLevel="0" collapsed="false">
      <c r="A218" s="166"/>
      <c r="B218" s="167"/>
      <c r="C218" s="167"/>
      <c r="D218" s="173"/>
      <c r="E218" s="173"/>
      <c r="F218" s="173"/>
      <c r="G218" s="174"/>
      <c r="H218" s="175"/>
      <c r="I218" s="176"/>
      <c r="J218" s="165"/>
      <c r="K218" s="166"/>
      <c r="L218" s="167"/>
      <c r="M218" s="168"/>
      <c r="N218" s="168"/>
      <c r="O218" s="168"/>
      <c r="P218" s="168"/>
      <c r="Q218" s="168"/>
      <c r="R218" s="169"/>
    </row>
    <row r="219" customFormat="false" ht="28.5" hidden="false" customHeight="true" outlineLevel="0" collapsed="false">
      <c r="A219" s="166"/>
      <c r="B219" s="167"/>
      <c r="C219" s="167"/>
      <c r="D219" s="173"/>
      <c r="E219" s="173"/>
      <c r="F219" s="173"/>
      <c r="G219" s="174"/>
      <c r="H219" s="175"/>
      <c r="I219" s="176"/>
      <c r="J219" s="165"/>
      <c r="K219" s="166"/>
      <c r="L219" s="167"/>
      <c r="M219" s="168"/>
      <c r="N219" s="168"/>
      <c r="O219" s="168"/>
      <c r="P219" s="168"/>
      <c r="Q219" s="168"/>
      <c r="R219" s="169"/>
    </row>
    <row r="220" customFormat="false" ht="28.5" hidden="false" customHeight="true" outlineLevel="0" collapsed="false">
      <c r="A220" s="166"/>
      <c r="B220" s="167"/>
      <c r="C220" s="167"/>
      <c r="D220" s="173"/>
      <c r="E220" s="173"/>
      <c r="F220" s="173"/>
      <c r="G220" s="174"/>
      <c r="H220" s="175"/>
      <c r="I220" s="176"/>
      <c r="J220" s="165"/>
      <c r="K220" s="166"/>
      <c r="L220" s="167"/>
      <c r="M220" s="168"/>
      <c r="N220" s="168"/>
      <c r="O220" s="168"/>
      <c r="P220" s="168"/>
      <c r="Q220" s="168"/>
      <c r="R220" s="169"/>
    </row>
    <row r="221" customFormat="false" ht="28.5" hidden="false" customHeight="true" outlineLevel="0" collapsed="false">
      <c r="A221" s="166"/>
      <c r="B221" s="167"/>
      <c r="C221" s="167"/>
      <c r="D221" s="173"/>
      <c r="E221" s="173"/>
      <c r="F221" s="173"/>
      <c r="G221" s="174"/>
      <c r="H221" s="175"/>
      <c r="I221" s="176"/>
      <c r="J221" s="165"/>
      <c r="K221" s="166"/>
      <c r="L221" s="167"/>
      <c r="M221" s="168"/>
      <c r="N221" s="168"/>
      <c r="O221" s="168"/>
      <c r="P221" s="168"/>
      <c r="Q221" s="168"/>
      <c r="R221" s="169"/>
    </row>
    <row r="222" customFormat="false" ht="28.5" hidden="false" customHeight="true" outlineLevel="0" collapsed="false">
      <c r="A222" s="166"/>
      <c r="B222" s="167"/>
      <c r="C222" s="167"/>
      <c r="D222" s="173"/>
      <c r="E222" s="173"/>
      <c r="F222" s="173"/>
      <c r="G222" s="174"/>
      <c r="H222" s="175"/>
      <c r="I222" s="176"/>
      <c r="J222" s="165"/>
      <c r="K222" s="166"/>
      <c r="L222" s="167"/>
      <c r="M222" s="168"/>
      <c r="N222" s="168"/>
      <c r="O222" s="168"/>
      <c r="P222" s="168"/>
      <c r="Q222" s="168"/>
      <c r="R222" s="169"/>
    </row>
    <row r="223" customFormat="false" ht="28.5" hidden="false" customHeight="true" outlineLevel="0" collapsed="false">
      <c r="A223" s="166"/>
      <c r="B223" s="167"/>
      <c r="C223" s="167"/>
      <c r="D223" s="173"/>
      <c r="E223" s="173"/>
      <c r="F223" s="173"/>
      <c r="G223" s="174"/>
      <c r="H223" s="175"/>
      <c r="I223" s="176"/>
      <c r="J223" s="165"/>
      <c r="K223" s="166"/>
      <c r="L223" s="167"/>
      <c r="M223" s="168"/>
      <c r="N223" s="168"/>
      <c r="O223" s="168"/>
      <c r="P223" s="168"/>
      <c r="Q223" s="168"/>
      <c r="R223" s="169"/>
    </row>
    <row r="224" customFormat="false" ht="28.5" hidden="false" customHeight="true" outlineLevel="0" collapsed="false">
      <c r="A224" s="166"/>
      <c r="B224" s="167"/>
      <c r="C224" s="167"/>
      <c r="D224" s="173"/>
      <c r="E224" s="173"/>
      <c r="F224" s="173"/>
      <c r="G224" s="174"/>
      <c r="H224" s="175"/>
      <c r="I224" s="176"/>
      <c r="J224" s="165"/>
      <c r="K224" s="166"/>
      <c r="L224" s="167"/>
      <c r="M224" s="168"/>
      <c r="N224" s="168"/>
      <c r="O224" s="168"/>
      <c r="P224" s="168"/>
      <c r="Q224" s="168"/>
      <c r="R224" s="169"/>
    </row>
    <row r="225" customFormat="false" ht="28.5" hidden="false" customHeight="true" outlineLevel="0" collapsed="false">
      <c r="A225" s="166"/>
      <c r="B225" s="167"/>
      <c r="C225" s="167"/>
      <c r="D225" s="173"/>
      <c r="E225" s="173"/>
      <c r="F225" s="173"/>
      <c r="G225" s="174"/>
      <c r="H225" s="175"/>
      <c r="I225" s="176"/>
      <c r="J225" s="165"/>
      <c r="K225" s="166"/>
      <c r="L225" s="167"/>
      <c r="M225" s="168"/>
      <c r="N225" s="168"/>
      <c r="O225" s="168"/>
      <c r="P225" s="168"/>
      <c r="Q225" s="168"/>
      <c r="R225" s="169"/>
    </row>
    <row r="226" customFormat="false" ht="28.5" hidden="false" customHeight="true" outlineLevel="0" collapsed="false">
      <c r="A226" s="166"/>
      <c r="B226" s="167"/>
      <c r="C226" s="167"/>
      <c r="D226" s="173"/>
      <c r="E226" s="173"/>
      <c r="F226" s="173"/>
      <c r="G226" s="174"/>
      <c r="H226" s="175"/>
      <c r="I226" s="176"/>
      <c r="J226" s="165"/>
      <c r="K226" s="166"/>
      <c r="L226" s="167"/>
      <c r="M226" s="168"/>
      <c r="N226" s="168"/>
      <c r="O226" s="168"/>
      <c r="P226" s="168"/>
      <c r="Q226" s="168"/>
      <c r="R226" s="169"/>
    </row>
    <row r="227" customFormat="false" ht="28.5" hidden="false" customHeight="true" outlineLevel="0" collapsed="false">
      <c r="A227" s="166"/>
      <c r="B227" s="167"/>
      <c r="C227" s="167"/>
      <c r="D227" s="173"/>
      <c r="E227" s="173"/>
      <c r="F227" s="173"/>
      <c r="G227" s="174"/>
      <c r="H227" s="175"/>
      <c r="I227" s="176"/>
      <c r="J227" s="165"/>
      <c r="K227" s="166"/>
      <c r="L227" s="167"/>
      <c r="M227" s="168"/>
      <c r="N227" s="168"/>
      <c r="O227" s="168"/>
      <c r="P227" s="168"/>
      <c r="Q227" s="168"/>
      <c r="R227" s="169"/>
    </row>
    <row r="228" customFormat="false" ht="28.5" hidden="false" customHeight="true" outlineLevel="0" collapsed="false">
      <c r="A228" s="166"/>
      <c r="B228" s="167"/>
      <c r="C228" s="167"/>
      <c r="D228" s="173"/>
      <c r="E228" s="173"/>
      <c r="F228" s="173"/>
      <c r="G228" s="174"/>
      <c r="H228" s="175"/>
      <c r="I228" s="176"/>
      <c r="J228" s="165"/>
      <c r="K228" s="166"/>
      <c r="L228" s="167"/>
      <c r="M228" s="168"/>
      <c r="N228" s="168"/>
      <c r="O228" s="168"/>
      <c r="P228" s="168"/>
      <c r="Q228" s="168"/>
      <c r="R228" s="169"/>
    </row>
    <row r="229" customFormat="false" ht="28.5" hidden="false" customHeight="true" outlineLevel="0" collapsed="false">
      <c r="A229" s="166"/>
      <c r="B229" s="167"/>
      <c r="C229" s="167"/>
      <c r="D229" s="173"/>
      <c r="E229" s="173"/>
      <c r="F229" s="173"/>
      <c r="G229" s="174"/>
      <c r="H229" s="175"/>
      <c r="I229" s="176"/>
      <c r="J229" s="165"/>
      <c r="K229" s="166"/>
      <c r="L229" s="167"/>
      <c r="M229" s="168"/>
      <c r="N229" s="168"/>
      <c r="O229" s="168"/>
      <c r="P229" s="168"/>
      <c r="Q229" s="168"/>
      <c r="R229" s="169"/>
    </row>
    <row r="230" customFormat="false" ht="28.5" hidden="false" customHeight="true" outlineLevel="0" collapsed="false">
      <c r="A230" s="166"/>
      <c r="B230" s="167"/>
      <c r="C230" s="167"/>
      <c r="D230" s="173"/>
      <c r="E230" s="173"/>
      <c r="F230" s="173"/>
      <c r="G230" s="174"/>
      <c r="H230" s="175"/>
      <c r="I230" s="176"/>
      <c r="J230" s="165"/>
      <c r="K230" s="166"/>
      <c r="L230" s="167"/>
      <c r="M230" s="168"/>
      <c r="N230" s="168"/>
      <c r="O230" s="168"/>
      <c r="P230" s="168"/>
      <c r="Q230" s="168"/>
      <c r="R230" s="169"/>
    </row>
    <row r="231" customFormat="false" ht="28.5" hidden="false" customHeight="true" outlineLevel="0" collapsed="false">
      <c r="A231" s="166"/>
      <c r="B231" s="167"/>
      <c r="C231" s="167"/>
      <c r="D231" s="173"/>
      <c r="E231" s="173"/>
      <c r="F231" s="173"/>
      <c r="G231" s="174"/>
      <c r="H231" s="175"/>
      <c r="I231" s="176"/>
      <c r="J231" s="165"/>
      <c r="K231" s="166"/>
      <c r="L231" s="167"/>
      <c r="M231" s="168"/>
      <c r="N231" s="168"/>
      <c r="O231" s="168"/>
      <c r="P231" s="168"/>
      <c r="Q231" s="168"/>
      <c r="R231" s="169"/>
    </row>
    <row r="232" customFormat="false" ht="28.5" hidden="false" customHeight="true" outlineLevel="0" collapsed="false">
      <c r="A232" s="166"/>
      <c r="B232" s="167"/>
      <c r="C232" s="167"/>
      <c r="D232" s="173"/>
      <c r="E232" s="173"/>
      <c r="F232" s="173"/>
      <c r="G232" s="174"/>
      <c r="H232" s="175"/>
      <c r="I232" s="176"/>
      <c r="J232" s="165"/>
      <c r="K232" s="166"/>
      <c r="L232" s="167"/>
      <c r="M232" s="168"/>
      <c r="N232" s="168"/>
      <c r="O232" s="168"/>
      <c r="P232" s="168"/>
      <c r="Q232" s="168"/>
      <c r="R232" s="169"/>
    </row>
    <row r="233" customFormat="false" ht="28.5" hidden="false" customHeight="true" outlineLevel="0" collapsed="false">
      <c r="A233" s="166"/>
      <c r="B233" s="167"/>
      <c r="C233" s="167"/>
      <c r="D233" s="173"/>
      <c r="E233" s="173"/>
      <c r="F233" s="173"/>
      <c r="G233" s="174"/>
      <c r="H233" s="175"/>
      <c r="I233" s="176"/>
      <c r="J233" s="165"/>
      <c r="K233" s="166"/>
      <c r="L233" s="167"/>
      <c r="M233" s="168"/>
      <c r="N233" s="168"/>
      <c r="O233" s="168"/>
      <c r="P233" s="168"/>
      <c r="Q233" s="168"/>
      <c r="R233" s="169"/>
    </row>
    <row r="234" customFormat="false" ht="28.5" hidden="false" customHeight="true" outlineLevel="0" collapsed="false">
      <c r="A234" s="166"/>
      <c r="B234" s="167"/>
      <c r="C234" s="167"/>
      <c r="D234" s="173"/>
      <c r="E234" s="173"/>
      <c r="F234" s="173"/>
      <c r="G234" s="174"/>
      <c r="H234" s="175"/>
      <c r="I234" s="176"/>
      <c r="J234" s="165"/>
      <c r="K234" s="166"/>
      <c r="L234" s="167"/>
      <c r="M234" s="168"/>
      <c r="N234" s="168"/>
      <c r="O234" s="168"/>
      <c r="P234" s="168"/>
      <c r="Q234" s="168"/>
      <c r="R234" s="169"/>
    </row>
    <row r="235" customFormat="false" ht="27.95" hidden="false" customHeight="true" outlineLevel="0" collapsed="false">
      <c r="A235" s="109" t="s">
        <v>149</v>
      </c>
      <c r="B235" s="109"/>
      <c r="C235" s="109"/>
      <c r="D235" s="109"/>
      <c r="E235" s="109"/>
      <c r="F235" s="109"/>
      <c r="G235" s="109"/>
      <c r="H235" s="109"/>
      <c r="I235" s="109"/>
      <c r="J235" s="109"/>
    </row>
    <row r="236" customFormat="false" ht="27.95" hidden="false" customHeight="true" outlineLevel="0" collapsed="false">
      <c r="B236" s="110"/>
      <c r="C236" s="110"/>
      <c r="D236" s="110"/>
      <c r="E236" s="110"/>
      <c r="F236" s="110"/>
      <c r="G236" s="110"/>
      <c r="H236" s="110"/>
    </row>
    <row r="237" customFormat="false" ht="27.95" hidden="false" customHeight="true" outlineLevel="0" collapsed="false">
      <c r="A237" s="5" t="s">
        <v>70</v>
      </c>
      <c r="B237" s="6" t="s">
        <v>2</v>
      </c>
      <c r="C237" s="43" t="s">
        <v>3</v>
      </c>
      <c r="D237" s="44" t="s">
        <v>106</v>
      </c>
      <c r="E237" s="44"/>
      <c r="F237" s="112" t="s">
        <v>106</v>
      </c>
      <c r="G237" s="8" t="s">
        <v>5</v>
      </c>
      <c r="H237" s="113" t="s">
        <v>107</v>
      </c>
      <c r="I237" s="9" t="s">
        <v>7</v>
      </c>
      <c r="J237" s="177"/>
    </row>
    <row r="238" customFormat="false" ht="27.95" hidden="false" customHeight="true" outlineLevel="0" collapsed="false">
      <c r="A238" s="5"/>
      <c r="B238" s="6"/>
      <c r="C238" s="43"/>
      <c r="D238" s="118" t="s">
        <v>114</v>
      </c>
      <c r="E238" s="118" t="s">
        <v>115</v>
      </c>
      <c r="F238" s="112"/>
      <c r="G238" s="8"/>
      <c r="H238" s="113"/>
      <c r="I238" s="9"/>
      <c r="J238" s="177"/>
    </row>
    <row r="239" customFormat="false" ht="27.95" hidden="false" customHeight="true" outlineLevel="0" collapsed="false">
      <c r="A239" s="50" t="s">
        <v>8</v>
      </c>
      <c r="B239" s="122" t="s">
        <v>121</v>
      </c>
      <c r="C239" s="52"/>
      <c r="D239" s="53"/>
      <c r="E239" s="53"/>
      <c r="F239" s="53"/>
      <c r="G239" s="55"/>
      <c r="H239" s="55" t="n">
        <f aca="false">SUM(H241+H261+H240)</f>
        <v>22372322000</v>
      </c>
      <c r="I239" s="56"/>
      <c r="J239" s="123" t="n">
        <f aca="false">J240+H261</f>
        <v>22372322000</v>
      </c>
    </row>
    <row r="240" customFormat="false" ht="27.95" hidden="false" customHeight="true" outlineLevel="0" collapsed="false">
      <c r="A240" s="50"/>
      <c r="B240" s="126" t="n">
        <v>31</v>
      </c>
      <c r="C240" s="52"/>
      <c r="D240" s="53"/>
      <c r="E240" s="53"/>
      <c r="F240" s="53"/>
      <c r="G240" s="55"/>
      <c r="H240" s="55" t="n">
        <f aca="false">ROUNDDOWN((H242*(B240/100)),-4)</f>
        <v>2663330000</v>
      </c>
      <c r="I240" s="56"/>
      <c r="J240" s="127" t="n">
        <f aca="false">SUM(J241:J260)</f>
        <v>17199990000</v>
      </c>
    </row>
    <row r="241" customFormat="false" ht="27.95" hidden="false" customHeight="true" outlineLevel="0" collapsed="false">
      <c r="A241" s="57" t="s">
        <v>150</v>
      </c>
      <c r="B241" s="131" t="n">
        <v>69.2</v>
      </c>
      <c r="C241" s="59"/>
      <c r="D241" s="60"/>
      <c r="E241" s="60"/>
      <c r="F241" s="60"/>
      <c r="G241" s="62"/>
      <c r="H241" s="62" t="n">
        <f aca="false">ROUNDDOWN((H242*(1+B241/100)),-4)</f>
        <v>14536660000</v>
      </c>
      <c r="I241" s="63"/>
      <c r="J241" s="133"/>
      <c r="L241" s="178" t="s">
        <v>151</v>
      </c>
      <c r="N241" s="178" t="s">
        <v>152</v>
      </c>
    </row>
    <row r="242" customFormat="false" ht="27.95" hidden="false" customHeight="true" outlineLevel="0" collapsed="false">
      <c r="A242" s="64" t="s">
        <v>12</v>
      </c>
      <c r="B242" s="65"/>
      <c r="C242" s="66"/>
      <c r="D242" s="67"/>
      <c r="E242" s="67"/>
      <c r="F242" s="67"/>
      <c r="G242" s="69"/>
      <c r="H242" s="69" t="n">
        <f aca="false">SUM(H243+H251+H254+H259+H260)</f>
        <v>8591410344.8</v>
      </c>
      <c r="I242" s="138"/>
      <c r="J242" s="139"/>
      <c r="L242" s="1" t="s">
        <v>153</v>
      </c>
      <c r="M242" s="179" t="n">
        <v>180</v>
      </c>
      <c r="N242" s="1" t="n">
        <v>140</v>
      </c>
    </row>
    <row r="243" customFormat="false" ht="27.95" hidden="false" customHeight="true" outlineLevel="0" collapsed="false">
      <c r="A243" s="71" t="s">
        <v>13</v>
      </c>
      <c r="B243" s="72"/>
      <c r="C243" s="73"/>
      <c r="D243" s="74"/>
      <c r="E243" s="74"/>
      <c r="F243" s="74"/>
      <c r="G243" s="76"/>
      <c r="H243" s="76" t="n">
        <f aca="false">SUM(H244+H246+H249+H250)</f>
        <v>576355462.8</v>
      </c>
      <c r="I243" s="143"/>
      <c r="J243" s="144" t="n">
        <f aca="false">H243/H242*(H241+H240)</f>
        <v>1153862730.18672</v>
      </c>
      <c r="L243" s="1" t="s">
        <v>154</v>
      </c>
      <c r="M243" s="179" t="n">
        <v>230</v>
      </c>
      <c r="N243" s="1" t="n">
        <v>215</v>
      </c>
    </row>
    <row r="244" customFormat="false" ht="27.95" hidden="false" customHeight="true" outlineLevel="0" collapsed="false">
      <c r="A244" s="78" t="s">
        <v>125</v>
      </c>
      <c r="B244" s="79"/>
      <c r="C244" s="80"/>
      <c r="D244" s="81"/>
      <c r="E244" s="81"/>
      <c r="F244" s="81"/>
      <c r="G244" s="83"/>
      <c r="H244" s="84" t="n">
        <f aca="false">SUM(H245:H245)</f>
        <v>36093067</v>
      </c>
      <c r="I244" s="148"/>
      <c r="J244" s="149"/>
      <c r="L244" s="1" t="s">
        <v>155</v>
      </c>
      <c r="M244" s="179" t="n">
        <v>180</v>
      </c>
    </row>
    <row r="245" customFormat="false" ht="27.95" hidden="false" customHeight="true" outlineLevel="0" collapsed="false">
      <c r="A245" s="86"/>
      <c r="B245" s="21" t="s">
        <v>15</v>
      </c>
      <c r="C245" s="17" t="s">
        <v>16</v>
      </c>
      <c r="D245" s="87" t="n">
        <v>7690</v>
      </c>
      <c r="E245" s="87" t="n">
        <v>13629</v>
      </c>
      <c r="F245" s="87" t="n">
        <f aca="false">D245+E245</f>
        <v>21319</v>
      </c>
      <c r="G245" s="89" t="n">
        <f aca="false">639+1054</f>
        <v>1693</v>
      </c>
      <c r="H245" s="90" t="n">
        <f aca="false">SUM(F245*G245)</f>
        <v>36093067</v>
      </c>
      <c r="I245" s="153"/>
      <c r="J245" s="154"/>
      <c r="L245" s="1" t="s">
        <v>156</v>
      </c>
      <c r="M245" s="179" t="n">
        <v>240</v>
      </c>
      <c r="N245" s="1" t="n">
        <v>225</v>
      </c>
    </row>
    <row r="246" customFormat="false" ht="27.95" hidden="false" customHeight="true" outlineLevel="0" collapsed="false">
      <c r="A246" s="78" t="s">
        <v>126</v>
      </c>
      <c r="B246" s="79"/>
      <c r="C246" s="80"/>
      <c r="D246" s="81"/>
      <c r="E246" s="81"/>
      <c r="F246" s="81"/>
      <c r="G246" s="83"/>
      <c r="H246" s="83" t="n">
        <f aca="false">SUM(H247:H248)</f>
        <v>225218581.2</v>
      </c>
      <c r="I246" s="148"/>
      <c r="J246" s="149"/>
    </row>
    <row r="247" customFormat="false" ht="27.95" hidden="false" customHeight="true" outlineLevel="0" collapsed="false">
      <c r="A247" s="86"/>
      <c r="B247" s="21" t="s">
        <v>20</v>
      </c>
      <c r="C247" s="17" t="s">
        <v>16</v>
      </c>
      <c r="D247" s="87" t="n">
        <v>17090</v>
      </c>
      <c r="E247" s="87" t="n">
        <v>7036.3</v>
      </c>
      <c r="F247" s="87" t="n">
        <f aca="false">D247+E247</f>
        <v>24126.3</v>
      </c>
      <c r="G247" s="89" t="n">
        <f aca="false">1230+1054</f>
        <v>2284</v>
      </c>
      <c r="H247" s="90" t="n">
        <f aca="false">SUM(F247*G247)</f>
        <v>55104469.2</v>
      </c>
      <c r="I247" s="153"/>
      <c r="J247" s="154"/>
    </row>
    <row r="248" customFormat="false" ht="27.95" hidden="false" customHeight="true" outlineLevel="0" collapsed="false">
      <c r="A248" s="86"/>
      <c r="B248" s="21" t="s">
        <v>127</v>
      </c>
      <c r="C248" s="17" t="s">
        <v>16</v>
      </c>
      <c r="D248" s="87" t="n">
        <v>70891</v>
      </c>
      <c r="E248" s="87" t="n">
        <v>16213</v>
      </c>
      <c r="F248" s="87" t="n">
        <f aca="false">D248+E248</f>
        <v>87104</v>
      </c>
      <c r="G248" s="89" t="n">
        <f aca="false">899+1054</f>
        <v>1953</v>
      </c>
      <c r="H248" s="90" t="n">
        <f aca="false">SUM(F248*G248)</f>
        <v>170114112</v>
      </c>
      <c r="I248" s="153"/>
      <c r="J248" s="154"/>
    </row>
    <row r="249" customFormat="false" ht="27.95" hidden="false" customHeight="true" outlineLevel="0" collapsed="false">
      <c r="A249" s="78" t="s">
        <v>128</v>
      </c>
      <c r="B249" s="79"/>
      <c r="C249" s="80" t="s">
        <v>16</v>
      </c>
      <c r="D249" s="81" t="n">
        <f aca="false">SUM(D247:D248)-SUM(D245:D245)*0.9</f>
        <v>81060</v>
      </c>
      <c r="E249" s="81" t="n">
        <f aca="false">SUM(E247:E248)-SUM(E245:E245)*0.9</f>
        <v>10983.2</v>
      </c>
      <c r="F249" s="81" t="n">
        <f aca="false">D249+E249</f>
        <v>92043.2</v>
      </c>
      <c r="G249" s="83" t="n">
        <v>2423</v>
      </c>
      <c r="H249" s="84" t="n">
        <f aca="false">SUM(F249*G249)</f>
        <v>223020673.6</v>
      </c>
      <c r="I249" s="91"/>
      <c r="J249" s="157"/>
    </row>
    <row r="250" customFormat="false" ht="27.95" hidden="false" customHeight="true" outlineLevel="0" collapsed="false">
      <c r="A250" s="78" t="s">
        <v>43</v>
      </c>
      <c r="B250" s="158" t="n">
        <v>19</v>
      </c>
      <c r="C250" s="80"/>
      <c r="D250" s="81"/>
      <c r="E250" s="81"/>
      <c r="F250" s="81"/>
      <c r="G250" s="83"/>
      <c r="H250" s="83" t="n">
        <f aca="false">ROUNDDOWN(((H244+H246+H249)*B250/100),0)</f>
        <v>92023141</v>
      </c>
      <c r="I250" s="148"/>
      <c r="J250" s="149"/>
    </row>
    <row r="251" customFormat="false" ht="27.95" hidden="false" customHeight="true" outlineLevel="0" collapsed="false">
      <c r="A251" s="71" t="s">
        <v>30</v>
      </c>
      <c r="B251" s="72"/>
      <c r="C251" s="73"/>
      <c r="D251" s="74"/>
      <c r="E251" s="74"/>
      <c r="F251" s="74" t="n">
        <f aca="false">D251+E251</f>
        <v>0</v>
      </c>
      <c r="G251" s="76"/>
      <c r="H251" s="94" t="n">
        <f aca="false">H252+H253</f>
        <v>800500000</v>
      </c>
      <c r="I251" s="143"/>
      <c r="J251" s="144" t="n">
        <f aca="false">H251/H242*(H241+H240)</f>
        <v>1602599741.18609</v>
      </c>
    </row>
    <row r="252" customFormat="false" ht="27.95" hidden="false" customHeight="true" outlineLevel="0" collapsed="false">
      <c r="A252" s="78" t="s">
        <v>129</v>
      </c>
      <c r="B252" s="79" t="n">
        <v>846</v>
      </c>
      <c r="C252" s="80" t="s">
        <v>26</v>
      </c>
      <c r="D252" s="81"/>
      <c r="E252" s="81"/>
      <c r="F252" s="81" t="n">
        <f aca="false">D252+E252</f>
        <v>0</v>
      </c>
      <c r="G252" s="83" t="n">
        <v>250000</v>
      </c>
      <c r="H252" s="84" t="n">
        <f aca="false">G252*B252</f>
        <v>211500000</v>
      </c>
      <c r="I252" s="148"/>
      <c r="J252" s="149"/>
    </row>
    <row r="253" customFormat="false" ht="27.95" hidden="false" customHeight="true" outlineLevel="0" collapsed="false">
      <c r="A253" s="78" t="s">
        <v>130</v>
      </c>
      <c r="B253" s="79" t="n">
        <v>1.9</v>
      </c>
      <c r="C253" s="80" t="s">
        <v>131</v>
      </c>
      <c r="D253" s="81"/>
      <c r="E253" s="81"/>
      <c r="F253" s="81" t="n">
        <f aca="false">D253+E253</f>
        <v>0</v>
      </c>
      <c r="G253" s="83" t="n">
        <v>310000000</v>
      </c>
      <c r="H253" s="83" t="n">
        <f aca="false">B253*G253</f>
        <v>589000000</v>
      </c>
      <c r="I253" s="148"/>
      <c r="J253" s="149"/>
    </row>
    <row r="254" customFormat="false" ht="27.95" hidden="false" customHeight="true" outlineLevel="0" collapsed="false">
      <c r="A254" s="71" t="s">
        <v>45</v>
      </c>
      <c r="B254" s="72"/>
      <c r="C254" s="73"/>
      <c r="D254" s="74"/>
      <c r="E254" s="74"/>
      <c r="F254" s="74" t="n">
        <f aca="false">D254+E254</f>
        <v>0</v>
      </c>
      <c r="G254" s="76"/>
      <c r="H254" s="94" t="n">
        <f aca="false">H255+H258</f>
        <v>5726400000</v>
      </c>
      <c r="I254" s="143"/>
    </row>
    <row r="255" customFormat="false" ht="27.95" hidden="false" customHeight="true" outlineLevel="0" collapsed="false">
      <c r="A255" s="78" t="s">
        <v>132</v>
      </c>
      <c r="B255" s="79"/>
      <c r="C255" s="80"/>
      <c r="D255" s="81"/>
      <c r="E255" s="81"/>
      <c r="F255" s="81" t="n">
        <f aca="false">D255+E255</f>
        <v>0</v>
      </c>
      <c r="G255" s="83"/>
      <c r="H255" s="84" t="n">
        <f aca="false">SUM(H256:H257)</f>
        <v>5187000000</v>
      </c>
      <c r="I255" s="148"/>
      <c r="J255" s="144" t="n">
        <f aca="false">H255/H242*(H241+H240)</f>
        <v>10384365843.2633</v>
      </c>
    </row>
    <row r="256" customFormat="false" ht="27.75" hidden="false" customHeight="true" outlineLevel="0" collapsed="false">
      <c r="A256" s="86"/>
      <c r="B256" s="16" t="s">
        <v>47</v>
      </c>
      <c r="C256" s="17" t="s">
        <v>26</v>
      </c>
      <c r="D256" s="87" t="n">
        <f aca="false">150*35</f>
        <v>5250</v>
      </c>
      <c r="E256" s="87"/>
      <c r="F256" s="87" t="n">
        <f aca="false">D256+E256</f>
        <v>5250</v>
      </c>
      <c r="G256" s="89" t="n">
        <v>700000</v>
      </c>
      <c r="H256" s="90" t="n">
        <f aca="false">SUM(F256*G256)</f>
        <v>3675000000</v>
      </c>
      <c r="I256" s="153"/>
      <c r="J256" s="154"/>
    </row>
    <row r="257" customFormat="false" ht="27.75" hidden="false" customHeight="true" outlineLevel="0" collapsed="false">
      <c r="A257" s="86"/>
      <c r="B257" s="16" t="s">
        <v>157</v>
      </c>
      <c r="C257" s="17" t="s">
        <v>26</v>
      </c>
      <c r="D257" s="87" t="n">
        <f aca="false">40*35</f>
        <v>1400</v>
      </c>
      <c r="E257" s="87"/>
      <c r="F257" s="87" t="n">
        <f aca="false">D257+E257</f>
        <v>1400</v>
      </c>
      <c r="G257" s="89" t="n">
        <v>1080000</v>
      </c>
      <c r="H257" s="90" t="n">
        <f aca="false">SUM(F257*G257)</f>
        <v>1512000000</v>
      </c>
      <c r="I257" s="153"/>
      <c r="J257" s="154"/>
    </row>
    <row r="258" customFormat="false" ht="27.75" hidden="false" customHeight="true" outlineLevel="0" collapsed="false">
      <c r="A258" s="78" t="s">
        <v>134</v>
      </c>
      <c r="B258" s="92" t="s">
        <v>135</v>
      </c>
      <c r="C258" s="80" t="s">
        <v>33</v>
      </c>
      <c r="D258" s="81" t="n">
        <f aca="false">310*2</f>
        <v>620</v>
      </c>
      <c r="E258" s="81"/>
      <c r="F258" s="81" t="n">
        <f aca="false">D258+E258</f>
        <v>620</v>
      </c>
      <c r="G258" s="83" t="n">
        <v>870000</v>
      </c>
      <c r="H258" s="84" t="n">
        <f aca="false">G258*F258</f>
        <v>539400000</v>
      </c>
      <c r="I258" s="148"/>
      <c r="J258" s="144" t="n">
        <f aca="false">H258/H242*(H241+H240)</f>
        <v>1079877951.77486</v>
      </c>
    </row>
    <row r="259" customFormat="false" ht="27.75" hidden="false" customHeight="true" outlineLevel="0" collapsed="false">
      <c r="A259" s="71" t="s">
        <v>54</v>
      </c>
      <c r="B259" s="72"/>
      <c r="C259" s="73" t="s">
        <v>58</v>
      </c>
      <c r="D259" s="74" t="n">
        <f aca="false">(1270+390-190)*35/100</f>
        <v>514.5</v>
      </c>
      <c r="E259" s="74"/>
      <c r="F259" s="74" t="n">
        <f aca="false">D259+E259</f>
        <v>514.5</v>
      </c>
      <c r="G259" s="76" t="n">
        <v>1800000</v>
      </c>
      <c r="H259" s="94" t="n">
        <f aca="false">G259*F259</f>
        <v>926100000</v>
      </c>
      <c r="I259" s="143"/>
      <c r="J259" s="144" t="n">
        <f aca="false">H259/H242*(H241+H240)</f>
        <v>1854050743.67575</v>
      </c>
    </row>
    <row r="260" customFormat="false" ht="27.75" hidden="false" customHeight="true" outlineLevel="0" collapsed="false">
      <c r="A260" s="71" t="s">
        <v>61</v>
      </c>
      <c r="B260" s="159" t="n">
        <v>7</v>
      </c>
      <c r="C260" s="73"/>
      <c r="D260" s="74"/>
      <c r="E260" s="74"/>
      <c r="F260" s="74" t="n">
        <f aca="false">D260+E260</f>
        <v>0</v>
      </c>
      <c r="G260" s="76"/>
      <c r="H260" s="76" t="n">
        <f aca="false">ROUNDDOWN(((H243+H251+H254+H259)*B260/100),0)</f>
        <v>562054882</v>
      </c>
      <c r="I260" s="143"/>
      <c r="J260" s="144" t="n">
        <f aca="false">H260/H242*(H241+H240)</f>
        <v>1125232989.91328</v>
      </c>
    </row>
    <row r="261" customFormat="false" ht="27" hidden="false" customHeight="true" outlineLevel="0" collapsed="false">
      <c r="A261" s="97" t="s">
        <v>63</v>
      </c>
      <c r="B261" s="98" t="s">
        <v>136</v>
      </c>
      <c r="C261" s="99" t="s">
        <v>26</v>
      </c>
      <c r="D261" s="100" t="n">
        <f aca="false">40632+45*190</f>
        <v>49182</v>
      </c>
      <c r="E261" s="100" t="n">
        <v>18875</v>
      </c>
      <c r="F261" s="100" t="n">
        <f aca="false">D261+E261</f>
        <v>68057</v>
      </c>
      <c r="G261" s="102" t="n">
        <v>76000</v>
      </c>
      <c r="H261" s="103" t="n">
        <f aca="false">G261*F261</f>
        <v>5172332000</v>
      </c>
      <c r="I261" s="160"/>
      <c r="J261" s="161"/>
    </row>
    <row r="262" customFormat="false" ht="27.95" hidden="false" customHeight="true" outlineLevel="0" collapsed="false">
      <c r="A262" s="109" t="s">
        <v>158</v>
      </c>
      <c r="B262" s="109"/>
      <c r="C262" s="109"/>
      <c r="D262" s="109"/>
      <c r="E262" s="109"/>
      <c r="F262" s="109"/>
      <c r="G262" s="109"/>
      <c r="H262" s="109"/>
      <c r="I262" s="109"/>
      <c r="J262" s="165"/>
      <c r="K262" s="166"/>
      <c r="L262" s="167"/>
      <c r="M262" s="168"/>
      <c r="N262" s="168"/>
      <c r="O262" s="168"/>
      <c r="P262" s="168"/>
      <c r="Q262" s="168"/>
      <c r="R262" s="169"/>
    </row>
    <row r="263" customFormat="false" ht="27.95" hidden="false" customHeight="true" outlineLevel="0" collapsed="false">
      <c r="B263" s="110"/>
      <c r="C263" s="110"/>
      <c r="D263" s="110"/>
      <c r="E263" s="110"/>
      <c r="F263" s="110"/>
      <c r="G263" s="110"/>
      <c r="H263" s="110"/>
      <c r="J263" s="165"/>
      <c r="K263" s="166"/>
      <c r="L263" s="167"/>
      <c r="M263" s="168"/>
      <c r="N263" s="168"/>
      <c r="O263" s="168"/>
      <c r="P263" s="168"/>
      <c r="Q263" s="168"/>
      <c r="R263" s="169"/>
    </row>
    <row r="264" customFormat="false" ht="27.95" hidden="false" customHeight="true" outlineLevel="0" collapsed="false">
      <c r="A264" s="5" t="s">
        <v>70</v>
      </c>
      <c r="B264" s="6" t="s">
        <v>2</v>
      </c>
      <c r="C264" s="43" t="s">
        <v>3</v>
      </c>
      <c r="D264" s="44" t="s">
        <v>106</v>
      </c>
      <c r="E264" s="44"/>
      <c r="F264" s="112" t="s">
        <v>106</v>
      </c>
      <c r="G264" s="8" t="s">
        <v>5</v>
      </c>
      <c r="H264" s="113" t="s">
        <v>107</v>
      </c>
      <c r="I264" s="9" t="s">
        <v>7</v>
      </c>
      <c r="J264" s="114"/>
      <c r="K264" s="166"/>
      <c r="L264" s="167"/>
      <c r="M264" s="168"/>
      <c r="N264" s="168"/>
      <c r="O264" s="168"/>
      <c r="P264" s="168"/>
      <c r="Q264" s="168"/>
      <c r="R264" s="169"/>
    </row>
    <row r="265" customFormat="false" ht="27.95" hidden="false" customHeight="true" outlineLevel="0" collapsed="false">
      <c r="A265" s="5"/>
      <c r="B265" s="6"/>
      <c r="C265" s="43"/>
      <c r="D265" s="118" t="s">
        <v>114</v>
      </c>
      <c r="E265" s="118" t="s">
        <v>115</v>
      </c>
      <c r="F265" s="112"/>
      <c r="G265" s="8"/>
      <c r="H265" s="113"/>
      <c r="I265" s="9"/>
      <c r="J265" s="119"/>
      <c r="K265" s="166"/>
      <c r="L265" s="167"/>
      <c r="M265" s="168"/>
      <c r="N265" s="168"/>
      <c r="O265" s="168"/>
      <c r="P265" s="168"/>
      <c r="Q265" s="168"/>
      <c r="R265" s="169"/>
    </row>
    <row r="266" customFormat="false" ht="27.95" hidden="false" customHeight="true" outlineLevel="0" collapsed="false">
      <c r="A266" s="50" t="s">
        <v>8</v>
      </c>
      <c r="B266" s="122" t="s">
        <v>121</v>
      </c>
      <c r="C266" s="52"/>
      <c r="D266" s="53"/>
      <c r="E266" s="53"/>
      <c r="F266" s="53"/>
      <c r="G266" s="55"/>
      <c r="H266" s="55" t="n">
        <f aca="false">SUM(H268+H288+H267)</f>
        <v>20850394000</v>
      </c>
      <c r="I266" s="56"/>
      <c r="J266" s="123" t="n">
        <f aca="false">J267+H288</f>
        <v>20850394000</v>
      </c>
      <c r="K266" s="166"/>
      <c r="L266" s="167"/>
      <c r="M266" s="168"/>
      <c r="N266" s="168"/>
      <c r="O266" s="168"/>
      <c r="P266" s="168"/>
      <c r="Q266" s="168"/>
      <c r="R266" s="169"/>
    </row>
    <row r="267" customFormat="false" ht="27.95" hidden="false" customHeight="true" outlineLevel="0" collapsed="false">
      <c r="A267" s="50" t="s">
        <v>123</v>
      </c>
      <c r="B267" s="126" t="n">
        <v>31</v>
      </c>
      <c r="C267" s="52"/>
      <c r="D267" s="53"/>
      <c r="E267" s="53"/>
      <c r="F267" s="53"/>
      <c r="G267" s="55"/>
      <c r="H267" s="55" t="n">
        <f aca="false">ROUNDDOWN((H269*(B267/100)),-4)</f>
        <v>2426230000</v>
      </c>
      <c r="I267" s="56"/>
      <c r="J267" s="127" t="n">
        <f aca="false">SUM(J268:J287)</f>
        <v>15668790000</v>
      </c>
      <c r="K267" s="166"/>
      <c r="L267" s="167"/>
      <c r="M267" s="168"/>
      <c r="N267" s="168"/>
      <c r="O267" s="168"/>
      <c r="P267" s="168"/>
      <c r="Q267" s="168"/>
      <c r="R267" s="169"/>
    </row>
    <row r="268" customFormat="false" ht="27.95" hidden="false" customHeight="true" outlineLevel="0" collapsed="false">
      <c r="A268" s="57" t="s">
        <v>124</v>
      </c>
      <c r="B268" s="131" t="n">
        <v>69.2</v>
      </c>
      <c r="C268" s="59"/>
      <c r="D268" s="60"/>
      <c r="E268" s="60"/>
      <c r="F268" s="60"/>
      <c r="G268" s="62"/>
      <c r="H268" s="62" t="n">
        <f aca="false">ROUNDDOWN((H269*(1+B268/100)),-4)</f>
        <v>13242560000</v>
      </c>
      <c r="I268" s="132"/>
      <c r="J268" s="133"/>
      <c r="K268" s="166"/>
      <c r="L268" s="167"/>
      <c r="M268" s="168"/>
      <c r="N268" s="168"/>
      <c r="O268" s="168"/>
      <c r="P268" s="168"/>
      <c r="Q268" s="168"/>
      <c r="R268" s="169"/>
    </row>
    <row r="269" customFormat="false" ht="27.95" hidden="false" customHeight="true" outlineLevel="0" collapsed="false">
      <c r="A269" s="64" t="s">
        <v>12</v>
      </c>
      <c r="B269" s="65"/>
      <c r="C269" s="66"/>
      <c r="D269" s="67"/>
      <c r="E269" s="67"/>
      <c r="F269" s="67"/>
      <c r="G269" s="69"/>
      <c r="H269" s="69" t="n">
        <f aca="false">SUM(H270+H278+H281+H286+H287)</f>
        <v>7826577109.7</v>
      </c>
      <c r="I269" s="138"/>
      <c r="J269" s="139"/>
      <c r="K269" s="166"/>
      <c r="L269" s="167"/>
      <c r="M269" s="168"/>
      <c r="N269" s="168"/>
      <c r="O269" s="168"/>
      <c r="P269" s="168"/>
      <c r="Q269" s="168"/>
      <c r="R269" s="169"/>
    </row>
    <row r="270" customFormat="false" ht="27.95" hidden="false" customHeight="true" outlineLevel="0" collapsed="false">
      <c r="A270" s="71" t="s">
        <v>13</v>
      </c>
      <c r="B270" s="72"/>
      <c r="C270" s="73"/>
      <c r="D270" s="74"/>
      <c r="E270" s="74"/>
      <c r="F270" s="74"/>
      <c r="G270" s="76"/>
      <c r="H270" s="76" t="n">
        <f aca="false">SUM(H271+H273+H276+H277)</f>
        <v>521658046.7</v>
      </c>
      <c r="I270" s="143"/>
      <c r="J270" s="144" t="n">
        <f aca="false">H270/H269*(H268+H267)</f>
        <v>1044358251.50464</v>
      </c>
      <c r="K270" s="166"/>
      <c r="L270" s="167"/>
      <c r="M270" s="168"/>
      <c r="N270" s="168"/>
      <c r="O270" s="168"/>
      <c r="P270" s="168"/>
      <c r="Q270" s="168"/>
      <c r="R270" s="169"/>
    </row>
    <row r="271" customFormat="false" ht="27.95" hidden="false" customHeight="true" outlineLevel="0" collapsed="false">
      <c r="A271" s="78" t="s">
        <v>125</v>
      </c>
      <c r="B271" s="79"/>
      <c r="C271" s="80"/>
      <c r="D271" s="81"/>
      <c r="E271" s="81"/>
      <c r="F271" s="81"/>
      <c r="G271" s="83"/>
      <c r="H271" s="84" t="n">
        <f aca="false">SUM(H272:H272)</f>
        <v>105658437</v>
      </c>
      <c r="I271" s="148"/>
      <c r="J271" s="149"/>
      <c r="K271" s="166"/>
      <c r="L271" s="167"/>
      <c r="M271" s="168"/>
      <c r="N271" s="168"/>
      <c r="O271" s="168"/>
      <c r="P271" s="168"/>
      <c r="Q271" s="168"/>
      <c r="R271" s="169"/>
    </row>
    <row r="272" customFormat="false" ht="27.95" hidden="false" customHeight="true" outlineLevel="0" collapsed="false">
      <c r="A272" s="86"/>
      <c r="B272" s="21" t="s">
        <v>15</v>
      </c>
      <c r="C272" s="17" t="s">
        <v>16</v>
      </c>
      <c r="D272" s="87" t="n">
        <v>7868</v>
      </c>
      <c r="E272" s="87" t="n">
        <v>54541</v>
      </c>
      <c r="F272" s="87" t="n">
        <f aca="false">D272+E272</f>
        <v>62409</v>
      </c>
      <c r="G272" s="89" t="n">
        <f aca="false">639+1054</f>
        <v>1693</v>
      </c>
      <c r="H272" s="90" t="n">
        <f aca="false">SUM(F272*G272)</f>
        <v>105658437</v>
      </c>
      <c r="I272" s="153"/>
      <c r="J272" s="154"/>
      <c r="K272" s="166"/>
      <c r="L272" s="167"/>
      <c r="M272" s="168"/>
      <c r="N272" s="168"/>
      <c r="O272" s="168"/>
      <c r="P272" s="168"/>
      <c r="Q272" s="168"/>
      <c r="R272" s="169"/>
    </row>
    <row r="273" customFormat="false" ht="27.95" hidden="false" customHeight="true" outlineLevel="0" collapsed="false">
      <c r="A273" s="78" t="s">
        <v>126</v>
      </c>
      <c r="B273" s="79"/>
      <c r="C273" s="80"/>
      <c r="D273" s="81"/>
      <c r="E273" s="81"/>
      <c r="F273" s="81"/>
      <c r="G273" s="83"/>
      <c r="H273" s="83" t="n">
        <f aca="false">SUM(H274:H275)</f>
        <v>212817449</v>
      </c>
      <c r="I273" s="148"/>
      <c r="J273" s="149"/>
      <c r="K273" s="166"/>
      <c r="L273" s="167"/>
      <c r="M273" s="168"/>
      <c r="N273" s="168"/>
      <c r="O273" s="168"/>
      <c r="P273" s="168"/>
      <c r="Q273" s="168"/>
      <c r="R273" s="169"/>
    </row>
    <row r="274" customFormat="false" ht="27.95" hidden="false" customHeight="true" outlineLevel="0" collapsed="false">
      <c r="A274" s="86"/>
      <c r="B274" s="21" t="s">
        <v>20</v>
      </c>
      <c r="C274" s="17" t="s">
        <v>16</v>
      </c>
      <c r="D274" s="87" t="n">
        <v>18027</v>
      </c>
      <c r="E274" s="87" t="n">
        <v>1565</v>
      </c>
      <c r="F274" s="87" t="n">
        <f aca="false">D274+E274</f>
        <v>19592</v>
      </c>
      <c r="G274" s="89" t="n">
        <f aca="false">1230+1054</f>
        <v>2284</v>
      </c>
      <c r="H274" s="90" t="n">
        <f aca="false">SUM(F274*G274)</f>
        <v>44748128</v>
      </c>
      <c r="I274" s="153"/>
      <c r="J274" s="154"/>
      <c r="K274" s="166"/>
      <c r="L274" s="167"/>
      <c r="M274" s="168"/>
      <c r="N274" s="168"/>
      <c r="O274" s="168"/>
      <c r="P274" s="168"/>
      <c r="Q274" s="168"/>
      <c r="R274" s="169"/>
    </row>
    <row r="275" customFormat="false" ht="27.95" hidden="false" customHeight="true" outlineLevel="0" collapsed="false">
      <c r="A275" s="86"/>
      <c r="B275" s="21" t="s">
        <v>127</v>
      </c>
      <c r="C275" s="17" t="s">
        <v>16</v>
      </c>
      <c r="D275" s="87" t="n">
        <v>82262</v>
      </c>
      <c r="E275" s="87" t="n">
        <v>3795</v>
      </c>
      <c r="F275" s="87" t="n">
        <f aca="false">D275+E275</f>
        <v>86057</v>
      </c>
      <c r="G275" s="89" t="n">
        <f aca="false">899+1054</f>
        <v>1953</v>
      </c>
      <c r="H275" s="90" t="n">
        <f aca="false">SUM(F275*G275)</f>
        <v>168069321</v>
      </c>
      <c r="I275" s="153"/>
      <c r="J275" s="154"/>
      <c r="K275" s="166"/>
      <c r="L275" s="167"/>
      <c r="M275" s="168"/>
      <c r="N275" s="168"/>
      <c r="O275" s="168"/>
      <c r="P275" s="168"/>
      <c r="Q275" s="168"/>
      <c r="R275" s="169"/>
    </row>
    <row r="276" customFormat="false" ht="27.95" hidden="false" customHeight="true" outlineLevel="0" collapsed="false">
      <c r="A276" s="78" t="s">
        <v>128</v>
      </c>
      <c r="B276" s="79"/>
      <c r="C276" s="80" t="s">
        <v>16</v>
      </c>
      <c r="D276" s="81" t="n">
        <f aca="false">SUM(D274:D275)-SUM(D272:D272)*0.9</f>
        <v>93207.8</v>
      </c>
      <c r="E276" s="81" t="n">
        <f aca="false">SUM(E274:E275)-SUM(E272:E272)*0.9</f>
        <v>-43726.9</v>
      </c>
      <c r="F276" s="81" t="n">
        <f aca="false">D276+E276</f>
        <v>49480.9</v>
      </c>
      <c r="G276" s="83" t="n">
        <v>2423</v>
      </c>
      <c r="H276" s="84" t="n">
        <f aca="false">SUM(F276*G276)</f>
        <v>119892220.7</v>
      </c>
      <c r="I276" s="91"/>
      <c r="J276" s="157"/>
      <c r="K276" s="166"/>
      <c r="L276" s="167"/>
      <c r="M276" s="168"/>
      <c r="N276" s="168"/>
      <c r="O276" s="168"/>
      <c r="P276" s="168"/>
      <c r="Q276" s="168"/>
      <c r="R276" s="169"/>
    </row>
    <row r="277" customFormat="false" ht="27.95" hidden="false" customHeight="true" outlineLevel="0" collapsed="false">
      <c r="A277" s="78" t="s">
        <v>43</v>
      </c>
      <c r="B277" s="158" t="n">
        <v>19</v>
      </c>
      <c r="C277" s="80"/>
      <c r="D277" s="81"/>
      <c r="E277" s="81"/>
      <c r="F277" s="81"/>
      <c r="G277" s="83"/>
      <c r="H277" s="83" t="n">
        <f aca="false">ROUNDDOWN(((H271+H273+H276)*B277/100),0)</f>
        <v>83289940</v>
      </c>
      <c r="I277" s="148"/>
      <c r="J277" s="149"/>
      <c r="K277" s="166"/>
      <c r="L277" s="167"/>
      <c r="M277" s="168"/>
      <c r="N277" s="168"/>
      <c r="O277" s="168"/>
      <c r="P277" s="168"/>
      <c r="Q277" s="168"/>
      <c r="R277" s="169"/>
    </row>
    <row r="278" customFormat="false" ht="27.95" hidden="false" customHeight="true" outlineLevel="0" collapsed="false">
      <c r="A278" s="71" t="s">
        <v>30</v>
      </c>
      <c r="B278" s="72"/>
      <c r="C278" s="73"/>
      <c r="D278" s="74"/>
      <c r="E278" s="74"/>
      <c r="F278" s="74" t="n">
        <f aca="false">D278+E278</f>
        <v>0</v>
      </c>
      <c r="G278" s="76"/>
      <c r="H278" s="94" t="n">
        <f aca="false">H279+H280</f>
        <v>800500000</v>
      </c>
      <c r="I278" s="143"/>
      <c r="J278" s="144" t="n">
        <f aca="false">H278/H269*(H268+H267)</f>
        <v>1602599223.03133</v>
      </c>
      <c r="K278" s="166"/>
      <c r="L278" s="167"/>
      <c r="M278" s="168"/>
      <c r="N278" s="168"/>
      <c r="O278" s="168"/>
      <c r="P278" s="168"/>
      <c r="Q278" s="168"/>
      <c r="R278" s="169"/>
    </row>
    <row r="279" customFormat="false" ht="27.95" hidden="false" customHeight="true" outlineLevel="0" collapsed="false">
      <c r="A279" s="78" t="s">
        <v>129</v>
      </c>
      <c r="B279" s="79" t="n">
        <v>846</v>
      </c>
      <c r="C279" s="80" t="s">
        <v>26</v>
      </c>
      <c r="D279" s="81"/>
      <c r="E279" s="81"/>
      <c r="F279" s="81" t="n">
        <f aca="false">D279+E279</f>
        <v>0</v>
      </c>
      <c r="G279" s="83" t="n">
        <v>250000</v>
      </c>
      <c r="H279" s="84" t="n">
        <f aca="false">G279*B279</f>
        <v>211500000</v>
      </c>
      <c r="I279" s="148"/>
      <c r="J279" s="149"/>
      <c r="K279" s="166"/>
      <c r="L279" s="167"/>
      <c r="M279" s="168"/>
      <c r="N279" s="168"/>
      <c r="O279" s="168"/>
      <c r="P279" s="168"/>
      <c r="Q279" s="168"/>
      <c r="R279" s="169"/>
    </row>
    <row r="280" customFormat="false" ht="27.95" hidden="false" customHeight="true" outlineLevel="0" collapsed="false">
      <c r="A280" s="78" t="s">
        <v>130</v>
      </c>
      <c r="B280" s="79" t="n">
        <v>1.9</v>
      </c>
      <c r="C280" s="80" t="s">
        <v>131</v>
      </c>
      <c r="D280" s="81"/>
      <c r="E280" s="81"/>
      <c r="F280" s="81" t="n">
        <f aca="false">D280+E280</f>
        <v>0</v>
      </c>
      <c r="G280" s="83" t="n">
        <v>310000000</v>
      </c>
      <c r="H280" s="83" t="n">
        <f aca="false">B280*G280</f>
        <v>589000000</v>
      </c>
      <c r="I280" s="148" t="s">
        <v>138</v>
      </c>
      <c r="J280" s="149"/>
      <c r="K280" s="166"/>
      <c r="L280" s="167"/>
      <c r="M280" s="168"/>
      <c r="N280" s="168"/>
      <c r="O280" s="168"/>
      <c r="P280" s="168"/>
      <c r="Q280" s="168"/>
      <c r="R280" s="169"/>
    </row>
    <row r="281" customFormat="false" ht="27.75" hidden="false" customHeight="true" outlineLevel="0" collapsed="false">
      <c r="A281" s="71" t="s">
        <v>45</v>
      </c>
      <c r="B281" s="72"/>
      <c r="C281" s="73"/>
      <c r="D281" s="74"/>
      <c r="E281" s="74"/>
      <c r="F281" s="74" t="n">
        <f aca="false">D281+E281</f>
        <v>0</v>
      </c>
      <c r="G281" s="76"/>
      <c r="H281" s="94" t="n">
        <f aca="false">H282+H285</f>
        <v>5047400000</v>
      </c>
      <c r="I281" s="143"/>
      <c r="K281" s="166"/>
      <c r="L281" s="167"/>
      <c r="M281" s="168"/>
      <c r="N281" s="168"/>
      <c r="O281" s="168"/>
      <c r="P281" s="168"/>
      <c r="Q281" s="168"/>
      <c r="R281" s="169"/>
    </row>
    <row r="282" customFormat="false" ht="27.75" hidden="false" customHeight="true" outlineLevel="0" collapsed="false">
      <c r="A282" s="78" t="s">
        <v>132</v>
      </c>
      <c r="B282" s="79"/>
      <c r="C282" s="80"/>
      <c r="D282" s="81"/>
      <c r="E282" s="81"/>
      <c r="F282" s="81" t="n">
        <f aca="false">D282+E282</f>
        <v>0</v>
      </c>
      <c r="G282" s="83"/>
      <c r="H282" s="84" t="n">
        <f aca="false">SUM(H283:H284)</f>
        <v>4508000000</v>
      </c>
      <c r="I282" s="148"/>
      <c r="J282" s="144" t="n">
        <f aca="false">H282/H269*(H268+H267)</f>
        <v>9025005993.03589</v>
      </c>
      <c r="K282" s="166"/>
      <c r="L282" s="167"/>
      <c r="M282" s="168"/>
      <c r="N282" s="168"/>
      <c r="O282" s="168"/>
      <c r="P282" s="168"/>
      <c r="Q282" s="168"/>
      <c r="R282" s="169"/>
    </row>
    <row r="283" customFormat="false" ht="27.75" hidden="false" customHeight="true" outlineLevel="0" collapsed="false">
      <c r="A283" s="86"/>
      <c r="B283" s="16" t="s">
        <v>47</v>
      </c>
      <c r="C283" s="17" t="s">
        <v>26</v>
      </c>
      <c r="D283" s="87" t="n">
        <f aca="false">120*35</f>
        <v>4200</v>
      </c>
      <c r="E283" s="87"/>
      <c r="F283" s="87" t="n">
        <f aca="false">D283+E283</f>
        <v>4200</v>
      </c>
      <c r="G283" s="89" t="n">
        <v>700000</v>
      </c>
      <c r="H283" s="90" t="n">
        <f aca="false">SUM(F283*G283)</f>
        <v>2940000000</v>
      </c>
      <c r="I283" s="153"/>
      <c r="J283" s="154"/>
      <c r="K283" s="166"/>
      <c r="L283" s="167"/>
      <c r="M283" s="168"/>
      <c r="N283" s="168"/>
      <c r="O283" s="168"/>
      <c r="P283" s="168"/>
      <c r="Q283" s="168"/>
      <c r="R283" s="169"/>
    </row>
    <row r="284" customFormat="false" ht="27.75" hidden="false" customHeight="true" outlineLevel="0" collapsed="false">
      <c r="A284" s="86"/>
      <c r="B284" s="16" t="s">
        <v>133</v>
      </c>
      <c r="C284" s="17" t="s">
        <v>26</v>
      </c>
      <c r="D284" s="87" t="n">
        <f aca="false">40*35</f>
        <v>1400</v>
      </c>
      <c r="E284" s="87"/>
      <c r="F284" s="87" t="n">
        <f aca="false">D284+E284</f>
        <v>1400</v>
      </c>
      <c r="G284" s="89" t="n">
        <v>1120000</v>
      </c>
      <c r="H284" s="90" t="n">
        <f aca="false">SUM(F284*G284)</f>
        <v>1568000000</v>
      </c>
      <c r="I284" s="153"/>
      <c r="J284" s="154"/>
      <c r="K284" s="166"/>
      <c r="L284" s="167"/>
      <c r="M284" s="168"/>
      <c r="N284" s="168"/>
      <c r="O284" s="168"/>
      <c r="P284" s="168"/>
      <c r="Q284" s="168"/>
      <c r="R284" s="169"/>
    </row>
    <row r="285" customFormat="false" ht="27.75" hidden="false" customHeight="true" outlineLevel="0" collapsed="false">
      <c r="A285" s="78" t="s">
        <v>134</v>
      </c>
      <c r="B285" s="92" t="s">
        <v>135</v>
      </c>
      <c r="C285" s="80" t="s">
        <v>33</v>
      </c>
      <c r="D285" s="81" t="n">
        <f aca="false">310*2</f>
        <v>620</v>
      </c>
      <c r="E285" s="81"/>
      <c r="F285" s="81" t="n">
        <f aca="false">D285+E285</f>
        <v>620</v>
      </c>
      <c r="G285" s="83" t="n">
        <v>870000</v>
      </c>
      <c r="H285" s="84" t="n">
        <f aca="false">G285*F285</f>
        <v>539400000</v>
      </c>
      <c r="I285" s="148"/>
      <c r="J285" s="144" t="n">
        <f aca="false">H285/H269*(H268+H267)</f>
        <v>1079877602.62723</v>
      </c>
      <c r="K285" s="166"/>
      <c r="L285" s="167"/>
      <c r="M285" s="168"/>
      <c r="N285" s="168"/>
      <c r="O285" s="168"/>
      <c r="P285" s="168"/>
      <c r="Q285" s="168"/>
      <c r="R285" s="169"/>
    </row>
    <row r="286" customFormat="false" ht="27.75" hidden="false" customHeight="true" outlineLevel="0" collapsed="false">
      <c r="A286" s="71" t="s">
        <v>54</v>
      </c>
      <c r="B286" s="72"/>
      <c r="C286" s="73" t="s">
        <v>58</v>
      </c>
      <c r="D286" s="74" t="n">
        <f aca="false">(1270+390-160)*35/100</f>
        <v>525</v>
      </c>
      <c r="E286" s="74"/>
      <c r="F286" s="74" t="n">
        <f aca="false">D286+E286</f>
        <v>525</v>
      </c>
      <c r="G286" s="76" t="n">
        <v>1800000</v>
      </c>
      <c r="H286" s="94" t="n">
        <f aca="false">G286*F286</f>
        <v>945000000</v>
      </c>
      <c r="I286" s="143"/>
      <c r="J286" s="144" t="n">
        <f aca="false">H286/H269*(H268+H267)</f>
        <v>1891887902.26684</v>
      </c>
      <c r="K286" s="166"/>
      <c r="L286" s="167"/>
      <c r="M286" s="168"/>
      <c r="N286" s="168"/>
      <c r="O286" s="168"/>
      <c r="P286" s="168"/>
      <c r="Q286" s="168"/>
      <c r="R286" s="169"/>
    </row>
    <row r="287" customFormat="false" ht="27.75" hidden="false" customHeight="true" outlineLevel="0" collapsed="false">
      <c r="A287" s="71" t="s">
        <v>61</v>
      </c>
      <c r="B287" s="159" t="n">
        <v>7</v>
      </c>
      <c r="C287" s="73"/>
      <c r="D287" s="74"/>
      <c r="E287" s="74"/>
      <c r="F287" s="74" t="n">
        <f aca="false">D287+E287</f>
        <v>0</v>
      </c>
      <c r="G287" s="76"/>
      <c r="H287" s="76" t="n">
        <f aca="false">ROUNDDOWN(((H270+H278+H281+H286)*B287/100),0)</f>
        <v>512019063</v>
      </c>
      <c r="I287" s="143"/>
      <c r="J287" s="144" t="n">
        <f aca="false">H287/H269*(H268+H267)</f>
        <v>1025061027.53408</v>
      </c>
      <c r="K287" s="166"/>
      <c r="L287" s="167"/>
      <c r="M287" s="168"/>
      <c r="N287" s="168"/>
      <c r="O287" s="168"/>
      <c r="P287" s="168"/>
      <c r="Q287" s="168"/>
      <c r="R287" s="169"/>
    </row>
    <row r="288" customFormat="false" ht="28.5" hidden="false" customHeight="true" outlineLevel="0" collapsed="false">
      <c r="A288" s="97" t="s">
        <v>63</v>
      </c>
      <c r="B288" s="98" t="s">
        <v>136</v>
      </c>
      <c r="C288" s="99" t="s">
        <v>26</v>
      </c>
      <c r="D288" s="100" t="n">
        <f aca="false">41860+160*45</f>
        <v>49060</v>
      </c>
      <c r="E288" s="100" t="n">
        <v>19119</v>
      </c>
      <c r="F288" s="100" t="n">
        <f aca="false">D288+E288</f>
        <v>68179</v>
      </c>
      <c r="G288" s="102" t="n">
        <v>76000</v>
      </c>
      <c r="H288" s="103" t="n">
        <f aca="false">G288*F288</f>
        <v>5181604000</v>
      </c>
      <c r="I288" s="160"/>
      <c r="J288" s="161"/>
      <c r="K288" s="166"/>
      <c r="L288" s="167"/>
      <c r="M288" s="168"/>
      <c r="N288" s="168"/>
      <c r="O288" s="168"/>
      <c r="P288" s="168"/>
      <c r="Q288" s="168"/>
      <c r="R288" s="169"/>
    </row>
    <row r="289" customFormat="false" ht="27.95" hidden="false" customHeight="true" outlineLevel="0" collapsed="false">
      <c r="A289" s="109" t="s">
        <v>159</v>
      </c>
      <c r="B289" s="109"/>
      <c r="C289" s="109"/>
      <c r="D289" s="109"/>
      <c r="E289" s="109"/>
      <c r="F289" s="109"/>
      <c r="G289" s="109"/>
      <c r="H289" s="109"/>
      <c r="I289" s="109"/>
      <c r="J289" s="165"/>
      <c r="K289" s="166"/>
      <c r="L289" s="167"/>
      <c r="M289" s="168"/>
      <c r="N289" s="168"/>
      <c r="O289" s="168"/>
      <c r="P289" s="168"/>
      <c r="Q289" s="168"/>
      <c r="R289" s="169"/>
    </row>
    <row r="290" customFormat="false" ht="27.95" hidden="false" customHeight="true" outlineLevel="0" collapsed="false">
      <c r="B290" s="110"/>
      <c r="C290" s="110"/>
      <c r="D290" s="110"/>
      <c r="E290" s="110"/>
      <c r="F290" s="110"/>
      <c r="G290" s="110"/>
      <c r="H290" s="110"/>
      <c r="J290" s="165"/>
      <c r="K290" s="166"/>
      <c r="L290" s="167"/>
      <c r="M290" s="168"/>
      <c r="N290" s="168"/>
      <c r="O290" s="168"/>
      <c r="P290" s="168"/>
      <c r="Q290" s="168"/>
      <c r="R290" s="169"/>
    </row>
    <row r="291" customFormat="false" ht="27.95" hidden="false" customHeight="true" outlineLevel="0" collapsed="false">
      <c r="A291" s="5" t="s">
        <v>70</v>
      </c>
      <c r="B291" s="6" t="s">
        <v>2</v>
      </c>
      <c r="C291" s="43" t="s">
        <v>3</v>
      </c>
      <c r="D291" s="44" t="s">
        <v>106</v>
      </c>
      <c r="E291" s="44"/>
      <c r="F291" s="112" t="s">
        <v>106</v>
      </c>
      <c r="G291" s="8" t="s">
        <v>5</v>
      </c>
      <c r="H291" s="113" t="s">
        <v>107</v>
      </c>
      <c r="I291" s="9" t="s">
        <v>7</v>
      </c>
      <c r="J291" s="114"/>
      <c r="K291" s="166"/>
      <c r="L291" s="167"/>
      <c r="M291" s="168"/>
      <c r="N291" s="168"/>
      <c r="O291" s="168"/>
      <c r="P291" s="168"/>
      <c r="Q291" s="168"/>
      <c r="R291" s="169"/>
    </row>
    <row r="292" customFormat="false" ht="27.95" hidden="false" customHeight="true" outlineLevel="0" collapsed="false">
      <c r="A292" s="5"/>
      <c r="B292" s="6"/>
      <c r="C292" s="43"/>
      <c r="D292" s="118" t="s">
        <v>114</v>
      </c>
      <c r="E292" s="118" t="s">
        <v>115</v>
      </c>
      <c r="F292" s="112"/>
      <c r="G292" s="8"/>
      <c r="H292" s="113"/>
      <c r="I292" s="9"/>
      <c r="J292" s="119"/>
      <c r="K292" s="166"/>
      <c r="L292" s="167"/>
      <c r="M292" s="168"/>
      <c r="N292" s="168"/>
      <c r="O292" s="168"/>
      <c r="P292" s="168"/>
      <c r="Q292" s="168"/>
      <c r="R292" s="169"/>
    </row>
    <row r="293" customFormat="false" ht="27.95" hidden="false" customHeight="true" outlineLevel="0" collapsed="false">
      <c r="A293" s="50" t="s">
        <v>8</v>
      </c>
      <c r="B293" s="122" t="s">
        <v>121</v>
      </c>
      <c r="C293" s="52"/>
      <c r="D293" s="53"/>
      <c r="E293" s="53"/>
      <c r="F293" s="53"/>
      <c r="G293" s="55"/>
      <c r="H293" s="55" t="n">
        <f aca="false">SUM(H295+H315+H294)</f>
        <v>20708804000</v>
      </c>
      <c r="I293" s="56"/>
      <c r="J293" s="123" t="n">
        <f aca="false">J294+H315</f>
        <v>20708804000</v>
      </c>
      <c r="K293" s="166"/>
      <c r="L293" s="167"/>
      <c r="M293" s="168"/>
      <c r="N293" s="168"/>
      <c r="O293" s="168"/>
      <c r="P293" s="168"/>
      <c r="Q293" s="168"/>
      <c r="R293" s="169"/>
    </row>
    <row r="294" customFormat="false" ht="27.95" hidden="false" customHeight="true" outlineLevel="0" collapsed="false">
      <c r="A294" s="50" t="s">
        <v>123</v>
      </c>
      <c r="B294" s="126" t="n">
        <v>31</v>
      </c>
      <c r="C294" s="52"/>
      <c r="D294" s="53"/>
      <c r="E294" s="53"/>
      <c r="F294" s="53"/>
      <c r="G294" s="55"/>
      <c r="H294" s="55" t="n">
        <f aca="false">ROUNDDOWN((H296*(B294/100)),-4)</f>
        <v>2290920000</v>
      </c>
      <c r="I294" s="56"/>
      <c r="J294" s="127" t="n">
        <f aca="false">SUM(J295:J314)</f>
        <v>14794940000</v>
      </c>
      <c r="K294" s="166"/>
      <c r="L294" s="167"/>
      <c r="M294" s="168"/>
      <c r="N294" s="168"/>
      <c r="O294" s="168"/>
      <c r="P294" s="168"/>
      <c r="Q294" s="168"/>
      <c r="R294" s="169"/>
    </row>
    <row r="295" customFormat="false" ht="27.95" hidden="false" customHeight="true" outlineLevel="0" collapsed="false">
      <c r="A295" s="57" t="s">
        <v>124</v>
      </c>
      <c r="B295" s="131" t="n">
        <v>69.2</v>
      </c>
      <c r="C295" s="59"/>
      <c r="D295" s="60"/>
      <c r="E295" s="60"/>
      <c r="F295" s="60"/>
      <c r="G295" s="62"/>
      <c r="H295" s="62" t="n">
        <f aca="false">ROUNDDOWN((H296*(1+B295/100)),-4)</f>
        <v>12504020000</v>
      </c>
      <c r="I295" s="132"/>
      <c r="J295" s="133"/>
      <c r="K295" s="166"/>
      <c r="L295" s="167"/>
      <c r="M295" s="168"/>
      <c r="N295" s="168"/>
      <c r="O295" s="168"/>
      <c r="P295" s="168"/>
      <c r="Q295" s="168"/>
      <c r="R295" s="169"/>
    </row>
    <row r="296" customFormat="false" ht="27.95" hidden="false" customHeight="true" outlineLevel="0" collapsed="false">
      <c r="A296" s="64" t="s">
        <v>12</v>
      </c>
      <c r="B296" s="65"/>
      <c r="C296" s="66"/>
      <c r="D296" s="67"/>
      <c r="E296" s="67"/>
      <c r="F296" s="67"/>
      <c r="G296" s="69"/>
      <c r="H296" s="69" t="n">
        <f aca="false">SUM(H297+H305+H308+H313+H314)</f>
        <v>7390086108.3</v>
      </c>
      <c r="I296" s="138"/>
      <c r="J296" s="139"/>
      <c r="K296" s="166"/>
      <c r="L296" s="167"/>
      <c r="M296" s="168"/>
      <c r="N296" s="168"/>
      <c r="O296" s="168"/>
      <c r="P296" s="168"/>
      <c r="Q296" s="168"/>
      <c r="R296" s="169"/>
    </row>
    <row r="297" customFormat="false" ht="27.95" hidden="false" customHeight="true" outlineLevel="0" collapsed="false">
      <c r="A297" s="71" t="s">
        <v>13</v>
      </c>
      <c r="B297" s="72"/>
      <c r="C297" s="73"/>
      <c r="D297" s="74"/>
      <c r="E297" s="74"/>
      <c r="F297" s="74"/>
      <c r="G297" s="76"/>
      <c r="H297" s="76" t="n">
        <f aca="false">SUM(H298+H300+H303+H304)</f>
        <v>653122531.3</v>
      </c>
      <c r="I297" s="143"/>
      <c r="J297" s="144" t="n">
        <f aca="false">H297/H296*(H295+H294)</f>
        <v>1307550212.76125</v>
      </c>
      <c r="K297" s="166"/>
      <c r="L297" s="167"/>
      <c r="M297" s="168"/>
      <c r="N297" s="168"/>
      <c r="O297" s="168"/>
      <c r="P297" s="168"/>
      <c r="Q297" s="168"/>
      <c r="R297" s="169"/>
    </row>
    <row r="298" customFormat="false" ht="27.95" hidden="false" customHeight="true" outlineLevel="0" collapsed="false">
      <c r="A298" s="78" t="s">
        <v>125</v>
      </c>
      <c r="B298" s="79"/>
      <c r="C298" s="80"/>
      <c r="D298" s="81"/>
      <c r="E298" s="81"/>
      <c r="F298" s="81"/>
      <c r="G298" s="83"/>
      <c r="H298" s="84" t="n">
        <f aca="false">SUM(H299:H299)</f>
        <v>105661823</v>
      </c>
      <c r="I298" s="148"/>
      <c r="J298" s="149"/>
      <c r="K298" s="166"/>
      <c r="L298" s="167"/>
      <c r="M298" s="168"/>
      <c r="N298" s="168"/>
      <c r="O298" s="168"/>
      <c r="P298" s="168"/>
      <c r="Q298" s="168"/>
      <c r="R298" s="169"/>
    </row>
    <row r="299" customFormat="false" ht="27.95" hidden="false" customHeight="true" outlineLevel="0" collapsed="false">
      <c r="A299" s="86"/>
      <c r="B299" s="21" t="s">
        <v>15</v>
      </c>
      <c r="C299" s="17" t="s">
        <v>16</v>
      </c>
      <c r="D299" s="87" t="n">
        <v>7870</v>
      </c>
      <c r="E299" s="87" t="n">
        <v>54541</v>
      </c>
      <c r="F299" s="87" t="n">
        <f aca="false">D299+E299</f>
        <v>62411</v>
      </c>
      <c r="G299" s="89" t="n">
        <f aca="false">639+1054</f>
        <v>1693</v>
      </c>
      <c r="H299" s="90" t="n">
        <f aca="false">SUM(F299*G299)</f>
        <v>105661823</v>
      </c>
      <c r="I299" s="153"/>
      <c r="J299" s="154"/>
      <c r="K299" s="166"/>
      <c r="L299" s="167"/>
      <c r="M299" s="168"/>
      <c r="N299" s="168"/>
      <c r="O299" s="168"/>
      <c r="P299" s="168"/>
      <c r="Q299" s="168"/>
      <c r="R299" s="169"/>
    </row>
    <row r="300" customFormat="false" ht="27.95" hidden="false" customHeight="true" outlineLevel="0" collapsed="false">
      <c r="A300" s="78" t="s">
        <v>126</v>
      </c>
      <c r="B300" s="79"/>
      <c r="C300" s="80"/>
      <c r="D300" s="81"/>
      <c r="E300" s="81"/>
      <c r="F300" s="81"/>
      <c r="G300" s="83"/>
      <c r="H300" s="83" t="n">
        <f aca="false">SUM(H301:H302)</f>
        <v>262017534</v>
      </c>
      <c r="I300" s="148"/>
      <c r="J300" s="149"/>
      <c r="K300" s="166"/>
      <c r="L300" s="167"/>
      <c r="M300" s="168"/>
      <c r="N300" s="168"/>
      <c r="O300" s="168"/>
      <c r="P300" s="168"/>
      <c r="Q300" s="168"/>
      <c r="R300" s="169"/>
    </row>
    <row r="301" customFormat="false" ht="27.95" hidden="false" customHeight="true" outlineLevel="0" collapsed="false">
      <c r="A301" s="86"/>
      <c r="B301" s="21" t="s">
        <v>20</v>
      </c>
      <c r="C301" s="17" t="s">
        <v>16</v>
      </c>
      <c r="D301" s="87" t="n">
        <v>17455</v>
      </c>
      <c r="E301" s="87" t="n">
        <v>1565</v>
      </c>
      <c r="F301" s="87" t="n">
        <f aca="false">D301+E301</f>
        <v>19020</v>
      </c>
      <c r="G301" s="89" t="n">
        <f aca="false">1230+1054</f>
        <v>2284</v>
      </c>
      <c r="H301" s="90" t="n">
        <f aca="false">SUM(F301*G301)</f>
        <v>43441680</v>
      </c>
      <c r="I301" s="153"/>
      <c r="J301" s="154"/>
      <c r="K301" s="166"/>
      <c r="L301" s="167"/>
      <c r="M301" s="168"/>
      <c r="N301" s="168"/>
      <c r="O301" s="168"/>
      <c r="P301" s="168"/>
      <c r="Q301" s="168"/>
      <c r="R301" s="169"/>
    </row>
    <row r="302" customFormat="false" ht="27.95" hidden="false" customHeight="true" outlineLevel="0" collapsed="false">
      <c r="A302" s="86"/>
      <c r="B302" s="21" t="s">
        <v>127</v>
      </c>
      <c r="C302" s="17" t="s">
        <v>16</v>
      </c>
      <c r="D302" s="87" t="n">
        <v>108123</v>
      </c>
      <c r="E302" s="87" t="n">
        <v>3795</v>
      </c>
      <c r="F302" s="87" t="n">
        <f aca="false">D302+E302</f>
        <v>111918</v>
      </c>
      <c r="G302" s="89" t="n">
        <f aca="false">899+1054</f>
        <v>1953</v>
      </c>
      <c r="H302" s="90" t="n">
        <f aca="false">SUM(F302*G302)</f>
        <v>218575854</v>
      </c>
      <c r="I302" s="153"/>
      <c r="J302" s="154"/>
      <c r="K302" s="166"/>
      <c r="L302" s="167"/>
      <c r="M302" s="168"/>
      <c r="N302" s="168"/>
      <c r="O302" s="168"/>
      <c r="P302" s="168"/>
      <c r="Q302" s="168"/>
      <c r="R302" s="169"/>
    </row>
    <row r="303" customFormat="false" ht="27.95" hidden="false" customHeight="true" outlineLevel="0" collapsed="false">
      <c r="A303" s="78" t="s">
        <v>128</v>
      </c>
      <c r="B303" s="79"/>
      <c r="C303" s="80" t="s">
        <v>16</v>
      </c>
      <c r="D303" s="81" t="n">
        <f aca="false">SUM(D301:D302)-SUM(D299:D299)*0.9</f>
        <v>118495</v>
      </c>
      <c r="E303" s="81" t="n">
        <f aca="false">SUM(E301:E302)-SUM(E299:E299)*0.9</f>
        <v>-43726.9</v>
      </c>
      <c r="F303" s="81" t="n">
        <f aca="false">D303+E303</f>
        <v>74768.1</v>
      </c>
      <c r="G303" s="83" t="n">
        <v>2423</v>
      </c>
      <c r="H303" s="84" t="n">
        <f aca="false">SUM(F303*G303)</f>
        <v>181163106.3</v>
      </c>
      <c r="I303" s="91"/>
      <c r="J303" s="157"/>
      <c r="K303" s="166"/>
      <c r="L303" s="167"/>
      <c r="M303" s="168"/>
      <c r="N303" s="168"/>
      <c r="O303" s="168"/>
      <c r="P303" s="168"/>
      <c r="Q303" s="168"/>
      <c r="R303" s="169"/>
    </row>
    <row r="304" customFormat="false" ht="27.95" hidden="false" customHeight="true" outlineLevel="0" collapsed="false">
      <c r="A304" s="78" t="s">
        <v>43</v>
      </c>
      <c r="B304" s="158" t="n">
        <v>19</v>
      </c>
      <c r="C304" s="80"/>
      <c r="D304" s="81"/>
      <c r="E304" s="81"/>
      <c r="F304" s="81"/>
      <c r="G304" s="83"/>
      <c r="H304" s="83" t="n">
        <f aca="false">ROUNDDOWN(((H298+H300+H303)*B304/100),0)</f>
        <v>104280068</v>
      </c>
      <c r="I304" s="148"/>
      <c r="J304" s="149"/>
      <c r="K304" s="166"/>
      <c r="L304" s="167"/>
      <c r="M304" s="168"/>
      <c r="N304" s="168"/>
      <c r="O304" s="168"/>
      <c r="P304" s="168"/>
      <c r="Q304" s="168"/>
      <c r="R304" s="169"/>
    </row>
    <row r="305" customFormat="false" ht="27.95" hidden="false" customHeight="true" outlineLevel="0" collapsed="false">
      <c r="A305" s="71" t="s">
        <v>30</v>
      </c>
      <c r="B305" s="72"/>
      <c r="C305" s="73"/>
      <c r="D305" s="74"/>
      <c r="E305" s="74"/>
      <c r="F305" s="74" t="n">
        <f aca="false">D305+E305</f>
        <v>0</v>
      </c>
      <c r="G305" s="76"/>
      <c r="H305" s="94" t="n">
        <f aca="false">H306+H307</f>
        <v>800500000</v>
      </c>
      <c r="I305" s="143"/>
      <c r="J305" s="144" t="n">
        <f aca="false">H305/H296*(H295+H294)</f>
        <v>1602599658.03354</v>
      </c>
      <c r="K305" s="166"/>
      <c r="L305" s="167"/>
      <c r="M305" s="168"/>
      <c r="N305" s="168"/>
      <c r="O305" s="168"/>
      <c r="P305" s="168"/>
      <c r="Q305" s="168"/>
      <c r="R305" s="169"/>
    </row>
    <row r="306" customFormat="false" ht="27.95" hidden="false" customHeight="true" outlineLevel="0" collapsed="false">
      <c r="A306" s="78" t="s">
        <v>129</v>
      </c>
      <c r="B306" s="79" t="n">
        <v>846</v>
      </c>
      <c r="C306" s="80" t="s">
        <v>26</v>
      </c>
      <c r="D306" s="81"/>
      <c r="E306" s="81"/>
      <c r="F306" s="81" t="n">
        <f aca="false">D306+E306</f>
        <v>0</v>
      </c>
      <c r="G306" s="83" t="n">
        <v>250000</v>
      </c>
      <c r="H306" s="84" t="n">
        <f aca="false">G306*B306</f>
        <v>211500000</v>
      </c>
      <c r="I306" s="148"/>
      <c r="J306" s="149"/>
      <c r="K306" s="166"/>
      <c r="L306" s="167"/>
      <c r="M306" s="168"/>
      <c r="N306" s="168"/>
      <c r="O306" s="168"/>
      <c r="P306" s="168"/>
      <c r="Q306" s="168"/>
      <c r="R306" s="169"/>
    </row>
    <row r="307" customFormat="false" ht="27.95" hidden="false" customHeight="true" outlineLevel="0" collapsed="false">
      <c r="A307" s="78" t="s">
        <v>130</v>
      </c>
      <c r="B307" s="79" t="n">
        <v>1.9</v>
      </c>
      <c r="C307" s="80" t="s">
        <v>131</v>
      </c>
      <c r="D307" s="81"/>
      <c r="E307" s="81"/>
      <c r="F307" s="81" t="n">
        <f aca="false">D307+E307</f>
        <v>0</v>
      </c>
      <c r="G307" s="83" t="n">
        <v>310000000</v>
      </c>
      <c r="H307" s="83" t="n">
        <f aca="false">B307*G307</f>
        <v>589000000</v>
      </c>
      <c r="I307" s="148" t="s">
        <v>138</v>
      </c>
      <c r="J307" s="149"/>
      <c r="K307" s="166"/>
      <c r="L307" s="167"/>
      <c r="M307" s="168"/>
      <c r="N307" s="168"/>
      <c r="O307" s="168"/>
      <c r="P307" s="168"/>
      <c r="Q307" s="168"/>
      <c r="R307" s="169"/>
    </row>
    <row r="308" customFormat="false" ht="27.95" hidden="false" customHeight="true" outlineLevel="0" collapsed="false">
      <c r="A308" s="71" t="s">
        <v>45</v>
      </c>
      <c r="B308" s="72"/>
      <c r="C308" s="73"/>
      <c r="D308" s="74"/>
      <c r="E308" s="74"/>
      <c r="F308" s="74" t="n">
        <f aca="false">D308+E308</f>
        <v>0</v>
      </c>
      <c r="G308" s="76"/>
      <c r="H308" s="94" t="n">
        <f aca="false">H309+H312</f>
        <v>4508000000</v>
      </c>
      <c r="I308" s="143"/>
      <c r="K308" s="166"/>
      <c r="L308" s="167"/>
      <c r="M308" s="168"/>
      <c r="N308" s="168"/>
      <c r="O308" s="168"/>
      <c r="P308" s="168"/>
      <c r="Q308" s="168"/>
      <c r="R308" s="169"/>
    </row>
    <row r="309" customFormat="false" ht="27.95" hidden="false" customHeight="true" outlineLevel="0" collapsed="false">
      <c r="A309" s="78" t="s">
        <v>132</v>
      </c>
      <c r="B309" s="79"/>
      <c r="C309" s="80"/>
      <c r="D309" s="81"/>
      <c r="E309" s="81"/>
      <c r="F309" s="81" t="n">
        <f aca="false">D309+E309</f>
        <v>0</v>
      </c>
      <c r="G309" s="83"/>
      <c r="H309" s="84" t="n">
        <f aca="false">SUM(H310:H311)</f>
        <v>4508000000</v>
      </c>
      <c r="I309" s="148"/>
      <c r="J309" s="144" t="n">
        <f aca="false">H309/H296*(H295+H294)</f>
        <v>9025008442.74229</v>
      </c>
      <c r="K309" s="166"/>
      <c r="L309" s="167"/>
      <c r="M309" s="168"/>
      <c r="N309" s="168"/>
      <c r="O309" s="168"/>
      <c r="P309" s="168"/>
      <c r="Q309" s="168"/>
      <c r="R309" s="169"/>
    </row>
    <row r="310" customFormat="false" ht="27.95" hidden="false" customHeight="true" outlineLevel="0" collapsed="false">
      <c r="A310" s="86"/>
      <c r="B310" s="16" t="s">
        <v>47</v>
      </c>
      <c r="C310" s="17" t="s">
        <v>26</v>
      </c>
      <c r="D310" s="87" t="n">
        <f aca="false">120*35</f>
        <v>4200</v>
      </c>
      <c r="E310" s="87"/>
      <c r="F310" s="87" t="n">
        <f aca="false">D310+E310</f>
        <v>4200</v>
      </c>
      <c r="G310" s="89" t="n">
        <v>700000</v>
      </c>
      <c r="H310" s="90" t="n">
        <f aca="false">SUM(F310*G310)</f>
        <v>2940000000</v>
      </c>
      <c r="I310" s="153"/>
      <c r="J310" s="154"/>
      <c r="K310" s="166"/>
      <c r="L310" s="167"/>
      <c r="M310" s="168"/>
      <c r="N310" s="168"/>
      <c r="O310" s="168"/>
      <c r="P310" s="168"/>
      <c r="Q310" s="168"/>
      <c r="R310" s="169"/>
    </row>
    <row r="311" customFormat="false" ht="27.95" hidden="false" customHeight="true" outlineLevel="0" collapsed="false">
      <c r="A311" s="86"/>
      <c r="B311" s="16" t="s">
        <v>133</v>
      </c>
      <c r="C311" s="17" t="s">
        <v>26</v>
      </c>
      <c r="D311" s="87" t="n">
        <f aca="false">40*35</f>
        <v>1400</v>
      </c>
      <c r="E311" s="87"/>
      <c r="F311" s="87" t="n">
        <f aca="false">D311+E311</f>
        <v>1400</v>
      </c>
      <c r="G311" s="89" t="n">
        <v>1120000</v>
      </c>
      <c r="H311" s="90" t="n">
        <f aca="false">SUM(F311*G311)</f>
        <v>1568000000</v>
      </c>
      <c r="I311" s="153"/>
      <c r="J311" s="154"/>
      <c r="K311" s="166"/>
      <c r="L311" s="167"/>
      <c r="M311" s="168"/>
      <c r="N311" s="168"/>
      <c r="O311" s="168"/>
      <c r="P311" s="168"/>
      <c r="Q311" s="168"/>
      <c r="R311" s="169"/>
    </row>
    <row r="312" customFormat="false" ht="27.95" hidden="false" customHeight="true" outlineLevel="0" collapsed="false">
      <c r="A312" s="78" t="s">
        <v>134</v>
      </c>
      <c r="B312" s="92" t="s">
        <v>135</v>
      </c>
      <c r="C312" s="80" t="s">
        <v>33</v>
      </c>
      <c r="D312" s="81"/>
      <c r="E312" s="81"/>
      <c r="F312" s="81" t="n">
        <f aca="false">D312+E312</f>
        <v>0</v>
      </c>
      <c r="G312" s="83" t="n">
        <v>870000</v>
      </c>
      <c r="H312" s="84" t="n">
        <f aca="false">G312*F312</f>
        <v>0</v>
      </c>
      <c r="I312" s="148"/>
      <c r="J312" s="144" t="n">
        <f aca="false">H312/H296*(H295+H294)</f>
        <v>0</v>
      </c>
      <c r="K312" s="166"/>
      <c r="L312" s="167"/>
      <c r="M312" s="168"/>
      <c r="N312" s="168"/>
      <c r="O312" s="168"/>
      <c r="P312" s="168"/>
      <c r="Q312" s="168"/>
      <c r="R312" s="169"/>
    </row>
    <row r="313" customFormat="false" ht="27.95" hidden="false" customHeight="true" outlineLevel="0" collapsed="false">
      <c r="A313" s="71" t="s">
        <v>54</v>
      </c>
      <c r="B313" s="72"/>
      <c r="C313" s="73" t="s">
        <v>58</v>
      </c>
      <c r="D313" s="74" t="n">
        <f aca="false">(1270+390-160)*35/100</f>
        <v>525</v>
      </c>
      <c r="E313" s="74"/>
      <c r="F313" s="74" t="n">
        <f aca="false">D313+E313</f>
        <v>525</v>
      </c>
      <c r="G313" s="76" t="n">
        <v>1800000</v>
      </c>
      <c r="H313" s="94" t="n">
        <f aca="false">G313*F313</f>
        <v>945000000</v>
      </c>
      <c r="I313" s="143"/>
      <c r="J313" s="144" t="n">
        <f aca="false">H313/H296*(H295+H294)</f>
        <v>1891888415.79225</v>
      </c>
      <c r="K313" s="166"/>
      <c r="L313" s="167"/>
      <c r="M313" s="168"/>
      <c r="N313" s="168"/>
      <c r="O313" s="168"/>
      <c r="P313" s="168"/>
      <c r="Q313" s="168"/>
      <c r="R313" s="169"/>
    </row>
    <row r="314" customFormat="false" ht="27.95" hidden="false" customHeight="true" outlineLevel="0" collapsed="false">
      <c r="A314" s="71" t="s">
        <v>61</v>
      </c>
      <c r="B314" s="159" t="n">
        <v>7</v>
      </c>
      <c r="C314" s="73"/>
      <c r="D314" s="74"/>
      <c r="E314" s="74"/>
      <c r="F314" s="74" t="n">
        <f aca="false">D314+E314</f>
        <v>0</v>
      </c>
      <c r="G314" s="76"/>
      <c r="H314" s="76" t="n">
        <f aca="false">ROUNDDOWN(((H297+H305+H308+H313)*B314/100),0)</f>
        <v>483463577</v>
      </c>
      <c r="I314" s="143"/>
      <c r="J314" s="144" t="n">
        <f aca="false">H314/H296*(H295+H294)</f>
        <v>967893270.670671</v>
      </c>
      <c r="K314" s="166"/>
      <c r="L314" s="167"/>
      <c r="M314" s="168"/>
      <c r="N314" s="168"/>
      <c r="O314" s="168"/>
      <c r="P314" s="168"/>
      <c r="Q314" s="168"/>
      <c r="R314" s="169"/>
    </row>
    <row r="315" customFormat="false" ht="27.95" hidden="false" customHeight="true" outlineLevel="0" collapsed="false">
      <c r="A315" s="97" t="s">
        <v>63</v>
      </c>
      <c r="B315" s="98" t="s">
        <v>136</v>
      </c>
      <c r="C315" s="99" t="s">
        <v>26</v>
      </c>
      <c r="D315" s="100" t="n">
        <f aca="false">51495+160*45</f>
        <v>58695</v>
      </c>
      <c r="E315" s="100" t="n">
        <v>19119</v>
      </c>
      <c r="F315" s="100" t="n">
        <f aca="false">D315+E315</f>
        <v>77814</v>
      </c>
      <c r="G315" s="102" t="n">
        <v>76000</v>
      </c>
      <c r="H315" s="103" t="n">
        <f aca="false">G315*F315</f>
        <v>5913864000</v>
      </c>
      <c r="I315" s="160"/>
      <c r="J315" s="161"/>
      <c r="K315" s="166"/>
      <c r="L315" s="167"/>
      <c r="M315" s="168"/>
      <c r="N315" s="168"/>
      <c r="O315" s="168"/>
      <c r="P315" s="168"/>
      <c r="Q315" s="168"/>
      <c r="R315" s="169"/>
    </row>
    <row r="316" customFormat="false" ht="27.95" hidden="false" customHeight="true" outlineLevel="0" collapsed="false">
      <c r="A316" s="166"/>
      <c r="B316" s="167"/>
      <c r="C316" s="167"/>
      <c r="D316" s="173"/>
      <c r="E316" s="173"/>
      <c r="F316" s="173"/>
      <c r="G316" s="174"/>
      <c r="H316" s="175"/>
      <c r="I316" s="176"/>
      <c r="J316" s="165"/>
      <c r="K316" s="166"/>
      <c r="L316" s="167"/>
      <c r="M316" s="168"/>
      <c r="N316" s="168"/>
      <c r="O316" s="168"/>
      <c r="P316" s="168"/>
      <c r="Q316" s="168"/>
      <c r="R316" s="169"/>
    </row>
    <row r="317" customFormat="false" ht="27.95" hidden="false" customHeight="true" outlineLevel="0" collapsed="false">
      <c r="A317" s="166"/>
      <c r="B317" s="167"/>
      <c r="C317" s="167"/>
      <c r="D317" s="173"/>
      <c r="E317" s="173"/>
      <c r="F317" s="173"/>
      <c r="G317" s="174"/>
      <c r="H317" s="175"/>
      <c r="I317" s="176"/>
      <c r="J317" s="165"/>
      <c r="K317" s="166"/>
      <c r="L317" s="167"/>
      <c r="M317" s="168"/>
      <c r="N317" s="168"/>
      <c r="O317" s="168"/>
      <c r="P317" s="168"/>
      <c r="Q317" s="168"/>
      <c r="R317" s="169"/>
    </row>
    <row r="318" customFormat="false" ht="27.95" hidden="false" customHeight="true" outlineLevel="0" collapsed="false">
      <c r="A318" s="166"/>
      <c r="B318" s="167"/>
      <c r="C318" s="167"/>
      <c r="D318" s="173"/>
      <c r="E318" s="173"/>
      <c r="F318" s="173"/>
      <c r="G318" s="174"/>
      <c r="H318" s="175"/>
      <c r="I318" s="176"/>
      <c r="J318" s="165"/>
      <c r="K318" s="166"/>
      <c r="L318" s="167"/>
      <c r="M318" s="168"/>
      <c r="N318" s="168"/>
      <c r="O318" s="168"/>
      <c r="P318" s="168"/>
      <c r="Q318" s="168"/>
      <c r="R318" s="169"/>
    </row>
    <row r="319" customFormat="false" ht="27.95" hidden="false" customHeight="true" outlineLevel="0" collapsed="false">
      <c r="A319" s="166"/>
      <c r="B319" s="167"/>
      <c r="C319" s="167"/>
      <c r="D319" s="173"/>
      <c r="E319" s="173"/>
      <c r="F319" s="173"/>
      <c r="G319" s="174"/>
      <c r="H319" s="175"/>
      <c r="I319" s="176"/>
      <c r="J319" s="165"/>
      <c r="K319" s="166"/>
      <c r="L319" s="167"/>
      <c r="M319" s="168"/>
      <c r="N319" s="168"/>
      <c r="O319" s="168"/>
      <c r="P319" s="168"/>
      <c r="Q319" s="168"/>
      <c r="R319" s="169"/>
    </row>
    <row r="320" customFormat="false" ht="27.95" hidden="false" customHeight="true" outlineLevel="0" collapsed="false">
      <c r="A320" s="166"/>
      <c r="B320" s="167"/>
      <c r="C320" s="167"/>
      <c r="D320" s="173"/>
      <c r="E320" s="173"/>
      <c r="F320" s="173"/>
      <c r="G320" s="174"/>
      <c r="H320" s="175"/>
      <c r="I320" s="176"/>
      <c r="J320" s="165"/>
      <c r="K320" s="166"/>
      <c r="L320" s="167"/>
      <c r="M320" s="168"/>
      <c r="N320" s="168"/>
      <c r="O320" s="168"/>
      <c r="P320" s="168"/>
      <c r="Q320" s="168"/>
      <c r="R320" s="169"/>
    </row>
    <row r="321" customFormat="false" ht="27.95" hidden="false" customHeight="true" outlineLevel="0" collapsed="false">
      <c r="A321" s="166"/>
      <c r="B321" s="167"/>
      <c r="C321" s="167"/>
      <c r="D321" s="173"/>
      <c r="E321" s="173"/>
      <c r="F321" s="173"/>
      <c r="G321" s="174"/>
      <c r="H321" s="175"/>
      <c r="I321" s="176"/>
      <c r="J321" s="165"/>
      <c r="K321" s="166"/>
      <c r="L321" s="167"/>
      <c r="M321" s="168"/>
      <c r="N321" s="168"/>
      <c r="O321" s="168"/>
      <c r="P321" s="168"/>
      <c r="Q321" s="168"/>
      <c r="R321" s="169"/>
    </row>
    <row r="322" customFormat="false" ht="27.95" hidden="false" customHeight="true" outlineLevel="0" collapsed="false">
      <c r="A322" s="166"/>
      <c r="B322" s="167"/>
      <c r="C322" s="167"/>
      <c r="D322" s="173"/>
      <c r="E322" s="173"/>
      <c r="F322" s="173"/>
      <c r="G322" s="174"/>
      <c r="H322" s="175"/>
      <c r="I322" s="176"/>
      <c r="J322" s="165"/>
      <c r="K322" s="166"/>
      <c r="L322" s="167"/>
      <c r="M322" s="168"/>
      <c r="N322" s="168"/>
      <c r="O322" s="168"/>
      <c r="P322" s="168"/>
      <c r="Q322" s="168"/>
      <c r="R322" s="169"/>
    </row>
    <row r="323" customFormat="false" ht="27.95" hidden="false" customHeight="true" outlineLevel="0" collapsed="false">
      <c r="A323" s="166"/>
      <c r="B323" s="167"/>
      <c r="C323" s="167"/>
      <c r="D323" s="173"/>
      <c r="E323" s="173"/>
      <c r="F323" s="173"/>
      <c r="G323" s="174"/>
      <c r="H323" s="175"/>
      <c r="I323" s="176"/>
      <c r="J323" s="165"/>
      <c r="K323" s="166"/>
      <c r="L323" s="167"/>
      <c r="M323" s="168"/>
      <c r="N323" s="168"/>
      <c r="O323" s="168"/>
      <c r="P323" s="168"/>
      <c r="Q323" s="168"/>
      <c r="R323" s="169"/>
    </row>
    <row r="324" customFormat="false" ht="27.95" hidden="false" customHeight="true" outlineLevel="0" collapsed="false">
      <c r="A324" s="166"/>
      <c r="B324" s="167"/>
      <c r="C324" s="167"/>
      <c r="D324" s="173"/>
      <c r="E324" s="173"/>
      <c r="F324" s="173"/>
      <c r="G324" s="174"/>
      <c r="H324" s="175"/>
      <c r="I324" s="176"/>
      <c r="J324" s="165"/>
      <c r="K324" s="166"/>
      <c r="L324" s="167"/>
      <c r="M324" s="168"/>
      <c r="N324" s="168"/>
      <c r="O324" s="168"/>
      <c r="P324" s="168"/>
      <c r="Q324" s="168"/>
      <c r="R324" s="169"/>
    </row>
    <row r="325" customFormat="false" ht="27.95" hidden="false" customHeight="true" outlineLevel="0" collapsed="false">
      <c r="A325" s="166"/>
      <c r="B325" s="167"/>
      <c r="C325" s="167"/>
      <c r="D325" s="173"/>
      <c r="E325" s="173"/>
      <c r="F325" s="173"/>
      <c r="G325" s="174"/>
      <c r="H325" s="175"/>
      <c r="I325" s="176"/>
      <c r="J325" s="165"/>
      <c r="K325" s="166"/>
      <c r="L325" s="167"/>
      <c r="M325" s="168"/>
      <c r="N325" s="168"/>
      <c r="O325" s="168"/>
      <c r="P325" s="168"/>
      <c r="Q325" s="168"/>
      <c r="R325" s="169"/>
    </row>
    <row r="326" customFormat="false" ht="27.95" hidden="false" customHeight="true" outlineLevel="0" collapsed="false">
      <c r="A326" s="166"/>
      <c r="B326" s="167"/>
      <c r="C326" s="167"/>
      <c r="D326" s="173"/>
      <c r="E326" s="173"/>
      <c r="F326" s="173"/>
      <c r="G326" s="174"/>
      <c r="H326" s="175"/>
      <c r="I326" s="176"/>
      <c r="J326" s="165"/>
      <c r="K326" s="166"/>
      <c r="L326" s="167"/>
      <c r="M326" s="168"/>
      <c r="N326" s="168"/>
      <c r="O326" s="168"/>
      <c r="P326" s="168"/>
      <c r="Q326" s="168"/>
      <c r="R326" s="169"/>
    </row>
    <row r="327" customFormat="false" ht="27.95" hidden="false" customHeight="true" outlineLevel="0" collapsed="false">
      <c r="A327" s="166"/>
      <c r="B327" s="167"/>
      <c r="C327" s="167"/>
      <c r="D327" s="173"/>
      <c r="E327" s="173"/>
      <c r="F327" s="173"/>
      <c r="G327" s="174"/>
      <c r="H327" s="175"/>
      <c r="I327" s="176"/>
      <c r="J327" s="165"/>
      <c r="K327" s="166"/>
      <c r="L327" s="167"/>
      <c r="M327" s="168"/>
      <c r="N327" s="168"/>
      <c r="O327" s="168"/>
      <c r="P327" s="168"/>
      <c r="Q327" s="168"/>
      <c r="R327" s="169"/>
    </row>
    <row r="328" customFormat="false" ht="27.95" hidden="false" customHeight="true" outlineLevel="0" collapsed="false">
      <c r="A328" s="166"/>
      <c r="B328" s="167"/>
      <c r="C328" s="167"/>
      <c r="D328" s="173"/>
      <c r="E328" s="173"/>
      <c r="F328" s="173"/>
      <c r="G328" s="174"/>
      <c r="H328" s="175"/>
      <c r="I328" s="176"/>
      <c r="J328" s="165"/>
      <c r="K328" s="166"/>
      <c r="L328" s="167"/>
      <c r="M328" s="168"/>
      <c r="N328" s="168"/>
      <c r="O328" s="168"/>
      <c r="P328" s="168"/>
      <c r="Q328" s="168"/>
      <c r="R328" s="169"/>
    </row>
    <row r="329" customFormat="false" ht="27.95" hidden="false" customHeight="true" outlineLevel="0" collapsed="false">
      <c r="A329" s="166"/>
      <c r="B329" s="167"/>
      <c r="C329" s="167"/>
      <c r="D329" s="173"/>
      <c r="E329" s="173"/>
      <c r="F329" s="173"/>
      <c r="G329" s="174"/>
      <c r="H329" s="175"/>
      <c r="I329" s="176"/>
      <c r="J329" s="165"/>
      <c r="K329" s="166"/>
      <c r="L329" s="167"/>
      <c r="M329" s="168"/>
      <c r="N329" s="168"/>
      <c r="O329" s="168"/>
      <c r="P329" s="168"/>
      <c r="Q329" s="168"/>
      <c r="R329" s="169"/>
    </row>
    <row r="330" customFormat="false" ht="27.95" hidden="false" customHeight="true" outlineLevel="0" collapsed="false">
      <c r="A330" s="166"/>
      <c r="B330" s="167"/>
      <c r="C330" s="167"/>
      <c r="D330" s="173"/>
      <c r="E330" s="173"/>
      <c r="F330" s="173"/>
      <c r="G330" s="174"/>
      <c r="H330" s="175"/>
      <c r="I330" s="176"/>
      <c r="J330" s="165"/>
      <c r="K330" s="166"/>
      <c r="L330" s="167"/>
      <c r="M330" s="168"/>
      <c r="N330" s="168"/>
      <c r="O330" s="168"/>
      <c r="P330" s="168"/>
      <c r="Q330" s="168"/>
      <c r="R330" s="169"/>
    </row>
    <row r="331" customFormat="false" ht="27.95" hidden="false" customHeight="true" outlineLevel="0" collapsed="false">
      <c r="A331" s="166"/>
      <c r="B331" s="167"/>
      <c r="C331" s="167"/>
      <c r="D331" s="173"/>
      <c r="E331" s="173"/>
      <c r="F331" s="173"/>
      <c r="G331" s="174"/>
      <c r="H331" s="175"/>
      <c r="I331" s="176"/>
      <c r="J331" s="165"/>
      <c r="K331" s="166"/>
      <c r="L331" s="167"/>
      <c r="M331" s="168"/>
      <c r="N331" s="168"/>
      <c r="O331" s="168"/>
      <c r="P331" s="168"/>
      <c r="Q331" s="168"/>
      <c r="R331" s="169"/>
    </row>
    <row r="332" customFormat="false" ht="27.95" hidden="false" customHeight="true" outlineLevel="0" collapsed="false">
      <c r="A332" s="166"/>
      <c r="B332" s="167"/>
      <c r="C332" s="167"/>
      <c r="D332" s="173"/>
      <c r="E332" s="173"/>
      <c r="F332" s="173"/>
      <c r="G332" s="174"/>
      <c r="H332" s="175"/>
      <c r="I332" s="176"/>
      <c r="J332" s="165"/>
      <c r="K332" s="166"/>
      <c r="L332" s="167"/>
      <c r="M332" s="168"/>
      <c r="N332" s="168"/>
      <c r="O332" s="168"/>
      <c r="P332" s="168"/>
      <c r="Q332" s="168"/>
      <c r="R332" s="169"/>
    </row>
    <row r="333" customFormat="false" ht="27.95" hidden="false" customHeight="true" outlineLevel="0" collapsed="false">
      <c r="A333" s="166"/>
      <c r="B333" s="167"/>
      <c r="C333" s="167"/>
      <c r="D333" s="173"/>
      <c r="E333" s="173"/>
      <c r="F333" s="173"/>
      <c r="G333" s="174"/>
      <c r="H333" s="175"/>
      <c r="I333" s="176"/>
      <c r="J333" s="165"/>
      <c r="K333" s="166"/>
      <c r="L333" s="167"/>
      <c r="M333" s="168"/>
      <c r="N333" s="168"/>
      <c r="O333" s="168"/>
      <c r="P333" s="168"/>
      <c r="Q333" s="168"/>
      <c r="R333" s="169"/>
    </row>
    <row r="334" customFormat="false" ht="27.95" hidden="false" customHeight="true" outlineLevel="0" collapsed="false">
      <c r="A334" s="166"/>
      <c r="B334" s="167"/>
      <c r="C334" s="167"/>
      <c r="D334" s="173"/>
      <c r="E334" s="173"/>
      <c r="F334" s="173"/>
      <c r="G334" s="174"/>
      <c r="H334" s="175"/>
      <c r="I334" s="176"/>
      <c r="J334" s="165"/>
      <c r="K334" s="166"/>
      <c r="L334" s="167"/>
      <c r="M334" s="168"/>
      <c r="N334" s="168"/>
      <c r="O334" s="168"/>
      <c r="P334" s="168"/>
      <c r="Q334" s="168"/>
      <c r="R334" s="169"/>
    </row>
    <row r="335" customFormat="false" ht="27.95" hidden="false" customHeight="true" outlineLevel="0" collapsed="false">
      <c r="A335" s="166"/>
      <c r="B335" s="167"/>
      <c r="C335" s="167"/>
      <c r="D335" s="173"/>
      <c r="E335" s="173"/>
      <c r="F335" s="173"/>
      <c r="G335" s="174"/>
      <c r="H335" s="175"/>
      <c r="I335" s="176"/>
      <c r="J335" s="165"/>
      <c r="K335" s="166"/>
      <c r="L335" s="167"/>
      <c r="M335" s="168"/>
      <c r="N335" s="168"/>
      <c r="O335" s="168"/>
      <c r="P335" s="168"/>
      <c r="Q335" s="168"/>
      <c r="R335" s="169"/>
    </row>
    <row r="336" customFormat="false" ht="27.95" hidden="false" customHeight="true" outlineLevel="0" collapsed="false">
      <c r="A336" s="166"/>
      <c r="B336" s="167"/>
      <c r="C336" s="167"/>
      <c r="D336" s="173"/>
      <c r="E336" s="173"/>
      <c r="F336" s="173"/>
      <c r="G336" s="174"/>
      <c r="H336" s="175"/>
      <c r="I336" s="176"/>
      <c r="J336" s="165"/>
      <c r="K336" s="166"/>
      <c r="L336" s="167"/>
      <c r="M336" s="168"/>
      <c r="N336" s="168"/>
      <c r="O336" s="168"/>
      <c r="P336" s="168"/>
      <c r="Q336" s="168"/>
      <c r="R336" s="169"/>
    </row>
    <row r="337" customFormat="false" ht="27.95" hidden="false" customHeight="true" outlineLevel="0" collapsed="false">
      <c r="A337" s="166"/>
      <c r="B337" s="167"/>
      <c r="C337" s="167"/>
      <c r="D337" s="173"/>
      <c r="E337" s="173"/>
      <c r="F337" s="173"/>
      <c r="G337" s="174"/>
      <c r="H337" s="175"/>
      <c r="I337" s="176"/>
      <c r="J337" s="165"/>
      <c r="K337" s="166"/>
      <c r="L337" s="167"/>
      <c r="M337" s="168"/>
      <c r="N337" s="168"/>
      <c r="O337" s="168"/>
      <c r="P337" s="168"/>
      <c r="Q337" s="168"/>
      <c r="R337" s="169"/>
    </row>
    <row r="338" customFormat="false" ht="27.95" hidden="false" customHeight="true" outlineLevel="0" collapsed="false">
      <c r="A338" s="166"/>
      <c r="B338" s="167"/>
      <c r="C338" s="167"/>
      <c r="D338" s="173"/>
      <c r="E338" s="173"/>
      <c r="F338" s="173"/>
      <c r="G338" s="174"/>
      <c r="H338" s="175"/>
      <c r="I338" s="176"/>
      <c r="J338" s="165"/>
      <c r="K338" s="166"/>
      <c r="L338" s="167"/>
      <c r="M338" s="168"/>
      <c r="N338" s="168"/>
      <c r="O338" s="168"/>
      <c r="P338" s="168"/>
      <c r="Q338" s="168"/>
      <c r="R338" s="169"/>
    </row>
    <row r="339" customFormat="false" ht="27.95" hidden="false" customHeight="true" outlineLevel="0" collapsed="false">
      <c r="A339" s="166"/>
      <c r="B339" s="167"/>
      <c r="C339" s="167"/>
      <c r="D339" s="173"/>
      <c r="E339" s="173"/>
      <c r="F339" s="173"/>
      <c r="G339" s="174"/>
      <c r="H339" s="175"/>
      <c r="I339" s="176"/>
      <c r="J339" s="165"/>
      <c r="K339" s="166"/>
      <c r="L339" s="167"/>
      <c r="M339" s="168"/>
      <c r="N339" s="168"/>
      <c r="O339" s="168"/>
      <c r="P339" s="168"/>
      <c r="Q339" s="168"/>
      <c r="R339" s="169"/>
    </row>
    <row r="340" customFormat="false" ht="27.95" hidden="false" customHeight="true" outlineLevel="0" collapsed="false">
      <c r="A340" s="166"/>
      <c r="B340" s="167"/>
      <c r="C340" s="167"/>
      <c r="D340" s="173"/>
      <c r="E340" s="173"/>
      <c r="F340" s="173"/>
      <c r="G340" s="174"/>
      <c r="H340" s="175"/>
      <c r="I340" s="176"/>
      <c r="J340" s="165"/>
      <c r="K340" s="166"/>
      <c r="L340" s="167"/>
      <c r="M340" s="168"/>
      <c r="N340" s="168"/>
      <c r="O340" s="168"/>
      <c r="P340" s="168"/>
      <c r="Q340" s="168"/>
      <c r="R340" s="169"/>
    </row>
    <row r="341" customFormat="false" ht="27.95" hidden="false" customHeight="true" outlineLevel="0" collapsed="false">
      <c r="A341" s="166"/>
      <c r="B341" s="167"/>
      <c r="C341" s="167"/>
      <c r="D341" s="173"/>
      <c r="E341" s="173"/>
      <c r="F341" s="173"/>
      <c r="G341" s="174"/>
      <c r="H341" s="175"/>
      <c r="I341" s="176"/>
      <c r="J341" s="165"/>
      <c r="K341" s="166"/>
      <c r="L341" s="167"/>
      <c r="M341" s="168"/>
      <c r="N341" s="168"/>
      <c r="O341" s="168"/>
      <c r="P341" s="168"/>
      <c r="Q341" s="168"/>
      <c r="R341" s="169"/>
    </row>
    <row r="342" customFormat="false" ht="27.95" hidden="false" customHeight="true" outlineLevel="0" collapsed="false">
      <c r="A342" s="166"/>
      <c r="B342" s="167"/>
      <c r="C342" s="167"/>
      <c r="D342" s="173"/>
      <c r="E342" s="173"/>
      <c r="F342" s="173"/>
      <c r="G342" s="174"/>
      <c r="H342" s="175"/>
      <c r="I342" s="176"/>
      <c r="J342" s="165"/>
      <c r="K342" s="166"/>
      <c r="L342" s="167"/>
      <c r="M342" s="168"/>
      <c r="N342" s="168"/>
      <c r="O342" s="168"/>
      <c r="P342" s="168"/>
      <c r="Q342" s="168"/>
      <c r="R342" s="169"/>
    </row>
    <row r="343" customFormat="false" ht="27.95" hidden="false" customHeight="true" outlineLevel="0" collapsed="false">
      <c r="A343" s="109" t="s">
        <v>149</v>
      </c>
      <c r="B343" s="109"/>
      <c r="C343" s="109"/>
      <c r="D343" s="109"/>
      <c r="E343" s="109"/>
      <c r="F343" s="109"/>
      <c r="G343" s="109"/>
      <c r="H343" s="109"/>
      <c r="I343" s="109"/>
      <c r="J343" s="109"/>
    </row>
    <row r="344" customFormat="false" ht="27.95" hidden="false" customHeight="true" outlineLevel="0" collapsed="false">
      <c r="B344" s="110"/>
      <c r="C344" s="110"/>
      <c r="D344" s="110"/>
      <c r="E344" s="110"/>
      <c r="F344" s="110"/>
      <c r="G344" s="110"/>
      <c r="H344" s="110"/>
    </row>
    <row r="345" customFormat="false" ht="27.95" hidden="false" customHeight="true" outlineLevel="0" collapsed="false">
      <c r="A345" s="5" t="s">
        <v>70</v>
      </c>
      <c r="B345" s="6" t="s">
        <v>2</v>
      </c>
      <c r="C345" s="43" t="s">
        <v>3</v>
      </c>
      <c r="D345" s="44" t="s">
        <v>106</v>
      </c>
      <c r="E345" s="44"/>
      <c r="F345" s="112" t="s">
        <v>106</v>
      </c>
      <c r="G345" s="8" t="s">
        <v>5</v>
      </c>
      <c r="H345" s="113" t="s">
        <v>107</v>
      </c>
      <c r="I345" s="9" t="s">
        <v>7</v>
      </c>
      <c r="J345" s="177"/>
    </row>
    <row r="346" customFormat="false" ht="27.95" hidden="false" customHeight="true" outlineLevel="0" collapsed="false">
      <c r="A346" s="5"/>
      <c r="B346" s="6"/>
      <c r="C346" s="43"/>
      <c r="D346" s="118" t="s">
        <v>114</v>
      </c>
      <c r="E346" s="118" t="s">
        <v>115</v>
      </c>
      <c r="F346" s="112"/>
      <c r="G346" s="8"/>
      <c r="H346" s="113"/>
      <c r="I346" s="9"/>
      <c r="J346" s="177"/>
    </row>
    <row r="347" customFormat="false" ht="27.95" hidden="false" customHeight="true" outlineLevel="0" collapsed="false">
      <c r="A347" s="50" t="s">
        <v>8</v>
      </c>
      <c r="B347" s="122" t="s">
        <v>121</v>
      </c>
      <c r="C347" s="52"/>
      <c r="D347" s="53"/>
      <c r="E347" s="53"/>
      <c r="F347" s="53"/>
      <c r="G347" s="55"/>
      <c r="H347" s="55" t="n">
        <f aca="false">SUM(H349+H369+H348)</f>
        <v>22372322000</v>
      </c>
      <c r="I347" s="56"/>
      <c r="J347" s="123" t="n">
        <f aca="false">J348+H369</f>
        <v>22372322000</v>
      </c>
    </row>
    <row r="348" customFormat="false" ht="27.95" hidden="false" customHeight="true" outlineLevel="0" collapsed="false">
      <c r="A348" s="50"/>
      <c r="B348" s="126" t="n">
        <v>31</v>
      </c>
      <c r="C348" s="52"/>
      <c r="D348" s="53"/>
      <c r="E348" s="53"/>
      <c r="F348" s="53"/>
      <c r="G348" s="55"/>
      <c r="H348" s="55" t="n">
        <f aca="false">ROUNDDOWN((H350*(B348/100)),-4)</f>
        <v>2663330000</v>
      </c>
      <c r="I348" s="56"/>
      <c r="J348" s="127" t="n">
        <f aca="false">SUM(J349:J368)</f>
        <v>17199990000</v>
      </c>
    </row>
    <row r="349" customFormat="false" ht="27.95" hidden="false" customHeight="true" outlineLevel="0" collapsed="false">
      <c r="A349" s="57" t="s">
        <v>150</v>
      </c>
      <c r="B349" s="131" t="n">
        <v>69.2</v>
      </c>
      <c r="C349" s="59"/>
      <c r="D349" s="60"/>
      <c r="E349" s="60"/>
      <c r="F349" s="60"/>
      <c r="G349" s="62"/>
      <c r="H349" s="62" t="n">
        <f aca="false">ROUNDDOWN((H350*(1+B349/100)),-4)</f>
        <v>14536660000</v>
      </c>
      <c r="I349" s="63"/>
      <c r="J349" s="133"/>
      <c r="L349" s="178" t="s">
        <v>151</v>
      </c>
    </row>
    <row r="350" customFormat="false" ht="27.95" hidden="false" customHeight="true" outlineLevel="0" collapsed="false">
      <c r="A350" s="64" t="s">
        <v>12</v>
      </c>
      <c r="B350" s="65"/>
      <c r="C350" s="66"/>
      <c r="D350" s="67"/>
      <c r="E350" s="67"/>
      <c r="F350" s="67"/>
      <c r="G350" s="69"/>
      <c r="H350" s="69" t="n">
        <f aca="false">SUM(H351+H359+H362+H367+H368)</f>
        <v>8591410344.8</v>
      </c>
      <c r="I350" s="138"/>
      <c r="J350" s="139"/>
      <c r="L350" s="1" t="s">
        <v>153</v>
      </c>
      <c r="M350" s="179" t="n">
        <v>180</v>
      </c>
    </row>
    <row r="351" customFormat="false" ht="27.95" hidden="false" customHeight="true" outlineLevel="0" collapsed="false">
      <c r="A351" s="71" t="s">
        <v>13</v>
      </c>
      <c r="B351" s="72"/>
      <c r="C351" s="73"/>
      <c r="D351" s="74"/>
      <c r="E351" s="74"/>
      <c r="F351" s="74"/>
      <c r="G351" s="76"/>
      <c r="H351" s="76" t="n">
        <f aca="false">SUM(H352+H354+H357+H358)</f>
        <v>576355462.8</v>
      </c>
      <c r="I351" s="143"/>
      <c r="J351" s="144" t="n">
        <f aca="false">H351/H350*(H349+H348)</f>
        <v>1153862730.18672</v>
      </c>
      <c r="L351" s="1" t="s">
        <v>154</v>
      </c>
      <c r="M351" s="179" t="n">
        <v>230</v>
      </c>
    </row>
    <row r="352" customFormat="false" ht="27.95" hidden="false" customHeight="true" outlineLevel="0" collapsed="false">
      <c r="A352" s="78" t="s">
        <v>125</v>
      </c>
      <c r="B352" s="79"/>
      <c r="C352" s="80"/>
      <c r="D352" s="81"/>
      <c r="E352" s="81"/>
      <c r="F352" s="81"/>
      <c r="G352" s="83"/>
      <c r="H352" s="84" t="n">
        <f aca="false">SUM(H353:H353)</f>
        <v>36093067</v>
      </c>
      <c r="I352" s="148"/>
      <c r="J352" s="149"/>
      <c r="L352" s="1" t="s">
        <v>155</v>
      </c>
      <c r="M352" s="179" t="n">
        <v>180</v>
      </c>
    </row>
    <row r="353" customFormat="false" ht="27.95" hidden="false" customHeight="true" outlineLevel="0" collapsed="false">
      <c r="A353" s="86"/>
      <c r="B353" s="21" t="s">
        <v>15</v>
      </c>
      <c r="C353" s="17" t="s">
        <v>16</v>
      </c>
      <c r="D353" s="87" t="n">
        <v>7690</v>
      </c>
      <c r="E353" s="87" t="n">
        <v>13629</v>
      </c>
      <c r="F353" s="87" t="n">
        <f aca="false">D353+E353</f>
        <v>21319</v>
      </c>
      <c r="G353" s="89" t="n">
        <f aca="false">639+1054</f>
        <v>1693</v>
      </c>
      <c r="H353" s="90" t="n">
        <f aca="false">SUM(F353*G353)</f>
        <v>36093067</v>
      </c>
      <c r="I353" s="153"/>
      <c r="J353" s="154"/>
      <c r="L353" s="1" t="s">
        <v>156</v>
      </c>
      <c r="M353" s="179" t="n">
        <v>240</v>
      </c>
    </row>
    <row r="354" customFormat="false" ht="27.95" hidden="false" customHeight="true" outlineLevel="0" collapsed="false">
      <c r="A354" s="78" t="s">
        <v>126</v>
      </c>
      <c r="B354" s="79"/>
      <c r="C354" s="80"/>
      <c r="D354" s="81"/>
      <c r="E354" s="81"/>
      <c r="F354" s="81"/>
      <c r="G354" s="83"/>
      <c r="H354" s="83" t="n">
        <f aca="false">SUM(H355:H356)</f>
        <v>225218581.2</v>
      </c>
      <c r="I354" s="148"/>
      <c r="J354" s="149"/>
    </row>
    <row r="355" customFormat="false" ht="27.95" hidden="false" customHeight="true" outlineLevel="0" collapsed="false">
      <c r="A355" s="86"/>
      <c r="B355" s="21" t="s">
        <v>20</v>
      </c>
      <c r="C355" s="17" t="s">
        <v>16</v>
      </c>
      <c r="D355" s="87" t="n">
        <v>17090</v>
      </c>
      <c r="E355" s="87" t="n">
        <v>7036.3</v>
      </c>
      <c r="F355" s="87" t="n">
        <f aca="false">D355+E355</f>
        <v>24126.3</v>
      </c>
      <c r="G355" s="89" t="n">
        <f aca="false">1230+1054</f>
        <v>2284</v>
      </c>
      <c r="H355" s="90" t="n">
        <f aca="false">SUM(F355*G355)</f>
        <v>55104469.2</v>
      </c>
      <c r="I355" s="153"/>
      <c r="J355" s="154"/>
    </row>
    <row r="356" customFormat="false" ht="27.95" hidden="false" customHeight="true" outlineLevel="0" collapsed="false">
      <c r="A356" s="86"/>
      <c r="B356" s="21" t="s">
        <v>127</v>
      </c>
      <c r="C356" s="17" t="s">
        <v>16</v>
      </c>
      <c r="D356" s="87" t="n">
        <v>70891</v>
      </c>
      <c r="E356" s="87" t="n">
        <v>16213</v>
      </c>
      <c r="F356" s="87" t="n">
        <f aca="false">D356+E356</f>
        <v>87104</v>
      </c>
      <c r="G356" s="89" t="n">
        <f aca="false">899+1054</f>
        <v>1953</v>
      </c>
      <c r="H356" s="90" t="n">
        <f aca="false">SUM(F356*G356)</f>
        <v>170114112</v>
      </c>
      <c r="I356" s="153"/>
      <c r="J356" s="154"/>
    </row>
    <row r="357" customFormat="false" ht="27.95" hidden="false" customHeight="true" outlineLevel="0" collapsed="false">
      <c r="A357" s="78" t="s">
        <v>128</v>
      </c>
      <c r="B357" s="79"/>
      <c r="C357" s="80" t="s">
        <v>16</v>
      </c>
      <c r="D357" s="81" t="n">
        <f aca="false">SUM(D355:D356)-SUM(D353:D353)*0.9</f>
        <v>81060</v>
      </c>
      <c r="E357" s="81" t="n">
        <f aca="false">SUM(E355:E356)-SUM(E353:E353)*0.9</f>
        <v>10983.2</v>
      </c>
      <c r="F357" s="81" t="n">
        <f aca="false">D357+E357</f>
        <v>92043.2</v>
      </c>
      <c r="G357" s="83" t="n">
        <v>2423</v>
      </c>
      <c r="H357" s="84" t="n">
        <f aca="false">SUM(F357*G357)</f>
        <v>223020673.6</v>
      </c>
      <c r="I357" s="91"/>
      <c r="J357" s="157"/>
    </row>
    <row r="358" customFormat="false" ht="27.95" hidden="false" customHeight="true" outlineLevel="0" collapsed="false">
      <c r="A358" s="78" t="s">
        <v>43</v>
      </c>
      <c r="B358" s="158" t="n">
        <v>19</v>
      </c>
      <c r="C358" s="80"/>
      <c r="D358" s="81"/>
      <c r="E358" s="81"/>
      <c r="F358" s="81"/>
      <c r="G358" s="83"/>
      <c r="H358" s="83" t="n">
        <f aca="false">ROUNDDOWN(((H352+H354+H357)*B358/100),0)</f>
        <v>92023141</v>
      </c>
      <c r="I358" s="148"/>
      <c r="J358" s="149"/>
    </row>
    <row r="359" customFormat="false" ht="27.95" hidden="false" customHeight="true" outlineLevel="0" collapsed="false">
      <c r="A359" s="71" t="s">
        <v>30</v>
      </c>
      <c r="B359" s="72"/>
      <c r="C359" s="73"/>
      <c r="D359" s="74"/>
      <c r="E359" s="74"/>
      <c r="F359" s="74" t="n">
        <f aca="false">D359+E359</f>
        <v>0</v>
      </c>
      <c r="G359" s="76"/>
      <c r="H359" s="94" t="n">
        <f aca="false">H360+H361</f>
        <v>800500000</v>
      </c>
      <c r="I359" s="143"/>
      <c r="J359" s="144" t="n">
        <f aca="false">H359/H350*(H349+H348)</f>
        <v>1602599741.18609</v>
      </c>
    </row>
    <row r="360" customFormat="false" ht="27.95" hidden="false" customHeight="true" outlineLevel="0" collapsed="false">
      <c r="A360" s="78" t="s">
        <v>129</v>
      </c>
      <c r="B360" s="79" t="n">
        <v>846</v>
      </c>
      <c r="C360" s="80" t="s">
        <v>26</v>
      </c>
      <c r="D360" s="81"/>
      <c r="E360" s="81"/>
      <c r="F360" s="81" t="n">
        <f aca="false">D360+E360</f>
        <v>0</v>
      </c>
      <c r="G360" s="83" t="n">
        <v>250000</v>
      </c>
      <c r="H360" s="84" t="n">
        <f aca="false">G360*B360</f>
        <v>211500000</v>
      </c>
      <c r="I360" s="148"/>
      <c r="J360" s="149"/>
    </row>
    <row r="361" customFormat="false" ht="27.95" hidden="false" customHeight="true" outlineLevel="0" collapsed="false">
      <c r="A361" s="78" t="s">
        <v>130</v>
      </c>
      <c r="B361" s="79" t="n">
        <v>1.9</v>
      </c>
      <c r="C361" s="80" t="s">
        <v>131</v>
      </c>
      <c r="D361" s="81"/>
      <c r="E361" s="81"/>
      <c r="F361" s="81" t="n">
        <f aca="false">D361+E361</f>
        <v>0</v>
      </c>
      <c r="G361" s="83" t="n">
        <v>310000000</v>
      </c>
      <c r="H361" s="83" t="n">
        <f aca="false">B361*G361</f>
        <v>589000000</v>
      </c>
      <c r="I361" s="148"/>
      <c r="J361" s="149"/>
    </row>
    <row r="362" customFormat="false" ht="27.95" hidden="false" customHeight="true" outlineLevel="0" collapsed="false">
      <c r="A362" s="71" t="s">
        <v>45</v>
      </c>
      <c r="B362" s="72"/>
      <c r="C362" s="73"/>
      <c r="D362" s="74"/>
      <c r="E362" s="74"/>
      <c r="F362" s="74" t="n">
        <f aca="false">D362+E362</f>
        <v>0</v>
      </c>
      <c r="G362" s="76"/>
      <c r="H362" s="94" t="n">
        <f aca="false">H363+H366</f>
        <v>5726400000</v>
      </c>
      <c r="I362" s="143"/>
    </row>
    <row r="363" customFormat="false" ht="27.95" hidden="false" customHeight="true" outlineLevel="0" collapsed="false">
      <c r="A363" s="78" t="s">
        <v>132</v>
      </c>
      <c r="B363" s="79"/>
      <c r="C363" s="80"/>
      <c r="D363" s="81"/>
      <c r="E363" s="81"/>
      <c r="F363" s="81" t="n">
        <f aca="false">D363+E363</f>
        <v>0</v>
      </c>
      <c r="G363" s="83"/>
      <c r="H363" s="84" t="n">
        <f aca="false">SUM(H364:H365)</f>
        <v>5187000000</v>
      </c>
      <c r="I363" s="148"/>
      <c r="J363" s="144" t="n">
        <f aca="false">H363/H350*(H349+H348)</f>
        <v>10384365843.2633</v>
      </c>
    </row>
    <row r="364" customFormat="false" ht="27.75" hidden="false" customHeight="true" outlineLevel="0" collapsed="false">
      <c r="A364" s="86"/>
      <c r="B364" s="16" t="s">
        <v>47</v>
      </c>
      <c r="C364" s="17" t="s">
        <v>26</v>
      </c>
      <c r="D364" s="87" t="n">
        <f aca="false">150*35</f>
        <v>5250</v>
      </c>
      <c r="E364" s="87"/>
      <c r="F364" s="87" t="n">
        <f aca="false">D364+E364</f>
        <v>5250</v>
      </c>
      <c r="G364" s="89" t="n">
        <v>700000</v>
      </c>
      <c r="H364" s="90" t="n">
        <f aca="false">SUM(F364*G364)</f>
        <v>3675000000</v>
      </c>
      <c r="I364" s="153"/>
      <c r="J364" s="154"/>
    </row>
    <row r="365" customFormat="false" ht="27.75" hidden="false" customHeight="true" outlineLevel="0" collapsed="false">
      <c r="A365" s="86"/>
      <c r="B365" s="16" t="s">
        <v>157</v>
      </c>
      <c r="C365" s="17" t="s">
        <v>26</v>
      </c>
      <c r="D365" s="87" t="n">
        <f aca="false">40*35</f>
        <v>1400</v>
      </c>
      <c r="E365" s="87"/>
      <c r="F365" s="87" t="n">
        <f aca="false">D365+E365</f>
        <v>1400</v>
      </c>
      <c r="G365" s="89" t="n">
        <v>1080000</v>
      </c>
      <c r="H365" s="90" t="n">
        <f aca="false">SUM(F365*G365)</f>
        <v>1512000000</v>
      </c>
      <c r="I365" s="153"/>
      <c r="J365" s="154"/>
    </row>
    <row r="366" customFormat="false" ht="27.75" hidden="false" customHeight="true" outlineLevel="0" collapsed="false">
      <c r="A366" s="78" t="s">
        <v>134</v>
      </c>
      <c r="B366" s="92" t="s">
        <v>135</v>
      </c>
      <c r="C366" s="80" t="s">
        <v>33</v>
      </c>
      <c r="D366" s="81" t="n">
        <f aca="false">310*2</f>
        <v>620</v>
      </c>
      <c r="E366" s="81"/>
      <c r="F366" s="81" t="n">
        <f aca="false">D366+E366</f>
        <v>620</v>
      </c>
      <c r="G366" s="83" t="n">
        <v>870000</v>
      </c>
      <c r="H366" s="84" t="n">
        <f aca="false">G366*F366</f>
        <v>539400000</v>
      </c>
      <c r="I366" s="148"/>
      <c r="J366" s="144" t="n">
        <f aca="false">H366/H350*(H349+H348)</f>
        <v>1079877951.77486</v>
      </c>
    </row>
    <row r="367" customFormat="false" ht="27.75" hidden="false" customHeight="true" outlineLevel="0" collapsed="false">
      <c r="A367" s="71" t="s">
        <v>54</v>
      </c>
      <c r="B367" s="72"/>
      <c r="C367" s="73" t="s">
        <v>58</v>
      </c>
      <c r="D367" s="74" t="n">
        <f aca="false">(1270+390-190)*35/100</f>
        <v>514.5</v>
      </c>
      <c r="E367" s="74"/>
      <c r="F367" s="74" t="n">
        <f aca="false">D367+E367</f>
        <v>514.5</v>
      </c>
      <c r="G367" s="76" t="n">
        <v>1800000</v>
      </c>
      <c r="H367" s="94" t="n">
        <f aca="false">G367*F367</f>
        <v>926100000</v>
      </c>
      <c r="I367" s="143"/>
      <c r="J367" s="144" t="n">
        <f aca="false">H367/H350*(H349+H348)</f>
        <v>1854050743.67575</v>
      </c>
    </row>
    <row r="368" customFormat="false" ht="27.75" hidden="false" customHeight="true" outlineLevel="0" collapsed="false">
      <c r="A368" s="71" t="s">
        <v>61</v>
      </c>
      <c r="B368" s="159" t="n">
        <v>7</v>
      </c>
      <c r="C368" s="73"/>
      <c r="D368" s="74"/>
      <c r="E368" s="74"/>
      <c r="F368" s="74" t="n">
        <f aca="false">D368+E368</f>
        <v>0</v>
      </c>
      <c r="G368" s="76"/>
      <c r="H368" s="76" t="n">
        <f aca="false">ROUNDDOWN(((H351+H359+H362+H367)*B368/100),0)</f>
        <v>562054882</v>
      </c>
      <c r="I368" s="143"/>
      <c r="J368" s="144" t="n">
        <f aca="false">H368/H350*(H349+H348)</f>
        <v>1125232989.91328</v>
      </c>
    </row>
    <row r="369" customFormat="false" ht="27" hidden="false" customHeight="true" outlineLevel="0" collapsed="false">
      <c r="A369" s="97" t="s">
        <v>63</v>
      </c>
      <c r="B369" s="98" t="s">
        <v>136</v>
      </c>
      <c r="C369" s="99" t="s">
        <v>26</v>
      </c>
      <c r="D369" s="100" t="n">
        <f aca="false">40632+45*190</f>
        <v>49182</v>
      </c>
      <c r="E369" s="100" t="n">
        <v>18875</v>
      </c>
      <c r="F369" s="100" t="n">
        <f aca="false">D369+E369</f>
        <v>68057</v>
      </c>
      <c r="G369" s="102" t="n">
        <v>76000</v>
      </c>
      <c r="H369" s="103" t="n">
        <f aca="false">G369*F369</f>
        <v>5172332000</v>
      </c>
      <c r="I369" s="160"/>
      <c r="J369" s="161"/>
    </row>
    <row r="370" customFormat="false" ht="27.95" hidden="false" customHeight="true" outlineLevel="0" collapsed="false">
      <c r="A370" s="109" t="s">
        <v>160</v>
      </c>
      <c r="B370" s="109"/>
      <c r="C370" s="109"/>
      <c r="D370" s="109"/>
      <c r="E370" s="109"/>
      <c r="F370" s="109"/>
      <c r="G370" s="109"/>
      <c r="H370" s="109"/>
      <c r="I370" s="109"/>
      <c r="J370" s="109"/>
    </row>
    <row r="371" customFormat="false" ht="27.95" hidden="false" customHeight="true" outlineLevel="0" collapsed="false">
      <c r="B371" s="110"/>
      <c r="C371" s="110"/>
      <c r="D371" s="110"/>
      <c r="E371" s="110"/>
      <c r="F371" s="110"/>
      <c r="G371" s="110"/>
      <c r="H371" s="110"/>
    </row>
    <row r="372" customFormat="false" ht="27.95" hidden="false" customHeight="true" outlineLevel="0" collapsed="false">
      <c r="A372" s="5" t="s">
        <v>70</v>
      </c>
      <c r="B372" s="6" t="s">
        <v>2</v>
      </c>
      <c r="C372" s="43" t="s">
        <v>3</v>
      </c>
      <c r="D372" s="44" t="s">
        <v>106</v>
      </c>
      <c r="E372" s="44"/>
      <c r="F372" s="112" t="s">
        <v>106</v>
      </c>
      <c r="G372" s="8" t="s">
        <v>5</v>
      </c>
      <c r="H372" s="113" t="s">
        <v>107</v>
      </c>
      <c r="I372" s="9" t="s">
        <v>7</v>
      </c>
      <c r="J372" s="177"/>
    </row>
    <row r="373" customFormat="false" ht="27.95" hidden="false" customHeight="true" outlineLevel="0" collapsed="false">
      <c r="A373" s="5"/>
      <c r="B373" s="6"/>
      <c r="C373" s="43"/>
      <c r="D373" s="118" t="s">
        <v>114</v>
      </c>
      <c r="E373" s="118" t="s">
        <v>115</v>
      </c>
      <c r="F373" s="112"/>
      <c r="G373" s="8"/>
      <c r="H373" s="113"/>
      <c r="I373" s="9"/>
      <c r="J373" s="177"/>
    </row>
    <row r="374" customFormat="false" ht="27.95" hidden="false" customHeight="true" outlineLevel="0" collapsed="false">
      <c r="A374" s="50" t="s">
        <v>8</v>
      </c>
      <c r="B374" s="122" t="s">
        <v>121</v>
      </c>
      <c r="C374" s="52"/>
      <c r="D374" s="53"/>
      <c r="E374" s="53"/>
      <c r="F374" s="53"/>
      <c r="G374" s="55"/>
      <c r="H374" s="55" t="n">
        <f aca="false">SUM(H376+H396+H375)</f>
        <v>17476762000</v>
      </c>
      <c r="I374" s="56"/>
      <c r="J374" s="123" t="n">
        <f aca="false">J375+H396</f>
        <v>17476762000</v>
      </c>
    </row>
    <row r="375" customFormat="false" ht="27.95" hidden="false" customHeight="true" outlineLevel="0" collapsed="false">
      <c r="A375" s="50"/>
      <c r="B375" s="126" t="n">
        <v>31</v>
      </c>
      <c r="C375" s="52"/>
      <c r="D375" s="53"/>
      <c r="E375" s="53"/>
      <c r="F375" s="53"/>
      <c r="G375" s="55"/>
      <c r="H375" s="55" t="n">
        <f aca="false">ROUNDDOWN((H377*(B375/100)),-4)</f>
        <v>2019140000</v>
      </c>
      <c r="I375" s="56"/>
      <c r="J375" s="127" t="n">
        <f aca="false">SUM(J376:J395)</f>
        <v>13039730000</v>
      </c>
    </row>
    <row r="376" customFormat="false" ht="27.95" hidden="false" customHeight="true" outlineLevel="0" collapsed="false">
      <c r="A376" s="57" t="s">
        <v>150</v>
      </c>
      <c r="B376" s="131" t="n">
        <v>69.2</v>
      </c>
      <c r="C376" s="59"/>
      <c r="D376" s="60"/>
      <c r="E376" s="60"/>
      <c r="F376" s="60"/>
      <c r="G376" s="62"/>
      <c r="H376" s="62" t="n">
        <f aca="false">ROUNDDOWN((H377*(1+B376/100)),-4)</f>
        <v>11020590000</v>
      </c>
      <c r="I376" s="63"/>
      <c r="J376" s="133"/>
    </row>
    <row r="377" customFormat="false" ht="27.95" hidden="false" customHeight="true" outlineLevel="0" collapsed="false">
      <c r="A377" s="64" t="s">
        <v>12</v>
      </c>
      <c r="B377" s="65"/>
      <c r="C377" s="66"/>
      <c r="D377" s="67"/>
      <c r="E377" s="67"/>
      <c r="F377" s="67"/>
      <c r="G377" s="69"/>
      <c r="H377" s="69" t="n">
        <f aca="false">SUM(H378+H386+H389+H394+H395)</f>
        <v>6513356773.24</v>
      </c>
      <c r="I377" s="138"/>
      <c r="J377" s="139"/>
    </row>
    <row r="378" customFormat="false" ht="27.95" hidden="false" customHeight="true" outlineLevel="0" collapsed="false">
      <c r="A378" s="71" t="s">
        <v>13</v>
      </c>
      <c r="B378" s="72"/>
      <c r="C378" s="73"/>
      <c r="D378" s="74"/>
      <c r="E378" s="74"/>
      <c r="F378" s="74"/>
      <c r="G378" s="76"/>
      <c r="H378" s="76" t="n">
        <f aca="false">SUM(H379+H381+H384+H385)</f>
        <v>473849321.24</v>
      </c>
      <c r="I378" s="143"/>
      <c r="J378" s="144" t="n">
        <f aca="false">H378/H377*(H376+H375)</f>
        <v>948645594.701433</v>
      </c>
    </row>
    <row r="379" customFormat="false" ht="27.95" hidden="false" customHeight="true" outlineLevel="0" collapsed="false">
      <c r="A379" s="78" t="s">
        <v>125</v>
      </c>
      <c r="B379" s="79"/>
      <c r="C379" s="80"/>
      <c r="D379" s="81"/>
      <c r="E379" s="81"/>
      <c r="F379" s="81"/>
      <c r="G379" s="83"/>
      <c r="H379" s="84" t="n">
        <f aca="false">SUM(H380:H380)</f>
        <v>34675687.4</v>
      </c>
      <c r="I379" s="148"/>
      <c r="J379" s="149"/>
    </row>
    <row r="380" customFormat="false" ht="27.95" hidden="false" customHeight="true" outlineLevel="0" collapsed="false">
      <c r="A380" s="86"/>
      <c r="B380" s="21" t="s">
        <v>15</v>
      </c>
      <c r="C380" s="17" t="s">
        <v>16</v>
      </c>
      <c r="D380" s="87" t="n">
        <v>7335.8</v>
      </c>
      <c r="E380" s="87" t="n">
        <v>13146</v>
      </c>
      <c r="F380" s="87" t="n">
        <f aca="false">D380+E380</f>
        <v>20481.8</v>
      </c>
      <c r="G380" s="89" t="n">
        <f aca="false">639+1054</f>
        <v>1693</v>
      </c>
      <c r="H380" s="90" t="n">
        <f aca="false">SUM(F380*G380)</f>
        <v>34675687.4</v>
      </c>
      <c r="I380" s="153"/>
      <c r="J380" s="154"/>
    </row>
    <row r="381" customFormat="false" ht="27.95" hidden="false" customHeight="true" outlineLevel="0" collapsed="false">
      <c r="A381" s="78" t="s">
        <v>126</v>
      </c>
      <c r="B381" s="79"/>
      <c r="C381" s="80"/>
      <c r="D381" s="81"/>
      <c r="E381" s="81"/>
      <c r="F381" s="81"/>
      <c r="G381" s="83"/>
      <c r="H381" s="83" t="n">
        <f aca="false">SUM(H382:H383)</f>
        <v>185407911.2</v>
      </c>
      <c r="I381" s="148"/>
      <c r="J381" s="149"/>
    </row>
    <row r="382" customFormat="false" ht="27.95" hidden="false" customHeight="true" outlineLevel="0" collapsed="false">
      <c r="A382" s="86"/>
      <c r="B382" s="21" t="s">
        <v>20</v>
      </c>
      <c r="C382" s="17" t="s">
        <v>16</v>
      </c>
      <c r="D382" s="87" t="n">
        <v>12439</v>
      </c>
      <c r="E382" s="87" t="n">
        <v>5224.3</v>
      </c>
      <c r="F382" s="87" t="n">
        <f aca="false">D382+E382</f>
        <v>17663.3</v>
      </c>
      <c r="G382" s="89" t="n">
        <f aca="false">1230+1054</f>
        <v>2284</v>
      </c>
      <c r="H382" s="90" t="n">
        <f aca="false">SUM(F382*G382)</f>
        <v>40342977.2</v>
      </c>
      <c r="I382" s="153"/>
      <c r="J382" s="154"/>
    </row>
    <row r="383" customFormat="false" ht="27.95" hidden="false" customHeight="true" outlineLevel="0" collapsed="false">
      <c r="A383" s="86"/>
      <c r="B383" s="21" t="s">
        <v>127</v>
      </c>
      <c r="C383" s="17" t="s">
        <v>16</v>
      </c>
      <c r="D383" s="87" t="n">
        <v>58966</v>
      </c>
      <c r="E383" s="87" t="n">
        <v>15312</v>
      </c>
      <c r="F383" s="87" t="n">
        <f aca="false">D383+E383</f>
        <v>74278</v>
      </c>
      <c r="G383" s="89" t="n">
        <f aca="false">899+1054</f>
        <v>1953</v>
      </c>
      <c r="H383" s="90" t="n">
        <f aca="false">SUM(F383*G383)</f>
        <v>145064934</v>
      </c>
      <c r="I383" s="153"/>
      <c r="J383" s="154"/>
    </row>
    <row r="384" customFormat="false" ht="27.95" hidden="false" customHeight="true" outlineLevel="0" collapsed="false">
      <c r="A384" s="78" t="s">
        <v>128</v>
      </c>
      <c r="B384" s="79"/>
      <c r="C384" s="80" t="s">
        <v>16</v>
      </c>
      <c r="D384" s="81" t="n">
        <f aca="false">SUM(D382:D383)-SUM(D380:D380)*0.9</f>
        <v>64802.78</v>
      </c>
      <c r="E384" s="81" t="n">
        <f aca="false">SUM(E382:E383)-SUM(E380:E380)*0.9</f>
        <v>8704.9</v>
      </c>
      <c r="F384" s="81" t="n">
        <f aca="false">D384+E384</f>
        <v>73507.68</v>
      </c>
      <c r="G384" s="83" t="n">
        <v>2423</v>
      </c>
      <c r="H384" s="84" t="n">
        <f aca="false">SUM(F384*G384)</f>
        <v>178109108.64</v>
      </c>
      <c r="I384" s="91"/>
      <c r="J384" s="157"/>
    </row>
    <row r="385" customFormat="false" ht="27.95" hidden="false" customHeight="true" outlineLevel="0" collapsed="false">
      <c r="A385" s="78" t="s">
        <v>43</v>
      </c>
      <c r="B385" s="158" t="n">
        <v>19</v>
      </c>
      <c r="C385" s="80"/>
      <c r="D385" s="81"/>
      <c r="E385" s="81"/>
      <c r="F385" s="81"/>
      <c r="G385" s="83"/>
      <c r="H385" s="83" t="n">
        <f aca="false">ROUNDDOWN(((H379+H381+H384)*B385/100),0)</f>
        <v>75656614</v>
      </c>
      <c r="I385" s="148"/>
      <c r="J385" s="149"/>
    </row>
    <row r="386" customFormat="false" ht="27.95" hidden="false" customHeight="true" outlineLevel="0" collapsed="false">
      <c r="A386" s="71" t="s">
        <v>30</v>
      </c>
      <c r="B386" s="72"/>
      <c r="C386" s="73"/>
      <c r="D386" s="74"/>
      <c r="E386" s="74"/>
      <c r="F386" s="74" t="n">
        <f aca="false">D386+E386</f>
        <v>0</v>
      </c>
      <c r="G386" s="76"/>
      <c r="H386" s="94" t="n">
        <f aca="false">H387+H388</f>
        <v>707500000</v>
      </c>
      <c r="I386" s="143"/>
      <c r="J386" s="144" t="n">
        <f aca="false">H386/H377*(H376+H375)</f>
        <v>1416413885.5257</v>
      </c>
    </row>
    <row r="387" customFormat="false" ht="27.95" hidden="false" customHeight="true" outlineLevel="0" collapsed="false">
      <c r="A387" s="78" t="s">
        <v>129</v>
      </c>
      <c r="B387" s="79" t="n">
        <v>846</v>
      </c>
      <c r="C387" s="80" t="s">
        <v>26</v>
      </c>
      <c r="D387" s="81"/>
      <c r="E387" s="81"/>
      <c r="F387" s="81" t="n">
        <f aca="false">D387+E387</f>
        <v>0</v>
      </c>
      <c r="G387" s="83" t="n">
        <v>250000</v>
      </c>
      <c r="H387" s="84" t="n">
        <f aca="false">G387*B387</f>
        <v>211500000</v>
      </c>
      <c r="I387" s="148"/>
      <c r="J387" s="149"/>
    </row>
    <row r="388" customFormat="false" ht="27.95" hidden="false" customHeight="true" outlineLevel="0" collapsed="false">
      <c r="A388" s="78" t="s">
        <v>130</v>
      </c>
      <c r="B388" s="79" t="n">
        <v>1.6</v>
      </c>
      <c r="C388" s="80" t="s">
        <v>131</v>
      </c>
      <c r="D388" s="81"/>
      <c r="E388" s="81"/>
      <c r="F388" s="81" t="n">
        <f aca="false">D388+E388</f>
        <v>0</v>
      </c>
      <c r="G388" s="83" t="n">
        <v>310000000</v>
      </c>
      <c r="H388" s="83" t="n">
        <f aca="false">B388*G388</f>
        <v>496000000</v>
      </c>
      <c r="I388" s="148"/>
      <c r="J388" s="149"/>
    </row>
    <row r="389" customFormat="false" ht="27.95" hidden="false" customHeight="true" outlineLevel="0" collapsed="false">
      <c r="A389" s="71" t="s">
        <v>45</v>
      </c>
      <c r="B389" s="72"/>
      <c r="C389" s="73"/>
      <c r="D389" s="74"/>
      <c r="E389" s="74"/>
      <c r="F389" s="74" t="n">
        <f aca="false">D389+E389</f>
        <v>0</v>
      </c>
      <c r="G389" s="76"/>
      <c r="H389" s="94" t="n">
        <f aca="false">H390+H393</f>
        <v>4244400000</v>
      </c>
      <c r="I389" s="143"/>
    </row>
    <row r="390" customFormat="false" ht="27.95" hidden="false" customHeight="true" outlineLevel="0" collapsed="false">
      <c r="A390" s="78" t="s">
        <v>132</v>
      </c>
      <c r="B390" s="79"/>
      <c r="C390" s="80"/>
      <c r="D390" s="81"/>
      <c r="E390" s="81"/>
      <c r="F390" s="81" t="n">
        <f aca="false">D390+E390</f>
        <v>0</v>
      </c>
      <c r="G390" s="83"/>
      <c r="H390" s="84" t="n">
        <f aca="false">SUM(H391:H392)</f>
        <v>3705000000</v>
      </c>
      <c r="I390" s="148"/>
      <c r="J390" s="144" t="n">
        <f aca="false">H390/H377*(H376+H375)</f>
        <v>7417404163.77769</v>
      </c>
    </row>
    <row r="391" customFormat="false" ht="27.95" hidden="false" customHeight="true" outlineLevel="0" collapsed="false">
      <c r="A391" s="86"/>
      <c r="B391" s="16" t="s">
        <v>47</v>
      </c>
      <c r="C391" s="17" t="s">
        <v>26</v>
      </c>
      <c r="D391" s="87" t="n">
        <f aca="false">150*25</f>
        <v>3750</v>
      </c>
      <c r="E391" s="87"/>
      <c r="F391" s="87" t="n">
        <f aca="false">D391+E391</f>
        <v>3750</v>
      </c>
      <c r="G391" s="89" t="n">
        <v>700000</v>
      </c>
      <c r="H391" s="90" t="n">
        <f aca="false">SUM(F391*G391)</f>
        <v>2625000000</v>
      </c>
      <c r="I391" s="153"/>
      <c r="J391" s="154"/>
    </row>
    <row r="392" customFormat="false" ht="27.95" hidden="false" customHeight="true" outlineLevel="0" collapsed="false">
      <c r="A392" s="86"/>
      <c r="B392" s="16" t="s">
        <v>157</v>
      </c>
      <c r="C392" s="17" t="s">
        <v>26</v>
      </c>
      <c r="D392" s="87" t="n">
        <f aca="false">40*25</f>
        <v>1000</v>
      </c>
      <c r="E392" s="87"/>
      <c r="F392" s="87" t="n">
        <f aca="false">D392+E392</f>
        <v>1000</v>
      </c>
      <c r="G392" s="89" t="n">
        <v>1080000</v>
      </c>
      <c r="H392" s="90" t="n">
        <f aca="false">SUM(F392*G392)</f>
        <v>1080000000</v>
      </c>
      <c r="I392" s="153"/>
      <c r="J392" s="154"/>
    </row>
    <row r="393" customFormat="false" ht="27.95" hidden="false" customHeight="true" outlineLevel="0" collapsed="false">
      <c r="A393" s="78" t="s">
        <v>134</v>
      </c>
      <c r="B393" s="92" t="s">
        <v>135</v>
      </c>
      <c r="C393" s="80" t="s">
        <v>33</v>
      </c>
      <c r="D393" s="81" t="n">
        <f aca="false">310*2</f>
        <v>620</v>
      </c>
      <c r="E393" s="81"/>
      <c r="F393" s="81" t="n">
        <f aca="false">D393+E393</f>
        <v>620</v>
      </c>
      <c r="G393" s="83" t="n">
        <v>870000</v>
      </c>
      <c r="H393" s="84" t="n">
        <f aca="false">G393*F393</f>
        <v>539400000</v>
      </c>
      <c r="I393" s="148"/>
      <c r="J393" s="144" t="n">
        <f aca="false">H393/H377*(H376+H375)</f>
        <v>1079877950.32164</v>
      </c>
    </row>
    <row r="394" customFormat="false" ht="27.95" hidden="false" customHeight="true" outlineLevel="0" collapsed="false">
      <c r="A394" s="71" t="s">
        <v>54</v>
      </c>
      <c r="B394" s="72"/>
      <c r="C394" s="73" t="s">
        <v>58</v>
      </c>
      <c r="D394" s="74" t="n">
        <f aca="false">(1270+390-190)*25/100</f>
        <v>367.5</v>
      </c>
      <c r="E394" s="74"/>
      <c r="F394" s="74" t="n">
        <f aca="false">D394+E394</f>
        <v>367.5</v>
      </c>
      <c r="G394" s="76" t="n">
        <v>1800000</v>
      </c>
      <c r="H394" s="94" t="n">
        <f aca="false">G394*F394</f>
        <v>661500000</v>
      </c>
      <c r="I394" s="143"/>
      <c r="J394" s="144" t="n">
        <f aca="false">H394/H377*(H376+H375)</f>
        <v>1324321957.98622</v>
      </c>
    </row>
    <row r="395" customFormat="false" ht="27.95" hidden="false" customHeight="true" outlineLevel="0" collapsed="false">
      <c r="A395" s="71" t="s">
        <v>61</v>
      </c>
      <c r="B395" s="159" t="n">
        <v>7</v>
      </c>
      <c r="C395" s="73"/>
      <c r="D395" s="74"/>
      <c r="E395" s="74"/>
      <c r="F395" s="74" t="n">
        <f aca="false">D395+E395</f>
        <v>0</v>
      </c>
      <c r="G395" s="76"/>
      <c r="H395" s="76" t="n">
        <f aca="false">ROUNDDOWN(((H378+H386+H389+H394)*B395/100),0)</f>
        <v>426107452</v>
      </c>
      <c r="I395" s="143"/>
      <c r="J395" s="144" t="n">
        <f aca="false">H395/H377*(H376+H375)</f>
        <v>853066447.687315</v>
      </c>
    </row>
    <row r="396" customFormat="false" ht="27.95" hidden="false" customHeight="true" outlineLevel="0" collapsed="false">
      <c r="A396" s="97" t="s">
        <v>63</v>
      </c>
      <c r="B396" s="98" t="s">
        <v>136</v>
      </c>
      <c r="C396" s="99" t="s">
        <v>26</v>
      </c>
      <c r="D396" s="100" t="n">
        <f aca="false">35435+150*35</f>
        <v>40685</v>
      </c>
      <c r="E396" s="100" t="n">
        <v>17697</v>
      </c>
      <c r="F396" s="100" t="n">
        <f aca="false">D396+E396</f>
        <v>58382</v>
      </c>
      <c r="G396" s="102" t="n">
        <v>76000</v>
      </c>
      <c r="H396" s="103" t="n">
        <f aca="false">G396*F396</f>
        <v>4437032000</v>
      </c>
      <c r="I396" s="160"/>
      <c r="J396" s="161"/>
    </row>
  </sheetData>
  <mergeCells count="127">
    <mergeCell ref="A1:J1"/>
    <mergeCell ref="K1:R1"/>
    <mergeCell ref="A3:A4"/>
    <mergeCell ref="B3:B4"/>
    <mergeCell ref="C3:C4"/>
    <mergeCell ref="D3:E3"/>
    <mergeCell ref="F3:F4"/>
    <mergeCell ref="G3:G4"/>
    <mergeCell ref="H3:H4"/>
    <mergeCell ref="I3:I4"/>
    <mergeCell ref="K3:K4"/>
    <mergeCell ref="L3:L4"/>
    <mergeCell ref="N3:O3"/>
    <mergeCell ref="P3:Q3"/>
    <mergeCell ref="R3:R4"/>
    <mergeCell ref="A28:I28"/>
    <mergeCell ref="A30:A31"/>
    <mergeCell ref="B30:B31"/>
    <mergeCell ref="C30:C31"/>
    <mergeCell ref="D30:E30"/>
    <mergeCell ref="F30:F31"/>
    <mergeCell ref="G30:G31"/>
    <mergeCell ref="H30:H31"/>
    <mergeCell ref="I30:I31"/>
    <mergeCell ref="A55:I55"/>
    <mergeCell ref="A57:A58"/>
    <mergeCell ref="B57:B58"/>
    <mergeCell ref="C57:C58"/>
    <mergeCell ref="D57:E57"/>
    <mergeCell ref="F57:F58"/>
    <mergeCell ref="G57:G58"/>
    <mergeCell ref="H57:H58"/>
    <mergeCell ref="I57:I58"/>
    <mergeCell ref="A82:I82"/>
    <mergeCell ref="A84:A85"/>
    <mergeCell ref="B84:B85"/>
    <mergeCell ref="C84:C85"/>
    <mergeCell ref="D84:E84"/>
    <mergeCell ref="F84:F85"/>
    <mergeCell ref="G84:G85"/>
    <mergeCell ref="H84:H85"/>
    <mergeCell ref="I84:I85"/>
    <mergeCell ref="A109:I109"/>
    <mergeCell ref="A111:A112"/>
    <mergeCell ref="B111:B112"/>
    <mergeCell ref="C111:C112"/>
    <mergeCell ref="D111:E111"/>
    <mergeCell ref="F111:F112"/>
    <mergeCell ref="G111:G112"/>
    <mergeCell ref="H111:H112"/>
    <mergeCell ref="I111:I112"/>
    <mergeCell ref="A136:I136"/>
    <mergeCell ref="A138:A139"/>
    <mergeCell ref="B138:B139"/>
    <mergeCell ref="C138:C139"/>
    <mergeCell ref="D138:E138"/>
    <mergeCell ref="F138:F139"/>
    <mergeCell ref="G138:G139"/>
    <mergeCell ref="H138:H139"/>
    <mergeCell ref="I138:I139"/>
    <mergeCell ref="A163:I163"/>
    <mergeCell ref="A165:A166"/>
    <mergeCell ref="B165:B166"/>
    <mergeCell ref="C165:C166"/>
    <mergeCell ref="D165:E165"/>
    <mergeCell ref="F165:F166"/>
    <mergeCell ref="G165:G166"/>
    <mergeCell ref="H165:H166"/>
    <mergeCell ref="I165:I166"/>
    <mergeCell ref="A190:G190"/>
    <mergeCell ref="H190:I190"/>
    <mergeCell ref="A192:A193"/>
    <mergeCell ref="B192:B193"/>
    <mergeCell ref="C192:C193"/>
    <mergeCell ref="D192:E192"/>
    <mergeCell ref="F192:F193"/>
    <mergeCell ref="G192:G193"/>
    <mergeCell ref="H192:H193"/>
    <mergeCell ref="I192:I193"/>
    <mergeCell ref="A235:J235"/>
    <mergeCell ref="A237:A238"/>
    <mergeCell ref="B237:B238"/>
    <mergeCell ref="C237:C238"/>
    <mergeCell ref="D237:E237"/>
    <mergeCell ref="F237:F238"/>
    <mergeCell ref="G237:G238"/>
    <mergeCell ref="H237:H238"/>
    <mergeCell ref="I237:I238"/>
    <mergeCell ref="J237:J238"/>
    <mergeCell ref="A262:I262"/>
    <mergeCell ref="A264:A265"/>
    <mergeCell ref="B264:B265"/>
    <mergeCell ref="C264:C265"/>
    <mergeCell ref="D264:E264"/>
    <mergeCell ref="F264:F265"/>
    <mergeCell ref="G264:G265"/>
    <mergeCell ref="H264:H265"/>
    <mergeCell ref="I264:I265"/>
    <mergeCell ref="A289:I289"/>
    <mergeCell ref="A291:A292"/>
    <mergeCell ref="B291:B292"/>
    <mergeCell ref="C291:C292"/>
    <mergeCell ref="D291:E291"/>
    <mergeCell ref="F291:F292"/>
    <mergeCell ref="G291:G292"/>
    <mergeCell ref="H291:H292"/>
    <mergeCell ref="I291:I292"/>
    <mergeCell ref="A343:J343"/>
    <mergeCell ref="A345:A346"/>
    <mergeCell ref="B345:B346"/>
    <mergeCell ref="C345:C346"/>
    <mergeCell ref="D345:E345"/>
    <mergeCell ref="F345:F346"/>
    <mergeCell ref="G345:G346"/>
    <mergeCell ref="H345:H346"/>
    <mergeCell ref="I345:I346"/>
    <mergeCell ref="J345:J346"/>
    <mergeCell ref="A370:J370"/>
    <mergeCell ref="A372:A373"/>
    <mergeCell ref="B372:B373"/>
    <mergeCell ref="C372:C373"/>
    <mergeCell ref="D372:E372"/>
    <mergeCell ref="F372:F373"/>
    <mergeCell ref="G372:G373"/>
    <mergeCell ref="H372:H373"/>
    <mergeCell ref="I372:I373"/>
    <mergeCell ref="J372:J373"/>
  </mergeCells>
  <printOptions headings="false" gridLines="false" gridLinesSet="true" horizontalCentered="true" verticalCentered="false"/>
  <pageMargins left="0.240277777777778" right="0.229861111111111" top="0.95" bottom="1.12013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34" man="true" max="16383" min="0"/>
    <brk id="261" man="true" max="16383" min="0"/>
    <brk id="288" man="true" max="16383" min="0"/>
    <brk id="342" man="true" max="16383" min="0"/>
    <brk id="3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7" activeCellId="0" sqref="A37"/>
    </sheetView>
  </sheetViews>
  <sheetFormatPr defaultColWidth="8.8828125" defaultRowHeight="27.95" zeroHeight="false" outlineLevelRow="0" outlineLevelCol="0"/>
  <cols>
    <col collapsed="false" customWidth="true" hidden="false" outlineLevel="0" max="1" min="1" style="37" width="17.55"/>
    <col collapsed="false" customWidth="true" hidden="false" outlineLevel="0" max="2" min="2" style="2" width="14.33"/>
    <col collapsed="false" customWidth="true" hidden="false" outlineLevel="0" max="3" min="3" style="2" width="6.21"/>
    <col collapsed="false" customWidth="true" hidden="false" outlineLevel="0" max="4" min="4" style="38" width="10.33"/>
    <col collapsed="false" customWidth="true" hidden="false" outlineLevel="0" max="5" min="5" style="39" width="12.44"/>
    <col collapsed="false" customWidth="true" hidden="false" outlineLevel="0" max="6" min="6" style="40" width="16.99"/>
    <col collapsed="false" customWidth="true" hidden="false" outlineLevel="0" max="7" min="7" style="1" width="7.21"/>
    <col collapsed="false" customWidth="true" hidden="false" outlineLevel="0" max="8" min="8" style="108" width="16.55"/>
    <col collapsed="false" customWidth="true" hidden="false" outlineLevel="0" max="9" min="9" style="1" width="14.44"/>
    <col collapsed="false" customWidth="true" hidden="false" outlineLevel="0" max="10" min="10" style="1" width="14.33"/>
    <col collapsed="false" customWidth="true" hidden="false" outlineLevel="0" max="13" min="11" style="1" width="14.77"/>
    <col collapsed="false" customWidth="true" hidden="false" outlineLevel="0" max="14" min="14" style="1" width="10.77"/>
    <col collapsed="false" customWidth="false" hidden="false" outlineLevel="0" max="257" min="15" style="1" width="8.88"/>
  </cols>
  <sheetData>
    <row r="1" customFormat="false" ht="27.9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80"/>
      <c r="I1" s="110"/>
      <c r="J1" s="181"/>
      <c r="K1" s="181"/>
      <c r="L1" s="110"/>
      <c r="M1" s="110"/>
      <c r="N1" s="181"/>
    </row>
    <row r="2" customFormat="false" ht="27.95" hidden="false" customHeight="true" outlineLevel="0" collapsed="false">
      <c r="B2" s="110"/>
      <c r="C2" s="110"/>
      <c r="D2" s="110"/>
      <c r="E2" s="110"/>
      <c r="F2" s="110"/>
      <c r="I2" s="37"/>
      <c r="J2" s="110"/>
      <c r="K2" s="110"/>
      <c r="L2" s="110"/>
      <c r="M2" s="110"/>
      <c r="N2" s="111"/>
    </row>
    <row r="3" customFormat="false" ht="27.95" hidden="false" customHeight="true" outlineLevel="0" collapsed="false">
      <c r="A3" s="5" t="s">
        <v>70</v>
      </c>
      <c r="B3" s="6" t="s">
        <v>2</v>
      </c>
      <c r="C3" s="43" t="s">
        <v>3</v>
      </c>
      <c r="D3" s="112" t="s">
        <v>106</v>
      </c>
      <c r="E3" s="8" t="s">
        <v>5</v>
      </c>
      <c r="F3" s="113" t="s">
        <v>107</v>
      </c>
      <c r="G3" s="9" t="s">
        <v>7</v>
      </c>
      <c r="H3" s="177"/>
      <c r="I3" s="5"/>
      <c r="J3" s="6"/>
      <c r="K3" s="182"/>
      <c r="L3" s="115"/>
      <c r="M3" s="183"/>
      <c r="N3" s="9"/>
    </row>
    <row r="4" customFormat="false" ht="27.95" hidden="false" customHeight="true" outlineLevel="0" collapsed="false">
      <c r="A4" s="5"/>
      <c r="B4" s="6"/>
      <c r="C4" s="43"/>
      <c r="D4" s="112"/>
      <c r="E4" s="8"/>
      <c r="F4" s="113"/>
      <c r="G4" s="9"/>
      <c r="H4" s="177"/>
      <c r="I4" s="5"/>
      <c r="J4" s="6"/>
      <c r="K4" s="121"/>
      <c r="L4" s="121"/>
      <c r="M4" s="121"/>
      <c r="N4" s="9"/>
    </row>
    <row r="5" customFormat="false" ht="27.95" hidden="false" customHeight="true" outlineLevel="0" collapsed="false">
      <c r="A5" s="50" t="s">
        <v>8</v>
      </c>
      <c r="B5" s="122" t="s">
        <v>121</v>
      </c>
      <c r="C5" s="52"/>
      <c r="D5" s="53"/>
      <c r="E5" s="55"/>
      <c r="F5" s="55" t="n">
        <f aca="false">SUM(F7+F28+F6)</f>
        <v>10635640000</v>
      </c>
      <c r="G5" s="56"/>
      <c r="H5" s="123" t="n">
        <f aca="false">H6+F28</f>
        <v>10635640000</v>
      </c>
      <c r="I5" s="50"/>
      <c r="J5" s="124"/>
      <c r="K5" s="125"/>
      <c r="L5" s="125"/>
      <c r="M5" s="125"/>
      <c r="N5" s="56"/>
    </row>
    <row r="6" customFormat="false" ht="27.95" hidden="false" customHeight="true" outlineLevel="0" collapsed="false">
      <c r="A6" s="50" t="s">
        <v>123</v>
      </c>
      <c r="B6" s="126" t="n">
        <v>31</v>
      </c>
      <c r="C6" s="52"/>
      <c r="D6" s="53"/>
      <c r="E6" s="55"/>
      <c r="F6" s="55" t="n">
        <f aca="false">ROUNDDOWN((F8*(B6/100)),-4)</f>
        <v>1483060000</v>
      </c>
      <c r="G6" s="56"/>
      <c r="H6" s="127" t="n">
        <f aca="false">SUM(H7:H27)</f>
        <v>9577720000</v>
      </c>
      <c r="I6" s="50"/>
      <c r="J6" s="184"/>
      <c r="K6" s="129"/>
      <c r="L6" s="125"/>
      <c r="M6" s="129"/>
      <c r="N6" s="56"/>
    </row>
    <row r="7" customFormat="false" ht="27.95" hidden="false" customHeight="true" outlineLevel="0" collapsed="false">
      <c r="A7" s="57" t="s">
        <v>124</v>
      </c>
      <c r="B7" s="131" t="n">
        <v>69.2</v>
      </c>
      <c r="C7" s="59"/>
      <c r="D7" s="60"/>
      <c r="E7" s="62"/>
      <c r="F7" s="62" t="n">
        <f aca="false">ROUNDDOWN((F8*(1+B7/100)),-4)</f>
        <v>8094660000</v>
      </c>
      <c r="G7" s="63"/>
      <c r="H7" s="133"/>
      <c r="I7" s="57"/>
      <c r="J7" s="134"/>
      <c r="K7" s="136"/>
      <c r="L7" s="135"/>
      <c r="M7" s="136"/>
      <c r="N7" s="63"/>
    </row>
    <row r="8" customFormat="false" ht="27.95" hidden="false" customHeight="true" outlineLevel="0" collapsed="false">
      <c r="A8" s="64" t="s">
        <v>12</v>
      </c>
      <c r="B8" s="65"/>
      <c r="C8" s="66"/>
      <c r="D8" s="67"/>
      <c r="E8" s="69"/>
      <c r="F8" s="69" t="n">
        <f aca="false">SUM(F9+F17+F20+F26+F27)</f>
        <v>4784083415</v>
      </c>
      <c r="G8" s="70"/>
      <c r="H8" s="139"/>
      <c r="I8" s="64"/>
      <c r="J8" s="65"/>
      <c r="K8" s="141"/>
      <c r="L8" s="140"/>
      <c r="M8" s="141"/>
      <c r="N8" s="70"/>
    </row>
    <row r="9" customFormat="false" ht="27.95" hidden="false" customHeight="true" outlineLevel="0" collapsed="false">
      <c r="A9" s="71" t="s">
        <v>13</v>
      </c>
      <c r="B9" s="72"/>
      <c r="C9" s="73"/>
      <c r="D9" s="74"/>
      <c r="E9" s="76"/>
      <c r="F9" s="76" t="n">
        <f aca="false">SUM(F10+F12+F15+F16)</f>
        <v>226705996</v>
      </c>
      <c r="G9" s="77"/>
      <c r="H9" s="144" t="n">
        <f aca="false">F9/F8*(F7+F6)</f>
        <v>453864693.328956</v>
      </c>
      <c r="I9" s="71"/>
      <c r="J9" s="72"/>
      <c r="K9" s="146"/>
      <c r="L9" s="145"/>
      <c r="M9" s="146"/>
      <c r="N9" s="77"/>
    </row>
    <row r="10" customFormat="false" ht="27.95" hidden="false" customHeight="true" outlineLevel="0" collapsed="false">
      <c r="A10" s="78" t="s">
        <v>125</v>
      </c>
      <c r="B10" s="79"/>
      <c r="C10" s="80"/>
      <c r="D10" s="81"/>
      <c r="E10" s="83"/>
      <c r="F10" s="84" t="n">
        <f aca="false">SUM(F11:F11)</f>
        <v>0</v>
      </c>
      <c r="G10" s="85"/>
      <c r="H10" s="149"/>
      <c r="I10" s="78"/>
      <c r="J10" s="79"/>
      <c r="K10" s="151"/>
      <c r="L10" s="150"/>
      <c r="M10" s="151"/>
      <c r="N10" s="85"/>
    </row>
    <row r="11" customFormat="false" ht="27.95" hidden="false" customHeight="true" outlineLevel="0" collapsed="false">
      <c r="A11" s="86"/>
      <c r="B11" s="21" t="s">
        <v>15</v>
      </c>
      <c r="C11" s="17" t="s">
        <v>16</v>
      </c>
      <c r="D11" s="87"/>
      <c r="E11" s="89" t="n">
        <f aca="false">639+1054</f>
        <v>1693</v>
      </c>
      <c r="F11" s="90" t="n">
        <f aca="false">SUM(D11*E11)</f>
        <v>0</v>
      </c>
      <c r="G11" s="19"/>
      <c r="H11" s="154"/>
      <c r="I11" s="86"/>
      <c r="J11" s="16"/>
      <c r="K11" s="36"/>
      <c r="L11" s="155"/>
      <c r="M11" s="36"/>
      <c r="N11" s="19"/>
    </row>
    <row r="12" customFormat="false" ht="27.95" hidden="false" customHeight="true" outlineLevel="0" collapsed="false">
      <c r="A12" s="78" t="s">
        <v>126</v>
      </c>
      <c r="B12" s="79"/>
      <c r="C12" s="80"/>
      <c r="D12" s="81"/>
      <c r="E12" s="83"/>
      <c r="F12" s="83" t="n">
        <f aca="false">SUM(F13:F14)</f>
        <v>85938618.5</v>
      </c>
      <c r="G12" s="85"/>
      <c r="H12" s="149"/>
      <c r="I12" s="78"/>
      <c r="J12" s="79"/>
      <c r="K12" s="151"/>
      <c r="L12" s="150"/>
      <c r="M12" s="151"/>
      <c r="N12" s="85"/>
    </row>
    <row r="13" customFormat="false" ht="27.95" hidden="false" customHeight="true" outlineLevel="0" collapsed="false">
      <c r="A13" s="86"/>
      <c r="B13" s="21" t="s">
        <v>20</v>
      </c>
      <c r="C13" s="17" t="s">
        <v>16</v>
      </c>
      <c r="D13" s="87" t="n">
        <v>4991</v>
      </c>
      <c r="E13" s="89" t="n">
        <f aca="false">1230+1054</f>
        <v>2284</v>
      </c>
      <c r="F13" s="90" t="n">
        <f aca="false">SUM(D13*E13)</f>
        <v>11399444</v>
      </c>
      <c r="G13" s="19"/>
      <c r="H13" s="154"/>
      <c r="I13" s="86"/>
      <c r="J13" s="16"/>
      <c r="K13" s="36"/>
      <c r="L13" s="155"/>
      <c r="M13" s="36"/>
      <c r="N13" s="19"/>
    </row>
    <row r="14" customFormat="false" ht="27.95" hidden="false" customHeight="true" outlineLevel="0" collapsed="false">
      <c r="A14" s="86"/>
      <c r="B14" s="21" t="s">
        <v>21</v>
      </c>
      <c r="C14" s="17" t="s">
        <v>16</v>
      </c>
      <c r="D14" s="87" t="n">
        <v>38166.5</v>
      </c>
      <c r="E14" s="89" t="n">
        <f aca="false">899+1054</f>
        <v>1953</v>
      </c>
      <c r="F14" s="90" t="n">
        <f aca="false">SUM(D14*E14)</f>
        <v>74539174.5</v>
      </c>
      <c r="G14" s="19"/>
      <c r="H14" s="154"/>
      <c r="I14" s="86"/>
      <c r="J14" s="16"/>
      <c r="K14" s="36"/>
      <c r="L14" s="155"/>
      <c r="M14" s="36"/>
      <c r="N14" s="19"/>
    </row>
    <row r="15" customFormat="false" ht="27.95" hidden="false" customHeight="true" outlineLevel="0" collapsed="false">
      <c r="A15" s="78" t="s">
        <v>128</v>
      </c>
      <c r="B15" s="79"/>
      <c r="C15" s="80" t="s">
        <v>16</v>
      </c>
      <c r="D15" s="81" t="n">
        <f aca="false">D14+D13-D11</f>
        <v>43157.5</v>
      </c>
      <c r="E15" s="83" t="n">
        <v>2423</v>
      </c>
      <c r="F15" s="84" t="n">
        <f aca="false">SUM(D15*E15)</f>
        <v>104570622.5</v>
      </c>
      <c r="G15" s="91"/>
      <c r="H15" s="157"/>
      <c r="I15" s="78"/>
      <c r="J15" s="79"/>
      <c r="K15" s="151"/>
      <c r="L15" s="150"/>
      <c r="M15" s="151"/>
      <c r="N15" s="91"/>
    </row>
    <row r="16" customFormat="false" ht="27.95" hidden="false" customHeight="true" outlineLevel="0" collapsed="false">
      <c r="A16" s="78" t="s">
        <v>43</v>
      </c>
      <c r="B16" s="158" t="n">
        <v>19</v>
      </c>
      <c r="C16" s="80"/>
      <c r="D16" s="81"/>
      <c r="E16" s="83"/>
      <c r="F16" s="83" t="n">
        <f aca="false">ROUNDDOWN(((F10+F12+F15)*B16/100),0)</f>
        <v>36196755</v>
      </c>
      <c r="G16" s="85"/>
      <c r="H16" s="149"/>
      <c r="I16" s="78"/>
      <c r="J16" s="158"/>
      <c r="K16" s="151"/>
      <c r="L16" s="150"/>
      <c r="M16" s="151"/>
      <c r="N16" s="85"/>
    </row>
    <row r="17" customFormat="false" ht="27.95" hidden="false" customHeight="true" outlineLevel="0" collapsed="false">
      <c r="A17" s="71" t="s">
        <v>30</v>
      </c>
      <c r="B17" s="72"/>
      <c r="C17" s="73"/>
      <c r="D17" s="74"/>
      <c r="E17" s="76"/>
      <c r="F17" s="94" t="n">
        <f aca="false">F18+F19</f>
        <v>155000000</v>
      </c>
      <c r="G17" s="77"/>
      <c r="H17" s="144" t="n">
        <f aca="false">F17/F8*(F7+F6)</f>
        <v>310309514.116196</v>
      </c>
      <c r="I17" s="71"/>
      <c r="J17" s="72"/>
      <c r="K17" s="146"/>
      <c r="L17" s="145"/>
      <c r="M17" s="146"/>
      <c r="N17" s="77"/>
    </row>
    <row r="18" customFormat="false" ht="27.95" hidden="false" customHeight="true" outlineLevel="0" collapsed="false">
      <c r="A18" s="78" t="s">
        <v>129</v>
      </c>
      <c r="B18" s="79"/>
      <c r="C18" s="80" t="s">
        <v>26</v>
      </c>
      <c r="D18" s="81"/>
      <c r="E18" s="83" t="n">
        <v>250000</v>
      </c>
      <c r="F18" s="84" t="n">
        <f aca="false">E18*B18</f>
        <v>0</v>
      </c>
      <c r="G18" s="85"/>
      <c r="H18" s="149"/>
      <c r="I18" s="78"/>
      <c r="J18" s="79"/>
      <c r="K18" s="151"/>
      <c r="L18" s="150"/>
      <c r="M18" s="151"/>
      <c r="N18" s="85"/>
    </row>
    <row r="19" customFormat="false" ht="27.95" hidden="false" customHeight="true" outlineLevel="0" collapsed="false">
      <c r="A19" s="78" t="s">
        <v>130</v>
      </c>
      <c r="B19" s="79" t="n">
        <v>0.5</v>
      </c>
      <c r="C19" s="80" t="s">
        <v>131</v>
      </c>
      <c r="D19" s="81"/>
      <c r="E19" s="83" t="n">
        <v>310000000</v>
      </c>
      <c r="F19" s="83" t="n">
        <f aca="false">B19*E19</f>
        <v>155000000</v>
      </c>
      <c r="G19" s="85"/>
      <c r="H19" s="149"/>
      <c r="I19" s="78"/>
      <c r="J19" s="79"/>
      <c r="K19" s="151"/>
      <c r="L19" s="150"/>
      <c r="M19" s="151"/>
      <c r="N19" s="85"/>
    </row>
    <row r="20" customFormat="false" ht="27.95" hidden="false" customHeight="true" outlineLevel="0" collapsed="false">
      <c r="A20" s="71" t="s">
        <v>45</v>
      </c>
      <c r="B20" s="72"/>
      <c r="C20" s="73"/>
      <c r="D20" s="74"/>
      <c r="E20" s="76"/>
      <c r="F20" s="94" t="n">
        <f aca="false">F21+F25</f>
        <v>3864400000</v>
      </c>
      <c r="G20" s="77"/>
      <c r="I20" s="71"/>
      <c r="J20" s="72"/>
      <c r="K20" s="146"/>
      <c r="L20" s="145"/>
      <c r="M20" s="146"/>
      <c r="N20" s="77"/>
    </row>
    <row r="21" customFormat="false" ht="27.95" hidden="false" customHeight="true" outlineLevel="0" collapsed="false">
      <c r="A21" s="78" t="s">
        <v>132</v>
      </c>
      <c r="B21" s="79"/>
      <c r="C21" s="80"/>
      <c r="D21" s="81"/>
      <c r="E21" s="83"/>
      <c r="F21" s="84" t="n">
        <f aca="false">SUM(F22:F24)</f>
        <v>3325000000</v>
      </c>
      <c r="G21" s="85"/>
      <c r="H21" s="144" t="n">
        <f aca="false">F21/F8*(F7+F6)</f>
        <v>6656639577.00871</v>
      </c>
      <c r="I21" s="78"/>
      <c r="J21" s="79"/>
      <c r="K21" s="151"/>
      <c r="L21" s="150"/>
      <c r="M21" s="151"/>
      <c r="N21" s="85"/>
    </row>
    <row r="22" customFormat="false" ht="27.95" hidden="false" customHeight="true" outlineLevel="0" collapsed="false">
      <c r="A22" s="86"/>
      <c r="B22" s="16" t="s">
        <v>47</v>
      </c>
      <c r="C22" s="17" t="s">
        <v>26</v>
      </c>
      <c r="D22" s="87" t="n">
        <f aca="false">120*25*1.05</f>
        <v>3150</v>
      </c>
      <c r="E22" s="89" t="n">
        <v>700000</v>
      </c>
      <c r="F22" s="90" t="n">
        <f aca="false">SUM(D22*E22)</f>
        <v>2205000000</v>
      </c>
      <c r="G22" s="19"/>
      <c r="H22" s="154"/>
      <c r="I22" s="86"/>
      <c r="J22" s="16"/>
      <c r="K22" s="36"/>
      <c r="L22" s="155"/>
      <c r="M22" s="36"/>
      <c r="N22" s="19"/>
    </row>
    <row r="23" customFormat="false" ht="27.95" hidden="false" customHeight="true" outlineLevel="0" collapsed="false">
      <c r="A23" s="86"/>
      <c r="B23" s="16" t="s">
        <v>157</v>
      </c>
      <c r="C23" s="17" t="s">
        <v>26</v>
      </c>
      <c r="D23" s="87"/>
      <c r="E23" s="89" t="n">
        <v>1080000</v>
      </c>
      <c r="F23" s="90" t="n">
        <f aca="false">SUM(D23*E23)</f>
        <v>0</v>
      </c>
      <c r="G23" s="19"/>
      <c r="H23" s="154"/>
      <c r="I23" s="86"/>
      <c r="J23" s="16"/>
      <c r="K23" s="36"/>
      <c r="L23" s="155"/>
      <c r="M23" s="36"/>
      <c r="N23" s="19"/>
    </row>
    <row r="24" customFormat="false" ht="27.95" hidden="false" customHeight="true" outlineLevel="0" collapsed="false">
      <c r="A24" s="86"/>
      <c r="B24" s="16" t="s">
        <v>133</v>
      </c>
      <c r="C24" s="17" t="s">
        <v>26</v>
      </c>
      <c r="D24" s="87" t="n">
        <f aca="false">40*25</f>
        <v>1000</v>
      </c>
      <c r="E24" s="89" t="n">
        <v>1120000</v>
      </c>
      <c r="F24" s="90" t="n">
        <f aca="false">SUM(D24*E24)</f>
        <v>1120000000</v>
      </c>
      <c r="G24" s="19"/>
      <c r="H24" s="154"/>
      <c r="I24" s="86"/>
      <c r="J24" s="16"/>
      <c r="K24" s="36"/>
      <c r="L24" s="155"/>
      <c r="M24" s="36"/>
      <c r="N24" s="19"/>
    </row>
    <row r="25" customFormat="false" ht="27.95" hidden="false" customHeight="true" outlineLevel="0" collapsed="false">
      <c r="A25" s="78" t="s">
        <v>134</v>
      </c>
      <c r="B25" s="92" t="s">
        <v>135</v>
      </c>
      <c r="C25" s="80" t="s">
        <v>33</v>
      </c>
      <c r="D25" s="81" t="n">
        <f aca="false">310*2</f>
        <v>620</v>
      </c>
      <c r="E25" s="83" t="n">
        <v>870000</v>
      </c>
      <c r="F25" s="84" t="n">
        <f aca="false">E25*D25</f>
        <v>539400000</v>
      </c>
      <c r="G25" s="85"/>
      <c r="H25" s="144" t="n">
        <f aca="false">F25/F8*(F7+F6)</f>
        <v>1079877109.12436</v>
      </c>
      <c r="I25" s="78"/>
      <c r="J25" s="79"/>
      <c r="K25" s="151"/>
      <c r="L25" s="150"/>
      <c r="M25" s="151"/>
      <c r="N25" s="85"/>
    </row>
    <row r="26" customFormat="false" ht="27.95" hidden="false" customHeight="true" outlineLevel="0" collapsed="false">
      <c r="A26" s="71" t="s">
        <v>54</v>
      </c>
      <c r="B26" s="72"/>
      <c r="C26" s="73" t="s">
        <v>58</v>
      </c>
      <c r="D26" s="74" t="n">
        <f aca="false">25*5</f>
        <v>125</v>
      </c>
      <c r="E26" s="76" t="n">
        <v>1800000</v>
      </c>
      <c r="F26" s="94" t="n">
        <f aca="false">E26*D26</f>
        <v>225000000</v>
      </c>
      <c r="G26" s="77"/>
      <c r="H26" s="144" t="n">
        <f aca="false">F26/F8*(F7+F6)</f>
        <v>450449294.6848</v>
      </c>
      <c r="I26" s="71"/>
      <c r="J26" s="72"/>
      <c r="K26" s="146"/>
      <c r="L26" s="145"/>
      <c r="M26" s="146"/>
      <c r="N26" s="77"/>
    </row>
    <row r="27" customFormat="false" ht="27.95" hidden="false" customHeight="true" outlineLevel="0" collapsed="false">
      <c r="A27" s="71" t="s">
        <v>61</v>
      </c>
      <c r="B27" s="159" t="n">
        <v>7</v>
      </c>
      <c r="C27" s="73"/>
      <c r="D27" s="74"/>
      <c r="E27" s="76"/>
      <c r="F27" s="76" t="n">
        <f aca="false">ROUNDDOWN(((F9+F17+F20+F26)*B27/100),0)</f>
        <v>312977419</v>
      </c>
      <c r="G27" s="77"/>
      <c r="H27" s="144" t="n">
        <f aca="false">F27/F8*(F7+F6)</f>
        <v>626579811.736974</v>
      </c>
      <c r="I27" s="71"/>
      <c r="J27" s="159"/>
      <c r="K27" s="146"/>
      <c r="L27" s="145"/>
      <c r="M27" s="146"/>
      <c r="N27" s="77"/>
    </row>
    <row r="28" customFormat="false" ht="27.95" hidden="false" customHeight="true" outlineLevel="0" collapsed="false">
      <c r="A28" s="97" t="s">
        <v>63</v>
      </c>
      <c r="B28" s="98" t="s">
        <v>136</v>
      </c>
      <c r="C28" s="99" t="s">
        <v>26</v>
      </c>
      <c r="D28" s="100" t="n">
        <f aca="false">35*160+8320</f>
        <v>13920</v>
      </c>
      <c r="E28" s="102" t="n">
        <v>76000</v>
      </c>
      <c r="F28" s="103" t="n">
        <f aca="false">E28*D28</f>
        <v>1057920000</v>
      </c>
      <c r="G28" s="104"/>
      <c r="H28" s="161"/>
      <c r="I28" s="97"/>
      <c r="J28" s="98"/>
      <c r="K28" s="163"/>
      <c r="L28" s="162"/>
      <c r="M28" s="163"/>
      <c r="N28" s="104"/>
    </row>
    <row r="29" customFormat="false" ht="27.95" hidden="false" customHeight="true" outlineLevel="0" collapsed="false">
      <c r="A29" s="109" t="s">
        <v>162</v>
      </c>
      <c r="B29" s="109"/>
      <c r="C29" s="109"/>
      <c r="D29" s="109"/>
      <c r="E29" s="109"/>
      <c r="F29" s="109"/>
      <c r="G29" s="109"/>
      <c r="H29" s="109"/>
      <c r="I29" s="109" t="s">
        <v>163</v>
      </c>
      <c r="J29" s="109"/>
      <c r="K29" s="109"/>
      <c r="L29" s="109"/>
      <c r="M29" s="109"/>
      <c r="N29" s="109"/>
    </row>
    <row r="30" customFormat="false" ht="27.95" hidden="false" customHeight="true" outlineLevel="0" collapsed="false">
      <c r="B30" s="110"/>
      <c r="C30" s="110"/>
      <c r="D30" s="110"/>
      <c r="E30" s="110"/>
      <c r="F30" s="110"/>
      <c r="I30" s="37"/>
      <c r="J30" s="110"/>
      <c r="K30" s="110"/>
      <c r="L30" s="110"/>
      <c r="M30" s="110"/>
      <c r="N30" s="111" t="s">
        <v>110</v>
      </c>
    </row>
    <row r="31" customFormat="false" ht="27.95" hidden="false" customHeight="true" outlineLevel="0" collapsed="false">
      <c r="A31" s="5" t="s">
        <v>70</v>
      </c>
      <c r="B31" s="6" t="s">
        <v>2</v>
      </c>
      <c r="C31" s="43" t="s">
        <v>3</v>
      </c>
      <c r="D31" s="112" t="s">
        <v>106</v>
      </c>
      <c r="E31" s="8" t="s">
        <v>5</v>
      </c>
      <c r="F31" s="113" t="s">
        <v>107</v>
      </c>
      <c r="G31" s="9" t="s">
        <v>7</v>
      </c>
      <c r="H31" s="177"/>
      <c r="I31" s="5" t="s">
        <v>70</v>
      </c>
      <c r="J31" s="6" t="s">
        <v>2</v>
      </c>
      <c r="K31" s="185" t="s">
        <v>111</v>
      </c>
      <c r="L31" s="115" t="s">
        <v>112</v>
      </c>
      <c r="M31" s="116" t="s">
        <v>113</v>
      </c>
      <c r="N31" s="9" t="s">
        <v>7</v>
      </c>
    </row>
    <row r="32" customFormat="false" ht="27.95" hidden="false" customHeight="true" outlineLevel="0" collapsed="false">
      <c r="A32" s="5"/>
      <c r="B32" s="6"/>
      <c r="C32" s="43"/>
      <c r="D32" s="112"/>
      <c r="E32" s="8"/>
      <c r="F32" s="113"/>
      <c r="G32" s="9"/>
      <c r="H32" s="177"/>
      <c r="I32" s="5"/>
      <c r="J32" s="6"/>
      <c r="K32" s="121" t="s">
        <v>164</v>
      </c>
      <c r="L32" s="121" t="s">
        <v>165</v>
      </c>
      <c r="M32" s="121" t="s">
        <v>166</v>
      </c>
      <c r="N32" s="9"/>
    </row>
    <row r="33" customFormat="false" ht="27.95" hidden="false" customHeight="true" outlineLevel="0" collapsed="false">
      <c r="A33" s="50" t="s">
        <v>8</v>
      </c>
      <c r="B33" s="122" t="s">
        <v>121</v>
      </c>
      <c r="C33" s="52"/>
      <c r="D33" s="53"/>
      <c r="E33" s="55"/>
      <c r="F33" s="55" t="n">
        <f aca="false">SUM(F35+F56+F34)</f>
        <v>10410720000</v>
      </c>
      <c r="G33" s="56"/>
      <c r="H33" s="123" t="n">
        <f aca="false">H34+F56</f>
        <v>10410720000</v>
      </c>
      <c r="I33" s="50" t="s">
        <v>8</v>
      </c>
      <c r="J33" s="124" t="s">
        <v>122</v>
      </c>
      <c r="K33" s="125" t="n">
        <f aca="false">ROUND(F33/1000,0)</f>
        <v>10410720</v>
      </c>
      <c r="L33" s="125" t="n">
        <f aca="false">ROUND(F61/1000,0)</f>
        <v>14088250</v>
      </c>
      <c r="M33" s="125" t="n">
        <f aca="false">ROUND(F89/1000,0)</f>
        <v>13846120</v>
      </c>
      <c r="N33" s="56"/>
    </row>
    <row r="34" customFormat="false" ht="27.95" hidden="false" customHeight="true" outlineLevel="0" collapsed="false">
      <c r="A34" s="50" t="s">
        <v>123</v>
      </c>
      <c r="B34" s="126" t="n">
        <v>31</v>
      </c>
      <c r="C34" s="52"/>
      <c r="D34" s="53"/>
      <c r="E34" s="55"/>
      <c r="F34" s="55" t="n">
        <f aca="false">ROUNDDOWN((F36*(B34/100)),-4)</f>
        <v>1448230000</v>
      </c>
      <c r="G34" s="56"/>
      <c r="H34" s="127" t="n">
        <f aca="false">SUM(H35:H55)</f>
        <v>9352800000</v>
      </c>
      <c r="I34" s="50" t="s">
        <v>123</v>
      </c>
      <c r="J34" s="184" t="n">
        <v>31</v>
      </c>
      <c r="K34" s="129" t="n">
        <f aca="false">ROUND(F34/1000,0)</f>
        <v>1448230</v>
      </c>
      <c r="L34" s="125" t="n">
        <f aca="false">ROUND(F62/1000,0)</f>
        <v>1948480</v>
      </c>
      <c r="M34" s="129" t="n">
        <f aca="false">ROUND(F90/1000,0)</f>
        <v>1809870</v>
      </c>
      <c r="N34" s="56"/>
    </row>
    <row r="35" customFormat="false" ht="27.95" hidden="false" customHeight="true" outlineLevel="0" collapsed="false">
      <c r="A35" s="57" t="s">
        <v>124</v>
      </c>
      <c r="B35" s="131" t="n">
        <v>69.2</v>
      </c>
      <c r="C35" s="59"/>
      <c r="D35" s="60"/>
      <c r="E35" s="62"/>
      <c r="F35" s="62" t="n">
        <f aca="false">ROUNDDOWN((F36*(1+B35/100)),-4)</f>
        <v>7904570000</v>
      </c>
      <c r="G35" s="63"/>
      <c r="H35" s="133"/>
      <c r="I35" s="57" t="s">
        <v>124</v>
      </c>
      <c r="J35" s="134" t="n">
        <v>69.2</v>
      </c>
      <c r="K35" s="136" t="n">
        <f aca="false">ROUND(F35/1000,0)</f>
        <v>7904570</v>
      </c>
      <c r="L35" s="135" t="n">
        <f aca="false">ROUND(F63/1000,0)</f>
        <v>10634970</v>
      </c>
      <c r="M35" s="136" t="n">
        <f aca="false">ROUND(F91/1000,0)</f>
        <v>9878420</v>
      </c>
      <c r="N35" s="63"/>
    </row>
    <row r="36" customFormat="false" ht="27.95" hidden="false" customHeight="true" outlineLevel="0" collapsed="false">
      <c r="A36" s="64" t="s">
        <v>12</v>
      </c>
      <c r="B36" s="65"/>
      <c r="C36" s="66"/>
      <c r="D36" s="67"/>
      <c r="E36" s="69"/>
      <c r="F36" s="69" t="n">
        <f aca="false">SUM(F37+F45+F48+F54+F55)</f>
        <v>4671733415</v>
      </c>
      <c r="G36" s="70"/>
      <c r="H36" s="139"/>
      <c r="I36" s="64" t="s">
        <v>12</v>
      </c>
      <c r="J36" s="65"/>
      <c r="K36" s="141" t="n">
        <f aca="false">ROUND(F36/1000,0)</f>
        <v>4671733</v>
      </c>
      <c r="L36" s="140" t="n">
        <f aca="false">ROUND(F64/1000,0)</f>
        <v>6285445</v>
      </c>
      <c r="M36" s="141" t="n">
        <f aca="false">ROUND(F92/1000,0)</f>
        <v>5838313</v>
      </c>
      <c r="N36" s="70"/>
    </row>
    <row r="37" customFormat="false" ht="27.95" hidden="false" customHeight="true" outlineLevel="0" collapsed="false">
      <c r="A37" s="71" t="s">
        <v>13</v>
      </c>
      <c r="B37" s="72"/>
      <c r="C37" s="73"/>
      <c r="D37" s="74"/>
      <c r="E37" s="76"/>
      <c r="F37" s="76" t="n">
        <f aca="false">SUM(F38+F40+F43+F44)</f>
        <v>226705996</v>
      </c>
      <c r="G37" s="77"/>
      <c r="H37" s="144" t="n">
        <f aca="false">F37/F36*(F35+F34)</f>
        <v>453864904.315993</v>
      </c>
      <c r="I37" s="71" t="s">
        <v>13</v>
      </c>
      <c r="J37" s="72"/>
      <c r="K37" s="146" t="n">
        <f aca="false">ROUND(F37/1000,0)</f>
        <v>226706</v>
      </c>
      <c r="L37" s="145" t="n">
        <f aca="false">ROUND(F65/1000,0)</f>
        <v>356847</v>
      </c>
      <c r="M37" s="146" t="n">
        <f aca="false">ROUND(F93/1000,0)</f>
        <v>478367</v>
      </c>
      <c r="N37" s="77"/>
    </row>
    <row r="38" customFormat="false" ht="27.95" hidden="false" customHeight="true" outlineLevel="0" collapsed="false">
      <c r="A38" s="78" t="s">
        <v>125</v>
      </c>
      <c r="B38" s="79"/>
      <c r="C38" s="80"/>
      <c r="D38" s="81"/>
      <c r="E38" s="83"/>
      <c r="F38" s="84" t="n">
        <f aca="false">SUM(F39:F39)</f>
        <v>0</v>
      </c>
      <c r="G38" s="85"/>
      <c r="H38" s="149"/>
      <c r="I38" s="78" t="s">
        <v>125</v>
      </c>
      <c r="J38" s="79"/>
      <c r="K38" s="151" t="n">
        <f aca="false">ROUND(F38/1000,0)</f>
        <v>0</v>
      </c>
      <c r="L38" s="150" t="n">
        <f aca="false">ROUND(F66/1000,0)</f>
        <v>0</v>
      </c>
      <c r="M38" s="151" t="n">
        <f aca="false">ROUND(F94/1000,0)</f>
        <v>0</v>
      </c>
      <c r="N38" s="85"/>
    </row>
    <row r="39" customFormat="false" ht="27.95" hidden="false" customHeight="true" outlineLevel="0" collapsed="false">
      <c r="A39" s="86"/>
      <c r="B39" s="21" t="s">
        <v>15</v>
      </c>
      <c r="C39" s="17" t="s">
        <v>16</v>
      </c>
      <c r="D39" s="87"/>
      <c r="E39" s="89" t="n">
        <f aca="false">639+1054</f>
        <v>1693</v>
      </c>
      <c r="F39" s="90" t="n">
        <f aca="false">SUM(D39*E39)</f>
        <v>0</v>
      </c>
      <c r="G39" s="19"/>
      <c r="H39" s="154"/>
      <c r="I39" s="86"/>
      <c r="J39" s="21" t="s">
        <v>15</v>
      </c>
      <c r="K39" s="36" t="n">
        <f aca="false">ROUND(F39/1000,0)</f>
        <v>0</v>
      </c>
      <c r="L39" s="155" t="n">
        <f aca="false">ROUND(F67/1000,0)</f>
        <v>0</v>
      </c>
      <c r="M39" s="36" t="n">
        <f aca="false">ROUND(F95/1000,0)</f>
        <v>0</v>
      </c>
      <c r="N39" s="19"/>
    </row>
    <row r="40" customFormat="false" ht="27.95" hidden="false" customHeight="true" outlineLevel="0" collapsed="false">
      <c r="A40" s="78" t="s">
        <v>126</v>
      </c>
      <c r="B40" s="79"/>
      <c r="C40" s="80"/>
      <c r="D40" s="81"/>
      <c r="E40" s="83"/>
      <c r="F40" s="83" t="n">
        <f aca="false">SUM(F41:F42)</f>
        <v>85938618.5</v>
      </c>
      <c r="G40" s="85"/>
      <c r="H40" s="149"/>
      <c r="I40" s="78" t="s">
        <v>126</v>
      </c>
      <c r="J40" s="79"/>
      <c r="K40" s="151" t="n">
        <f aca="false">ROUND(F40/1000,0)</f>
        <v>85939</v>
      </c>
      <c r="L40" s="150" t="n">
        <f aca="false">ROUND(F68/1000,0)</f>
        <v>135494</v>
      </c>
      <c r="M40" s="151" t="n">
        <f aca="false">ROUND(F96/1000,0)</f>
        <v>181033</v>
      </c>
      <c r="N40" s="85"/>
    </row>
    <row r="41" customFormat="false" ht="27.95" hidden="false" customHeight="true" outlineLevel="0" collapsed="false">
      <c r="A41" s="86"/>
      <c r="B41" s="21" t="s">
        <v>20</v>
      </c>
      <c r="C41" s="17" t="s">
        <v>16</v>
      </c>
      <c r="D41" s="87" t="n">
        <v>4991</v>
      </c>
      <c r="E41" s="89" t="n">
        <f aca="false">1230+1054</f>
        <v>2284</v>
      </c>
      <c r="F41" s="90" t="n">
        <f aca="false">SUM(D41*E41)</f>
        <v>11399444</v>
      </c>
      <c r="G41" s="19"/>
      <c r="H41" s="154"/>
      <c r="I41" s="86"/>
      <c r="J41" s="21" t="s">
        <v>20</v>
      </c>
      <c r="K41" s="36" t="n">
        <f aca="false">ROUND(F41/1000,0)</f>
        <v>11399</v>
      </c>
      <c r="L41" s="155" t="n">
        <f aca="false">ROUND(F69/1000,0)</f>
        <v>20712</v>
      </c>
      <c r="M41" s="36" t="n">
        <f aca="false">ROUND(F97/1000,0)</f>
        <v>20268</v>
      </c>
      <c r="N41" s="19"/>
    </row>
    <row r="42" customFormat="false" ht="27.95" hidden="false" customHeight="true" outlineLevel="0" collapsed="false">
      <c r="A42" s="86"/>
      <c r="B42" s="21" t="s">
        <v>21</v>
      </c>
      <c r="C42" s="17" t="s">
        <v>16</v>
      </c>
      <c r="D42" s="87" t="n">
        <v>38166.5</v>
      </c>
      <c r="E42" s="89" t="n">
        <f aca="false">899+1054</f>
        <v>1953</v>
      </c>
      <c r="F42" s="90" t="n">
        <f aca="false">SUM(D42*E42)</f>
        <v>74539174.5</v>
      </c>
      <c r="G42" s="19"/>
      <c r="H42" s="154"/>
      <c r="I42" s="86"/>
      <c r="J42" s="21" t="s">
        <v>21</v>
      </c>
      <c r="K42" s="36" t="n">
        <f aca="false">ROUND(F42/1000,0)</f>
        <v>74539</v>
      </c>
      <c r="L42" s="155" t="n">
        <f aca="false">ROUND(F70/1000,0)</f>
        <v>114782</v>
      </c>
      <c r="M42" s="36" t="n">
        <f aca="false">ROUND(F98/1000,0)</f>
        <v>160765</v>
      </c>
      <c r="N42" s="19"/>
    </row>
    <row r="43" customFormat="false" ht="27.95" hidden="false" customHeight="true" outlineLevel="0" collapsed="false">
      <c r="A43" s="78" t="s">
        <v>128</v>
      </c>
      <c r="B43" s="79"/>
      <c r="C43" s="80" t="s">
        <v>16</v>
      </c>
      <c r="D43" s="81" t="n">
        <f aca="false">D42+D41-D39</f>
        <v>43157.5</v>
      </c>
      <c r="E43" s="83" t="n">
        <v>2423</v>
      </c>
      <c r="F43" s="84" t="n">
        <f aca="false">SUM(D43*E43)</f>
        <v>104570622.5</v>
      </c>
      <c r="G43" s="91"/>
      <c r="H43" s="157"/>
      <c r="I43" s="78" t="s">
        <v>128</v>
      </c>
      <c r="J43" s="79"/>
      <c r="K43" s="151" t="n">
        <f aca="false">ROUND(F43/1000,0)</f>
        <v>104571</v>
      </c>
      <c r="L43" s="150" t="n">
        <f aca="false">ROUND(F71/1000,0)</f>
        <v>164378</v>
      </c>
      <c r="M43" s="151" t="n">
        <f aca="false">ROUND(F99/1000,0)</f>
        <v>220956</v>
      </c>
      <c r="N43" s="91"/>
    </row>
    <row r="44" customFormat="false" ht="27.95" hidden="false" customHeight="true" outlineLevel="0" collapsed="false">
      <c r="A44" s="78" t="s">
        <v>43</v>
      </c>
      <c r="B44" s="158" t="n">
        <v>19</v>
      </c>
      <c r="C44" s="80"/>
      <c r="D44" s="81"/>
      <c r="E44" s="83"/>
      <c r="F44" s="83" t="n">
        <f aca="false">ROUNDDOWN(((F38+F40+F43)*B44/100),0)</f>
        <v>36196755</v>
      </c>
      <c r="G44" s="85"/>
      <c r="H44" s="149"/>
      <c r="I44" s="78" t="s">
        <v>43</v>
      </c>
      <c r="J44" s="158" t="n">
        <v>19</v>
      </c>
      <c r="K44" s="151" t="n">
        <f aca="false">ROUND(F44/1000,0)</f>
        <v>36197</v>
      </c>
      <c r="L44" s="150" t="n">
        <f aca="false">ROUND(F72/1000,0)</f>
        <v>56976</v>
      </c>
      <c r="M44" s="151" t="n">
        <f aca="false">ROUND(F100/1000,0)</f>
        <v>76378</v>
      </c>
      <c r="N44" s="85"/>
    </row>
    <row r="45" customFormat="false" ht="27.95" hidden="false" customHeight="true" outlineLevel="0" collapsed="false">
      <c r="A45" s="71" t="s">
        <v>30</v>
      </c>
      <c r="B45" s="72"/>
      <c r="C45" s="73"/>
      <c r="D45" s="74"/>
      <c r="E45" s="76"/>
      <c r="F45" s="94" t="n">
        <f aca="false">F46+F47</f>
        <v>155000000</v>
      </c>
      <c r="G45" s="77"/>
      <c r="H45" s="144" t="n">
        <f aca="false">F45/F36*(F35+F34)</f>
        <v>310309658.369066</v>
      </c>
      <c r="I45" s="71" t="s">
        <v>30</v>
      </c>
      <c r="J45" s="72"/>
      <c r="K45" s="146" t="n">
        <f aca="false">ROUND(F45/1000,0)</f>
        <v>155000</v>
      </c>
      <c r="L45" s="145" t="n">
        <f aca="false">ROUND(F73/1000,0)</f>
        <v>155000</v>
      </c>
      <c r="M45" s="146" t="n">
        <f aca="false">ROUND(F101/1000,0)</f>
        <v>155000</v>
      </c>
      <c r="N45" s="77"/>
    </row>
    <row r="46" customFormat="false" ht="27.95" hidden="false" customHeight="true" outlineLevel="0" collapsed="false">
      <c r="A46" s="78" t="s">
        <v>129</v>
      </c>
      <c r="B46" s="79"/>
      <c r="C46" s="80" t="s">
        <v>26</v>
      </c>
      <c r="D46" s="81"/>
      <c r="E46" s="83" t="n">
        <v>250000</v>
      </c>
      <c r="F46" s="84" t="n">
        <f aca="false">E46*B46</f>
        <v>0</v>
      </c>
      <c r="G46" s="85"/>
      <c r="H46" s="149"/>
      <c r="I46" s="78" t="s">
        <v>129</v>
      </c>
      <c r="J46" s="79"/>
      <c r="K46" s="151" t="n">
        <f aca="false">ROUND(F46/1000,0)</f>
        <v>0</v>
      </c>
      <c r="L46" s="150" t="n">
        <f aca="false">ROUND(F74/1000,0)</f>
        <v>0</v>
      </c>
      <c r="M46" s="151" t="n">
        <f aca="false">ROUND(F102/1000,0)</f>
        <v>0</v>
      </c>
      <c r="N46" s="85"/>
    </row>
    <row r="47" customFormat="false" ht="27.95" hidden="false" customHeight="true" outlineLevel="0" collapsed="false">
      <c r="A47" s="78" t="s">
        <v>130</v>
      </c>
      <c r="B47" s="79" t="n">
        <v>0.5</v>
      </c>
      <c r="C47" s="80" t="s">
        <v>131</v>
      </c>
      <c r="D47" s="81"/>
      <c r="E47" s="83" t="n">
        <v>310000000</v>
      </c>
      <c r="F47" s="83" t="n">
        <f aca="false">B47*E47</f>
        <v>155000000</v>
      </c>
      <c r="G47" s="85"/>
      <c r="H47" s="149"/>
      <c r="I47" s="78" t="s">
        <v>130</v>
      </c>
      <c r="J47" s="79"/>
      <c r="K47" s="151" t="n">
        <f aca="false">ROUND(F47/1000,0)</f>
        <v>155000</v>
      </c>
      <c r="L47" s="150" t="n">
        <f aca="false">ROUND(F75/1000,0)</f>
        <v>155000</v>
      </c>
      <c r="M47" s="151" t="n">
        <f aca="false">ROUND(F103/1000,0)</f>
        <v>155000</v>
      </c>
      <c r="N47" s="85"/>
    </row>
    <row r="48" customFormat="false" ht="27.95" hidden="false" customHeight="true" outlineLevel="0" collapsed="false">
      <c r="A48" s="71" t="s">
        <v>45</v>
      </c>
      <c r="B48" s="72"/>
      <c r="C48" s="73"/>
      <c r="D48" s="74"/>
      <c r="E48" s="76"/>
      <c r="F48" s="94" t="n">
        <f aca="false">F49+F53</f>
        <v>3759400000</v>
      </c>
      <c r="G48" s="77"/>
      <c r="I48" s="71" t="s">
        <v>45</v>
      </c>
      <c r="J48" s="72"/>
      <c r="K48" s="146" t="n">
        <f aca="false">ROUND(F48/1000,0)</f>
        <v>3759400</v>
      </c>
      <c r="L48" s="145" t="n">
        <f aca="false">ROUND(F76/1000,0)</f>
        <v>5047400</v>
      </c>
      <c r="M48" s="146" t="n">
        <f aca="false">ROUND(F104/1000,0)</f>
        <v>4508000</v>
      </c>
      <c r="N48" s="77"/>
    </row>
    <row r="49" customFormat="false" ht="27.95" hidden="false" customHeight="true" outlineLevel="0" collapsed="false">
      <c r="A49" s="78" t="s">
        <v>132</v>
      </c>
      <c r="B49" s="79"/>
      <c r="C49" s="80"/>
      <c r="D49" s="81"/>
      <c r="E49" s="83"/>
      <c r="F49" s="84" t="n">
        <f aca="false">SUM(F50:F52)</f>
        <v>3220000000</v>
      </c>
      <c r="G49" s="85"/>
      <c r="H49" s="144" t="n">
        <f aca="false">F49/F36*(F35+F34)</f>
        <v>6446432902.89286</v>
      </c>
      <c r="I49" s="78" t="s">
        <v>132</v>
      </c>
      <c r="J49" s="79"/>
      <c r="K49" s="151" t="n">
        <f aca="false">ROUND(F49/1000,0)</f>
        <v>3220000</v>
      </c>
      <c r="L49" s="150" t="n">
        <f aca="false">ROUND(F77/1000,0)</f>
        <v>4508000</v>
      </c>
      <c r="M49" s="151" t="n">
        <f aca="false">ROUND(F105/1000,0)</f>
        <v>4508000</v>
      </c>
      <c r="N49" s="85"/>
    </row>
    <row r="50" customFormat="false" ht="27.95" hidden="false" customHeight="true" outlineLevel="0" collapsed="false">
      <c r="A50" s="86"/>
      <c r="B50" s="16" t="s">
        <v>47</v>
      </c>
      <c r="C50" s="17" t="s">
        <v>26</v>
      </c>
      <c r="D50" s="87" t="n">
        <f aca="false">120*25</f>
        <v>3000</v>
      </c>
      <c r="E50" s="89" t="n">
        <v>700000</v>
      </c>
      <c r="F50" s="90" t="n">
        <f aca="false">SUM(D50*E50)</f>
        <v>2100000000</v>
      </c>
      <c r="G50" s="19"/>
      <c r="H50" s="154"/>
      <c r="I50" s="86"/>
      <c r="J50" s="16" t="s">
        <v>47</v>
      </c>
      <c r="K50" s="36" t="n">
        <f aca="false">ROUND(F50/1000,0)</f>
        <v>2100000</v>
      </c>
      <c r="L50" s="155" t="n">
        <f aca="false">ROUND(F78/1000,0)</f>
        <v>2940000</v>
      </c>
      <c r="M50" s="36" t="n">
        <f aca="false">ROUND(F106/1000,0)</f>
        <v>2940000</v>
      </c>
      <c r="N50" s="19"/>
    </row>
    <row r="51" customFormat="false" ht="27.95" hidden="false" customHeight="true" outlineLevel="0" collapsed="false">
      <c r="A51" s="86"/>
      <c r="B51" s="16" t="s">
        <v>157</v>
      </c>
      <c r="C51" s="17" t="s">
        <v>26</v>
      </c>
      <c r="D51" s="87"/>
      <c r="E51" s="89" t="n">
        <v>1080000</v>
      </c>
      <c r="F51" s="90" t="n">
        <f aca="false">SUM(D51*E51)</f>
        <v>0</v>
      </c>
      <c r="G51" s="19"/>
      <c r="H51" s="154"/>
      <c r="I51" s="86"/>
      <c r="J51" s="16" t="s">
        <v>157</v>
      </c>
      <c r="K51" s="36" t="n">
        <f aca="false">ROUND(F51/1000,0)</f>
        <v>0</v>
      </c>
      <c r="L51" s="155" t="n">
        <f aca="false">ROUND(F79/1000,0)</f>
        <v>0</v>
      </c>
      <c r="M51" s="36" t="n">
        <f aca="false">ROUND(F107/1000,0)</f>
        <v>0</v>
      </c>
      <c r="N51" s="19"/>
    </row>
    <row r="52" customFormat="false" ht="27.95" hidden="false" customHeight="true" outlineLevel="0" collapsed="false">
      <c r="A52" s="86"/>
      <c r="B52" s="16" t="s">
        <v>133</v>
      </c>
      <c r="C52" s="17" t="s">
        <v>26</v>
      </c>
      <c r="D52" s="87" t="n">
        <f aca="false">40*25</f>
        <v>1000</v>
      </c>
      <c r="E52" s="89" t="n">
        <v>1120000</v>
      </c>
      <c r="F52" s="90" t="n">
        <f aca="false">SUM(D52*E52)</f>
        <v>1120000000</v>
      </c>
      <c r="G52" s="19"/>
      <c r="H52" s="154"/>
      <c r="I52" s="86"/>
      <c r="J52" s="16" t="s">
        <v>133</v>
      </c>
      <c r="K52" s="36" t="n">
        <f aca="false">ROUND(F52/1000,0)</f>
        <v>1120000</v>
      </c>
      <c r="L52" s="155" t="n">
        <f aca="false">ROUND(F80/1000,0)</f>
        <v>1568000</v>
      </c>
      <c r="M52" s="36" t="n">
        <f aca="false">ROUND(F108/1000,0)</f>
        <v>1568000</v>
      </c>
      <c r="N52" s="19"/>
    </row>
    <row r="53" customFormat="false" ht="27.95" hidden="false" customHeight="true" outlineLevel="0" collapsed="false">
      <c r="A53" s="78" t="s">
        <v>134</v>
      </c>
      <c r="B53" s="92" t="s">
        <v>135</v>
      </c>
      <c r="C53" s="80" t="s">
        <v>33</v>
      </c>
      <c r="D53" s="81" t="n">
        <f aca="false">310*2</f>
        <v>620</v>
      </c>
      <c r="E53" s="83" t="n">
        <v>870000</v>
      </c>
      <c r="F53" s="84" t="n">
        <f aca="false">E53*D53</f>
        <v>539400000</v>
      </c>
      <c r="G53" s="85"/>
      <c r="H53" s="144" t="n">
        <f aca="false">F53/F36*(F35+F34)</f>
        <v>1079877611.12435</v>
      </c>
      <c r="I53" s="78" t="s">
        <v>134</v>
      </c>
      <c r="J53" s="92" t="s">
        <v>135</v>
      </c>
      <c r="K53" s="151" t="n">
        <f aca="false">ROUND(F53/1000,0)</f>
        <v>539400</v>
      </c>
      <c r="L53" s="150" t="n">
        <f aca="false">ROUND(F81/1000,0)</f>
        <v>539400</v>
      </c>
      <c r="M53" s="151" t="n">
        <f aca="false">ROUND(F109/1000,0)</f>
        <v>0</v>
      </c>
      <c r="N53" s="85"/>
    </row>
    <row r="54" customFormat="false" ht="27.95" hidden="false" customHeight="true" outlineLevel="0" collapsed="false">
      <c r="A54" s="71" t="s">
        <v>54</v>
      </c>
      <c r="B54" s="72"/>
      <c r="C54" s="73" t="s">
        <v>58</v>
      </c>
      <c r="D54" s="74" t="n">
        <f aca="false">25*5</f>
        <v>125</v>
      </c>
      <c r="E54" s="76" t="n">
        <v>1800000</v>
      </c>
      <c r="F54" s="94" t="n">
        <f aca="false">E54*D54</f>
        <v>225000000</v>
      </c>
      <c r="G54" s="77"/>
      <c r="H54" s="144" t="n">
        <f aca="false">F54/F36*(F35+F34)</f>
        <v>450449504.084128</v>
      </c>
      <c r="I54" s="71" t="s">
        <v>54</v>
      </c>
      <c r="J54" s="72"/>
      <c r="K54" s="146" t="n">
        <f aca="false">ROUND(F54/1000,0)</f>
        <v>225000</v>
      </c>
      <c r="L54" s="145" t="n">
        <f aca="false">ROUND(F82/1000,0)</f>
        <v>315000</v>
      </c>
      <c r="M54" s="146" t="n">
        <f aca="false">ROUND(F110/1000,0)</f>
        <v>315000</v>
      </c>
      <c r="N54" s="77"/>
    </row>
    <row r="55" customFormat="false" ht="27.95" hidden="false" customHeight="true" outlineLevel="0" collapsed="false">
      <c r="A55" s="71" t="s">
        <v>61</v>
      </c>
      <c r="B55" s="159" t="n">
        <v>7</v>
      </c>
      <c r="C55" s="73"/>
      <c r="D55" s="74"/>
      <c r="E55" s="76"/>
      <c r="F55" s="76" t="n">
        <f aca="false">ROUNDDOWN(((F37+F45+F48+F54)*B55/100),0)</f>
        <v>305627419</v>
      </c>
      <c r="G55" s="77"/>
      <c r="H55" s="144" t="n">
        <f aca="false">F55/F36*(F35+F34)</f>
        <v>611865419.213609</v>
      </c>
      <c r="I55" s="71" t="s">
        <v>61</v>
      </c>
      <c r="J55" s="159" t="n">
        <v>7</v>
      </c>
      <c r="K55" s="146" t="n">
        <f aca="false">ROUND(F55/1000,0)</f>
        <v>305627</v>
      </c>
      <c r="L55" s="145" t="n">
        <f aca="false">ROUND(F83/1000,0)</f>
        <v>411197</v>
      </c>
      <c r="M55" s="146" t="n">
        <f aca="false">ROUND(F111/1000,0)</f>
        <v>381946</v>
      </c>
      <c r="N55" s="77"/>
    </row>
    <row r="56" customFormat="false" ht="27.95" hidden="false" customHeight="true" outlineLevel="0" collapsed="false">
      <c r="A56" s="97" t="s">
        <v>63</v>
      </c>
      <c r="B56" s="98" t="s">
        <v>136</v>
      </c>
      <c r="C56" s="99" t="s">
        <v>26</v>
      </c>
      <c r="D56" s="100" t="n">
        <f aca="false">35*160+8320</f>
        <v>13920</v>
      </c>
      <c r="E56" s="102" t="n">
        <v>76000</v>
      </c>
      <c r="F56" s="103" t="n">
        <f aca="false">E56*D56</f>
        <v>1057920000</v>
      </c>
      <c r="G56" s="104"/>
      <c r="H56" s="161"/>
      <c r="I56" s="97" t="s">
        <v>63</v>
      </c>
      <c r="J56" s="98" t="s">
        <v>136</v>
      </c>
      <c r="K56" s="163" t="n">
        <f aca="false">ROUND(F56/1000,0)</f>
        <v>1057920</v>
      </c>
      <c r="L56" s="162" t="n">
        <f aca="false">ROUND(F84/1000,0)</f>
        <v>1504800</v>
      </c>
      <c r="M56" s="163" t="n">
        <f aca="false">ROUND(F112/1000,0)</f>
        <v>2157830</v>
      </c>
      <c r="N56" s="104"/>
    </row>
    <row r="57" customFormat="false" ht="27.95" hidden="false" customHeight="true" outlineLevel="0" collapsed="false">
      <c r="A57" s="109" t="s">
        <v>167</v>
      </c>
      <c r="B57" s="109"/>
      <c r="C57" s="109"/>
      <c r="D57" s="109"/>
      <c r="E57" s="109"/>
      <c r="F57" s="109"/>
      <c r="G57" s="109"/>
      <c r="H57" s="109"/>
    </row>
    <row r="58" customFormat="false" ht="27.95" hidden="false" customHeight="true" outlineLevel="0" collapsed="false">
      <c r="B58" s="110"/>
      <c r="C58" s="110"/>
      <c r="D58" s="110"/>
      <c r="E58" s="110"/>
      <c r="F58" s="110"/>
    </row>
    <row r="59" customFormat="false" ht="27.95" hidden="false" customHeight="true" outlineLevel="0" collapsed="false">
      <c r="A59" s="5" t="s">
        <v>70</v>
      </c>
      <c r="B59" s="6" t="s">
        <v>2</v>
      </c>
      <c r="C59" s="43" t="s">
        <v>3</v>
      </c>
      <c r="D59" s="112" t="s">
        <v>106</v>
      </c>
      <c r="E59" s="8" t="s">
        <v>5</v>
      </c>
      <c r="F59" s="113" t="s">
        <v>107</v>
      </c>
      <c r="G59" s="9" t="s">
        <v>7</v>
      </c>
      <c r="H59" s="177"/>
    </row>
    <row r="60" customFormat="false" ht="27.95" hidden="false" customHeight="true" outlineLevel="0" collapsed="false">
      <c r="A60" s="5"/>
      <c r="B60" s="6"/>
      <c r="C60" s="43"/>
      <c r="D60" s="112"/>
      <c r="E60" s="8"/>
      <c r="F60" s="113"/>
      <c r="G60" s="9"/>
      <c r="H60" s="177"/>
    </row>
    <row r="61" customFormat="false" ht="27.95" hidden="false" customHeight="true" outlineLevel="0" collapsed="false">
      <c r="A61" s="50" t="s">
        <v>8</v>
      </c>
      <c r="B61" s="122" t="s">
        <v>121</v>
      </c>
      <c r="C61" s="52"/>
      <c r="D61" s="53"/>
      <c r="E61" s="55"/>
      <c r="F61" s="55" t="n">
        <f aca="false">SUM(F63+F84+F62)</f>
        <v>14088250000</v>
      </c>
      <c r="G61" s="56"/>
      <c r="H61" s="123" t="n">
        <f aca="false">H62+F84</f>
        <v>14088250000</v>
      </c>
    </row>
    <row r="62" customFormat="false" ht="27.95" hidden="false" customHeight="true" outlineLevel="0" collapsed="false">
      <c r="A62" s="50" t="s">
        <v>123</v>
      </c>
      <c r="B62" s="126" t="n">
        <v>31</v>
      </c>
      <c r="C62" s="52"/>
      <c r="D62" s="53"/>
      <c r="E62" s="55"/>
      <c r="F62" s="55" t="n">
        <f aca="false">ROUNDDOWN((F64*(B62/100)),-4)</f>
        <v>1948480000</v>
      </c>
      <c r="G62" s="56"/>
      <c r="H62" s="127" t="n">
        <f aca="false">SUM(H63:H83)</f>
        <v>12583450000</v>
      </c>
    </row>
    <row r="63" customFormat="false" ht="27.95" hidden="false" customHeight="true" outlineLevel="0" collapsed="false">
      <c r="A63" s="57" t="s">
        <v>124</v>
      </c>
      <c r="B63" s="131" t="n">
        <v>69.2</v>
      </c>
      <c r="C63" s="59"/>
      <c r="D63" s="60"/>
      <c r="E63" s="62"/>
      <c r="F63" s="62" t="n">
        <f aca="false">ROUNDDOWN((F64*(1+B63/100)),-4)</f>
        <v>10634970000</v>
      </c>
      <c r="G63" s="63"/>
      <c r="H63" s="133"/>
    </row>
    <row r="64" customFormat="false" ht="27.95" hidden="false" customHeight="true" outlineLevel="0" collapsed="false">
      <c r="A64" s="64" t="s">
        <v>12</v>
      </c>
      <c r="B64" s="65"/>
      <c r="C64" s="66"/>
      <c r="D64" s="67"/>
      <c r="E64" s="69"/>
      <c r="F64" s="69" t="n">
        <f aca="false">SUM(F65+F73+F76+F82+F83)</f>
        <v>6285444636.5</v>
      </c>
      <c r="G64" s="70"/>
      <c r="H64" s="139"/>
    </row>
    <row r="65" customFormat="false" ht="27.95" hidden="false" customHeight="true" outlineLevel="0" collapsed="false">
      <c r="A65" s="71" t="s">
        <v>13</v>
      </c>
      <c r="B65" s="72"/>
      <c r="C65" s="73"/>
      <c r="D65" s="74"/>
      <c r="E65" s="76"/>
      <c r="F65" s="76" t="n">
        <f aca="false">SUM(F66+F68+F71+F72)</f>
        <v>356847324.5</v>
      </c>
      <c r="G65" s="77"/>
      <c r="H65" s="144" t="n">
        <f aca="false">F65/F64*(F63+F62)</f>
        <v>714407766.70017</v>
      </c>
    </row>
    <row r="66" customFormat="false" ht="27.95" hidden="false" customHeight="true" outlineLevel="0" collapsed="false">
      <c r="A66" s="78" t="s">
        <v>125</v>
      </c>
      <c r="B66" s="79"/>
      <c r="C66" s="80"/>
      <c r="D66" s="81"/>
      <c r="E66" s="83"/>
      <c r="F66" s="84" t="n">
        <f aca="false">SUM(F67:F67)</f>
        <v>0</v>
      </c>
      <c r="G66" s="85"/>
      <c r="H66" s="149"/>
    </row>
    <row r="67" customFormat="false" ht="27.95" hidden="false" customHeight="true" outlineLevel="0" collapsed="false">
      <c r="A67" s="86"/>
      <c r="B67" s="21" t="s">
        <v>15</v>
      </c>
      <c r="C67" s="17" t="s">
        <v>16</v>
      </c>
      <c r="D67" s="87"/>
      <c r="E67" s="89" t="n">
        <f aca="false">639+1054</f>
        <v>1693</v>
      </c>
      <c r="F67" s="90" t="n">
        <f aca="false">SUM(D67*E67)</f>
        <v>0</v>
      </c>
      <c r="G67" s="19"/>
      <c r="H67" s="154"/>
    </row>
    <row r="68" customFormat="false" ht="27.95" hidden="false" customHeight="true" outlineLevel="0" collapsed="false">
      <c r="A68" s="78" t="s">
        <v>126</v>
      </c>
      <c r="B68" s="79"/>
      <c r="C68" s="80"/>
      <c r="D68" s="81"/>
      <c r="E68" s="83"/>
      <c r="F68" s="83" t="n">
        <f aca="false">SUM(F69:F70)</f>
        <v>135494170</v>
      </c>
      <c r="G68" s="85"/>
      <c r="H68" s="149"/>
    </row>
    <row r="69" customFormat="false" ht="27.95" hidden="false" customHeight="true" outlineLevel="0" collapsed="false">
      <c r="A69" s="86"/>
      <c r="B69" s="21" t="s">
        <v>20</v>
      </c>
      <c r="C69" s="17" t="s">
        <v>16</v>
      </c>
      <c r="D69" s="87" t="n">
        <v>9068.5</v>
      </c>
      <c r="E69" s="89" t="n">
        <f aca="false">1230+1054</f>
        <v>2284</v>
      </c>
      <c r="F69" s="90" t="n">
        <f aca="false">SUM(D69*E69)</f>
        <v>20712454</v>
      </c>
      <c r="G69" s="19"/>
      <c r="H69" s="154"/>
    </row>
    <row r="70" customFormat="false" ht="27.95" hidden="false" customHeight="true" outlineLevel="0" collapsed="false">
      <c r="A70" s="86"/>
      <c r="B70" s="21" t="s">
        <v>21</v>
      </c>
      <c r="C70" s="17" t="s">
        <v>16</v>
      </c>
      <c r="D70" s="87" t="n">
        <v>58772</v>
      </c>
      <c r="E70" s="89" t="n">
        <f aca="false">899+1054</f>
        <v>1953</v>
      </c>
      <c r="F70" s="90" t="n">
        <f aca="false">SUM(D70*E70)</f>
        <v>114781716</v>
      </c>
      <c r="G70" s="19"/>
      <c r="H70" s="154"/>
    </row>
    <row r="71" customFormat="false" ht="27.95" hidden="false" customHeight="true" outlineLevel="0" collapsed="false">
      <c r="A71" s="78" t="s">
        <v>128</v>
      </c>
      <c r="B71" s="79"/>
      <c r="C71" s="80" t="s">
        <v>16</v>
      </c>
      <c r="D71" s="81" t="n">
        <f aca="false">D70+D69-D67</f>
        <v>67840.5</v>
      </c>
      <c r="E71" s="83" t="n">
        <v>2423</v>
      </c>
      <c r="F71" s="84" t="n">
        <f aca="false">SUM(D71*E71)</f>
        <v>164377531.5</v>
      </c>
      <c r="G71" s="91"/>
      <c r="H71" s="157"/>
    </row>
    <row r="72" customFormat="false" ht="27.95" hidden="false" customHeight="true" outlineLevel="0" collapsed="false">
      <c r="A72" s="78" t="s">
        <v>43</v>
      </c>
      <c r="B72" s="158" t="n">
        <v>19</v>
      </c>
      <c r="C72" s="80"/>
      <c r="D72" s="81"/>
      <c r="E72" s="83"/>
      <c r="F72" s="83" t="n">
        <f aca="false">ROUNDDOWN(((F66+F68+F71)*B72/100),0)</f>
        <v>56975623</v>
      </c>
      <c r="G72" s="85"/>
      <c r="H72" s="149"/>
    </row>
    <row r="73" customFormat="false" ht="27.95" hidden="false" customHeight="true" outlineLevel="0" collapsed="false">
      <c r="A73" s="71" t="s">
        <v>30</v>
      </c>
      <c r="B73" s="72"/>
      <c r="C73" s="73"/>
      <c r="D73" s="74"/>
      <c r="E73" s="76"/>
      <c r="F73" s="94" t="n">
        <f aca="false">F74+F75</f>
        <v>155000000</v>
      </c>
      <c r="G73" s="77"/>
      <c r="H73" s="144" t="n">
        <f aca="false">F73/F64*(F63+F62)</f>
        <v>310309749.396836</v>
      </c>
    </row>
    <row r="74" customFormat="false" ht="27.95" hidden="false" customHeight="true" outlineLevel="0" collapsed="false">
      <c r="A74" s="78" t="s">
        <v>129</v>
      </c>
      <c r="B74" s="79"/>
      <c r="C74" s="80" t="s">
        <v>26</v>
      </c>
      <c r="D74" s="81"/>
      <c r="E74" s="83" t="n">
        <v>250000</v>
      </c>
      <c r="F74" s="84" t="n">
        <f aca="false">E74*B74</f>
        <v>0</v>
      </c>
      <c r="G74" s="85"/>
      <c r="H74" s="149"/>
    </row>
    <row r="75" customFormat="false" ht="27.95" hidden="false" customHeight="true" outlineLevel="0" collapsed="false">
      <c r="A75" s="78" t="s">
        <v>130</v>
      </c>
      <c r="B75" s="79" t="n">
        <v>0.5</v>
      </c>
      <c r="C75" s="80" t="s">
        <v>131</v>
      </c>
      <c r="D75" s="81"/>
      <c r="E75" s="83" t="n">
        <v>310000000</v>
      </c>
      <c r="F75" s="83" t="n">
        <f aca="false">B75*E75</f>
        <v>155000000</v>
      </c>
      <c r="G75" s="85"/>
      <c r="H75" s="149"/>
    </row>
    <row r="76" customFormat="false" ht="27.95" hidden="false" customHeight="true" outlineLevel="0" collapsed="false">
      <c r="A76" s="71" t="s">
        <v>45</v>
      </c>
      <c r="B76" s="72"/>
      <c r="C76" s="73"/>
      <c r="D76" s="74"/>
      <c r="E76" s="76"/>
      <c r="F76" s="94" t="n">
        <f aca="false">F77+F81</f>
        <v>5047400000</v>
      </c>
      <c r="G76" s="77"/>
    </row>
    <row r="77" customFormat="false" ht="27.95" hidden="false" customHeight="true" outlineLevel="0" collapsed="false">
      <c r="A77" s="78" t="s">
        <v>132</v>
      </c>
      <c r="B77" s="79"/>
      <c r="C77" s="80"/>
      <c r="D77" s="81"/>
      <c r="E77" s="83"/>
      <c r="F77" s="84" t="n">
        <f aca="false">SUM(F78:F80)</f>
        <v>4508000000</v>
      </c>
      <c r="G77" s="85"/>
      <c r="H77" s="144" t="n">
        <f aca="false">F77/F64*(F63+F62)</f>
        <v>9025008711.4899</v>
      </c>
    </row>
    <row r="78" customFormat="false" ht="27.95" hidden="false" customHeight="true" outlineLevel="0" collapsed="false">
      <c r="A78" s="86"/>
      <c r="B78" s="16" t="s">
        <v>47</v>
      </c>
      <c r="C78" s="17" t="s">
        <v>26</v>
      </c>
      <c r="D78" s="87" t="n">
        <f aca="false">120*35</f>
        <v>4200</v>
      </c>
      <c r="E78" s="89" t="n">
        <v>700000</v>
      </c>
      <c r="F78" s="90" t="n">
        <f aca="false">SUM(D78*E78)</f>
        <v>2940000000</v>
      </c>
      <c r="G78" s="19"/>
      <c r="H78" s="154"/>
    </row>
    <row r="79" customFormat="false" ht="27.95" hidden="false" customHeight="true" outlineLevel="0" collapsed="false">
      <c r="A79" s="86"/>
      <c r="B79" s="16" t="s">
        <v>157</v>
      </c>
      <c r="C79" s="17" t="s">
        <v>26</v>
      </c>
      <c r="D79" s="87"/>
      <c r="E79" s="89" t="n">
        <v>1080000</v>
      </c>
      <c r="F79" s="90" t="n">
        <f aca="false">SUM(D79*E79)</f>
        <v>0</v>
      </c>
      <c r="G79" s="19"/>
      <c r="H79" s="154"/>
    </row>
    <row r="80" customFormat="false" ht="27.95" hidden="false" customHeight="true" outlineLevel="0" collapsed="false">
      <c r="A80" s="86"/>
      <c r="B80" s="16" t="s">
        <v>133</v>
      </c>
      <c r="C80" s="17" t="s">
        <v>26</v>
      </c>
      <c r="D80" s="87" t="n">
        <f aca="false">40*35</f>
        <v>1400</v>
      </c>
      <c r="E80" s="89" t="n">
        <v>1120000</v>
      </c>
      <c r="F80" s="90" t="n">
        <f aca="false">SUM(D80*E80)</f>
        <v>1568000000</v>
      </c>
      <c r="G80" s="19"/>
      <c r="H80" s="154"/>
    </row>
    <row r="81" customFormat="false" ht="27.95" hidden="false" customHeight="true" outlineLevel="0" collapsed="false">
      <c r="A81" s="78" t="s">
        <v>134</v>
      </c>
      <c r="B81" s="92" t="s">
        <v>135</v>
      </c>
      <c r="C81" s="80" t="s">
        <v>33</v>
      </c>
      <c r="D81" s="81" t="n">
        <f aca="false">310*2</f>
        <v>620</v>
      </c>
      <c r="E81" s="83" t="n">
        <v>870000</v>
      </c>
      <c r="F81" s="84" t="n">
        <f aca="false">E81*D81</f>
        <v>539400000</v>
      </c>
      <c r="G81" s="85"/>
      <c r="H81" s="144" t="n">
        <f aca="false">F81/F64*(F63+F62)</f>
        <v>1079877927.90099</v>
      </c>
    </row>
    <row r="82" customFormat="false" ht="27.95" hidden="false" customHeight="true" outlineLevel="0" collapsed="false">
      <c r="A82" s="71" t="s">
        <v>54</v>
      </c>
      <c r="B82" s="72"/>
      <c r="C82" s="73" t="s">
        <v>58</v>
      </c>
      <c r="D82" s="74" t="n">
        <f aca="false">35*5</f>
        <v>175</v>
      </c>
      <c r="E82" s="76" t="n">
        <v>1800000</v>
      </c>
      <c r="F82" s="94" t="n">
        <f aca="false">E82*D82</f>
        <v>315000000</v>
      </c>
      <c r="G82" s="77"/>
      <c r="H82" s="144" t="n">
        <f aca="false">F82/F64*(F63+F62)</f>
        <v>630629490.709698</v>
      </c>
    </row>
    <row r="83" customFormat="false" ht="27.95" hidden="false" customHeight="true" outlineLevel="0" collapsed="false">
      <c r="A83" s="71" t="s">
        <v>61</v>
      </c>
      <c r="B83" s="159" t="n">
        <v>7</v>
      </c>
      <c r="C83" s="73"/>
      <c r="D83" s="74"/>
      <c r="E83" s="76"/>
      <c r="F83" s="76" t="n">
        <f aca="false">ROUNDDOWN(((F65+F73+F76+F82)*B83/100),0)</f>
        <v>411197312</v>
      </c>
      <c r="G83" s="77"/>
      <c r="H83" s="144" t="n">
        <f aca="false">F83/F64*(F63+F62)</f>
        <v>823216353.802403</v>
      </c>
    </row>
    <row r="84" customFormat="false" ht="27.95" hidden="false" customHeight="true" outlineLevel="0" collapsed="false">
      <c r="A84" s="97" t="s">
        <v>63</v>
      </c>
      <c r="B84" s="98" t="s">
        <v>136</v>
      </c>
      <c r="C84" s="99" t="s">
        <v>26</v>
      </c>
      <c r="D84" s="100" t="n">
        <f aca="false">45*160+12600</f>
        <v>19800</v>
      </c>
      <c r="E84" s="102" t="n">
        <v>76000</v>
      </c>
      <c r="F84" s="103" t="n">
        <f aca="false">E84*D84</f>
        <v>1504800000</v>
      </c>
      <c r="G84" s="104"/>
      <c r="H84" s="161"/>
    </row>
    <row r="85" customFormat="false" ht="27.95" hidden="false" customHeight="true" outlineLevel="0" collapsed="false">
      <c r="A85" s="109" t="s">
        <v>168</v>
      </c>
      <c r="B85" s="109"/>
      <c r="C85" s="109"/>
      <c r="D85" s="109"/>
      <c r="E85" s="109"/>
      <c r="F85" s="109"/>
      <c r="G85" s="109"/>
      <c r="H85" s="109"/>
    </row>
    <row r="86" customFormat="false" ht="27.95" hidden="false" customHeight="true" outlineLevel="0" collapsed="false">
      <c r="B86" s="110"/>
      <c r="C86" s="110"/>
      <c r="D86" s="110"/>
      <c r="E86" s="110"/>
      <c r="F86" s="110"/>
    </row>
    <row r="87" s="2" customFormat="true" ht="27.95" hidden="false" customHeight="true" outlineLevel="0" collapsed="false">
      <c r="A87" s="5" t="s">
        <v>70</v>
      </c>
      <c r="B87" s="6" t="s">
        <v>2</v>
      </c>
      <c r="C87" s="43" t="s">
        <v>3</v>
      </c>
      <c r="D87" s="112" t="s">
        <v>106</v>
      </c>
      <c r="E87" s="8" t="s">
        <v>5</v>
      </c>
      <c r="F87" s="113" t="s">
        <v>107</v>
      </c>
      <c r="G87" s="9" t="s">
        <v>7</v>
      </c>
      <c r="H87" s="114"/>
    </row>
    <row r="88" s="2" customFormat="true" ht="27.95" hidden="false" customHeight="true" outlineLevel="0" collapsed="false">
      <c r="A88" s="5"/>
      <c r="B88" s="6"/>
      <c r="C88" s="43"/>
      <c r="D88" s="112"/>
      <c r="E88" s="8"/>
      <c r="F88" s="113"/>
      <c r="G88" s="9"/>
      <c r="H88" s="119"/>
    </row>
    <row r="89" s="2" customFormat="true" ht="27.95" hidden="false" customHeight="true" outlineLevel="0" collapsed="false">
      <c r="A89" s="50" t="s">
        <v>8</v>
      </c>
      <c r="B89" s="122" t="s">
        <v>121</v>
      </c>
      <c r="C89" s="52"/>
      <c r="D89" s="53"/>
      <c r="E89" s="55"/>
      <c r="F89" s="55" t="n">
        <f aca="false">SUM(F91+F112+F90)</f>
        <v>13846120000</v>
      </c>
      <c r="G89" s="56"/>
      <c r="H89" s="123" t="n">
        <f aca="false">H90+F112</f>
        <v>13846120000</v>
      </c>
    </row>
    <row r="90" s="2" customFormat="true" ht="27.95" hidden="false" customHeight="true" outlineLevel="0" collapsed="false">
      <c r="A90" s="50" t="s">
        <v>123</v>
      </c>
      <c r="B90" s="126" t="n">
        <v>31</v>
      </c>
      <c r="C90" s="52"/>
      <c r="D90" s="53"/>
      <c r="E90" s="55"/>
      <c r="F90" s="55" t="n">
        <f aca="false">ROUNDDOWN((F92*(B90/100)),-4)</f>
        <v>1809870000</v>
      </c>
      <c r="G90" s="56"/>
      <c r="H90" s="127" t="n">
        <f aca="false">SUM(H91:H111)</f>
        <v>11688290000</v>
      </c>
    </row>
    <row r="91" customFormat="false" ht="27.95" hidden="false" customHeight="true" outlineLevel="0" collapsed="false">
      <c r="A91" s="57" t="s">
        <v>124</v>
      </c>
      <c r="B91" s="131" t="n">
        <v>69.2</v>
      </c>
      <c r="C91" s="59"/>
      <c r="D91" s="60"/>
      <c r="E91" s="62"/>
      <c r="F91" s="62" t="n">
        <f aca="false">ROUNDDOWN((F92*(1+B91/100)),-4)</f>
        <v>9878420000</v>
      </c>
      <c r="G91" s="63"/>
      <c r="H91" s="133"/>
    </row>
    <row r="92" customFormat="false" ht="27.95" hidden="false" customHeight="true" outlineLevel="0" collapsed="false">
      <c r="A92" s="64" t="s">
        <v>12</v>
      </c>
      <c r="B92" s="65"/>
      <c r="C92" s="66"/>
      <c r="D92" s="67"/>
      <c r="E92" s="69"/>
      <c r="F92" s="69" t="n">
        <f aca="false">SUM(F93+F101+F104+F110+F111)</f>
        <v>5838312732</v>
      </c>
      <c r="G92" s="70"/>
      <c r="H92" s="139"/>
    </row>
    <row r="93" customFormat="false" ht="27.95" hidden="false" customHeight="true" outlineLevel="0" collapsed="false">
      <c r="A93" s="71" t="s">
        <v>13</v>
      </c>
      <c r="B93" s="72"/>
      <c r="C93" s="73"/>
      <c r="D93" s="74"/>
      <c r="E93" s="76"/>
      <c r="F93" s="76" t="n">
        <f aca="false">SUM(F94+F96+F99+F100)</f>
        <v>478367040</v>
      </c>
      <c r="G93" s="77"/>
      <c r="H93" s="144" t="n">
        <f aca="false">F93/F92*(F91+F90)</f>
        <v>957689823.519649</v>
      </c>
    </row>
    <row r="94" customFormat="false" ht="27.95" hidden="false" customHeight="true" outlineLevel="0" collapsed="false">
      <c r="A94" s="78" t="s">
        <v>125</v>
      </c>
      <c r="B94" s="79"/>
      <c r="C94" s="80"/>
      <c r="D94" s="81"/>
      <c r="E94" s="83"/>
      <c r="F94" s="84" t="n">
        <f aca="false">SUM(F95:F95)</f>
        <v>0</v>
      </c>
      <c r="G94" s="85"/>
      <c r="H94" s="149"/>
    </row>
    <row r="95" customFormat="false" ht="27.95" hidden="false" customHeight="true" outlineLevel="0" collapsed="false">
      <c r="A95" s="86"/>
      <c r="B95" s="21" t="s">
        <v>15</v>
      </c>
      <c r="C95" s="17" t="s">
        <v>16</v>
      </c>
      <c r="D95" s="87"/>
      <c r="E95" s="89" t="n">
        <f aca="false">639+1054</f>
        <v>1693</v>
      </c>
      <c r="F95" s="90" t="n">
        <f aca="false">SUM(D95*E95)</f>
        <v>0</v>
      </c>
      <c r="G95" s="19"/>
      <c r="H95" s="154"/>
    </row>
    <row r="96" customFormat="false" ht="27.95" hidden="false" customHeight="true" outlineLevel="0" collapsed="false">
      <c r="A96" s="78" t="s">
        <v>126</v>
      </c>
      <c r="B96" s="79"/>
      <c r="C96" s="80"/>
      <c r="D96" s="81"/>
      <c r="E96" s="83"/>
      <c r="F96" s="83" t="n">
        <f aca="false">SUM(F97:F98)</f>
        <v>181033317</v>
      </c>
      <c r="G96" s="85"/>
      <c r="H96" s="149"/>
    </row>
    <row r="97" customFormat="false" ht="27.95" hidden="false" customHeight="true" outlineLevel="0" collapsed="false">
      <c r="A97" s="86"/>
      <c r="B97" s="21" t="s">
        <v>20</v>
      </c>
      <c r="C97" s="17" t="s">
        <v>16</v>
      </c>
      <c r="D97" s="87" t="n">
        <v>8874</v>
      </c>
      <c r="E97" s="89" t="n">
        <f aca="false">1230+1054</f>
        <v>2284</v>
      </c>
      <c r="F97" s="90" t="n">
        <f aca="false">SUM(D97*E97)</f>
        <v>20268216</v>
      </c>
      <c r="G97" s="19"/>
      <c r="H97" s="154"/>
    </row>
    <row r="98" customFormat="false" ht="27.95" hidden="false" customHeight="true" outlineLevel="0" collapsed="false">
      <c r="A98" s="86"/>
      <c r="B98" s="21" t="s">
        <v>21</v>
      </c>
      <c r="C98" s="17" t="s">
        <v>16</v>
      </c>
      <c r="D98" s="87" t="n">
        <v>82317</v>
      </c>
      <c r="E98" s="89" t="n">
        <f aca="false">899+1054</f>
        <v>1953</v>
      </c>
      <c r="F98" s="90" t="n">
        <f aca="false">SUM(D98*E98)</f>
        <v>160765101</v>
      </c>
      <c r="G98" s="19"/>
      <c r="H98" s="154"/>
    </row>
    <row r="99" customFormat="false" ht="27.95" hidden="false" customHeight="true" outlineLevel="0" collapsed="false">
      <c r="A99" s="78" t="s">
        <v>128</v>
      </c>
      <c r="B99" s="79"/>
      <c r="C99" s="80" t="s">
        <v>16</v>
      </c>
      <c r="D99" s="81" t="n">
        <f aca="false">D98+D97-D95</f>
        <v>91191</v>
      </c>
      <c r="E99" s="83" t="n">
        <v>2423</v>
      </c>
      <c r="F99" s="84" t="n">
        <f aca="false">SUM(D99*E99)</f>
        <v>220955793</v>
      </c>
      <c r="G99" s="91"/>
      <c r="H99" s="157"/>
    </row>
    <row r="100" customFormat="false" ht="27.95" hidden="false" customHeight="true" outlineLevel="0" collapsed="false">
      <c r="A100" s="78" t="s">
        <v>43</v>
      </c>
      <c r="B100" s="158" t="n">
        <v>19</v>
      </c>
      <c r="C100" s="80"/>
      <c r="D100" s="81"/>
      <c r="E100" s="83"/>
      <c r="F100" s="83" t="n">
        <f aca="false">ROUNDDOWN(((F94+F96+F99)*B100/100),0)</f>
        <v>76377930</v>
      </c>
      <c r="G100" s="85"/>
      <c r="H100" s="149"/>
    </row>
    <row r="101" customFormat="false" ht="27.95" hidden="false" customHeight="true" outlineLevel="0" collapsed="false">
      <c r="A101" s="71" t="s">
        <v>30</v>
      </c>
      <c r="B101" s="72"/>
      <c r="C101" s="73"/>
      <c r="D101" s="74"/>
      <c r="E101" s="76"/>
      <c r="F101" s="94" t="n">
        <f aca="false">F102+F103</f>
        <v>155000000</v>
      </c>
      <c r="G101" s="77"/>
      <c r="H101" s="144" t="n">
        <f aca="false">F101/F92*(F91+F90)</f>
        <v>310309679.039646</v>
      </c>
    </row>
    <row r="102" customFormat="false" ht="27.95" hidden="false" customHeight="true" outlineLevel="0" collapsed="false">
      <c r="A102" s="78" t="s">
        <v>129</v>
      </c>
      <c r="B102" s="79"/>
      <c r="C102" s="80" t="s">
        <v>26</v>
      </c>
      <c r="D102" s="81"/>
      <c r="E102" s="83" t="n">
        <v>250000</v>
      </c>
      <c r="F102" s="84" t="n">
        <f aca="false">E102*B102</f>
        <v>0</v>
      </c>
      <c r="G102" s="85"/>
      <c r="H102" s="149"/>
    </row>
    <row r="103" customFormat="false" ht="27.95" hidden="false" customHeight="true" outlineLevel="0" collapsed="false">
      <c r="A103" s="78" t="s">
        <v>130</v>
      </c>
      <c r="B103" s="79" t="n">
        <v>0.5</v>
      </c>
      <c r="C103" s="80" t="s">
        <v>131</v>
      </c>
      <c r="D103" s="81"/>
      <c r="E103" s="83" t="n">
        <v>310000000</v>
      </c>
      <c r="F103" s="83" t="n">
        <f aca="false">B103*E103</f>
        <v>155000000</v>
      </c>
      <c r="G103" s="85"/>
      <c r="H103" s="149"/>
    </row>
    <row r="104" customFormat="false" ht="27.95" hidden="false" customHeight="true" outlineLevel="0" collapsed="false">
      <c r="A104" s="71" t="s">
        <v>45</v>
      </c>
      <c r="B104" s="72"/>
      <c r="C104" s="73"/>
      <c r="D104" s="74"/>
      <c r="E104" s="76"/>
      <c r="F104" s="94" t="n">
        <f aca="false">F105+F109</f>
        <v>4508000000</v>
      </c>
      <c r="G104" s="77"/>
    </row>
    <row r="105" customFormat="false" ht="27.95" hidden="false" customHeight="true" outlineLevel="0" collapsed="false">
      <c r="A105" s="78" t="s">
        <v>132</v>
      </c>
      <c r="B105" s="79"/>
      <c r="C105" s="80"/>
      <c r="D105" s="81"/>
      <c r="E105" s="83"/>
      <c r="F105" s="84" t="n">
        <f aca="false">SUM(F106:F108)</f>
        <v>4508000000</v>
      </c>
      <c r="G105" s="85"/>
      <c r="H105" s="144" t="n">
        <f aca="false">F105/F92*(F91+F90)</f>
        <v>9025006665.23048</v>
      </c>
    </row>
    <row r="106" customFormat="false" ht="27.95" hidden="false" customHeight="true" outlineLevel="0" collapsed="false">
      <c r="A106" s="86"/>
      <c r="B106" s="16" t="s">
        <v>47</v>
      </c>
      <c r="C106" s="17" t="s">
        <v>26</v>
      </c>
      <c r="D106" s="87" t="n">
        <f aca="false">120*35</f>
        <v>4200</v>
      </c>
      <c r="E106" s="89" t="n">
        <v>700000</v>
      </c>
      <c r="F106" s="90" t="n">
        <f aca="false">SUM(D106*E106)</f>
        <v>2940000000</v>
      </c>
      <c r="G106" s="19"/>
      <c r="H106" s="154"/>
    </row>
    <row r="107" customFormat="false" ht="27.95" hidden="false" customHeight="true" outlineLevel="0" collapsed="false">
      <c r="A107" s="86"/>
      <c r="B107" s="16" t="s">
        <v>157</v>
      </c>
      <c r="C107" s="17" t="s">
        <v>26</v>
      </c>
      <c r="D107" s="87"/>
      <c r="E107" s="89" t="n">
        <v>1080000</v>
      </c>
      <c r="F107" s="90" t="n">
        <f aca="false">SUM(D107*E107)</f>
        <v>0</v>
      </c>
      <c r="G107" s="19"/>
      <c r="H107" s="154"/>
    </row>
    <row r="108" customFormat="false" ht="27.95" hidden="false" customHeight="true" outlineLevel="0" collapsed="false">
      <c r="A108" s="86"/>
      <c r="B108" s="16" t="s">
        <v>133</v>
      </c>
      <c r="C108" s="17" t="s">
        <v>26</v>
      </c>
      <c r="D108" s="87" t="n">
        <f aca="false">40*35</f>
        <v>1400</v>
      </c>
      <c r="E108" s="89" t="n">
        <v>1120000</v>
      </c>
      <c r="F108" s="90" t="n">
        <f aca="false">SUM(D108*E108)</f>
        <v>1568000000</v>
      </c>
      <c r="G108" s="19"/>
      <c r="H108" s="154"/>
    </row>
    <row r="109" customFormat="false" ht="27.95" hidden="false" customHeight="true" outlineLevel="0" collapsed="false">
      <c r="A109" s="78" t="s">
        <v>134</v>
      </c>
      <c r="B109" s="92" t="s">
        <v>135</v>
      </c>
      <c r="C109" s="80" t="s">
        <v>33</v>
      </c>
      <c r="D109" s="81"/>
      <c r="E109" s="83" t="n">
        <v>870000</v>
      </c>
      <c r="F109" s="84" t="n">
        <f aca="false">E109*D109</f>
        <v>0</v>
      </c>
      <c r="G109" s="85"/>
      <c r="H109" s="144" t="n">
        <f aca="false">F109/F92*(F91+F90)</f>
        <v>0</v>
      </c>
    </row>
    <row r="110" customFormat="false" ht="27.95" hidden="false" customHeight="true" outlineLevel="0" collapsed="false">
      <c r="A110" s="71" t="s">
        <v>54</v>
      </c>
      <c r="B110" s="72"/>
      <c r="C110" s="73" t="s">
        <v>58</v>
      </c>
      <c r="D110" s="74" t="n">
        <f aca="false">35*5</f>
        <v>175</v>
      </c>
      <c r="E110" s="76" t="n">
        <v>1800000</v>
      </c>
      <c r="F110" s="94" t="n">
        <f aca="false">E110*D110</f>
        <v>315000000</v>
      </c>
      <c r="G110" s="77"/>
      <c r="H110" s="144" t="n">
        <f aca="false">F110/F92*(F91+F90)</f>
        <v>630629347.725733</v>
      </c>
    </row>
    <row r="111" customFormat="false" ht="27.95" hidden="false" customHeight="true" outlineLevel="0" collapsed="false">
      <c r="A111" s="71" t="s">
        <v>61</v>
      </c>
      <c r="B111" s="159" t="n">
        <v>7</v>
      </c>
      <c r="C111" s="73"/>
      <c r="D111" s="74"/>
      <c r="E111" s="76"/>
      <c r="F111" s="76" t="n">
        <f aca="false">ROUNDDOWN(((F93+F101+F104+F110)*B111/100),0)</f>
        <v>381945692</v>
      </c>
      <c r="G111" s="77"/>
      <c r="H111" s="144" t="n">
        <f aca="false">F111/F92*(F91+F90)</f>
        <v>764654484.484488</v>
      </c>
    </row>
    <row r="112" customFormat="false" ht="27.95" hidden="false" customHeight="true" outlineLevel="0" collapsed="false">
      <c r="A112" s="97" t="s">
        <v>63</v>
      </c>
      <c r="B112" s="98" t="s">
        <v>136</v>
      </c>
      <c r="C112" s="99" t="s">
        <v>26</v>
      </c>
      <c r="D112" s="100" t="n">
        <f aca="false">45*160+21192.5</f>
        <v>28392.5</v>
      </c>
      <c r="E112" s="102" t="n">
        <v>76000</v>
      </c>
      <c r="F112" s="103" t="n">
        <f aca="false">E112*D112</f>
        <v>2157830000</v>
      </c>
      <c r="G112" s="104"/>
      <c r="H112" s="161"/>
    </row>
    <row r="113" customFormat="false" ht="27.95" hidden="false" customHeight="true" outlineLevel="0" collapsed="false">
      <c r="A113" s="110" t="s">
        <v>169</v>
      </c>
      <c r="B113" s="110"/>
      <c r="C113" s="110"/>
      <c r="D113" s="110"/>
      <c r="E113" s="110"/>
      <c r="F113" s="110"/>
      <c r="G113" s="110"/>
      <c r="H113" s="110"/>
    </row>
    <row r="114" customFormat="false" ht="27.95" hidden="false" customHeight="true" outlineLevel="0" collapsed="false">
      <c r="B114" s="110"/>
      <c r="C114" s="110"/>
      <c r="D114" s="110"/>
      <c r="E114" s="110"/>
      <c r="F114" s="110"/>
    </row>
    <row r="115" customFormat="false" ht="27.95" hidden="false" customHeight="true" outlineLevel="0" collapsed="false">
      <c r="A115" s="5" t="s">
        <v>70</v>
      </c>
      <c r="B115" s="6" t="s">
        <v>2</v>
      </c>
      <c r="C115" s="43" t="s">
        <v>3</v>
      </c>
      <c r="D115" s="112" t="s">
        <v>106</v>
      </c>
      <c r="E115" s="8" t="s">
        <v>5</v>
      </c>
      <c r="F115" s="113" t="s">
        <v>107</v>
      </c>
      <c r="G115" s="9" t="s">
        <v>7</v>
      </c>
      <c r="H115" s="177"/>
    </row>
    <row r="116" customFormat="false" ht="27.95" hidden="false" customHeight="true" outlineLevel="0" collapsed="false">
      <c r="A116" s="5"/>
      <c r="B116" s="6"/>
      <c r="C116" s="43"/>
      <c r="D116" s="112"/>
      <c r="E116" s="8"/>
      <c r="F116" s="113"/>
      <c r="G116" s="9"/>
      <c r="H116" s="177"/>
    </row>
    <row r="117" customFormat="false" ht="27.95" hidden="false" customHeight="true" outlineLevel="0" collapsed="false">
      <c r="A117" s="50" t="s">
        <v>8</v>
      </c>
      <c r="B117" s="122" t="s">
        <v>121</v>
      </c>
      <c r="C117" s="52"/>
      <c r="D117" s="53"/>
      <c r="E117" s="55"/>
      <c r="F117" s="55" t="n">
        <f aca="false">SUM(F119+F140+F118)</f>
        <v>15461950000</v>
      </c>
      <c r="G117" s="56"/>
      <c r="H117" s="123" t="n">
        <f aca="false">H118+F140</f>
        <v>15461950000</v>
      </c>
    </row>
    <row r="118" customFormat="false" ht="27.95" hidden="false" customHeight="true" outlineLevel="0" collapsed="false">
      <c r="A118" s="50" t="s">
        <v>123</v>
      </c>
      <c r="B118" s="126" t="n">
        <v>31</v>
      </c>
      <c r="C118" s="52"/>
      <c r="D118" s="53"/>
      <c r="E118" s="55"/>
      <c r="F118" s="55" t="n">
        <f aca="false">ROUNDDOWN((F120*(B118/100)),-4)</f>
        <v>2158020000</v>
      </c>
      <c r="G118" s="56"/>
      <c r="H118" s="127" t="n">
        <f aca="false">SUM(H119:H139)</f>
        <v>13936630000</v>
      </c>
    </row>
    <row r="119" customFormat="false" ht="27.95" hidden="false" customHeight="true" outlineLevel="0" collapsed="false">
      <c r="A119" s="57" t="s">
        <v>124</v>
      </c>
      <c r="B119" s="131" t="n">
        <v>69.2</v>
      </c>
      <c r="C119" s="59"/>
      <c r="D119" s="60"/>
      <c r="E119" s="62"/>
      <c r="F119" s="62" t="n">
        <f aca="false">ROUNDDOWN((F120*(1+B119/100)),-4)</f>
        <v>11778610000</v>
      </c>
      <c r="G119" s="63"/>
      <c r="H119" s="133"/>
    </row>
    <row r="120" customFormat="false" ht="27.95" hidden="false" customHeight="true" outlineLevel="0" collapsed="false">
      <c r="A120" s="64" t="s">
        <v>12</v>
      </c>
      <c r="B120" s="65"/>
      <c r="C120" s="66"/>
      <c r="D120" s="67"/>
      <c r="E120" s="69"/>
      <c r="F120" s="69" t="n">
        <f aca="false">SUM(F121+F129+F132+F138+F139)</f>
        <v>6961357685.5</v>
      </c>
      <c r="G120" s="70"/>
      <c r="H120" s="139"/>
    </row>
    <row r="121" customFormat="false" ht="27.95" hidden="false" customHeight="true" outlineLevel="0" collapsed="false">
      <c r="A121" s="71" t="s">
        <v>13</v>
      </c>
      <c r="B121" s="72"/>
      <c r="C121" s="73"/>
      <c r="D121" s="74"/>
      <c r="E121" s="76"/>
      <c r="F121" s="76" t="n">
        <f aca="false">SUM(F122+F124+F127+F128)</f>
        <v>309541762.5</v>
      </c>
      <c r="G121" s="77"/>
      <c r="H121" s="144" t="n">
        <f aca="false">F121/F120*(F119+F118)</f>
        <v>619702248.958714</v>
      </c>
    </row>
    <row r="122" customFormat="false" ht="27.95" hidden="false" customHeight="true" outlineLevel="0" collapsed="false">
      <c r="A122" s="78" t="s">
        <v>125</v>
      </c>
      <c r="B122" s="79"/>
      <c r="C122" s="80"/>
      <c r="D122" s="81"/>
      <c r="E122" s="83"/>
      <c r="F122" s="84" t="n">
        <f aca="false">SUM(F123:F123)</f>
        <v>0</v>
      </c>
      <c r="G122" s="85"/>
      <c r="H122" s="149"/>
    </row>
    <row r="123" customFormat="false" ht="27.95" hidden="false" customHeight="true" outlineLevel="0" collapsed="false">
      <c r="A123" s="86"/>
      <c r="B123" s="21" t="s">
        <v>15</v>
      </c>
      <c r="C123" s="17" t="s">
        <v>16</v>
      </c>
      <c r="D123" s="87"/>
      <c r="E123" s="89" t="n">
        <f aca="false">639+1054</f>
        <v>1693</v>
      </c>
      <c r="F123" s="90" t="n">
        <f aca="false">SUM(D123*E123)</f>
        <v>0</v>
      </c>
      <c r="G123" s="19"/>
      <c r="H123" s="154"/>
    </row>
    <row r="124" customFormat="false" ht="27.95" hidden="false" customHeight="true" outlineLevel="0" collapsed="false">
      <c r="A124" s="78" t="s">
        <v>126</v>
      </c>
      <c r="B124" s="79"/>
      <c r="C124" s="80"/>
      <c r="D124" s="81"/>
      <c r="E124" s="83"/>
      <c r="F124" s="83" t="n">
        <f aca="false">SUM(F125:F126)</f>
        <v>117609172</v>
      </c>
      <c r="G124" s="85"/>
      <c r="H124" s="149"/>
    </row>
    <row r="125" customFormat="false" ht="27.95" hidden="false" customHeight="true" outlineLevel="0" collapsed="false">
      <c r="A125" s="86"/>
      <c r="B125" s="21" t="s">
        <v>20</v>
      </c>
      <c r="C125" s="17" t="s">
        <v>16</v>
      </c>
      <c r="D125" s="87" t="n">
        <v>8285.5</v>
      </c>
      <c r="E125" s="89" t="n">
        <f aca="false">1230+1054</f>
        <v>2284</v>
      </c>
      <c r="F125" s="90" t="n">
        <f aca="false">SUM(D125*E125)</f>
        <v>18924082</v>
      </c>
      <c r="G125" s="19"/>
      <c r="H125" s="154"/>
    </row>
    <row r="126" customFormat="false" ht="27.95" hidden="false" customHeight="true" outlineLevel="0" collapsed="false">
      <c r="A126" s="86"/>
      <c r="B126" s="21" t="s">
        <v>21</v>
      </c>
      <c r="C126" s="17" t="s">
        <v>16</v>
      </c>
      <c r="D126" s="87" t="n">
        <v>50530</v>
      </c>
      <c r="E126" s="89" t="n">
        <f aca="false">899+1054</f>
        <v>1953</v>
      </c>
      <c r="F126" s="90" t="n">
        <f aca="false">SUM(D126*E126)</f>
        <v>98685090</v>
      </c>
      <c r="G126" s="19"/>
      <c r="H126" s="154"/>
    </row>
    <row r="127" customFormat="false" ht="27.95" hidden="false" customHeight="true" outlineLevel="0" collapsed="false">
      <c r="A127" s="78" t="s">
        <v>128</v>
      </c>
      <c r="B127" s="79"/>
      <c r="C127" s="80" t="s">
        <v>16</v>
      </c>
      <c r="D127" s="81" t="n">
        <f aca="false">D126+D125-D123</f>
        <v>58815.5</v>
      </c>
      <c r="E127" s="83" t="n">
        <v>2423</v>
      </c>
      <c r="F127" s="84" t="n">
        <f aca="false">SUM(D127*E127)</f>
        <v>142509956.5</v>
      </c>
      <c r="G127" s="91"/>
      <c r="H127" s="157"/>
    </row>
    <row r="128" customFormat="false" ht="27.95" hidden="false" customHeight="true" outlineLevel="0" collapsed="false">
      <c r="A128" s="78" t="s">
        <v>43</v>
      </c>
      <c r="B128" s="158" t="n">
        <v>19</v>
      </c>
      <c r="C128" s="80"/>
      <c r="D128" s="81"/>
      <c r="E128" s="83"/>
      <c r="F128" s="83" t="n">
        <f aca="false">ROUNDDOWN(((F122+F124+F127)*B128/100),0)</f>
        <v>49422634</v>
      </c>
      <c r="G128" s="85"/>
      <c r="H128" s="149"/>
    </row>
    <row r="129" customFormat="false" ht="27.95" hidden="false" customHeight="true" outlineLevel="0" collapsed="false">
      <c r="A129" s="71" t="s">
        <v>30</v>
      </c>
      <c r="B129" s="72"/>
      <c r="C129" s="73"/>
      <c r="D129" s="74"/>
      <c r="E129" s="76"/>
      <c r="F129" s="94" t="n">
        <f aca="false">F130+F131</f>
        <v>155000000</v>
      </c>
      <c r="G129" s="77"/>
      <c r="H129" s="144" t="n">
        <f aca="false">F129/F120*(F119+F118)</f>
        <v>310309819.950711</v>
      </c>
    </row>
    <row r="130" customFormat="false" ht="27.95" hidden="false" customHeight="true" outlineLevel="0" collapsed="false">
      <c r="A130" s="78" t="s">
        <v>129</v>
      </c>
      <c r="B130" s="79"/>
      <c r="C130" s="80" t="s">
        <v>26</v>
      </c>
      <c r="D130" s="81"/>
      <c r="E130" s="83" t="n">
        <v>250000</v>
      </c>
      <c r="F130" s="84" t="n">
        <f aca="false">E130*B130</f>
        <v>0</v>
      </c>
      <c r="G130" s="85"/>
      <c r="H130" s="149"/>
    </row>
    <row r="131" customFormat="false" ht="27.95" hidden="false" customHeight="true" outlineLevel="0" collapsed="false">
      <c r="A131" s="78" t="s">
        <v>130</v>
      </c>
      <c r="B131" s="79" t="n">
        <v>0.5</v>
      </c>
      <c r="C131" s="80" t="s">
        <v>131</v>
      </c>
      <c r="D131" s="81"/>
      <c r="E131" s="83" t="n">
        <v>310000000</v>
      </c>
      <c r="F131" s="83" t="n">
        <f aca="false">B131*E131</f>
        <v>155000000</v>
      </c>
      <c r="G131" s="85"/>
      <c r="H131" s="149"/>
    </row>
    <row r="132" customFormat="false" ht="27.95" hidden="false" customHeight="true" outlineLevel="0" collapsed="false">
      <c r="A132" s="71" t="s">
        <v>45</v>
      </c>
      <c r="B132" s="72"/>
      <c r="C132" s="73"/>
      <c r="D132" s="74"/>
      <c r="E132" s="76"/>
      <c r="F132" s="94" t="n">
        <f aca="false">F133+F137</f>
        <v>5726400000</v>
      </c>
      <c r="G132" s="77"/>
    </row>
    <row r="133" customFormat="false" ht="27.95" hidden="false" customHeight="true" outlineLevel="0" collapsed="false">
      <c r="A133" s="78" t="s">
        <v>132</v>
      </c>
      <c r="B133" s="79"/>
      <c r="C133" s="80"/>
      <c r="D133" s="81"/>
      <c r="E133" s="83"/>
      <c r="F133" s="84" t="n">
        <f aca="false">SUM(F134:F136)</f>
        <v>5187000000</v>
      </c>
      <c r="G133" s="85"/>
      <c r="H133" s="144" t="n">
        <f aca="false">F133/F120*(F119+F118)</f>
        <v>10384367974.7377</v>
      </c>
    </row>
    <row r="134" customFormat="false" ht="27.95" hidden="false" customHeight="true" outlineLevel="0" collapsed="false">
      <c r="A134" s="86"/>
      <c r="B134" s="16" t="s">
        <v>47</v>
      </c>
      <c r="C134" s="17" t="s">
        <v>26</v>
      </c>
      <c r="D134" s="87" t="n">
        <f aca="false">150*35</f>
        <v>5250</v>
      </c>
      <c r="E134" s="89" t="n">
        <v>700000</v>
      </c>
      <c r="F134" s="90" t="n">
        <f aca="false">SUM(D134*E134)</f>
        <v>3675000000</v>
      </c>
      <c r="G134" s="19"/>
      <c r="H134" s="154"/>
    </row>
    <row r="135" customFormat="false" ht="27.95" hidden="false" customHeight="true" outlineLevel="0" collapsed="false">
      <c r="A135" s="86"/>
      <c r="B135" s="16" t="s">
        <v>157</v>
      </c>
      <c r="C135" s="17" t="s">
        <v>26</v>
      </c>
      <c r="D135" s="87" t="n">
        <f aca="false">40*35</f>
        <v>1400</v>
      </c>
      <c r="E135" s="89" t="n">
        <v>1080000</v>
      </c>
      <c r="F135" s="90" t="n">
        <f aca="false">SUM(D135*E135)</f>
        <v>1512000000</v>
      </c>
      <c r="G135" s="19"/>
      <c r="H135" s="154"/>
    </row>
    <row r="136" customFormat="false" ht="27.95" hidden="false" customHeight="true" outlineLevel="0" collapsed="false">
      <c r="A136" s="86"/>
      <c r="B136" s="16" t="s">
        <v>133</v>
      </c>
      <c r="C136" s="17" t="s">
        <v>26</v>
      </c>
      <c r="D136" s="87"/>
      <c r="E136" s="89" t="n">
        <v>1120000</v>
      </c>
      <c r="F136" s="90" t="n">
        <f aca="false">SUM(D136*E136)</f>
        <v>0</v>
      </c>
      <c r="G136" s="19"/>
      <c r="H136" s="154"/>
    </row>
    <row r="137" customFormat="false" ht="27.95" hidden="false" customHeight="true" outlineLevel="0" collapsed="false">
      <c r="A137" s="78" t="s">
        <v>134</v>
      </c>
      <c r="B137" s="92" t="s">
        <v>135</v>
      </c>
      <c r="C137" s="80" t="s">
        <v>33</v>
      </c>
      <c r="D137" s="81" t="n">
        <f aca="false">310*2</f>
        <v>620</v>
      </c>
      <c r="E137" s="83" t="n">
        <v>870000</v>
      </c>
      <c r="F137" s="84" t="n">
        <f aca="false">E137*D137</f>
        <v>539400000</v>
      </c>
      <c r="G137" s="85"/>
      <c r="H137" s="144" t="n">
        <f aca="false">F137/F120*(F119+F118)</f>
        <v>1079878173.42847</v>
      </c>
    </row>
    <row r="138" customFormat="false" ht="27.95" hidden="false" customHeight="true" outlineLevel="0" collapsed="false">
      <c r="A138" s="71" t="s">
        <v>54</v>
      </c>
      <c r="B138" s="72"/>
      <c r="C138" s="73" t="s">
        <v>58</v>
      </c>
      <c r="D138" s="74" t="n">
        <f aca="false">35*5</f>
        <v>175</v>
      </c>
      <c r="E138" s="76" t="n">
        <v>1800000</v>
      </c>
      <c r="F138" s="94" t="n">
        <f aca="false">E138*D138</f>
        <v>315000000</v>
      </c>
      <c r="G138" s="77"/>
      <c r="H138" s="144" t="n">
        <f aca="false">F138/F120*(F119+F118)</f>
        <v>630629634.09338</v>
      </c>
    </row>
    <row r="139" customFormat="false" ht="27.95" hidden="false" customHeight="true" outlineLevel="0" collapsed="false">
      <c r="A139" s="71" t="s">
        <v>61</v>
      </c>
      <c r="B139" s="159" t="n">
        <v>7</v>
      </c>
      <c r="C139" s="73"/>
      <c r="D139" s="74"/>
      <c r="E139" s="76"/>
      <c r="F139" s="76" t="n">
        <f aca="false">ROUNDDOWN(((F121+F129+F132+F138)*B139/100),0)</f>
        <v>455415923</v>
      </c>
      <c r="G139" s="77"/>
      <c r="H139" s="144" t="n">
        <f aca="false">F139/F120*(F119+F118)</f>
        <v>911742148.831075</v>
      </c>
    </row>
    <row r="140" customFormat="false" ht="27.95" hidden="false" customHeight="true" outlineLevel="0" collapsed="false">
      <c r="A140" s="97" t="s">
        <v>63</v>
      </c>
      <c r="B140" s="98" t="s">
        <v>136</v>
      </c>
      <c r="C140" s="99" t="s">
        <v>26</v>
      </c>
      <c r="D140" s="100" t="n">
        <f aca="false">45*190+11520</f>
        <v>20070</v>
      </c>
      <c r="E140" s="102" t="n">
        <v>76000</v>
      </c>
      <c r="F140" s="103" t="n">
        <f aca="false">E140*D140</f>
        <v>1525320000</v>
      </c>
      <c r="G140" s="104"/>
      <c r="H140" s="161"/>
    </row>
    <row r="141" customFormat="false" ht="27.95" hidden="false" customHeight="true" outlineLevel="0" collapsed="false">
      <c r="A141" s="110" t="s">
        <v>170</v>
      </c>
      <c r="B141" s="110"/>
      <c r="C141" s="110"/>
      <c r="D141" s="110"/>
      <c r="E141" s="110"/>
      <c r="F141" s="110"/>
      <c r="G141" s="110"/>
      <c r="H141" s="110"/>
    </row>
    <row r="142" customFormat="false" ht="27.95" hidden="false" customHeight="true" outlineLevel="0" collapsed="false">
      <c r="B142" s="110"/>
      <c r="C142" s="110"/>
      <c r="D142" s="110"/>
      <c r="E142" s="110"/>
      <c r="F142" s="110"/>
    </row>
    <row r="143" customFormat="false" ht="27.95" hidden="false" customHeight="true" outlineLevel="0" collapsed="false">
      <c r="A143" s="5" t="s">
        <v>70</v>
      </c>
      <c r="B143" s="6" t="s">
        <v>2</v>
      </c>
      <c r="C143" s="43" t="s">
        <v>3</v>
      </c>
      <c r="D143" s="112" t="s">
        <v>106</v>
      </c>
      <c r="E143" s="8" t="s">
        <v>5</v>
      </c>
      <c r="F143" s="113" t="s">
        <v>107</v>
      </c>
      <c r="G143" s="9" t="s">
        <v>7</v>
      </c>
      <c r="H143" s="177"/>
    </row>
    <row r="144" customFormat="false" ht="27.95" hidden="false" customHeight="true" outlineLevel="0" collapsed="false">
      <c r="A144" s="5"/>
      <c r="B144" s="6"/>
      <c r="C144" s="43"/>
      <c r="D144" s="112"/>
      <c r="E144" s="8"/>
      <c r="F144" s="113"/>
      <c r="G144" s="9"/>
      <c r="H144" s="177"/>
    </row>
    <row r="145" customFormat="false" ht="27.95" hidden="false" customHeight="true" outlineLevel="0" collapsed="false">
      <c r="A145" s="50" t="s">
        <v>8</v>
      </c>
      <c r="B145" s="122" t="s">
        <v>121</v>
      </c>
      <c r="C145" s="52"/>
      <c r="D145" s="53"/>
      <c r="E145" s="55"/>
      <c r="F145" s="55" t="n">
        <f aca="false">SUM(F147+F168+F146)</f>
        <v>13968290000</v>
      </c>
      <c r="G145" s="56"/>
      <c r="H145" s="123" t="n">
        <f aca="false">H146+F168</f>
        <v>13968290000</v>
      </c>
    </row>
    <row r="146" customFormat="false" ht="27.95" hidden="false" customHeight="true" outlineLevel="0" collapsed="false">
      <c r="A146" s="50" t="s">
        <v>123</v>
      </c>
      <c r="B146" s="126" t="n">
        <v>31</v>
      </c>
      <c r="C146" s="52"/>
      <c r="D146" s="53"/>
      <c r="E146" s="55"/>
      <c r="F146" s="55" t="n">
        <f aca="false">ROUNDDOWN((F148*(B146/100)),-4)</f>
        <v>1929910000</v>
      </c>
      <c r="G146" s="56"/>
      <c r="H146" s="127" t="n">
        <f aca="false">SUM(H147:H167)</f>
        <v>12463490000</v>
      </c>
    </row>
    <row r="147" customFormat="false" ht="27.95" hidden="false" customHeight="true" outlineLevel="0" collapsed="false">
      <c r="A147" s="57" t="s">
        <v>124</v>
      </c>
      <c r="B147" s="131" t="n">
        <v>69.2</v>
      </c>
      <c r="C147" s="59"/>
      <c r="D147" s="60"/>
      <c r="E147" s="62"/>
      <c r="F147" s="62" t="n">
        <f aca="false">ROUNDDOWN((F148*(1+B147/100)),-4)</f>
        <v>10533580000</v>
      </c>
      <c r="G147" s="63"/>
      <c r="H147" s="133"/>
    </row>
    <row r="148" customFormat="false" ht="27.95" hidden="false" customHeight="true" outlineLevel="0" collapsed="false">
      <c r="A148" s="64" t="s">
        <v>12</v>
      </c>
      <c r="B148" s="65"/>
      <c r="C148" s="66"/>
      <c r="D148" s="67"/>
      <c r="E148" s="69"/>
      <c r="F148" s="69" t="n">
        <f aca="false">SUM(F149+F157+F160+F166+F167)</f>
        <v>6225524636.5</v>
      </c>
      <c r="G148" s="70"/>
      <c r="H148" s="139"/>
    </row>
    <row r="149" customFormat="false" ht="27.95" hidden="false" customHeight="true" outlineLevel="0" collapsed="false">
      <c r="A149" s="71" t="s">
        <v>13</v>
      </c>
      <c r="B149" s="72"/>
      <c r="C149" s="73"/>
      <c r="D149" s="74"/>
      <c r="E149" s="76"/>
      <c r="F149" s="76" t="n">
        <f aca="false">SUM(F150+F152+F155+F156)</f>
        <v>356847324.5</v>
      </c>
      <c r="G149" s="77"/>
      <c r="H149" s="144" t="n">
        <f aca="false">F149/F148*(F147+F146)</f>
        <v>714407751.975893</v>
      </c>
    </row>
    <row r="150" customFormat="false" ht="27.95" hidden="false" customHeight="true" outlineLevel="0" collapsed="false">
      <c r="A150" s="78" t="s">
        <v>125</v>
      </c>
      <c r="B150" s="79"/>
      <c r="C150" s="80"/>
      <c r="D150" s="81"/>
      <c r="E150" s="83"/>
      <c r="F150" s="84" t="n">
        <f aca="false">SUM(F151:F151)</f>
        <v>0</v>
      </c>
      <c r="G150" s="85"/>
      <c r="H150" s="149"/>
    </row>
    <row r="151" customFormat="false" ht="27.95" hidden="false" customHeight="true" outlineLevel="0" collapsed="false">
      <c r="A151" s="86"/>
      <c r="B151" s="21" t="s">
        <v>15</v>
      </c>
      <c r="C151" s="17" t="s">
        <v>16</v>
      </c>
      <c r="D151" s="87"/>
      <c r="E151" s="89" t="n">
        <f aca="false">639+1054</f>
        <v>1693</v>
      </c>
      <c r="F151" s="90" t="n">
        <f aca="false">SUM(D151*E151)</f>
        <v>0</v>
      </c>
      <c r="G151" s="19"/>
      <c r="H151" s="154"/>
    </row>
    <row r="152" customFormat="false" ht="27.95" hidden="false" customHeight="true" outlineLevel="0" collapsed="false">
      <c r="A152" s="78" t="s">
        <v>126</v>
      </c>
      <c r="B152" s="79"/>
      <c r="C152" s="80"/>
      <c r="D152" s="81"/>
      <c r="E152" s="83"/>
      <c r="F152" s="83" t="n">
        <f aca="false">SUM(F153:F154)</f>
        <v>135494170</v>
      </c>
      <c r="G152" s="85"/>
      <c r="H152" s="149"/>
    </row>
    <row r="153" customFormat="false" ht="27.95" hidden="false" customHeight="true" outlineLevel="0" collapsed="false">
      <c r="A153" s="86"/>
      <c r="B153" s="21" t="s">
        <v>20</v>
      </c>
      <c r="C153" s="17" t="s">
        <v>16</v>
      </c>
      <c r="D153" s="87" t="n">
        <v>9068.5</v>
      </c>
      <c r="E153" s="89" t="n">
        <f aca="false">1230+1054</f>
        <v>2284</v>
      </c>
      <c r="F153" s="90" t="n">
        <f aca="false">SUM(D153*E153)</f>
        <v>20712454</v>
      </c>
      <c r="G153" s="19"/>
      <c r="H153" s="154"/>
    </row>
    <row r="154" customFormat="false" ht="27.95" hidden="false" customHeight="true" outlineLevel="0" collapsed="false">
      <c r="A154" s="86"/>
      <c r="B154" s="21" t="s">
        <v>21</v>
      </c>
      <c r="C154" s="17" t="s">
        <v>16</v>
      </c>
      <c r="D154" s="87" t="n">
        <v>58772</v>
      </c>
      <c r="E154" s="89" t="n">
        <f aca="false">899+1054</f>
        <v>1953</v>
      </c>
      <c r="F154" s="90" t="n">
        <f aca="false">SUM(D154*E154)</f>
        <v>114781716</v>
      </c>
      <c r="G154" s="19"/>
      <c r="H154" s="154"/>
    </row>
    <row r="155" customFormat="false" ht="27.95" hidden="false" customHeight="true" outlineLevel="0" collapsed="false">
      <c r="A155" s="78" t="s">
        <v>128</v>
      </c>
      <c r="B155" s="79"/>
      <c r="C155" s="80" t="s">
        <v>16</v>
      </c>
      <c r="D155" s="81" t="n">
        <f aca="false">D154+D153-D151</f>
        <v>67840.5</v>
      </c>
      <c r="E155" s="83" t="n">
        <v>2423</v>
      </c>
      <c r="F155" s="84" t="n">
        <f aca="false">SUM(D155*E155)</f>
        <v>164377531.5</v>
      </c>
      <c r="G155" s="91"/>
      <c r="H155" s="157"/>
    </row>
    <row r="156" customFormat="false" ht="27.95" hidden="false" customHeight="true" outlineLevel="0" collapsed="false">
      <c r="A156" s="78" t="s">
        <v>43</v>
      </c>
      <c r="B156" s="158" t="n">
        <v>19</v>
      </c>
      <c r="C156" s="80"/>
      <c r="D156" s="81"/>
      <c r="E156" s="83"/>
      <c r="F156" s="83" t="n">
        <f aca="false">ROUNDDOWN(((F150+F152+F155)*B156/100),0)</f>
        <v>56975623</v>
      </c>
      <c r="G156" s="85"/>
      <c r="H156" s="149"/>
    </row>
    <row r="157" customFormat="false" ht="27.95" hidden="false" customHeight="true" outlineLevel="0" collapsed="false">
      <c r="A157" s="71" t="s">
        <v>30</v>
      </c>
      <c r="B157" s="72"/>
      <c r="C157" s="73"/>
      <c r="D157" s="74"/>
      <c r="E157" s="76"/>
      <c r="F157" s="94" t="n">
        <f aca="false">F158+F159</f>
        <v>155000000</v>
      </c>
      <c r="G157" s="77"/>
      <c r="H157" s="144" t="n">
        <f aca="false">F157/F148*(F147+F146)</f>
        <v>310309743.001207</v>
      </c>
    </row>
    <row r="158" customFormat="false" ht="27.95" hidden="false" customHeight="true" outlineLevel="0" collapsed="false">
      <c r="A158" s="78" t="s">
        <v>129</v>
      </c>
      <c r="B158" s="79"/>
      <c r="C158" s="80" t="s">
        <v>26</v>
      </c>
      <c r="D158" s="81"/>
      <c r="E158" s="83" t="n">
        <v>250000</v>
      </c>
      <c r="F158" s="84" t="n">
        <f aca="false">E158*B158</f>
        <v>0</v>
      </c>
      <c r="G158" s="85"/>
      <c r="H158" s="149"/>
    </row>
    <row r="159" customFormat="false" ht="27.95" hidden="false" customHeight="true" outlineLevel="0" collapsed="false">
      <c r="A159" s="78" t="s">
        <v>130</v>
      </c>
      <c r="B159" s="79" t="n">
        <v>0.5</v>
      </c>
      <c r="C159" s="80" t="s">
        <v>131</v>
      </c>
      <c r="D159" s="81"/>
      <c r="E159" s="83" t="n">
        <v>310000000</v>
      </c>
      <c r="F159" s="83" t="n">
        <f aca="false">B159*E159</f>
        <v>155000000</v>
      </c>
      <c r="G159" s="85"/>
      <c r="H159" s="149"/>
    </row>
    <row r="160" customFormat="false" ht="27.95" hidden="false" customHeight="true" outlineLevel="0" collapsed="false">
      <c r="A160" s="71" t="s">
        <v>45</v>
      </c>
      <c r="B160" s="72"/>
      <c r="C160" s="73"/>
      <c r="D160" s="74"/>
      <c r="E160" s="76"/>
      <c r="F160" s="94" t="n">
        <f aca="false">F161+F165</f>
        <v>4991400000</v>
      </c>
      <c r="G160" s="77"/>
    </row>
    <row r="161" customFormat="false" ht="27.95" hidden="false" customHeight="true" outlineLevel="0" collapsed="false">
      <c r="A161" s="78" t="s">
        <v>132</v>
      </c>
      <c r="B161" s="79"/>
      <c r="C161" s="80"/>
      <c r="D161" s="81"/>
      <c r="E161" s="83"/>
      <c r="F161" s="84" t="n">
        <f aca="false">SUM(F162:F164)</f>
        <v>4452000000</v>
      </c>
      <c r="G161" s="85"/>
      <c r="H161" s="144" t="n">
        <f aca="false">F161/F148*(F147+F146)</f>
        <v>8912896618.33145</v>
      </c>
    </row>
    <row r="162" customFormat="false" ht="27.95" hidden="false" customHeight="true" outlineLevel="0" collapsed="false">
      <c r="A162" s="86"/>
      <c r="B162" s="16" t="s">
        <v>47</v>
      </c>
      <c r="C162" s="17" t="s">
        <v>26</v>
      </c>
      <c r="D162" s="87" t="n">
        <f aca="false">120*35</f>
        <v>4200</v>
      </c>
      <c r="E162" s="89" t="n">
        <v>700000</v>
      </c>
      <c r="F162" s="90" t="n">
        <f aca="false">SUM(D162*E162)</f>
        <v>2940000000</v>
      </c>
      <c r="G162" s="19"/>
      <c r="H162" s="154"/>
    </row>
    <row r="163" customFormat="false" ht="27.95" hidden="false" customHeight="true" outlineLevel="0" collapsed="false">
      <c r="A163" s="86"/>
      <c r="B163" s="16" t="s">
        <v>157</v>
      </c>
      <c r="C163" s="17" t="s">
        <v>26</v>
      </c>
      <c r="D163" s="87" t="n">
        <f aca="false">40*35</f>
        <v>1400</v>
      </c>
      <c r="E163" s="89" t="n">
        <v>1080000</v>
      </c>
      <c r="F163" s="90" t="n">
        <f aca="false">SUM(D163*E163)</f>
        <v>1512000000</v>
      </c>
      <c r="G163" s="19"/>
      <c r="H163" s="154"/>
    </row>
    <row r="164" customFormat="false" ht="27.95" hidden="false" customHeight="true" outlineLevel="0" collapsed="false">
      <c r="A164" s="86"/>
      <c r="B164" s="16" t="s">
        <v>133</v>
      </c>
      <c r="C164" s="17" t="s">
        <v>26</v>
      </c>
      <c r="D164" s="87"/>
      <c r="E164" s="89" t="n">
        <v>1120000</v>
      </c>
      <c r="F164" s="90" t="n">
        <f aca="false">SUM(D164*E164)</f>
        <v>0</v>
      </c>
      <c r="G164" s="19"/>
      <c r="H164" s="154"/>
    </row>
    <row r="165" customFormat="false" ht="27.95" hidden="false" customHeight="true" outlineLevel="0" collapsed="false">
      <c r="A165" s="78" t="s">
        <v>134</v>
      </c>
      <c r="B165" s="92" t="s">
        <v>135</v>
      </c>
      <c r="C165" s="80" t="s">
        <v>33</v>
      </c>
      <c r="D165" s="81" t="n">
        <f aca="false">310*2</f>
        <v>620</v>
      </c>
      <c r="E165" s="83" t="n">
        <v>870000</v>
      </c>
      <c r="F165" s="84" t="n">
        <f aca="false">E165*D165</f>
        <v>539400000</v>
      </c>
      <c r="G165" s="85"/>
      <c r="H165" s="144" t="n">
        <f aca="false">F165/F148*(F147+F146)</f>
        <v>1079877905.6442</v>
      </c>
    </row>
    <row r="166" customFormat="false" ht="27.95" hidden="false" customHeight="true" outlineLevel="0" collapsed="false">
      <c r="A166" s="71" t="s">
        <v>54</v>
      </c>
      <c r="B166" s="72"/>
      <c r="C166" s="73" t="s">
        <v>58</v>
      </c>
      <c r="D166" s="74" t="n">
        <f aca="false">35*5</f>
        <v>175</v>
      </c>
      <c r="E166" s="76" t="n">
        <v>1800000</v>
      </c>
      <c r="F166" s="94" t="n">
        <f aca="false">E166*D166</f>
        <v>315000000</v>
      </c>
      <c r="G166" s="77"/>
      <c r="H166" s="144" t="n">
        <f aca="false">F166/F148*(F147+F146)</f>
        <v>630629477.712131</v>
      </c>
    </row>
    <row r="167" customFormat="false" ht="27.95" hidden="false" customHeight="true" outlineLevel="0" collapsed="false">
      <c r="A167" s="71" t="s">
        <v>61</v>
      </c>
      <c r="B167" s="159" t="n">
        <v>7</v>
      </c>
      <c r="C167" s="73"/>
      <c r="D167" s="74"/>
      <c r="E167" s="76"/>
      <c r="F167" s="76" t="n">
        <f aca="false">ROUNDDOWN(((F149+F157+F160+F166)*B167/100),0)</f>
        <v>407277312</v>
      </c>
      <c r="G167" s="77"/>
      <c r="H167" s="144" t="n">
        <f aca="false">F167/F148*(F147+F146)</f>
        <v>815368503.335113</v>
      </c>
    </row>
    <row r="168" customFormat="false" ht="27.95" hidden="false" customHeight="true" outlineLevel="0" collapsed="false">
      <c r="A168" s="97" t="s">
        <v>63</v>
      </c>
      <c r="B168" s="98" t="s">
        <v>136</v>
      </c>
      <c r="C168" s="99" t="s">
        <v>26</v>
      </c>
      <c r="D168" s="100" t="n">
        <f aca="false">45*160+12600</f>
        <v>19800</v>
      </c>
      <c r="E168" s="102" t="n">
        <v>76000</v>
      </c>
      <c r="F168" s="103" t="n">
        <f aca="false">E168*D168</f>
        <v>1504800000</v>
      </c>
      <c r="G168" s="104"/>
      <c r="H168" s="161"/>
    </row>
  </sheetData>
  <mergeCells count="60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A29:H29"/>
    <mergeCell ref="I29:N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A57:H57"/>
    <mergeCell ref="A59:A60"/>
    <mergeCell ref="B59:B60"/>
    <mergeCell ref="C59:C60"/>
    <mergeCell ref="D59:D60"/>
    <mergeCell ref="E59:E60"/>
    <mergeCell ref="F59:F60"/>
    <mergeCell ref="G59:G60"/>
    <mergeCell ref="H59:H60"/>
    <mergeCell ref="A85:H85"/>
    <mergeCell ref="A87:A88"/>
    <mergeCell ref="B87:B88"/>
    <mergeCell ref="C87:C88"/>
    <mergeCell ref="D87:D88"/>
    <mergeCell ref="E87:E88"/>
    <mergeCell ref="F87:F88"/>
    <mergeCell ref="G87:G88"/>
    <mergeCell ref="A113:H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41:H141"/>
    <mergeCell ref="A143:A144"/>
    <mergeCell ref="B143:B144"/>
    <mergeCell ref="C143:C144"/>
    <mergeCell ref="D143:D144"/>
    <mergeCell ref="E143:E144"/>
    <mergeCell ref="F143:F144"/>
    <mergeCell ref="G143:G144"/>
    <mergeCell ref="H143:H144"/>
  </mergeCells>
  <printOptions headings="false" gridLines="false" gridLinesSet="true" horizontalCentered="true" verticalCentered="false"/>
  <pageMargins left="0.747916666666667" right="0.551388888888889" top="0.940277777777778" bottom="0.8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28" activeCellId="0" sqref="B28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14.44"/>
    <col collapsed="false" customWidth="true" hidden="false" outlineLevel="0" max="2" min="2" style="2" width="13.44"/>
    <col collapsed="false" customWidth="true" hidden="false" outlineLevel="0" max="3" min="3" style="2" width="7.99"/>
    <col collapsed="false" customWidth="true" hidden="false" outlineLevel="0" max="5" min="4" style="38" width="11.77"/>
    <col collapsed="false" customWidth="true" hidden="false" outlineLevel="0" max="6" min="6" style="39" width="11.77"/>
    <col collapsed="false" customWidth="true" hidden="false" outlineLevel="0" max="8" min="7" style="40" width="20.77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32.25" hidden="false" customHeight="false" outlineLevel="0" collapsed="false">
      <c r="B1" s="41" t="s">
        <v>171</v>
      </c>
      <c r="C1" s="41"/>
      <c r="D1" s="41"/>
      <c r="E1" s="41"/>
      <c r="F1" s="41"/>
      <c r="G1" s="41"/>
      <c r="H1" s="41"/>
    </row>
    <row r="2" s="2" customFormat="true" ht="20.1" hidden="false" customHeight="true" outlineLevel="0" collapsed="false">
      <c r="A2" s="42" t="s">
        <v>70</v>
      </c>
      <c r="B2" s="6" t="s">
        <v>2</v>
      </c>
      <c r="C2" s="43" t="s">
        <v>3</v>
      </c>
      <c r="D2" s="44" t="s">
        <v>71</v>
      </c>
      <c r="E2" s="44"/>
      <c r="F2" s="8" t="s">
        <v>5</v>
      </c>
      <c r="G2" s="105" t="s">
        <v>6</v>
      </c>
      <c r="H2" s="105"/>
      <c r="I2" s="9" t="s">
        <v>7</v>
      </c>
    </row>
    <row r="3" s="2" customFormat="true" ht="20.1" hidden="false" customHeight="true" outlineLevel="0" collapsed="false">
      <c r="A3" s="42"/>
      <c r="B3" s="6"/>
      <c r="C3" s="43"/>
      <c r="D3" s="46" t="s">
        <v>172</v>
      </c>
      <c r="E3" s="47" t="s">
        <v>173</v>
      </c>
      <c r="F3" s="8"/>
      <c r="G3" s="48" t="s">
        <v>172</v>
      </c>
      <c r="H3" s="48" t="s">
        <v>173</v>
      </c>
      <c r="I3" s="9"/>
    </row>
    <row r="4" s="2" customFormat="true" ht="24.95" hidden="false" customHeight="true" outlineLevel="0" collapsed="false">
      <c r="A4" s="50" t="s">
        <v>8</v>
      </c>
      <c r="B4" s="51" t="s">
        <v>9</v>
      </c>
      <c r="C4" s="52"/>
      <c r="D4" s="53"/>
      <c r="E4" s="53"/>
      <c r="F4" s="55"/>
      <c r="G4" s="55" t="n">
        <f aca="false">SUM(G5+G60)</f>
        <v>1613180000</v>
      </c>
      <c r="H4" s="55" t="n">
        <f aca="false">SUM(H5+H60)</f>
        <v>1514530000</v>
      </c>
      <c r="I4" s="56"/>
    </row>
    <row r="5" customFormat="false" ht="24.95" hidden="false" customHeight="true" outlineLevel="0" collapsed="false">
      <c r="A5" s="57" t="s">
        <v>76</v>
      </c>
      <c r="B5" s="58" t="s">
        <v>11</v>
      </c>
      <c r="C5" s="59"/>
      <c r="D5" s="60"/>
      <c r="E5" s="60"/>
      <c r="F5" s="62"/>
      <c r="G5" s="62" t="n">
        <f aca="false">ROUNDDOWN((G6*1.55),-4)</f>
        <v>1581180000</v>
      </c>
      <c r="H5" s="62" t="n">
        <f aca="false">ROUNDDOWN((H6*1.55),-4)</f>
        <v>1489530000</v>
      </c>
      <c r="I5" s="63"/>
    </row>
    <row r="6" customFormat="false" ht="24.95" hidden="false" customHeight="true" outlineLevel="0" collapsed="false">
      <c r="A6" s="64" t="s">
        <v>12</v>
      </c>
      <c r="B6" s="65"/>
      <c r="C6" s="66"/>
      <c r="D6" s="67"/>
      <c r="E6" s="67"/>
      <c r="F6" s="69"/>
      <c r="G6" s="69" t="n">
        <f aca="false">SUM(G7+G20+G40+G52+G59)</f>
        <v>1020117720.5</v>
      </c>
      <c r="H6" s="69" t="n">
        <f aca="false">SUM(H7+H20+H40+H52+H59)</f>
        <v>960989689</v>
      </c>
      <c r="I6" s="70"/>
    </row>
    <row r="7" customFormat="false" ht="24.95" hidden="false" customHeight="true" outlineLevel="0" collapsed="false">
      <c r="A7" s="71" t="s">
        <v>13</v>
      </c>
      <c r="B7" s="72"/>
      <c r="C7" s="73"/>
      <c r="D7" s="74"/>
      <c r="E7" s="74"/>
      <c r="F7" s="76"/>
      <c r="G7" s="76" t="n">
        <f aca="false">SUM(G8+G12+G15+G16+G19)*1.5</f>
        <v>416899939.5</v>
      </c>
      <c r="H7" s="76" t="n">
        <f aca="false">SUM(H8+H12+H15+H16+H19)*1.5</f>
        <v>329876838</v>
      </c>
      <c r="I7" s="77"/>
    </row>
    <row r="8" customFormat="false" ht="24.95" hidden="false" customHeight="true" outlineLevel="0" collapsed="false">
      <c r="A8" s="78" t="s">
        <v>14</v>
      </c>
      <c r="B8" s="79"/>
      <c r="C8" s="80"/>
      <c r="D8" s="81"/>
      <c r="E8" s="81"/>
      <c r="F8" s="83"/>
      <c r="G8" s="84" t="n">
        <f aca="false">SUM(G9:G11)</f>
        <v>78107190</v>
      </c>
      <c r="H8" s="84" t="n">
        <f aca="false">SUM(H9:H11)</f>
        <v>54539375</v>
      </c>
      <c r="I8" s="85"/>
    </row>
    <row r="9" customFormat="false" ht="24.95" hidden="false" customHeight="true" outlineLevel="0" collapsed="false">
      <c r="A9" s="86"/>
      <c r="B9" s="21" t="s">
        <v>15</v>
      </c>
      <c r="C9" s="17" t="s">
        <v>16</v>
      </c>
      <c r="D9" s="87" t="n">
        <v>11310</v>
      </c>
      <c r="E9" s="87" t="n">
        <v>10595</v>
      </c>
      <c r="F9" s="89" t="n">
        <v>636</v>
      </c>
      <c r="G9" s="90" t="n">
        <f aca="false">SUM(D9*$F$9)</f>
        <v>7193160</v>
      </c>
      <c r="H9" s="90" t="n">
        <f aca="false">SUM(E9*$F$9)</f>
        <v>6738420</v>
      </c>
      <c r="I9" s="19"/>
    </row>
    <row r="10" customFormat="false" ht="24.95" hidden="false" customHeight="true" outlineLevel="0" collapsed="false">
      <c r="A10" s="86"/>
      <c r="B10" s="21" t="s">
        <v>17</v>
      </c>
      <c r="C10" s="17" t="s">
        <v>16</v>
      </c>
      <c r="D10" s="87" t="n">
        <v>1722</v>
      </c>
      <c r="E10" s="87" t="n">
        <v>1357</v>
      </c>
      <c r="F10" s="89" t="n">
        <v>1236</v>
      </c>
      <c r="G10" s="90" t="n">
        <f aca="false">SUM(D10*$F$10)</f>
        <v>2128392</v>
      </c>
      <c r="H10" s="90" t="n">
        <f aca="false">SUM(E10*$F$10)</f>
        <v>1677252</v>
      </c>
      <c r="I10" s="19"/>
    </row>
    <row r="11" customFormat="false" ht="24.95" hidden="false" customHeight="true" outlineLevel="0" collapsed="false">
      <c r="A11" s="86"/>
      <c r="B11" s="21" t="s">
        <v>18</v>
      </c>
      <c r="C11" s="17" t="s">
        <v>16</v>
      </c>
      <c r="D11" s="87" t="n">
        <v>4386</v>
      </c>
      <c r="E11" s="87" t="n">
        <v>2941</v>
      </c>
      <c r="F11" s="89" t="n">
        <v>15683</v>
      </c>
      <c r="G11" s="90" t="n">
        <f aca="false">SUM(D11*$F$11)</f>
        <v>68785638</v>
      </c>
      <c r="H11" s="90" t="n">
        <f aca="false">SUM(E11*$F$11)</f>
        <v>46123703</v>
      </c>
      <c r="I11" s="19"/>
    </row>
    <row r="12" customFormat="false" ht="24.95" hidden="false" customHeight="true" outlineLevel="0" collapsed="false">
      <c r="A12" s="78" t="s">
        <v>19</v>
      </c>
      <c r="B12" s="79"/>
      <c r="C12" s="80"/>
      <c r="D12" s="81"/>
      <c r="E12" s="81"/>
      <c r="F12" s="83"/>
      <c r="G12" s="83" t="n">
        <f aca="false">SUM(G13:G14)</f>
        <v>3425430</v>
      </c>
      <c r="H12" s="83" t="n">
        <f aca="false">SUM(H13:H14)</f>
        <v>3393035</v>
      </c>
      <c r="I12" s="85"/>
    </row>
    <row r="13" customFormat="false" ht="24.95" hidden="false" customHeight="true" outlineLevel="0" collapsed="false">
      <c r="A13" s="86"/>
      <c r="B13" s="21" t="s">
        <v>20</v>
      </c>
      <c r="C13" s="17" t="s">
        <v>16</v>
      </c>
      <c r="D13" s="87" t="n">
        <v>1429</v>
      </c>
      <c r="E13" s="87" t="n">
        <v>1449</v>
      </c>
      <c r="F13" s="89" t="n">
        <v>1172</v>
      </c>
      <c r="G13" s="90" t="n">
        <f aca="false">SUM(D13*$F$13)</f>
        <v>1674788</v>
      </c>
      <c r="H13" s="90" t="n">
        <f aca="false">SUM(E13*$F$13)</f>
        <v>1698228</v>
      </c>
      <c r="I13" s="19"/>
    </row>
    <row r="14" customFormat="false" ht="24.95" hidden="false" customHeight="true" outlineLevel="0" collapsed="false">
      <c r="A14" s="86"/>
      <c r="B14" s="21" t="s">
        <v>21</v>
      </c>
      <c r="C14" s="17" t="s">
        <v>16</v>
      </c>
      <c r="D14" s="87" t="n">
        <v>2038</v>
      </c>
      <c r="E14" s="87" t="n">
        <v>1973</v>
      </c>
      <c r="F14" s="89" t="n">
        <v>859</v>
      </c>
      <c r="G14" s="90" t="n">
        <f aca="false">SUM(D14*$F$14)</f>
        <v>1750642</v>
      </c>
      <c r="H14" s="90" t="n">
        <f aca="false">SUM(E14*$F$14)</f>
        <v>1694807</v>
      </c>
      <c r="I14" s="19"/>
    </row>
    <row r="15" customFormat="false" ht="24.95" hidden="false" customHeight="true" outlineLevel="0" collapsed="false">
      <c r="A15" s="78" t="s">
        <v>77</v>
      </c>
      <c r="B15" s="79" t="s">
        <v>174</v>
      </c>
      <c r="C15" s="80" t="s">
        <v>16</v>
      </c>
      <c r="D15" s="81" t="n">
        <v>14220</v>
      </c>
      <c r="E15" s="81" t="n">
        <v>11371</v>
      </c>
      <c r="F15" s="83" t="n">
        <v>8500</v>
      </c>
      <c r="G15" s="84" t="n">
        <f aca="false">SUM(D15*$F$15)</f>
        <v>120870000</v>
      </c>
      <c r="H15" s="84" t="n">
        <f aca="false">SUM(E15*$F$15)</f>
        <v>96653500</v>
      </c>
      <c r="I15" s="91"/>
    </row>
    <row r="16" customFormat="false" ht="24.95" hidden="false" customHeight="true" outlineLevel="0" collapsed="false">
      <c r="A16" s="78" t="s">
        <v>24</v>
      </c>
      <c r="B16" s="79"/>
      <c r="C16" s="80"/>
      <c r="D16" s="81"/>
      <c r="E16" s="81"/>
      <c r="F16" s="83"/>
      <c r="G16" s="84" t="n">
        <f aca="false">SUM(G17+G18)</f>
        <v>59798600</v>
      </c>
      <c r="H16" s="84" t="n">
        <f aca="false">SUM(H17+H18)</f>
        <v>52883800</v>
      </c>
      <c r="I16" s="91"/>
    </row>
    <row r="17" customFormat="false" ht="24.95" hidden="false" customHeight="true" outlineLevel="0" collapsed="false">
      <c r="A17" s="86"/>
      <c r="B17" s="21" t="s">
        <v>25</v>
      </c>
      <c r="C17" s="17" t="s">
        <v>26</v>
      </c>
      <c r="D17" s="87" t="n">
        <v>4387</v>
      </c>
      <c r="E17" s="87" t="n">
        <v>5021</v>
      </c>
      <c r="F17" s="89" t="n">
        <v>3800</v>
      </c>
      <c r="G17" s="89" t="n">
        <f aca="false">SUM(D17*$F$17)</f>
        <v>16670600</v>
      </c>
      <c r="H17" s="89" t="n">
        <f aca="false">SUM(E17*$F$17)</f>
        <v>19079800</v>
      </c>
      <c r="I17" s="19"/>
    </row>
    <row r="18" customFormat="false" ht="24.95" hidden="false" customHeight="true" outlineLevel="0" collapsed="false">
      <c r="A18" s="86" t="s">
        <v>79</v>
      </c>
      <c r="B18" s="21" t="s">
        <v>80</v>
      </c>
      <c r="C18" s="17" t="s">
        <v>26</v>
      </c>
      <c r="D18" s="87" t="n">
        <v>1198</v>
      </c>
      <c r="E18" s="87" t="n">
        <v>939</v>
      </c>
      <c r="F18" s="89" t="n">
        <v>36000</v>
      </c>
      <c r="G18" s="89" t="n">
        <f aca="false">SUM(D18*$F$18)</f>
        <v>43128000</v>
      </c>
      <c r="H18" s="89" t="n">
        <f aca="false">SUM(E18*$F$18)</f>
        <v>33804000</v>
      </c>
      <c r="I18" s="19"/>
    </row>
    <row r="19" customFormat="false" ht="24.95" hidden="false" customHeight="true" outlineLevel="0" collapsed="false">
      <c r="A19" s="78" t="s">
        <v>27</v>
      </c>
      <c r="B19" s="92" t="s">
        <v>28</v>
      </c>
      <c r="C19" s="93" t="s">
        <v>29</v>
      </c>
      <c r="D19" s="81" t="n">
        <v>1</v>
      </c>
      <c r="E19" s="81" t="n">
        <v>1</v>
      </c>
      <c r="F19" s="83"/>
      <c r="G19" s="83" t="n">
        <f aca="false">ROUNDDOWN(((G8+G12+G15+G16)*0.06),0)</f>
        <v>15732073</v>
      </c>
      <c r="H19" s="83" t="n">
        <f aca="false">ROUNDDOWN(((H8+H12+H15+H16)*0.06),0)</f>
        <v>12448182</v>
      </c>
      <c r="I19" s="85"/>
    </row>
    <row r="20" customFormat="false" ht="24.95" hidden="false" customHeight="true" outlineLevel="0" collapsed="false">
      <c r="A20" s="71" t="s">
        <v>30</v>
      </c>
      <c r="B20" s="72"/>
      <c r="C20" s="73"/>
      <c r="D20" s="74"/>
      <c r="E20" s="74"/>
      <c r="F20" s="76"/>
      <c r="G20" s="94" t="n">
        <f aca="false">SUM(G21+G24+G30+G39)</f>
        <v>219306000</v>
      </c>
      <c r="H20" s="94" t="n">
        <f aca="false">SUM(H21+H24+H30+H39)</f>
        <v>210906000</v>
      </c>
      <c r="I20" s="77"/>
    </row>
    <row r="21" customFormat="false" ht="24.95" hidden="false" customHeight="true" outlineLevel="0" collapsed="false">
      <c r="A21" s="78" t="s">
        <v>31</v>
      </c>
      <c r="B21" s="79"/>
      <c r="C21" s="80"/>
      <c r="D21" s="81"/>
      <c r="E21" s="81"/>
      <c r="F21" s="83"/>
      <c r="G21" s="84" t="n">
        <f aca="false">SUM(G22+G23)</f>
        <v>172000000</v>
      </c>
      <c r="H21" s="84" t="n">
        <f aca="false">SUM(H22+H23)</f>
        <v>165000000</v>
      </c>
      <c r="I21" s="85"/>
    </row>
    <row r="22" customFormat="false" ht="24.95" hidden="false" customHeight="true" outlineLevel="0" collapsed="false">
      <c r="A22" s="86"/>
      <c r="B22" s="16" t="s">
        <v>32</v>
      </c>
      <c r="C22" s="17" t="s">
        <v>33</v>
      </c>
      <c r="D22" s="87" t="n">
        <v>400</v>
      </c>
      <c r="E22" s="87" t="n">
        <v>500</v>
      </c>
      <c r="F22" s="89" t="n">
        <v>30000</v>
      </c>
      <c r="G22" s="90" t="n">
        <f aca="false">SUM(D22*$F$22)</f>
        <v>12000000</v>
      </c>
      <c r="H22" s="90" t="n">
        <f aca="false">SUM(E22*$F$22)</f>
        <v>15000000</v>
      </c>
      <c r="I22" s="24" t="s">
        <v>81</v>
      </c>
    </row>
    <row r="23" customFormat="false" ht="24.95" hidden="false" customHeight="true" outlineLevel="0" collapsed="false">
      <c r="A23" s="86"/>
      <c r="B23" s="16" t="s">
        <v>35</v>
      </c>
      <c r="C23" s="17" t="s">
        <v>33</v>
      </c>
      <c r="D23" s="87" t="n">
        <v>1600</v>
      </c>
      <c r="E23" s="87" t="n">
        <v>1500</v>
      </c>
      <c r="F23" s="89" t="n">
        <v>100000</v>
      </c>
      <c r="G23" s="90" t="n">
        <f aca="false">SUM(D23*$F$23)</f>
        <v>160000000</v>
      </c>
      <c r="H23" s="90" t="n">
        <f aca="false">SUM(E23*$F$23)</f>
        <v>150000000</v>
      </c>
      <c r="I23" s="24" t="s">
        <v>175</v>
      </c>
    </row>
    <row r="24" customFormat="false" ht="24.95" hidden="false" customHeight="true" outlineLevel="0" collapsed="false">
      <c r="A24" s="78" t="s">
        <v>36</v>
      </c>
      <c r="B24" s="79"/>
      <c r="C24" s="80"/>
      <c r="D24" s="81"/>
      <c r="E24" s="81"/>
      <c r="F24" s="83"/>
      <c r="G24" s="84" t="n">
        <f aca="false">SUM(G25:G29)</f>
        <v>3355000</v>
      </c>
      <c r="H24" s="84" t="n">
        <f aca="false">SUM(H25:H29)</f>
        <v>3355000</v>
      </c>
      <c r="I24" s="85"/>
    </row>
    <row r="25" customFormat="false" ht="24.95" hidden="false" customHeight="true" outlineLevel="0" collapsed="false">
      <c r="A25" s="86"/>
      <c r="B25" s="16" t="s">
        <v>82</v>
      </c>
      <c r="C25" s="17" t="s">
        <v>33</v>
      </c>
      <c r="D25" s="87" t="n">
        <v>10</v>
      </c>
      <c r="E25" s="87" t="n">
        <v>10</v>
      </c>
      <c r="F25" s="89" t="n">
        <v>137000</v>
      </c>
      <c r="G25" s="90" t="n">
        <f aca="false">SUM(D25*$F$25)</f>
        <v>1370000</v>
      </c>
      <c r="H25" s="90" t="n">
        <f aca="false">SUM(E25*$F$25)</f>
        <v>1370000</v>
      </c>
      <c r="I25" s="19"/>
    </row>
    <row r="26" customFormat="false" ht="24.95" hidden="false" customHeight="true" outlineLevel="0" collapsed="false">
      <c r="A26" s="86"/>
      <c r="B26" s="21" t="s">
        <v>38</v>
      </c>
      <c r="C26" s="17" t="s">
        <v>39</v>
      </c>
      <c r="D26" s="87" t="n">
        <v>2</v>
      </c>
      <c r="E26" s="87" t="n">
        <v>2</v>
      </c>
      <c r="F26" s="89" t="n">
        <v>300000</v>
      </c>
      <c r="G26" s="90" t="n">
        <f aca="false">SUM(D26*$F$26)</f>
        <v>600000</v>
      </c>
      <c r="H26" s="90" t="n">
        <f aca="false">SUM(E26*$F$26)</f>
        <v>600000</v>
      </c>
      <c r="I26" s="19"/>
    </row>
    <row r="27" customFormat="false" ht="24.95" hidden="false" customHeight="true" outlineLevel="0" collapsed="false">
      <c r="A27" s="86"/>
      <c r="B27" s="16" t="s">
        <v>37</v>
      </c>
      <c r="C27" s="17" t="s">
        <v>33</v>
      </c>
      <c r="D27" s="87" t="n">
        <v>5</v>
      </c>
      <c r="E27" s="87" t="n">
        <v>5</v>
      </c>
      <c r="F27" s="89" t="n">
        <v>189000</v>
      </c>
      <c r="G27" s="90" t="n">
        <f aca="false">SUM(D27*$F$27)</f>
        <v>945000</v>
      </c>
      <c r="H27" s="90" t="n">
        <f aca="false">SUM(E27*$F$27)</f>
        <v>945000</v>
      </c>
      <c r="I27" s="19"/>
    </row>
    <row r="28" customFormat="false" ht="24.95" hidden="false" customHeight="true" outlineLevel="0" collapsed="false">
      <c r="A28" s="86"/>
      <c r="B28" s="21" t="s">
        <v>38</v>
      </c>
      <c r="C28" s="17" t="s">
        <v>39</v>
      </c>
      <c r="D28" s="87" t="n">
        <v>1</v>
      </c>
      <c r="E28" s="87" t="n">
        <v>1</v>
      </c>
      <c r="F28" s="89" t="n">
        <v>440000</v>
      </c>
      <c r="G28" s="90" t="n">
        <f aca="false">SUM(D28*$F$28)</f>
        <v>440000</v>
      </c>
      <c r="H28" s="90" t="n">
        <f aca="false">SUM(E28*$F$28)</f>
        <v>440000</v>
      </c>
      <c r="I28" s="19"/>
    </row>
    <row r="29" customFormat="false" ht="24.95" hidden="false" customHeight="true" outlineLevel="0" collapsed="false">
      <c r="A29" s="95" t="s">
        <v>83</v>
      </c>
      <c r="B29" s="16" t="s">
        <v>82</v>
      </c>
      <c r="C29" s="17" t="s">
        <v>33</v>
      </c>
      <c r="D29" s="87"/>
      <c r="E29" s="87"/>
      <c r="F29" s="89" t="n">
        <v>63000</v>
      </c>
      <c r="G29" s="90" t="n">
        <f aca="false">SUM(D29*$F$29)</f>
        <v>0</v>
      </c>
      <c r="H29" s="90" t="n">
        <f aca="false">SUM(E29*$F$29)</f>
        <v>0</v>
      </c>
      <c r="I29" s="19"/>
    </row>
    <row r="30" customFormat="false" ht="24.95" hidden="false" customHeight="true" outlineLevel="0" collapsed="false">
      <c r="A30" s="78" t="s">
        <v>40</v>
      </c>
      <c r="B30" s="79"/>
      <c r="C30" s="80"/>
      <c r="D30" s="81"/>
      <c r="E30" s="81"/>
      <c r="F30" s="83"/>
      <c r="G30" s="84" t="n">
        <f aca="false">SUM(G31:G38)</f>
        <v>7400000</v>
      </c>
      <c r="H30" s="84" t="n">
        <f aca="false">SUM(H31:H38)</f>
        <v>7400000</v>
      </c>
      <c r="I30" s="85"/>
    </row>
    <row r="31" customFormat="false" ht="24.95" hidden="false" customHeight="true" outlineLevel="0" collapsed="false">
      <c r="A31" s="86"/>
      <c r="B31" s="16" t="s">
        <v>84</v>
      </c>
      <c r="C31" s="17" t="s">
        <v>33</v>
      </c>
      <c r="D31" s="87"/>
      <c r="E31" s="87"/>
      <c r="F31" s="89" t="n">
        <v>3100000</v>
      </c>
      <c r="G31" s="90" t="n">
        <f aca="false">SUM(D31*$F$31)</f>
        <v>0</v>
      </c>
      <c r="H31" s="90" t="n">
        <f aca="false">SUM(E31*$F$31)</f>
        <v>0</v>
      </c>
      <c r="I31" s="19"/>
    </row>
    <row r="32" customFormat="false" ht="24.95" hidden="false" customHeight="true" outlineLevel="0" collapsed="false">
      <c r="A32" s="86"/>
      <c r="B32" s="16" t="s">
        <v>51</v>
      </c>
      <c r="C32" s="17" t="s">
        <v>39</v>
      </c>
      <c r="D32" s="87"/>
      <c r="E32" s="87"/>
      <c r="F32" s="89" t="n">
        <v>8760000</v>
      </c>
      <c r="G32" s="90" t="n">
        <f aca="false">SUM(D32*$F$32)</f>
        <v>0</v>
      </c>
      <c r="H32" s="90" t="n">
        <f aca="false">SUM(E32*$F$32)</f>
        <v>0</v>
      </c>
      <c r="I32" s="19"/>
    </row>
    <row r="33" customFormat="false" ht="24.95" hidden="false" customHeight="true" outlineLevel="0" collapsed="false">
      <c r="A33" s="86"/>
      <c r="B33" s="16" t="s">
        <v>85</v>
      </c>
      <c r="C33" s="17" t="s">
        <v>33</v>
      </c>
      <c r="D33" s="87"/>
      <c r="E33" s="87"/>
      <c r="F33" s="89" t="n">
        <v>7030000</v>
      </c>
      <c r="G33" s="90" t="n">
        <f aca="false">SUM(D33*$F$33)</f>
        <v>0</v>
      </c>
      <c r="H33" s="90" t="n">
        <f aca="false">SUM(E33*$F$33)</f>
        <v>0</v>
      </c>
      <c r="I33" s="19"/>
    </row>
    <row r="34" customFormat="false" ht="24.95" hidden="false" customHeight="true" outlineLevel="0" collapsed="false">
      <c r="A34" s="86"/>
      <c r="B34" s="16" t="s">
        <v>86</v>
      </c>
      <c r="C34" s="17" t="s">
        <v>39</v>
      </c>
      <c r="D34" s="87"/>
      <c r="E34" s="87"/>
      <c r="F34" s="89" t="n">
        <v>4300000</v>
      </c>
      <c r="G34" s="90" t="n">
        <f aca="false">SUM(D34*$F$34)</f>
        <v>0</v>
      </c>
      <c r="H34" s="90" t="n">
        <f aca="false">SUM(E34*$F$34)</f>
        <v>0</v>
      </c>
      <c r="I34" s="19"/>
    </row>
    <row r="35" customFormat="false" ht="24.95" hidden="false" customHeight="true" outlineLevel="0" collapsed="false">
      <c r="A35" s="86"/>
      <c r="B35" s="16" t="s">
        <v>87</v>
      </c>
      <c r="C35" s="17" t="s">
        <v>33</v>
      </c>
      <c r="D35" s="87"/>
      <c r="E35" s="87"/>
      <c r="F35" s="89" t="n">
        <v>1000000</v>
      </c>
      <c r="G35" s="90" t="n">
        <f aca="false">SUM(D35*$F$35)</f>
        <v>0</v>
      </c>
      <c r="H35" s="90" t="n">
        <f aca="false">SUM(E35*$F$35)</f>
        <v>0</v>
      </c>
      <c r="I35" s="19"/>
    </row>
    <row r="36" customFormat="false" ht="24.95" hidden="false" customHeight="true" outlineLevel="0" collapsed="false">
      <c r="A36" s="86"/>
      <c r="B36" s="16" t="s">
        <v>88</v>
      </c>
      <c r="C36" s="17" t="s">
        <v>39</v>
      </c>
      <c r="D36" s="87"/>
      <c r="E36" s="87"/>
      <c r="F36" s="89" t="n">
        <v>2700000</v>
      </c>
      <c r="G36" s="90" t="n">
        <f aca="false">SUM(D36*$F$36)</f>
        <v>0</v>
      </c>
      <c r="H36" s="90" t="n">
        <f aca="false">SUM(E36*$F$36)</f>
        <v>0</v>
      </c>
      <c r="I36" s="19"/>
    </row>
    <row r="37" customFormat="false" ht="24.95" hidden="false" customHeight="true" outlineLevel="0" collapsed="false">
      <c r="A37" s="86"/>
      <c r="B37" s="16" t="s">
        <v>41</v>
      </c>
      <c r="C37" s="17" t="s">
        <v>33</v>
      </c>
      <c r="D37" s="87" t="n">
        <v>10</v>
      </c>
      <c r="E37" s="87" t="n">
        <v>10</v>
      </c>
      <c r="F37" s="89" t="n">
        <v>600000</v>
      </c>
      <c r="G37" s="90" t="n">
        <f aca="false">SUM(D37*$F$37)</f>
        <v>6000000</v>
      </c>
      <c r="H37" s="90" t="n">
        <f aca="false">SUM(E37*$F$37)</f>
        <v>6000000</v>
      </c>
      <c r="I37" s="19"/>
    </row>
    <row r="38" customFormat="false" ht="24.95" hidden="false" customHeight="true" outlineLevel="0" collapsed="false">
      <c r="A38" s="86"/>
      <c r="B38" s="16" t="s">
        <v>42</v>
      </c>
      <c r="C38" s="17" t="s">
        <v>39</v>
      </c>
      <c r="D38" s="87" t="n">
        <v>1</v>
      </c>
      <c r="E38" s="87" t="n">
        <v>1</v>
      </c>
      <c r="F38" s="89" t="n">
        <v>1400000</v>
      </c>
      <c r="G38" s="90" t="n">
        <f aca="false">SUM(D38*$F$38)</f>
        <v>1400000</v>
      </c>
      <c r="H38" s="90" t="n">
        <f aca="false">SUM(E38*$F$38)</f>
        <v>1400000</v>
      </c>
      <c r="I38" s="19"/>
    </row>
    <row r="39" customFormat="false" ht="24.95" hidden="false" customHeight="true" outlineLevel="0" collapsed="false">
      <c r="A39" s="78" t="s">
        <v>43</v>
      </c>
      <c r="B39" s="92" t="s">
        <v>44</v>
      </c>
      <c r="C39" s="93" t="s">
        <v>29</v>
      </c>
      <c r="D39" s="81" t="n">
        <v>1</v>
      </c>
      <c r="E39" s="81" t="n">
        <v>1</v>
      </c>
      <c r="F39" s="83"/>
      <c r="G39" s="83" t="n">
        <f aca="false">ROUNDDOWN(((G21+G24+G30)*0.2),0)</f>
        <v>36551000</v>
      </c>
      <c r="H39" s="83" t="n">
        <f aca="false">ROUNDDOWN(((H21+H24+H30)*0.2),0)</f>
        <v>35151000</v>
      </c>
      <c r="I39" s="85"/>
    </row>
    <row r="40" customFormat="false" ht="24.95" hidden="false" customHeight="true" outlineLevel="0" collapsed="false">
      <c r="A40" s="71" t="s">
        <v>45</v>
      </c>
      <c r="B40" s="72"/>
      <c r="C40" s="73"/>
      <c r="D40" s="74"/>
      <c r="E40" s="74"/>
      <c r="F40" s="76"/>
      <c r="G40" s="94" t="n">
        <f aca="false">SUM(G41+G45+G51)</f>
        <v>0</v>
      </c>
      <c r="H40" s="94" t="n">
        <f aca="false">SUM(H41+H45+H51)</f>
        <v>49940000</v>
      </c>
      <c r="I40" s="77"/>
    </row>
    <row r="41" customFormat="false" ht="24.95" hidden="false" customHeight="true" outlineLevel="0" collapsed="false">
      <c r="A41" s="78" t="s">
        <v>46</v>
      </c>
      <c r="B41" s="79"/>
      <c r="C41" s="80"/>
      <c r="D41" s="81"/>
      <c r="E41" s="81"/>
      <c r="F41" s="83"/>
      <c r="G41" s="84" t="n">
        <f aca="false">SUM(G42:G44)</f>
        <v>0</v>
      </c>
      <c r="H41" s="84" t="n">
        <f aca="false">SUM(H42:H44)</f>
        <v>0</v>
      </c>
      <c r="I41" s="85"/>
    </row>
    <row r="42" customFormat="false" ht="24.95" hidden="false" customHeight="true" outlineLevel="0" collapsed="false">
      <c r="A42" s="86"/>
      <c r="B42" s="16" t="s">
        <v>47</v>
      </c>
      <c r="C42" s="17" t="s">
        <v>26</v>
      </c>
      <c r="D42" s="87"/>
      <c r="E42" s="87"/>
      <c r="F42" s="89" t="n">
        <v>950000</v>
      </c>
      <c r="G42" s="90" t="n">
        <f aca="false">SUM(D42*$F$42)</f>
        <v>0</v>
      </c>
      <c r="H42" s="90" t="n">
        <f aca="false">SUM(E42*$F$42)</f>
        <v>0</v>
      </c>
      <c r="I42" s="19"/>
    </row>
    <row r="43" customFormat="false" ht="24.95" hidden="false" customHeight="true" outlineLevel="0" collapsed="false">
      <c r="A43" s="86"/>
      <c r="B43" s="16" t="s">
        <v>48</v>
      </c>
      <c r="C43" s="17" t="s">
        <v>26</v>
      </c>
      <c r="D43" s="87"/>
      <c r="E43" s="87"/>
      <c r="F43" s="89" t="n">
        <v>1610000</v>
      </c>
      <c r="G43" s="90" t="n">
        <f aca="false">SUM(D43*$F$43)</f>
        <v>0</v>
      </c>
      <c r="H43" s="90" t="n">
        <f aca="false">SUM(E43*$F$43)</f>
        <v>0</v>
      </c>
      <c r="I43" s="19"/>
    </row>
    <row r="44" customFormat="false" ht="24.95" hidden="false" customHeight="true" outlineLevel="0" collapsed="false">
      <c r="A44" s="86"/>
      <c r="B44" s="16" t="s">
        <v>89</v>
      </c>
      <c r="C44" s="17" t="s">
        <v>26</v>
      </c>
      <c r="D44" s="87"/>
      <c r="E44" s="87"/>
      <c r="F44" s="89" t="n">
        <v>1000000</v>
      </c>
      <c r="G44" s="90" t="n">
        <f aca="false">SUM(D44*$F$44)</f>
        <v>0</v>
      </c>
      <c r="H44" s="90" t="n">
        <f aca="false">SUM(E44*$F$44)</f>
        <v>0</v>
      </c>
      <c r="I44" s="19"/>
    </row>
    <row r="45" customFormat="false" ht="24.95" hidden="false" customHeight="true" outlineLevel="0" collapsed="false">
      <c r="A45" s="78" t="s">
        <v>49</v>
      </c>
      <c r="B45" s="79"/>
      <c r="C45" s="80"/>
      <c r="D45" s="81"/>
      <c r="E45" s="81"/>
      <c r="F45" s="83"/>
      <c r="G45" s="84" t="n">
        <f aca="false">SUM(G46:G50)</f>
        <v>0</v>
      </c>
      <c r="H45" s="84" t="n">
        <f aca="false">SUM(H46:H50)</f>
        <v>45400000</v>
      </c>
      <c r="I45" s="85"/>
    </row>
    <row r="46" customFormat="false" ht="24.95" hidden="false" customHeight="true" outlineLevel="0" collapsed="false">
      <c r="A46" s="86"/>
      <c r="B46" s="16" t="s">
        <v>50</v>
      </c>
      <c r="C46" s="17" t="s">
        <v>33</v>
      </c>
      <c r="D46" s="87"/>
      <c r="E46" s="87" t="n">
        <v>100</v>
      </c>
      <c r="F46" s="89" t="n">
        <v>454000</v>
      </c>
      <c r="G46" s="90" t="n">
        <f aca="false">SUM(D46*$F$46)</f>
        <v>0</v>
      </c>
      <c r="H46" s="90" t="n">
        <f aca="false">SUM(E46*$F$46)</f>
        <v>45400000</v>
      </c>
      <c r="I46" s="19"/>
    </row>
    <row r="47" customFormat="false" ht="24.95" hidden="false" customHeight="true" outlineLevel="0" collapsed="false">
      <c r="A47" s="86"/>
      <c r="B47" s="16" t="s">
        <v>51</v>
      </c>
      <c r="C47" s="17" t="s">
        <v>33</v>
      </c>
      <c r="D47" s="87"/>
      <c r="E47" s="87"/>
      <c r="F47" s="89" t="n">
        <v>680000</v>
      </c>
      <c r="G47" s="90" t="n">
        <f aca="false">SUM(D47*$F$47)</f>
        <v>0</v>
      </c>
      <c r="H47" s="90" t="n">
        <f aca="false">SUM(E47*$F$47)</f>
        <v>0</v>
      </c>
      <c r="I47" s="19"/>
    </row>
    <row r="48" customFormat="false" ht="24.95" hidden="false" customHeight="true" outlineLevel="0" collapsed="false">
      <c r="A48" s="86"/>
      <c r="B48" s="16" t="s">
        <v>90</v>
      </c>
      <c r="C48" s="17" t="s">
        <v>33</v>
      </c>
      <c r="D48" s="87"/>
      <c r="E48" s="87"/>
      <c r="F48" s="89" t="n">
        <v>2060000</v>
      </c>
      <c r="G48" s="90" t="n">
        <f aca="false">SUM(D48*$F$48)</f>
        <v>0</v>
      </c>
      <c r="H48" s="90" t="n">
        <f aca="false">SUM(E48*$F$48)</f>
        <v>0</v>
      </c>
      <c r="I48" s="19"/>
    </row>
    <row r="49" customFormat="false" ht="24.95" hidden="false" customHeight="true" outlineLevel="0" collapsed="false">
      <c r="A49" s="86"/>
      <c r="B49" s="16" t="s">
        <v>91</v>
      </c>
      <c r="C49" s="17" t="s">
        <v>33</v>
      </c>
      <c r="D49" s="87"/>
      <c r="E49" s="87"/>
      <c r="F49" s="89" t="n">
        <v>3940000</v>
      </c>
      <c r="G49" s="90" t="n">
        <f aca="false">SUM(D49*$F$49)</f>
        <v>0</v>
      </c>
      <c r="H49" s="90" t="n">
        <f aca="false">SUM(E49*$F$49)</f>
        <v>0</v>
      </c>
      <c r="I49" s="19"/>
    </row>
    <row r="50" customFormat="false" ht="24.95" hidden="false" customHeight="true" outlineLevel="0" collapsed="false">
      <c r="A50" s="86"/>
      <c r="B50" s="21" t="s">
        <v>92</v>
      </c>
      <c r="C50" s="17" t="s">
        <v>26</v>
      </c>
      <c r="D50" s="87"/>
      <c r="E50" s="87"/>
      <c r="F50" s="89" t="n">
        <v>231000</v>
      </c>
      <c r="G50" s="90" t="n">
        <f aca="false">SUM(D50*$F$50)</f>
        <v>0</v>
      </c>
      <c r="H50" s="90" t="n">
        <f aca="false">SUM(E50*$F$50)*1.5*1.1</f>
        <v>0</v>
      </c>
      <c r="I50" s="19"/>
    </row>
    <row r="51" customFormat="false" ht="24.95" hidden="false" customHeight="true" outlineLevel="0" collapsed="false">
      <c r="A51" s="78" t="s">
        <v>52</v>
      </c>
      <c r="B51" s="92" t="s">
        <v>53</v>
      </c>
      <c r="C51" s="93" t="s">
        <v>29</v>
      </c>
      <c r="D51" s="81" t="n">
        <v>1</v>
      </c>
      <c r="E51" s="81" t="n">
        <v>1</v>
      </c>
      <c r="F51" s="83"/>
      <c r="G51" s="83" t="n">
        <f aca="false">ROUNDDOWN(((G41+G45)*0.1),0)</f>
        <v>0</v>
      </c>
      <c r="H51" s="83" t="n">
        <f aca="false">ROUNDDOWN(((H41+H45)*0.1),0)</f>
        <v>4540000</v>
      </c>
      <c r="I51" s="85"/>
    </row>
    <row r="52" customFormat="false" ht="24.95" hidden="false" customHeight="true" outlineLevel="0" collapsed="false">
      <c r="A52" s="71" t="s">
        <v>54</v>
      </c>
      <c r="B52" s="72"/>
      <c r="C52" s="73"/>
      <c r="D52" s="74"/>
      <c r="E52" s="74"/>
      <c r="F52" s="76"/>
      <c r="G52" s="94" t="n">
        <f aca="false">SUM(G53:G58)</f>
        <v>148500000</v>
      </c>
      <c r="H52" s="94" t="n">
        <f aca="false">SUM(H53:H58)</f>
        <v>148500000</v>
      </c>
      <c r="I52" s="77"/>
    </row>
    <row r="53" customFormat="false" ht="24.95" hidden="false" customHeight="true" outlineLevel="0" collapsed="false">
      <c r="A53" s="86" t="s">
        <v>55</v>
      </c>
      <c r="B53" s="16" t="s">
        <v>93</v>
      </c>
      <c r="C53" s="17" t="s">
        <v>16</v>
      </c>
      <c r="D53" s="87"/>
      <c r="E53" s="87"/>
      <c r="F53" s="89" t="n">
        <v>18000</v>
      </c>
      <c r="G53" s="90" t="n">
        <f aca="false">SUM(D53*$F$53)</f>
        <v>0</v>
      </c>
      <c r="H53" s="90" t="n">
        <f aca="false">SUM(E53*$F$53)</f>
        <v>0</v>
      </c>
      <c r="I53" s="19"/>
    </row>
    <row r="54" customFormat="false" ht="24.95" hidden="false" customHeight="true" outlineLevel="0" collapsed="false">
      <c r="A54" s="86" t="s">
        <v>56</v>
      </c>
      <c r="B54" s="16" t="s">
        <v>94</v>
      </c>
      <c r="C54" s="17" t="s">
        <v>16</v>
      </c>
      <c r="D54" s="87"/>
      <c r="E54" s="87"/>
      <c r="F54" s="89" t="n">
        <v>19000</v>
      </c>
      <c r="G54" s="90" t="n">
        <f aca="false">SUM(D54*$F$54)</f>
        <v>0</v>
      </c>
      <c r="H54" s="90" t="n">
        <f aca="false">SUM(E54*$F$54)</f>
        <v>0</v>
      </c>
      <c r="I54" s="19"/>
    </row>
    <row r="55" customFormat="false" ht="24.95" hidden="false" customHeight="true" outlineLevel="0" collapsed="false">
      <c r="A55" s="86" t="s">
        <v>57</v>
      </c>
      <c r="B55" s="16" t="s">
        <v>95</v>
      </c>
      <c r="C55" s="17" t="s">
        <v>58</v>
      </c>
      <c r="D55" s="87"/>
      <c r="E55" s="87"/>
      <c r="F55" s="89" t="n">
        <v>1715000</v>
      </c>
      <c r="G55" s="90" t="n">
        <f aca="false">SUM(D55*$F$55)</f>
        <v>0</v>
      </c>
      <c r="H55" s="90" t="n">
        <f aca="false">SUM(E55*$F$55)</f>
        <v>0</v>
      </c>
      <c r="I55" s="19"/>
    </row>
    <row r="56" customFormat="false" ht="24.95" hidden="false" customHeight="true" outlineLevel="0" collapsed="false">
      <c r="A56" s="86" t="s">
        <v>59</v>
      </c>
      <c r="B56" s="16" t="s">
        <v>96</v>
      </c>
      <c r="C56" s="17" t="s">
        <v>58</v>
      </c>
      <c r="D56" s="87"/>
      <c r="E56" s="87"/>
      <c r="F56" s="89" t="n">
        <v>750000</v>
      </c>
      <c r="G56" s="90" t="n">
        <f aca="false">SUM(D56*$F$56)</f>
        <v>0</v>
      </c>
      <c r="H56" s="90" t="n">
        <f aca="false">SUM(E56*$F$56)</f>
        <v>0</v>
      </c>
      <c r="I56" s="19"/>
    </row>
    <row r="57" customFormat="false" ht="24.95" hidden="false" customHeight="true" outlineLevel="0" collapsed="false">
      <c r="A57" s="86" t="s">
        <v>176</v>
      </c>
      <c r="B57" s="21" t="s">
        <v>177</v>
      </c>
      <c r="C57" s="17" t="s">
        <v>58</v>
      </c>
      <c r="D57" s="87" t="n">
        <v>45</v>
      </c>
      <c r="E57" s="87" t="n">
        <v>45</v>
      </c>
      <c r="F57" s="89" t="n">
        <v>3000000</v>
      </c>
      <c r="G57" s="90" t="n">
        <f aca="false">SUM(D57*$F$57)</f>
        <v>135000000</v>
      </c>
      <c r="H57" s="90" t="n">
        <f aca="false">SUM(E57*$F$57)</f>
        <v>135000000</v>
      </c>
      <c r="I57" s="19"/>
    </row>
    <row r="58" customFormat="false" ht="24.95" hidden="false" customHeight="true" outlineLevel="0" collapsed="false">
      <c r="A58" s="78" t="s">
        <v>27</v>
      </c>
      <c r="B58" s="92" t="s">
        <v>60</v>
      </c>
      <c r="C58" s="93" t="s">
        <v>29</v>
      </c>
      <c r="D58" s="81" t="n">
        <v>1</v>
      </c>
      <c r="E58" s="81" t="n">
        <v>1</v>
      </c>
      <c r="F58" s="83"/>
      <c r="G58" s="83" t="n">
        <f aca="false">ROUNDDOWN(((G53+G54+G55+G56+G57)*0.1),0)</f>
        <v>13500000</v>
      </c>
      <c r="H58" s="83" t="n">
        <f aca="false">ROUNDDOWN(((H53+H54+H55+H56+H57)*0.1),0)</f>
        <v>13500000</v>
      </c>
      <c r="I58" s="85"/>
    </row>
    <row r="59" customFormat="false" ht="24.95" hidden="false" customHeight="true" outlineLevel="0" collapsed="false">
      <c r="A59" s="71" t="s">
        <v>61</v>
      </c>
      <c r="B59" s="72" t="s">
        <v>178</v>
      </c>
      <c r="C59" s="96" t="s">
        <v>29</v>
      </c>
      <c r="D59" s="74" t="n">
        <v>1</v>
      </c>
      <c r="E59" s="74" t="n">
        <v>1</v>
      </c>
      <c r="F59" s="76"/>
      <c r="G59" s="76" t="n">
        <f aca="false">ROUNDDOWN(((G7+G20+G40+G52)*0.3),0)</f>
        <v>235411781</v>
      </c>
      <c r="H59" s="76" t="n">
        <f aca="false">ROUNDDOWN(((H7+H20+H40+H52)*0.3),0)</f>
        <v>221766851</v>
      </c>
      <c r="I59" s="77"/>
    </row>
    <row r="60" customFormat="false" ht="24.95" hidden="false" customHeight="true" outlineLevel="0" collapsed="false">
      <c r="A60" s="97" t="s">
        <v>63</v>
      </c>
      <c r="B60" s="98" t="s">
        <v>64</v>
      </c>
      <c r="C60" s="99" t="s">
        <v>26</v>
      </c>
      <c r="D60" s="100" t="n">
        <v>3200</v>
      </c>
      <c r="E60" s="100" t="n">
        <v>2500</v>
      </c>
      <c r="F60" s="102" t="n">
        <v>10000</v>
      </c>
      <c r="G60" s="103" t="n">
        <f aca="false">SUM(D60*$F$60)</f>
        <v>32000000</v>
      </c>
      <c r="H60" s="103" t="n">
        <f aca="false">SUM(E60*$F$60)</f>
        <v>25000000</v>
      </c>
      <c r="I60" s="104"/>
    </row>
  </sheetData>
  <mergeCells count="8">
    <mergeCell ref="B1:H1"/>
    <mergeCell ref="A2:A3"/>
    <mergeCell ref="B2:B3"/>
    <mergeCell ref="C2:C3"/>
    <mergeCell ref="D2:E2"/>
    <mergeCell ref="F2:F3"/>
    <mergeCell ref="G2:H2"/>
    <mergeCell ref="I2:I3"/>
  </mergeCells>
  <printOptions headings="false" gridLines="false" gridLinesSet="true" horizontalCentered="false" verticalCentered="false"/>
  <pageMargins left="0.94513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김기선</dc:creator>
  <dc:description/>
  <dc:language>en-US</dc:language>
  <cp:lastModifiedBy>백남선</cp:lastModifiedBy>
  <cp:lastPrinted>2003-07-11T00:52:41Z</cp:lastPrinted>
  <dcterms:modified xsi:type="dcterms:W3CDTF">2003-10-08T11:15:40Z</dcterms:modified>
  <cp:revision>0</cp:revision>
  <dc:subject/>
  <dc:title/>
</cp:coreProperties>
</file>