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홍성~덕산(1공구)" sheetId="1" state="visible" r:id="rId2"/>
    <sheet name="홍성~덕산 (2공구)" sheetId="2" state="visible" r:id="rId3"/>
    <sheet name="2공구(농림부)" sheetId="3" state="visible" r:id="rId4"/>
    <sheet name="구간검토" sheetId="4" state="visible" r:id="rId5"/>
    <sheet name="2공구노선검토(농림부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09">
  <si>
    <r>
      <rPr>
        <b val="true"/>
        <sz val="24"/>
        <color rgb="FFFF0000"/>
        <rFont val="Noto Sans"/>
        <family val="2"/>
      </rPr>
      <t xml:space="preserve">홍성</t>
    </r>
    <r>
      <rPr>
        <b val="true"/>
        <sz val="24"/>
        <color rgb="FFFF0000"/>
        <rFont val="돋움"/>
        <family val="3"/>
        <charset val="129"/>
      </rPr>
      <t xml:space="preserve">~</t>
    </r>
    <r>
      <rPr>
        <b val="true"/>
        <sz val="24"/>
        <color rgb="FFFF0000"/>
        <rFont val="Noto Sans"/>
        <family val="2"/>
      </rPr>
      <t xml:space="preserve">덕산</t>
    </r>
    <r>
      <rPr>
        <b val="true"/>
        <sz val="24"/>
        <color rgb="FFFF0000"/>
        <rFont val="돋움"/>
        <family val="3"/>
        <charset val="129"/>
      </rPr>
      <t xml:space="preserve">(1</t>
    </r>
    <r>
      <rPr>
        <b val="true"/>
        <sz val="24"/>
        <color rgb="FFFF0000"/>
        <rFont val="Noto Sans"/>
        <family val="2"/>
      </rPr>
      <t xml:space="preserve">공구</t>
    </r>
    <r>
      <rPr>
        <b val="true"/>
        <sz val="24"/>
        <color rgb="FFFF0000"/>
        <rFont val="돋움"/>
        <family val="3"/>
        <charset val="129"/>
      </rPr>
      <t xml:space="preserve">-</t>
    </r>
    <r>
      <rPr>
        <b val="true"/>
        <sz val="24"/>
        <color rgb="FFFF0000"/>
        <rFont val="Noto Sans"/>
        <family val="2"/>
      </rPr>
      <t xml:space="preserve">비교</t>
    </r>
    <r>
      <rPr>
        <b val="true"/>
        <sz val="24"/>
        <color rgb="FFFF0000"/>
        <rFont val="돋움"/>
        <family val="3"/>
        <charset val="129"/>
      </rPr>
      <t xml:space="preserve">1</t>
    </r>
    <r>
      <rPr>
        <b val="true"/>
        <sz val="24"/>
        <color rgb="FFFF0000"/>
        <rFont val="Noto Sans"/>
        <family val="2"/>
      </rPr>
      <t xml:space="preserve">안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Noto Sans"/>
        <family val="2"/>
      </rPr>
      <t xml:space="preserve">홍성</t>
    </r>
    <r>
      <rPr>
        <b val="true"/>
        <sz val="24"/>
        <color rgb="FFFF0000"/>
        <rFont val="돋움"/>
        <family val="3"/>
        <charset val="129"/>
      </rPr>
      <t xml:space="preserve">~</t>
    </r>
    <r>
      <rPr>
        <b val="true"/>
        <sz val="24"/>
        <color rgb="FFFF0000"/>
        <rFont val="Noto Sans"/>
        <family val="2"/>
      </rPr>
      <t xml:space="preserve">덕산</t>
    </r>
    <r>
      <rPr>
        <b val="true"/>
        <sz val="24"/>
        <color rgb="FFFF0000"/>
        <rFont val="돋움"/>
        <family val="3"/>
        <charset val="129"/>
      </rPr>
      <t xml:space="preserve">(1</t>
    </r>
    <r>
      <rPr>
        <b val="true"/>
        <sz val="24"/>
        <color rgb="FFFF0000"/>
        <rFont val="Noto Sans"/>
        <family val="2"/>
      </rPr>
      <t xml:space="preserve">공구</t>
    </r>
    <r>
      <rPr>
        <b val="true"/>
        <sz val="24"/>
        <color rgb="FFFF0000"/>
        <rFont val="돋움"/>
        <family val="3"/>
        <charset val="129"/>
      </rPr>
      <t xml:space="preserve">-</t>
    </r>
    <r>
      <rPr>
        <b val="true"/>
        <sz val="24"/>
        <color rgb="FFFF0000"/>
        <rFont val="Noto Sans"/>
        <family val="2"/>
      </rPr>
      <t xml:space="preserve">비교</t>
    </r>
    <r>
      <rPr>
        <b val="true"/>
        <sz val="24"/>
        <color rgb="FFFF0000"/>
        <rFont val="돋움"/>
        <family val="3"/>
        <charset val="129"/>
      </rPr>
      <t xml:space="preserve">2</t>
    </r>
    <r>
      <rPr>
        <b val="true"/>
        <sz val="24"/>
        <color rgb="FFFF0000"/>
        <rFont val="Noto Sans"/>
        <family val="2"/>
      </rPr>
      <t xml:space="preserve">안</t>
    </r>
    <r>
      <rPr>
        <b val="true"/>
        <sz val="24"/>
        <color rgb="FFFF0000"/>
        <rFont val="돋움"/>
        <family val="3"/>
        <charset val="129"/>
      </rPr>
      <t xml:space="preserve">)</t>
    </r>
  </si>
  <si>
    <t xml:space="preserve">구    분</t>
  </si>
  <si>
    <t xml:space="preserve">규      격</t>
  </si>
  <si>
    <t xml:space="preserve">단  위</t>
  </si>
  <si>
    <t xml:space="preserve">수량</t>
  </si>
  <si>
    <t xml:space="preserve">단      가</t>
  </si>
  <si>
    <t xml:space="preserve">금액</t>
  </si>
  <si>
    <t xml:space="preserve">비    고</t>
  </si>
  <si>
    <t xml:space="preserve">총 사 업 비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공사비</t>
    </r>
    <r>
      <rPr>
        <sz val="11"/>
        <rFont val="돋움"/>
        <family val="0"/>
        <charset val="129"/>
      </rPr>
      <t xml:space="preserve">+</t>
    </r>
    <r>
      <rPr>
        <sz val="11"/>
        <rFont val="Noto Sans"/>
        <family val="2"/>
      </rPr>
      <t xml:space="preserve">보상비</t>
    </r>
    <r>
      <rPr>
        <sz val="11"/>
        <rFont val="돋움"/>
        <family val="0"/>
        <charset val="129"/>
      </rPr>
      <t xml:space="preserve">)</t>
    </r>
  </si>
  <si>
    <t xml:space="preserve"> 도  급   액</t>
  </si>
  <si>
    <r>
      <rPr>
        <sz val="11"/>
        <rFont val="돋움"/>
        <family val="0"/>
        <charset val="129"/>
      </rPr>
      <t xml:space="preserve">A. </t>
    </r>
    <r>
      <rPr>
        <sz val="11"/>
        <rFont val="Noto Sans"/>
        <family val="2"/>
      </rPr>
      <t xml:space="preserve">순공사비</t>
    </r>
  </si>
  <si>
    <r>
      <rPr>
        <sz val="11"/>
        <rFont val="돋움"/>
        <family val="0"/>
        <charset val="129"/>
      </rPr>
      <t xml:space="preserve"> 1. </t>
    </r>
    <r>
      <rPr>
        <sz val="11"/>
        <rFont val="Noto Sans"/>
        <family val="2"/>
      </rPr>
      <t xml:space="preserve">토     공</t>
    </r>
  </si>
  <si>
    <r>
      <rPr>
        <sz val="11"/>
        <rFont val="돋움"/>
        <family val="0"/>
        <charset val="129"/>
      </rPr>
      <t xml:space="preserve">  a. </t>
    </r>
    <r>
      <rPr>
        <sz val="11"/>
        <rFont val="Noto Sans"/>
        <family val="2"/>
      </rPr>
      <t xml:space="preserve">흙 깍 기</t>
    </r>
  </si>
  <si>
    <t xml:space="preserve">    토   사</t>
  </si>
  <si>
    <t xml:space="preserve">m3</t>
  </si>
  <si>
    <t xml:space="preserve">    리핑암</t>
  </si>
  <si>
    <t xml:space="preserve">    발파암</t>
  </si>
  <si>
    <r>
      <rPr>
        <sz val="11"/>
        <rFont val="돋움"/>
        <family val="0"/>
        <charset val="129"/>
      </rPr>
      <t xml:space="preserve">  b. </t>
    </r>
    <r>
      <rPr>
        <sz val="11"/>
        <rFont val="Noto Sans"/>
        <family val="2"/>
      </rPr>
      <t xml:space="preserve">흙 쌓 기</t>
    </r>
  </si>
  <si>
    <t xml:space="preserve">    노   상</t>
  </si>
  <si>
    <t xml:space="preserve">    노   쳬</t>
  </si>
  <si>
    <r>
      <rPr>
        <sz val="11"/>
        <rFont val="돋움"/>
        <family val="0"/>
        <charset val="129"/>
      </rPr>
      <t xml:space="preserve">  c. </t>
    </r>
    <r>
      <rPr>
        <sz val="11"/>
        <rFont val="Noto Sans"/>
        <family val="2"/>
      </rPr>
      <t xml:space="preserve">사    토</t>
    </r>
  </si>
  <si>
    <r>
      <rPr>
        <sz val="11"/>
        <rFont val="돋움"/>
        <family val="0"/>
        <charset val="129"/>
      </rPr>
      <t xml:space="preserve">  c. </t>
    </r>
    <r>
      <rPr>
        <sz val="11"/>
        <rFont val="Noto Sans"/>
        <family val="2"/>
      </rPr>
      <t xml:space="preserve">순    성</t>
    </r>
  </si>
  <si>
    <r>
      <rPr>
        <sz val="11"/>
        <rFont val="돋움"/>
        <family val="0"/>
        <charset val="129"/>
      </rPr>
      <t xml:space="preserve">  d. </t>
    </r>
    <r>
      <rPr>
        <sz val="11"/>
        <rFont val="Noto Sans"/>
        <family val="2"/>
      </rPr>
      <t xml:space="preserve">법면보호공</t>
    </r>
  </si>
  <si>
    <t xml:space="preserve">줄떼</t>
  </si>
  <si>
    <t xml:space="preserve">m2</t>
  </si>
  <si>
    <t xml:space="preserve">  </t>
  </si>
  <si>
    <t xml:space="preserve">평떼</t>
  </si>
  <si>
    <r>
      <rPr>
        <sz val="11"/>
        <rFont val="돋움"/>
        <family val="0"/>
        <charset val="129"/>
      </rPr>
      <t xml:space="preserve">  e. </t>
    </r>
    <r>
      <rPr>
        <sz val="11"/>
        <rFont val="Noto Sans"/>
        <family val="2"/>
      </rPr>
      <t xml:space="preserve">기     타</t>
    </r>
  </si>
  <si>
    <t xml:space="preserve">식</t>
  </si>
  <si>
    <r>
      <rPr>
        <sz val="11"/>
        <rFont val="돋움"/>
        <family val="0"/>
        <charset val="129"/>
      </rPr>
      <t xml:space="preserve"> 2. </t>
    </r>
    <r>
      <rPr>
        <sz val="11"/>
        <rFont val="Noto Sans"/>
        <family val="2"/>
      </rPr>
      <t xml:space="preserve">배  수  공</t>
    </r>
  </si>
  <si>
    <t xml:space="preserve">   암 거 공</t>
  </si>
  <si>
    <r>
      <rPr>
        <sz val="11"/>
        <rFont val="Noto Sans"/>
        <family val="2"/>
      </rPr>
      <t xml:space="preserve">수로</t>
    </r>
    <r>
      <rPr>
        <sz val="11"/>
        <rFont val="돋움"/>
        <family val="0"/>
        <charset val="129"/>
      </rPr>
      <t xml:space="preserve">Box</t>
    </r>
  </si>
  <si>
    <r>
      <rPr>
        <sz val="11"/>
        <rFont val="돋움"/>
        <family val="0"/>
        <charset val="129"/>
      </rPr>
      <t xml:space="preserve">  d. </t>
    </r>
    <r>
      <rPr>
        <sz val="11"/>
        <rFont val="Noto Sans"/>
        <family val="2"/>
      </rPr>
      <t xml:space="preserve">기     타</t>
    </r>
  </si>
  <si>
    <r>
      <rPr>
        <sz val="11"/>
        <rFont val="돋움"/>
        <family val="0"/>
        <charset val="129"/>
      </rPr>
      <t xml:space="preserve"> 3. </t>
    </r>
    <r>
      <rPr>
        <sz val="11"/>
        <rFont val="Noto Sans"/>
        <family val="2"/>
      </rPr>
      <t xml:space="preserve">구 조 물 공</t>
    </r>
  </si>
  <si>
    <r>
      <rPr>
        <sz val="11"/>
        <rFont val="돋움"/>
        <family val="0"/>
        <charset val="129"/>
      </rPr>
      <t xml:space="preserve">  a. </t>
    </r>
    <r>
      <rPr>
        <sz val="11"/>
        <rFont val="Noto Sans"/>
        <family val="2"/>
      </rPr>
      <t xml:space="preserve">교 량 공</t>
    </r>
  </si>
  <si>
    <t xml:space="preserve">P.S.C BEAM</t>
  </si>
  <si>
    <t xml:space="preserve">S.T BOX</t>
  </si>
  <si>
    <t xml:space="preserve">RC RAHMEN</t>
  </si>
  <si>
    <r>
      <rPr>
        <sz val="11"/>
        <rFont val="돋움"/>
        <family val="0"/>
        <charset val="129"/>
      </rPr>
      <t xml:space="preserve">  b. </t>
    </r>
    <r>
      <rPr>
        <sz val="11"/>
        <rFont val="Noto Sans"/>
        <family val="2"/>
      </rPr>
      <t xml:space="preserve">옹 벽 공</t>
    </r>
  </si>
  <si>
    <t xml:space="preserve">H = 3.5</t>
  </si>
  <si>
    <t xml:space="preserve">m</t>
  </si>
  <si>
    <t xml:space="preserve">H = 4.0</t>
  </si>
  <si>
    <t xml:space="preserve">H = 8.0</t>
  </si>
  <si>
    <t xml:space="preserve">H = 11.0</t>
  </si>
  <si>
    <t xml:space="preserve">보강토옹벽</t>
  </si>
  <si>
    <r>
      <rPr>
        <sz val="11"/>
        <rFont val="돋움"/>
        <family val="0"/>
        <charset val="129"/>
      </rPr>
      <t xml:space="preserve">  c. </t>
    </r>
    <r>
      <rPr>
        <sz val="11"/>
        <rFont val="Noto Sans"/>
        <family val="2"/>
      </rPr>
      <t xml:space="preserve">기     타</t>
    </r>
  </si>
  <si>
    <r>
      <rPr>
        <sz val="11"/>
        <rFont val="Noto Sans"/>
        <family val="2"/>
      </rPr>
      <t xml:space="preserve">구조물공의 </t>
    </r>
    <r>
      <rPr>
        <sz val="11"/>
        <rFont val="돋움"/>
        <family val="0"/>
        <charset val="129"/>
      </rPr>
      <t xml:space="preserve">10%</t>
    </r>
  </si>
  <si>
    <r>
      <rPr>
        <sz val="11"/>
        <rFont val="돋움"/>
        <family val="0"/>
        <charset val="129"/>
      </rPr>
      <t xml:space="preserve"> 4. </t>
    </r>
    <r>
      <rPr>
        <sz val="11"/>
        <rFont val="Noto Sans"/>
        <family val="2"/>
      </rPr>
      <t xml:space="preserve">포  장  공</t>
    </r>
  </si>
  <si>
    <t xml:space="preserve">a</t>
  </si>
  <si>
    <r>
      <rPr>
        <sz val="11"/>
        <rFont val="돋움"/>
        <family val="0"/>
        <charset val="129"/>
      </rPr>
      <t xml:space="preserve"> 5. </t>
    </r>
    <r>
      <rPr>
        <sz val="11"/>
        <rFont val="Noto Sans"/>
        <family val="2"/>
      </rPr>
      <t xml:space="preserve">부  대  공</t>
    </r>
  </si>
  <si>
    <r>
      <rPr>
        <sz val="11"/>
        <rFont val="돋움"/>
        <family val="0"/>
        <charset val="129"/>
      </rPr>
      <t xml:space="preserve">B. </t>
    </r>
    <r>
      <rPr>
        <sz val="11"/>
        <rFont val="Noto Sans"/>
        <family val="2"/>
      </rPr>
      <t xml:space="preserve">보  상  비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용지보상비</t>
    </r>
    <r>
      <rPr>
        <sz val="11"/>
        <rFont val="돋움"/>
        <family val="0"/>
        <charset val="129"/>
      </rPr>
      <t xml:space="preserve">)</t>
    </r>
  </si>
  <si>
    <r>
      <rPr>
        <b val="true"/>
        <sz val="24"/>
        <color rgb="FFFF0000"/>
        <rFont val="Noto Sans"/>
        <family val="2"/>
      </rPr>
      <t xml:space="preserve">홍성</t>
    </r>
    <r>
      <rPr>
        <b val="true"/>
        <sz val="24"/>
        <color rgb="FFFF0000"/>
        <rFont val="돋움"/>
        <family val="3"/>
        <charset val="129"/>
      </rPr>
      <t xml:space="preserve">~</t>
    </r>
    <r>
      <rPr>
        <b val="true"/>
        <sz val="24"/>
        <color rgb="FFFF0000"/>
        <rFont val="Noto Sans"/>
        <family val="2"/>
      </rPr>
      <t xml:space="preserve">덕산</t>
    </r>
    <r>
      <rPr>
        <b val="true"/>
        <sz val="24"/>
        <color rgb="FFFF0000"/>
        <rFont val="돋움"/>
        <family val="3"/>
        <charset val="129"/>
      </rPr>
      <t xml:space="preserve">(2</t>
    </r>
    <r>
      <rPr>
        <b val="true"/>
        <sz val="24"/>
        <color rgb="FFFF0000"/>
        <rFont val="Noto Sans"/>
        <family val="2"/>
      </rPr>
      <t xml:space="preserve">공구</t>
    </r>
    <r>
      <rPr>
        <b val="true"/>
        <sz val="24"/>
        <color rgb="FFFF0000"/>
        <rFont val="돋움"/>
        <family val="3"/>
        <charset val="129"/>
      </rPr>
      <t xml:space="preserve">-</t>
    </r>
    <r>
      <rPr>
        <b val="true"/>
        <sz val="24"/>
        <color rgb="FFFF0000"/>
        <rFont val="Noto Sans"/>
        <family val="2"/>
      </rPr>
      <t xml:space="preserve">토공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Noto Sans"/>
        <family val="2"/>
      </rPr>
      <t xml:space="preserve">홍성</t>
    </r>
    <r>
      <rPr>
        <b val="true"/>
        <sz val="24"/>
        <color rgb="FFFF0000"/>
        <rFont val="돋움"/>
        <family val="3"/>
        <charset val="129"/>
      </rPr>
      <t xml:space="preserve">~</t>
    </r>
    <r>
      <rPr>
        <b val="true"/>
        <sz val="24"/>
        <color rgb="FFFF0000"/>
        <rFont val="Noto Sans"/>
        <family val="2"/>
      </rPr>
      <t xml:space="preserve">덕산</t>
    </r>
    <r>
      <rPr>
        <b val="true"/>
        <sz val="24"/>
        <color rgb="FFFF0000"/>
        <rFont val="돋움"/>
        <family val="3"/>
        <charset val="129"/>
      </rPr>
      <t xml:space="preserve">(2</t>
    </r>
    <r>
      <rPr>
        <b val="true"/>
        <sz val="24"/>
        <color rgb="FFFF0000"/>
        <rFont val="Noto Sans"/>
        <family val="2"/>
      </rPr>
      <t xml:space="preserve">공구</t>
    </r>
    <r>
      <rPr>
        <b val="true"/>
        <sz val="24"/>
        <color rgb="FFFF0000"/>
        <rFont val="돋움"/>
        <family val="3"/>
        <charset val="129"/>
      </rPr>
      <t xml:space="preserve">-</t>
    </r>
    <r>
      <rPr>
        <b val="true"/>
        <sz val="24"/>
        <color rgb="FFFF0000"/>
        <rFont val="Noto Sans"/>
        <family val="2"/>
      </rPr>
      <t xml:space="preserve">델타록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Noto Sans"/>
        <family val="2"/>
      </rPr>
      <t xml:space="preserve">홍성</t>
    </r>
    <r>
      <rPr>
        <b val="true"/>
        <sz val="24"/>
        <color rgb="FFFF0000"/>
        <rFont val="돋움"/>
        <family val="3"/>
        <charset val="129"/>
      </rPr>
      <t xml:space="preserve">~</t>
    </r>
    <r>
      <rPr>
        <b val="true"/>
        <sz val="24"/>
        <color rgb="FFFF0000"/>
        <rFont val="Noto Sans"/>
        <family val="2"/>
      </rPr>
      <t xml:space="preserve">덕산</t>
    </r>
    <r>
      <rPr>
        <b val="true"/>
        <sz val="24"/>
        <color rgb="FFFF0000"/>
        <rFont val="돋움"/>
        <family val="3"/>
        <charset val="129"/>
      </rPr>
      <t xml:space="preserve">(2</t>
    </r>
    <r>
      <rPr>
        <b val="true"/>
        <sz val="24"/>
        <color rgb="FFFF0000"/>
        <rFont val="Noto Sans"/>
        <family val="2"/>
      </rPr>
      <t xml:space="preserve">공구</t>
    </r>
    <r>
      <rPr>
        <b val="true"/>
        <sz val="24"/>
        <color rgb="FFFF0000"/>
        <rFont val="돋움"/>
        <family val="3"/>
        <charset val="129"/>
      </rPr>
      <t xml:space="preserve">-</t>
    </r>
    <r>
      <rPr>
        <b val="true"/>
        <sz val="24"/>
        <color rgb="FFFF0000"/>
        <rFont val="Noto Sans"/>
        <family val="2"/>
      </rPr>
      <t xml:space="preserve">보강토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통로</t>
    </r>
    <r>
      <rPr>
        <sz val="11"/>
        <rFont val="돋움"/>
        <family val="0"/>
        <charset val="129"/>
      </rPr>
      <t xml:space="preserve">Box</t>
    </r>
  </si>
  <si>
    <t xml:space="preserve">5 x 311</t>
  </si>
  <si>
    <t xml:space="preserve">19.5 x 140</t>
  </si>
  <si>
    <t xml:space="preserve">델타록</t>
  </si>
  <si>
    <r>
      <rPr>
        <b val="true"/>
        <sz val="24"/>
        <color rgb="FFFF0000"/>
        <rFont val="Noto Sans"/>
        <family val="2"/>
      </rPr>
      <t xml:space="preserve">홍성</t>
    </r>
    <r>
      <rPr>
        <b val="true"/>
        <sz val="24"/>
        <color rgb="FFFF0000"/>
        <rFont val="돋움"/>
        <family val="3"/>
        <charset val="129"/>
      </rPr>
      <t xml:space="preserve">~</t>
    </r>
    <r>
      <rPr>
        <b val="true"/>
        <sz val="24"/>
        <color rgb="FFFF0000"/>
        <rFont val="Noto Sans"/>
        <family val="2"/>
      </rPr>
      <t xml:space="preserve">덕산</t>
    </r>
    <r>
      <rPr>
        <b val="true"/>
        <sz val="24"/>
        <color rgb="FFFF0000"/>
        <rFont val="돋움"/>
        <family val="3"/>
        <charset val="129"/>
      </rPr>
      <t xml:space="preserve">(2</t>
    </r>
    <r>
      <rPr>
        <b val="true"/>
        <sz val="24"/>
        <color rgb="FFFF0000"/>
        <rFont val="Noto Sans"/>
        <family val="2"/>
      </rPr>
      <t xml:space="preserve">공구</t>
    </r>
    <r>
      <rPr>
        <b val="true"/>
        <sz val="24"/>
        <color rgb="FFFF0000"/>
        <rFont val="돋움"/>
        <family val="3"/>
        <charset val="129"/>
      </rPr>
      <t xml:space="preserve">-</t>
    </r>
    <r>
      <rPr>
        <b val="true"/>
        <sz val="24"/>
        <color rgb="FFFF0000"/>
        <rFont val="Noto Sans"/>
        <family val="2"/>
      </rPr>
      <t xml:space="preserve">기존도로안</t>
    </r>
    <r>
      <rPr>
        <b val="true"/>
        <sz val="24"/>
        <color rgb="FFFF0000"/>
        <rFont val="돋움"/>
        <family val="3"/>
        <charset val="129"/>
      </rPr>
      <t xml:space="preserve">)</t>
    </r>
  </si>
  <si>
    <t xml:space="preserve">5 x 152</t>
  </si>
  <si>
    <t xml:space="preserve">Km</t>
  </si>
  <si>
    <t xml:space="preserve">20.4 x 140</t>
  </si>
  <si>
    <t xml:space="preserve">20.4 x 400</t>
  </si>
  <si>
    <t xml:space="preserve">3960 x 5.5</t>
  </si>
  <si>
    <t xml:space="preserve">1350 x 2 x 5.5 + 150 x 2 x 7</t>
  </si>
  <si>
    <t xml:space="preserve">118711 x 1.1</t>
  </si>
  <si>
    <t xml:space="preserve">현 설 계 안</t>
  </si>
  <si>
    <r>
      <rPr>
        <b val="true"/>
        <sz val="24"/>
        <color rgb="FFFF0000"/>
        <rFont val="Noto Sans"/>
        <family val="2"/>
      </rPr>
      <t xml:space="preserve">주 민 건 의 안</t>
    </r>
    <r>
      <rPr>
        <b val="true"/>
        <sz val="24"/>
        <color rgb="FFFF0000"/>
        <rFont val="돋움"/>
        <family val="3"/>
        <charset val="129"/>
      </rPr>
      <t xml:space="preserve">(525m)</t>
    </r>
  </si>
  <si>
    <r>
      <rPr>
        <b val="true"/>
        <sz val="24"/>
        <color rgb="FFFF0000"/>
        <rFont val="Noto Sans"/>
        <family val="2"/>
      </rPr>
      <t xml:space="preserve">검 토 안</t>
    </r>
    <r>
      <rPr>
        <b val="true"/>
        <sz val="24"/>
        <color rgb="FFFF0000"/>
        <rFont val="돋움"/>
        <family val="3"/>
        <charset val="129"/>
      </rPr>
      <t xml:space="preserve">(315m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사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보상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A. </t>
    </r>
    <r>
      <rPr>
        <sz val="10"/>
        <rFont val="Noto Sans"/>
        <family val="2"/>
      </rPr>
      <t xml:space="preserve">순공사비</t>
    </r>
  </si>
  <si>
    <r>
      <rPr>
        <sz val="10"/>
        <rFont val="돋움"/>
        <family val="3"/>
        <charset val="129"/>
      </rPr>
      <t xml:space="preserve"> 1. </t>
    </r>
    <r>
      <rPr>
        <sz val="10"/>
        <rFont val="Noto Sans"/>
        <family val="2"/>
      </rPr>
      <t xml:space="preserve">토     공</t>
    </r>
  </si>
  <si>
    <r>
      <rPr>
        <sz val="10"/>
        <rFont val="돋움"/>
        <family val="3"/>
        <charset val="129"/>
      </rPr>
      <t xml:space="preserve">  a. </t>
    </r>
    <r>
      <rPr>
        <sz val="10"/>
        <rFont val="Noto Sans"/>
        <family val="2"/>
      </rPr>
      <t xml:space="preserve">흙 깍 기</t>
    </r>
  </si>
  <si>
    <r>
      <rPr>
        <sz val="10"/>
        <rFont val="돋움"/>
        <family val="3"/>
        <charset val="129"/>
      </rPr>
      <t xml:space="preserve">  b. </t>
    </r>
    <r>
      <rPr>
        <sz val="10"/>
        <rFont val="Noto Sans"/>
        <family val="2"/>
      </rPr>
      <t xml:space="preserve">흙 쌓 기</t>
    </r>
  </si>
  <si>
    <t xml:space="preserve">10km</t>
  </si>
  <si>
    <r>
      <rPr>
        <sz val="10"/>
        <rFont val="돋움"/>
        <family val="3"/>
        <charset val="129"/>
      </rPr>
      <t xml:space="preserve">  d. </t>
    </r>
    <r>
      <rPr>
        <sz val="10"/>
        <rFont val="Noto Sans"/>
        <family val="2"/>
      </rPr>
      <t xml:space="preserve">법면보호공</t>
    </r>
  </si>
  <si>
    <r>
      <rPr>
        <sz val="10"/>
        <rFont val="돋움"/>
        <family val="3"/>
        <charset val="129"/>
      </rPr>
      <t xml:space="preserve">  e. </t>
    </r>
    <r>
      <rPr>
        <sz val="10"/>
        <rFont val="Noto Sans"/>
        <family val="2"/>
      </rPr>
      <t xml:space="preserve">기     타</t>
    </r>
  </si>
  <si>
    <r>
      <rPr>
        <sz val="10"/>
        <rFont val="돋움"/>
        <family val="3"/>
        <charset val="129"/>
      </rPr>
      <t xml:space="preserve"> 2. </t>
    </r>
    <r>
      <rPr>
        <sz val="10"/>
        <rFont val="Noto Sans"/>
        <family val="2"/>
      </rPr>
      <t xml:space="preserve">배  수  공</t>
    </r>
  </si>
  <si>
    <r>
      <rPr>
        <sz val="10"/>
        <rFont val="Noto Sans"/>
        <family val="2"/>
      </rPr>
      <t xml:space="preserve">통로</t>
    </r>
    <r>
      <rPr>
        <sz val="10"/>
        <rFont val="돋움"/>
        <family val="3"/>
        <charset val="129"/>
      </rPr>
      <t xml:space="preserve">Box</t>
    </r>
  </si>
  <si>
    <t xml:space="preserve">6.0 x (29.6 + 27)</t>
  </si>
  <si>
    <t xml:space="preserve">6 x 29.6</t>
  </si>
  <si>
    <r>
      <rPr>
        <sz val="10"/>
        <rFont val="돋움"/>
        <family val="3"/>
        <charset val="129"/>
      </rPr>
      <t xml:space="preserve">  d. </t>
    </r>
    <r>
      <rPr>
        <sz val="10"/>
        <rFont val="Noto Sans"/>
        <family val="2"/>
      </rPr>
      <t xml:space="preserve">기     타</t>
    </r>
  </si>
  <si>
    <r>
      <rPr>
        <sz val="10"/>
        <rFont val="돋움"/>
        <family val="3"/>
        <charset val="129"/>
      </rPr>
      <t xml:space="preserve"> 3. </t>
    </r>
    <r>
      <rPr>
        <sz val="10"/>
        <rFont val="Noto Sans"/>
        <family val="2"/>
      </rPr>
      <t xml:space="preserve">구 조 물 공</t>
    </r>
  </si>
  <si>
    <r>
      <rPr>
        <sz val="10"/>
        <rFont val="돋움"/>
        <family val="3"/>
        <charset val="129"/>
      </rPr>
      <t xml:space="preserve">  a. </t>
    </r>
    <r>
      <rPr>
        <sz val="10"/>
        <rFont val="Noto Sans"/>
        <family val="2"/>
      </rPr>
      <t xml:space="preserve">교 량 공</t>
    </r>
  </si>
  <si>
    <t xml:space="preserve">20.4 x (140)</t>
  </si>
  <si>
    <t xml:space="preserve">덕산천교</t>
  </si>
  <si>
    <t xml:space="preserve">20.4 x 525</t>
  </si>
  <si>
    <t xml:space="preserve">20.4 x 315</t>
  </si>
  <si>
    <t xml:space="preserve">R.P.F</t>
  </si>
  <si>
    <t xml:space="preserve">RC slbe</t>
  </si>
  <si>
    <r>
      <rPr>
        <sz val="10"/>
        <rFont val="돋움"/>
        <family val="3"/>
        <charset val="129"/>
      </rPr>
      <t xml:space="preserve">  b. </t>
    </r>
    <r>
      <rPr>
        <sz val="10"/>
        <rFont val="Noto Sans"/>
        <family val="2"/>
      </rPr>
      <t xml:space="preserve">옹 벽 공</t>
    </r>
  </si>
  <si>
    <t xml:space="preserve">200 x 2 x 7</t>
  </si>
  <si>
    <r>
      <rPr>
        <sz val="10"/>
        <rFont val="Noto Sans"/>
        <family val="2"/>
      </rPr>
      <t xml:space="preserve">평균 </t>
    </r>
    <r>
      <rPr>
        <sz val="10"/>
        <rFont val="돋움"/>
        <family val="3"/>
        <charset val="129"/>
      </rPr>
      <t xml:space="preserve">7m</t>
    </r>
  </si>
  <si>
    <t xml:space="preserve">15 x 2 x 7</t>
  </si>
  <si>
    <t xml:space="preserve">225 x 2 x 7</t>
  </si>
  <si>
    <r>
      <rPr>
        <sz val="10"/>
        <rFont val="돋움"/>
        <family val="3"/>
        <charset val="129"/>
      </rPr>
      <t xml:space="preserve">  c. </t>
    </r>
    <r>
      <rPr>
        <sz val="10"/>
        <rFont val="Noto Sans"/>
        <family val="2"/>
      </rPr>
      <t xml:space="preserve">기     타</t>
    </r>
  </si>
  <si>
    <r>
      <rPr>
        <sz val="10"/>
        <rFont val="돋움"/>
        <family val="3"/>
        <charset val="129"/>
      </rPr>
      <t xml:space="preserve"> 4. </t>
    </r>
    <r>
      <rPr>
        <sz val="10"/>
        <rFont val="Noto Sans"/>
        <family val="2"/>
      </rPr>
      <t xml:space="preserve">포  장  공</t>
    </r>
  </si>
  <si>
    <r>
      <rPr>
        <sz val="10"/>
        <rFont val="돋움"/>
        <family val="3"/>
        <charset val="129"/>
      </rPr>
      <t xml:space="preserve"> 5. </t>
    </r>
    <r>
      <rPr>
        <sz val="10"/>
        <rFont val="Noto Sans"/>
        <family val="2"/>
      </rPr>
      <t xml:space="preserve">부  대  공</t>
    </r>
  </si>
  <si>
    <r>
      <rPr>
        <sz val="10"/>
        <rFont val="돋움"/>
        <family val="3"/>
        <charset val="129"/>
      </rPr>
      <t xml:space="preserve">B. </t>
    </r>
    <r>
      <rPr>
        <sz val="10"/>
        <rFont val="Noto Sans"/>
        <family val="2"/>
      </rPr>
      <t xml:space="preserve">보  상  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용지보상비</t>
    </r>
    <r>
      <rPr>
        <sz val="1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Noto Sans"/>
        <family val="2"/>
      </rPr>
      <t xml:space="preserve">홍성</t>
    </r>
    <r>
      <rPr>
        <b val="true"/>
        <sz val="24"/>
        <color rgb="FFFF0000"/>
        <rFont val="돋움"/>
        <family val="3"/>
        <charset val="129"/>
      </rPr>
      <t xml:space="preserve">~</t>
    </r>
    <r>
      <rPr>
        <b val="true"/>
        <sz val="24"/>
        <color rgb="FFFF0000"/>
        <rFont val="Noto Sans"/>
        <family val="2"/>
      </rPr>
      <t xml:space="preserve">덕산</t>
    </r>
    <r>
      <rPr>
        <b val="true"/>
        <sz val="24"/>
        <color rgb="FFFF0000"/>
        <rFont val="돋움"/>
        <family val="3"/>
        <charset val="129"/>
      </rPr>
      <t xml:space="preserve">(</t>
    </r>
    <r>
      <rPr>
        <b val="true"/>
        <sz val="24"/>
        <color rgb="FFFF0000"/>
        <rFont val="Noto Sans"/>
        <family val="2"/>
      </rPr>
      <t xml:space="preserve">농지관통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Noto Sans"/>
        <family val="2"/>
      </rPr>
      <t xml:space="preserve">홍성</t>
    </r>
    <r>
      <rPr>
        <b val="true"/>
        <sz val="24"/>
        <color rgb="FFFF0000"/>
        <rFont val="돋움"/>
        <family val="3"/>
        <charset val="129"/>
      </rPr>
      <t xml:space="preserve">~</t>
    </r>
    <r>
      <rPr>
        <b val="true"/>
        <sz val="24"/>
        <color rgb="FFFF0000"/>
        <rFont val="Noto Sans"/>
        <family val="2"/>
      </rPr>
      <t xml:space="preserve">덕산</t>
    </r>
    <r>
      <rPr>
        <b val="true"/>
        <sz val="24"/>
        <color rgb="FFFF0000"/>
        <rFont val="돋움"/>
        <family val="3"/>
        <charset val="129"/>
      </rPr>
      <t xml:space="preserve">(</t>
    </r>
    <r>
      <rPr>
        <b val="true"/>
        <sz val="24"/>
        <color rgb="FFFF0000"/>
        <rFont val="Noto Sans"/>
        <family val="2"/>
      </rPr>
      <t xml:space="preserve">평면기존도로</t>
    </r>
    <r>
      <rPr>
        <b val="true"/>
        <sz val="24"/>
        <color rgb="FFFF0000"/>
        <rFont val="돋움"/>
        <family val="3"/>
        <charset val="129"/>
      </rPr>
      <t xml:space="preserve">)</t>
    </r>
  </si>
  <si>
    <t xml:space="preserve">5 x 60.7</t>
  </si>
  <si>
    <t xml:space="preserve">20.4 x 280</t>
  </si>
  <si>
    <t xml:space="preserve">900 x 5.5</t>
  </si>
  <si>
    <t xml:space="preserve">100000 x 0.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_ "/>
    <numFmt numFmtId="167" formatCode="#,##0_);[RED]\(#,##0\)"/>
    <numFmt numFmtId="168" formatCode="&quot;(제잡비:&quot;##%\)"/>
    <numFmt numFmtId="169" formatCode="0%"/>
    <numFmt numFmtId="170" formatCode="&quot;운반비  &quot;##%"/>
    <numFmt numFmtId="171" formatCode="&quot;토공의  &quot;##%"/>
    <numFmt numFmtId="172" formatCode="&quot;배수공의  &quot;##%"/>
    <numFmt numFmtId="173" formatCode="&quot;(1 ~ 4 )의 &quot;##%"/>
    <numFmt numFmtId="174" formatCode="#,##0.000_);[RED]\(#,##0.000\)"/>
    <numFmt numFmtId="175" formatCode="&quot;구조물공의  &quot;##%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color rgb="FFFF0000"/>
      <name val="돋움"/>
      <family val="3"/>
      <charset val="129"/>
    </font>
    <font>
      <sz val="11"/>
      <name val="Noto Sans"/>
      <family val="2"/>
    </font>
    <font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sz val="24"/>
      <name val="돋움"/>
      <family val="3"/>
      <charset val="129"/>
    </font>
    <font>
      <sz val="10"/>
      <name val="Noto Sans"/>
      <family val="2"/>
    </font>
    <font>
      <sz val="10"/>
      <color rgb="FFFF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split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2" width="14.21"/>
    <col collapsed="false" customWidth="true" hidden="false" outlineLevel="0" max="3" min="3" style="2" width="7.99"/>
    <col collapsed="false" customWidth="true" hidden="false" outlineLevel="0" max="4" min="4" style="3" width="11.77"/>
    <col collapsed="false" customWidth="true" hidden="false" outlineLevel="0" max="5" min="5" style="4" width="11.77"/>
    <col collapsed="false" customWidth="true" hidden="false" outlineLevel="0" max="6" min="6" style="5" width="20.77"/>
    <col collapsed="false" customWidth="true" hidden="false" outlineLevel="0" max="7" min="7" style="6" width="10.77"/>
    <col collapsed="false" customWidth="true" hidden="false" outlineLevel="0" max="8" min="8" style="1" width="14.44"/>
    <col collapsed="false" customWidth="true" hidden="false" outlineLevel="0" max="9" min="9" style="2" width="14.21"/>
    <col collapsed="false" customWidth="true" hidden="false" outlineLevel="0" max="10" min="10" style="2" width="7.99"/>
    <col collapsed="false" customWidth="true" hidden="false" outlineLevel="0" max="11" min="11" style="3" width="11.77"/>
    <col collapsed="false" customWidth="true" hidden="false" outlineLevel="0" max="12" min="12" style="4" width="11.77"/>
    <col collapsed="false" customWidth="true" hidden="false" outlineLevel="0" max="13" min="13" style="5" width="20.77"/>
    <col collapsed="false" customWidth="true" hidden="false" outlineLevel="0" max="14" min="14" style="6" width="10.77"/>
    <col collapsed="false" customWidth="false" hidden="false" outlineLevel="0" max="257" min="15" style="6" width="8.88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</row>
    <row r="2" s="2" customFormat="true" ht="24.9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4" t="s">
        <v>8</v>
      </c>
      <c r="H2" s="8" t="s">
        <v>2</v>
      </c>
      <c r="I2" s="9" t="s">
        <v>3</v>
      </c>
      <c r="J2" s="10" t="s">
        <v>4</v>
      </c>
      <c r="K2" s="11" t="s">
        <v>5</v>
      </c>
      <c r="L2" s="12" t="s">
        <v>6</v>
      </c>
      <c r="M2" s="13" t="s">
        <v>7</v>
      </c>
      <c r="N2" s="14" t="s">
        <v>8</v>
      </c>
    </row>
    <row r="3" s="2" customFormat="true" ht="24.95" hidden="false" customHeight="true" outlineLevel="0" collapsed="false">
      <c r="A3" s="15" t="s">
        <v>9</v>
      </c>
      <c r="B3" s="16" t="s">
        <v>10</v>
      </c>
      <c r="C3" s="17"/>
      <c r="D3" s="18"/>
      <c r="E3" s="19"/>
      <c r="F3" s="19" t="n">
        <f aca="false">SUM(F4+F37)</f>
        <v>4303500000</v>
      </c>
      <c r="G3" s="20"/>
      <c r="H3" s="15" t="s">
        <v>9</v>
      </c>
      <c r="I3" s="16" t="s">
        <v>10</v>
      </c>
      <c r="J3" s="17"/>
      <c r="K3" s="18"/>
      <c r="L3" s="19"/>
      <c r="M3" s="19" t="n">
        <f aca="false">SUM(M4+M37)</f>
        <v>4166380000</v>
      </c>
      <c r="N3" s="20"/>
    </row>
    <row r="4" customFormat="false" ht="24.95" hidden="false" customHeight="true" outlineLevel="0" collapsed="false">
      <c r="A4" s="21" t="s">
        <v>11</v>
      </c>
      <c r="B4" s="22" t="n">
        <v>0.57</v>
      </c>
      <c r="C4" s="23"/>
      <c r="D4" s="24"/>
      <c r="E4" s="25"/>
      <c r="F4" s="25" t="n">
        <f aca="false">ROUNDDOWN((F5*(1+B4)),-4)</f>
        <v>3628500000</v>
      </c>
      <c r="G4" s="26"/>
      <c r="H4" s="21" t="s">
        <v>11</v>
      </c>
      <c r="I4" s="22" t="n">
        <v>0.57</v>
      </c>
      <c r="J4" s="23"/>
      <c r="K4" s="24"/>
      <c r="L4" s="25"/>
      <c r="M4" s="25" t="n">
        <f aca="false">ROUNDDOWN((M5*(1+I4)),-4)</f>
        <v>3566380000</v>
      </c>
      <c r="N4" s="26"/>
    </row>
    <row r="5" customFormat="false" ht="24.95" hidden="false" customHeight="true" outlineLevel="0" collapsed="false">
      <c r="A5" s="27" t="s">
        <v>12</v>
      </c>
      <c r="B5" s="28"/>
      <c r="C5" s="29"/>
      <c r="D5" s="30"/>
      <c r="E5" s="31"/>
      <c r="F5" s="31" t="n">
        <f aca="false">SUM(F6+F19+F23+F35+F36)</f>
        <v>2311151088</v>
      </c>
      <c r="G5" s="32"/>
      <c r="H5" s="27" t="s">
        <v>12</v>
      </c>
      <c r="I5" s="28"/>
      <c r="J5" s="29"/>
      <c r="K5" s="30"/>
      <c r="L5" s="31"/>
      <c r="M5" s="31" t="n">
        <f aca="false">SUM(M6+M19+M23+M35+M36)</f>
        <v>2271582558</v>
      </c>
      <c r="N5" s="32"/>
    </row>
    <row r="6" customFormat="false" ht="24.95" hidden="false" customHeight="true" outlineLevel="0" collapsed="false">
      <c r="A6" s="33" t="s">
        <v>13</v>
      </c>
      <c r="B6" s="34"/>
      <c r="C6" s="35"/>
      <c r="D6" s="36"/>
      <c r="E6" s="37"/>
      <c r="F6" s="37" t="n">
        <f aca="false">SUM(F7+F11+F14+F15+F18)</f>
        <v>277809240</v>
      </c>
      <c r="G6" s="38"/>
      <c r="H6" s="33" t="s">
        <v>13</v>
      </c>
      <c r="I6" s="34"/>
      <c r="J6" s="35"/>
      <c r="K6" s="36"/>
      <c r="L6" s="37"/>
      <c r="M6" s="37" t="n">
        <f aca="false">SUM(M7+M11+M14+M15+M18)</f>
        <v>260835465</v>
      </c>
      <c r="N6" s="38"/>
    </row>
    <row r="7" customFormat="false" ht="24.95" hidden="false" customHeight="true" outlineLevel="0" collapsed="false">
      <c r="A7" s="39" t="s">
        <v>14</v>
      </c>
      <c r="B7" s="40"/>
      <c r="C7" s="41"/>
      <c r="D7" s="42" t="n">
        <f aca="false">SUM(D8:D10)</f>
        <v>32000</v>
      </c>
      <c r="E7" s="43"/>
      <c r="F7" s="44" t="n">
        <f aca="false">SUM(F8:F10)*(1+G7)</f>
        <v>40848000</v>
      </c>
      <c r="G7" s="45" t="n">
        <v>0.85</v>
      </c>
      <c r="H7" s="39" t="s">
        <v>14</v>
      </c>
      <c r="I7" s="40"/>
      <c r="J7" s="41"/>
      <c r="K7" s="42" t="n">
        <f aca="false">SUM(K8:K10)</f>
        <v>13000</v>
      </c>
      <c r="L7" s="43"/>
      <c r="M7" s="44" t="n">
        <f aca="false">SUM(M8:M10)*(1+N7)</f>
        <v>16594500</v>
      </c>
      <c r="N7" s="45" t="n">
        <v>0.85</v>
      </c>
    </row>
    <row r="8" customFormat="false" ht="24.95" hidden="false" customHeight="true" outlineLevel="0" collapsed="false">
      <c r="A8" s="46"/>
      <c r="B8" s="47" t="s">
        <v>15</v>
      </c>
      <c r="C8" s="48" t="s">
        <v>16</v>
      </c>
      <c r="D8" s="49" t="n">
        <v>32000</v>
      </c>
      <c r="E8" s="50" t="n">
        <v>690</v>
      </c>
      <c r="F8" s="51" t="n">
        <f aca="false">SUM(D8*$E$8)</f>
        <v>22080000</v>
      </c>
      <c r="G8" s="52"/>
      <c r="H8" s="46"/>
      <c r="I8" s="47" t="s">
        <v>15</v>
      </c>
      <c r="J8" s="48" t="s">
        <v>16</v>
      </c>
      <c r="K8" s="49" t="n">
        <v>13000</v>
      </c>
      <c r="L8" s="50" t="n">
        <v>690</v>
      </c>
      <c r="M8" s="51" t="n">
        <f aca="false">SUM(K8*$E$8)</f>
        <v>8970000</v>
      </c>
      <c r="N8" s="52"/>
    </row>
    <row r="9" customFormat="false" ht="24.95" hidden="false" customHeight="true" outlineLevel="0" collapsed="false">
      <c r="A9" s="46"/>
      <c r="B9" s="47" t="s">
        <v>17</v>
      </c>
      <c r="C9" s="48" t="s">
        <v>16</v>
      </c>
      <c r="D9" s="49"/>
      <c r="E9" s="50"/>
      <c r="F9" s="51" t="n">
        <f aca="false">SUM(D9*$E$9)</f>
        <v>0</v>
      </c>
      <c r="G9" s="52"/>
      <c r="H9" s="46"/>
      <c r="I9" s="47" t="s">
        <v>17</v>
      </c>
      <c r="J9" s="48" t="s">
        <v>16</v>
      </c>
      <c r="K9" s="49"/>
      <c r="L9" s="50"/>
      <c r="M9" s="51" t="n">
        <f aca="false">SUM(K9*$E$9)</f>
        <v>0</v>
      </c>
      <c r="N9" s="52"/>
    </row>
    <row r="10" customFormat="false" ht="24.95" hidden="false" customHeight="true" outlineLevel="0" collapsed="false">
      <c r="A10" s="46"/>
      <c r="B10" s="47" t="s">
        <v>18</v>
      </c>
      <c r="C10" s="48" t="s">
        <v>16</v>
      </c>
      <c r="D10" s="49"/>
      <c r="E10" s="50"/>
      <c r="F10" s="51" t="n">
        <f aca="false">SUM(D10*$E$10)</f>
        <v>0</v>
      </c>
      <c r="G10" s="52"/>
      <c r="H10" s="46"/>
      <c r="I10" s="47" t="s">
        <v>18</v>
      </c>
      <c r="J10" s="48" t="s">
        <v>16</v>
      </c>
      <c r="K10" s="49"/>
      <c r="L10" s="50"/>
      <c r="M10" s="51" t="n">
        <f aca="false">SUM(K10*$E$10)</f>
        <v>0</v>
      </c>
      <c r="N10" s="52"/>
    </row>
    <row r="11" customFormat="false" ht="24.95" hidden="false" customHeight="true" outlineLevel="0" collapsed="false">
      <c r="A11" s="39" t="s">
        <v>19</v>
      </c>
      <c r="B11" s="40"/>
      <c r="C11" s="41"/>
      <c r="D11" s="42" t="n">
        <v>30000</v>
      </c>
      <c r="E11" s="43"/>
      <c r="F11" s="43" t="n">
        <f aca="false">SUM(F12:F13)*(1+G11)</f>
        <v>65345700</v>
      </c>
      <c r="G11" s="45" t="n">
        <v>0.85</v>
      </c>
      <c r="H11" s="39" t="s">
        <v>19</v>
      </c>
      <c r="I11" s="40"/>
      <c r="J11" s="41"/>
      <c r="K11" s="42" t="n">
        <v>35000</v>
      </c>
      <c r="L11" s="43"/>
      <c r="M11" s="43" t="n">
        <f aca="false">SUM(M12:M13)*(1+N11)</f>
        <v>76236650</v>
      </c>
      <c r="N11" s="45" t="n">
        <v>0.85</v>
      </c>
    </row>
    <row r="12" customFormat="false" ht="24.95" hidden="false" customHeight="true" outlineLevel="0" collapsed="false">
      <c r="A12" s="46"/>
      <c r="B12" s="47" t="s">
        <v>20</v>
      </c>
      <c r="C12" s="48" t="s">
        <v>16</v>
      </c>
      <c r="D12" s="49" t="n">
        <f aca="false">D11*0.3</f>
        <v>9000</v>
      </c>
      <c r="E12" s="50" t="n">
        <v>1316</v>
      </c>
      <c r="F12" s="51" t="n">
        <f aca="false">SUM(D12*$E$12)</f>
        <v>11844000</v>
      </c>
      <c r="G12" s="52"/>
      <c r="H12" s="46"/>
      <c r="I12" s="47" t="s">
        <v>20</v>
      </c>
      <c r="J12" s="48" t="s">
        <v>16</v>
      </c>
      <c r="K12" s="49" t="n">
        <f aca="false">K11*0.3</f>
        <v>10500</v>
      </c>
      <c r="L12" s="50" t="n">
        <v>1316</v>
      </c>
      <c r="M12" s="51" t="n">
        <f aca="false">SUM(K12*$E$12)</f>
        <v>13818000</v>
      </c>
      <c r="N12" s="52"/>
    </row>
    <row r="13" customFormat="false" ht="24.95" hidden="false" customHeight="true" outlineLevel="0" collapsed="false">
      <c r="A13" s="46"/>
      <c r="B13" s="47" t="s">
        <v>21</v>
      </c>
      <c r="C13" s="48" t="s">
        <v>16</v>
      </c>
      <c r="D13" s="49" t="n">
        <f aca="false">D11*0.7</f>
        <v>21000</v>
      </c>
      <c r="E13" s="50" t="n">
        <v>1118</v>
      </c>
      <c r="F13" s="51" t="n">
        <f aca="false">SUM(D13*$E$13)</f>
        <v>23478000</v>
      </c>
      <c r="G13" s="52"/>
      <c r="H13" s="46"/>
      <c r="I13" s="47" t="s">
        <v>21</v>
      </c>
      <c r="J13" s="48" t="s">
        <v>16</v>
      </c>
      <c r="K13" s="49" t="n">
        <f aca="false">K11*0.7</f>
        <v>24500</v>
      </c>
      <c r="L13" s="50" t="n">
        <v>1118</v>
      </c>
      <c r="M13" s="51" t="n">
        <f aca="false">SUM(K13*$E$13)</f>
        <v>27391000</v>
      </c>
      <c r="N13" s="52"/>
    </row>
    <row r="14" customFormat="false" ht="24.95" hidden="false" customHeight="true" outlineLevel="0" collapsed="false">
      <c r="A14" s="39" t="s">
        <v>22</v>
      </c>
      <c r="B14" s="40"/>
      <c r="C14" s="41" t="s">
        <v>16</v>
      </c>
      <c r="D14" s="42" t="n">
        <f aca="false">D7-D11</f>
        <v>2000</v>
      </c>
      <c r="E14" s="43" t="n">
        <v>4620</v>
      </c>
      <c r="F14" s="44" t="n">
        <f aca="false">SUM(D14*$E$14)</f>
        <v>9240000</v>
      </c>
      <c r="G14" s="53"/>
      <c r="H14" s="39" t="s">
        <v>23</v>
      </c>
      <c r="I14" s="40"/>
      <c r="J14" s="41" t="s">
        <v>16</v>
      </c>
      <c r="K14" s="42" t="n">
        <f aca="false">ABS(K7-K11)</f>
        <v>22000</v>
      </c>
      <c r="L14" s="43" t="n">
        <v>7843</v>
      </c>
      <c r="M14" s="44" t="n">
        <f aca="false">SUM(K14*$E$14)</f>
        <v>101640000</v>
      </c>
      <c r="N14" s="53"/>
    </row>
    <row r="15" customFormat="false" ht="24.95" hidden="false" customHeight="true" outlineLevel="0" collapsed="false">
      <c r="A15" s="39" t="s">
        <v>24</v>
      </c>
      <c r="B15" s="40"/>
      <c r="C15" s="41"/>
      <c r="D15" s="42"/>
      <c r="E15" s="43"/>
      <c r="F15" s="44" t="n">
        <f aca="false">SUM(F16+F17)</f>
        <v>47983500</v>
      </c>
      <c r="G15" s="53"/>
      <c r="H15" s="39" t="s">
        <v>24</v>
      </c>
      <c r="I15" s="40"/>
      <c r="J15" s="41"/>
      <c r="K15" s="42"/>
      <c r="L15" s="43"/>
      <c r="M15" s="44" t="n">
        <f aca="false">SUM(M16+M17)</f>
        <v>42652000</v>
      </c>
      <c r="N15" s="53"/>
    </row>
    <row r="16" customFormat="false" ht="24.95" hidden="false" customHeight="true" outlineLevel="0" collapsed="false">
      <c r="A16" s="46"/>
      <c r="B16" s="47" t="s">
        <v>25</v>
      </c>
      <c r="C16" s="48" t="s">
        <v>26</v>
      </c>
      <c r="D16" s="49" t="n">
        <f aca="false">D37*0.1</f>
        <v>4500</v>
      </c>
      <c r="E16" s="50" t="n">
        <v>3838</v>
      </c>
      <c r="F16" s="50" t="n">
        <f aca="false">SUM(D16*$E$16)</f>
        <v>17271000</v>
      </c>
      <c r="G16" s="52"/>
      <c r="H16" s="46"/>
      <c r="I16" s="47" t="s">
        <v>25</v>
      </c>
      <c r="J16" s="48" t="s">
        <v>26</v>
      </c>
      <c r="K16" s="49" t="n">
        <f aca="false">K37*0.1</f>
        <v>4000</v>
      </c>
      <c r="L16" s="50" t="n">
        <v>3838</v>
      </c>
      <c r="M16" s="50" t="n">
        <f aca="false">SUM(K16*$E$16)</f>
        <v>15352000</v>
      </c>
      <c r="N16" s="52"/>
    </row>
    <row r="17" customFormat="false" ht="24.95" hidden="false" customHeight="true" outlineLevel="0" collapsed="false">
      <c r="A17" s="46" t="s">
        <v>27</v>
      </c>
      <c r="B17" s="47" t="s">
        <v>28</v>
      </c>
      <c r="C17" s="48" t="s">
        <v>26</v>
      </c>
      <c r="D17" s="49" t="n">
        <f aca="false">D37*0.1</f>
        <v>4500</v>
      </c>
      <c r="E17" s="50" t="n">
        <v>6825</v>
      </c>
      <c r="F17" s="50" t="n">
        <f aca="false">SUM(D17*$E$17)</f>
        <v>30712500</v>
      </c>
      <c r="G17" s="52"/>
      <c r="H17" s="46" t="s">
        <v>27</v>
      </c>
      <c r="I17" s="47" t="s">
        <v>28</v>
      </c>
      <c r="J17" s="48" t="s">
        <v>26</v>
      </c>
      <c r="K17" s="49" t="n">
        <f aca="false">K37*0.1</f>
        <v>4000</v>
      </c>
      <c r="L17" s="50" t="n">
        <v>6825</v>
      </c>
      <c r="M17" s="50" t="n">
        <f aca="false">SUM(K17*$E$17)</f>
        <v>27300000</v>
      </c>
      <c r="N17" s="52"/>
    </row>
    <row r="18" customFormat="false" ht="24.95" hidden="false" customHeight="true" outlineLevel="0" collapsed="false">
      <c r="A18" s="39" t="s">
        <v>29</v>
      </c>
      <c r="B18" s="54" t="n">
        <v>0.7</v>
      </c>
      <c r="C18" s="55" t="s">
        <v>30</v>
      </c>
      <c r="D18" s="42" t="n">
        <v>1</v>
      </c>
      <c r="E18" s="43"/>
      <c r="F18" s="43" t="n">
        <f aca="false">ROUNDDOWN(((F7+F11+F14+F15)*B18),0)*D18</f>
        <v>114392040</v>
      </c>
      <c r="G18" s="56"/>
      <c r="H18" s="39" t="s">
        <v>29</v>
      </c>
      <c r="I18" s="54" t="n">
        <v>0.1</v>
      </c>
      <c r="J18" s="55" t="s">
        <v>30</v>
      </c>
      <c r="K18" s="42" t="n">
        <v>1</v>
      </c>
      <c r="L18" s="43"/>
      <c r="M18" s="43" t="n">
        <f aca="false">ROUNDDOWN(((M7+M11+M14+M15)*I18),0)*K18</f>
        <v>23712315</v>
      </c>
      <c r="N18" s="56"/>
    </row>
    <row r="19" customFormat="false" ht="24.95" hidden="false" customHeight="true" outlineLevel="0" collapsed="false">
      <c r="A19" s="33" t="s">
        <v>31</v>
      </c>
      <c r="B19" s="34"/>
      <c r="C19" s="35"/>
      <c r="D19" s="36"/>
      <c r="E19" s="37"/>
      <c r="F19" s="57" t="n">
        <f aca="false">SUM(F20+F22)</f>
        <v>528000000</v>
      </c>
      <c r="G19" s="58"/>
      <c r="H19" s="33" t="s">
        <v>31</v>
      </c>
      <c r="I19" s="34"/>
      <c r="J19" s="35"/>
      <c r="K19" s="36"/>
      <c r="L19" s="37"/>
      <c r="M19" s="57" t="n">
        <f aca="false">SUM(M20+M22)</f>
        <v>598000000</v>
      </c>
      <c r="N19" s="58"/>
    </row>
    <row r="20" customFormat="false" ht="24.95" hidden="false" customHeight="true" outlineLevel="0" collapsed="false">
      <c r="A20" s="59" t="s">
        <v>32</v>
      </c>
      <c r="B20" s="40"/>
      <c r="C20" s="41"/>
      <c r="D20" s="42"/>
      <c r="E20" s="43"/>
      <c r="F20" s="44" t="n">
        <f aca="false">SUM(F21:F21)</f>
        <v>220000000</v>
      </c>
      <c r="G20" s="56"/>
      <c r="H20" s="59" t="s">
        <v>32</v>
      </c>
      <c r="I20" s="40"/>
      <c r="J20" s="41"/>
      <c r="K20" s="42"/>
      <c r="L20" s="43"/>
      <c r="M20" s="44" t="n">
        <f aca="false">SUM(M21:M21)</f>
        <v>460000000</v>
      </c>
      <c r="N20" s="56"/>
    </row>
    <row r="21" customFormat="false" ht="24.95" hidden="false" customHeight="true" outlineLevel="0" collapsed="false">
      <c r="A21" s="46"/>
      <c r="B21" s="47" t="s">
        <v>33</v>
      </c>
      <c r="C21" s="48" t="s">
        <v>26</v>
      </c>
      <c r="D21" s="49" t="n">
        <f aca="false">2.5*110</f>
        <v>275</v>
      </c>
      <c r="E21" s="50" t="n">
        <v>800000</v>
      </c>
      <c r="F21" s="51" t="n">
        <f aca="false">SUM(D21*$E$21)</f>
        <v>220000000</v>
      </c>
      <c r="G21" s="52"/>
      <c r="H21" s="46"/>
      <c r="I21" s="47" t="s">
        <v>33</v>
      </c>
      <c r="J21" s="48" t="s">
        <v>26</v>
      </c>
      <c r="K21" s="49" t="n">
        <f aca="false">2.5*230</f>
        <v>575</v>
      </c>
      <c r="L21" s="50" t="n">
        <v>700000</v>
      </c>
      <c r="M21" s="51" t="n">
        <f aca="false">SUM(K21*$E$21)</f>
        <v>460000000</v>
      </c>
      <c r="N21" s="52"/>
    </row>
    <row r="22" customFormat="false" ht="24.95" hidden="false" customHeight="true" outlineLevel="0" collapsed="false">
      <c r="A22" s="39" t="s">
        <v>34</v>
      </c>
      <c r="B22" s="60" t="n">
        <v>1.4</v>
      </c>
      <c r="C22" s="55" t="s">
        <v>30</v>
      </c>
      <c r="D22" s="42" t="n">
        <v>1</v>
      </c>
      <c r="E22" s="43"/>
      <c r="F22" s="43" t="n">
        <f aca="false">ROUNDDOWN(((F20)*B22),0)</f>
        <v>308000000</v>
      </c>
      <c r="G22" s="56"/>
      <c r="H22" s="39" t="s">
        <v>34</v>
      </c>
      <c r="I22" s="60" t="n">
        <v>0.3</v>
      </c>
      <c r="J22" s="55" t="s">
        <v>30</v>
      </c>
      <c r="K22" s="42" t="n">
        <v>1</v>
      </c>
      <c r="L22" s="43"/>
      <c r="M22" s="43" t="n">
        <f aca="false">ROUNDDOWN(((M20)*I22),0)</f>
        <v>138000000</v>
      </c>
      <c r="N22" s="56"/>
    </row>
    <row r="23" customFormat="false" ht="24.95" hidden="false" customHeight="true" outlineLevel="0" collapsed="false">
      <c r="A23" s="33" t="s">
        <v>35</v>
      </c>
      <c r="B23" s="34"/>
      <c r="C23" s="35"/>
      <c r="D23" s="36"/>
      <c r="E23" s="37"/>
      <c r="F23" s="57" t="n">
        <f aca="false">SUM(F24+F28+F34)</f>
        <v>0</v>
      </c>
      <c r="G23" s="58"/>
      <c r="H23" s="33" t="s">
        <v>35</v>
      </c>
      <c r="I23" s="34"/>
      <c r="J23" s="35"/>
      <c r="K23" s="36"/>
      <c r="L23" s="37"/>
      <c r="M23" s="57" t="n">
        <f aca="false">SUM(M24+M28+M34)</f>
        <v>0</v>
      </c>
      <c r="N23" s="58"/>
    </row>
    <row r="24" customFormat="false" ht="24.95" hidden="false" customHeight="true" outlineLevel="0" collapsed="false">
      <c r="A24" s="39" t="s">
        <v>36</v>
      </c>
      <c r="B24" s="40"/>
      <c r="C24" s="41"/>
      <c r="D24" s="42"/>
      <c r="E24" s="43"/>
      <c r="F24" s="44" t="n">
        <f aca="false">SUM(F25:F27)</f>
        <v>0</v>
      </c>
      <c r="G24" s="56"/>
      <c r="H24" s="39" t="s">
        <v>36</v>
      </c>
      <c r="I24" s="40"/>
      <c r="J24" s="41"/>
      <c r="K24" s="42"/>
      <c r="L24" s="43"/>
      <c r="M24" s="44" t="n">
        <f aca="false">SUM(M25:M27)</f>
        <v>0</v>
      </c>
      <c r="N24" s="56"/>
    </row>
    <row r="25" customFormat="false" ht="24.95" hidden="false" customHeight="true" outlineLevel="0" collapsed="false">
      <c r="A25" s="46"/>
      <c r="B25" s="61" t="s">
        <v>37</v>
      </c>
      <c r="C25" s="48" t="s">
        <v>26</v>
      </c>
      <c r="D25" s="49"/>
      <c r="E25" s="50" t="n">
        <v>950000</v>
      </c>
      <c r="F25" s="51" t="n">
        <f aca="false">SUM(D25*$E$25)</f>
        <v>0</v>
      </c>
      <c r="G25" s="52"/>
      <c r="H25" s="46"/>
      <c r="I25" s="61" t="s">
        <v>37</v>
      </c>
      <c r="J25" s="48" t="s">
        <v>26</v>
      </c>
      <c r="K25" s="49"/>
      <c r="L25" s="50" t="n">
        <v>950000</v>
      </c>
      <c r="M25" s="51" t="n">
        <f aca="false">SUM(K25*$E$25)</f>
        <v>0</v>
      </c>
      <c r="N25" s="52"/>
    </row>
    <row r="26" customFormat="false" ht="24.95" hidden="false" customHeight="true" outlineLevel="0" collapsed="false">
      <c r="A26" s="46"/>
      <c r="B26" s="61" t="s">
        <v>38</v>
      </c>
      <c r="C26" s="48" t="s">
        <v>26</v>
      </c>
      <c r="D26" s="49"/>
      <c r="E26" s="50" t="n">
        <v>1610000</v>
      </c>
      <c r="F26" s="51" t="n">
        <f aca="false">SUM(D26*$E$26)</f>
        <v>0</v>
      </c>
      <c r="G26" s="52"/>
      <c r="H26" s="46"/>
      <c r="I26" s="61" t="s">
        <v>38</v>
      </c>
      <c r="J26" s="48" t="s">
        <v>26</v>
      </c>
      <c r="K26" s="49"/>
      <c r="L26" s="50" t="n">
        <v>1610000</v>
      </c>
      <c r="M26" s="51" t="n">
        <f aca="false">SUM(K26*$E$26)</f>
        <v>0</v>
      </c>
      <c r="N26" s="52"/>
    </row>
    <row r="27" customFormat="false" ht="24.95" hidden="false" customHeight="true" outlineLevel="0" collapsed="false">
      <c r="A27" s="46"/>
      <c r="B27" s="61" t="s">
        <v>39</v>
      </c>
      <c r="C27" s="48" t="s">
        <v>26</v>
      </c>
      <c r="D27" s="49"/>
      <c r="E27" s="50" t="n">
        <v>1000000</v>
      </c>
      <c r="F27" s="51" t="n">
        <f aca="false">SUM(D27*$E$27)</f>
        <v>0</v>
      </c>
      <c r="G27" s="52"/>
      <c r="H27" s="46"/>
      <c r="I27" s="61" t="s">
        <v>39</v>
      </c>
      <c r="J27" s="48" t="s">
        <v>26</v>
      </c>
      <c r="K27" s="49"/>
      <c r="L27" s="50" t="n">
        <v>1000000</v>
      </c>
      <c r="M27" s="51" t="n">
        <f aca="false">SUM(K27*$E$27)</f>
        <v>0</v>
      </c>
      <c r="N27" s="52"/>
    </row>
    <row r="28" customFormat="false" ht="24.95" hidden="false" customHeight="true" outlineLevel="0" collapsed="false">
      <c r="A28" s="39" t="s">
        <v>40</v>
      </c>
      <c r="B28" s="40"/>
      <c r="C28" s="41"/>
      <c r="D28" s="42"/>
      <c r="E28" s="43"/>
      <c r="F28" s="44" t="n">
        <f aca="false">SUM(F29:F33)</f>
        <v>0</v>
      </c>
      <c r="G28" s="56"/>
      <c r="H28" s="39" t="s">
        <v>40</v>
      </c>
      <c r="I28" s="40"/>
      <c r="J28" s="41"/>
      <c r="K28" s="42"/>
      <c r="L28" s="43"/>
      <c r="M28" s="44" t="n">
        <f aca="false">SUM(M29:M33)</f>
        <v>0</v>
      </c>
      <c r="N28" s="56"/>
    </row>
    <row r="29" customFormat="false" ht="24.95" hidden="false" customHeight="true" outlineLevel="0" collapsed="false">
      <c r="A29" s="46"/>
      <c r="B29" s="61" t="s">
        <v>41</v>
      </c>
      <c r="C29" s="48" t="s">
        <v>42</v>
      </c>
      <c r="D29" s="49"/>
      <c r="E29" s="50" t="n">
        <v>454000</v>
      </c>
      <c r="F29" s="51" t="n">
        <f aca="false">SUM(D29*$E$29)</f>
        <v>0</v>
      </c>
      <c r="G29" s="52"/>
      <c r="H29" s="46"/>
      <c r="I29" s="61" t="s">
        <v>41</v>
      </c>
      <c r="J29" s="48" t="s">
        <v>42</v>
      </c>
      <c r="K29" s="49"/>
      <c r="L29" s="50" t="n">
        <v>454000</v>
      </c>
      <c r="M29" s="51" t="n">
        <f aca="false">SUM(K29*$E$29)</f>
        <v>0</v>
      </c>
      <c r="N29" s="52"/>
    </row>
    <row r="30" customFormat="false" ht="24.95" hidden="false" customHeight="true" outlineLevel="0" collapsed="false">
      <c r="A30" s="46"/>
      <c r="B30" s="61" t="s">
        <v>43</v>
      </c>
      <c r="C30" s="48" t="s">
        <v>42</v>
      </c>
      <c r="D30" s="49"/>
      <c r="E30" s="50" t="n">
        <v>680000</v>
      </c>
      <c r="F30" s="51" t="n">
        <f aca="false">SUM(D30*$E$30)</f>
        <v>0</v>
      </c>
      <c r="G30" s="52"/>
      <c r="H30" s="46"/>
      <c r="I30" s="61" t="s">
        <v>43</v>
      </c>
      <c r="J30" s="48" t="s">
        <v>42</v>
      </c>
      <c r="K30" s="49"/>
      <c r="L30" s="50" t="n">
        <v>680000</v>
      </c>
      <c r="M30" s="51" t="n">
        <f aca="false">SUM(K30*$E$30)</f>
        <v>0</v>
      </c>
      <c r="N30" s="52"/>
    </row>
    <row r="31" customFormat="false" ht="24.95" hidden="false" customHeight="true" outlineLevel="0" collapsed="false">
      <c r="A31" s="46"/>
      <c r="B31" s="61" t="s">
        <v>44</v>
      </c>
      <c r="C31" s="48" t="s">
        <v>42</v>
      </c>
      <c r="D31" s="49"/>
      <c r="E31" s="50" t="n">
        <v>2060000</v>
      </c>
      <c r="F31" s="51" t="n">
        <f aca="false">SUM(D31*$E$31)</f>
        <v>0</v>
      </c>
      <c r="G31" s="52"/>
      <c r="H31" s="46"/>
      <c r="I31" s="61" t="s">
        <v>44</v>
      </c>
      <c r="J31" s="48" t="s">
        <v>42</v>
      </c>
      <c r="K31" s="49"/>
      <c r="L31" s="50" t="n">
        <v>2060000</v>
      </c>
      <c r="M31" s="51" t="n">
        <f aca="false">SUM(K31*$E$31)</f>
        <v>0</v>
      </c>
      <c r="N31" s="52"/>
    </row>
    <row r="32" customFormat="false" ht="24.95" hidden="false" customHeight="true" outlineLevel="0" collapsed="false">
      <c r="A32" s="46"/>
      <c r="B32" s="61" t="s">
        <v>45</v>
      </c>
      <c r="C32" s="48" t="s">
        <v>42</v>
      </c>
      <c r="D32" s="49"/>
      <c r="E32" s="50" t="n">
        <v>3940000</v>
      </c>
      <c r="F32" s="51" t="n">
        <f aca="false">SUM(D32*$E$32)</f>
        <v>0</v>
      </c>
      <c r="G32" s="52"/>
      <c r="H32" s="46"/>
      <c r="I32" s="61" t="s">
        <v>45</v>
      </c>
      <c r="J32" s="48" t="s">
        <v>42</v>
      </c>
      <c r="K32" s="49"/>
      <c r="L32" s="50" t="n">
        <v>3940000</v>
      </c>
      <c r="M32" s="51" t="n">
        <f aca="false">SUM(K32*$E$32)</f>
        <v>0</v>
      </c>
      <c r="N32" s="52"/>
    </row>
    <row r="33" customFormat="false" ht="24.95" hidden="false" customHeight="true" outlineLevel="0" collapsed="false">
      <c r="A33" s="46"/>
      <c r="B33" s="47" t="s">
        <v>46</v>
      </c>
      <c r="C33" s="48" t="s">
        <v>26</v>
      </c>
      <c r="D33" s="49"/>
      <c r="E33" s="50" t="n">
        <v>231000</v>
      </c>
      <c r="F33" s="51" t="n">
        <f aca="false">SUM(D33*$E$33)*1.5*1.1</f>
        <v>0</v>
      </c>
      <c r="G33" s="52"/>
      <c r="H33" s="46"/>
      <c r="I33" s="47" t="s">
        <v>46</v>
      </c>
      <c r="J33" s="48" t="s">
        <v>26</v>
      </c>
      <c r="K33" s="49"/>
      <c r="L33" s="50" t="n">
        <v>231000</v>
      </c>
      <c r="M33" s="51" t="n">
        <f aca="false">SUM(K33*$E$33)*1.5*1.1</f>
        <v>0</v>
      </c>
      <c r="N33" s="52"/>
    </row>
    <row r="34" customFormat="false" ht="24.95" hidden="false" customHeight="true" outlineLevel="0" collapsed="false">
      <c r="A34" s="39" t="s">
        <v>47</v>
      </c>
      <c r="B34" s="62" t="s">
        <v>48</v>
      </c>
      <c r="C34" s="55" t="s">
        <v>30</v>
      </c>
      <c r="D34" s="42" t="n">
        <v>1</v>
      </c>
      <c r="E34" s="43"/>
      <c r="F34" s="43" t="n">
        <f aca="false">ROUNDDOWN(((F24+F28)*0.1),0)</f>
        <v>0</v>
      </c>
      <c r="G34" s="56"/>
      <c r="H34" s="39" t="s">
        <v>47</v>
      </c>
      <c r="I34" s="62" t="s">
        <v>48</v>
      </c>
      <c r="J34" s="55" t="s">
        <v>30</v>
      </c>
      <c r="K34" s="42" t="n">
        <v>1</v>
      </c>
      <c r="L34" s="43"/>
      <c r="M34" s="43" t="n">
        <f aca="false">ROUNDDOWN(((M24+M28)*0.1),0)</f>
        <v>0</v>
      </c>
      <c r="N34" s="56"/>
    </row>
    <row r="35" customFormat="false" ht="24.95" hidden="false" customHeight="true" outlineLevel="0" collapsed="false">
      <c r="A35" s="33" t="s">
        <v>49</v>
      </c>
      <c r="B35" s="34"/>
      <c r="C35" s="35" t="s">
        <v>50</v>
      </c>
      <c r="D35" s="36" t="n">
        <f aca="false">(18.5*1300+10*200)/100</f>
        <v>260.5</v>
      </c>
      <c r="E35" s="37" t="n">
        <v>4300000</v>
      </c>
      <c r="F35" s="57" t="n">
        <f aca="false">E35*D35</f>
        <v>1120150000</v>
      </c>
      <c r="G35" s="58"/>
      <c r="H35" s="33" t="s">
        <v>49</v>
      </c>
      <c r="I35" s="34"/>
      <c r="J35" s="35" t="s">
        <v>50</v>
      </c>
      <c r="K35" s="36" t="n">
        <f aca="false">(18.5*1300)/100</f>
        <v>240.5</v>
      </c>
      <c r="L35" s="37" t="n">
        <v>4300000</v>
      </c>
      <c r="M35" s="57" t="n">
        <f aca="false">L35*K35</f>
        <v>1034150000</v>
      </c>
      <c r="N35" s="58"/>
    </row>
    <row r="36" customFormat="false" ht="24.95" hidden="false" customHeight="true" outlineLevel="0" collapsed="false">
      <c r="A36" s="33" t="s">
        <v>51</v>
      </c>
      <c r="B36" s="63" t="n">
        <v>0.2</v>
      </c>
      <c r="C36" s="64" t="s">
        <v>30</v>
      </c>
      <c r="D36" s="36" t="n">
        <v>1</v>
      </c>
      <c r="E36" s="37"/>
      <c r="F36" s="37" t="n">
        <f aca="false">ROUNDDOWN(((F6+F19+F23+F35)*B36),0)</f>
        <v>385191848</v>
      </c>
      <c r="G36" s="58"/>
      <c r="H36" s="33" t="s">
        <v>51</v>
      </c>
      <c r="I36" s="63" t="n">
        <v>0.2</v>
      </c>
      <c r="J36" s="64" t="s">
        <v>30</v>
      </c>
      <c r="K36" s="36" t="n">
        <v>1</v>
      </c>
      <c r="L36" s="37"/>
      <c r="M36" s="37" t="n">
        <f aca="false">ROUNDDOWN(((M6+M19+M23+M35)*I36),0)</f>
        <v>378597093</v>
      </c>
      <c r="N36" s="58"/>
    </row>
    <row r="37" customFormat="false" ht="24.95" hidden="false" customHeight="true" outlineLevel="0" collapsed="false">
      <c r="A37" s="65" t="s">
        <v>52</v>
      </c>
      <c r="B37" s="66" t="s">
        <v>53</v>
      </c>
      <c r="C37" s="67" t="s">
        <v>26</v>
      </c>
      <c r="D37" s="68" t="n">
        <v>45000</v>
      </c>
      <c r="E37" s="69" t="n">
        <v>15000</v>
      </c>
      <c r="F37" s="70" t="n">
        <f aca="false">SUM(D37*$E$37)</f>
        <v>675000000</v>
      </c>
      <c r="G37" s="71"/>
      <c r="H37" s="65" t="s">
        <v>52</v>
      </c>
      <c r="I37" s="66" t="s">
        <v>53</v>
      </c>
      <c r="J37" s="67" t="s">
        <v>26</v>
      </c>
      <c r="K37" s="68" t="n">
        <v>40000</v>
      </c>
      <c r="L37" s="69" t="n">
        <v>15000</v>
      </c>
      <c r="M37" s="70" t="n">
        <f aca="false">SUM(K37*$E$37)</f>
        <v>600000000</v>
      </c>
      <c r="N37" s="71"/>
    </row>
  </sheetData>
  <mergeCells count="2">
    <mergeCell ref="A1:G1"/>
    <mergeCell ref="H1:N1"/>
  </mergeCells>
  <printOptions headings="false" gridLines="false" gridLinesSet="true" horizontalCentered="false" verticalCentered="false"/>
  <pageMargins left="0.94513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split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2" width="14.21"/>
    <col collapsed="false" customWidth="true" hidden="false" outlineLevel="0" max="3" min="3" style="2" width="7.99"/>
    <col collapsed="false" customWidth="true" hidden="false" outlineLevel="0" max="4" min="4" style="3" width="11.77"/>
    <col collapsed="false" customWidth="true" hidden="false" outlineLevel="0" max="5" min="5" style="4" width="11.77"/>
    <col collapsed="false" customWidth="true" hidden="false" outlineLevel="0" max="6" min="6" style="5" width="20.77"/>
    <col collapsed="false" customWidth="true" hidden="false" outlineLevel="0" max="7" min="7" style="6" width="10.77"/>
    <col collapsed="false" customWidth="true" hidden="false" outlineLevel="0" max="8" min="8" style="1" width="14.44"/>
    <col collapsed="false" customWidth="true" hidden="false" outlineLevel="0" max="9" min="9" style="2" width="14.21"/>
    <col collapsed="false" customWidth="true" hidden="false" outlineLevel="0" max="10" min="10" style="2" width="7.99"/>
    <col collapsed="false" customWidth="true" hidden="false" outlineLevel="0" max="11" min="11" style="3" width="11.77"/>
    <col collapsed="false" customWidth="true" hidden="false" outlineLevel="0" max="12" min="12" style="4" width="11.77"/>
    <col collapsed="false" customWidth="true" hidden="false" outlineLevel="0" max="13" min="13" style="5" width="20.77"/>
    <col collapsed="false" customWidth="true" hidden="false" outlineLevel="0" max="14" min="14" style="6" width="10.77"/>
    <col collapsed="false" customWidth="true" hidden="false" outlineLevel="0" max="15" min="15" style="1" width="14.44"/>
    <col collapsed="false" customWidth="true" hidden="false" outlineLevel="0" max="16" min="16" style="2" width="14.21"/>
    <col collapsed="false" customWidth="true" hidden="false" outlineLevel="0" max="17" min="17" style="2" width="7.99"/>
    <col collapsed="false" customWidth="true" hidden="false" outlineLevel="0" max="18" min="18" style="3" width="11.77"/>
    <col collapsed="false" customWidth="true" hidden="false" outlineLevel="0" max="19" min="19" style="4" width="11.77"/>
    <col collapsed="false" customWidth="true" hidden="false" outlineLevel="0" max="20" min="20" style="5" width="20.77"/>
    <col collapsed="false" customWidth="true" hidden="false" outlineLevel="0" max="21" min="21" style="6" width="10.77"/>
    <col collapsed="false" customWidth="false" hidden="false" outlineLevel="0" max="257" min="22" style="6" width="8.88"/>
  </cols>
  <sheetData>
    <row r="1" customFormat="false" ht="36.7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 t="s">
        <v>55</v>
      </c>
      <c r="I1" s="7"/>
      <c r="J1" s="7"/>
      <c r="K1" s="7"/>
      <c r="L1" s="7"/>
      <c r="M1" s="7"/>
      <c r="N1" s="7"/>
      <c r="O1" s="7" t="s">
        <v>56</v>
      </c>
      <c r="P1" s="7"/>
      <c r="Q1" s="7"/>
      <c r="R1" s="7"/>
      <c r="S1" s="7"/>
      <c r="T1" s="7"/>
      <c r="U1" s="7"/>
    </row>
    <row r="2" s="2" customFormat="true" ht="24.9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4" t="s">
        <v>8</v>
      </c>
      <c r="H2" s="8" t="s">
        <v>2</v>
      </c>
      <c r="I2" s="9" t="s">
        <v>3</v>
      </c>
      <c r="J2" s="10" t="s">
        <v>4</v>
      </c>
      <c r="K2" s="11" t="s">
        <v>5</v>
      </c>
      <c r="L2" s="12" t="s">
        <v>6</v>
      </c>
      <c r="M2" s="13" t="s">
        <v>7</v>
      </c>
      <c r="N2" s="14" t="s">
        <v>8</v>
      </c>
      <c r="O2" s="8" t="s">
        <v>2</v>
      </c>
      <c r="P2" s="9" t="s">
        <v>3</v>
      </c>
      <c r="Q2" s="10" t="s">
        <v>4</v>
      </c>
      <c r="R2" s="11" t="s">
        <v>5</v>
      </c>
      <c r="S2" s="12" t="s">
        <v>6</v>
      </c>
      <c r="T2" s="13" t="s">
        <v>7</v>
      </c>
      <c r="U2" s="14" t="s">
        <v>8</v>
      </c>
    </row>
    <row r="3" s="2" customFormat="true" ht="24.95" hidden="false" customHeight="true" outlineLevel="0" collapsed="false">
      <c r="A3" s="15" t="s">
        <v>9</v>
      </c>
      <c r="B3" s="16" t="s">
        <v>10</v>
      </c>
      <c r="C3" s="17"/>
      <c r="D3" s="18"/>
      <c r="E3" s="19"/>
      <c r="F3" s="19" t="n">
        <f aca="false">SUM(F4+F37)</f>
        <v>29104690000</v>
      </c>
      <c r="G3" s="20"/>
      <c r="H3" s="15" t="s">
        <v>9</v>
      </c>
      <c r="I3" s="16" t="s">
        <v>10</v>
      </c>
      <c r="J3" s="17"/>
      <c r="K3" s="18"/>
      <c r="L3" s="19"/>
      <c r="M3" s="19" t="e">
        <f aca="false">SUM(M4+M37)</f>
        <v>#VALUE!</v>
      </c>
      <c r="N3" s="20"/>
      <c r="O3" s="15" t="s">
        <v>9</v>
      </c>
      <c r="P3" s="16" t="s">
        <v>10</v>
      </c>
      <c r="Q3" s="17"/>
      <c r="R3" s="18"/>
      <c r="S3" s="19"/>
      <c r="T3" s="19" t="n">
        <f aca="false">SUM(T4+T37)</f>
        <v>31412950000</v>
      </c>
      <c r="U3" s="20"/>
    </row>
    <row r="4" customFormat="false" ht="24.95" hidden="false" customHeight="true" outlineLevel="0" collapsed="false">
      <c r="A4" s="21" t="s">
        <v>11</v>
      </c>
      <c r="B4" s="22" t="n">
        <v>0.57</v>
      </c>
      <c r="C4" s="23"/>
      <c r="D4" s="24"/>
      <c r="E4" s="25"/>
      <c r="F4" s="25" t="n">
        <f aca="false">ROUNDDOWN((F5*(1+B4)),-4)</f>
        <v>26104690000</v>
      </c>
      <c r="G4" s="26"/>
      <c r="H4" s="21" t="s">
        <v>11</v>
      </c>
      <c r="I4" s="22" t="n">
        <v>0.57</v>
      </c>
      <c r="J4" s="23"/>
      <c r="K4" s="24"/>
      <c r="L4" s="25"/>
      <c r="M4" s="25" t="e">
        <f aca="false">ROUNDDOWN((M5*(1+I4)),-4)</f>
        <v>#VALUE!</v>
      </c>
      <c r="N4" s="26"/>
      <c r="O4" s="21" t="s">
        <v>11</v>
      </c>
      <c r="P4" s="22" t="n">
        <v>0.57</v>
      </c>
      <c r="Q4" s="23"/>
      <c r="R4" s="24"/>
      <c r="S4" s="25"/>
      <c r="T4" s="25" t="n">
        <f aca="false">ROUNDDOWN((T5*(1+P4)),-4)</f>
        <v>29612950000</v>
      </c>
      <c r="U4" s="26"/>
    </row>
    <row r="5" customFormat="false" ht="24.95" hidden="false" customHeight="true" outlineLevel="0" collapsed="false">
      <c r="A5" s="27" t="s">
        <v>12</v>
      </c>
      <c r="B5" s="28"/>
      <c r="C5" s="29"/>
      <c r="D5" s="30"/>
      <c r="E5" s="31"/>
      <c r="F5" s="31" t="n">
        <f aca="false">SUM(F6+F19+F23+F35+F36)</f>
        <v>16627194630</v>
      </c>
      <c r="G5" s="32"/>
      <c r="H5" s="27" t="s">
        <v>12</v>
      </c>
      <c r="I5" s="28"/>
      <c r="J5" s="29"/>
      <c r="K5" s="30"/>
      <c r="L5" s="31"/>
      <c r="M5" s="31" t="e">
        <f aca="false">SUM(M6+M19+M23+M35+M36)</f>
        <v>#VALUE!</v>
      </c>
      <c r="N5" s="32"/>
      <c r="O5" s="27" t="s">
        <v>12</v>
      </c>
      <c r="P5" s="28"/>
      <c r="Q5" s="29"/>
      <c r="R5" s="30"/>
      <c r="S5" s="31"/>
      <c r="T5" s="31" t="n">
        <f aca="false">SUM(T6+T19+T23+T35+T36)</f>
        <v>18861753014.6667</v>
      </c>
      <c r="U5" s="32"/>
    </row>
    <row r="6" customFormat="false" ht="24.95" hidden="false" customHeight="true" outlineLevel="0" collapsed="false">
      <c r="A6" s="33" t="s">
        <v>13</v>
      </c>
      <c r="B6" s="34"/>
      <c r="C6" s="35"/>
      <c r="D6" s="36"/>
      <c r="E6" s="37"/>
      <c r="F6" s="37" t="n">
        <f aca="false">SUM(F7+F11+F14+F15+F18)</f>
        <v>5717693025</v>
      </c>
      <c r="G6" s="38"/>
      <c r="H6" s="33" t="s">
        <v>13</v>
      </c>
      <c r="I6" s="34"/>
      <c r="J6" s="35"/>
      <c r="K6" s="36"/>
      <c r="L6" s="37"/>
      <c r="M6" s="37" t="n">
        <f aca="false">SUM(M7+M11+M14+M15+M18)</f>
        <v>3762572440</v>
      </c>
      <c r="N6" s="38"/>
      <c r="O6" s="33" t="s">
        <v>13</v>
      </c>
      <c r="P6" s="34"/>
      <c r="Q6" s="35"/>
      <c r="R6" s="36"/>
      <c r="S6" s="37"/>
      <c r="T6" s="37" t="n">
        <f aca="false">SUM(T7+T11+T14+T15+T18)</f>
        <v>3562491680</v>
      </c>
      <c r="U6" s="38"/>
    </row>
    <row r="7" customFormat="false" ht="24.95" hidden="false" customHeight="true" outlineLevel="0" collapsed="false">
      <c r="A7" s="39" t="s">
        <v>14</v>
      </c>
      <c r="B7" s="40"/>
      <c r="C7" s="41"/>
      <c r="D7" s="42" t="n">
        <f aca="false">SUM(D8:D10)</f>
        <v>5000</v>
      </c>
      <c r="E7" s="43"/>
      <c r="F7" s="44" t="n">
        <f aca="false">SUM(F8:F10)*(1+G7)</f>
        <v>3795000</v>
      </c>
      <c r="G7" s="45" t="n">
        <v>0.1</v>
      </c>
      <c r="H7" s="39" t="s">
        <v>14</v>
      </c>
      <c r="I7" s="40"/>
      <c r="J7" s="41"/>
      <c r="K7" s="42" t="n">
        <f aca="false">SUM(K8:K10)</f>
        <v>5000</v>
      </c>
      <c r="L7" s="43"/>
      <c r="M7" s="44" t="n">
        <f aca="false">SUM(M8:M10)*(1+N7)</f>
        <v>3795000</v>
      </c>
      <c r="N7" s="45" t="n">
        <v>0.1</v>
      </c>
      <c r="O7" s="39" t="s">
        <v>14</v>
      </c>
      <c r="P7" s="40"/>
      <c r="Q7" s="41"/>
      <c r="R7" s="42" t="n">
        <f aca="false">SUM(R8:R10)</f>
        <v>5000</v>
      </c>
      <c r="S7" s="43"/>
      <c r="T7" s="44" t="n">
        <f aca="false">SUM(T8:T10)*(1+U7)</f>
        <v>3795000</v>
      </c>
      <c r="U7" s="45" t="n">
        <v>0.1</v>
      </c>
    </row>
    <row r="8" customFormat="false" ht="24.95" hidden="false" customHeight="true" outlineLevel="0" collapsed="false">
      <c r="A8" s="46"/>
      <c r="B8" s="47" t="s">
        <v>15</v>
      </c>
      <c r="C8" s="48" t="s">
        <v>16</v>
      </c>
      <c r="D8" s="49" t="n">
        <v>5000</v>
      </c>
      <c r="E8" s="50" t="n">
        <v>690</v>
      </c>
      <c r="F8" s="51" t="n">
        <f aca="false">SUM(D8*$E$8)</f>
        <v>3450000</v>
      </c>
      <c r="G8" s="52"/>
      <c r="H8" s="46"/>
      <c r="I8" s="47" t="s">
        <v>15</v>
      </c>
      <c r="J8" s="48" t="s">
        <v>16</v>
      </c>
      <c r="K8" s="49" t="n">
        <v>5000</v>
      </c>
      <c r="L8" s="50" t="n">
        <v>690</v>
      </c>
      <c r="M8" s="51" t="n">
        <f aca="false">SUM(K8*$E$8)</f>
        <v>3450000</v>
      </c>
      <c r="N8" s="52"/>
      <c r="O8" s="46"/>
      <c r="P8" s="47" t="s">
        <v>15</v>
      </c>
      <c r="Q8" s="48" t="s">
        <v>16</v>
      </c>
      <c r="R8" s="49" t="n">
        <v>5000</v>
      </c>
      <c r="S8" s="50" t="n">
        <v>690</v>
      </c>
      <c r="T8" s="51" t="n">
        <f aca="false">SUM(R8*$E$8)</f>
        <v>3450000</v>
      </c>
      <c r="U8" s="52"/>
    </row>
    <row r="9" customFormat="false" ht="24.95" hidden="false" customHeight="true" outlineLevel="0" collapsed="false">
      <c r="A9" s="46"/>
      <c r="B9" s="47" t="s">
        <v>17</v>
      </c>
      <c r="C9" s="48" t="s">
        <v>16</v>
      </c>
      <c r="D9" s="49"/>
      <c r="E9" s="50"/>
      <c r="F9" s="51" t="n">
        <f aca="false">SUM(D9*$E$9)</f>
        <v>0</v>
      </c>
      <c r="G9" s="52"/>
      <c r="H9" s="46"/>
      <c r="I9" s="47" t="s">
        <v>17</v>
      </c>
      <c r="J9" s="48" t="s">
        <v>16</v>
      </c>
      <c r="K9" s="49"/>
      <c r="L9" s="50"/>
      <c r="M9" s="51" t="n">
        <f aca="false">SUM(K9*$E$9)</f>
        <v>0</v>
      </c>
      <c r="N9" s="52"/>
      <c r="O9" s="46"/>
      <c r="P9" s="47" t="s">
        <v>17</v>
      </c>
      <c r="Q9" s="48" t="s">
        <v>16</v>
      </c>
      <c r="R9" s="49"/>
      <c r="S9" s="50"/>
      <c r="T9" s="51" t="n">
        <f aca="false">SUM(R9*$E$9)</f>
        <v>0</v>
      </c>
      <c r="U9" s="52"/>
    </row>
    <row r="10" customFormat="false" ht="24.95" hidden="false" customHeight="true" outlineLevel="0" collapsed="false">
      <c r="A10" s="46"/>
      <c r="B10" s="47" t="s">
        <v>18</v>
      </c>
      <c r="C10" s="48" t="s">
        <v>16</v>
      </c>
      <c r="D10" s="49"/>
      <c r="E10" s="50"/>
      <c r="F10" s="51" t="n">
        <f aca="false">SUM(D10*$E$10)</f>
        <v>0</v>
      </c>
      <c r="G10" s="52"/>
      <c r="H10" s="46"/>
      <c r="I10" s="47" t="s">
        <v>18</v>
      </c>
      <c r="J10" s="48" t="s">
        <v>16</v>
      </c>
      <c r="K10" s="49"/>
      <c r="L10" s="50"/>
      <c r="M10" s="51" t="n">
        <f aca="false">SUM(K10*$E$10)</f>
        <v>0</v>
      </c>
      <c r="N10" s="52"/>
      <c r="O10" s="46"/>
      <c r="P10" s="47" t="s">
        <v>18</v>
      </c>
      <c r="Q10" s="48" t="s">
        <v>16</v>
      </c>
      <c r="R10" s="49"/>
      <c r="S10" s="50"/>
      <c r="T10" s="51" t="n">
        <f aca="false">SUM(R10*$E$10)</f>
        <v>0</v>
      </c>
      <c r="U10" s="52"/>
    </row>
    <row r="11" customFormat="false" ht="24.95" hidden="false" customHeight="true" outlineLevel="0" collapsed="false">
      <c r="A11" s="39" t="s">
        <v>19</v>
      </c>
      <c r="B11" s="40"/>
      <c r="C11" s="41"/>
      <c r="D11" s="42" t="n">
        <v>550000</v>
      </c>
      <c r="E11" s="43"/>
      <c r="F11" s="43" t="n">
        <f aca="false">SUM(F12:F13)*(1+G11)</f>
        <v>688369000</v>
      </c>
      <c r="G11" s="45" t="n">
        <v>0.1</v>
      </c>
      <c r="H11" s="39" t="s">
        <v>19</v>
      </c>
      <c r="I11" s="40"/>
      <c r="J11" s="41"/>
      <c r="K11" s="42" t="n">
        <v>380000</v>
      </c>
      <c r="L11" s="43"/>
      <c r="M11" s="43" t="n">
        <f aca="false">SUM(M12:M13)*(1+N11)</f>
        <v>475600400</v>
      </c>
      <c r="N11" s="45" t="n">
        <v>0.1</v>
      </c>
      <c r="O11" s="39" t="s">
        <v>19</v>
      </c>
      <c r="P11" s="40"/>
      <c r="Q11" s="41"/>
      <c r="R11" s="42" t="n">
        <v>360000</v>
      </c>
      <c r="S11" s="43"/>
      <c r="T11" s="43" t="n">
        <f aca="false">SUM(T12:T13)*(1+U11)</f>
        <v>450568800</v>
      </c>
      <c r="U11" s="45" t="n">
        <v>0.1</v>
      </c>
    </row>
    <row r="12" customFormat="false" ht="24.95" hidden="false" customHeight="true" outlineLevel="0" collapsed="false">
      <c r="A12" s="46"/>
      <c r="B12" s="47" t="s">
        <v>20</v>
      </c>
      <c r="C12" s="48" t="s">
        <v>16</v>
      </c>
      <c r="D12" s="49" t="n">
        <f aca="false">D11*0.1</f>
        <v>55000</v>
      </c>
      <c r="E12" s="50" t="n">
        <v>1316</v>
      </c>
      <c r="F12" s="51" t="n">
        <f aca="false">SUM(D12*$E$12)</f>
        <v>72380000</v>
      </c>
      <c r="G12" s="52"/>
      <c r="H12" s="46"/>
      <c r="I12" s="47" t="s">
        <v>20</v>
      </c>
      <c r="J12" s="48" t="s">
        <v>16</v>
      </c>
      <c r="K12" s="49" t="n">
        <f aca="false">K11*0.1</f>
        <v>38000</v>
      </c>
      <c r="L12" s="50" t="n">
        <v>1316</v>
      </c>
      <c r="M12" s="51" t="n">
        <f aca="false">SUM(K12*$E$12)</f>
        <v>50008000</v>
      </c>
      <c r="N12" s="52"/>
      <c r="O12" s="46"/>
      <c r="P12" s="47" t="s">
        <v>20</v>
      </c>
      <c r="Q12" s="48" t="s">
        <v>16</v>
      </c>
      <c r="R12" s="49" t="n">
        <f aca="false">R11*0.1</f>
        <v>36000</v>
      </c>
      <c r="S12" s="50" t="n">
        <v>1316</v>
      </c>
      <c r="T12" s="51" t="n">
        <f aca="false">SUM(R12*$E$12)</f>
        <v>47376000</v>
      </c>
      <c r="U12" s="52"/>
    </row>
    <row r="13" customFormat="false" ht="24.95" hidden="false" customHeight="true" outlineLevel="0" collapsed="false">
      <c r="A13" s="46"/>
      <c r="B13" s="47" t="s">
        <v>21</v>
      </c>
      <c r="C13" s="48" t="s">
        <v>16</v>
      </c>
      <c r="D13" s="49" t="n">
        <f aca="false">D11*0.9</f>
        <v>495000</v>
      </c>
      <c r="E13" s="50" t="n">
        <v>1118</v>
      </c>
      <c r="F13" s="51" t="n">
        <f aca="false">SUM(D13*$E$13)</f>
        <v>553410000</v>
      </c>
      <c r="G13" s="52"/>
      <c r="H13" s="46"/>
      <c r="I13" s="47" t="s">
        <v>21</v>
      </c>
      <c r="J13" s="48" t="s">
        <v>16</v>
      </c>
      <c r="K13" s="49" t="n">
        <f aca="false">K11*0.9</f>
        <v>342000</v>
      </c>
      <c r="L13" s="50" t="n">
        <v>1118</v>
      </c>
      <c r="M13" s="51" t="n">
        <f aca="false">SUM(K13*$E$13)</f>
        <v>382356000</v>
      </c>
      <c r="N13" s="52"/>
      <c r="O13" s="46"/>
      <c r="P13" s="47" t="s">
        <v>21</v>
      </c>
      <c r="Q13" s="48" t="s">
        <v>16</v>
      </c>
      <c r="R13" s="49" t="n">
        <f aca="false">R11*0.9</f>
        <v>324000</v>
      </c>
      <c r="S13" s="50" t="n">
        <v>1118</v>
      </c>
      <c r="T13" s="51" t="n">
        <f aca="false">SUM(R13*$E$13)</f>
        <v>362232000</v>
      </c>
      <c r="U13" s="52"/>
    </row>
    <row r="14" customFormat="false" ht="24.95" hidden="false" customHeight="true" outlineLevel="0" collapsed="false">
      <c r="A14" s="39" t="s">
        <v>23</v>
      </c>
      <c r="B14" s="40"/>
      <c r="C14" s="41" t="s">
        <v>16</v>
      </c>
      <c r="D14" s="42" t="n">
        <f aca="false">ABS(D7-D11)</f>
        <v>545000</v>
      </c>
      <c r="E14" s="43" t="n">
        <v>7843</v>
      </c>
      <c r="F14" s="44" t="n">
        <f aca="false">SUM(D14*$E$14)</f>
        <v>4274435000</v>
      </c>
      <c r="G14" s="53"/>
      <c r="H14" s="39" t="s">
        <v>23</v>
      </c>
      <c r="I14" s="40"/>
      <c r="J14" s="41" t="s">
        <v>16</v>
      </c>
      <c r="K14" s="42" t="n">
        <f aca="false">ABS(K7-K11)</f>
        <v>375000</v>
      </c>
      <c r="L14" s="43" t="n">
        <v>7843</v>
      </c>
      <c r="M14" s="44" t="n">
        <f aca="false">SUM(K14*$E$14)</f>
        <v>2941125000</v>
      </c>
      <c r="N14" s="53"/>
      <c r="O14" s="39" t="s">
        <v>23</v>
      </c>
      <c r="P14" s="40"/>
      <c r="Q14" s="41" t="s">
        <v>16</v>
      </c>
      <c r="R14" s="42" t="n">
        <f aca="false">ABS(R7-R11)</f>
        <v>355000</v>
      </c>
      <c r="S14" s="43" t="n">
        <v>7843</v>
      </c>
      <c r="T14" s="44" t="n">
        <f aca="false">SUM(R14*$E$14)</f>
        <v>2784265000</v>
      </c>
      <c r="U14" s="53"/>
    </row>
    <row r="15" customFormat="false" ht="24.95" hidden="false" customHeight="true" outlineLevel="0" collapsed="false">
      <c r="A15" s="39" t="s">
        <v>24</v>
      </c>
      <c r="B15" s="40"/>
      <c r="C15" s="41"/>
      <c r="D15" s="42"/>
      <c r="E15" s="43"/>
      <c r="F15" s="44" t="n">
        <f aca="false">SUM(F16+F17)</f>
        <v>231303750</v>
      </c>
      <c r="G15" s="53"/>
      <c r="H15" s="39" t="s">
        <v>24</v>
      </c>
      <c r="I15" s="40"/>
      <c r="J15" s="41"/>
      <c r="K15" s="42"/>
      <c r="L15" s="43"/>
      <c r="M15" s="44" t="n">
        <f aca="false">SUM(M16+M17)</f>
        <v>0</v>
      </c>
      <c r="N15" s="53"/>
      <c r="O15" s="39" t="s">
        <v>24</v>
      </c>
      <c r="P15" s="40"/>
      <c r="Q15" s="41"/>
      <c r="R15" s="42"/>
      <c r="S15" s="43"/>
      <c r="T15" s="44" t="n">
        <f aca="false">SUM(T16+T17)</f>
        <v>0</v>
      </c>
      <c r="U15" s="53"/>
    </row>
    <row r="16" customFormat="false" ht="24.95" hidden="false" customHeight="true" outlineLevel="0" collapsed="false">
      <c r="A16" s="46"/>
      <c r="B16" s="47" t="s">
        <v>25</v>
      </c>
      <c r="C16" s="48" t="s">
        <v>26</v>
      </c>
      <c r="D16" s="49" t="n">
        <f aca="false">D37*0.4</f>
        <v>60000</v>
      </c>
      <c r="E16" s="50" t="n">
        <v>3838</v>
      </c>
      <c r="F16" s="50" t="n">
        <f aca="false">SUM(D16*$E$16)</f>
        <v>230280000</v>
      </c>
      <c r="G16" s="52"/>
      <c r="H16" s="46"/>
      <c r="I16" s="47" t="s">
        <v>25</v>
      </c>
      <c r="J16" s="48" t="s">
        <v>26</v>
      </c>
      <c r="K16" s="49"/>
      <c r="L16" s="50" t="n">
        <v>3838</v>
      </c>
      <c r="M16" s="50" t="n">
        <f aca="false">SUM(K16*$E$16)</f>
        <v>0</v>
      </c>
      <c r="N16" s="52"/>
      <c r="O16" s="46"/>
      <c r="P16" s="47" t="s">
        <v>25</v>
      </c>
      <c r="Q16" s="48" t="s">
        <v>26</v>
      </c>
      <c r="R16" s="49"/>
      <c r="S16" s="50" t="n">
        <v>3838</v>
      </c>
      <c r="T16" s="50" t="n">
        <f aca="false">SUM(R16*$E$16)</f>
        <v>0</v>
      </c>
      <c r="U16" s="52"/>
    </row>
    <row r="17" customFormat="false" ht="24.95" hidden="false" customHeight="true" outlineLevel="0" collapsed="false">
      <c r="A17" s="46" t="s">
        <v>27</v>
      </c>
      <c r="B17" s="47" t="s">
        <v>28</v>
      </c>
      <c r="C17" s="48" t="s">
        <v>26</v>
      </c>
      <c r="D17" s="49" t="n">
        <f aca="false">D37*0.001</f>
        <v>150</v>
      </c>
      <c r="E17" s="50" t="n">
        <v>6825</v>
      </c>
      <c r="F17" s="50" t="n">
        <f aca="false">SUM(D17*$E$17)</f>
        <v>1023750</v>
      </c>
      <c r="G17" s="52"/>
      <c r="H17" s="46" t="s">
        <v>27</v>
      </c>
      <c r="I17" s="47" t="s">
        <v>28</v>
      </c>
      <c r="J17" s="48" t="s">
        <v>26</v>
      </c>
      <c r="K17" s="49"/>
      <c r="L17" s="50" t="n">
        <v>6825</v>
      </c>
      <c r="M17" s="50" t="n">
        <f aca="false">SUM(K17*$E$17)</f>
        <v>0</v>
      </c>
      <c r="N17" s="52"/>
      <c r="O17" s="46" t="s">
        <v>27</v>
      </c>
      <c r="P17" s="47" t="s">
        <v>28</v>
      </c>
      <c r="Q17" s="48" t="s">
        <v>26</v>
      </c>
      <c r="R17" s="49"/>
      <c r="S17" s="50" t="n">
        <v>6825</v>
      </c>
      <c r="T17" s="50" t="n">
        <f aca="false">SUM(R17*$E$17)</f>
        <v>0</v>
      </c>
      <c r="U17" s="52"/>
    </row>
    <row r="18" customFormat="false" ht="24.95" hidden="false" customHeight="true" outlineLevel="0" collapsed="false">
      <c r="A18" s="39" t="s">
        <v>29</v>
      </c>
      <c r="B18" s="54" t="n">
        <v>0.1</v>
      </c>
      <c r="C18" s="55" t="s">
        <v>30</v>
      </c>
      <c r="D18" s="42" t="n">
        <v>1</v>
      </c>
      <c r="E18" s="43"/>
      <c r="F18" s="43" t="n">
        <f aca="false">ROUNDDOWN(((F7+F11+F14+F15)*B18),0)*D18</f>
        <v>519790275</v>
      </c>
      <c r="G18" s="56"/>
      <c r="H18" s="39" t="s">
        <v>29</v>
      </c>
      <c r="I18" s="54" t="n">
        <v>0.1</v>
      </c>
      <c r="J18" s="55" t="s">
        <v>30</v>
      </c>
      <c r="K18" s="42" t="n">
        <v>1</v>
      </c>
      <c r="L18" s="43"/>
      <c r="M18" s="43" t="n">
        <f aca="false">ROUNDDOWN(((M7+M11+M14+M15)*I18),0)*K18</f>
        <v>342052040</v>
      </c>
      <c r="N18" s="56"/>
      <c r="O18" s="39" t="s">
        <v>29</v>
      </c>
      <c r="P18" s="54" t="n">
        <v>0.1</v>
      </c>
      <c r="Q18" s="55" t="s">
        <v>30</v>
      </c>
      <c r="R18" s="42" t="n">
        <v>1</v>
      </c>
      <c r="S18" s="43"/>
      <c r="T18" s="43" t="n">
        <f aca="false">ROUNDDOWN(((T7+T11+T14+T15)*P18),0)*R18</f>
        <v>323862880</v>
      </c>
      <c r="U18" s="56"/>
    </row>
    <row r="19" customFormat="false" ht="24.95" hidden="false" customHeight="true" outlineLevel="0" collapsed="false">
      <c r="A19" s="33" t="s">
        <v>31</v>
      </c>
      <c r="B19" s="34"/>
      <c r="C19" s="35"/>
      <c r="D19" s="36"/>
      <c r="E19" s="37"/>
      <c r="F19" s="57" t="n">
        <f aca="false">SUM(F20+F22)</f>
        <v>3100000000</v>
      </c>
      <c r="G19" s="58"/>
      <c r="H19" s="33" t="s">
        <v>31</v>
      </c>
      <c r="I19" s="34"/>
      <c r="J19" s="35"/>
      <c r="K19" s="36"/>
      <c r="L19" s="37"/>
      <c r="M19" s="57" t="e">
        <f aca="false">SUM(M20+M22)</f>
        <v>#VALUE!</v>
      </c>
      <c r="N19" s="58"/>
      <c r="O19" s="33" t="s">
        <v>31</v>
      </c>
      <c r="P19" s="34"/>
      <c r="Q19" s="35"/>
      <c r="R19" s="36"/>
      <c r="S19" s="37"/>
      <c r="T19" s="57" t="n">
        <f aca="false">SUM(T20+T22)</f>
        <v>2600000000</v>
      </c>
      <c r="U19" s="58"/>
    </row>
    <row r="20" customFormat="false" ht="24.95" hidden="false" customHeight="true" outlineLevel="0" collapsed="false">
      <c r="A20" s="59" t="s">
        <v>32</v>
      </c>
      <c r="B20" s="40"/>
      <c r="C20" s="41"/>
      <c r="D20" s="42"/>
      <c r="E20" s="43"/>
      <c r="F20" s="44" t="n">
        <f aca="false">SUM(F21:F21)</f>
        <v>1240000000</v>
      </c>
      <c r="G20" s="56"/>
      <c r="H20" s="59" t="s">
        <v>32</v>
      </c>
      <c r="I20" s="40"/>
      <c r="J20" s="41"/>
      <c r="K20" s="42"/>
      <c r="L20" s="43"/>
      <c r="M20" s="44" t="e">
        <f aca="false">SUM(M21:M21)</f>
        <v>#VALUE!</v>
      </c>
      <c r="N20" s="56"/>
      <c r="O20" s="59" t="s">
        <v>32</v>
      </c>
      <c r="P20" s="40"/>
      <c r="Q20" s="41"/>
      <c r="R20" s="42"/>
      <c r="S20" s="43"/>
      <c r="T20" s="44" t="n">
        <f aca="false">SUM(T21:T21)</f>
        <v>1040000000</v>
      </c>
      <c r="U20" s="56"/>
    </row>
    <row r="21" customFormat="false" ht="24.95" hidden="false" customHeight="true" outlineLevel="0" collapsed="false">
      <c r="A21" s="46"/>
      <c r="B21" s="47" t="s">
        <v>57</v>
      </c>
      <c r="C21" s="48" t="s">
        <v>26</v>
      </c>
      <c r="D21" s="49" t="n">
        <f aca="false">5*310</f>
        <v>1550</v>
      </c>
      <c r="E21" s="50" t="n">
        <v>800000</v>
      </c>
      <c r="F21" s="51" t="n">
        <f aca="false">SUM(D21*$E$21)</f>
        <v>1240000000</v>
      </c>
      <c r="G21" s="52"/>
      <c r="H21" s="46"/>
      <c r="I21" s="47" t="s">
        <v>57</v>
      </c>
      <c r="J21" s="48" t="s">
        <v>26</v>
      </c>
      <c r="K21" s="49" t="s">
        <v>58</v>
      </c>
      <c r="L21" s="50" t="n">
        <v>800000</v>
      </c>
      <c r="M21" s="51" t="e">
        <f aca="false">eq(0,K21)*L21</f>
        <v>#VALUE!</v>
      </c>
      <c r="N21" s="52"/>
      <c r="O21" s="46"/>
      <c r="P21" s="47" t="s">
        <v>57</v>
      </c>
      <c r="Q21" s="48" t="s">
        <v>26</v>
      </c>
      <c r="R21" s="49" t="n">
        <f aca="false">5*260</f>
        <v>1300</v>
      </c>
      <c r="S21" s="50" t="n">
        <v>800000</v>
      </c>
      <c r="T21" s="51" t="n">
        <f aca="false">SUM(R21*$E$21)</f>
        <v>1040000000</v>
      </c>
      <c r="U21" s="52"/>
    </row>
    <row r="22" customFormat="false" ht="24.95" hidden="false" customHeight="true" outlineLevel="0" collapsed="false">
      <c r="A22" s="39" t="s">
        <v>34</v>
      </c>
      <c r="B22" s="60" t="n">
        <v>1.5</v>
      </c>
      <c r="C22" s="55" t="s">
        <v>30</v>
      </c>
      <c r="D22" s="42" t="n">
        <v>1</v>
      </c>
      <c r="E22" s="43"/>
      <c r="F22" s="43" t="n">
        <f aca="false">ROUNDDOWN(((F20)*B22),0)</f>
        <v>1860000000</v>
      </c>
      <c r="G22" s="56"/>
      <c r="H22" s="39" t="s">
        <v>34</v>
      </c>
      <c r="I22" s="60" t="n">
        <v>1.5</v>
      </c>
      <c r="J22" s="55" t="s">
        <v>30</v>
      </c>
      <c r="K22" s="42" t="n">
        <v>1</v>
      </c>
      <c r="L22" s="43"/>
      <c r="M22" s="43" t="e">
        <f aca="false">ROUNDDOWN(((M20)*I22),0)</f>
        <v>#VALUE!</v>
      </c>
      <c r="N22" s="56"/>
      <c r="O22" s="39" t="s">
        <v>34</v>
      </c>
      <c r="P22" s="60" t="n">
        <v>1.5</v>
      </c>
      <c r="Q22" s="55" t="s">
        <v>30</v>
      </c>
      <c r="R22" s="42" t="n">
        <v>1</v>
      </c>
      <c r="S22" s="43"/>
      <c r="T22" s="43" t="n">
        <f aca="false">ROUNDDOWN(((T20)*P22),0)</f>
        <v>1560000000</v>
      </c>
      <c r="U22" s="56"/>
    </row>
    <row r="23" customFormat="false" ht="24.95" hidden="false" customHeight="true" outlineLevel="0" collapsed="false">
      <c r="A23" s="33" t="s">
        <v>35</v>
      </c>
      <c r="B23" s="34"/>
      <c r="C23" s="35"/>
      <c r="D23" s="36"/>
      <c r="E23" s="37"/>
      <c r="F23" s="57" t="n">
        <f aca="false">SUM(F24+F28+F34)</f>
        <v>2750962500</v>
      </c>
      <c r="G23" s="58"/>
      <c r="H23" s="33" t="s">
        <v>35</v>
      </c>
      <c r="I23" s="34"/>
      <c r="J23" s="35"/>
      <c r="K23" s="36"/>
      <c r="L23" s="37"/>
      <c r="M23" s="57" t="e">
        <f aca="false">SUM(M24+M28+M34)</f>
        <v>#VALUE!</v>
      </c>
      <c r="N23" s="58"/>
      <c r="O23" s="33" t="s">
        <v>35</v>
      </c>
      <c r="P23" s="34"/>
      <c r="Q23" s="35"/>
      <c r="R23" s="36"/>
      <c r="S23" s="37"/>
      <c r="T23" s="57" t="n">
        <f aca="false">SUM(T24+T28+T34)</f>
        <v>7268295832.66667</v>
      </c>
      <c r="U23" s="58"/>
    </row>
    <row r="24" customFormat="false" ht="24.95" hidden="false" customHeight="true" outlineLevel="0" collapsed="false">
      <c r="A24" s="39" t="s">
        <v>36</v>
      </c>
      <c r="B24" s="40"/>
      <c r="C24" s="41"/>
      <c r="D24" s="42"/>
      <c r="E24" s="43"/>
      <c r="F24" s="44" t="n">
        <f aca="false">SUM(F25:F27)</f>
        <v>2500875000</v>
      </c>
      <c r="G24" s="56"/>
      <c r="H24" s="39" t="s">
        <v>36</v>
      </c>
      <c r="I24" s="40"/>
      <c r="J24" s="41"/>
      <c r="K24" s="42"/>
      <c r="L24" s="43"/>
      <c r="M24" s="44" t="e">
        <f aca="false">SUM(M25:M27)</f>
        <v>#VALUE!</v>
      </c>
      <c r="N24" s="56"/>
      <c r="O24" s="39" t="s">
        <v>36</v>
      </c>
      <c r="P24" s="40"/>
      <c r="Q24" s="41"/>
      <c r="R24" s="42"/>
      <c r="S24" s="43"/>
      <c r="T24" s="44" t="n">
        <f aca="false">SUM(T25:T27)</f>
        <v>2500875000</v>
      </c>
      <c r="U24" s="56"/>
    </row>
    <row r="25" customFormat="false" ht="24.95" hidden="false" customHeight="true" outlineLevel="0" collapsed="false">
      <c r="A25" s="46"/>
      <c r="B25" s="61" t="s">
        <v>37</v>
      </c>
      <c r="C25" s="48" t="s">
        <v>26</v>
      </c>
      <c r="D25" s="49" t="n">
        <f aca="false">19.5*135</f>
        <v>2632.5</v>
      </c>
      <c r="E25" s="50" t="n">
        <v>950000</v>
      </c>
      <c r="F25" s="51" t="n">
        <f aca="false">SUM(D25*$E$25)</f>
        <v>2500875000</v>
      </c>
      <c r="G25" s="52"/>
      <c r="H25" s="46"/>
      <c r="I25" s="61" t="s">
        <v>37</v>
      </c>
      <c r="J25" s="48" t="s">
        <v>26</v>
      </c>
      <c r="K25" s="49" t="s">
        <v>59</v>
      </c>
      <c r="L25" s="50" t="n">
        <v>950000</v>
      </c>
      <c r="M25" s="51" t="e">
        <f aca="false">eq(0,K25)*L25</f>
        <v>#VALUE!</v>
      </c>
      <c r="N25" s="52"/>
      <c r="O25" s="46"/>
      <c r="P25" s="61" t="s">
        <v>37</v>
      </c>
      <c r="Q25" s="48" t="s">
        <v>26</v>
      </c>
      <c r="R25" s="49" t="n">
        <f aca="false">19.5*135</f>
        <v>2632.5</v>
      </c>
      <c r="S25" s="50" t="n">
        <v>950000</v>
      </c>
      <c r="T25" s="51" t="n">
        <f aca="false">SUM(R25*$E$25)</f>
        <v>2500875000</v>
      </c>
      <c r="U25" s="52"/>
    </row>
    <row r="26" customFormat="false" ht="24.95" hidden="false" customHeight="true" outlineLevel="0" collapsed="false">
      <c r="A26" s="46"/>
      <c r="B26" s="61" t="s">
        <v>38</v>
      </c>
      <c r="C26" s="48" t="s">
        <v>26</v>
      </c>
      <c r="D26" s="49"/>
      <c r="E26" s="50" t="n">
        <v>1610000</v>
      </c>
      <c r="F26" s="51" t="n">
        <f aca="false">SUM(D26*$E$26)</f>
        <v>0</v>
      </c>
      <c r="G26" s="52"/>
      <c r="H26" s="46"/>
      <c r="I26" s="61" t="s">
        <v>38</v>
      </c>
      <c r="J26" s="48" t="s">
        <v>26</v>
      </c>
      <c r="K26" s="49"/>
      <c r="L26" s="50" t="n">
        <v>1610000</v>
      </c>
      <c r="M26" s="51" t="e">
        <f aca="false">eq(0,K26)*L26</f>
        <v>#VALUE!</v>
      </c>
      <c r="N26" s="52"/>
      <c r="O26" s="46"/>
      <c r="P26" s="61" t="s">
        <v>38</v>
      </c>
      <c r="Q26" s="48" t="s">
        <v>26</v>
      </c>
      <c r="R26" s="49"/>
      <c r="S26" s="50" t="n">
        <v>1610000</v>
      </c>
      <c r="T26" s="51" t="n">
        <f aca="false">SUM(R26*$E$26)</f>
        <v>0</v>
      </c>
      <c r="U26" s="52"/>
    </row>
    <row r="27" customFormat="false" ht="24.95" hidden="false" customHeight="true" outlineLevel="0" collapsed="false">
      <c r="A27" s="46"/>
      <c r="B27" s="61" t="s">
        <v>39</v>
      </c>
      <c r="C27" s="48" t="s">
        <v>26</v>
      </c>
      <c r="D27" s="49"/>
      <c r="E27" s="50" t="n">
        <v>1000000</v>
      </c>
      <c r="F27" s="51" t="n">
        <f aca="false">SUM(D27*$E$27)</f>
        <v>0</v>
      </c>
      <c r="G27" s="52"/>
      <c r="H27" s="46"/>
      <c r="I27" s="61" t="s">
        <v>39</v>
      </c>
      <c r="J27" s="48" t="s">
        <v>26</v>
      </c>
      <c r="K27" s="49"/>
      <c r="L27" s="50" t="n">
        <v>1000000</v>
      </c>
      <c r="M27" s="51" t="e">
        <f aca="false">eq(0,K27)*L27</f>
        <v>#VALUE!</v>
      </c>
      <c r="N27" s="52"/>
      <c r="O27" s="46"/>
      <c r="P27" s="61" t="s">
        <v>39</v>
      </c>
      <c r="Q27" s="48" t="s">
        <v>26</v>
      </c>
      <c r="R27" s="49"/>
      <c r="S27" s="50" t="n">
        <v>1000000</v>
      </c>
      <c r="T27" s="51" t="n">
        <f aca="false">SUM(R27*$E$27)</f>
        <v>0</v>
      </c>
      <c r="U27" s="52"/>
    </row>
    <row r="28" customFormat="false" ht="24.95" hidden="false" customHeight="true" outlineLevel="0" collapsed="false">
      <c r="A28" s="39" t="s">
        <v>40</v>
      </c>
      <c r="B28" s="40"/>
      <c r="C28" s="41"/>
      <c r="D28" s="42"/>
      <c r="E28" s="43"/>
      <c r="F28" s="44" t="n">
        <f aca="false">SUM(F29:F33)</f>
        <v>0</v>
      </c>
      <c r="G28" s="56"/>
      <c r="H28" s="39" t="s">
        <v>40</v>
      </c>
      <c r="I28" s="40"/>
      <c r="J28" s="41"/>
      <c r="K28" s="42"/>
      <c r="L28" s="43"/>
      <c r="M28" s="44" t="n">
        <f aca="false">SUM(M29:M33)</f>
        <v>3813333333.33333</v>
      </c>
      <c r="N28" s="56"/>
      <c r="O28" s="39" t="s">
        <v>40</v>
      </c>
      <c r="P28" s="40"/>
      <c r="Q28" s="41"/>
      <c r="R28" s="42"/>
      <c r="S28" s="43"/>
      <c r="T28" s="44" t="n">
        <f aca="false">SUM(T29:T33)</f>
        <v>4106666666.66667</v>
      </c>
      <c r="U28" s="56"/>
    </row>
    <row r="29" customFormat="false" ht="24.95" hidden="false" customHeight="true" outlineLevel="0" collapsed="false">
      <c r="A29" s="46"/>
      <c r="B29" s="61" t="s">
        <v>41</v>
      </c>
      <c r="C29" s="48" t="s">
        <v>42</v>
      </c>
      <c r="D29" s="49"/>
      <c r="E29" s="50" t="n">
        <v>454000</v>
      </c>
      <c r="F29" s="51" t="n">
        <f aca="false">E29*D29</f>
        <v>0</v>
      </c>
      <c r="G29" s="52"/>
      <c r="H29" s="46"/>
      <c r="I29" s="61" t="s">
        <v>41</v>
      </c>
      <c r="J29" s="48" t="s">
        <v>42</v>
      </c>
      <c r="K29" s="49"/>
      <c r="L29" s="50" t="n">
        <v>454000</v>
      </c>
      <c r="M29" s="51" t="n">
        <f aca="false">L29*K29</f>
        <v>0</v>
      </c>
      <c r="N29" s="52"/>
      <c r="O29" s="46"/>
      <c r="P29" s="61" t="s">
        <v>41</v>
      </c>
      <c r="Q29" s="48" t="s">
        <v>42</v>
      </c>
      <c r="R29" s="49"/>
      <c r="S29" s="50" t="n">
        <v>454000</v>
      </c>
      <c r="T29" s="51" t="n">
        <f aca="false">S29*R29</f>
        <v>0</v>
      </c>
      <c r="U29" s="52"/>
    </row>
    <row r="30" customFormat="false" ht="24.95" hidden="false" customHeight="true" outlineLevel="0" collapsed="false">
      <c r="A30" s="46"/>
      <c r="B30" s="61" t="s">
        <v>43</v>
      </c>
      <c r="C30" s="48" t="s">
        <v>42</v>
      </c>
      <c r="D30" s="49"/>
      <c r="E30" s="50" t="n">
        <v>680000</v>
      </c>
      <c r="F30" s="51" t="n">
        <f aca="false">E30*D30</f>
        <v>0</v>
      </c>
      <c r="G30" s="52"/>
      <c r="H30" s="46"/>
      <c r="I30" s="61" t="s">
        <v>43</v>
      </c>
      <c r="J30" s="48" t="s">
        <v>42</v>
      </c>
      <c r="K30" s="49"/>
      <c r="L30" s="50" t="n">
        <v>680000</v>
      </c>
      <c r="M30" s="51" t="n">
        <f aca="false">L30*K30</f>
        <v>0</v>
      </c>
      <c r="N30" s="52"/>
      <c r="O30" s="46"/>
      <c r="P30" s="61" t="s">
        <v>43</v>
      </c>
      <c r="Q30" s="48" t="s">
        <v>42</v>
      </c>
      <c r="R30" s="49"/>
      <c r="S30" s="50" t="n">
        <v>680000</v>
      </c>
      <c r="T30" s="51" t="n">
        <f aca="false">S30*R30</f>
        <v>0</v>
      </c>
      <c r="U30" s="52"/>
    </row>
    <row r="31" customFormat="false" ht="24.95" hidden="false" customHeight="true" outlineLevel="0" collapsed="false">
      <c r="A31" s="46"/>
      <c r="B31" s="61" t="s">
        <v>44</v>
      </c>
      <c r="C31" s="48" t="s">
        <v>42</v>
      </c>
      <c r="D31" s="49"/>
      <c r="E31" s="50" t="n">
        <v>2060000</v>
      </c>
      <c r="F31" s="51" t="n">
        <f aca="false">E31*D31</f>
        <v>0</v>
      </c>
      <c r="G31" s="52"/>
      <c r="H31" s="46"/>
      <c r="I31" s="61" t="s">
        <v>44</v>
      </c>
      <c r="J31" s="48" t="s">
        <v>42</v>
      </c>
      <c r="K31" s="49"/>
      <c r="L31" s="50" t="n">
        <v>2060000</v>
      </c>
      <c r="M31" s="51" t="n">
        <f aca="false">L31*K31</f>
        <v>0</v>
      </c>
      <c r="N31" s="52"/>
      <c r="O31" s="46"/>
      <c r="P31" s="61" t="s">
        <v>44</v>
      </c>
      <c r="Q31" s="48" t="s">
        <v>42</v>
      </c>
      <c r="R31" s="49"/>
      <c r="S31" s="50" t="n">
        <v>2060000</v>
      </c>
      <c r="T31" s="51" t="n">
        <f aca="false">S31*R31</f>
        <v>0</v>
      </c>
      <c r="U31" s="52"/>
    </row>
    <row r="32" customFormat="false" ht="24.95" hidden="false" customHeight="true" outlineLevel="0" collapsed="false">
      <c r="A32" s="46"/>
      <c r="B32" s="47" t="s">
        <v>60</v>
      </c>
      <c r="C32" s="48" t="s">
        <v>26</v>
      </c>
      <c r="D32" s="49"/>
      <c r="E32" s="50" t="n">
        <f aca="false">260000/1.5</f>
        <v>173333.333333333</v>
      </c>
      <c r="F32" s="51" t="n">
        <f aca="false">E32*D32</f>
        <v>0</v>
      </c>
      <c r="G32" s="52"/>
      <c r="H32" s="46"/>
      <c r="I32" s="47" t="s">
        <v>60</v>
      </c>
      <c r="J32" s="48" t="s">
        <v>26</v>
      </c>
      <c r="K32" s="49" t="n">
        <f aca="false">2200*2*5</f>
        <v>22000</v>
      </c>
      <c r="L32" s="50" t="n">
        <f aca="false">260000/1.5</f>
        <v>173333.333333333</v>
      </c>
      <c r="M32" s="51" t="n">
        <f aca="false">L32*K32</f>
        <v>3813333333.33333</v>
      </c>
      <c r="N32" s="52"/>
      <c r="O32" s="46"/>
      <c r="P32" s="47" t="s">
        <v>60</v>
      </c>
      <c r="Q32" s="48" t="s">
        <v>26</v>
      </c>
      <c r="R32" s="49"/>
      <c r="S32" s="50" t="n">
        <f aca="false">260000/1.5</f>
        <v>173333.333333333</v>
      </c>
      <c r="T32" s="51" t="n">
        <f aca="false">S32*R32</f>
        <v>0</v>
      </c>
      <c r="U32" s="52"/>
    </row>
    <row r="33" customFormat="false" ht="24.95" hidden="false" customHeight="true" outlineLevel="0" collapsed="false">
      <c r="A33" s="46"/>
      <c r="B33" s="47" t="s">
        <v>46</v>
      </c>
      <c r="C33" s="48" t="s">
        <v>26</v>
      </c>
      <c r="D33" s="49"/>
      <c r="E33" s="50" t="n">
        <f aca="false">280000/1.5</f>
        <v>186666.666666667</v>
      </c>
      <c r="F33" s="51" t="n">
        <f aca="false">E33*D33</f>
        <v>0</v>
      </c>
      <c r="G33" s="52"/>
      <c r="H33" s="46"/>
      <c r="I33" s="47" t="s">
        <v>46</v>
      </c>
      <c r="J33" s="48" t="s">
        <v>26</v>
      </c>
      <c r="K33" s="49"/>
      <c r="L33" s="50" t="n">
        <f aca="false">280000/1.5</f>
        <v>186666.666666667</v>
      </c>
      <c r="M33" s="51" t="n">
        <f aca="false">L33*K33</f>
        <v>0</v>
      </c>
      <c r="N33" s="52"/>
      <c r="O33" s="46"/>
      <c r="P33" s="47" t="s">
        <v>46</v>
      </c>
      <c r="Q33" s="48" t="s">
        <v>26</v>
      </c>
      <c r="R33" s="49" t="n">
        <f aca="false">2200*2*5</f>
        <v>22000</v>
      </c>
      <c r="S33" s="50" t="n">
        <f aca="false">280000/1.5</f>
        <v>186666.666666667</v>
      </c>
      <c r="T33" s="51" t="n">
        <f aca="false">S33*R33</f>
        <v>4106666666.66667</v>
      </c>
      <c r="U33" s="52"/>
    </row>
    <row r="34" customFormat="false" ht="24.95" hidden="false" customHeight="true" outlineLevel="0" collapsed="false">
      <c r="A34" s="39" t="s">
        <v>47</v>
      </c>
      <c r="B34" s="62" t="s">
        <v>48</v>
      </c>
      <c r="C34" s="55" t="s">
        <v>30</v>
      </c>
      <c r="D34" s="42" t="n">
        <v>1</v>
      </c>
      <c r="E34" s="43"/>
      <c r="F34" s="43" t="n">
        <f aca="false">ROUNDDOWN(((F24+F28)*0.1),0)</f>
        <v>250087500</v>
      </c>
      <c r="G34" s="56"/>
      <c r="H34" s="39" t="s">
        <v>47</v>
      </c>
      <c r="I34" s="62" t="s">
        <v>48</v>
      </c>
      <c r="J34" s="55" t="s">
        <v>30</v>
      </c>
      <c r="K34" s="42" t="n">
        <v>1</v>
      </c>
      <c r="L34" s="43"/>
      <c r="M34" s="43" t="e">
        <f aca="false">ROUNDDOWN(((M24+M28)*0.1),0)</f>
        <v>#VALUE!</v>
      </c>
      <c r="N34" s="56"/>
      <c r="O34" s="39" t="s">
        <v>47</v>
      </c>
      <c r="P34" s="62" t="s">
        <v>48</v>
      </c>
      <c r="Q34" s="55" t="s">
        <v>30</v>
      </c>
      <c r="R34" s="42" t="n">
        <v>1</v>
      </c>
      <c r="S34" s="43"/>
      <c r="T34" s="43" t="n">
        <f aca="false">ROUNDDOWN(((T24+T28)*0.1),0)</f>
        <v>660754166</v>
      </c>
      <c r="U34" s="56"/>
    </row>
    <row r="35" customFormat="false" ht="24.95" hidden="false" customHeight="true" outlineLevel="0" collapsed="false">
      <c r="A35" s="33" t="s">
        <v>49</v>
      </c>
      <c r="B35" s="34"/>
      <c r="C35" s="35" t="s">
        <v>50</v>
      </c>
      <c r="D35" s="36" t="n">
        <f aca="false">(18.5*3091)/100</f>
        <v>571.835</v>
      </c>
      <c r="E35" s="37" t="n">
        <v>4000000</v>
      </c>
      <c r="F35" s="57" t="n">
        <f aca="false">E35*D35</f>
        <v>2287340000</v>
      </c>
      <c r="G35" s="58"/>
      <c r="H35" s="33" t="s">
        <v>49</v>
      </c>
      <c r="I35" s="34"/>
      <c r="J35" s="35" t="s">
        <v>50</v>
      </c>
      <c r="K35" s="36" t="n">
        <f aca="false">(18.5*3091)/100</f>
        <v>571.835</v>
      </c>
      <c r="L35" s="37" t="n">
        <v>4000000</v>
      </c>
      <c r="M35" s="57" t="n">
        <f aca="false">L35*K35</f>
        <v>2287340000</v>
      </c>
      <c r="N35" s="58"/>
      <c r="O35" s="33" t="s">
        <v>49</v>
      </c>
      <c r="P35" s="34"/>
      <c r="Q35" s="35" t="s">
        <v>50</v>
      </c>
      <c r="R35" s="36" t="n">
        <f aca="false">(18.5*3091)/100</f>
        <v>571.835</v>
      </c>
      <c r="S35" s="37" t="n">
        <v>4000000</v>
      </c>
      <c r="T35" s="57" t="n">
        <f aca="false">S35*R35</f>
        <v>2287340000</v>
      </c>
      <c r="U35" s="58"/>
    </row>
    <row r="36" customFormat="false" ht="24.95" hidden="false" customHeight="true" outlineLevel="0" collapsed="false">
      <c r="A36" s="33" t="s">
        <v>51</v>
      </c>
      <c r="B36" s="63" t="n">
        <v>0.2</v>
      </c>
      <c r="C36" s="64" t="s">
        <v>30</v>
      </c>
      <c r="D36" s="36" t="n">
        <v>1</v>
      </c>
      <c r="E36" s="37"/>
      <c r="F36" s="37" t="n">
        <f aca="false">ROUNDDOWN(((F6+F19+F23+F35)*B36),0)</f>
        <v>2771199105</v>
      </c>
      <c r="G36" s="58"/>
      <c r="H36" s="33" t="s">
        <v>51</v>
      </c>
      <c r="I36" s="63" t="n">
        <v>0.2</v>
      </c>
      <c r="J36" s="64" t="s">
        <v>30</v>
      </c>
      <c r="K36" s="36" t="n">
        <v>1</v>
      </c>
      <c r="L36" s="37"/>
      <c r="M36" s="37" t="e">
        <f aca="false">ROUNDDOWN(((M6+M19+M23+M35)*I36),0)</f>
        <v>#VALUE!</v>
      </c>
      <c r="N36" s="58"/>
      <c r="O36" s="33" t="s">
        <v>51</v>
      </c>
      <c r="P36" s="63" t="n">
        <v>0.2</v>
      </c>
      <c r="Q36" s="64" t="s">
        <v>30</v>
      </c>
      <c r="R36" s="36" t="n">
        <v>1</v>
      </c>
      <c r="S36" s="37"/>
      <c r="T36" s="37" t="n">
        <f aca="false">ROUNDDOWN(((T6+T19+T23+T35)*P36),0)</f>
        <v>3143625502</v>
      </c>
      <c r="U36" s="58"/>
    </row>
    <row r="37" customFormat="false" ht="24.95" hidden="false" customHeight="true" outlineLevel="0" collapsed="false">
      <c r="A37" s="65" t="s">
        <v>52</v>
      </c>
      <c r="B37" s="66" t="s">
        <v>53</v>
      </c>
      <c r="C37" s="67" t="s">
        <v>26</v>
      </c>
      <c r="D37" s="68" t="n">
        <v>150000</v>
      </c>
      <c r="E37" s="69" t="n">
        <v>20000</v>
      </c>
      <c r="F37" s="70" t="n">
        <f aca="false">SUM(D37*$E$37)</f>
        <v>3000000000</v>
      </c>
      <c r="G37" s="71"/>
      <c r="H37" s="65" t="s">
        <v>52</v>
      </c>
      <c r="I37" s="66" t="s">
        <v>53</v>
      </c>
      <c r="J37" s="67" t="s">
        <v>26</v>
      </c>
      <c r="K37" s="68" t="n">
        <v>100000</v>
      </c>
      <c r="L37" s="69" t="n">
        <v>20000</v>
      </c>
      <c r="M37" s="70" t="n">
        <f aca="false">SUM(K37*$E$37)</f>
        <v>2000000000</v>
      </c>
      <c r="N37" s="71"/>
      <c r="O37" s="65" t="s">
        <v>52</v>
      </c>
      <c r="P37" s="66" t="s">
        <v>53</v>
      </c>
      <c r="Q37" s="67" t="s">
        <v>26</v>
      </c>
      <c r="R37" s="68" t="n">
        <v>90000</v>
      </c>
      <c r="S37" s="69" t="n">
        <v>20000</v>
      </c>
      <c r="T37" s="70" t="n">
        <f aca="false">SUM(R37*$E$37)</f>
        <v>1800000000</v>
      </c>
      <c r="U37" s="71"/>
    </row>
  </sheetData>
  <mergeCells count="3">
    <mergeCell ref="A1:G1"/>
    <mergeCell ref="H1:N1"/>
    <mergeCell ref="O1:U1"/>
  </mergeCells>
  <printOptions headings="false" gridLines="false" gridLinesSet="true" horizontalCentered="false" verticalCentered="false"/>
  <pageMargins left="0.94513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split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5" activeCellId="0" sqref="E2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2" width="14.21"/>
    <col collapsed="false" customWidth="true" hidden="false" outlineLevel="0" max="3" min="3" style="2" width="7.99"/>
    <col collapsed="false" customWidth="true" hidden="false" outlineLevel="0" max="4" min="4" style="3" width="11.77"/>
    <col collapsed="false" customWidth="true" hidden="false" outlineLevel="0" max="5" min="5" style="4" width="11.77"/>
    <col collapsed="false" customWidth="true" hidden="false" outlineLevel="0" max="6" min="6" style="5" width="20.77"/>
    <col collapsed="false" customWidth="true" hidden="false" outlineLevel="0" max="7" min="7" style="6" width="10.77"/>
    <col collapsed="false" customWidth="true" hidden="false" outlineLevel="0" max="8" min="8" style="1" width="14.44"/>
    <col collapsed="false" customWidth="true" hidden="false" outlineLevel="0" max="9" min="9" style="2" width="14.21"/>
    <col collapsed="false" customWidth="true" hidden="false" outlineLevel="0" max="10" min="10" style="2" width="7.99"/>
    <col collapsed="false" customWidth="true" hidden="false" outlineLevel="0" max="11" min="11" style="3" width="11.77"/>
    <col collapsed="false" customWidth="true" hidden="false" outlineLevel="0" max="12" min="12" style="4" width="11.77"/>
    <col collapsed="false" customWidth="true" hidden="false" outlineLevel="0" max="13" min="13" style="5" width="20.77"/>
    <col collapsed="false" customWidth="true" hidden="false" outlineLevel="0" max="14" min="14" style="6" width="10.77"/>
    <col collapsed="false" customWidth="false" hidden="false" outlineLevel="0" max="257" min="15" style="6" width="8.88"/>
  </cols>
  <sheetData>
    <row r="1" customFormat="false" ht="36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 t="s">
        <v>61</v>
      </c>
      <c r="I1" s="7"/>
      <c r="J1" s="7"/>
      <c r="K1" s="7"/>
      <c r="L1" s="7"/>
      <c r="M1" s="7"/>
      <c r="N1" s="7"/>
    </row>
    <row r="2" s="2" customFormat="true" ht="24.9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4" t="s">
        <v>8</v>
      </c>
      <c r="H2" s="8" t="s">
        <v>2</v>
      </c>
      <c r="I2" s="9" t="s">
        <v>3</v>
      </c>
      <c r="J2" s="10" t="s">
        <v>4</v>
      </c>
      <c r="K2" s="11" t="s">
        <v>5</v>
      </c>
      <c r="L2" s="12" t="s">
        <v>6</v>
      </c>
      <c r="M2" s="13" t="s">
        <v>7</v>
      </c>
      <c r="N2" s="14" t="s">
        <v>8</v>
      </c>
    </row>
    <row r="3" s="2" customFormat="true" ht="24.95" hidden="false" customHeight="true" outlineLevel="0" collapsed="false">
      <c r="A3" s="15" t="s">
        <v>9</v>
      </c>
      <c r="B3" s="16" t="s">
        <v>10</v>
      </c>
      <c r="C3" s="17"/>
      <c r="D3" s="18"/>
      <c r="E3" s="19"/>
      <c r="F3" s="19" t="e">
        <f aca="false">SUM(F4+F37)</f>
        <v>#VALUE!</v>
      </c>
      <c r="G3" s="20"/>
      <c r="H3" s="15" t="s">
        <v>9</v>
      </c>
      <c r="I3" s="16" t="s">
        <v>10</v>
      </c>
      <c r="J3" s="17"/>
      <c r="K3" s="18"/>
      <c r="L3" s="19"/>
      <c r="M3" s="19" t="e">
        <f aca="false">SUM(M4+M37)</f>
        <v>#VALUE!</v>
      </c>
      <c r="N3" s="20"/>
    </row>
    <row r="4" customFormat="false" ht="24.95" hidden="false" customHeight="true" outlineLevel="0" collapsed="false">
      <c r="A4" s="21" t="s">
        <v>11</v>
      </c>
      <c r="B4" s="22" t="n">
        <v>0.56</v>
      </c>
      <c r="C4" s="23"/>
      <c r="D4" s="24"/>
      <c r="E4" s="25"/>
      <c r="F4" s="25" t="e">
        <f aca="false">ROUNDDOWN((F5*(1+B4)),-4)</f>
        <v>#VALUE!</v>
      </c>
      <c r="G4" s="26"/>
      <c r="H4" s="21" t="s">
        <v>11</v>
      </c>
      <c r="I4" s="22" t="n">
        <v>0.56</v>
      </c>
      <c r="J4" s="23"/>
      <c r="K4" s="24"/>
      <c r="L4" s="25"/>
      <c r="M4" s="25" t="e">
        <f aca="false">ROUNDDOWN((M5*(1+I4)),-4)</f>
        <v>#VALUE!</v>
      </c>
      <c r="N4" s="26"/>
    </row>
    <row r="5" customFormat="false" ht="24.95" hidden="false" customHeight="true" outlineLevel="0" collapsed="false">
      <c r="A5" s="27" t="s">
        <v>12</v>
      </c>
      <c r="B5" s="28"/>
      <c r="C5" s="29"/>
      <c r="D5" s="30"/>
      <c r="E5" s="31"/>
      <c r="F5" s="31" t="e">
        <f aca="false">SUM(F6+F19+F23+F35+F36)</f>
        <v>#VALUE!</v>
      </c>
      <c r="G5" s="32"/>
      <c r="H5" s="27" t="s">
        <v>12</v>
      </c>
      <c r="I5" s="28"/>
      <c r="J5" s="29"/>
      <c r="K5" s="30"/>
      <c r="L5" s="31"/>
      <c r="M5" s="31" t="e">
        <f aca="false">SUM(M6+M19+M23+M35+M36)</f>
        <v>#VALUE!</v>
      </c>
      <c r="N5" s="32"/>
    </row>
    <row r="6" customFormat="false" ht="24.95" hidden="false" customHeight="true" outlineLevel="0" collapsed="false">
      <c r="A6" s="33" t="s">
        <v>13</v>
      </c>
      <c r="B6" s="34"/>
      <c r="C6" s="35"/>
      <c r="D6" s="36"/>
      <c r="E6" s="37"/>
      <c r="F6" s="37" t="e">
        <f aca="false">SUM(F7+F11+F14+F15+F18)</f>
        <v>#VALUE!</v>
      </c>
      <c r="G6" s="38"/>
      <c r="H6" s="33" t="s">
        <v>13</v>
      </c>
      <c r="I6" s="34"/>
      <c r="J6" s="35"/>
      <c r="K6" s="36"/>
      <c r="L6" s="37"/>
      <c r="M6" s="37" t="e">
        <f aca="false">SUM(M7+M11+M14+M15+M18)</f>
        <v>#VALUE!</v>
      </c>
      <c r="N6" s="38"/>
    </row>
    <row r="7" customFormat="false" ht="24.95" hidden="false" customHeight="true" outlineLevel="0" collapsed="false">
      <c r="A7" s="39" t="s">
        <v>14</v>
      </c>
      <c r="B7" s="40"/>
      <c r="C7" s="41"/>
      <c r="D7" s="42" t="n">
        <f aca="false">SUM(D8:D10)</f>
        <v>5000</v>
      </c>
      <c r="E7" s="43"/>
      <c r="F7" s="44" t="n">
        <f aca="false">SUM(F8:F10)*(1+G7)</f>
        <v>3450000</v>
      </c>
      <c r="G7" s="45"/>
      <c r="H7" s="39" t="s">
        <v>14</v>
      </c>
      <c r="I7" s="40"/>
      <c r="J7" s="41"/>
      <c r="K7" s="72" t="n">
        <v>35280</v>
      </c>
      <c r="L7" s="43"/>
      <c r="M7" s="44" t="n">
        <f aca="false">SUM(M8:M10)*(1+N7)</f>
        <v>76980960</v>
      </c>
      <c r="N7" s="45"/>
    </row>
    <row r="8" customFormat="false" ht="24.95" hidden="false" customHeight="true" outlineLevel="0" collapsed="false">
      <c r="A8" s="46"/>
      <c r="B8" s="47" t="s">
        <v>15</v>
      </c>
      <c r="C8" s="48" t="s">
        <v>16</v>
      </c>
      <c r="D8" s="49" t="n">
        <v>5000</v>
      </c>
      <c r="E8" s="50" t="n">
        <v>690</v>
      </c>
      <c r="F8" s="51" t="n">
        <f aca="false">SUM(D8*E8)</f>
        <v>3450000</v>
      </c>
      <c r="G8" s="52"/>
      <c r="H8" s="46"/>
      <c r="I8" s="47" t="s">
        <v>15</v>
      </c>
      <c r="J8" s="48" t="s">
        <v>16</v>
      </c>
      <c r="K8" s="73" t="n">
        <f aca="false">K7*0.8</f>
        <v>28224</v>
      </c>
      <c r="L8" s="50" t="n">
        <v>690</v>
      </c>
      <c r="M8" s="51" t="n">
        <f aca="false">SUM(K8*L8)</f>
        <v>19474560</v>
      </c>
      <c r="N8" s="52"/>
    </row>
    <row r="9" customFormat="false" ht="24.95" hidden="false" customHeight="true" outlineLevel="0" collapsed="false">
      <c r="A9" s="46"/>
      <c r="B9" s="47" t="s">
        <v>17</v>
      </c>
      <c r="C9" s="48" t="s">
        <v>16</v>
      </c>
      <c r="D9" s="49"/>
      <c r="E9" s="50"/>
      <c r="F9" s="51" t="n">
        <f aca="false">SUM(D9*E9)</f>
        <v>0</v>
      </c>
      <c r="G9" s="52"/>
      <c r="H9" s="46"/>
      <c r="I9" s="47" t="s">
        <v>17</v>
      </c>
      <c r="J9" s="48" t="s">
        <v>16</v>
      </c>
      <c r="K9" s="49" t="n">
        <f aca="false">K7*0.1</f>
        <v>3528</v>
      </c>
      <c r="L9" s="74" t="n">
        <v>1300</v>
      </c>
      <c r="M9" s="51" t="n">
        <f aca="false">SUM(K9*L9)</f>
        <v>4586400</v>
      </c>
      <c r="N9" s="52"/>
    </row>
    <row r="10" customFormat="false" ht="24.95" hidden="false" customHeight="true" outlineLevel="0" collapsed="false">
      <c r="A10" s="46"/>
      <c r="B10" s="47" t="s">
        <v>18</v>
      </c>
      <c r="C10" s="48" t="s">
        <v>16</v>
      </c>
      <c r="D10" s="49"/>
      <c r="E10" s="50"/>
      <c r="F10" s="51" t="n">
        <f aca="false">SUM(D10*E10)</f>
        <v>0</v>
      </c>
      <c r="G10" s="52"/>
      <c r="H10" s="46"/>
      <c r="I10" s="47" t="s">
        <v>18</v>
      </c>
      <c r="J10" s="48" t="s">
        <v>16</v>
      </c>
      <c r="K10" s="49" t="n">
        <f aca="false">K7*0.1</f>
        <v>3528</v>
      </c>
      <c r="L10" s="74" t="n">
        <v>15000</v>
      </c>
      <c r="M10" s="51" t="n">
        <f aca="false">SUM(K10*L10)</f>
        <v>52920000</v>
      </c>
      <c r="N10" s="52"/>
    </row>
    <row r="11" customFormat="false" ht="24.95" hidden="false" customHeight="true" outlineLevel="0" collapsed="false">
      <c r="A11" s="39" t="s">
        <v>19</v>
      </c>
      <c r="B11" s="40"/>
      <c r="C11" s="41"/>
      <c r="D11" s="42" t="n">
        <v>380000</v>
      </c>
      <c r="E11" s="43"/>
      <c r="F11" s="43" t="n">
        <f aca="false">SUM(F12:F13)*(1+G11)</f>
        <v>432364000</v>
      </c>
      <c r="G11" s="45"/>
      <c r="H11" s="39" t="s">
        <v>19</v>
      </c>
      <c r="I11" s="40"/>
      <c r="J11" s="41"/>
      <c r="K11" s="72" t="n">
        <v>389927</v>
      </c>
      <c r="L11" s="43"/>
      <c r="M11" s="43" t="n">
        <f aca="false">SUM(M12:M13)*(1+N11)</f>
        <v>443402788</v>
      </c>
      <c r="N11" s="45"/>
    </row>
    <row r="12" customFormat="false" ht="24.95" hidden="false" customHeight="true" outlineLevel="0" collapsed="false">
      <c r="A12" s="46"/>
      <c r="B12" s="47" t="s">
        <v>20</v>
      </c>
      <c r="C12" s="48" t="s">
        <v>16</v>
      </c>
      <c r="D12" s="49" t="n">
        <f aca="false">D11*0.1</f>
        <v>38000</v>
      </c>
      <c r="E12" s="50" t="n">
        <v>1316</v>
      </c>
      <c r="F12" s="51" t="n">
        <f aca="false">SUM(D12*E12)</f>
        <v>50008000</v>
      </c>
      <c r="G12" s="52"/>
      <c r="H12" s="46"/>
      <c r="I12" s="47" t="s">
        <v>20</v>
      </c>
      <c r="J12" s="48" t="s">
        <v>16</v>
      </c>
      <c r="K12" s="75" t="n">
        <v>37699</v>
      </c>
      <c r="L12" s="50" t="n">
        <v>1316</v>
      </c>
      <c r="M12" s="51" t="n">
        <f aca="false">SUM(K12*L12)</f>
        <v>49611884</v>
      </c>
      <c r="N12" s="52"/>
    </row>
    <row r="13" customFormat="false" ht="24.95" hidden="false" customHeight="true" outlineLevel="0" collapsed="false">
      <c r="A13" s="46"/>
      <c r="B13" s="47" t="s">
        <v>21</v>
      </c>
      <c r="C13" s="48" t="s">
        <v>16</v>
      </c>
      <c r="D13" s="49" t="n">
        <f aca="false">D11*0.9</f>
        <v>342000</v>
      </c>
      <c r="E13" s="50" t="n">
        <v>1118</v>
      </c>
      <c r="F13" s="51" t="n">
        <f aca="false">SUM(D13*E13)</f>
        <v>382356000</v>
      </c>
      <c r="G13" s="52"/>
      <c r="H13" s="46"/>
      <c r="I13" s="47" t="s">
        <v>21</v>
      </c>
      <c r="J13" s="48" t="s">
        <v>16</v>
      </c>
      <c r="K13" s="49" t="n">
        <f aca="false">K11-K12</f>
        <v>352228</v>
      </c>
      <c r="L13" s="50" t="n">
        <v>1118</v>
      </c>
      <c r="M13" s="51" t="n">
        <f aca="false">SUM(K13*L13)</f>
        <v>393790904</v>
      </c>
      <c r="N13" s="52"/>
    </row>
    <row r="14" customFormat="false" ht="24.95" hidden="false" customHeight="true" outlineLevel="0" collapsed="false">
      <c r="A14" s="39" t="str">
        <f aca="false">IF(D7-D11&gt;0,"  c. 사  토","  c. 순  성")</f>
        <v>  c. 순  성</v>
      </c>
      <c r="B14" s="40"/>
      <c r="C14" s="41" t="s">
        <v>16</v>
      </c>
      <c r="D14" s="42" t="n">
        <f aca="false">ABS(D7-D11)</f>
        <v>375000</v>
      </c>
      <c r="E14" s="43" t="n">
        <v>7843</v>
      </c>
      <c r="F14" s="44" t="n">
        <f aca="false">SUM(D14*E14)</f>
        <v>2941125000</v>
      </c>
      <c r="G14" s="53"/>
      <c r="H14" s="39" t="str">
        <f aca="false">IF(K7-K11&gt;0,"  c. 사  토","  c. 순  성")</f>
        <v>  c. 순  성</v>
      </c>
      <c r="I14" s="40"/>
      <c r="J14" s="41" t="s">
        <v>16</v>
      </c>
      <c r="K14" s="42" t="n">
        <f aca="false">ABS(K7-K11)</f>
        <v>354647</v>
      </c>
      <c r="L14" s="43" t="n">
        <v>7843</v>
      </c>
      <c r="M14" s="44" t="n">
        <f aca="false">SUM(K14*L14)</f>
        <v>2781496421</v>
      </c>
      <c r="N14" s="53"/>
    </row>
    <row r="15" customFormat="false" ht="24.95" hidden="false" customHeight="true" outlineLevel="0" collapsed="false">
      <c r="A15" s="39" t="s">
        <v>24</v>
      </c>
      <c r="B15" s="40"/>
      <c r="C15" s="41"/>
      <c r="D15" s="42"/>
      <c r="E15" s="43"/>
      <c r="F15" s="44" t="e">
        <f aca="false">SUM(F16+F17)</f>
        <v>#VALUE!</v>
      </c>
      <c r="G15" s="53"/>
      <c r="H15" s="39" t="s">
        <v>24</v>
      </c>
      <c r="I15" s="40"/>
      <c r="J15" s="41"/>
      <c r="K15" s="42"/>
      <c r="L15" s="43"/>
      <c r="M15" s="44" t="e">
        <f aca="false">SUM(M16+M17)</f>
        <v>#VALUE!</v>
      </c>
      <c r="N15" s="53"/>
    </row>
    <row r="16" customFormat="false" ht="24.95" hidden="false" customHeight="true" outlineLevel="0" collapsed="false">
      <c r="A16" s="46"/>
      <c r="B16" s="47" t="s">
        <v>25</v>
      </c>
      <c r="C16" s="48" t="s">
        <v>26</v>
      </c>
      <c r="D16" s="49" t="e">
        <f aca="false">eq(0,D37)*0.1</f>
        <v>#VALUE!</v>
      </c>
      <c r="E16" s="50" t="n">
        <v>3838</v>
      </c>
      <c r="F16" s="51" t="e">
        <f aca="false">SUM(D16*E16)</f>
        <v>#VALUE!</v>
      </c>
      <c r="G16" s="52"/>
      <c r="H16" s="46"/>
      <c r="I16" s="47" t="s">
        <v>25</v>
      </c>
      <c r="J16" s="48" t="s">
        <v>26</v>
      </c>
      <c r="K16" s="49" t="e">
        <f aca="false">eq(0,K37)*0.1</f>
        <v>#VALUE!</v>
      </c>
      <c r="L16" s="50" t="n">
        <v>3838</v>
      </c>
      <c r="M16" s="51" t="e">
        <f aca="false">SUM(K16*L16)</f>
        <v>#VALUE!</v>
      </c>
      <c r="N16" s="52"/>
    </row>
    <row r="17" customFormat="false" ht="24.95" hidden="false" customHeight="true" outlineLevel="0" collapsed="false">
      <c r="A17" s="46" t="s">
        <v>27</v>
      </c>
      <c r="B17" s="47" t="s">
        <v>28</v>
      </c>
      <c r="C17" s="48" t="s">
        <v>26</v>
      </c>
      <c r="D17" s="49" t="e">
        <f aca="false">eq(0,D37)*0.05</f>
        <v>#VALUE!</v>
      </c>
      <c r="E17" s="50" t="n">
        <v>6825</v>
      </c>
      <c r="F17" s="51" t="e">
        <f aca="false">SUM(D17*E17)</f>
        <v>#VALUE!</v>
      </c>
      <c r="G17" s="52"/>
      <c r="H17" s="46" t="s">
        <v>27</v>
      </c>
      <c r="I17" s="47" t="s">
        <v>28</v>
      </c>
      <c r="J17" s="48" t="s">
        <v>26</v>
      </c>
      <c r="K17" s="49" t="e">
        <f aca="false">eq(0,K37)*0.05</f>
        <v>#VALUE!</v>
      </c>
      <c r="L17" s="50" t="n">
        <v>6825</v>
      </c>
      <c r="M17" s="51" t="e">
        <f aca="false">SUM(K17*L17)</f>
        <v>#VALUE!</v>
      </c>
      <c r="N17" s="52"/>
    </row>
    <row r="18" customFormat="false" ht="24.95" hidden="false" customHeight="true" outlineLevel="0" collapsed="false">
      <c r="A18" s="39" t="s">
        <v>29</v>
      </c>
      <c r="B18" s="54" t="n">
        <v>0.1</v>
      </c>
      <c r="C18" s="55" t="s">
        <v>30</v>
      </c>
      <c r="D18" s="42" t="n">
        <v>1</v>
      </c>
      <c r="E18" s="43"/>
      <c r="F18" s="43" t="e">
        <f aca="false">ROUNDDOWN(((F7+F11+F14+F15)*B18),0)*D18</f>
        <v>#VALUE!</v>
      </c>
      <c r="G18" s="56"/>
      <c r="H18" s="39" t="s">
        <v>29</v>
      </c>
      <c r="I18" s="54" t="n">
        <v>0.1</v>
      </c>
      <c r="J18" s="55" t="s">
        <v>30</v>
      </c>
      <c r="K18" s="42" t="n">
        <v>1</v>
      </c>
      <c r="L18" s="43"/>
      <c r="M18" s="43" t="e">
        <f aca="false">ROUNDDOWN(((M7+M11+M14+M15)*I18),0)*K18</f>
        <v>#VALUE!</v>
      </c>
      <c r="N18" s="56"/>
    </row>
    <row r="19" customFormat="false" ht="24.95" hidden="false" customHeight="true" outlineLevel="0" collapsed="false">
      <c r="A19" s="33" t="s">
        <v>31</v>
      </c>
      <c r="B19" s="34"/>
      <c r="C19" s="35"/>
      <c r="D19" s="36"/>
      <c r="E19" s="37"/>
      <c r="F19" s="57" t="e">
        <f aca="false">SUM(F20+F22)</f>
        <v>#VALUE!</v>
      </c>
      <c r="G19" s="58"/>
      <c r="H19" s="33" t="s">
        <v>31</v>
      </c>
      <c r="I19" s="34"/>
      <c r="J19" s="35"/>
      <c r="K19" s="36"/>
      <c r="L19" s="37"/>
      <c r="M19" s="57" t="e">
        <f aca="false">SUM(M20+M22)</f>
        <v>#VALUE!</v>
      </c>
      <c r="N19" s="58"/>
    </row>
    <row r="20" customFormat="false" ht="24.95" hidden="false" customHeight="true" outlineLevel="0" collapsed="false">
      <c r="A20" s="59" t="s">
        <v>32</v>
      </c>
      <c r="B20" s="40"/>
      <c r="C20" s="41"/>
      <c r="D20" s="42"/>
      <c r="E20" s="43"/>
      <c r="F20" s="44" t="e">
        <f aca="false">SUM(F21:F21)</f>
        <v>#VALUE!</v>
      </c>
      <c r="G20" s="56"/>
      <c r="H20" s="59" t="s">
        <v>32</v>
      </c>
      <c r="I20" s="40"/>
      <c r="J20" s="41"/>
      <c r="K20" s="42"/>
      <c r="L20" s="43"/>
      <c r="M20" s="44" t="e">
        <f aca="false">SUM(M21:M21)</f>
        <v>#VALUE!</v>
      </c>
      <c r="N20" s="56"/>
    </row>
    <row r="21" customFormat="false" ht="24.95" hidden="false" customHeight="true" outlineLevel="0" collapsed="false">
      <c r="A21" s="46"/>
      <c r="B21" s="47" t="s">
        <v>57</v>
      </c>
      <c r="C21" s="48" t="s">
        <v>26</v>
      </c>
      <c r="D21" s="49" t="s">
        <v>58</v>
      </c>
      <c r="E21" s="50" t="n">
        <v>800000</v>
      </c>
      <c r="F21" s="51" t="e">
        <f aca="false">eq(0,D21)*E21</f>
        <v>#VALUE!</v>
      </c>
      <c r="G21" s="52"/>
      <c r="H21" s="46"/>
      <c r="I21" s="47" t="s">
        <v>57</v>
      </c>
      <c r="J21" s="48" t="s">
        <v>26</v>
      </c>
      <c r="K21" s="75" t="s">
        <v>62</v>
      </c>
      <c r="L21" s="50" t="n">
        <v>800000</v>
      </c>
      <c r="M21" s="51" t="e">
        <f aca="false">eq(0,K21)*L21</f>
        <v>#VALUE!</v>
      </c>
      <c r="N21" s="52"/>
    </row>
    <row r="22" customFormat="false" ht="24.95" hidden="false" customHeight="true" outlineLevel="0" collapsed="false">
      <c r="A22" s="39" t="s">
        <v>34</v>
      </c>
      <c r="B22" s="60"/>
      <c r="C22" s="41" t="s">
        <v>63</v>
      </c>
      <c r="D22" s="76" t="n">
        <v>3.08</v>
      </c>
      <c r="E22" s="43" t="n">
        <v>300000000</v>
      </c>
      <c r="F22" s="43" t="n">
        <f aca="false">SUM(D22*E22)</f>
        <v>924000000</v>
      </c>
      <c r="G22" s="56"/>
      <c r="H22" s="39" t="s">
        <v>34</v>
      </c>
      <c r="I22" s="60"/>
      <c r="J22" s="41" t="s">
        <v>63</v>
      </c>
      <c r="K22" s="77" t="n">
        <v>3.12</v>
      </c>
      <c r="L22" s="43" t="n">
        <v>300000000</v>
      </c>
      <c r="M22" s="43" t="n">
        <f aca="false">SUM(K22*L22)</f>
        <v>936000000</v>
      </c>
      <c r="N22" s="56"/>
    </row>
    <row r="23" customFormat="false" ht="24.95" hidden="false" customHeight="true" outlineLevel="0" collapsed="false">
      <c r="A23" s="33" t="s">
        <v>35</v>
      </c>
      <c r="B23" s="34"/>
      <c r="C23" s="35"/>
      <c r="D23" s="36"/>
      <c r="E23" s="37"/>
      <c r="F23" s="57" t="e">
        <f aca="false">SUM(F24+F28+F34)</f>
        <v>#VALUE!</v>
      </c>
      <c r="G23" s="58"/>
      <c r="H23" s="33" t="s">
        <v>35</v>
      </c>
      <c r="I23" s="34"/>
      <c r="J23" s="35"/>
      <c r="K23" s="36"/>
      <c r="L23" s="37"/>
      <c r="M23" s="57" t="e">
        <f aca="false">SUM(M24+M28+M34)</f>
        <v>#VALUE!</v>
      </c>
      <c r="N23" s="58"/>
    </row>
    <row r="24" customFormat="false" ht="24.95" hidden="false" customHeight="true" outlineLevel="0" collapsed="false">
      <c r="A24" s="39" t="s">
        <v>36</v>
      </c>
      <c r="B24" s="40"/>
      <c r="C24" s="41"/>
      <c r="D24" s="42"/>
      <c r="E24" s="43"/>
      <c r="F24" s="44" t="e">
        <f aca="false">SUM(F25:F27)</f>
        <v>#VALUE!</v>
      </c>
      <c r="G24" s="56"/>
      <c r="H24" s="39" t="s">
        <v>36</v>
      </c>
      <c r="I24" s="40"/>
      <c r="J24" s="41"/>
      <c r="K24" s="42"/>
      <c r="L24" s="43"/>
      <c r="M24" s="44" t="e">
        <f aca="false">SUM(M25:M27)</f>
        <v>#VALUE!</v>
      </c>
      <c r="N24" s="56"/>
    </row>
    <row r="25" customFormat="false" ht="24.95" hidden="false" customHeight="true" outlineLevel="0" collapsed="false">
      <c r="A25" s="46"/>
      <c r="B25" s="61" t="s">
        <v>37</v>
      </c>
      <c r="C25" s="48" t="s">
        <v>26</v>
      </c>
      <c r="D25" s="49" t="s">
        <v>64</v>
      </c>
      <c r="E25" s="50" t="n">
        <v>950000</v>
      </c>
      <c r="F25" s="51" t="e">
        <f aca="false">eq(0,D25)*E25</f>
        <v>#VALUE!</v>
      </c>
      <c r="G25" s="52"/>
      <c r="H25" s="46"/>
      <c r="I25" s="61" t="s">
        <v>37</v>
      </c>
      <c r="J25" s="48" t="s">
        <v>26</v>
      </c>
      <c r="K25" s="75"/>
      <c r="L25" s="50" t="n">
        <v>950000</v>
      </c>
      <c r="M25" s="51" t="e">
        <f aca="false">eq(0,K25)*L25</f>
        <v>#VALUE!</v>
      </c>
      <c r="N25" s="52"/>
    </row>
    <row r="26" customFormat="false" ht="24.95" hidden="false" customHeight="true" outlineLevel="0" collapsed="false">
      <c r="A26" s="46"/>
      <c r="B26" s="61" t="s">
        <v>38</v>
      </c>
      <c r="C26" s="48" t="s">
        <v>26</v>
      </c>
      <c r="D26" s="49"/>
      <c r="E26" s="50" t="n">
        <v>1610000</v>
      </c>
      <c r="F26" s="51" t="e">
        <f aca="false">eq(0,D26)*E26</f>
        <v>#VALUE!</v>
      </c>
      <c r="G26" s="52"/>
      <c r="H26" s="46"/>
      <c r="I26" s="61" t="s">
        <v>38</v>
      </c>
      <c r="J26" s="48" t="s">
        <v>26</v>
      </c>
      <c r="K26" s="75" t="s">
        <v>65</v>
      </c>
      <c r="L26" s="50" t="n">
        <v>1610000</v>
      </c>
      <c r="M26" s="51" t="e">
        <f aca="false">eq(0,K26)*L26</f>
        <v>#VALUE!</v>
      </c>
      <c r="N26" s="52"/>
    </row>
    <row r="27" customFormat="false" ht="24.95" hidden="false" customHeight="true" outlineLevel="0" collapsed="false">
      <c r="A27" s="46"/>
      <c r="B27" s="61" t="s">
        <v>39</v>
      </c>
      <c r="C27" s="48" t="s">
        <v>26</v>
      </c>
      <c r="D27" s="49"/>
      <c r="E27" s="50" t="n">
        <v>1000000</v>
      </c>
      <c r="F27" s="51" t="e">
        <f aca="false">eq(0,D27)*E27</f>
        <v>#VALUE!</v>
      </c>
      <c r="G27" s="52"/>
      <c r="H27" s="46"/>
      <c r="I27" s="61" t="s">
        <v>39</v>
      </c>
      <c r="J27" s="48" t="s">
        <v>26</v>
      </c>
      <c r="K27" s="49"/>
      <c r="L27" s="50" t="n">
        <v>1000000</v>
      </c>
      <c r="M27" s="51" t="e">
        <f aca="false">eq(0,K27)*L27</f>
        <v>#VALUE!</v>
      </c>
      <c r="N27" s="52"/>
    </row>
    <row r="28" customFormat="false" ht="24.95" hidden="false" customHeight="true" outlineLevel="0" collapsed="false">
      <c r="A28" s="39" t="s">
        <v>40</v>
      </c>
      <c r="B28" s="40"/>
      <c r="C28" s="41"/>
      <c r="D28" s="42"/>
      <c r="E28" s="43"/>
      <c r="F28" s="44" t="e">
        <f aca="false">SUM(F29:F33)</f>
        <v>#VALUE!</v>
      </c>
      <c r="G28" s="56"/>
      <c r="H28" s="39" t="s">
        <v>40</v>
      </c>
      <c r="I28" s="40"/>
      <c r="J28" s="41"/>
      <c r="K28" s="42"/>
      <c r="L28" s="43"/>
      <c r="M28" s="44" t="e">
        <f aca="false">SUM(M29:M33)</f>
        <v>#VALUE!</v>
      </c>
      <c r="N28" s="56"/>
    </row>
    <row r="29" customFormat="false" ht="24.95" hidden="false" customHeight="true" outlineLevel="0" collapsed="false">
      <c r="A29" s="46"/>
      <c r="B29" s="61" t="s">
        <v>41</v>
      </c>
      <c r="C29" s="48" t="s">
        <v>42</v>
      </c>
      <c r="D29" s="49"/>
      <c r="E29" s="50" t="n">
        <v>454000</v>
      </c>
      <c r="F29" s="51" t="e">
        <f aca="false">eq(0,D29)*E29</f>
        <v>#VALUE!</v>
      </c>
      <c r="G29" s="52"/>
      <c r="H29" s="46"/>
      <c r="I29" s="61" t="s">
        <v>41</v>
      </c>
      <c r="J29" s="48" t="s">
        <v>42</v>
      </c>
      <c r="K29" s="49"/>
      <c r="L29" s="50" t="n">
        <v>454000</v>
      </c>
      <c r="M29" s="51" t="e">
        <f aca="false">eq(0,K29)*L29</f>
        <v>#VALUE!</v>
      </c>
      <c r="N29" s="52"/>
    </row>
    <row r="30" customFormat="false" ht="24.95" hidden="false" customHeight="true" outlineLevel="0" collapsed="false">
      <c r="A30" s="46"/>
      <c r="B30" s="61" t="s">
        <v>43</v>
      </c>
      <c r="C30" s="48" t="s">
        <v>42</v>
      </c>
      <c r="D30" s="49"/>
      <c r="E30" s="50" t="n">
        <v>680000</v>
      </c>
      <c r="F30" s="51" t="e">
        <f aca="false">eq(0,D30)*E30</f>
        <v>#VALUE!</v>
      </c>
      <c r="G30" s="52"/>
      <c r="H30" s="46"/>
      <c r="I30" s="61" t="s">
        <v>43</v>
      </c>
      <c r="J30" s="48" t="s">
        <v>42</v>
      </c>
      <c r="K30" s="49"/>
      <c r="L30" s="50" t="n">
        <v>680000</v>
      </c>
      <c r="M30" s="51" t="e">
        <f aca="false">eq(0,K30)*L30</f>
        <v>#VALUE!</v>
      </c>
      <c r="N30" s="52"/>
    </row>
    <row r="31" customFormat="false" ht="24.95" hidden="false" customHeight="true" outlineLevel="0" collapsed="false">
      <c r="A31" s="46"/>
      <c r="B31" s="61" t="s">
        <v>44</v>
      </c>
      <c r="C31" s="48" t="s">
        <v>42</v>
      </c>
      <c r="D31" s="49"/>
      <c r="E31" s="50" t="n">
        <v>2060000</v>
      </c>
      <c r="F31" s="51" t="e">
        <f aca="false">eq(0,D31)*E31</f>
        <v>#VALUE!</v>
      </c>
      <c r="G31" s="52"/>
      <c r="H31" s="46"/>
      <c r="I31" s="61" t="s">
        <v>44</v>
      </c>
      <c r="J31" s="48" t="s">
        <v>42</v>
      </c>
      <c r="K31" s="49"/>
      <c r="L31" s="50" t="n">
        <v>2060000</v>
      </c>
      <c r="M31" s="51" t="e">
        <f aca="false">eq(0,K31)*L31</f>
        <v>#VALUE!</v>
      </c>
      <c r="N31" s="52"/>
    </row>
    <row r="32" customFormat="false" ht="24.95" hidden="false" customHeight="true" outlineLevel="0" collapsed="false">
      <c r="A32" s="46"/>
      <c r="B32" s="47" t="s">
        <v>60</v>
      </c>
      <c r="C32" s="48" t="s">
        <v>26</v>
      </c>
      <c r="D32" s="49" t="s">
        <v>66</v>
      </c>
      <c r="E32" s="50" t="n">
        <f aca="false">260000/1.5</f>
        <v>173333.333333333</v>
      </c>
      <c r="F32" s="51" t="e">
        <f aca="false">eq(0,D32)*E32</f>
        <v>#VALUE!</v>
      </c>
      <c r="G32" s="52"/>
      <c r="H32" s="46"/>
      <c r="I32" s="47" t="s">
        <v>60</v>
      </c>
      <c r="J32" s="48" t="s">
        <v>26</v>
      </c>
      <c r="K32" s="78" t="s">
        <v>67</v>
      </c>
      <c r="L32" s="50" t="n">
        <f aca="false">260000/1.5</f>
        <v>173333.333333333</v>
      </c>
      <c r="M32" s="51" t="e">
        <f aca="false">eq(0,K32)*L32</f>
        <v>#VALUE!</v>
      </c>
      <c r="N32" s="52"/>
    </row>
    <row r="33" customFormat="false" ht="24.95" hidden="false" customHeight="true" outlineLevel="0" collapsed="false">
      <c r="A33" s="46"/>
      <c r="B33" s="47" t="s">
        <v>46</v>
      </c>
      <c r="C33" s="48" t="s">
        <v>26</v>
      </c>
      <c r="D33" s="49"/>
      <c r="E33" s="50" t="n">
        <f aca="false">280000/1.5</f>
        <v>186666.666666667</v>
      </c>
      <c r="F33" s="51" t="e">
        <f aca="false">eq(0,D33)*E33</f>
        <v>#VALUE!</v>
      </c>
      <c r="G33" s="52"/>
      <c r="H33" s="46"/>
      <c r="I33" s="47" t="s">
        <v>46</v>
      </c>
      <c r="J33" s="48" t="s">
        <v>26</v>
      </c>
      <c r="K33" s="75"/>
      <c r="L33" s="50" t="n">
        <f aca="false">280000/1.5</f>
        <v>186666.666666667</v>
      </c>
      <c r="M33" s="51" t="e">
        <f aca="false">eq(0,K33)*L33</f>
        <v>#VALUE!</v>
      </c>
      <c r="N33" s="52"/>
    </row>
    <row r="34" customFormat="false" ht="24.95" hidden="false" customHeight="true" outlineLevel="0" collapsed="false">
      <c r="A34" s="39" t="s">
        <v>47</v>
      </c>
      <c r="B34" s="62" t="s">
        <v>48</v>
      </c>
      <c r="C34" s="55" t="s">
        <v>30</v>
      </c>
      <c r="D34" s="42" t="n">
        <v>1</v>
      </c>
      <c r="E34" s="43"/>
      <c r="F34" s="43" t="e">
        <f aca="false">ROUNDDOWN(((F24+F28)*0.1),0)</f>
        <v>#VALUE!</v>
      </c>
      <c r="G34" s="56"/>
      <c r="H34" s="39" t="s">
        <v>47</v>
      </c>
      <c r="I34" s="62" t="s">
        <v>48</v>
      </c>
      <c r="J34" s="55" t="s">
        <v>30</v>
      </c>
      <c r="K34" s="42" t="n">
        <v>1</v>
      </c>
      <c r="L34" s="43"/>
      <c r="M34" s="43" t="e">
        <f aca="false">ROUNDDOWN(((M24+M28)*0.1),0)</f>
        <v>#VALUE!</v>
      </c>
      <c r="N34" s="56"/>
    </row>
    <row r="35" customFormat="false" ht="24.95" hidden="false" customHeight="true" outlineLevel="0" collapsed="false">
      <c r="A35" s="33" t="s">
        <v>49</v>
      </c>
      <c r="B35" s="34"/>
      <c r="C35" s="35" t="s">
        <v>50</v>
      </c>
      <c r="D35" s="36" t="n">
        <f aca="false">(18.5*D22*1000)/100</f>
        <v>569.8</v>
      </c>
      <c r="E35" s="37" t="n">
        <v>4000000</v>
      </c>
      <c r="F35" s="57" t="n">
        <f aca="false">E35*D35</f>
        <v>2279200000</v>
      </c>
      <c r="G35" s="58"/>
      <c r="H35" s="33" t="s">
        <v>49</v>
      </c>
      <c r="I35" s="34"/>
      <c r="J35" s="35" t="s">
        <v>50</v>
      </c>
      <c r="K35" s="36" t="n">
        <f aca="false">(18.5*K22*1000)/100</f>
        <v>577.2</v>
      </c>
      <c r="L35" s="37" t="n">
        <v>4000000</v>
      </c>
      <c r="M35" s="57" t="n">
        <f aca="false">L35*K35</f>
        <v>2308800000</v>
      </c>
      <c r="N35" s="58"/>
    </row>
    <row r="36" customFormat="false" ht="24.95" hidden="false" customHeight="true" outlineLevel="0" collapsed="false">
      <c r="A36" s="33" t="s">
        <v>51</v>
      </c>
      <c r="B36" s="63" t="n">
        <v>0.2</v>
      </c>
      <c r="C36" s="64" t="s">
        <v>30</v>
      </c>
      <c r="D36" s="36" t="n">
        <v>1</v>
      </c>
      <c r="E36" s="37"/>
      <c r="F36" s="37" t="e">
        <f aca="false">ROUNDDOWN(((F6+F19+F23+F35)*B36),0)</f>
        <v>#VALUE!</v>
      </c>
      <c r="G36" s="58"/>
      <c r="H36" s="33" t="s">
        <v>51</v>
      </c>
      <c r="I36" s="63" t="n">
        <v>0.2</v>
      </c>
      <c r="J36" s="64" t="s">
        <v>30</v>
      </c>
      <c r="K36" s="36" t="n">
        <v>1</v>
      </c>
      <c r="L36" s="37"/>
      <c r="M36" s="37" t="e">
        <f aca="false">ROUNDDOWN(((M6+M19+M23+M35)*I36),0)</f>
        <v>#VALUE!</v>
      </c>
      <c r="N36" s="58"/>
    </row>
    <row r="37" customFormat="false" ht="24.95" hidden="false" customHeight="true" outlineLevel="0" collapsed="false">
      <c r="A37" s="65" t="s">
        <v>52</v>
      </c>
      <c r="B37" s="66" t="s">
        <v>53</v>
      </c>
      <c r="C37" s="67" t="s">
        <v>26</v>
      </c>
      <c r="D37" s="68" t="n">
        <v>100000</v>
      </c>
      <c r="E37" s="69" t="n">
        <v>20000</v>
      </c>
      <c r="F37" s="70" t="e">
        <f aca="false">eq(0,D37)*E37</f>
        <v>#VALUE!</v>
      </c>
      <c r="G37" s="71"/>
      <c r="H37" s="65" t="s">
        <v>52</v>
      </c>
      <c r="I37" s="66" t="s">
        <v>53</v>
      </c>
      <c r="J37" s="67" t="s">
        <v>26</v>
      </c>
      <c r="K37" s="68" t="s">
        <v>68</v>
      </c>
      <c r="L37" s="69" t="n">
        <v>20000</v>
      </c>
      <c r="M37" s="70" t="e">
        <f aca="false">eq(0,K37)*L37</f>
        <v>#VALUE!</v>
      </c>
      <c r="N37" s="71"/>
    </row>
  </sheetData>
  <mergeCells count="2">
    <mergeCell ref="A1:G1"/>
    <mergeCell ref="H1:N1"/>
  </mergeCells>
  <printOptions headings="false" gridLines="false" gridLinesSet="true" horizontalCentered="false" verticalCentered="false"/>
  <pageMargins left="0.94513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M12" activePane="bottomRight" state="split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S25" activeCellId="0" sqref="S2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1"/>
    <col collapsed="false" customWidth="true" hidden="false" outlineLevel="0" max="3" min="3" style="2" width="5.55"/>
    <col collapsed="false" customWidth="true" hidden="false" outlineLevel="0" max="4" min="4" style="3" width="20.77"/>
    <col collapsed="false" customWidth="true" hidden="false" outlineLevel="0" max="5" min="5" style="4" width="11.77"/>
    <col collapsed="false" customWidth="true" hidden="false" outlineLevel="0" max="6" min="6" style="5" width="14.33"/>
    <col collapsed="false" customWidth="true" hidden="false" outlineLevel="0" max="7" min="7" style="79" width="20.77"/>
    <col collapsed="false" customWidth="true" hidden="false" outlineLevel="0" max="8" min="8" style="1" width="11.99"/>
    <col collapsed="false" customWidth="true" hidden="false" outlineLevel="0" max="9" min="9" style="2" width="13.77"/>
    <col collapsed="false" customWidth="true" hidden="false" outlineLevel="0" max="10" min="10" style="2" width="5.55"/>
    <col collapsed="false" customWidth="true" hidden="false" outlineLevel="0" max="11" min="11" style="3" width="20.77"/>
    <col collapsed="false" customWidth="true" hidden="false" outlineLevel="0" max="12" min="12" style="4" width="11.77"/>
    <col collapsed="false" customWidth="true" hidden="false" outlineLevel="0" max="13" min="13" style="5" width="14.33"/>
    <col collapsed="false" customWidth="true" hidden="false" outlineLevel="0" max="14" min="14" style="79" width="20.77"/>
    <col collapsed="false" customWidth="true" hidden="false" outlineLevel="0" max="15" min="15" style="1" width="11.99"/>
    <col collapsed="false" customWidth="true" hidden="false" outlineLevel="0" max="16" min="16" style="2" width="13.77"/>
    <col collapsed="false" customWidth="true" hidden="false" outlineLevel="0" max="17" min="17" style="2" width="5.55"/>
    <col collapsed="false" customWidth="true" hidden="false" outlineLevel="0" max="18" min="18" style="3" width="20.77"/>
    <col collapsed="false" customWidth="true" hidden="false" outlineLevel="0" max="19" min="19" style="4" width="11.77"/>
    <col collapsed="false" customWidth="true" hidden="false" outlineLevel="0" max="20" min="20" style="5" width="14.33"/>
    <col collapsed="false" customWidth="true" hidden="false" outlineLevel="0" max="21" min="21" style="79" width="20.77"/>
    <col collapsed="false" customWidth="false" hidden="false" outlineLevel="0" max="257" min="22" style="79" width="8.88"/>
  </cols>
  <sheetData>
    <row r="1" s="81" customFormat="true" ht="39" hidden="false" customHeight="true" outlineLevel="0" collapsed="false">
      <c r="A1" s="80" t="s">
        <v>69</v>
      </c>
      <c r="B1" s="80"/>
      <c r="C1" s="80"/>
      <c r="D1" s="80"/>
      <c r="E1" s="80"/>
      <c r="F1" s="80"/>
      <c r="G1" s="80"/>
      <c r="H1" s="80" t="s">
        <v>70</v>
      </c>
      <c r="I1" s="80"/>
      <c r="J1" s="80"/>
      <c r="K1" s="80"/>
      <c r="L1" s="80"/>
      <c r="M1" s="80"/>
      <c r="N1" s="80"/>
      <c r="O1" s="80" t="s">
        <v>71</v>
      </c>
      <c r="P1" s="80"/>
      <c r="Q1" s="80"/>
      <c r="R1" s="80"/>
      <c r="S1" s="80"/>
      <c r="T1" s="80"/>
      <c r="U1" s="80"/>
    </row>
    <row r="2" s="89" customFormat="true" ht="24.95" hidden="false" customHeight="true" outlineLevel="0" collapsed="false">
      <c r="A2" s="82" t="s">
        <v>2</v>
      </c>
      <c r="B2" s="83" t="s">
        <v>3</v>
      </c>
      <c r="C2" s="84" t="s">
        <v>4</v>
      </c>
      <c r="D2" s="85" t="s">
        <v>5</v>
      </c>
      <c r="E2" s="86" t="s">
        <v>6</v>
      </c>
      <c r="F2" s="87" t="s">
        <v>7</v>
      </c>
      <c r="G2" s="88" t="s">
        <v>8</v>
      </c>
      <c r="H2" s="82" t="s">
        <v>2</v>
      </c>
      <c r="I2" s="83" t="s">
        <v>3</v>
      </c>
      <c r="J2" s="84" t="s">
        <v>4</v>
      </c>
      <c r="K2" s="85" t="s">
        <v>5</v>
      </c>
      <c r="L2" s="86" t="s">
        <v>6</v>
      </c>
      <c r="M2" s="87" t="s">
        <v>7</v>
      </c>
      <c r="N2" s="88" t="s">
        <v>8</v>
      </c>
      <c r="O2" s="82" t="s">
        <v>2</v>
      </c>
      <c r="P2" s="83" t="s">
        <v>3</v>
      </c>
      <c r="Q2" s="84" t="s">
        <v>4</v>
      </c>
      <c r="R2" s="85" t="s">
        <v>5</v>
      </c>
      <c r="S2" s="86" t="s">
        <v>6</v>
      </c>
      <c r="T2" s="87" t="s">
        <v>7</v>
      </c>
      <c r="U2" s="88" t="s">
        <v>8</v>
      </c>
    </row>
    <row r="3" s="89" customFormat="true" ht="24.95" hidden="false" customHeight="true" outlineLevel="0" collapsed="false">
      <c r="A3" s="90" t="s">
        <v>9</v>
      </c>
      <c r="B3" s="91" t="s">
        <v>72</v>
      </c>
      <c r="C3" s="92"/>
      <c r="D3" s="93"/>
      <c r="E3" s="94"/>
      <c r="F3" s="94" t="e">
        <f aca="false">SUM(F4+F39)</f>
        <v>#VALUE!</v>
      </c>
      <c r="G3" s="95"/>
      <c r="H3" s="90" t="s">
        <v>9</v>
      </c>
      <c r="I3" s="91" t="s">
        <v>72</v>
      </c>
      <c r="J3" s="92"/>
      <c r="K3" s="93"/>
      <c r="L3" s="94"/>
      <c r="M3" s="94" t="e">
        <f aca="false">SUM(M4+M39)</f>
        <v>#VALUE!</v>
      </c>
      <c r="N3" s="95"/>
      <c r="O3" s="90" t="s">
        <v>9</v>
      </c>
      <c r="P3" s="91" t="s">
        <v>72</v>
      </c>
      <c r="Q3" s="92"/>
      <c r="R3" s="93"/>
      <c r="S3" s="94"/>
      <c r="T3" s="94" t="e">
        <f aca="false">SUM(T4+T39)</f>
        <v>#VALUE!</v>
      </c>
      <c r="U3" s="95"/>
    </row>
    <row r="4" s="102" customFormat="true" ht="24.95" hidden="false" customHeight="true" outlineLevel="0" collapsed="false">
      <c r="A4" s="96" t="s">
        <v>11</v>
      </c>
      <c r="B4" s="97" t="n">
        <v>0.5</v>
      </c>
      <c r="C4" s="98"/>
      <c r="D4" s="99"/>
      <c r="E4" s="100"/>
      <c r="F4" s="100" t="e">
        <f aca="false">ROUNDDOWN((F5*(1+B4)),-4)</f>
        <v>#VALUE!</v>
      </c>
      <c r="G4" s="101"/>
      <c r="H4" s="96" t="s">
        <v>11</v>
      </c>
      <c r="I4" s="97" t="n">
        <v>0.5</v>
      </c>
      <c r="J4" s="98"/>
      <c r="K4" s="99"/>
      <c r="L4" s="100"/>
      <c r="M4" s="100" t="e">
        <f aca="false">ROUNDDOWN((M5*(1+I4)),-4)</f>
        <v>#VALUE!</v>
      </c>
      <c r="N4" s="101"/>
      <c r="O4" s="96" t="s">
        <v>11</v>
      </c>
      <c r="P4" s="97" t="n">
        <v>0.5</v>
      </c>
      <c r="Q4" s="98"/>
      <c r="R4" s="99"/>
      <c r="S4" s="100"/>
      <c r="T4" s="100" t="e">
        <f aca="false">ROUNDDOWN((T5*(1+P4)),-4)</f>
        <v>#VALUE!</v>
      </c>
      <c r="U4" s="101"/>
    </row>
    <row r="5" s="102" customFormat="true" ht="24.95" hidden="false" customHeight="true" outlineLevel="0" collapsed="false">
      <c r="A5" s="103" t="s">
        <v>73</v>
      </c>
      <c r="B5" s="104"/>
      <c r="C5" s="105"/>
      <c r="D5" s="106"/>
      <c r="E5" s="107"/>
      <c r="F5" s="107" t="e">
        <f aca="false">SUM(F6+F19+F23+F37+F38)</f>
        <v>#VALUE!</v>
      </c>
      <c r="G5" s="108"/>
      <c r="H5" s="103" t="s">
        <v>73</v>
      </c>
      <c r="I5" s="104"/>
      <c r="J5" s="105"/>
      <c r="K5" s="106"/>
      <c r="L5" s="107"/>
      <c r="M5" s="107" t="e">
        <f aca="false">SUM(M6+M19+M23+M37+M38)</f>
        <v>#VALUE!</v>
      </c>
      <c r="N5" s="108"/>
      <c r="O5" s="103" t="s">
        <v>73</v>
      </c>
      <c r="P5" s="104"/>
      <c r="Q5" s="105"/>
      <c r="R5" s="106"/>
      <c r="S5" s="107"/>
      <c r="T5" s="107" t="e">
        <f aca="false">SUM(T6+T19+T23+T37+T38)</f>
        <v>#VALUE!</v>
      </c>
      <c r="U5" s="108"/>
    </row>
    <row r="6" s="102" customFormat="true" ht="24.95" hidden="false" customHeight="true" outlineLevel="0" collapsed="false">
      <c r="A6" s="109" t="s">
        <v>74</v>
      </c>
      <c r="B6" s="110"/>
      <c r="C6" s="111"/>
      <c r="D6" s="112"/>
      <c r="E6" s="113"/>
      <c r="F6" s="113" t="e">
        <f aca="false">SUM(F7+F11+F14+F15+F18)</f>
        <v>#VALUE!</v>
      </c>
      <c r="G6" s="114"/>
      <c r="H6" s="109" t="s">
        <v>74</v>
      </c>
      <c r="I6" s="110"/>
      <c r="J6" s="111"/>
      <c r="K6" s="112"/>
      <c r="L6" s="113"/>
      <c r="M6" s="113" t="e">
        <f aca="false">SUM(M7+M11+M14+M15+M18)</f>
        <v>#VALUE!</v>
      </c>
      <c r="N6" s="114"/>
      <c r="O6" s="109" t="s">
        <v>74</v>
      </c>
      <c r="P6" s="110"/>
      <c r="Q6" s="111"/>
      <c r="R6" s="112"/>
      <c r="S6" s="113"/>
      <c r="T6" s="113" t="e">
        <f aca="false">SUM(T7+T11+T14+T15+T18)</f>
        <v>#VALUE!</v>
      </c>
      <c r="U6" s="114"/>
    </row>
    <row r="7" s="102" customFormat="true" ht="24.95" hidden="false" customHeight="true" outlineLevel="0" collapsed="false">
      <c r="A7" s="115" t="s">
        <v>75</v>
      </c>
      <c r="B7" s="116"/>
      <c r="C7" s="117"/>
      <c r="D7" s="118" t="n">
        <v>970</v>
      </c>
      <c r="E7" s="119"/>
      <c r="F7" s="120" t="e">
        <f aca="false">SUM(F8:F10)</f>
        <v>#VALUE!</v>
      </c>
      <c r="G7" s="121"/>
      <c r="H7" s="115" t="s">
        <v>75</v>
      </c>
      <c r="I7" s="116"/>
      <c r="J7" s="117"/>
      <c r="K7" s="118" t="n">
        <v>36</v>
      </c>
      <c r="L7" s="119"/>
      <c r="M7" s="120" t="e">
        <f aca="false">SUM(M8:M10)</f>
        <v>#VALUE!</v>
      </c>
      <c r="N7" s="121"/>
      <c r="O7" s="115" t="s">
        <v>75</v>
      </c>
      <c r="P7" s="116"/>
      <c r="Q7" s="117"/>
      <c r="R7" s="118" t="n">
        <v>506</v>
      </c>
      <c r="S7" s="119"/>
      <c r="T7" s="120" t="e">
        <f aca="false">SUM(T8:T10)</f>
        <v>#VALUE!</v>
      </c>
      <c r="U7" s="121"/>
    </row>
    <row r="8" s="102" customFormat="true" ht="24.95" hidden="false" customHeight="true" outlineLevel="0" collapsed="false">
      <c r="A8" s="122"/>
      <c r="B8" s="123" t="s">
        <v>15</v>
      </c>
      <c r="C8" s="124" t="s">
        <v>16</v>
      </c>
      <c r="D8" s="125" t="e">
        <f aca="false">eq(0,D7)-eq(0,D9)-eq(0,D10)</f>
        <v>#VALUE!</v>
      </c>
      <c r="E8" s="74" t="n">
        <v>690</v>
      </c>
      <c r="F8" s="126" t="e">
        <f aca="false">eq(0,D8)*E8</f>
        <v>#VALUE!</v>
      </c>
      <c r="G8" s="127"/>
      <c r="H8" s="122"/>
      <c r="I8" s="123" t="s">
        <v>15</v>
      </c>
      <c r="J8" s="124" t="s">
        <v>16</v>
      </c>
      <c r="K8" s="125" t="e">
        <f aca="false">eq(0,K7)-eq(0,K9)-eq(0,K10)</f>
        <v>#VALUE!</v>
      </c>
      <c r="L8" s="74" t="n">
        <v>690</v>
      </c>
      <c r="M8" s="126" t="e">
        <f aca="false">eq(0,K8)*L8</f>
        <v>#VALUE!</v>
      </c>
      <c r="N8" s="127"/>
      <c r="O8" s="122"/>
      <c r="P8" s="123" t="s">
        <v>15</v>
      </c>
      <c r="Q8" s="124" t="s">
        <v>16</v>
      </c>
      <c r="R8" s="125" t="e">
        <f aca="false">eq(0,R7)-eq(0,R9)-eq(0,R10)</f>
        <v>#VALUE!</v>
      </c>
      <c r="S8" s="74" t="n">
        <v>690</v>
      </c>
      <c r="T8" s="126" t="e">
        <f aca="false">eq(0,R8)*S8</f>
        <v>#VALUE!</v>
      </c>
      <c r="U8" s="127"/>
    </row>
    <row r="9" s="102" customFormat="true" ht="24.95" hidden="false" customHeight="true" outlineLevel="0" collapsed="false">
      <c r="A9" s="122"/>
      <c r="B9" s="123" t="s">
        <v>17</v>
      </c>
      <c r="C9" s="124" t="s">
        <v>16</v>
      </c>
      <c r="D9" s="128"/>
      <c r="E9" s="74" t="n">
        <v>1300</v>
      </c>
      <c r="F9" s="126" t="e">
        <f aca="false">eq(0,D9)*E9</f>
        <v>#VALUE!</v>
      </c>
      <c r="G9" s="127"/>
      <c r="H9" s="122"/>
      <c r="I9" s="123" t="s">
        <v>17</v>
      </c>
      <c r="J9" s="124" t="s">
        <v>16</v>
      </c>
      <c r="K9" s="128"/>
      <c r="L9" s="74" t="n">
        <v>1300</v>
      </c>
      <c r="M9" s="126" t="e">
        <f aca="false">eq(0,K9)*L9</f>
        <v>#VALUE!</v>
      </c>
      <c r="N9" s="127"/>
      <c r="O9" s="122"/>
      <c r="P9" s="123" t="s">
        <v>17</v>
      </c>
      <c r="Q9" s="124" t="s">
        <v>16</v>
      </c>
      <c r="R9" s="128"/>
      <c r="S9" s="74" t="n">
        <v>1300</v>
      </c>
      <c r="T9" s="126" t="e">
        <f aca="false">eq(0,R9)*S9</f>
        <v>#VALUE!</v>
      </c>
      <c r="U9" s="127"/>
    </row>
    <row r="10" s="102" customFormat="true" ht="24.95" hidden="false" customHeight="true" outlineLevel="0" collapsed="false">
      <c r="A10" s="122"/>
      <c r="B10" s="123" t="s">
        <v>18</v>
      </c>
      <c r="C10" s="124" t="s">
        <v>16</v>
      </c>
      <c r="D10" s="129"/>
      <c r="E10" s="74" t="n">
        <v>15000</v>
      </c>
      <c r="F10" s="126" t="e">
        <f aca="false">eq(0,D10)*E10</f>
        <v>#VALUE!</v>
      </c>
      <c r="G10" s="127"/>
      <c r="H10" s="122"/>
      <c r="I10" s="123" t="s">
        <v>18</v>
      </c>
      <c r="J10" s="124" t="s">
        <v>16</v>
      </c>
      <c r="K10" s="129"/>
      <c r="L10" s="74" t="n">
        <v>15000</v>
      </c>
      <c r="M10" s="126" t="e">
        <f aca="false">eq(0,K10)*L10</f>
        <v>#VALUE!</v>
      </c>
      <c r="N10" s="127"/>
      <c r="O10" s="122"/>
      <c r="P10" s="123" t="s">
        <v>18</v>
      </c>
      <c r="Q10" s="124" t="s">
        <v>16</v>
      </c>
      <c r="R10" s="129"/>
      <c r="S10" s="74" t="n">
        <v>15000</v>
      </c>
      <c r="T10" s="126" t="e">
        <f aca="false">eq(0,R10)*S10</f>
        <v>#VALUE!</v>
      </c>
      <c r="U10" s="127"/>
    </row>
    <row r="11" s="102" customFormat="true" ht="24.95" hidden="false" customHeight="true" outlineLevel="0" collapsed="false">
      <c r="A11" s="115" t="s">
        <v>76</v>
      </c>
      <c r="B11" s="116"/>
      <c r="C11" s="117"/>
      <c r="D11" s="118" t="n">
        <v>106808</v>
      </c>
      <c r="E11" s="119"/>
      <c r="F11" s="119" t="e">
        <f aca="false">SUM(F12:F13)</f>
        <v>#VALUE!</v>
      </c>
      <c r="G11" s="121"/>
      <c r="H11" s="115" t="s">
        <v>76</v>
      </c>
      <c r="I11" s="116"/>
      <c r="J11" s="117"/>
      <c r="K11" s="118" t="n">
        <v>2912</v>
      </c>
      <c r="L11" s="119"/>
      <c r="M11" s="119" t="e">
        <f aca="false">SUM(M12:M13)</f>
        <v>#VALUE!</v>
      </c>
      <c r="N11" s="121"/>
      <c r="O11" s="115" t="s">
        <v>76</v>
      </c>
      <c r="P11" s="116"/>
      <c r="Q11" s="117"/>
      <c r="R11" s="118" t="n">
        <v>70777</v>
      </c>
      <c r="S11" s="119"/>
      <c r="T11" s="119" t="e">
        <f aca="false">SUM(T12:T13)</f>
        <v>#VALUE!</v>
      </c>
      <c r="U11" s="121"/>
    </row>
    <row r="12" s="102" customFormat="true" ht="24.95" hidden="false" customHeight="true" outlineLevel="0" collapsed="false">
      <c r="A12" s="122"/>
      <c r="B12" s="123" t="s">
        <v>20</v>
      </c>
      <c r="C12" s="124" t="s">
        <v>16</v>
      </c>
      <c r="D12" s="129" t="n">
        <v>21550</v>
      </c>
      <c r="E12" s="74" t="n">
        <v>1316</v>
      </c>
      <c r="F12" s="126" t="e">
        <f aca="false">eq(0,D12)*E12</f>
        <v>#VALUE!</v>
      </c>
      <c r="G12" s="127"/>
      <c r="H12" s="122"/>
      <c r="I12" s="123" t="s">
        <v>20</v>
      </c>
      <c r="J12" s="124" t="s">
        <v>16</v>
      </c>
      <c r="K12" s="129" t="n">
        <v>322</v>
      </c>
      <c r="L12" s="74" t="n">
        <v>1316</v>
      </c>
      <c r="M12" s="126" t="e">
        <f aca="false">eq(0,K12)*L12</f>
        <v>#VALUE!</v>
      </c>
      <c r="N12" s="127"/>
      <c r="O12" s="122"/>
      <c r="P12" s="123" t="s">
        <v>20</v>
      </c>
      <c r="Q12" s="124" t="s">
        <v>16</v>
      </c>
      <c r="R12" s="129" t="n">
        <v>18047</v>
      </c>
      <c r="S12" s="74" t="n">
        <v>1316</v>
      </c>
      <c r="T12" s="126" t="e">
        <f aca="false">eq(0,R12)*S12</f>
        <v>#VALUE!</v>
      </c>
      <c r="U12" s="127"/>
    </row>
    <row r="13" s="102" customFormat="true" ht="24.95" hidden="false" customHeight="true" outlineLevel="0" collapsed="false">
      <c r="A13" s="122"/>
      <c r="B13" s="123" t="s">
        <v>21</v>
      </c>
      <c r="C13" s="124" t="s">
        <v>16</v>
      </c>
      <c r="D13" s="125" t="n">
        <f aca="false">D11-D12</f>
        <v>85258</v>
      </c>
      <c r="E13" s="74" t="n">
        <v>1118</v>
      </c>
      <c r="F13" s="126" t="e">
        <f aca="false">eq(0,D13)*E13</f>
        <v>#VALUE!</v>
      </c>
      <c r="G13" s="127"/>
      <c r="H13" s="122"/>
      <c r="I13" s="123" t="s">
        <v>21</v>
      </c>
      <c r="J13" s="124" t="s">
        <v>16</v>
      </c>
      <c r="K13" s="125" t="n">
        <f aca="false">K11-K12</f>
        <v>2590</v>
      </c>
      <c r="L13" s="74" t="n">
        <v>1118</v>
      </c>
      <c r="M13" s="126" t="e">
        <f aca="false">eq(0,K13)*L13</f>
        <v>#VALUE!</v>
      </c>
      <c r="N13" s="127"/>
      <c r="O13" s="122"/>
      <c r="P13" s="123" t="s">
        <v>21</v>
      </c>
      <c r="Q13" s="124" t="s">
        <v>16</v>
      </c>
      <c r="R13" s="125" t="n">
        <f aca="false">R11-R12</f>
        <v>52730</v>
      </c>
      <c r="S13" s="74" t="n">
        <v>1118</v>
      </c>
      <c r="T13" s="126" t="e">
        <f aca="false">eq(0,R13)*S13</f>
        <v>#VALUE!</v>
      </c>
      <c r="U13" s="127"/>
    </row>
    <row r="14" s="102" customFormat="true" ht="24.95" hidden="false" customHeight="true" outlineLevel="0" collapsed="false">
      <c r="A14" s="115" t="str">
        <f aca="false">IF(D7-D11&gt;0,"  c. 사  토","  c. 순  성")</f>
        <v>  c. 순  성</v>
      </c>
      <c r="B14" s="116"/>
      <c r="C14" s="117" t="s">
        <v>16</v>
      </c>
      <c r="D14" s="130" t="n">
        <f aca="false">ABS(D7-D11)</f>
        <v>105838</v>
      </c>
      <c r="E14" s="119" t="n">
        <v>6424</v>
      </c>
      <c r="F14" s="120" t="n">
        <f aca="false">SUM(D14*E14)</f>
        <v>679903312</v>
      </c>
      <c r="G14" s="131" t="s">
        <v>77</v>
      </c>
      <c r="H14" s="115" t="str">
        <f aca="false">IF(K7-K11&gt;0,"  c. 사  토","  c. 순  성")</f>
        <v>  c. 순  성</v>
      </c>
      <c r="I14" s="116"/>
      <c r="J14" s="117" t="s">
        <v>16</v>
      </c>
      <c r="K14" s="130" t="n">
        <f aca="false">ABS(K7-K11)</f>
        <v>2876</v>
      </c>
      <c r="L14" s="119" t="n">
        <v>6424</v>
      </c>
      <c r="M14" s="120" t="n">
        <f aca="false">SUM(K14*L14)</f>
        <v>18475424</v>
      </c>
      <c r="N14" s="131" t="s">
        <v>77</v>
      </c>
      <c r="O14" s="115" t="str">
        <f aca="false">IF(R7-R11&gt;0,"  c. 사  토","  c. 순  성")</f>
        <v>  c. 순  성</v>
      </c>
      <c r="P14" s="116"/>
      <c r="Q14" s="117" t="s">
        <v>16</v>
      </c>
      <c r="R14" s="130" t="n">
        <f aca="false">ABS(R7-R11)</f>
        <v>70271</v>
      </c>
      <c r="S14" s="119" t="n">
        <v>6424</v>
      </c>
      <c r="T14" s="120" t="n">
        <f aca="false">SUM(R14*S14)</f>
        <v>451420904</v>
      </c>
      <c r="U14" s="131" t="s">
        <v>77</v>
      </c>
    </row>
    <row r="15" s="102" customFormat="true" ht="24.95" hidden="false" customHeight="true" outlineLevel="0" collapsed="false">
      <c r="A15" s="115" t="s">
        <v>78</v>
      </c>
      <c r="B15" s="116"/>
      <c r="C15" s="117"/>
      <c r="D15" s="132"/>
      <c r="E15" s="119"/>
      <c r="F15" s="120" t="e">
        <f aca="false">SUM(F16+F17)</f>
        <v>#VALUE!</v>
      </c>
      <c r="G15" s="131"/>
      <c r="H15" s="115" t="s">
        <v>78</v>
      </c>
      <c r="I15" s="116"/>
      <c r="J15" s="117"/>
      <c r="K15" s="132"/>
      <c r="L15" s="119"/>
      <c r="M15" s="120" t="e">
        <f aca="false">SUM(M16+M17)</f>
        <v>#VALUE!</v>
      </c>
      <c r="N15" s="131"/>
      <c r="O15" s="115" t="s">
        <v>78</v>
      </c>
      <c r="P15" s="116"/>
      <c r="Q15" s="117"/>
      <c r="R15" s="132"/>
      <c r="S15" s="119"/>
      <c r="T15" s="120" t="e">
        <f aca="false">SUM(T16+T17)</f>
        <v>#VALUE!</v>
      </c>
      <c r="U15" s="131"/>
    </row>
    <row r="16" s="102" customFormat="true" ht="24.95" hidden="false" customHeight="true" outlineLevel="0" collapsed="false">
      <c r="A16" s="122"/>
      <c r="B16" s="123" t="s">
        <v>25</v>
      </c>
      <c r="C16" s="124" t="s">
        <v>26</v>
      </c>
      <c r="D16" s="133" t="e">
        <f aca="false">eq(0,D39)*0.3</f>
        <v>#VALUE!</v>
      </c>
      <c r="E16" s="74" t="n">
        <v>3838</v>
      </c>
      <c r="F16" s="74" t="e">
        <f aca="false">SUM(D16*E16)</f>
        <v>#VALUE!</v>
      </c>
      <c r="G16" s="127"/>
      <c r="H16" s="122"/>
      <c r="I16" s="123" t="s">
        <v>25</v>
      </c>
      <c r="J16" s="124" t="s">
        <v>26</v>
      </c>
      <c r="K16" s="133" t="e">
        <f aca="false">eq(0,K39)*0.3*0.1</f>
        <v>#VALUE!</v>
      </c>
      <c r="L16" s="74" t="n">
        <v>3838</v>
      </c>
      <c r="M16" s="74" t="e">
        <f aca="false">SUM(K16*L16)</f>
        <v>#VALUE!</v>
      </c>
      <c r="N16" s="127"/>
      <c r="O16" s="122"/>
      <c r="P16" s="123" t="s">
        <v>25</v>
      </c>
      <c r="Q16" s="124" t="s">
        <v>26</v>
      </c>
      <c r="R16" s="133" t="e">
        <f aca="false">eq(0,R39)*0.3*0.2</f>
        <v>#VALUE!</v>
      </c>
      <c r="S16" s="74" t="n">
        <v>3838</v>
      </c>
      <c r="T16" s="74" t="e">
        <f aca="false">SUM(R16*S16)</f>
        <v>#VALUE!</v>
      </c>
      <c r="U16" s="127"/>
    </row>
    <row r="17" s="102" customFormat="true" ht="24.95" hidden="false" customHeight="true" outlineLevel="0" collapsed="false">
      <c r="A17" s="122" t="s">
        <v>27</v>
      </c>
      <c r="B17" s="123" t="s">
        <v>28</v>
      </c>
      <c r="C17" s="124" t="s">
        <v>26</v>
      </c>
      <c r="D17" s="133" t="e">
        <f aca="false">eq(0,D39)*0.1</f>
        <v>#VALUE!</v>
      </c>
      <c r="E17" s="74" t="n">
        <v>6825</v>
      </c>
      <c r="F17" s="74" t="e">
        <f aca="false">SUM(D17*E17)</f>
        <v>#VALUE!</v>
      </c>
      <c r="G17" s="127"/>
      <c r="H17" s="122" t="s">
        <v>27</v>
      </c>
      <c r="I17" s="123" t="s">
        <v>28</v>
      </c>
      <c r="J17" s="124" t="s">
        <v>26</v>
      </c>
      <c r="K17" s="133" t="e">
        <f aca="false">eq(0,K39)*0.1*0.1</f>
        <v>#VALUE!</v>
      </c>
      <c r="L17" s="74" t="n">
        <v>6825</v>
      </c>
      <c r="M17" s="74" t="e">
        <f aca="false">SUM(K17*L17)</f>
        <v>#VALUE!</v>
      </c>
      <c r="N17" s="127"/>
      <c r="O17" s="122" t="s">
        <v>27</v>
      </c>
      <c r="P17" s="123" t="s">
        <v>28</v>
      </c>
      <c r="Q17" s="124" t="s">
        <v>26</v>
      </c>
      <c r="R17" s="133" t="e">
        <f aca="false">eq(0,R39)*0.1*0.2</f>
        <v>#VALUE!</v>
      </c>
      <c r="S17" s="74" t="n">
        <v>6825</v>
      </c>
      <c r="T17" s="74" t="e">
        <f aca="false">SUM(R17*S17)</f>
        <v>#VALUE!</v>
      </c>
      <c r="U17" s="127"/>
    </row>
    <row r="18" s="102" customFormat="true" ht="24.95" hidden="false" customHeight="true" outlineLevel="0" collapsed="false">
      <c r="A18" s="115" t="s">
        <v>79</v>
      </c>
      <c r="B18" s="134" t="n">
        <v>0.1</v>
      </c>
      <c r="C18" s="135" t="s">
        <v>30</v>
      </c>
      <c r="D18" s="132" t="n">
        <v>1</v>
      </c>
      <c r="E18" s="119"/>
      <c r="F18" s="119" t="e">
        <f aca="false">ROUNDDOWN(((F7+F11+F14+F15)*B18),0)*D18</f>
        <v>#VALUE!</v>
      </c>
      <c r="G18" s="136"/>
      <c r="H18" s="115" t="s">
        <v>79</v>
      </c>
      <c r="I18" s="134" t="n">
        <v>0.1</v>
      </c>
      <c r="J18" s="135" t="s">
        <v>30</v>
      </c>
      <c r="K18" s="132" t="n">
        <v>1</v>
      </c>
      <c r="L18" s="119"/>
      <c r="M18" s="119" t="e">
        <f aca="false">ROUNDDOWN(((M7+M11+M14+M15)*I18),0)*K18</f>
        <v>#VALUE!</v>
      </c>
      <c r="N18" s="136"/>
      <c r="O18" s="115" t="s">
        <v>79</v>
      </c>
      <c r="P18" s="134" t="n">
        <v>0.1</v>
      </c>
      <c r="Q18" s="135" t="s">
        <v>30</v>
      </c>
      <c r="R18" s="132" t="n">
        <v>1</v>
      </c>
      <c r="S18" s="119"/>
      <c r="T18" s="119" t="e">
        <f aca="false">ROUNDDOWN(((T7+T11+T14+T15)*P18),0)*R18</f>
        <v>#VALUE!</v>
      </c>
      <c r="U18" s="136"/>
    </row>
    <row r="19" s="102" customFormat="true" ht="24.95" hidden="false" customHeight="true" outlineLevel="0" collapsed="false">
      <c r="A19" s="109" t="s">
        <v>80</v>
      </c>
      <c r="B19" s="110"/>
      <c r="C19" s="111"/>
      <c r="D19" s="112"/>
      <c r="E19" s="113"/>
      <c r="F19" s="137" t="e">
        <f aca="false">SUM(F20+F22)</f>
        <v>#VALUE!</v>
      </c>
      <c r="G19" s="138"/>
      <c r="H19" s="109" t="s">
        <v>80</v>
      </c>
      <c r="I19" s="110"/>
      <c r="J19" s="111"/>
      <c r="K19" s="112"/>
      <c r="L19" s="113"/>
      <c r="M19" s="137" t="e">
        <f aca="false">SUM(M20+M22)</f>
        <v>#VALUE!</v>
      </c>
      <c r="N19" s="138"/>
      <c r="O19" s="109" t="s">
        <v>80</v>
      </c>
      <c r="P19" s="110"/>
      <c r="Q19" s="111"/>
      <c r="R19" s="112"/>
      <c r="S19" s="113"/>
      <c r="T19" s="137" t="e">
        <f aca="false">SUM(T20+T22)</f>
        <v>#VALUE!</v>
      </c>
      <c r="U19" s="138"/>
    </row>
    <row r="20" s="102" customFormat="true" ht="24.95" hidden="false" customHeight="true" outlineLevel="0" collapsed="false">
      <c r="A20" s="139" t="s">
        <v>32</v>
      </c>
      <c r="B20" s="116"/>
      <c r="C20" s="117"/>
      <c r="D20" s="132"/>
      <c r="E20" s="119"/>
      <c r="F20" s="120" t="e">
        <f aca="false">SUM(F21:F21)</f>
        <v>#VALUE!</v>
      </c>
      <c r="G20" s="136"/>
      <c r="H20" s="139" t="s">
        <v>32</v>
      </c>
      <c r="I20" s="116"/>
      <c r="J20" s="117"/>
      <c r="K20" s="132"/>
      <c r="L20" s="119"/>
      <c r="M20" s="120" t="e">
        <f aca="false">SUM(M21:M21)</f>
        <v>#VALUE!</v>
      </c>
      <c r="N20" s="136"/>
      <c r="O20" s="139" t="s">
        <v>32</v>
      </c>
      <c r="P20" s="116"/>
      <c r="Q20" s="117"/>
      <c r="R20" s="132"/>
      <c r="S20" s="119"/>
      <c r="T20" s="120" t="e">
        <f aca="false">SUM(T21:T21)</f>
        <v>#VALUE!</v>
      </c>
      <c r="U20" s="136"/>
    </row>
    <row r="21" s="102" customFormat="true" ht="24.95" hidden="false" customHeight="true" outlineLevel="0" collapsed="false">
      <c r="A21" s="122"/>
      <c r="B21" s="123" t="s">
        <v>81</v>
      </c>
      <c r="C21" s="124" t="s">
        <v>26</v>
      </c>
      <c r="D21" s="140" t="s">
        <v>82</v>
      </c>
      <c r="E21" s="74" t="n">
        <v>800000</v>
      </c>
      <c r="F21" s="126" t="e">
        <f aca="false">eq(0,D21)*E21</f>
        <v>#VALUE!</v>
      </c>
      <c r="G21" s="127"/>
      <c r="H21" s="122"/>
      <c r="I21" s="123" t="s">
        <v>81</v>
      </c>
      <c r="J21" s="124" t="s">
        <v>26</v>
      </c>
      <c r="K21" s="140"/>
      <c r="L21" s="74" t="n">
        <v>800000</v>
      </c>
      <c r="M21" s="126" t="e">
        <f aca="false">eq(0,K21)*L21</f>
        <v>#VALUE!</v>
      </c>
      <c r="N21" s="127"/>
      <c r="O21" s="122"/>
      <c r="P21" s="123" t="s">
        <v>81</v>
      </c>
      <c r="Q21" s="124" t="s">
        <v>26</v>
      </c>
      <c r="R21" s="140" t="s">
        <v>83</v>
      </c>
      <c r="S21" s="74" t="n">
        <v>800000</v>
      </c>
      <c r="T21" s="126" t="e">
        <f aca="false">eq(0,R21)*S21</f>
        <v>#VALUE!</v>
      </c>
      <c r="U21" s="127"/>
    </row>
    <row r="22" s="102" customFormat="true" ht="24.95" hidden="false" customHeight="true" outlineLevel="0" collapsed="false">
      <c r="A22" s="115" t="s">
        <v>84</v>
      </c>
      <c r="B22" s="141"/>
      <c r="C22" s="117" t="s">
        <v>63</v>
      </c>
      <c r="D22" s="142" t="n">
        <v>0.54</v>
      </c>
      <c r="E22" s="119" t="n">
        <v>300000000</v>
      </c>
      <c r="F22" s="120" t="n">
        <f aca="false">SUM(D22*E22)</f>
        <v>162000000</v>
      </c>
      <c r="G22" s="136"/>
      <c r="H22" s="115" t="s">
        <v>84</v>
      </c>
      <c r="I22" s="141"/>
      <c r="J22" s="117" t="s">
        <v>63</v>
      </c>
      <c r="K22" s="142" t="n">
        <v>0.54</v>
      </c>
      <c r="L22" s="119" t="n">
        <v>300000000</v>
      </c>
      <c r="M22" s="120" t="n">
        <f aca="false">SUM(K22*L22)</f>
        <v>162000000</v>
      </c>
      <c r="N22" s="136"/>
      <c r="O22" s="115" t="s">
        <v>84</v>
      </c>
      <c r="P22" s="141"/>
      <c r="Q22" s="117" t="s">
        <v>63</v>
      </c>
      <c r="R22" s="142" t="n">
        <v>0.54</v>
      </c>
      <c r="S22" s="119" t="n">
        <v>300000000</v>
      </c>
      <c r="T22" s="120" t="n">
        <f aca="false">SUM(R22*S22)</f>
        <v>162000000</v>
      </c>
      <c r="U22" s="136"/>
    </row>
    <row r="23" s="102" customFormat="true" ht="24.95" hidden="false" customHeight="true" outlineLevel="0" collapsed="false">
      <c r="A23" s="109" t="s">
        <v>85</v>
      </c>
      <c r="B23" s="110"/>
      <c r="C23" s="111"/>
      <c r="D23" s="112"/>
      <c r="E23" s="113"/>
      <c r="F23" s="137" t="e">
        <f aca="false">SUM(F24+F30+F36)</f>
        <v>#VALUE!</v>
      </c>
      <c r="G23" s="138"/>
      <c r="H23" s="109" t="s">
        <v>85</v>
      </c>
      <c r="I23" s="110"/>
      <c r="J23" s="111"/>
      <c r="K23" s="112"/>
      <c r="L23" s="113"/>
      <c r="M23" s="137" t="e">
        <f aca="false">SUM(M24+M30+M36)</f>
        <v>#VALUE!</v>
      </c>
      <c r="N23" s="138"/>
      <c r="O23" s="109" t="s">
        <v>85</v>
      </c>
      <c r="P23" s="110"/>
      <c r="Q23" s="111"/>
      <c r="R23" s="112"/>
      <c r="S23" s="113"/>
      <c r="T23" s="137" t="e">
        <f aca="false">SUM(T24+T30+T36)</f>
        <v>#VALUE!</v>
      </c>
      <c r="U23" s="138"/>
    </row>
    <row r="24" s="102" customFormat="true" ht="24.95" hidden="false" customHeight="true" outlineLevel="0" collapsed="false">
      <c r="A24" s="115" t="s">
        <v>86</v>
      </c>
      <c r="B24" s="116"/>
      <c r="C24" s="117"/>
      <c r="D24" s="132"/>
      <c r="E24" s="119"/>
      <c r="F24" s="120" t="e">
        <f aca="false">SUM(F25:F29)</f>
        <v>#VALUE!</v>
      </c>
      <c r="G24" s="136"/>
      <c r="H24" s="115" t="s">
        <v>86</v>
      </c>
      <c r="I24" s="116"/>
      <c r="J24" s="117"/>
      <c r="K24" s="132"/>
      <c r="L24" s="119"/>
      <c r="M24" s="120" t="e">
        <f aca="false">SUM(M25:M29)</f>
        <v>#VALUE!</v>
      </c>
      <c r="N24" s="136"/>
      <c r="O24" s="115" t="s">
        <v>86</v>
      </c>
      <c r="P24" s="116"/>
      <c r="Q24" s="117"/>
      <c r="R24" s="132"/>
      <c r="S24" s="119"/>
      <c r="T24" s="120" t="e">
        <f aca="false">SUM(T25:T29)</f>
        <v>#VALUE!</v>
      </c>
      <c r="U24" s="136"/>
    </row>
    <row r="25" s="102" customFormat="true" ht="24.95" hidden="false" customHeight="true" outlineLevel="0" collapsed="false">
      <c r="A25" s="122"/>
      <c r="B25" s="143" t="s">
        <v>37</v>
      </c>
      <c r="C25" s="124" t="s">
        <v>26</v>
      </c>
      <c r="D25" s="140" t="s">
        <v>87</v>
      </c>
      <c r="E25" s="74" t="n">
        <v>1000000</v>
      </c>
      <c r="F25" s="126" t="e">
        <f aca="false">eq(0,D25)*E25</f>
        <v>#VALUE!</v>
      </c>
      <c r="G25" s="144" t="s">
        <v>88</v>
      </c>
      <c r="H25" s="122"/>
      <c r="I25" s="143" t="s">
        <v>37</v>
      </c>
      <c r="J25" s="124" t="s">
        <v>26</v>
      </c>
      <c r="K25" s="140" t="s">
        <v>89</v>
      </c>
      <c r="L25" s="74" t="n">
        <v>1000000</v>
      </c>
      <c r="M25" s="126" t="e">
        <f aca="false">eq(0,K25)*L25</f>
        <v>#VALUE!</v>
      </c>
      <c r="N25" s="144" t="s">
        <v>88</v>
      </c>
      <c r="O25" s="122"/>
      <c r="P25" s="143" t="s">
        <v>37</v>
      </c>
      <c r="Q25" s="124" t="s">
        <v>26</v>
      </c>
      <c r="R25" s="140" t="s">
        <v>90</v>
      </c>
      <c r="S25" s="74" t="n">
        <v>1000000</v>
      </c>
      <c r="T25" s="126" t="e">
        <f aca="false">eq(0,R25)*S25</f>
        <v>#VALUE!</v>
      </c>
      <c r="U25" s="144" t="s">
        <v>88</v>
      </c>
      <c r="X25" s="79"/>
      <c r="Y25" s="79"/>
      <c r="Z25" s="79"/>
    </row>
    <row r="26" s="102" customFormat="true" ht="24.95" hidden="false" customHeight="true" outlineLevel="0" collapsed="false">
      <c r="A26" s="122"/>
      <c r="B26" s="143" t="s">
        <v>91</v>
      </c>
      <c r="C26" s="124" t="s">
        <v>26</v>
      </c>
      <c r="D26" s="140"/>
      <c r="E26" s="74" t="n">
        <f aca="false">2100000/1.5</f>
        <v>1400000</v>
      </c>
      <c r="F26" s="126" t="e">
        <f aca="false">eq(0,D26)*E26</f>
        <v>#VALUE!</v>
      </c>
      <c r="G26" s="127"/>
      <c r="H26" s="122"/>
      <c r="I26" s="143" t="s">
        <v>91</v>
      </c>
      <c r="J26" s="124" t="s">
        <v>26</v>
      </c>
      <c r="K26" s="140"/>
      <c r="L26" s="74" t="n">
        <f aca="false">2100000/1.5</f>
        <v>1400000</v>
      </c>
      <c r="M26" s="126" t="e">
        <f aca="false">eq(0,K26)*L26</f>
        <v>#VALUE!</v>
      </c>
      <c r="N26" s="127"/>
      <c r="O26" s="122"/>
      <c r="P26" s="143" t="s">
        <v>91</v>
      </c>
      <c r="Q26" s="124" t="s">
        <v>26</v>
      </c>
      <c r="R26" s="140"/>
      <c r="S26" s="74" t="n">
        <f aca="false">2100000/1.5</f>
        <v>1400000</v>
      </c>
      <c r="T26" s="126" t="e">
        <f aca="false">eq(0,R26)*S26</f>
        <v>#VALUE!</v>
      </c>
      <c r="U26" s="127"/>
      <c r="X26" s="79"/>
      <c r="Y26" s="79"/>
      <c r="Z26" s="79"/>
    </row>
    <row r="27" s="102" customFormat="true" ht="24.95" hidden="false" customHeight="true" outlineLevel="0" collapsed="false">
      <c r="A27" s="122"/>
      <c r="B27" s="143" t="s">
        <v>38</v>
      </c>
      <c r="C27" s="124" t="s">
        <v>26</v>
      </c>
      <c r="D27" s="133"/>
      <c r="E27" s="74" t="n">
        <v>1610000</v>
      </c>
      <c r="F27" s="126" t="e">
        <f aca="false">eq(0,D27)*E27</f>
        <v>#VALUE!</v>
      </c>
      <c r="G27" s="127"/>
      <c r="H27" s="122"/>
      <c r="I27" s="143" t="s">
        <v>38</v>
      </c>
      <c r="J27" s="124" t="s">
        <v>26</v>
      </c>
      <c r="K27" s="140"/>
      <c r="L27" s="74" t="n">
        <v>1610000</v>
      </c>
      <c r="M27" s="126" t="e">
        <f aca="false">eq(0,K27)*L27</f>
        <v>#VALUE!</v>
      </c>
      <c r="N27" s="127"/>
      <c r="O27" s="122"/>
      <c r="P27" s="143" t="s">
        <v>38</v>
      </c>
      <c r="Q27" s="124" t="s">
        <v>26</v>
      </c>
      <c r="R27" s="140"/>
      <c r="S27" s="74" t="n">
        <v>1610000</v>
      </c>
      <c r="T27" s="126" t="e">
        <f aca="false">eq(0,R27)*S27</f>
        <v>#VALUE!</v>
      </c>
      <c r="U27" s="127"/>
      <c r="X27" s="79"/>
      <c r="Y27" s="79"/>
      <c r="Z27" s="79"/>
    </row>
    <row r="28" s="102" customFormat="true" ht="24.95" hidden="false" customHeight="true" outlineLevel="0" collapsed="false">
      <c r="A28" s="122"/>
      <c r="B28" s="143" t="s">
        <v>92</v>
      </c>
      <c r="C28" s="124" t="s">
        <v>26</v>
      </c>
      <c r="D28" s="145"/>
      <c r="E28" s="74" t="n">
        <v>1000000</v>
      </c>
      <c r="F28" s="126" t="e">
        <f aca="false">eq(0,D28)*E28</f>
        <v>#VALUE!</v>
      </c>
      <c r="G28" s="127"/>
      <c r="H28" s="122"/>
      <c r="I28" s="143" t="s">
        <v>92</v>
      </c>
      <c r="J28" s="124" t="s">
        <v>26</v>
      </c>
      <c r="K28" s="140"/>
      <c r="L28" s="74" t="n">
        <v>1000000</v>
      </c>
      <c r="M28" s="126" t="e">
        <f aca="false">eq(0,K28)*L28</f>
        <v>#VALUE!</v>
      </c>
      <c r="N28" s="127"/>
      <c r="O28" s="122"/>
      <c r="P28" s="143" t="s">
        <v>92</v>
      </c>
      <c r="Q28" s="124" t="s">
        <v>26</v>
      </c>
      <c r="R28" s="140"/>
      <c r="S28" s="74" t="n">
        <v>1000000</v>
      </c>
      <c r="T28" s="126" t="e">
        <f aca="false">eq(0,R28)*S28</f>
        <v>#VALUE!</v>
      </c>
      <c r="U28" s="127"/>
      <c r="X28" s="79"/>
      <c r="Y28" s="79"/>
      <c r="Z28" s="79"/>
    </row>
    <row r="29" s="102" customFormat="true" ht="24.95" hidden="false" customHeight="true" outlineLevel="0" collapsed="false">
      <c r="A29" s="122"/>
      <c r="B29" s="143" t="s">
        <v>39</v>
      </c>
      <c r="C29" s="124" t="s">
        <v>26</v>
      </c>
      <c r="D29" s="133"/>
      <c r="E29" s="74" t="n">
        <v>1000000</v>
      </c>
      <c r="F29" s="126" t="e">
        <f aca="false">eq(0,D29)*E29</f>
        <v>#VALUE!</v>
      </c>
      <c r="G29" s="127"/>
      <c r="H29" s="122"/>
      <c r="I29" s="143" t="s">
        <v>39</v>
      </c>
      <c r="J29" s="124" t="s">
        <v>26</v>
      </c>
      <c r="K29" s="140"/>
      <c r="L29" s="74" t="n">
        <v>1000000</v>
      </c>
      <c r="M29" s="126" t="e">
        <f aca="false">eq(0,K29)*L29</f>
        <v>#VALUE!</v>
      </c>
      <c r="N29" s="127"/>
      <c r="O29" s="122"/>
      <c r="P29" s="143" t="s">
        <v>39</v>
      </c>
      <c r="Q29" s="124" t="s">
        <v>26</v>
      </c>
      <c r="R29" s="140"/>
      <c r="S29" s="74" t="n">
        <v>1000000</v>
      </c>
      <c r="T29" s="126" t="e">
        <f aca="false">eq(0,R29)*S29</f>
        <v>#VALUE!</v>
      </c>
      <c r="U29" s="127"/>
      <c r="X29" s="79"/>
      <c r="Y29" s="79"/>
      <c r="Z29" s="79"/>
    </row>
    <row r="30" s="102" customFormat="true" ht="24.95" hidden="false" customHeight="true" outlineLevel="0" collapsed="false">
      <c r="A30" s="115" t="s">
        <v>93</v>
      </c>
      <c r="B30" s="116"/>
      <c r="C30" s="117"/>
      <c r="D30" s="132"/>
      <c r="E30" s="119"/>
      <c r="F30" s="120" t="e">
        <f aca="false">SUM(F31:F35)</f>
        <v>#VALUE!</v>
      </c>
      <c r="G30" s="136"/>
      <c r="H30" s="115" t="s">
        <v>93</v>
      </c>
      <c r="I30" s="116"/>
      <c r="J30" s="117"/>
      <c r="K30" s="132"/>
      <c r="L30" s="119"/>
      <c r="M30" s="120" t="e">
        <f aca="false">SUM(M31:M35)</f>
        <v>#VALUE!</v>
      </c>
      <c r="N30" s="136"/>
      <c r="O30" s="115" t="s">
        <v>93</v>
      </c>
      <c r="P30" s="116"/>
      <c r="Q30" s="117"/>
      <c r="R30" s="132"/>
      <c r="S30" s="119"/>
      <c r="T30" s="120" t="e">
        <f aca="false">SUM(T31:T35)</f>
        <v>#VALUE!</v>
      </c>
      <c r="U30" s="136"/>
    </row>
    <row r="31" s="102" customFormat="true" ht="24.95" hidden="false" customHeight="true" outlineLevel="0" collapsed="false">
      <c r="A31" s="122"/>
      <c r="B31" s="143" t="s">
        <v>41</v>
      </c>
      <c r="C31" s="124" t="s">
        <v>42</v>
      </c>
      <c r="D31" s="133"/>
      <c r="E31" s="74" t="n">
        <v>454000</v>
      </c>
      <c r="F31" s="126" t="e">
        <f aca="false">eq(0,D31)*E31</f>
        <v>#VALUE!</v>
      </c>
      <c r="G31" s="127"/>
      <c r="H31" s="122"/>
      <c r="I31" s="143" t="s">
        <v>41</v>
      </c>
      <c r="J31" s="124" t="s">
        <v>42</v>
      </c>
      <c r="K31" s="133"/>
      <c r="L31" s="74" t="n">
        <v>454000</v>
      </c>
      <c r="M31" s="126" t="e">
        <f aca="false">eq(0,K31)*L31</f>
        <v>#VALUE!</v>
      </c>
      <c r="N31" s="127"/>
      <c r="O31" s="122"/>
      <c r="P31" s="143" t="s">
        <v>41</v>
      </c>
      <c r="Q31" s="124" t="s">
        <v>42</v>
      </c>
      <c r="R31" s="133"/>
      <c r="S31" s="74" t="n">
        <v>454000</v>
      </c>
      <c r="T31" s="126" t="e">
        <f aca="false">eq(0,R31)*S31</f>
        <v>#VALUE!</v>
      </c>
      <c r="U31" s="127"/>
    </row>
    <row r="32" s="102" customFormat="true" ht="24.95" hidden="false" customHeight="true" outlineLevel="0" collapsed="false">
      <c r="A32" s="122"/>
      <c r="B32" s="143" t="s">
        <v>43</v>
      </c>
      <c r="C32" s="124" t="s">
        <v>42</v>
      </c>
      <c r="D32" s="133"/>
      <c r="E32" s="74" t="n">
        <v>680000</v>
      </c>
      <c r="F32" s="126" t="e">
        <f aca="false">eq(0,D32)*E32</f>
        <v>#VALUE!</v>
      </c>
      <c r="G32" s="127"/>
      <c r="H32" s="122"/>
      <c r="I32" s="143" t="s">
        <v>43</v>
      </c>
      <c r="J32" s="124" t="s">
        <v>42</v>
      </c>
      <c r="K32" s="133"/>
      <c r="L32" s="74" t="n">
        <v>680000</v>
      </c>
      <c r="M32" s="126" t="e">
        <f aca="false">eq(0,K32)*L32</f>
        <v>#VALUE!</v>
      </c>
      <c r="N32" s="127"/>
      <c r="O32" s="122"/>
      <c r="P32" s="143" t="s">
        <v>43</v>
      </c>
      <c r="Q32" s="124" t="s">
        <v>42</v>
      </c>
      <c r="R32" s="133"/>
      <c r="S32" s="74" t="n">
        <v>680000</v>
      </c>
      <c r="T32" s="126" t="e">
        <f aca="false">eq(0,R32)*S32</f>
        <v>#VALUE!</v>
      </c>
      <c r="U32" s="127"/>
    </row>
    <row r="33" s="102" customFormat="true" ht="24.95" hidden="false" customHeight="true" outlineLevel="0" collapsed="false">
      <c r="A33" s="122"/>
      <c r="B33" s="143" t="s">
        <v>44</v>
      </c>
      <c r="C33" s="124" t="s">
        <v>42</v>
      </c>
      <c r="D33" s="133"/>
      <c r="E33" s="74" t="n">
        <v>2060000</v>
      </c>
      <c r="F33" s="126" t="e">
        <f aca="false">eq(0,D33)*E33</f>
        <v>#VALUE!</v>
      </c>
      <c r="G33" s="127"/>
      <c r="H33" s="122"/>
      <c r="I33" s="143" t="s">
        <v>44</v>
      </c>
      <c r="J33" s="124" t="s">
        <v>42</v>
      </c>
      <c r="K33" s="133"/>
      <c r="L33" s="74" t="n">
        <v>2060000</v>
      </c>
      <c r="M33" s="126" t="e">
        <f aca="false">eq(0,K33)*L33</f>
        <v>#VALUE!</v>
      </c>
      <c r="N33" s="127"/>
      <c r="O33" s="122"/>
      <c r="P33" s="143" t="s">
        <v>44</v>
      </c>
      <c r="Q33" s="124" t="s">
        <v>42</v>
      </c>
      <c r="R33" s="133"/>
      <c r="S33" s="74" t="n">
        <v>2060000</v>
      </c>
      <c r="T33" s="126" t="e">
        <f aca="false">eq(0,R33)*S33</f>
        <v>#VALUE!</v>
      </c>
      <c r="U33" s="127"/>
    </row>
    <row r="34" s="102" customFormat="true" ht="24.95" hidden="false" customHeight="true" outlineLevel="0" collapsed="false">
      <c r="A34" s="122"/>
      <c r="B34" s="123" t="s">
        <v>60</v>
      </c>
      <c r="C34" s="124" t="s">
        <v>26</v>
      </c>
      <c r="D34" s="140" t="s">
        <v>94</v>
      </c>
      <c r="E34" s="74" t="n">
        <f aca="false">260000/1.5</f>
        <v>173333.333333333</v>
      </c>
      <c r="F34" s="126" t="e">
        <f aca="false">eq(0,D34)*E34</f>
        <v>#VALUE!</v>
      </c>
      <c r="G34" s="144" t="s">
        <v>95</v>
      </c>
      <c r="H34" s="122"/>
      <c r="I34" s="123" t="s">
        <v>60</v>
      </c>
      <c r="J34" s="124" t="s">
        <v>26</v>
      </c>
      <c r="K34" s="140" t="s">
        <v>96</v>
      </c>
      <c r="L34" s="74" t="n">
        <f aca="false">260000/1.5</f>
        <v>173333.333333333</v>
      </c>
      <c r="M34" s="126" t="e">
        <f aca="false">eq(0,K34)*L34</f>
        <v>#VALUE!</v>
      </c>
      <c r="N34" s="127"/>
      <c r="O34" s="122"/>
      <c r="P34" s="123" t="s">
        <v>60</v>
      </c>
      <c r="Q34" s="124" t="s">
        <v>26</v>
      </c>
      <c r="R34" s="133" t="s">
        <v>97</v>
      </c>
      <c r="S34" s="74" t="n">
        <f aca="false">260000/1.5</f>
        <v>173333.333333333</v>
      </c>
      <c r="T34" s="126" t="e">
        <f aca="false">eq(0,R34)*S34</f>
        <v>#VALUE!</v>
      </c>
      <c r="U34" s="127"/>
    </row>
    <row r="35" s="102" customFormat="true" ht="24.95" hidden="false" customHeight="true" outlineLevel="0" collapsed="false">
      <c r="A35" s="122"/>
      <c r="B35" s="123" t="s">
        <v>46</v>
      </c>
      <c r="C35" s="124" t="s">
        <v>26</v>
      </c>
      <c r="D35" s="140"/>
      <c r="E35" s="74" t="n">
        <f aca="false">280000/1.5</f>
        <v>186666.666666667</v>
      </c>
      <c r="F35" s="126" t="e">
        <f aca="false">eq(0,D35)*E35</f>
        <v>#VALUE!</v>
      </c>
      <c r="G35" s="127"/>
      <c r="H35" s="122"/>
      <c r="I35" s="123" t="s">
        <v>46</v>
      </c>
      <c r="J35" s="124" t="s">
        <v>26</v>
      </c>
      <c r="K35" s="140"/>
      <c r="L35" s="74" t="n">
        <f aca="false">280000/1.5</f>
        <v>186666.666666667</v>
      </c>
      <c r="M35" s="126" t="e">
        <f aca="false">eq(0,K35)*L35</f>
        <v>#VALUE!</v>
      </c>
      <c r="N35" s="127"/>
      <c r="O35" s="122"/>
      <c r="P35" s="123" t="s">
        <v>46</v>
      </c>
      <c r="Q35" s="124" t="s">
        <v>26</v>
      </c>
      <c r="R35" s="140"/>
      <c r="S35" s="74" t="n">
        <f aca="false">280000/1.5</f>
        <v>186666.666666667</v>
      </c>
      <c r="T35" s="126" t="e">
        <f aca="false">eq(0,R35)*S35</f>
        <v>#VALUE!</v>
      </c>
      <c r="U35" s="127"/>
    </row>
    <row r="36" s="102" customFormat="true" ht="24.95" hidden="false" customHeight="true" outlineLevel="0" collapsed="false">
      <c r="A36" s="115" t="s">
        <v>98</v>
      </c>
      <c r="B36" s="146" t="n">
        <v>0.2</v>
      </c>
      <c r="C36" s="135" t="s">
        <v>30</v>
      </c>
      <c r="D36" s="132" t="n">
        <v>1</v>
      </c>
      <c r="E36" s="119"/>
      <c r="F36" s="119" t="e">
        <f aca="false">ROUNDDOWN(((F24+F30)*B36),0)*D36</f>
        <v>#VALUE!</v>
      </c>
      <c r="G36" s="136"/>
      <c r="H36" s="115" t="s">
        <v>98</v>
      </c>
      <c r="I36" s="146" t="n">
        <v>0.2</v>
      </c>
      <c r="J36" s="135" t="s">
        <v>30</v>
      </c>
      <c r="K36" s="132" t="n">
        <v>1</v>
      </c>
      <c r="L36" s="119"/>
      <c r="M36" s="119" t="e">
        <f aca="false">ROUNDDOWN(((M24+M30)*I36),0)*K36</f>
        <v>#VALUE!</v>
      </c>
      <c r="N36" s="136"/>
      <c r="O36" s="115" t="s">
        <v>98</v>
      </c>
      <c r="P36" s="146" t="n">
        <v>0.2</v>
      </c>
      <c r="Q36" s="135" t="s">
        <v>30</v>
      </c>
      <c r="R36" s="132" t="n">
        <v>1</v>
      </c>
      <c r="S36" s="119"/>
      <c r="T36" s="119" t="e">
        <f aca="false">ROUNDDOWN(((T24+T30)*P36),0)*R36</f>
        <v>#VALUE!</v>
      </c>
      <c r="U36" s="136"/>
    </row>
    <row r="37" s="102" customFormat="true" ht="24.95" hidden="false" customHeight="true" outlineLevel="0" collapsed="false">
      <c r="A37" s="109" t="s">
        <v>99</v>
      </c>
      <c r="B37" s="110"/>
      <c r="C37" s="111" t="s">
        <v>50</v>
      </c>
      <c r="D37" s="112" t="n">
        <f aca="false">D22*1000*18.5/100</f>
        <v>99.9</v>
      </c>
      <c r="E37" s="113" t="n">
        <v>4000000</v>
      </c>
      <c r="F37" s="113" t="e">
        <f aca="false">eq(0,D37)*E37</f>
        <v>#VALUE!</v>
      </c>
      <c r="G37" s="138"/>
      <c r="H37" s="109" t="s">
        <v>99</v>
      </c>
      <c r="I37" s="110"/>
      <c r="J37" s="111" t="s">
        <v>50</v>
      </c>
      <c r="K37" s="112" t="n">
        <f aca="false">K22*1000*18.5/100</f>
        <v>99.9</v>
      </c>
      <c r="L37" s="113" t="n">
        <v>4000000</v>
      </c>
      <c r="M37" s="113" t="e">
        <f aca="false">eq(0,K37)*L37</f>
        <v>#VALUE!</v>
      </c>
      <c r="N37" s="138"/>
      <c r="O37" s="109" t="s">
        <v>99</v>
      </c>
      <c r="P37" s="110"/>
      <c r="Q37" s="111" t="s">
        <v>50</v>
      </c>
      <c r="R37" s="112" t="n">
        <f aca="false">R22*1000*18.5/100</f>
        <v>99.9</v>
      </c>
      <c r="S37" s="113" t="n">
        <v>4000000</v>
      </c>
      <c r="T37" s="113" t="e">
        <f aca="false">eq(0,R37)*S37</f>
        <v>#VALUE!</v>
      </c>
      <c r="U37" s="138"/>
    </row>
    <row r="38" s="102" customFormat="true" ht="24.95" hidden="false" customHeight="true" outlineLevel="0" collapsed="false">
      <c r="A38" s="109" t="s">
        <v>100</v>
      </c>
      <c r="B38" s="147" t="n">
        <v>0.2</v>
      </c>
      <c r="C38" s="148" t="s">
        <v>30</v>
      </c>
      <c r="D38" s="112" t="n">
        <v>1</v>
      </c>
      <c r="E38" s="113"/>
      <c r="F38" s="113" t="e">
        <f aca="false">ROUNDDOWN(((F6+F19+F23+F37)*B38),0)*D38</f>
        <v>#VALUE!</v>
      </c>
      <c r="G38" s="138"/>
      <c r="H38" s="109" t="s">
        <v>100</v>
      </c>
      <c r="I38" s="147" t="n">
        <v>0.2</v>
      </c>
      <c r="J38" s="148" t="s">
        <v>30</v>
      </c>
      <c r="K38" s="112" t="n">
        <v>1</v>
      </c>
      <c r="L38" s="113"/>
      <c r="M38" s="113" t="e">
        <f aca="false">ROUNDDOWN(((M6+M19+M23+M37)*I38),0)*K38</f>
        <v>#VALUE!</v>
      </c>
      <c r="N38" s="138"/>
      <c r="O38" s="109" t="s">
        <v>100</v>
      </c>
      <c r="P38" s="147" t="n">
        <v>0.2</v>
      </c>
      <c r="Q38" s="148" t="s">
        <v>30</v>
      </c>
      <c r="R38" s="112" t="n">
        <v>1</v>
      </c>
      <c r="S38" s="113"/>
      <c r="T38" s="113" t="e">
        <f aca="false">ROUNDDOWN(((T6+T19+T23+T37)*P38),0)*R38</f>
        <v>#VALUE!</v>
      </c>
      <c r="U38" s="138"/>
    </row>
    <row r="39" s="102" customFormat="true" ht="24.95" hidden="false" customHeight="true" outlineLevel="0" collapsed="false">
      <c r="A39" s="149" t="s">
        <v>101</v>
      </c>
      <c r="B39" s="150" t="s">
        <v>102</v>
      </c>
      <c r="C39" s="151" t="s">
        <v>26</v>
      </c>
      <c r="D39" s="152" t="n">
        <v>20691</v>
      </c>
      <c r="E39" s="153" t="n">
        <v>20000</v>
      </c>
      <c r="F39" s="154" t="e">
        <f aca="false">eq(0,D39)*E39</f>
        <v>#VALUE!</v>
      </c>
      <c r="G39" s="155"/>
      <c r="H39" s="149" t="s">
        <v>101</v>
      </c>
      <c r="I39" s="150" t="s">
        <v>102</v>
      </c>
      <c r="J39" s="151" t="s">
        <v>26</v>
      </c>
      <c r="K39" s="152" t="n">
        <v>21791</v>
      </c>
      <c r="L39" s="153" t="n">
        <v>20000</v>
      </c>
      <c r="M39" s="154" t="e">
        <f aca="false">eq(0,K39)*L39</f>
        <v>#VALUE!</v>
      </c>
      <c r="N39" s="155"/>
      <c r="O39" s="149" t="s">
        <v>101</v>
      </c>
      <c r="P39" s="150" t="s">
        <v>102</v>
      </c>
      <c r="Q39" s="151" t="s">
        <v>26</v>
      </c>
      <c r="R39" s="152" t="n">
        <v>20037.4</v>
      </c>
      <c r="S39" s="153" t="n">
        <v>20000</v>
      </c>
      <c r="T39" s="154" t="e">
        <f aca="false">eq(0,R39)*S39</f>
        <v>#VALUE!</v>
      </c>
      <c r="U39" s="155"/>
    </row>
  </sheetData>
  <mergeCells count="3">
    <mergeCell ref="A1:G1"/>
    <mergeCell ref="H1:N1"/>
    <mergeCell ref="O1:U1"/>
  </mergeCells>
  <printOptions headings="false" gridLines="false" gridLinesSet="true" horizontalCentered="true" verticalCentered="false"/>
  <pageMargins left="0.94513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9" activePane="bottomRight" state="split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" activeCellId="0" sqref="H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2" width="14.21"/>
    <col collapsed="false" customWidth="true" hidden="false" outlineLevel="0" max="3" min="3" style="2" width="7.99"/>
    <col collapsed="false" customWidth="true" hidden="false" outlineLevel="0" max="4" min="4" style="3" width="11.77"/>
    <col collapsed="false" customWidth="true" hidden="false" outlineLevel="0" max="5" min="5" style="4" width="11.77"/>
    <col collapsed="false" customWidth="true" hidden="false" outlineLevel="0" max="6" min="6" style="5" width="20.77"/>
    <col collapsed="false" customWidth="true" hidden="false" outlineLevel="0" max="7" min="7" style="6" width="10.77"/>
    <col collapsed="false" customWidth="true" hidden="false" outlineLevel="0" max="8" min="8" style="1" width="14.44"/>
    <col collapsed="false" customWidth="true" hidden="false" outlineLevel="0" max="9" min="9" style="2" width="14.21"/>
    <col collapsed="false" customWidth="true" hidden="false" outlineLevel="0" max="10" min="10" style="2" width="7.99"/>
    <col collapsed="false" customWidth="true" hidden="false" outlineLevel="0" max="11" min="11" style="3" width="11.77"/>
    <col collapsed="false" customWidth="true" hidden="false" outlineLevel="0" max="12" min="12" style="4" width="11.77"/>
    <col collapsed="false" customWidth="true" hidden="false" outlineLevel="0" max="13" min="13" style="5" width="20.77"/>
    <col collapsed="false" customWidth="true" hidden="false" outlineLevel="0" max="14" min="14" style="6" width="10.77"/>
    <col collapsed="false" customWidth="false" hidden="false" outlineLevel="0" max="257" min="15" style="6" width="8.88"/>
  </cols>
  <sheetData>
    <row r="1" customFormat="false" ht="36.75" hidden="false" customHeight="true" outlineLevel="0" collapsed="false">
      <c r="A1" s="7" t="s">
        <v>103</v>
      </c>
      <c r="B1" s="7"/>
      <c r="C1" s="7"/>
      <c r="D1" s="7"/>
      <c r="E1" s="7"/>
      <c r="F1" s="7"/>
      <c r="G1" s="7"/>
      <c r="H1" s="7" t="s">
        <v>104</v>
      </c>
      <c r="I1" s="7"/>
      <c r="J1" s="7"/>
      <c r="K1" s="7"/>
      <c r="L1" s="7"/>
      <c r="M1" s="7"/>
      <c r="N1" s="7"/>
    </row>
    <row r="2" s="2" customFormat="true" ht="24.9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4" t="s">
        <v>8</v>
      </c>
      <c r="H2" s="8" t="s">
        <v>2</v>
      </c>
      <c r="I2" s="9" t="s">
        <v>3</v>
      </c>
      <c r="J2" s="10" t="s">
        <v>4</v>
      </c>
      <c r="K2" s="11" t="s">
        <v>5</v>
      </c>
      <c r="L2" s="12" t="s">
        <v>6</v>
      </c>
      <c r="M2" s="13" t="s">
        <v>7</v>
      </c>
      <c r="N2" s="14" t="s">
        <v>8</v>
      </c>
    </row>
    <row r="3" s="2" customFormat="true" ht="24.95" hidden="false" customHeight="true" outlineLevel="0" collapsed="false">
      <c r="A3" s="15" t="s">
        <v>9</v>
      </c>
      <c r="B3" s="16" t="s">
        <v>10</v>
      </c>
      <c r="C3" s="17"/>
      <c r="D3" s="18"/>
      <c r="E3" s="19"/>
      <c r="F3" s="19" t="e">
        <f aca="false">SUM(F4+F37)</f>
        <v>#VALUE!</v>
      </c>
      <c r="G3" s="20"/>
      <c r="H3" s="15" t="s">
        <v>9</v>
      </c>
      <c r="I3" s="16" t="s">
        <v>10</v>
      </c>
      <c r="J3" s="17"/>
      <c r="K3" s="18"/>
      <c r="L3" s="19"/>
      <c r="M3" s="19" t="e">
        <f aca="false">SUM(M4+M37)</f>
        <v>#VALUE!</v>
      </c>
      <c r="N3" s="20"/>
    </row>
    <row r="4" customFormat="false" ht="24.95" hidden="false" customHeight="true" outlineLevel="0" collapsed="false">
      <c r="A4" s="21" t="s">
        <v>11</v>
      </c>
      <c r="B4" s="22" t="n">
        <v>0.56</v>
      </c>
      <c r="C4" s="23"/>
      <c r="D4" s="24"/>
      <c r="E4" s="25"/>
      <c r="F4" s="25" t="e">
        <f aca="false">ROUNDDOWN((F5*(1+B4)),-4)</f>
        <v>#VALUE!</v>
      </c>
      <c r="G4" s="26"/>
      <c r="H4" s="21" t="s">
        <v>11</v>
      </c>
      <c r="I4" s="22" t="n">
        <v>0.56</v>
      </c>
      <c r="J4" s="23"/>
      <c r="K4" s="24"/>
      <c r="L4" s="25"/>
      <c r="M4" s="25" t="e">
        <f aca="false">ROUNDDOWN((M5*(1+I4)),-4)</f>
        <v>#VALUE!</v>
      </c>
      <c r="N4" s="26"/>
    </row>
    <row r="5" customFormat="false" ht="24.95" hidden="false" customHeight="true" outlineLevel="0" collapsed="false">
      <c r="A5" s="27" t="s">
        <v>12</v>
      </c>
      <c r="B5" s="28"/>
      <c r="C5" s="29"/>
      <c r="D5" s="30"/>
      <c r="E5" s="31"/>
      <c r="F5" s="31" t="e">
        <f aca="false">SUM(F6+F19+F23+F35+F36)</f>
        <v>#VALUE!</v>
      </c>
      <c r="G5" s="32"/>
      <c r="H5" s="27" t="s">
        <v>12</v>
      </c>
      <c r="I5" s="28"/>
      <c r="J5" s="29"/>
      <c r="K5" s="30"/>
      <c r="L5" s="31"/>
      <c r="M5" s="31" t="e">
        <f aca="false">SUM(M6+M19+M23+M35+M36)</f>
        <v>#VALUE!</v>
      </c>
      <c r="N5" s="32"/>
    </row>
    <row r="6" customFormat="false" ht="24.95" hidden="false" customHeight="true" outlineLevel="0" collapsed="false">
      <c r="A6" s="33" t="s">
        <v>13</v>
      </c>
      <c r="B6" s="34"/>
      <c r="C6" s="35"/>
      <c r="D6" s="36"/>
      <c r="E6" s="37"/>
      <c r="F6" s="37" t="e">
        <f aca="false">SUM(F7+F11+F14+F15+F18)</f>
        <v>#VALUE!</v>
      </c>
      <c r="G6" s="38"/>
      <c r="H6" s="33" t="s">
        <v>13</v>
      </c>
      <c r="I6" s="34"/>
      <c r="J6" s="35"/>
      <c r="K6" s="36"/>
      <c r="L6" s="37"/>
      <c r="M6" s="37" t="e">
        <f aca="false">SUM(M7+M11+M14+M15+M18)</f>
        <v>#VALUE!</v>
      </c>
      <c r="N6" s="38"/>
    </row>
    <row r="7" customFormat="false" ht="24.95" hidden="false" customHeight="true" outlineLevel="0" collapsed="false">
      <c r="A7" s="39" t="s">
        <v>14</v>
      </c>
      <c r="B7" s="40"/>
      <c r="C7" s="41"/>
      <c r="D7" s="42" t="n">
        <f aca="false">SUM(D8:D10)</f>
        <v>5000</v>
      </c>
      <c r="E7" s="43"/>
      <c r="F7" s="44" t="n">
        <f aca="false">SUM(F8:F10)*(1+G7)</f>
        <v>3450000</v>
      </c>
      <c r="G7" s="45"/>
      <c r="H7" s="39" t="s">
        <v>14</v>
      </c>
      <c r="I7" s="40"/>
      <c r="J7" s="41"/>
      <c r="K7" s="42" t="n">
        <f aca="false">SUM(K8:K10)</f>
        <v>5000</v>
      </c>
      <c r="L7" s="43"/>
      <c r="M7" s="44" t="n">
        <f aca="false">SUM(M8:M10)*(1+N7)</f>
        <v>3450000</v>
      </c>
      <c r="N7" s="45"/>
    </row>
    <row r="8" customFormat="false" ht="24.95" hidden="false" customHeight="true" outlineLevel="0" collapsed="false">
      <c r="A8" s="46"/>
      <c r="B8" s="47" t="s">
        <v>15</v>
      </c>
      <c r="C8" s="48" t="s">
        <v>16</v>
      </c>
      <c r="D8" s="75" t="n">
        <v>5000</v>
      </c>
      <c r="E8" s="50" t="n">
        <v>690</v>
      </c>
      <c r="F8" s="51" t="n">
        <f aca="false">SUM(D8*E8)</f>
        <v>3450000</v>
      </c>
      <c r="G8" s="52"/>
      <c r="H8" s="46"/>
      <c r="I8" s="47" t="s">
        <v>15</v>
      </c>
      <c r="J8" s="48" t="s">
        <v>16</v>
      </c>
      <c r="K8" s="75" t="n">
        <v>5000</v>
      </c>
      <c r="L8" s="50" t="n">
        <v>690</v>
      </c>
      <c r="M8" s="51" t="n">
        <f aca="false">SUM(K8*L8)</f>
        <v>3450000</v>
      </c>
      <c r="N8" s="52"/>
    </row>
    <row r="9" customFormat="false" ht="24.95" hidden="false" customHeight="true" outlineLevel="0" collapsed="false">
      <c r="A9" s="46"/>
      <c r="B9" s="47" t="s">
        <v>17</v>
      </c>
      <c r="C9" s="48" t="s">
        <v>16</v>
      </c>
      <c r="D9" s="49"/>
      <c r="E9" s="50"/>
      <c r="F9" s="51" t="n">
        <f aca="false">SUM(D9*E9)</f>
        <v>0</v>
      </c>
      <c r="G9" s="52"/>
      <c r="H9" s="46"/>
      <c r="I9" s="47" t="s">
        <v>17</v>
      </c>
      <c r="J9" s="48" t="s">
        <v>16</v>
      </c>
      <c r="K9" s="49"/>
      <c r="L9" s="74" t="n">
        <v>1300</v>
      </c>
      <c r="M9" s="51" t="n">
        <f aca="false">SUM(K9*L9)</f>
        <v>0</v>
      </c>
      <c r="N9" s="52"/>
    </row>
    <row r="10" customFormat="false" ht="24.95" hidden="false" customHeight="true" outlineLevel="0" collapsed="false">
      <c r="A10" s="46"/>
      <c r="B10" s="47" t="s">
        <v>18</v>
      </c>
      <c r="C10" s="48" t="s">
        <v>16</v>
      </c>
      <c r="D10" s="49"/>
      <c r="E10" s="50"/>
      <c r="F10" s="51" t="n">
        <f aca="false">SUM(D10*E10)</f>
        <v>0</v>
      </c>
      <c r="G10" s="52"/>
      <c r="H10" s="46"/>
      <c r="I10" s="47" t="s">
        <v>18</v>
      </c>
      <c r="J10" s="48" t="s">
        <v>16</v>
      </c>
      <c r="K10" s="49"/>
      <c r="L10" s="74" t="n">
        <v>15000</v>
      </c>
      <c r="M10" s="51" t="n">
        <f aca="false">SUM(K10*L10)</f>
        <v>0</v>
      </c>
      <c r="N10" s="52"/>
    </row>
    <row r="11" customFormat="false" ht="24.95" hidden="false" customHeight="true" outlineLevel="0" collapsed="false">
      <c r="A11" s="39" t="s">
        <v>19</v>
      </c>
      <c r="B11" s="40"/>
      <c r="C11" s="41"/>
      <c r="D11" s="72" t="n">
        <v>380000</v>
      </c>
      <c r="E11" s="43"/>
      <c r="F11" s="43" t="n">
        <f aca="false">SUM(F12:F13)*(1+G11)</f>
        <v>432364000</v>
      </c>
      <c r="G11" s="45"/>
      <c r="H11" s="39" t="s">
        <v>19</v>
      </c>
      <c r="I11" s="40"/>
      <c r="J11" s="41"/>
      <c r="K11" s="72" t="n">
        <f aca="false">380000*0.6</f>
        <v>228000</v>
      </c>
      <c r="L11" s="43"/>
      <c r="M11" s="43" t="e">
        <f aca="false">SUM(M12:M13)*(1+N11)</f>
        <v>#VALUE!</v>
      </c>
      <c r="N11" s="45"/>
    </row>
    <row r="12" customFormat="false" ht="24.95" hidden="false" customHeight="true" outlineLevel="0" collapsed="false">
      <c r="A12" s="46"/>
      <c r="B12" s="47" t="s">
        <v>20</v>
      </c>
      <c r="C12" s="48" t="s">
        <v>16</v>
      </c>
      <c r="D12" s="49" t="n">
        <f aca="false">D11*0.1</f>
        <v>38000</v>
      </c>
      <c r="E12" s="50" t="n">
        <v>1316</v>
      </c>
      <c r="F12" s="51" t="n">
        <f aca="false">SUM(D12*E12)</f>
        <v>50008000</v>
      </c>
      <c r="G12" s="52"/>
      <c r="H12" s="46"/>
      <c r="I12" s="47" t="s">
        <v>20</v>
      </c>
      <c r="J12" s="48" t="s">
        <v>16</v>
      </c>
      <c r="K12" s="49" t="e">
        <f aca="false">eq(0,K11)*0.1</f>
        <v>#VALUE!</v>
      </c>
      <c r="L12" s="50" t="n">
        <v>1316</v>
      </c>
      <c r="M12" s="51" t="e">
        <f aca="false">SUM(K12*L12)</f>
        <v>#VALUE!</v>
      </c>
      <c r="N12" s="52"/>
    </row>
    <row r="13" customFormat="false" ht="24.95" hidden="false" customHeight="true" outlineLevel="0" collapsed="false">
      <c r="A13" s="46"/>
      <c r="B13" s="47" t="s">
        <v>21</v>
      </c>
      <c r="C13" s="48" t="s">
        <v>16</v>
      </c>
      <c r="D13" s="49" t="n">
        <f aca="false">D11*0.9</f>
        <v>342000</v>
      </c>
      <c r="E13" s="50" t="n">
        <v>1118</v>
      </c>
      <c r="F13" s="51" t="n">
        <f aca="false">SUM(D13*E13)</f>
        <v>382356000</v>
      </c>
      <c r="G13" s="52"/>
      <c r="H13" s="46"/>
      <c r="I13" s="47" t="s">
        <v>21</v>
      </c>
      <c r="J13" s="48" t="s">
        <v>16</v>
      </c>
      <c r="K13" s="49" t="e">
        <f aca="false">eq(0,K11)*0.9</f>
        <v>#VALUE!</v>
      </c>
      <c r="L13" s="50" t="n">
        <v>1118</v>
      </c>
      <c r="M13" s="51" t="e">
        <f aca="false">SUM(K13*L13)</f>
        <v>#VALUE!</v>
      </c>
      <c r="N13" s="52"/>
    </row>
    <row r="14" customFormat="false" ht="24.95" hidden="false" customHeight="true" outlineLevel="0" collapsed="false">
      <c r="A14" s="39" t="str">
        <f aca="false">IF(D7-D11&gt;0,"  c. 사  토","  c. 순  성")</f>
        <v>  c. 순  성</v>
      </c>
      <c r="B14" s="40"/>
      <c r="C14" s="41" t="s">
        <v>16</v>
      </c>
      <c r="D14" s="42" t="n">
        <f aca="false">ABS(D7-D11)</f>
        <v>375000</v>
      </c>
      <c r="E14" s="43" t="n">
        <v>7843</v>
      </c>
      <c r="F14" s="44" t="n">
        <f aca="false">SUM(D14*E14)</f>
        <v>2941125000</v>
      </c>
      <c r="G14" s="53"/>
      <c r="H14" s="39" t="str">
        <f aca="false">IF(K7-K11&gt;0,"  c. 사  토","  c. 순  성")</f>
        <v>  c. 순  성</v>
      </c>
      <c r="I14" s="40"/>
      <c r="J14" s="41" t="s">
        <v>16</v>
      </c>
      <c r="K14" s="42" t="n">
        <f aca="false">ABS(K7-K11)</f>
        <v>223000</v>
      </c>
      <c r="L14" s="43" t="n">
        <v>7843</v>
      </c>
      <c r="M14" s="44" t="n">
        <f aca="false">SUM(K14*L14)</f>
        <v>1748989000</v>
      </c>
      <c r="N14" s="53"/>
    </row>
    <row r="15" customFormat="false" ht="24.95" hidden="false" customHeight="true" outlineLevel="0" collapsed="false">
      <c r="A15" s="39" t="s">
        <v>24</v>
      </c>
      <c r="B15" s="40"/>
      <c r="C15" s="41"/>
      <c r="D15" s="42"/>
      <c r="E15" s="43"/>
      <c r="F15" s="44" t="e">
        <f aca="false">SUM(F16+F17)</f>
        <v>#VALUE!</v>
      </c>
      <c r="G15" s="53"/>
      <c r="H15" s="39" t="s">
        <v>24</v>
      </c>
      <c r="I15" s="40"/>
      <c r="J15" s="41"/>
      <c r="K15" s="42"/>
      <c r="L15" s="43"/>
      <c r="M15" s="44" t="e">
        <f aca="false">SUM(M16+M17)</f>
        <v>#VALUE!</v>
      </c>
      <c r="N15" s="53"/>
    </row>
    <row r="16" customFormat="false" ht="24.95" hidden="false" customHeight="true" outlineLevel="0" collapsed="false">
      <c r="A16" s="46"/>
      <c r="B16" s="47" t="s">
        <v>25</v>
      </c>
      <c r="C16" s="48" t="s">
        <v>26</v>
      </c>
      <c r="D16" s="75" t="e">
        <f aca="false">eq(0,D37)*0.1</f>
        <v>#VALUE!</v>
      </c>
      <c r="E16" s="50" t="n">
        <v>3838</v>
      </c>
      <c r="F16" s="51" t="e">
        <f aca="false">SUM(D16*E16)</f>
        <v>#VALUE!</v>
      </c>
      <c r="G16" s="52"/>
      <c r="H16" s="46"/>
      <c r="I16" s="47" t="s">
        <v>25</v>
      </c>
      <c r="J16" s="48" t="s">
        <v>26</v>
      </c>
      <c r="K16" s="75" t="e">
        <f aca="false">eq(0,K37)*0.1</f>
        <v>#VALUE!</v>
      </c>
      <c r="L16" s="50" t="n">
        <v>3838</v>
      </c>
      <c r="M16" s="51" t="e">
        <f aca="false">SUM(K16*L16)</f>
        <v>#VALUE!</v>
      </c>
      <c r="N16" s="52"/>
    </row>
    <row r="17" customFormat="false" ht="24.95" hidden="false" customHeight="true" outlineLevel="0" collapsed="false">
      <c r="A17" s="46" t="s">
        <v>27</v>
      </c>
      <c r="B17" s="47" t="s">
        <v>28</v>
      </c>
      <c r="C17" s="48" t="s">
        <v>26</v>
      </c>
      <c r="D17" s="75" t="e">
        <f aca="false">eq(0,D37)*0.05</f>
        <v>#VALUE!</v>
      </c>
      <c r="E17" s="50" t="n">
        <v>6825</v>
      </c>
      <c r="F17" s="51" t="e">
        <f aca="false">SUM(D17*E17)</f>
        <v>#VALUE!</v>
      </c>
      <c r="G17" s="52"/>
      <c r="H17" s="46" t="s">
        <v>27</v>
      </c>
      <c r="I17" s="47" t="s">
        <v>28</v>
      </c>
      <c r="J17" s="48" t="s">
        <v>26</v>
      </c>
      <c r="K17" s="75" t="e">
        <f aca="false">eq(0,K37)*0.05</f>
        <v>#VALUE!</v>
      </c>
      <c r="L17" s="50" t="n">
        <v>6825</v>
      </c>
      <c r="M17" s="51" t="e">
        <f aca="false">SUM(K17*L17)</f>
        <v>#VALUE!</v>
      </c>
      <c r="N17" s="52"/>
    </row>
    <row r="18" customFormat="false" ht="24.95" hidden="false" customHeight="true" outlineLevel="0" collapsed="false">
      <c r="A18" s="39" t="s">
        <v>29</v>
      </c>
      <c r="B18" s="54" t="n">
        <v>0.1</v>
      </c>
      <c r="C18" s="55" t="s">
        <v>30</v>
      </c>
      <c r="D18" s="72" t="n">
        <v>1</v>
      </c>
      <c r="E18" s="43"/>
      <c r="F18" s="43" t="e">
        <f aca="false">ROUNDDOWN(((F7+F11+F14+F15)*B18),0)*D18</f>
        <v>#VALUE!</v>
      </c>
      <c r="G18" s="56"/>
      <c r="H18" s="39" t="s">
        <v>29</v>
      </c>
      <c r="I18" s="54" t="n">
        <v>0.1</v>
      </c>
      <c r="J18" s="55" t="s">
        <v>30</v>
      </c>
      <c r="K18" s="72" t="n">
        <v>1</v>
      </c>
      <c r="L18" s="43"/>
      <c r="M18" s="43" t="e">
        <f aca="false">ROUNDDOWN(((M7+M11+M14+M15)*I18),0)*K18</f>
        <v>#VALUE!</v>
      </c>
      <c r="N18" s="56"/>
    </row>
    <row r="19" customFormat="false" ht="24.95" hidden="false" customHeight="true" outlineLevel="0" collapsed="false">
      <c r="A19" s="33" t="s">
        <v>31</v>
      </c>
      <c r="B19" s="34"/>
      <c r="C19" s="35"/>
      <c r="D19" s="36"/>
      <c r="E19" s="37"/>
      <c r="F19" s="57" t="e">
        <f aca="false">SUM(F20+F22)</f>
        <v>#VALUE!</v>
      </c>
      <c r="G19" s="58"/>
      <c r="H19" s="33" t="s">
        <v>31</v>
      </c>
      <c r="I19" s="34"/>
      <c r="J19" s="35"/>
      <c r="K19" s="36"/>
      <c r="L19" s="37"/>
      <c r="M19" s="57" t="e">
        <f aca="false">SUM(M20+M22)</f>
        <v>#VALUE!</v>
      </c>
      <c r="N19" s="58"/>
    </row>
    <row r="20" customFormat="false" ht="24.95" hidden="false" customHeight="true" outlineLevel="0" collapsed="false">
      <c r="A20" s="59" t="s">
        <v>32</v>
      </c>
      <c r="B20" s="40"/>
      <c r="C20" s="41"/>
      <c r="D20" s="42"/>
      <c r="E20" s="43"/>
      <c r="F20" s="44" t="e">
        <f aca="false">SUM(F21:F21)</f>
        <v>#VALUE!</v>
      </c>
      <c r="G20" s="56"/>
      <c r="H20" s="59" t="s">
        <v>32</v>
      </c>
      <c r="I20" s="40"/>
      <c r="J20" s="41"/>
      <c r="K20" s="42"/>
      <c r="L20" s="43"/>
      <c r="M20" s="44" t="e">
        <f aca="false">SUM(M21:M21)</f>
        <v>#VALUE!</v>
      </c>
      <c r="N20" s="56"/>
    </row>
    <row r="21" customFormat="false" ht="24.95" hidden="false" customHeight="true" outlineLevel="0" collapsed="false">
      <c r="A21" s="46"/>
      <c r="B21" s="47" t="s">
        <v>57</v>
      </c>
      <c r="C21" s="48" t="s">
        <v>26</v>
      </c>
      <c r="D21" s="75" t="s">
        <v>58</v>
      </c>
      <c r="E21" s="50" t="n">
        <v>800000</v>
      </c>
      <c r="F21" s="51" t="e">
        <f aca="false">eq(0,D21)*E21</f>
        <v>#VALUE!</v>
      </c>
      <c r="G21" s="52"/>
      <c r="H21" s="46"/>
      <c r="I21" s="47" t="s">
        <v>57</v>
      </c>
      <c r="J21" s="48" t="s">
        <v>26</v>
      </c>
      <c r="K21" s="75" t="s">
        <v>105</v>
      </c>
      <c r="L21" s="50" t="n">
        <v>800000</v>
      </c>
      <c r="M21" s="51" t="e">
        <f aca="false">eq(0,K21)*L21</f>
        <v>#VALUE!</v>
      </c>
      <c r="N21" s="52"/>
    </row>
    <row r="22" customFormat="false" ht="24.95" hidden="false" customHeight="true" outlineLevel="0" collapsed="false">
      <c r="A22" s="39" t="s">
        <v>34</v>
      </c>
      <c r="B22" s="60"/>
      <c r="C22" s="41" t="s">
        <v>63</v>
      </c>
      <c r="D22" s="77" t="n">
        <v>3.08</v>
      </c>
      <c r="E22" s="43" t="n">
        <v>300000000</v>
      </c>
      <c r="F22" s="43" t="n">
        <f aca="false">SUM(D22*E22)</f>
        <v>924000000</v>
      </c>
      <c r="G22" s="56"/>
      <c r="H22" s="39" t="s">
        <v>34</v>
      </c>
      <c r="I22" s="60"/>
      <c r="J22" s="41" t="s">
        <v>63</v>
      </c>
      <c r="K22" s="77" t="n">
        <v>3.242</v>
      </c>
      <c r="L22" s="43" t="n">
        <v>300000000</v>
      </c>
      <c r="M22" s="43" t="n">
        <f aca="false">SUM(K22*L22)</f>
        <v>972600000</v>
      </c>
      <c r="N22" s="56"/>
    </row>
    <row r="23" customFormat="false" ht="24.95" hidden="false" customHeight="true" outlineLevel="0" collapsed="false">
      <c r="A23" s="33" t="s">
        <v>35</v>
      </c>
      <c r="B23" s="34"/>
      <c r="C23" s="35"/>
      <c r="D23" s="36"/>
      <c r="E23" s="37"/>
      <c r="F23" s="57" t="e">
        <f aca="false">SUM(F24+F28+F34)</f>
        <v>#VALUE!</v>
      </c>
      <c r="G23" s="58"/>
      <c r="H23" s="33" t="s">
        <v>35</v>
      </c>
      <c r="I23" s="34"/>
      <c r="J23" s="35"/>
      <c r="K23" s="36"/>
      <c r="L23" s="37"/>
      <c r="M23" s="57" t="e">
        <f aca="false">SUM(M24+M28+M34)</f>
        <v>#VALUE!</v>
      </c>
      <c r="N23" s="58"/>
    </row>
    <row r="24" customFormat="false" ht="24.95" hidden="false" customHeight="true" outlineLevel="0" collapsed="false">
      <c r="A24" s="39" t="s">
        <v>36</v>
      </c>
      <c r="B24" s="40"/>
      <c r="C24" s="41"/>
      <c r="D24" s="42"/>
      <c r="E24" s="43"/>
      <c r="F24" s="44" t="e">
        <f aca="false">SUM(F25:F27)</f>
        <v>#VALUE!</v>
      </c>
      <c r="G24" s="56"/>
      <c r="H24" s="39" t="s">
        <v>36</v>
      </c>
      <c r="I24" s="40"/>
      <c r="J24" s="41"/>
      <c r="K24" s="42"/>
      <c r="L24" s="43"/>
      <c r="M24" s="44" t="e">
        <f aca="false">SUM(M25:M27)</f>
        <v>#VALUE!</v>
      </c>
      <c r="N24" s="56"/>
    </row>
    <row r="25" customFormat="false" ht="24.95" hidden="false" customHeight="true" outlineLevel="0" collapsed="false">
      <c r="A25" s="46"/>
      <c r="B25" s="61" t="s">
        <v>37</v>
      </c>
      <c r="C25" s="48" t="s">
        <v>26</v>
      </c>
      <c r="D25" s="75" t="s">
        <v>106</v>
      </c>
      <c r="E25" s="50" t="n">
        <v>1000000</v>
      </c>
      <c r="F25" s="51" t="e">
        <f aca="false">eq(0,D25)*E25</f>
        <v>#VALUE!</v>
      </c>
      <c r="G25" s="52"/>
      <c r="H25" s="46"/>
      <c r="I25" s="61" t="s">
        <v>37</v>
      </c>
      <c r="J25" s="48" t="s">
        <v>26</v>
      </c>
      <c r="K25" s="75" t="s">
        <v>106</v>
      </c>
      <c r="L25" s="50" t="n">
        <v>1000000</v>
      </c>
      <c r="M25" s="51" t="e">
        <f aca="false">eq(0,K25)*L25</f>
        <v>#VALUE!</v>
      </c>
      <c r="N25" s="52"/>
    </row>
    <row r="26" customFormat="false" ht="24.95" hidden="false" customHeight="true" outlineLevel="0" collapsed="false">
      <c r="A26" s="46"/>
      <c r="B26" s="61" t="s">
        <v>38</v>
      </c>
      <c r="C26" s="48" t="s">
        <v>26</v>
      </c>
      <c r="D26" s="49"/>
      <c r="E26" s="50" t="n">
        <v>1610000</v>
      </c>
      <c r="F26" s="51" t="e">
        <f aca="false">eq(0,D26)*E26</f>
        <v>#VALUE!</v>
      </c>
      <c r="G26" s="52"/>
      <c r="H26" s="46"/>
      <c r="I26" s="61" t="s">
        <v>38</v>
      </c>
      <c r="J26" s="48" t="s">
        <v>26</v>
      </c>
      <c r="K26" s="49"/>
      <c r="L26" s="50" t="n">
        <v>1610000</v>
      </c>
      <c r="M26" s="51" t="e">
        <f aca="false">eq(0,K26)*L26</f>
        <v>#VALUE!</v>
      </c>
      <c r="N26" s="52"/>
    </row>
    <row r="27" customFormat="false" ht="24.95" hidden="false" customHeight="true" outlineLevel="0" collapsed="false">
      <c r="A27" s="46"/>
      <c r="B27" s="61" t="s">
        <v>39</v>
      </c>
      <c r="C27" s="48" t="s">
        <v>26</v>
      </c>
      <c r="D27" s="49"/>
      <c r="E27" s="50" t="n">
        <v>1000000</v>
      </c>
      <c r="F27" s="51" t="e">
        <f aca="false">eq(0,D27)*E27</f>
        <v>#VALUE!</v>
      </c>
      <c r="G27" s="52"/>
      <c r="H27" s="46"/>
      <c r="I27" s="61" t="s">
        <v>39</v>
      </c>
      <c r="J27" s="48" t="s">
        <v>26</v>
      </c>
      <c r="K27" s="49"/>
      <c r="L27" s="50" t="n">
        <v>1000000</v>
      </c>
      <c r="M27" s="51" t="e">
        <f aca="false">eq(0,K27)*L27</f>
        <v>#VALUE!</v>
      </c>
      <c r="N27" s="52"/>
    </row>
    <row r="28" customFormat="false" ht="24.95" hidden="false" customHeight="true" outlineLevel="0" collapsed="false">
      <c r="A28" s="39" t="s">
        <v>40</v>
      </c>
      <c r="B28" s="40"/>
      <c r="C28" s="41"/>
      <c r="D28" s="42"/>
      <c r="E28" s="43"/>
      <c r="F28" s="44" t="e">
        <f aca="false">SUM(F29:F33)</f>
        <v>#VALUE!</v>
      </c>
      <c r="G28" s="56"/>
      <c r="H28" s="39" t="s">
        <v>40</v>
      </c>
      <c r="I28" s="40"/>
      <c r="J28" s="41"/>
      <c r="K28" s="42"/>
      <c r="L28" s="43"/>
      <c r="M28" s="44" t="e">
        <f aca="false">SUM(M29:M33)</f>
        <v>#VALUE!</v>
      </c>
      <c r="N28" s="56"/>
    </row>
    <row r="29" customFormat="false" ht="24.95" hidden="false" customHeight="true" outlineLevel="0" collapsed="false">
      <c r="A29" s="46"/>
      <c r="B29" s="61" t="s">
        <v>41</v>
      </c>
      <c r="C29" s="48" t="s">
        <v>42</v>
      </c>
      <c r="D29" s="49"/>
      <c r="E29" s="50" t="n">
        <v>454000</v>
      </c>
      <c r="F29" s="51" t="e">
        <f aca="false">eq(0,D29)*E29</f>
        <v>#VALUE!</v>
      </c>
      <c r="G29" s="52"/>
      <c r="H29" s="46"/>
      <c r="I29" s="61" t="s">
        <v>41</v>
      </c>
      <c r="J29" s="48" t="s">
        <v>42</v>
      </c>
      <c r="K29" s="49"/>
      <c r="L29" s="50" t="n">
        <v>454000</v>
      </c>
      <c r="M29" s="51" t="e">
        <f aca="false">eq(0,K29)*L29</f>
        <v>#VALUE!</v>
      </c>
      <c r="N29" s="52"/>
    </row>
    <row r="30" customFormat="false" ht="24.95" hidden="false" customHeight="true" outlineLevel="0" collapsed="false">
      <c r="A30" s="46"/>
      <c r="B30" s="61" t="s">
        <v>43</v>
      </c>
      <c r="C30" s="48" t="s">
        <v>42</v>
      </c>
      <c r="D30" s="49"/>
      <c r="E30" s="50" t="n">
        <v>680000</v>
      </c>
      <c r="F30" s="51" t="e">
        <f aca="false">eq(0,D30)*E30</f>
        <v>#VALUE!</v>
      </c>
      <c r="G30" s="52"/>
      <c r="H30" s="46"/>
      <c r="I30" s="61" t="s">
        <v>43</v>
      </c>
      <c r="J30" s="48" t="s">
        <v>42</v>
      </c>
      <c r="K30" s="49"/>
      <c r="L30" s="50" t="n">
        <v>680000</v>
      </c>
      <c r="M30" s="51" t="e">
        <f aca="false">eq(0,K30)*L30</f>
        <v>#VALUE!</v>
      </c>
      <c r="N30" s="52"/>
    </row>
    <row r="31" customFormat="false" ht="24.95" hidden="false" customHeight="true" outlineLevel="0" collapsed="false">
      <c r="A31" s="46"/>
      <c r="B31" s="61" t="s">
        <v>44</v>
      </c>
      <c r="C31" s="48" t="s">
        <v>42</v>
      </c>
      <c r="D31" s="49"/>
      <c r="E31" s="50" t="n">
        <v>2060000</v>
      </c>
      <c r="F31" s="51" t="e">
        <f aca="false">eq(0,D31)*E31</f>
        <v>#VALUE!</v>
      </c>
      <c r="G31" s="52"/>
      <c r="H31" s="46"/>
      <c r="I31" s="61" t="s">
        <v>44</v>
      </c>
      <c r="J31" s="48" t="s">
        <v>42</v>
      </c>
      <c r="K31" s="49"/>
      <c r="L31" s="50" t="n">
        <v>2060000</v>
      </c>
      <c r="M31" s="51" t="e">
        <f aca="false">eq(0,K31)*L31</f>
        <v>#VALUE!</v>
      </c>
      <c r="N31" s="52"/>
    </row>
    <row r="32" customFormat="false" ht="24.95" hidden="false" customHeight="true" outlineLevel="0" collapsed="false">
      <c r="A32" s="46"/>
      <c r="B32" s="47" t="s">
        <v>60</v>
      </c>
      <c r="C32" s="48" t="s">
        <v>26</v>
      </c>
      <c r="D32" s="75" t="s">
        <v>66</v>
      </c>
      <c r="E32" s="50" t="n">
        <f aca="false">260000/1.5</f>
        <v>173333.333333333</v>
      </c>
      <c r="F32" s="51" t="e">
        <f aca="false">eq(0,D32)*E32</f>
        <v>#VALUE!</v>
      </c>
      <c r="G32" s="52"/>
      <c r="H32" s="46"/>
      <c r="I32" s="47" t="s">
        <v>60</v>
      </c>
      <c r="J32" s="48" t="s">
        <v>26</v>
      </c>
      <c r="K32" s="75" t="s">
        <v>107</v>
      </c>
      <c r="L32" s="50" t="n">
        <f aca="false">260000/1.5</f>
        <v>173333.333333333</v>
      </c>
      <c r="M32" s="51" t="e">
        <f aca="false">eq(0,K32)*L32</f>
        <v>#VALUE!</v>
      </c>
      <c r="N32" s="52"/>
    </row>
    <row r="33" customFormat="false" ht="24.95" hidden="false" customHeight="true" outlineLevel="0" collapsed="false">
      <c r="A33" s="46"/>
      <c r="B33" s="47" t="s">
        <v>46</v>
      </c>
      <c r="C33" s="48" t="s">
        <v>26</v>
      </c>
      <c r="D33" s="49"/>
      <c r="E33" s="50" t="n">
        <f aca="false">280000/1.5</f>
        <v>186666.666666667</v>
      </c>
      <c r="F33" s="51" t="e">
        <f aca="false">eq(0,D33)*E33</f>
        <v>#VALUE!</v>
      </c>
      <c r="G33" s="52"/>
      <c r="H33" s="46"/>
      <c r="I33" s="47" t="s">
        <v>46</v>
      </c>
      <c r="J33" s="48" t="s">
        <v>26</v>
      </c>
      <c r="K33" s="49"/>
      <c r="L33" s="50" t="n">
        <f aca="false">280000/1.5</f>
        <v>186666.666666667</v>
      </c>
      <c r="M33" s="51" t="e">
        <f aca="false">eq(0,K33)*L33</f>
        <v>#VALUE!</v>
      </c>
      <c r="N33" s="52"/>
    </row>
    <row r="34" customFormat="false" ht="24.95" hidden="false" customHeight="true" outlineLevel="0" collapsed="false">
      <c r="A34" s="39" t="s">
        <v>47</v>
      </c>
      <c r="B34" s="62" t="s">
        <v>48</v>
      </c>
      <c r="C34" s="55" t="s">
        <v>30</v>
      </c>
      <c r="D34" s="72" t="n">
        <v>1</v>
      </c>
      <c r="E34" s="43"/>
      <c r="F34" s="43" t="e">
        <f aca="false">ROUNDDOWN(((F24+F28)*0.1),0)</f>
        <v>#VALUE!</v>
      </c>
      <c r="G34" s="56"/>
      <c r="H34" s="39" t="s">
        <v>47</v>
      </c>
      <c r="I34" s="62" t="s">
        <v>48</v>
      </c>
      <c r="J34" s="55" t="s">
        <v>30</v>
      </c>
      <c r="K34" s="72" t="n">
        <v>1</v>
      </c>
      <c r="L34" s="43"/>
      <c r="M34" s="43" t="e">
        <f aca="false">ROUNDDOWN(((M24+M28)*0.1),0)</f>
        <v>#VALUE!</v>
      </c>
      <c r="N34" s="56"/>
    </row>
    <row r="35" customFormat="false" ht="24.95" hidden="false" customHeight="true" outlineLevel="0" collapsed="false">
      <c r="A35" s="33" t="s">
        <v>49</v>
      </c>
      <c r="B35" s="34"/>
      <c r="C35" s="35" t="s">
        <v>50</v>
      </c>
      <c r="D35" s="36" t="n">
        <f aca="false">(18.5*D22*1000)/100</f>
        <v>569.8</v>
      </c>
      <c r="E35" s="37" t="n">
        <v>4000000</v>
      </c>
      <c r="F35" s="57" t="n">
        <f aca="false">E35*D35</f>
        <v>2279200000</v>
      </c>
      <c r="G35" s="58"/>
      <c r="H35" s="33" t="s">
        <v>49</v>
      </c>
      <c r="I35" s="34"/>
      <c r="J35" s="35" t="s">
        <v>50</v>
      </c>
      <c r="K35" s="36" t="n">
        <f aca="false">(18.5*K22*1000)/100</f>
        <v>599.77</v>
      </c>
      <c r="L35" s="37" t="n">
        <v>4000000</v>
      </c>
      <c r="M35" s="57" t="n">
        <f aca="false">L35*K35</f>
        <v>2399080000</v>
      </c>
      <c r="N35" s="58"/>
    </row>
    <row r="36" customFormat="false" ht="24.95" hidden="false" customHeight="true" outlineLevel="0" collapsed="false">
      <c r="A36" s="33" t="s">
        <v>51</v>
      </c>
      <c r="B36" s="63" t="n">
        <v>0.2</v>
      </c>
      <c r="C36" s="64" t="s">
        <v>30</v>
      </c>
      <c r="D36" s="156" t="n">
        <v>1</v>
      </c>
      <c r="E36" s="37"/>
      <c r="F36" s="37" t="e">
        <f aca="false">ROUNDDOWN(((F6+F19+F23+F35)*B36),0)</f>
        <v>#VALUE!</v>
      </c>
      <c r="G36" s="58"/>
      <c r="H36" s="33" t="s">
        <v>51</v>
      </c>
      <c r="I36" s="63" t="n">
        <v>0.2</v>
      </c>
      <c r="J36" s="64" t="s">
        <v>30</v>
      </c>
      <c r="K36" s="156" t="n">
        <v>1</v>
      </c>
      <c r="L36" s="37"/>
      <c r="M36" s="37" t="e">
        <f aca="false">ROUNDDOWN(((M6+M19+M23+M35)*I36),0)</f>
        <v>#VALUE!</v>
      </c>
      <c r="N36" s="58"/>
    </row>
    <row r="37" customFormat="false" ht="24.95" hidden="false" customHeight="true" outlineLevel="0" collapsed="false">
      <c r="A37" s="65" t="s">
        <v>52</v>
      </c>
      <c r="B37" s="66" t="s">
        <v>53</v>
      </c>
      <c r="C37" s="67" t="s">
        <v>26</v>
      </c>
      <c r="D37" s="157" t="n">
        <v>100000</v>
      </c>
      <c r="E37" s="69" t="n">
        <v>20000</v>
      </c>
      <c r="F37" s="70" t="e">
        <f aca="false">eq(0,D37)*E37</f>
        <v>#VALUE!</v>
      </c>
      <c r="G37" s="71"/>
      <c r="H37" s="65" t="s">
        <v>52</v>
      </c>
      <c r="I37" s="66" t="s">
        <v>53</v>
      </c>
      <c r="J37" s="67" t="s">
        <v>26</v>
      </c>
      <c r="K37" s="157" t="s">
        <v>108</v>
      </c>
      <c r="L37" s="69" t="n">
        <v>20000</v>
      </c>
      <c r="M37" s="70" t="e">
        <f aca="false">eq(0,K37)*L37</f>
        <v>#VALUE!</v>
      </c>
      <c r="N37" s="71"/>
    </row>
  </sheetData>
  <mergeCells count="2">
    <mergeCell ref="A1:G1"/>
    <mergeCell ref="H1:N1"/>
  </mergeCells>
  <printOptions headings="false" gridLines="false" gridLinesSet="true" horizontalCentered="false" verticalCentered="false"/>
  <pageMargins left="0.94513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9:45:35Z</dcterms:created>
  <dc:creator>김기선</dc:creator>
  <dc:description/>
  <dc:language>en-US</dc:language>
  <cp:lastModifiedBy>백남선</cp:lastModifiedBy>
  <cp:lastPrinted>2003-12-04T01:32:25Z</cp:lastPrinted>
  <dcterms:modified xsi:type="dcterms:W3CDTF">2003-12-04T01:48:47Z</dcterms:modified>
  <cp:revision>0</cp:revision>
  <dc:subject/>
  <dc:title/>
</cp:coreProperties>
</file>