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8"/>
        <rFont val="Noto Sans"/>
        <family val="2"/>
      </rPr>
      <t xml:space="preserve">배관 </t>
    </r>
    <r>
      <rPr>
        <b val="true"/>
        <sz val="18"/>
        <rFont val="돋움"/>
        <family val="3"/>
        <charset val="129"/>
      </rPr>
      <t xml:space="preserve">SIZE </t>
    </r>
    <r>
      <rPr>
        <b val="true"/>
        <sz val="18"/>
        <rFont val="Noto Sans"/>
        <family val="2"/>
      </rPr>
      <t xml:space="preserve">별 압력과 유량 </t>
    </r>
    <r>
      <rPr>
        <b val="true"/>
        <sz val="18"/>
        <rFont val="돋움"/>
        <family val="3"/>
        <charset val="129"/>
      </rPr>
      <t xml:space="preserve">DATA</t>
    </r>
  </si>
  <si>
    <t xml:space="preserve">호칭</t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8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7.5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7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6.5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6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5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4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3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2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압력 </t>
    </r>
    <r>
      <rPr>
        <sz val="11"/>
        <rFont val="돋움"/>
        <family val="3"/>
        <charset val="129"/>
      </rPr>
      <t xml:space="preserve">1Kg/cm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경</t>
  </si>
  <si>
    <t xml:space="preserve">유량①</t>
  </si>
  <si>
    <t xml:space="preserve">유량②</t>
  </si>
  <si>
    <t xml:space="preserve">200A</t>
  </si>
  <si>
    <t xml:space="preserve">150A</t>
  </si>
  <si>
    <t xml:space="preserve">125A</t>
  </si>
  <si>
    <t xml:space="preserve">100A</t>
  </si>
  <si>
    <t xml:space="preserve">80A</t>
  </si>
  <si>
    <t xml:space="preserve">65A</t>
  </si>
  <si>
    <t xml:space="preserve">50A</t>
  </si>
  <si>
    <t xml:space="preserve">40A</t>
  </si>
  <si>
    <t xml:space="preserve">35A</t>
  </si>
  <si>
    <t xml:space="preserve">25A</t>
  </si>
  <si>
    <t xml:space="preserve">20A</t>
  </si>
  <si>
    <t xml:space="preserve">15A</t>
  </si>
  <si>
    <t xml:space="preserve">3/4"</t>
  </si>
  <si>
    <t xml:space="preserve">1/2"</t>
  </si>
  <si>
    <t xml:space="preserve">3/8"</t>
  </si>
  <si>
    <t xml:space="preserve">1/4"</t>
  </si>
  <si>
    <r>
      <rPr>
        <sz val="11"/>
        <rFont val="Noto Sans"/>
        <family val="2"/>
      </rPr>
      <t xml:space="preserve">유량 ①은 </t>
    </r>
    <r>
      <rPr>
        <sz val="11"/>
        <rFont val="돋움"/>
        <family val="3"/>
        <charset val="129"/>
      </rPr>
      <t xml:space="preserve">NL/min </t>
    </r>
    <r>
      <rPr>
        <sz val="11"/>
        <rFont val="Noto Sans"/>
        <family val="2"/>
      </rPr>
      <t xml:space="preserve">값 이며</t>
    </r>
  </si>
  <si>
    <r>
      <rPr>
        <sz val="11"/>
        <rFont val="Noto Sans"/>
        <family val="2"/>
      </rPr>
      <t xml:space="preserve">유량 ②는 </t>
    </r>
    <r>
      <rPr>
        <sz val="11"/>
        <rFont val="돋움"/>
        <family val="3"/>
        <charset val="129"/>
      </rPr>
      <t xml:space="preserve">NM</t>
    </r>
    <r>
      <rPr>
        <vertAlign val="superscript"/>
        <sz val="11"/>
        <rFont val="돋움"/>
        <family val="3"/>
        <charset val="129"/>
      </rPr>
      <t xml:space="preserve">3 </t>
    </r>
    <r>
      <rPr>
        <sz val="11"/>
        <rFont val="돋움"/>
        <family val="3"/>
        <charset val="129"/>
      </rPr>
      <t xml:space="preserve">/ HOUR 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유속은 </t>
    </r>
    <r>
      <rPr>
        <sz val="11"/>
        <rFont val="돋움"/>
        <family val="3"/>
        <charset val="129"/>
      </rPr>
      <t xml:space="preserve">8 m/s </t>
    </r>
    <r>
      <rPr>
        <sz val="11"/>
        <rFont val="Noto Sans"/>
        <family val="2"/>
      </rPr>
      <t xml:space="preserve">로 하였으며 호칭경이 </t>
    </r>
    <r>
      <rPr>
        <sz val="11"/>
        <rFont val="돋움"/>
        <family val="3"/>
        <charset val="129"/>
      </rPr>
      <t xml:space="preserve">15A</t>
    </r>
    <r>
      <rPr>
        <sz val="11"/>
        <rFont val="Noto Sans"/>
        <family val="2"/>
      </rPr>
      <t xml:space="preserve">이상인 것은 </t>
    </r>
    <r>
      <rPr>
        <sz val="11"/>
        <rFont val="돋움"/>
        <family val="3"/>
        <charset val="129"/>
      </rPr>
      <t xml:space="preserve">sch10(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) 15A </t>
    </r>
    <r>
      <rPr>
        <sz val="11"/>
        <rFont val="Noto Sans"/>
        <family val="2"/>
      </rPr>
      <t xml:space="preserve">미만인 것은 아래의 내면 두께를 사용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150A, 200A</t>
    </r>
    <r>
      <rPr>
        <sz val="11"/>
        <rFont val="Noto Sans"/>
        <family val="2"/>
      </rPr>
      <t xml:space="preserve">에 대해서는 </t>
    </r>
    <r>
      <rPr>
        <sz val="11"/>
        <rFont val="돋움"/>
        <family val="3"/>
        <charset val="129"/>
      </rPr>
      <t xml:space="preserve">sch20</t>
    </r>
    <r>
      <rPr>
        <sz val="11"/>
        <rFont val="Noto Sans"/>
        <family val="2"/>
      </rPr>
      <t xml:space="preserve">으로 함</t>
    </r>
    <r>
      <rPr>
        <sz val="11"/>
        <rFont val="돋움"/>
        <family val="3"/>
        <charset val="129"/>
      </rPr>
      <t xml:space="preserve">)</t>
    </r>
  </si>
  <si>
    <t xml:space="preserve">호칭경 </t>
  </si>
  <si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속도가 </t>
    </r>
    <r>
      <rPr>
        <sz val="11"/>
        <rFont val="돋움"/>
        <family val="3"/>
        <charset val="129"/>
      </rPr>
      <t xml:space="preserve">10m, 15m, 20m</t>
    </r>
    <r>
      <rPr>
        <sz val="11"/>
        <rFont val="Noto Sans"/>
        <family val="2"/>
      </rPr>
      <t xml:space="preserve">일 경우의 유량 관계 환산은 아래표를 참조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유속</t>
    </r>
    <r>
      <rPr>
        <sz val="11"/>
        <rFont val="돋움"/>
        <family val="3"/>
        <charset val="129"/>
      </rPr>
      <t xml:space="preserve">(m/s)</t>
    </r>
  </si>
  <si>
    <t xml:space="preserve">유량 ① ②</t>
  </si>
  <si>
    <r>
      <rPr>
        <sz val="11"/>
        <rFont val="Noto Sans"/>
        <family val="2"/>
      </rPr>
      <t xml:space="preserve">위표값 </t>
    </r>
    <r>
      <rPr>
        <sz val="11"/>
        <rFont val="돋움"/>
        <family val="3"/>
        <charset val="129"/>
      </rPr>
      <t xml:space="preserve">* 1.25</t>
    </r>
  </si>
  <si>
    <r>
      <rPr>
        <sz val="11"/>
        <rFont val="Noto Sans"/>
        <family val="2"/>
      </rPr>
      <t xml:space="preserve">위표값 </t>
    </r>
    <r>
      <rPr>
        <sz val="11"/>
        <rFont val="돋움"/>
        <family val="3"/>
        <charset val="129"/>
      </rPr>
      <t xml:space="preserve">* 1.875</t>
    </r>
  </si>
  <si>
    <r>
      <rPr>
        <sz val="11"/>
        <rFont val="Noto Sans"/>
        <family val="2"/>
      </rPr>
      <t xml:space="preserve">위표값 </t>
    </r>
    <r>
      <rPr>
        <sz val="11"/>
        <rFont val="돋움"/>
        <family val="3"/>
        <charset val="129"/>
      </rPr>
      <t xml:space="preserve">* 2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vertAlign val="superscript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1.55"/>
    <col collapsed="false" customWidth="true" hidden="false" outlineLevel="0" max="3" min="3" style="2" width="9.44"/>
    <col collapsed="false" customWidth="true" hidden="false" outlineLevel="0" max="4" min="4" style="2" width="11.55"/>
    <col collapsed="false" customWidth="true" hidden="false" outlineLevel="0" max="5" min="5" style="2" width="9.44"/>
    <col collapsed="false" customWidth="true" hidden="false" outlineLevel="0" max="6" min="6" style="2" width="11.55"/>
    <col collapsed="false" customWidth="true" hidden="false" outlineLevel="0" max="7" min="7" style="2" width="9.44"/>
    <col collapsed="false" customWidth="true" hidden="false" outlineLevel="0" max="8" min="8" style="2" width="11.55"/>
    <col collapsed="false" customWidth="true" hidden="false" outlineLevel="0" max="9" min="9" style="2" width="9.44"/>
    <col collapsed="false" customWidth="true" hidden="false" outlineLevel="0" max="10" min="10" style="2" width="11.55"/>
    <col collapsed="false" customWidth="true" hidden="false" outlineLevel="0" max="11" min="11" style="2" width="9.44"/>
    <col collapsed="false" customWidth="true" hidden="false" outlineLevel="0" max="12" min="12" style="2" width="10.44"/>
    <col collapsed="false" customWidth="true" hidden="false" outlineLevel="0" max="13" min="13" style="2" width="9.44"/>
    <col collapsed="false" customWidth="true" hidden="false" outlineLevel="0" max="14" min="14" style="2" width="10.44"/>
    <col collapsed="false" customWidth="true" hidden="false" outlineLevel="0" max="15" min="15" style="2" width="9.44"/>
    <col collapsed="false" customWidth="true" hidden="false" outlineLevel="0" max="16" min="16" style="2" width="10.44"/>
    <col collapsed="false" customWidth="true" hidden="false" outlineLevel="0" max="17" min="17" style="2" width="9.44"/>
    <col collapsed="false" customWidth="true" hidden="false" outlineLevel="0" max="18" min="18" style="2" width="10.44"/>
    <col collapsed="false" customWidth="true" hidden="false" outlineLevel="0" max="19" min="19" style="2" width="9.44"/>
    <col collapsed="false" customWidth="true" hidden="false" outlineLevel="0" max="20" min="20" style="2" width="10.44"/>
    <col collapsed="false" customWidth="true" hidden="false" outlineLevel="0" max="21" min="21" style="2" width="9.44"/>
    <col collapsed="false" customWidth="false" hidden="false" outlineLevel="0" max="257" min="22" style="2" width="8.8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/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6" t="s">
        <v>11</v>
      </c>
      <c r="U3" s="6"/>
    </row>
    <row r="4" s="1" customFormat="true" ht="18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3</v>
      </c>
      <c r="E4" s="8" t="s">
        <v>14</v>
      </c>
      <c r="F4" s="8" t="s">
        <v>13</v>
      </c>
      <c r="G4" s="8" t="s">
        <v>14</v>
      </c>
      <c r="H4" s="8" t="s">
        <v>13</v>
      </c>
      <c r="I4" s="8" t="s">
        <v>14</v>
      </c>
      <c r="J4" s="8" t="s">
        <v>13</v>
      </c>
      <c r="K4" s="8" t="s">
        <v>14</v>
      </c>
      <c r="L4" s="8" t="s">
        <v>13</v>
      </c>
      <c r="M4" s="8" t="s">
        <v>14</v>
      </c>
      <c r="N4" s="8" t="s">
        <v>13</v>
      </c>
      <c r="O4" s="8" t="s">
        <v>14</v>
      </c>
      <c r="P4" s="8" t="s">
        <v>13</v>
      </c>
      <c r="Q4" s="8" t="s">
        <v>14</v>
      </c>
      <c r="R4" s="8" t="s">
        <v>13</v>
      </c>
      <c r="S4" s="8" t="s">
        <v>14</v>
      </c>
      <c r="T4" s="8" t="s">
        <v>13</v>
      </c>
      <c r="U4" s="9" t="s">
        <v>14</v>
      </c>
    </row>
    <row r="5" customFormat="false" ht="18" hidden="false" customHeight="true" outlineLevel="0" collapsed="false">
      <c r="A5" s="10" t="s">
        <v>15</v>
      </c>
      <c r="B5" s="11" t="n">
        <v>140746.6</v>
      </c>
      <c r="C5" s="11" t="n">
        <v>8444.8</v>
      </c>
      <c r="D5" s="11" t="n">
        <v>132955.9</v>
      </c>
      <c r="E5" s="11" t="n">
        <v>7977.4</v>
      </c>
      <c r="F5" s="11" t="n">
        <v>125165.2</v>
      </c>
      <c r="G5" s="11" t="n">
        <v>7509.9</v>
      </c>
      <c r="H5" s="11" t="n">
        <v>117374.5</v>
      </c>
      <c r="I5" s="11" t="n">
        <v>7042.5</v>
      </c>
      <c r="J5" s="11" t="n">
        <v>109583.8</v>
      </c>
      <c r="K5" s="11" t="n">
        <v>6575</v>
      </c>
      <c r="L5" s="11" t="n">
        <v>94002.5</v>
      </c>
      <c r="M5" s="11" t="n">
        <v>5640.2</v>
      </c>
      <c r="N5" s="11" t="n">
        <v>78421.1</v>
      </c>
      <c r="O5" s="11" t="n">
        <v>4705.3</v>
      </c>
      <c r="P5" s="11" t="n">
        <v>62839.7</v>
      </c>
      <c r="Q5" s="11" t="n">
        <v>3770.4</v>
      </c>
      <c r="R5" s="11" t="n">
        <v>47258.3</v>
      </c>
      <c r="S5" s="11" t="n">
        <v>2835.5</v>
      </c>
      <c r="T5" s="11" t="n">
        <v>31676.9</v>
      </c>
      <c r="U5" s="12" t="n">
        <v>1900.6</v>
      </c>
    </row>
    <row r="6" customFormat="false" ht="18" hidden="false" customHeight="true" outlineLevel="0" collapsed="false">
      <c r="A6" s="10" t="s">
        <v>16</v>
      </c>
      <c r="B6" s="11" t="n">
        <v>82025.1</v>
      </c>
      <c r="C6" s="11" t="n">
        <v>4921.5</v>
      </c>
      <c r="D6" s="11" t="n">
        <v>77484.8</v>
      </c>
      <c r="E6" s="11" t="n">
        <v>4649.1</v>
      </c>
      <c r="F6" s="11" t="n">
        <v>72944.5</v>
      </c>
      <c r="G6" s="11" t="n">
        <v>4376.7</v>
      </c>
      <c r="H6" s="11" t="n">
        <v>68404.2</v>
      </c>
      <c r="I6" s="11" t="n">
        <v>4140.2</v>
      </c>
      <c r="J6" s="11" t="n">
        <v>63863.9</v>
      </c>
      <c r="K6" s="11" t="n">
        <v>3831.8</v>
      </c>
      <c r="L6" s="11" t="n">
        <v>54783.3</v>
      </c>
      <c r="M6" s="11" t="n">
        <v>3287</v>
      </c>
      <c r="N6" s="11" t="n">
        <v>45702.7</v>
      </c>
      <c r="O6" s="11" t="n">
        <v>2742.2</v>
      </c>
      <c r="P6" s="11" t="n">
        <v>36622.1</v>
      </c>
      <c r="Q6" s="11" t="n">
        <v>2197.3</v>
      </c>
      <c r="R6" s="11" t="n">
        <v>27541.5</v>
      </c>
      <c r="S6" s="11" t="n">
        <v>1652.5</v>
      </c>
      <c r="T6" s="11" t="n">
        <v>18460.9</v>
      </c>
      <c r="U6" s="12" t="n">
        <v>1107.7</v>
      </c>
    </row>
    <row r="7" customFormat="false" ht="18" hidden="false" customHeight="true" outlineLevel="0" collapsed="false">
      <c r="A7" s="10" t="s">
        <v>17</v>
      </c>
      <c r="B7" s="11" t="n">
        <v>60237.4</v>
      </c>
      <c r="C7" s="11" t="n">
        <v>3614.2</v>
      </c>
      <c r="D7" s="11" t="n">
        <v>56903.1</v>
      </c>
      <c r="E7" s="11" t="n">
        <v>3414.2</v>
      </c>
      <c r="F7" s="11" t="n">
        <v>53568.8</v>
      </c>
      <c r="G7" s="11" t="n">
        <v>3214.1</v>
      </c>
      <c r="H7" s="11" t="n">
        <v>50234.5</v>
      </c>
      <c r="I7" s="11" t="n">
        <v>3014.1</v>
      </c>
      <c r="J7" s="11" t="n">
        <v>46900.2</v>
      </c>
      <c r="K7" s="11" t="n">
        <v>2814</v>
      </c>
      <c r="L7" s="11" t="n">
        <v>40231.6</v>
      </c>
      <c r="M7" s="11" t="n">
        <v>2413.9</v>
      </c>
      <c r="N7" s="11" t="n">
        <v>33563.3</v>
      </c>
      <c r="O7" s="11" t="n">
        <v>2013.8</v>
      </c>
      <c r="P7" s="11" t="n">
        <v>26894.4</v>
      </c>
      <c r="Q7" s="11" t="n">
        <v>1613.7</v>
      </c>
      <c r="R7" s="11" t="n">
        <v>20225.9</v>
      </c>
      <c r="S7" s="11" t="n">
        <v>1213.6</v>
      </c>
      <c r="T7" s="11" t="n">
        <v>13557.3</v>
      </c>
      <c r="U7" s="12" t="n">
        <v>813.4</v>
      </c>
    </row>
    <row r="8" customFormat="false" ht="18" hidden="false" customHeight="true" outlineLevel="0" collapsed="false">
      <c r="A8" s="10" t="s">
        <v>18</v>
      </c>
      <c r="B8" s="11" t="n">
        <v>39941.6</v>
      </c>
      <c r="C8" s="11" t="n">
        <v>2396.5</v>
      </c>
      <c r="D8" s="11" t="n">
        <v>37730.3</v>
      </c>
      <c r="E8" s="11" t="n">
        <v>2263.8</v>
      </c>
      <c r="F8" s="11" t="n">
        <v>35519.4</v>
      </c>
      <c r="G8" s="11" t="n">
        <v>2131.2</v>
      </c>
      <c r="H8" s="11" t="n">
        <v>33308.6</v>
      </c>
      <c r="I8" s="11" t="n">
        <v>1998.5</v>
      </c>
      <c r="J8" s="11" t="n">
        <v>31097.7</v>
      </c>
      <c r="K8" s="11" t="n">
        <v>1865.9</v>
      </c>
      <c r="L8" s="11" t="n">
        <v>26676.6</v>
      </c>
      <c r="M8" s="11" t="n">
        <v>1600.6</v>
      </c>
      <c r="N8" s="11" t="n">
        <v>22254.4</v>
      </c>
      <c r="O8" s="11" t="n">
        <v>1335.3</v>
      </c>
      <c r="P8" s="11" t="n">
        <v>17832.7</v>
      </c>
      <c r="Q8" s="11" t="n">
        <v>1070</v>
      </c>
      <c r="R8" s="11" t="n">
        <v>13411.6</v>
      </c>
      <c r="S8" s="11" t="n">
        <v>804.7</v>
      </c>
      <c r="T8" s="11" t="n">
        <v>8989.3</v>
      </c>
      <c r="U8" s="12" t="n">
        <v>539.4</v>
      </c>
    </row>
    <row r="9" customFormat="false" ht="18" hidden="false" customHeight="true" outlineLevel="0" collapsed="false">
      <c r="A9" s="10" t="s">
        <v>19</v>
      </c>
      <c r="B9" s="11" t="n">
        <v>23516.1</v>
      </c>
      <c r="C9" s="11" t="n">
        <v>1411</v>
      </c>
      <c r="D9" s="11" t="n">
        <v>22214.4</v>
      </c>
      <c r="E9" s="11" t="n">
        <v>1332.9</v>
      </c>
      <c r="F9" s="11" t="n">
        <v>20912.7</v>
      </c>
      <c r="G9" s="11" t="n">
        <v>1254.8</v>
      </c>
      <c r="H9" s="11" t="n">
        <v>19611.1</v>
      </c>
      <c r="I9" s="11" t="n">
        <v>1176.7</v>
      </c>
      <c r="J9" s="11" t="n">
        <v>18309.4</v>
      </c>
      <c r="K9" s="11" t="n">
        <v>1098.6</v>
      </c>
      <c r="L9" s="11" t="n">
        <v>15706.6</v>
      </c>
      <c r="M9" s="11" t="n">
        <v>942.4</v>
      </c>
      <c r="N9" s="11" t="n">
        <v>13102.7</v>
      </c>
      <c r="O9" s="11" t="n">
        <v>786.2</v>
      </c>
      <c r="P9" s="11" t="n">
        <v>10499.3</v>
      </c>
      <c r="Q9" s="11" t="n">
        <v>630</v>
      </c>
      <c r="R9" s="11" t="n">
        <v>7896.6</v>
      </c>
      <c r="S9" s="11" t="n">
        <v>473.8</v>
      </c>
      <c r="T9" s="11" t="n">
        <v>5292.6</v>
      </c>
      <c r="U9" s="12" t="n">
        <v>317.6</v>
      </c>
      <c r="V9" s="2" t="n">
        <f aca="false">U9*24</f>
        <v>7622.4</v>
      </c>
    </row>
    <row r="10" customFormat="false" ht="18" hidden="false" customHeight="true" outlineLevel="0" collapsed="false">
      <c r="A10" s="10" t="s">
        <v>20</v>
      </c>
      <c r="B10" s="11" t="n">
        <v>16829.6</v>
      </c>
      <c r="C10" s="11" t="n">
        <v>1009.8</v>
      </c>
      <c r="D10" s="11" t="n">
        <v>15898.3</v>
      </c>
      <c r="E10" s="11" t="n">
        <v>953.9</v>
      </c>
      <c r="F10" s="11" t="n">
        <v>14966.5</v>
      </c>
      <c r="G10" s="11" t="n">
        <v>898</v>
      </c>
      <c r="H10" s="11" t="n">
        <v>10434.9</v>
      </c>
      <c r="I10" s="11" t="n">
        <v>842.1</v>
      </c>
      <c r="J10" s="11" t="n">
        <v>13103.4</v>
      </c>
      <c r="K10" s="11" t="n">
        <v>786.2</v>
      </c>
      <c r="L10" s="11" t="n">
        <v>11240.2</v>
      </c>
      <c r="M10" s="11" t="n">
        <v>674.4</v>
      </c>
      <c r="N10" s="11" t="n">
        <v>9377.1</v>
      </c>
      <c r="O10" s="11" t="n">
        <v>562.6</v>
      </c>
      <c r="P10" s="11" t="n">
        <v>7514.3</v>
      </c>
      <c r="Q10" s="11" t="n">
        <v>450.8</v>
      </c>
      <c r="R10" s="11" t="n">
        <v>5650.9</v>
      </c>
      <c r="S10" s="11" t="n">
        <v>339.1</v>
      </c>
      <c r="T10" s="11" t="n">
        <v>3787.7</v>
      </c>
      <c r="U10" s="12" t="n">
        <v>227.3</v>
      </c>
    </row>
    <row r="11" customFormat="false" ht="18" hidden="false" customHeight="true" outlineLevel="0" collapsed="false">
      <c r="A11" s="10" t="s">
        <v>21</v>
      </c>
      <c r="B11" s="11" t="n">
        <v>10263.8</v>
      </c>
      <c r="C11" s="11" t="n">
        <v>615.8</v>
      </c>
      <c r="D11" s="11" t="n">
        <v>9695.7</v>
      </c>
      <c r="E11" s="11" t="n">
        <v>581.7</v>
      </c>
      <c r="F11" s="11" t="n">
        <v>9127.5</v>
      </c>
      <c r="G11" s="11" t="n">
        <v>547.7</v>
      </c>
      <c r="H11" s="11" t="n">
        <v>8559.4</v>
      </c>
      <c r="I11" s="11" t="n">
        <v>513.6</v>
      </c>
      <c r="J11" s="11" t="n">
        <v>7991.3</v>
      </c>
      <c r="K11" s="11" t="n">
        <v>479.5</v>
      </c>
      <c r="L11" s="11" t="n">
        <v>6855</v>
      </c>
      <c r="M11" s="11" t="n">
        <v>411.3</v>
      </c>
      <c r="N11" s="11" t="n">
        <v>5718.8</v>
      </c>
      <c r="O11" s="11" t="n">
        <v>343.1</v>
      </c>
      <c r="P11" s="11" t="n">
        <v>9582.5</v>
      </c>
      <c r="Q11" s="11" t="n">
        <v>275</v>
      </c>
      <c r="R11" s="11" t="n">
        <v>3446.3</v>
      </c>
      <c r="S11" s="11" t="n">
        <v>206.8</v>
      </c>
      <c r="T11" s="11" t="n">
        <v>2310</v>
      </c>
      <c r="U11" s="12" t="n">
        <v>138.6</v>
      </c>
    </row>
    <row r="12" customFormat="false" ht="18" hidden="false" customHeight="true" outlineLevel="0" collapsed="false">
      <c r="A12" s="10" t="s">
        <v>22</v>
      </c>
      <c r="B12" s="11" t="n">
        <v>6296.5</v>
      </c>
      <c r="C12" s="11" t="n">
        <v>377.8</v>
      </c>
      <c r="D12" s="11" t="n">
        <v>5948.3</v>
      </c>
      <c r="E12" s="11" t="n">
        <v>356.9</v>
      </c>
      <c r="F12" s="11" t="n">
        <v>5599.5</v>
      </c>
      <c r="G12" s="11" t="n">
        <v>336</v>
      </c>
      <c r="H12" s="11" t="n">
        <v>5250.9</v>
      </c>
      <c r="I12" s="11" t="n">
        <v>315.1</v>
      </c>
      <c r="J12" s="11" t="n">
        <v>4902.4</v>
      </c>
      <c r="K12" s="11" t="n">
        <v>294.1</v>
      </c>
      <c r="L12" s="11" t="n">
        <v>4205.3</v>
      </c>
      <c r="M12" s="11" t="n">
        <v>252.3</v>
      </c>
      <c r="N12" s="11" t="n">
        <v>3508.3</v>
      </c>
      <c r="O12" s="11" t="n">
        <v>210.5</v>
      </c>
      <c r="P12" s="11" t="n">
        <v>2811.2</v>
      </c>
      <c r="Q12" s="11" t="n">
        <v>168.7</v>
      </c>
      <c r="R12" s="11" t="n">
        <v>2114.2</v>
      </c>
      <c r="S12" s="11" t="n">
        <v>126.9</v>
      </c>
      <c r="T12" s="11" t="n">
        <v>1417.1</v>
      </c>
      <c r="U12" s="12" t="n">
        <v>85</v>
      </c>
    </row>
    <row r="13" customFormat="false" ht="18" hidden="false" customHeight="true" outlineLevel="0" collapsed="false">
      <c r="A13" s="10" t="s">
        <v>23</v>
      </c>
      <c r="B13" s="11" t="n">
        <v>4687.2</v>
      </c>
      <c r="C13" s="11" t="n">
        <v>281.2</v>
      </c>
      <c r="D13" s="11" t="n">
        <v>4427.7</v>
      </c>
      <c r="E13" s="11" t="n">
        <v>265.7</v>
      </c>
      <c r="F13" s="11" t="n">
        <v>4168.3</v>
      </c>
      <c r="G13" s="11" t="n">
        <v>250.1</v>
      </c>
      <c r="H13" s="11" t="n">
        <v>3908.8</v>
      </c>
      <c r="I13" s="11" t="n">
        <v>234.5</v>
      </c>
      <c r="J13" s="11" t="n">
        <v>3649.4</v>
      </c>
      <c r="K13" s="11" t="n">
        <v>219</v>
      </c>
      <c r="L13" s="11" t="n">
        <v>3130.5</v>
      </c>
      <c r="M13" s="11" t="n">
        <v>187.8</v>
      </c>
      <c r="N13" s="11" t="n">
        <v>2611.6</v>
      </c>
      <c r="O13" s="11" t="n">
        <v>156.7</v>
      </c>
      <c r="P13" s="11" t="n">
        <v>2092.7</v>
      </c>
      <c r="Q13" s="11" t="n">
        <v>125.6</v>
      </c>
      <c r="R13" s="11" t="n">
        <v>1573.8</v>
      </c>
      <c r="S13" s="11" t="n">
        <v>94.4</v>
      </c>
      <c r="T13" s="11" t="n">
        <v>1054.9</v>
      </c>
      <c r="U13" s="12" t="n">
        <v>63.3</v>
      </c>
    </row>
    <row r="14" customFormat="false" ht="18" hidden="false" customHeight="true" outlineLevel="0" collapsed="false">
      <c r="A14" s="10" t="s">
        <v>24</v>
      </c>
      <c r="B14" s="11" t="n">
        <v>2746.6</v>
      </c>
      <c r="C14" s="11" t="n">
        <v>164.8</v>
      </c>
      <c r="D14" s="11" t="n">
        <v>2594.6</v>
      </c>
      <c r="E14" s="11" t="n">
        <v>155.7</v>
      </c>
      <c r="F14" s="11" t="n">
        <v>2443.6</v>
      </c>
      <c r="G14" s="11" t="n">
        <v>146.6</v>
      </c>
      <c r="H14" s="11" t="n">
        <v>2290.5</v>
      </c>
      <c r="I14" s="11" t="n">
        <v>137.4</v>
      </c>
      <c r="J14" s="11" t="n">
        <v>2138.5</v>
      </c>
      <c r="K14" s="11" t="n">
        <v>129.3</v>
      </c>
      <c r="L14" s="11" t="n">
        <v>1834.4</v>
      </c>
      <c r="M14" s="11" t="n">
        <v>110.1</v>
      </c>
      <c r="N14" s="11" t="n">
        <v>1530.4</v>
      </c>
      <c r="O14" s="11" t="n">
        <v>91.8</v>
      </c>
      <c r="P14" s="11" t="n">
        <v>1226.3</v>
      </c>
      <c r="Q14" s="11" t="n">
        <v>73.6</v>
      </c>
      <c r="R14" s="11" t="n">
        <v>922.2</v>
      </c>
      <c r="S14" s="11" t="n">
        <v>55.3</v>
      </c>
      <c r="T14" s="11" t="n">
        <v>618.2</v>
      </c>
      <c r="U14" s="12" t="n">
        <v>37.1</v>
      </c>
    </row>
    <row r="15" customFormat="false" ht="18" hidden="false" customHeight="true" outlineLevel="0" collapsed="false">
      <c r="A15" s="10" t="s">
        <v>25</v>
      </c>
      <c r="B15" s="11" t="n">
        <v>1801.4</v>
      </c>
      <c r="C15" s="11" t="n">
        <v>108.1</v>
      </c>
      <c r="D15" s="11" t="n">
        <v>1701.7</v>
      </c>
      <c r="E15" s="11" t="n">
        <v>102.1</v>
      </c>
      <c r="F15" s="11" t="n">
        <v>1601.6</v>
      </c>
      <c r="G15" s="11" t="n">
        <v>96.1</v>
      </c>
      <c r="H15" s="11" t="n">
        <v>1502.3</v>
      </c>
      <c r="I15" s="11" t="n">
        <v>90.1</v>
      </c>
      <c r="J15" s="11" t="n">
        <v>1402.6</v>
      </c>
      <c r="K15" s="11" t="n">
        <v>84.2</v>
      </c>
      <c r="L15" s="11" t="n">
        <v>1203.2</v>
      </c>
      <c r="M15" s="11" t="n">
        <v>72.2</v>
      </c>
      <c r="N15" s="11" t="n">
        <v>1003.7</v>
      </c>
      <c r="O15" s="11" t="n">
        <v>60.2</v>
      </c>
      <c r="P15" s="11" t="n">
        <v>804.3</v>
      </c>
      <c r="Q15" s="11" t="n">
        <v>48.3</v>
      </c>
      <c r="R15" s="11" t="n">
        <v>604.9</v>
      </c>
      <c r="S15" s="11" t="n">
        <v>36.3</v>
      </c>
      <c r="T15" s="11" t="n">
        <v>405.4</v>
      </c>
      <c r="U15" s="12" t="n">
        <v>24.3</v>
      </c>
    </row>
    <row r="16" customFormat="false" ht="18" hidden="false" customHeight="true" outlineLevel="0" collapsed="false">
      <c r="A16" s="10" t="s">
        <v>26</v>
      </c>
      <c r="B16" s="11" t="n">
        <v>1042.9</v>
      </c>
      <c r="C16" s="11" t="n">
        <v>62.6</v>
      </c>
      <c r="D16" s="11" t="n">
        <v>985.2</v>
      </c>
      <c r="E16" s="11" t="n">
        <v>59.1</v>
      </c>
      <c r="F16" s="11" t="n">
        <v>927.4</v>
      </c>
      <c r="G16" s="11" t="n">
        <v>55.6</v>
      </c>
      <c r="H16" s="11" t="n">
        <v>869.7</v>
      </c>
      <c r="I16" s="11" t="n">
        <v>52.2</v>
      </c>
      <c r="J16" s="11" t="n">
        <v>812</v>
      </c>
      <c r="K16" s="11" t="n">
        <v>48.7</v>
      </c>
      <c r="L16" s="11" t="n">
        <v>696.5</v>
      </c>
      <c r="M16" s="11" t="n">
        <v>41.8</v>
      </c>
      <c r="N16" s="11" t="n">
        <v>581.1</v>
      </c>
      <c r="O16" s="11" t="n">
        <v>34.9</v>
      </c>
      <c r="P16" s="11" t="n">
        <v>465.6</v>
      </c>
      <c r="Q16" s="11" t="n">
        <v>27.9</v>
      </c>
      <c r="R16" s="11" t="n">
        <v>350.2</v>
      </c>
      <c r="S16" s="11" t="n">
        <v>21</v>
      </c>
      <c r="T16" s="11" t="n">
        <v>234.7</v>
      </c>
      <c r="U16" s="12" t="n">
        <v>14.1</v>
      </c>
    </row>
    <row r="17" customFormat="false" ht="18" hidden="false" customHeight="true" outlineLevel="0" collapsed="false">
      <c r="A17" s="10" t="s">
        <v>27</v>
      </c>
      <c r="B17" s="11" t="n">
        <v>771.3</v>
      </c>
      <c r="C17" s="11" t="n">
        <v>46.3</v>
      </c>
      <c r="D17" s="11" t="n">
        <v>728.6</v>
      </c>
      <c r="E17" s="11" t="n">
        <v>43.7</v>
      </c>
      <c r="F17" s="11" t="n">
        <v>685.9</v>
      </c>
      <c r="G17" s="11" t="n">
        <v>41.2</v>
      </c>
      <c r="H17" s="11" t="n">
        <v>643.2</v>
      </c>
      <c r="I17" s="11" t="n">
        <v>38.6</v>
      </c>
      <c r="J17" s="11" t="n">
        <v>600.5</v>
      </c>
      <c r="K17" s="11" t="n">
        <v>36</v>
      </c>
      <c r="L17" s="11" t="n">
        <v>515.2</v>
      </c>
      <c r="M17" s="11" t="n">
        <v>30.9</v>
      </c>
      <c r="N17" s="11" t="n">
        <v>429.8</v>
      </c>
      <c r="O17" s="11" t="n">
        <v>25.8</v>
      </c>
      <c r="P17" s="11" t="n">
        <v>344.4</v>
      </c>
      <c r="Q17" s="11" t="n">
        <v>20.7</v>
      </c>
      <c r="R17" s="11" t="n">
        <v>259</v>
      </c>
      <c r="S17" s="11" t="n">
        <v>15.5</v>
      </c>
      <c r="T17" s="11" t="n">
        <v>173.6</v>
      </c>
      <c r="U17" s="12" t="n">
        <v>10.4</v>
      </c>
    </row>
    <row r="18" customFormat="false" ht="18" hidden="false" customHeight="true" outlineLevel="0" collapsed="false">
      <c r="A18" s="10" t="s">
        <v>28</v>
      </c>
      <c r="B18" s="11" t="n">
        <v>355.7</v>
      </c>
      <c r="C18" s="11" t="n">
        <v>21.3</v>
      </c>
      <c r="D18" s="11" t="n">
        <v>336.6</v>
      </c>
      <c r="E18" s="11" t="n">
        <v>20.2</v>
      </c>
      <c r="F18" s="11" t="n">
        <v>321.6</v>
      </c>
      <c r="G18" s="11" t="n">
        <v>19.3</v>
      </c>
      <c r="H18" s="11" t="n">
        <v>301.3</v>
      </c>
      <c r="I18" s="11" t="n">
        <v>18.1</v>
      </c>
      <c r="J18" s="11" t="n">
        <v>275.9</v>
      </c>
      <c r="K18" s="11" t="n">
        <v>16.6</v>
      </c>
      <c r="L18" s="11" t="n">
        <v>237.6</v>
      </c>
      <c r="M18" s="11" t="n">
        <v>14.3</v>
      </c>
      <c r="N18" s="11" t="n">
        <v>198.2</v>
      </c>
      <c r="O18" s="11" t="n">
        <v>11.9</v>
      </c>
      <c r="P18" s="11" t="n">
        <v>158.8</v>
      </c>
      <c r="Q18" s="11" t="n">
        <v>9.5</v>
      </c>
      <c r="R18" s="11" t="n">
        <v>119.4</v>
      </c>
      <c r="S18" s="11" t="n">
        <v>7.2</v>
      </c>
      <c r="T18" s="11" t="n">
        <v>80.1</v>
      </c>
      <c r="U18" s="12" t="n">
        <v>4.8</v>
      </c>
    </row>
    <row r="19" customFormat="false" ht="18" hidden="false" customHeight="true" outlineLevel="0" collapsed="false">
      <c r="A19" s="10" t="s">
        <v>29</v>
      </c>
      <c r="B19" s="11" t="n">
        <v>192.8</v>
      </c>
      <c r="C19" s="11" t="n">
        <v>11.6</v>
      </c>
      <c r="D19" s="11" t="n">
        <v>182.2</v>
      </c>
      <c r="E19" s="11" t="n">
        <v>10.9</v>
      </c>
      <c r="F19" s="11" t="n">
        <v>171.6</v>
      </c>
      <c r="G19" s="11" t="n">
        <v>10.3</v>
      </c>
      <c r="H19" s="11" t="n">
        <v>160.8</v>
      </c>
      <c r="I19" s="11" t="n">
        <v>9.6</v>
      </c>
      <c r="J19" s="11" t="n">
        <v>150.1</v>
      </c>
      <c r="K19" s="11" t="n">
        <v>9</v>
      </c>
      <c r="L19" s="11" t="n">
        <v>128.8</v>
      </c>
      <c r="M19" s="11" t="n">
        <v>7.7</v>
      </c>
      <c r="N19" s="11" t="n">
        <v>107.4</v>
      </c>
      <c r="O19" s="11" t="n">
        <v>6.4</v>
      </c>
      <c r="P19" s="11" t="n">
        <v>86.1</v>
      </c>
      <c r="Q19" s="11" t="n">
        <v>5.2</v>
      </c>
      <c r="R19" s="11" t="n">
        <v>64.7</v>
      </c>
      <c r="S19" s="11" t="n">
        <v>3.9</v>
      </c>
      <c r="T19" s="11" t="n">
        <v>43.4</v>
      </c>
      <c r="U19" s="12" t="n">
        <v>2.6</v>
      </c>
    </row>
    <row r="20" customFormat="false" ht="18" hidden="false" customHeight="true" outlineLevel="0" collapsed="false">
      <c r="A20" s="13" t="s">
        <v>30</v>
      </c>
      <c r="B20" s="14" t="n">
        <v>64.4</v>
      </c>
      <c r="C20" s="14" t="n">
        <v>3.9</v>
      </c>
      <c r="D20" s="14" t="n">
        <v>60.9</v>
      </c>
      <c r="E20" s="14" t="n">
        <v>3.7</v>
      </c>
      <c r="F20" s="14" t="n">
        <v>57.3</v>
      </c>
      <c r="G20" s="14" t="n">
        <v>3.4</v>
      </c>
      <c r="H20" s="14" t="n">
        <v>53.7</v>
      </c>
      <c r="I20" s="14" t="n">
        <v>3.2</v>
      </c>
      <c r="J20" s="14" t="n">
        <v>50.2</v>
      </c>
      <c r="K20" s="14" t="n">
        <v>3</v>
      </c>
      <c r="L20" s="14" t="n">
        <v>43.3</v>
      </c>
      <c r="M20" s="14" t="n">
        <v>2.6</v>
      </c>
      <c r="N20" s="14" t="n">
        <v>35.9</v>
      </c>
      <c r="O20" s="14" t="n">
        <v>2.2</v>
      </c>
      <c r="P20" s="14" t="n">
        <v>28.8</v>
      </c>
      <c r="Q20" s="14" t="n">
        <v>1.7</v>
      </c>
      <c r="R20" s="14" t="n">
        <v>21.6</v>
      </c>
      <c r="S20" s="14" t="n">
        <v>1.3</v>
      </c>
      <c r="T20" s="14" t="n">
        <v>14.5</v>
      </c>
      <c r="U20" s="15" t="n">
        <v>0.9</v>
      </c>
    </row>
    <row r="21" customFormat="false" ht="18" hidden="false" customHeight="true" outlineLevel="0" collapsed="false"/>
    <row r="22" customFormat="false" ht="18" hidden="false" customHeight="true" outlineLevel="0" collapsed="false">
      <c r="B22" s="16" t="s">
        <v>31</v>
      </c>
      <c r="C22" s="17"/>
      <c r="D22" s="17"/>
      <c r="E22" s="17"/>
      <c r="F22" s="17"/>
      <c r="G22" s="17"/>
      <c r="H22" s="17"/>
      <c r="I22" s="17"/>
      <c r="J22" s="17"/>
      <c r="K22" s="18"/>
    </row>
    <row r="23" customFormat="false" ht="18" hidden="false" customHeight="true" outlineLevel="0" collapsed="false">
      <c r="B23" s="19" t="s">
        <v>32</v>
      </c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8" hidden="false" customHeight="true" outlineLevel="0" collapsed="false">
      <c r="B24" s="19" t="s">
        <v>33</v>
      </c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8" hidden="false" customHeight="true" outlineLevel="0" collapsed="false">
      <c r="B25" s="22" t="s">
        <v>34</v>
      </c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8" hidden="false" customHeight="true" outlineLevel="0" collapsed="false"/>
    <row r="27" customFormat="false" ht="18" hidden="false" customHeight="true" outlineLevel="0" collapsed="false">
      <c r="B27" s="4" t="s">
        <v>35</v>
      </c>
      <c r="C27" s="6" t="s">
        <v>36</v>
      </c>
    </row>
    <row r="28" customFormat="false" ht="18" hidden="false" customHeight="true" outlineLevel="0" collapsed="false">
      <c r="B28" s="10" t="s">
        <v>27</v>
      </c>
      <c r="C28" s="9" t="n">
        <v>2</v>
      </c>
    </row>
    <row r="29" customFormat="false" ht="18" hidden="false" customHeight="true" outlineLevel="0" collapsed="false">
      <c r="B29" s="10" t="s">
        <v>28</v>
      </c>
      <c r="C29" s="9" t="n">
        <v>1.24</v>
      </c>
    </row>
    <row r="30" customFormat="false" ht="18" hidden="false" customHeight="true" outlineLevel="0" collapsed="false">
      <c r="B30" s="10" t="s">
        <v>29</v>
      </c>
      <c r="C30" s="9" t="n">
        <v>1</v>
      </c>
    </row>
    <row r="31" customFormat="false" ht="18" hidden="false" customHeight="true" outlineLevel="0" collapsed="false">
      <c r="B31" s="13" t="s">
        <v>30</v>
      </c>
      <c r="C31" s="25" t="n">
        <v>1</v>
      </c>
    </row>
    <row r="32" customFormat="false" ht="18" hidden="false" customHeight="true" outlineLevel="0" collapsed="false"/>
    <row r="33" customFormat="false" ht="18" hidden="false" customHeight="true" outlineLevel="0" collapsed="false">
      <c r="B33" s="26" t="s">
        <v>37</v>
      </c>
      <c r="C33" s="26"/>
      <c r="D33" s="26"/>
      <c r="E33" s="26"/>
      <c r="F33" s="26"/>
      <c r="G33" s="26"/>
      <c r="H33" s="26"/>
    </row>
    <row r="34" customFormat="false" ht="18" hidden="false" customHeight="true" outlineLevel="0" collapsed="false"/>
    <row r="35" customFormat="false" ht="18" hidden="false" customHeight="true" outlineLevel="0" collapsed="false">
      <c r="B35" s="4" t="s">
        <v>38</v>
      </c>
      <c r="C35" s="6" t="s">
        <v>39</v>
      </c>
      <c r="D35" s="6"/>
    </row>
    <row r="36" customFormat="false" ht="18" hidden="false" customHeight="true" outlineLevel="0" collapsed="false">
      <c r="B36" s="10" t="n">
        <v>10</v>
      </c>
      <c r="C36" s="9" t="s">
        <v>40</v>
      </c>
      <c r="D36" s="9"/>
    </row>
    <row r="37" customFormat="false" ht="18" hidden="false" customHeight="true" outlineLevel="0" collapsed="false">
      <c r="B37" s="10" t="n">
        <v>15</v>
      </c>
      <c r="C37" s="9" t="s">
        <v>41</v>
      </c>
      <c r="D37" s="9"/>
    </row>
    <row r="38" customFormat="false" ht="18" hidden="false" customHeight="true" outlineLevel="0" collapsed="false">
      <c r="B38" s="13" t="n">
        <v>20</v>
      </c>
      <c r="C38" s="27" t="s">
        <v>42</v>
      </c>
      <c r="D38" s="27"/>
    </row>
  </sheetData>
  <mergeCells count="16">
    <mergeCell ref="A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33:H33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" right="0.509722222222222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0:23:39Z</dcterms:created>
  <dc:creator>안상원</dc:creator>
  <dc:description/>
  <dc:language>en-US</dc:language>
  <cp:lastModifiedBy>user</cp:lastModifiedBy>
  <cp:lastPrinted>2001-10-30T01:39:39Z</cp:lastPrinted>
  <dcterms:modified xsi:type="dcterms:W3CDTF">2017-08-28T11:19:31Z</dcterms:modified>
  <cp:revision>0</cp:revision>
  <dc:subject/>
  <dc:title/>
</cp:coreProperties>
</file>