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뉴덱발파-표지" sheetId="1" state="visible" r:id="rId2"/>
    <sheet name="단가기준" sheetId="2" state="visible" r:id="rId3"/>
    <sheet name="자재단가" sheetId="3" state="visible" r:id="rId4"/>
    <sheet name="노임단가" sheetId="4" state="visible" r:id="rId5"/>
    <sheet name="건설기계목록" sheetId="5" state="visible" r:id="rId6"/>
    <sheet name="미진동굴착" sheetId="6" state="visible" r:id="rId7"/>
    <sheet name="정밀진동제어발파" sheetId="7" state="visible" r:id="rId8"/>
    <sheet name="소규모진동제어발파" sheetId="8" state="visible" r:id="rId9"/>
    <sheet name="중규모진동제어발파" sheetId="9" state="visible" r:id="rId10"/>
    <sheet name="일반발파" sheetId="10" state="visible" r:id="rId11"/>
    <sheet name="대규모발파" sheetId="11" state="visible" r:id="rId12"/>
  </sheets>
  <definedNames>
    <definedName function="false" hidden="false" localSheetId="4" name="_xlnm.Print_Area" vbProcedure="false">건설기계목록!$A$1:$O$106</definedName>
    <definedName function="false" hidden="false" localSheetId="0" name="_xlnm.Print_Area" vbProcedure="false">'뉴덱발파-표지'!$A$1:$S$25</definedName>
    <definedName function="false" hidden="false" localSheetId="10" name="_xlnm.Print_Area" vbProcedure="false">대규모발파!$A$1:$M$34</definedName>
    <definedName function="false" hidden="false" localSheetId="5" name="_xlnm.Print_Area" vbProcedure="false">미진동굴착!$A$1:$M$48</definedName>
    <definedName function="false" hidden="false" localSheetId="5" name="_xlnm.Print_Titles" vbProcedure="false">미진동굴착!$2:$2</definedName>
    <definedName function="false" hidden="false" localSheetId="7" name="_xlnm.Print_Area" vbProcedure="false">소규모진동제어발파!$A$1:$M$39</definedName>
    <definedName function="false" hidden="false" localSheetId="7" name="_xlnm.Print_Titles" vbProcedure="false">소규모진동제어발파!$2:$2</definedName>
    <definedName function="false" hidden="false" localSheetId="9" name="_xlnm.Print_Area" vbProcedure="false">일반발파!$A$1:$M$34</definedName>
    <definedName function="false" hidden="false" localSheetId="6" name="_xlnm.Print_Area" vbProcedure="false">정밀진동제어발파!$A$1:$M$48</definedName>
    <definedName function="false" hidden="false" localSheetId="6" name="_xlnm.Print_Titles" vbProcedure="false">정밀진동제어발파!$2:$2</definedName>
    <definedName function="false" hidden="false" localSheetId="8" name="_xlnm.Print_Area" vbProcedure="false">중규모진동제어발파!$A$1:$M$40</definedName>
    <definedName function="false" hidden="false" localSheetId="8" name="_xlnm.Print_Titles" vbProcedure="false">중규모진동제어발파!$2:$2</definedName>
    <definedName function="false" hidden="false" name="\P" vbProcedure="false">#REF!</definedName>
    <definedName function="false" hidden="false" name="\X" vbProcedure="false">#REF!</definedName>
    <definedName function="false" hidden="false" name="ㅇ48" vbProcedure="false">#REF!</definedName>
    <definedName function="false" hidden="false" name="계약공기" vbProcedure="false">#REF!</definedName>
    <definedName function="false" hidden="false" name="공기" vbProcedure="false">#REF!</definedName>
    <definedName function="false" hidden="false" name="도급가" vbProcedure="false">#REF!</definedName>
    <definedName function="false" hidden="false" name="실행공기" vbProcedure="false">#REF!</definedName>
    <definedName function="false" hidden="false" name="현장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대형브레이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유압식백호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0.7m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</xdr:row>
                <xdr:rowOff>2</xdr:rowOff>
              </xdr:from>
              <xdr:to>
                <xdr:col>4</xdr:col>
                <xdr:colOff>51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시중노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4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4</xdr:rowOff>
              </xdr:from>
              <xdr:to>
                <xdr:col>6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시중노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4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10</xdr:rowOff>
              </xdr:from>
              <xdr:to>
                <xdr:col>6</xdr:col>
                <xdr:colOff>10</xdr:colOff>
                <xdr:row>25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시중노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4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0</xdr:rowOff>
              </xdr:from>
              <xdr:to>
                <xdr:col>6</xdr:col>
                <xdr:colOff>10</xdr:colOff>
                <xdr:row>54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시중노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4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</xdr:row>
                <xdr:rowOff>0</xdr:rowOff>
              </xdr:from>
              <xdr:to>
                <xdr:col>6</xdr:col>
                <xdr:colOff>10</xdr:colOff>
                <xdr:row>7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205">
  <si>
    <t xml:space="preserve">뉴 덱 발 파</t>
  </si>
  <si>
    <r>
      <rPr>
        <b val="true"/>
        <sz val="9"/>
        <rFont val="-윤명조330"/>
        <family val="1"/>
        <charset val="129"/>
      </rPr>
      <t xml:space="preserve">2010</t>
    </r>
    <r>
      <rPr>
        <b val="true"/>
        <sz val="9"/>
        <rFont val="Noto Sans"/>
        <family val="2"/>
      </rPr>
      <t xml:space="preserve">년 상반기 단가기준</t>
    </r>
    <r>
      <rPr>
        <b val="true"/>
        <sz val="9"/>
        <rFont val="-윤명조330"/>
        <family val="1"/>
        <charset val="129"/>
      </rPr>
      <t xml:space="preserve">.</t>
    </r>
  </si>
  <si>
    <t xml:space="preserve">규격</t>
  </si>
  <si>
    <t xml:space="preserve">단가</t>
  </si>
  <si>
    <r>
      <rPr>
        <sz val="9"/>
        <rFont val="-윤명조330"/>
        <family val="1"/>
        <charset val="129"/>
      </rPr>
      <t xml:space="preserve">1. </t>
    </r>
    <r>
      <rPr>
        <sz val="9"/>
        <rFont val="Noto Sans"/>
        <family val="2"/>
      </rPr>
      <t xml:space="preserve">암설절취</t>
    </r>
    <r>
      <rPr>
        <sz val="9"/>
        <rFont val="-윤명조330"/>
        <family val="1"/>
        <charset val="129"/>
      </rPr>
      <t xml:space="preserve">(</t>
    </r>
    <r>
      <rPr>
        <sz val="9"/>
        <rFont val="Noto Sans"/>
        <family val="2"/>
      </rPr>
      <t xml:space="preserve">크롤라드릴</t>
    </r>
    <r>
      <rPr>
        <sz val="9"/>
        <rFont val="-윤명조330"/>
        <family val="1"/>
        <charset val="129"/>
      </rPr>
      <t xml:space="preserve">)</t>
    </r>
  </si>
  <si>
    <t xml:space="preserve">에멀젼폭약</t>
  </si>
  <si>
    <t xml:space="preserve">32mm</t>
  </si>
  <si>
    <t xml:space="preserve">50mm</t>
  </si>
  <si>
    <r>
      <rPr>
        <sz val="9"/>
        <rFont val="-윤명조330"/>
        <family val="1"/>
        <charset val="129"/>
      </rPr>
      <t xml:space="preserve">ANFO</t>
    </r>
    <r>
      <rPr>
        <sz val="9"/>
        <rFont val="Noto Sans"/>
        <family val="2"/>
      </rPr>
      <t xml:space="preserve">폭약</t>
    </r>
  </si>
  <si>
    <t xml:space="preserve">뇌관</t>
  </si>
  <si>
    <t xml:space="preserve">3.5m</t>
  </si>
  <si>
    <t xml:space="preserve">4.5m</t>
  </si>
  <si>
    <t xml:space="preserve">6.0m</t>
  </si>
  <si>
    <t xml:space="preserve">미진동파쇄기</t>
  </si>
  <si>
    <t xml:space="preserve">뉴덱</t>
  </si>
  <si>
    <r>
      <rPr>
        <sz val="9"/>
        <rFont val="-윤명조330"/>
        <family val="1"/>
        <charset val="129"/>
      </rPr>
      <t xml:space="preserve">type1(</t>
    </r>
    <r>
      <rPr>
        <sz val="9"/>
        <rFont val="Noto Sans"/>
        <family val="2"/>
      </rPr>
      <t xml:space="preserve">미진동</t>
    </r>
    <r>
      <rPr>
        <sz val="9"/>
        <rFont val="-윤명조330"/>
        <family val="1"/>
        <charset val="129"/>
      </rPr>
      <t xml:space="preserve">~</t>
    </r>
    <r>
      <rPr>
        <sz val="9"/>
        <rFont val="Noto Sans"/>
        <family val="2"/>
      </rPr>
      <t xml:space="preserve">소규모</t>
    </r>
    <r>
      <rPr>
        <sz val="9"/>
        <rFont val="-윤명조330"/>
        <family val="1"/>
        <charset val="129"/>
      </rPr>
      <t xml:space="preserve">)</t>
    </r>
  </si>
  <si>
    <r>
      <rPr>
        <sz val="9"/>
        <rFont val="-윤명조330"/>
        <family val="1"/>
        <charset val="129"/>
      </rPr>
      <t xml:space="preserve">type2(</t>
    </r>
    <r>
      <rPr>
        <sz val="9"/>
        <rFont val="Noto Sans"/>
        <family val="2"/>
      </rPr>
      <t xml:space="preserve">중규모</t>
    </r>
    <r>
      <rPr>
        <sz val="9"/>
        <rFont val="-윤명조330"/>
        <family val="1"/>
        <charset val="129"/>
      </rPr>
      <t xml:space="preserve">~</t>
    </r>
    <r>
      <rPr>
        <sz val="9"/>
        <rFont val="Noto Sans"/>
        <family val="2"/>
      </rPr>
      <t xml:space="preserve">대규모</t>
    </r>
    <r>
      <rPr>
        <sz val="9"/>
        <rFont val="-윤명조330"/>
        <family val="1"/>
        <charset val="129"/>
      </rPr>
      <t xml:space="preserve">)</t>
    </r>
  </si>
  <si>
    <t xml:space="preserve">비트</t>
  </si>
  <si>
    <t xml:space="preserve">R32×45</t>
  </si>
  <si>
    <t xml:space="preserve">T38×76</t>
  </si>
  <si>
    <t xml:space="preserve">롯트</t>
  </si>
  <si>
    <t xml:space="preserve">R32×R32×3050</t>
  </si>
  <si>
    <t xml:space="preserve">T38×T38×3050</t>
  </si>
  <si>
    <t xml:space="preserve">샹크롯트</t>
  </si>
  <si>
    <t xml:space="preserve">T38×9DS</t>
  </si>
  <si>
    <t xml:space="preserve">슬리브</t>
  </si>
  <si>
    <t xml:space="preserve">T38×190</t>
  </si>
  <si>
    <t xml:space="preserve">화약공</t>
  </si>
  <si>
    <t xml:space="preserve">보통인부</t>
  </si>
  <si>
    <r>
      <rPr>
        <sz val="9"/>
        <rFont val="-윤명조330"/>
        <family val="1"/>
        <charset val="129"/>
      </rPr>
      <t xml:space="preserve">2. </t>
    </r>
    <r>
      <rPr>
        <sz val="9"/>
        <rFont val="Noto Sans"/>
        <family val="2"/>
      </rPr>
      <t xml:space="preserve">기계사용료</t>
    </r>
  </si>
  <si>
    <r>
      <rPr>
        <sz val="9"/>
        <rFont val="Noto Sans"/>
        <family val="2"/>
      </rPr>
      <t xml:space="preserve">유압식 크롤라드릴</t>
    </r>
    <r>
      <rPr>
        <sz val="9"/>
        <rFont val="-윤명조330"/>
        <family val="1"/>
        <charset val="129"/>
      </rPr>
      <t xml:space="preserve">(110KW)</t>
    </r>
  </si>
  <si>
    <t xml:space="preserve">경비</t>
  </si>
  <si>
    <t xml:space="preserve">노무비</t>
  </si>
  <si>
    <t xml:space="preserve">재료비</t>
  </si>
  <si>
    <r>
      <rPr>
        <sz val="9"/>
        <rFont val="-윤명조330"/>
        <family val="1"/>
        <charset val="129"/>
      </rPr>
      <t xml:space="preserve">3. </t>
    </r>
    <r>
      <rPr>
        <sz val="9"/>
        <rFont val="Noto Sans"/>
        <family val="2"/>
      </rPr>
      <t xml:space="preserve">소할</t>
    </r>
    <r>
      <rPr>
        <sz val="9"/>
        <rFont val="-윤명조330"/>
        <family val="1"/>
        <charset val="129"/>
      </rPr>
      <t xml:space="preserve">, </t>
    </r>
    <r>
      <rPr>
        <sz val="9"/>
        <rFont val="Noto Sans"/>
        <family val="2"/>
      </rPr>
      <t xml:space="preserve">보호매트</t>
    </r>
  </si>
  <si>
    <r>
      <rPr>
        <sz val="9"/>
        <rFont val="-윤명조330"/>
        <family val="1"/>
        <charset val="129"/>
      </rPr>
      <t xml:space="preserve">1)</t>
    </r>
    <r>
      <rPr>
        <sz val="9"/>
        <rFont val="Noto Sans"/>
        <family val="2"/>
      </rPr>
      <t xml:space="preserve">기계사용료</t>
    </r>
  </si>
  <si>
    <t xml:space="preserve">브레이카</t>
  </si>
  <si>
    <t xml:space="preserve">백호</t>
  </si>
  <si>
    <r>
      <rPr>
        <sz val="9"/>
        <rFont val="-윤명조330"/>
        <family val="1"/>
        <charset val="129"/>
      </rPr>
      <t xml:space="preserve">2)</t>
    </r>
    <r>
      <rPr>
        <sz val="9"/>
        <rFont val="Noto Sans"/>
        <family val="2"/>
      </rPr>
      <t xml:space="preserve">치즐소모량</t>
    </r>
  </si>
  <si>
    <r>
      <rPr>
        <sz val="9"/>
        <rFont val="-윤명조330"/>
        <family val="1"/>
        <charset val="129"/>
      </rPr>
      <t xml:space="preserve">4. </t>
    </r>
    <r>
      <rPr>
        <sz val="9"/>
        <rFont val="Noto Sans"/>
        <family val="2"/>
      </rPr>
      <t xml:space="preserve">집토</t>
    </r>
    <r>
      <rPr>
        <sz val="9"/>
        <rFont val="-윤명조330"/>
        <family val="1"/>
        <charset val="129"/>
      </rPr>
      <t xml:space="preserve">(32ton)</t>
    </r>
  </si>
  <si>
    <t xml:space="preserve">자 재 단 가</t>
  </si>
  <si>
    <t xml:space="preserve">품    명</t>
  </si>
  <si>
    <t xml:space="preserve">규  격</t>
  </si>
  <si>
    <t xml:space="preserve">단위</t>
  </si>
  <si>
    <t xml:space="preserve">물 가 정 보</t>
  </si>
  <si>
    <t xml:space="preserve">기 타 가 격</t>
  </si>
  <si>
    <t xml:space="preserve">적용단가</t>
  </si>
  <si>
    <t xml:space="preserve">비  고</t>
  </si>
  <si>
    <t xml:space="preserve">단  가</t>
  </si>
  <si>
    <t xml:space="preserve">Page</t>
  </si>
  <si>
    <t xml:space="preserve">경    유</t>
  </si>
  <si>
    <t xml:space="preserve">경유</t>
  </si>
  <si>
    <t xml:space="preserve">ℓ</t>
  </si>
  <si>
    <r>
      <rPr>
        <sz val="9"/>
        <rFont val="Noto Sans"/>
        <family val="2"/>
      </rPr>
      <t xml:space="preserve">석유공사 </t>
    </r>
    <r>
      <rPr>
        <sz val="9"/>
        <rFont val="-윤명조330"/>
        <family val="1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-윤명조330"/>
        <family val="1"/>
        <charset val="129"/>
      </rPr>
      <t xml:space="preserve">5</t>
    </r>
    <r>
      <rPr>
        <sz val="9"/>
        <rFont val="Noto Sans"/>
        <family val="2"/>
      </rPr>
      <t xml:space="preserve">주</t>
    </r>
  </si>
  <si>
    <t xml:space="preserve">폭약 에멀젼</t>
  </si>
  <si>
    <t xml:space="preserve">㎏</t>
  </si>
  <si>
    <r>
      <rPr>
        <sz val="9"/>
        <rFont val="Noto Sans"/>
        <family val="2"/>
      </rPr>
      <t xml:space="preserve">미진동</t>
    </r>
    <r>
      <rPr>
        <sz val="9"/>
        <rFont val="-윤명조330"/>
        <family val="1"/>
        <charset val="129"/>
      </rPr>
      <t xml:space="preserve">~</t>
    </r>
    <r>
      <rPr>
        <sz val="9"/>
        <rFont val="Noto Sans"/>
        <family val="2"/>
      </rPr>
      <t xml:space="preserve">소규모</t>
    </r>
  </si>
  <si>
    <r>
      <rPr>
        <sz val="9"/>
        <rFont val="Noto Sans"/>
        <family val="2"/>
      </rPr>
      <t xml:space="preserve">중규모</t>
    </r>
    <r>
      <rPr>
        <sz val="9"/>
        <rFont val="-윤명조330"/>
        <family val="1"/>
        <charset val="129"/>
      </rPr>
      <t xml:space="preserve">~</t>
    </r>
    <r>
      <rPr>
        <sz val="9"/>
        <rFont val="Noto Sans"/>
        <family val="2"/>
      </rPr>
      <t xml:space="preserve">일반</t>
    </r>
  </si>
  <si>
    <r>
      <rPr>
        <sz val="9"/>
        <rFont val="Noto Sans"/>
        <family val="2"/>
      </rPr>
      <t xml:space="preserve">폭약 </t>
    </r>
    <r>
      <rPr>
        <sz val="9"/>
        <rFont val="-윤명조330"/>
        <family val="1"/>
        <charset val="129"/>
      </rPr>
      <t xml:space="preserve">ANFO</t>
    </r>
  </si>
  <si>
    <t xml:space="preserve">대규모</t>
  </si>
  <si>
    <t xml:space="preserve">전기뇌관</t>
  </si>
  <si>
    <t xml:space="preserve">EA</t>
  </si>
  <si>
    <t xml:space="preserve">중규모</t>
  </si>
  <si>
    <r>
      <rPr>
        <sz val="9"/>
        <rFont val="Noto Sans"/>
        <family val="2"/>
      </rPr>
      <t xml:space="preserve">일반</t>
    </r>
    <r>
      <rPr>
        <sz val="9"/>
        <rFont val="-윤명조330"/>
        <family val="1"/>
        <charset val="129"/>
      </rPr>
      <t xml:space="preserve">~</t>
    </r>
    <r>
      <rPr>
        <sz val="9"/>
        <rFont val="Noto Sans"/>
        <family val="2"/>
      </rPr>
      <t xml:space="preserve">대규모</t>
    </r>
  </si>
  <si>
    <t xml:space="preserve">kg</t>
  </si>
  <si>
    <t xml:space="preserve">미진동굴착</t>
  </si>
  <si>
    <t xml:space="preserve">빗트</t>
  </si>
  <si>
    <r>
      <rPr>
        <sz val="9"/>
        <rFont val="Noto Sans"/>
        <family val="2"/>
      </rPr>
      <t xml:space="preserve">중규모</t>
    </r>
    <r>
      <rPr>
        <sz val="9"/>
        <rFont val="-윤명조330"/>
        <family val="1"/>
        <charset val="129"/>
      </rPr>
      <t xml:space="preserve">~</t>
    </r>
    <r>
      <rPr>
        <sz val="9"/>
        <rFont val="Noto Sans"/>
        <family val="2"/>
      </rPr>
      <t xml:space="preserve">대규모</t>
    </r>
  </si>
  <si>
    <t xml:space="preserve">로트</t>
  </si>
  <si>
    <t xml:space="preserve">샹크로트</t>
  </si>
  <si>
    <r>
      <rPr>
        <sz val="9"/>
        <rFont val="Noto Sans"/>
        <family val="2"/>
      </rPr>
      <t xml:space="preserve">미진동</t>
    </r>
    <r>
      <rPr>
        <sz val="9"/>
        <rFont val="-윤명조330"/>
        <family val="1"/>
        <charset val="129"/>
      </rPr>
      <t xml:space="preserve">~</t>
    </r>
    <r>
      <rPr>
        <sz val="9"/>
        <rFont val="Noto Sans"/>
        <family val="2"/>
      </rPr>
      <t xml:space="preserve">대규모</t>
    </r>
  </si>
  <si>
    <t xml:space="preserve">type1</t>
  </si>
  <si>
    <t xml:space="preserve">type2</t>
  </si>
  <si>
    <t xml:space="preserve">치즐</t>
  </si>
  <si>
    <t xml:space="preserve">노 임 단 가</t>
  </si>
  <si>
    <t xml:space="preserve">번호</t>
  </si>
  <si>
    <t xml:space="preserve">직 종 명</t>
  </si>
  <si>
    <t xml:space="preserve">건 설 협 회</t>
  </si>
  <si>
    <r>
      <rPr>
        <b val="true"/>
        <sz val="10"/>
        <rFont val="-윤명조330"/>
        <family val="1"/>
        <charset val="129"/>
      </rPr>
      <t xml:space="preserve">2010</t>
    </r>
    <r>
      <rPr>
        <b val="true"/>
        <sz val="10"/>
        <rFont val="Noto Sans"/>
        <family val="2"/>
      </rPr>
      <t xml:space="preserve">년 상반기</t>
    </r>
  </si>
  <si>
    <t xml:space="preserve">1</t>
  </si>
  <si>
    <t xml:space="preserve">건설기계운전기사</t>
  </si>
  <si>
    <t xml:space="preserve">인</t>
  </si>
  <si>
    <t xml:space="preserve">2</t>
  </si>
  <si>
    <t xml:space="preserve">건설기계조장</t>
  </si>
  <si>
    <t xml:space="preserve">3</t>
  </si>
  <si>
    <t xml:space="preserve">4</t>
  </si>
  <si>
    <t xml:space="preserve">화약취급공</t>
  </si>
  <si>
    <t xml:space="preserve">건설기계 재노경 산출</t>
  </si>
  <si>
    <t xml:space="preserve">건 설 기 계  목 록 표</t>
  </si>
  <si>
    <r>
      <rPr>
        <sz val="9"/>
        <color rgb="FF000000"/>
        <rFont val="Noto Sans"/>
        <family val="2"/>
      </rPr>
      <t xml:space="preserve">불도우저</t>
    </r>
    <r>
      <rPr>
        <sz val="9"/>
        <color rgb="FF000000"/>
        <rFont val="-윤명조330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-윤명조330"/>
        <family val="1"/>
        <charset val="129"/>
      </rPr>
      <t xml:space="preserve">)   32 TON                                 </t>
    </r>
  </si>
  <si>
    <t xml:space="preserve">공    종</t>
  </si>
  <si>
    <t xml:space="preserve">수 량</t>
  </si>
  <si>
    <t xml:space="preserve">합    계</t>
  </si>
  <si>
    <t xml:space="preserve">재 료 비</t>
  </si>
  <si>
    <t xml:space="preserve">노 무 비</t>
  </si>
  <si>
    <t xml:space="preserve">경    비</t>
  </si>
  <si>
    <r>
      <rPr>
        <sz val="9"/>
        <color rgb="FF000000"/>
        <rFont val="Noto Sans"/>
        <family val="2"/>
      </rPr>
      <t xml:space="preserve">중기가격</t>
    </r>
    <r>
      <rPr>
        <sz val="9"/>
        <color rgb="FF000000"/>
        <rFont val="-윤명조330"/>
        <family val="1"/>
        <charset val="129"/>
      </rPr>
      <t xml:space="preserve">:          188,640 </t>
    </r>
    <r>
      <rPr>
        <sz val="9"/>
        <color rgb="FF000000"/>
        <rFont val="Noto Sans"/>
        <family val="2"/>
      </rPr>
      <t xml:space="preserve">천원                                        </t>
    </r>
  </si>
  <si>
    <r>
      <rPr>
        <sz val="9"/>
        <color rgb="FF000000"/>
        <rFont val="Noto Sans"/>
        <family val="2"/>
      </rPr>
      <t xml:space="preserve">분류코드</t>
    </r>
    <r>
      <rPr>
        <sz val="9"/>
        <color rgb="FF000000"/>
        <rFont val="-윤명조330"/>
        <family val="1"/>
        <charset val="129"/>
      </rPr>
      <t xml:space="preserve">:  E0001010032 </t>
    </r>
  </si>
  <si>
    <t xml:space="preserve">명칭</t>
  </si>
  <si>
    <t xml:space="preserve">수량</t>
  </si>
  <si>
    <t xml:space="preserve">금액</t>
  </si>
  <si>
    <t xml:space="preserve">비고</t>
  </si>
  <si>
    <r>
      <rPr>
        <sz val="9"/>
        <rFont val="Noto Sans"/>
        <family val="2"/>
      </rPr>
      <t xml:space="preserve">굴삭기</t>
    </r>
    <r>
      <rPr>
        <sz val="9"/>
        <rFont val="-윤명조330"/>
        <family val="1"/>
        <charset val="129"/>
      </rPr>
      <t xml:space="preserve">(</t>
    </r>
    <r>
      <rPr>
        <sz val="9"/>
        <rFont val="Noto Sans"/>
        <family val="2"/>
      </rPr>
      <t xml:space="preserve">유압식 백호</t>
    </r>
    <r>
      <rPr>
        <sz val="9"/>
        <rFont val="-윤명조330"/>
        <family val="1"/>
        <charset val="129"/>
      </rPr>
      <t xml:space="preserve">)</t>
    </r>
  </si>
  <si>
    <r>
      <rPr>
        <sz val="9"/>
        <rFont val="-윤명조330"/>
        <family val="1"/>
        <charset val="129"/>
      </rPr>
      <t xml:space="preserve"> 0.7 </t>
    </r>
    <r>
      <rPr>
        <sz val="9"/>
        <rFont val="Noto Sans"/>
        <family val="2"/>
      </rPr>
      <t xml:space="preserve">㎥</t>
    </r>
  </si>
  <si>
    <t xml:space="preserve">시간</t>
  </si>
  <si>
    <r>
      <rPr>
        <sz val="9"/>
        <color rgb="FF000000"/>
        <rFont val="Noto Sans"/>
        <family val="2"/>
      </rPr>
      <t xml:space="preserve">경    비  불도우저</t>
    </r>
    <r>
      <rPr>
        <sz val="9"/>
        <color rgb="FF000000"/>
        <rFont val="-윤명조330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-윤명조330"/>
        <family val="1"/>
        <charset val="129"/>
      </rPr>
      <t xml:space="preserve">)</t>
    </r>
  </si>
  <si>
    <t xml:space="preserve">천원</t>
  </si>
  <si>
    <t xml:space="preserve">188,640 </t>
  </si>
  <si>
    <r>
      <rPr>
        <sz val="9"/>
        <rFont val="Noto Sans"/>
        <family val="2"/>
      </rPr>
      <t xml:space="preserve">브레이커</t>
    </r>
    <r>
      <rPr>
        <sz val="9"/>
        <rFont val="-윤명조330"/>
        <family val="1"/>
        <charset val="129"/>
      </rPr>
      <t xml:space="preserve">(</t>
    </r>
    <r>
      <rPr>
        <sz val="9"/>
        <rFont val="Noto Sans"/>
        <family val="2"/>
      </rPr>
      <t xml:space="preserve">유압식백호</t>
    </r>
    <r>
      <rPr>
        <sz val="9"/>
        <rFont val="-윤명조330"/>
        <family val="1"/>
        <charset val="129"/>
      </rPr>
      <t xml:space="preserve">)</t>
    </r>
  </si>
  <si>
    <r>
      <rPr>
        <sz val="9"/>
        <color rgb="FF0000FF"/>
        <rFont val="-윤명조330"/>
        <family val="1"/>
        <charset val="129"/>
      </rPr>
      <t xml:space="preserve">       *  </t>
    </r>
    <r>
      <rPr>
        <sz val="9"/>
        <color rgb="FF0000FF"/>
        <rFont val="Noto Sans"/>
        <family val="2"/>
      </rPr>
      <t xml:space="preserve">소   계</t>
    </r>
  </si>
  <si>
    <r>
      <rPr>
        <sz val="9"/>
        <rFont val="Noto Sans"/>
        <family val="2"/>
      </rPr>
      <t xml:space="preserve">불도우저</t>
    </r>
    <r>
      <rPr>
        <sz val="9"/>
        <rFont val="-윤명조330"/>
        <family val="1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-윤명조330"/>
        <family val="1"/>
        <charset val="129"/>
      </rPr>
      <t xml:space="preserve">)</t>
    </r>
  </si>
  <si>
    <t xml:space="preserve">32 ton</t>
  </si>
  <si>
    <t xml:space="preserve">재 료 비  경    유</t>
  </si>
  <si>
    <t xml:space="preserve">L</t>
  </si>
  <si>
    <t xml:space="preserve">크로울러드릴</t>
  </si>
  <si>
    <r>
      <rPr>
        <sz val="9"/>
        <rFont val="-윤명조330"/>
        <family val="1"/>
        <charset val="129"/>
      </rPr>
      <t xml:space="preserve">110kW (</t>
    </r>
    <r>
      <rPr>
        <sz val="9"/>
        <rFont val="Noto Sans"/>
        <family val="2"/>
      </rPr>
      <t xml:space="preserve">탑승유압식</t>
    </r>
    <r>
      <rPr>
        <sz val="9"/>
        <rFont val="-윤명조330"/>
        <family val="1"/>
        <charset val="129"/>
      </rPr>
      <t xml:space="preserve">)</t>
    </r>
  </si>
  <si>
    <t xml:space="preserve">          잡    품</t>
  </si>
  <si>
    <t xml:space="preserve">%</t>
  </si>
  <si>
    <t xml:space="preserve">노 무 비  중기운전기사</t>
  </si>
  <si>
    <t xml:space="preserve">          중기조장</t>
  </si>
  <si>
    <r>
      <rPr>
        <sz val="9"/>
        <color rgb="FF000000"/>
        <rFont val="-윤명조330"/>
        <family val="1"/>
        <charset val="129"/>
      </rPr>
      <t xml:space="preserve">      **  </t>
    </r>
    <r>
      <rPr>
        <sz val="9"/>
        <color rgb="FF000000"/>
        <rFont val="Noto Sans"/>
        <family val="2"/>
      </rPr>
      <t xml:space="preserve">총   계</t>
    </r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-윤명조330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압식백호우</t>
    </r>
    <r>
      <rPr>
        <sz val="9"/>
        <color rgb="FF000000"/>
        <rFont val="-윤명조330"/>
        <family val="1"/>
        <charset val="129"/>
      </rPr>
      <t xml:space="preserve">)   0.7 M3                               </t>
    </r>
  </si>
  <si>
    <r>
      <rPr>
        <sz val="9"/>
        <color rgb="FF000000"/>
        <rFont val="Noto Sans"/>
        <family val="2"/>
      </rPr>
      <t xml:space="preserve">중기가격</t>
    </r>
    <r>
      <rPr>
        <sz val="9"/>
        <color rgb="FF000000"/>
        <rFont val="-윤명조330"/>
        <family val="1"/>
        <charset val="129"/>
      </rPr>
      <t xml:space="preserve">:           93,042 </t>
    </r>
    <r>
      <rPr>
        <sz val="9"/>
        <color rgb="FF000000"/>
        <rFont val="Noto Sans"/>
        <family val="2"/>
      </rPr>
      <t xml:space="preserve">천원                                        </t>
    </r>
  </si>
  <si>
    <r>
      <rPr>
        <sz val="9"/>
        <color rgb="FF000000"/>
        <rFont val="Noto Sans"/>
        <family val="2"/>
      </rPr>
      <t xml:space="preserve">분류코드</t>
    </r>
    <r>
      <rPr>
        <sz val="9"/>
        <color rgb="FF000000"/>
        <rFont val="-윤명조330"/>
        <family val="1"/>
        <charset val="129"/>
      </rPr>
      <t xml:space="preserve">:  E0002010070 </t>
    </r>
  </si>
  <si>
    <r>
      <rPr>
        <sz val="9"/>
        <color rgb="FF000000"/>
        <rFont val="Noto Sans"/>
        <family val="2"/>
      </rPr>
      <t xml:space="preserve">경    비  굴삭기</t>
    </r>
    <r>
      <rPr>
        <sz val="9"/>
        <color rgb="FF000000"/>
        <rFont val="-윤명조330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압식백호우</t>
    </r>
    <r>
      <rPr>
        <sz val="9"/>
        <color rgb="FF000000"/>
        <rFont val="-윤명조330"/>
        <family val="1"/>
        <charset val="129"/>
      </rPr>
      <t xml:space="preserve">)</t>
    </r>
  </si>
  <si>
    <t xml:space="preserve">93,042 </t>
  </si>
  <si>
    <r>
      <rPr>
        <sz val="9"/>
        <color rgb="FF000000"/>
        <rFont val="Noto Sans"/>
        <family val="2"/>
      </rPr>
      <t xml:space="preserve">대형 브레이카   </t>
    </r>
    <r>
      <rPr>
        <sz val="9"/>
        <color rgb="FF000000"/>
        <rFont val="-윤명조330"/>
        <family val="1"/>
        <charset val="129"/>
      </rPr>
      <t xml:space="preserve">0.7 M3</t>
    </r>
    <r>
      <rPr>
        <sz val="9"/>
        <color rgb="FF000000"/>
        <rFont val="Noto Sans"/>
        <family val="2"/>
      </rPr>
      <t xml:space="preserve">용                                    </t>
    </r>
  </si>
  <si>
    <r>
      <rPr>
        <sz val="9"/>
        <color rgb="FF000000"/>
        <rFont val="Noto Sans"/>
        <family val="2"/>
      </rPr>
      <t xml:space="preserve">중기가격</t>
    </r>
    <r>
      <rPr>
        <sz val="9"/>
        <color rgb="FF000000"/>
        <rFont val="-윤명조330"/>
        <family val="1"/>
        <charset val="129"/>
      </rPr>
      <t xml:space="preserve">:           15,000 </t>
    </r>
    <r>
      <rPr>
        <sz val="9"/>
        <color rgb="FF000000"/>
        <rFont val="Noto Sans"/>
        <family val="2"/>
      </rPr>
      <t xml:space="preserve">천원                                        </t>
    </r>
  </si>
  <si>
    <r>
      <rPr>
        <sz val="9"/>
        <color rgb="FF000000"/>
        <rFont val="Noto Sans"/>
        <family val="2"/>
      </rPr>
      <t xml:space="preserve">분류코드</t>
    </r>
    <r>
      <rPr>
        <sz val="9"/>
        <color rgb="FF000000"/>
        <rFont val="-윤명조330"/>
        <family val="1"/>
        <charset val="129"/>
      </rPr>
      <t xml:space="preserve">:  E0003212    </t>
    </r>
  </si>
  <si>
    <t xml:space="preserve">경    비  대형 브레이카</t>
  </si>
  <si>
    <t xml:space="preserve">15,000 </t>
  </si>
  <si>
    <r>
      <rPr>
        <sz val="9"/>
        <color rgb="FF000000"/>
        <rFont val="-윤명조330"/>
        <family val="1"/>
        <charset val="129"/>
      </rPr>
      <t xml:space="preserve">       *  </t>
    </r>
    <r>
      <rPr>
        <sz val="9"/>
        <color rgb="FF000000"/>
        <rFont val="Noto Sans"/>
        <family val="2"/>
      </rPr>
      <t xml:space="preserve">소   계</t>
    </r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-윤명조330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압식백호우</t>
    </r>
    <r>
      <rPr>
        <sz val="9"/>
        <color rgb="FF000000"/>
        <rFont val="-윤명조330"/>
        <family val="1"/>
        <charset val="129"/>
      </rPr>
      <t xml:space="preserve">)+</t>
    </r>
    <r>
      <rPr>
        <sz val="9"/>
        <color rgb="FF000000"/>
        <rFont val="Noto Sans"/>
        <family val="2"/>
      </rPr>
      <t xml:space="preserve">브레카   </t>
    </r>
    <r>
      <rPr>
        <sz val="9"/>
        <color rgb="FF000000"/>
        <rFont val="-윤명조330"/>
        <family val="1"/>
        <charset val="129"/>
      </rPr>
      <t xml:space="preserve">0.7 M3                        </t>
    </r>
  </si>
  <si>
    <r>
      <rPr>
        <sz val="9"/>
        <color rgb="FF000000"/>
        <rFont val="Noto Sans"/>
        <family val="2"/>
      </rPr>
      <t xml:space="preserve">분류코드</t>
    </r>
    <r>
      <rPr>
        <sz val="9"/>
        <color rgb="FF000000"/>
        <rFont val="-윤명조330"/>
        <family val="1"/>
        <charset val="129"/>
      </rPr>
      <t xml:space="preserve">:  E0003302    </t>
    </r>
  </si>
  <si>
    <r>
      <rPr>
        <sz val="9"/>
        <color rgb="FF000000"/>
        <rFont val="Noto Sans"/>
        <family val="2"/>
      </rPr>
      <t xml:space="preserve">          대형 브레이카</t>
    </r>
    <r>
      <rPr>
        <sz val="9"/>
        <color rgb="FF000000"/>
        <rFont val="-윤명조330"/>
        <family val="1"/>
        <charset val="129"/>
      </rPr>
      <t xml:space="preserve">/0.7 M3</t>
    </r>
    <r>
      <rPr>
        <sz val="9"/>
        <color rgb="FF000000"/>
        <rFont val="Noto Sans"/>
        <family val="2"/>
      </rPr>
      <t xml:space="preserve">용</t>
    </r>
  </si>
  <si>
    <t xml:space="preserve">1 </t>
  </si>
  <si>
    <t xml:space="preserve">HR</t>
  </si>
  <si>
    <r>
      <rPr>
        <sz val="9"/>
        <color rgb="FF000000"/>
        <rFont val="Noto Sans"/>
        <family val="2"/>
      </rPr>
      <t xml:space="preserve">크로울러 드릴</t>
    </r>
    <r>
      <rPr>
        <sz val="9"/>
        <color rgb="FF000000"/>
        <rFont val="-윤명조330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압식</t>
    </r>
    <r>
      <rPr>
        <sz val="9"/>
        <color rgb="FF000000"/>
        <rFont val="-윤명조330"/>
        <family val="1"/>
        <charset val="129"/>
      </rPr>
      <t xml:space="preserve">) - 110KW                                   </t>
    </r>
  </si>
  <si>
    <r>
      <rPr>
        <sz val="9"/>
        <color rgb="FF000000"/>
        <rFont val="Noto Sans"/>
        <family val="2"/>
      </rPr>
      <t xml:space="preserve">중기가격</t>
    </r>
    <r>
      <rPr>
        <sz val="9"/>
        <color rgb="FF000000"/>
        <rFont val="-윤명조330"/>
        <family val="1"/>
        <charset val="129"/>
      </rPr>
      <t xml:space="preserve">:           130,000</t>
    </r>
    <r>
      <rPr>
        <sz val="9"/>
        <color rgb="FF000000"/>
        <rFont val="Noto Sans"/>
        <family val="2"/>
      </rPr>
      <t xml:space="preserve">원                                        </t>
    </r>
  </si>
  <si>
    <r>
      <rPr>
        <sz val="9"/>
        <color rgb="FF000000"/>
        <rFont val="Noto Sans"/>
        <family val="2"/>
      </rPr>
      <t xml:space="preserve">분류코드</t>
    </r>
    <r>
      <rPr>
        <sz val="9"/>
        <color rgb="FF000000"/>
        <rFont val="-윤명조330"/>
        <family val="1"/>
        <charset val="129"/>
      </rPr>
      <t xml:space="preserve">:  E0054010017 </t>
    </r>
  </si>
  <si>
    <t xml:space="preserve">경    비  크로울러 드릴</t>
  </si>
  <si>
    <r>
      <rPr>
        <b val="true"/>
        <sz val="11"/>
        <rFont val="Noto Sans"/>
        <family val="2"/>
      </rPr>
      <t xml:space="preserve">뉴덱 미진동굴착 </t>
    </r>
    <r>
      <rPr>
        <b val="true"/>
        <sz val="11"/>
        <rFont val="-윤명조330"/>
        <family val="1"/>
        <charset val="129"/>
      </rPr>
      <t xml:space="preserve">(TYPE Ⅰ)</t>
    </r>
  </si>
  <si>
    <t xml:space="preserve">산출근거</t>
  </si>
  <si>
    <t xml:space="preserve">합계</t>
  </si>
  <si>
    <r>
      <rPr>
        <b val="true"/>
        <sz val="9"/>
        <rFont val="-윤명조330"/>
        <family val="1"/>
        <charset val="129"/>
      </rPr>
      <t xml:space="preserve">1. </t>
    </r>
    <r>
      <rPr>
        <b val="true"/>
        <sz val="9"/>
        <rFont val="Noto Sans"/>
        <family val="2"/>
      </rPr>
      <t xml:space="preserve">암석절취</t>
    </r>
  </si>
  <si>
    <r>
      <rPr>
        <sz val="9"/>
        <rFont val="-윤명조330"/>
        <family val="1"/>
        <charset val="129"/>
      </rPr>
      <t xml:space="preserve"> 1) </t>
    </r>
    <r>
      <rPr>
        <sz val="9"/>
        <rFont val="Noto Sans"/>
        <family val="2"/>
      </rPr>
      <t xml:space="preserve">폭   약 </t>
    </r>
    <r>
      <rPr>
        <sz val="9"/>
        <rFont val="-윤명조330"/>
        <family val="1"/>
        <charset val="129"/>
      </rPr>
      <t xml:space="preserve">: </t>
    </r>
  </si>
  <si>
    <t xml:space="preserve">*</t>
  </si>
  <si>
    <r>
      <rPr>
        <sz val="9"/>
        <rFont val="-윤명조330"/>
        <family val="1"/>
        <charset val="129"/>
      </rPr>
      <t xml:space="preserve">[</t>
    </r>
    <r>
      <rPr>
        <sz val="9"/>
        <rFont val="Noto Sans"/>
        <family val="2"/>
      </rPr>
      <t xml:space="preserve">에멀젼 폭약</t>
    </r>
    <r>
      <rPr>
        <sz val="9"/>
        <rFont val="-윤명조330"/>
        <family val="1"/>
        <charset val="129"/>
      </rPr>
      <t xml:space="preserve">, 32mm]</t>
    </r>
  </si>
  <si>
    <t xml:space="preserve">=</t>
  </si>
  <si>
    <r>
      <rPr>
        <sz val="9"/>
        <rFont val="-윤명조330"/>
        <family val="1"/>
        <charset val="129"/>
      </rPr>
      <t xml:space="preserve"> 2) </t>
    </r>
    <r>
      <rPr>
        <sz val="9"/>
        <rFont val="Noto Sans"/>
        <family val="2"/>
      </rPr>
      <t xml:space="preserve">뇌   관 </t>
    </r>
    <r>
      <rPr>
        <sz val="9"/>
        <rFont val="-윤명조330"/>
        <family val="1"/>
        <charset val="129"/>
      </rPr>
      <t xml:space="preserve">: </t>
    </r>
  </si>
  <si>
    <r>
      <rPr>
        <sz val="9"/>
        <rFont val="-윤명조330"/>
        <family val="1"/>
        <charset val="129"/>
      </rPr>
      <t xml:space="preserve">[</t>
    </r>
    <r>
      <rPr>
        <sz val="9"/>
        <rFont val="Noto Sans"/>
        <family val="2"/>
      </rPr>
      <t xml:space="preserve">전기뇌관</t>
    </r>
    <r>
      <rPr>
        <sz val="9"/>
        <rFont val="-윤명조330"/>
        <family val="1"/>
        <charset val="129"/>
      </rPr>
      <t xml:space="preserve">, 3.5m] </t>
    </r>
  </si>
  <si>
    <r>
      <rPr>
        <sz val="9"/>
        <rFont val="-윤명조330"/>
        <family val="1"/>
        <charset val="129"/>
      </rPr>
      <t xml:space="preserve"> 3) </t>
    </r>
    <r>
      <rPr>
        <sz val="9"/>
        <rFont val="Noto Sans"/>
        <family val="2"/>
      </rPr>
      <t xml:space="preserve">빗   트 </t>
    </r>
    <r>
      <rPr>
        <sz val="9"/>
        <rFont val="-윤명조330"/>
        <family val="1"/>
        <charset val="129"/>
      </rPr>
      <t xml:space="preserve">: </t>
    </r>
  </si>
  <si>
    <t xml:space="preserve">[R32*45mm]</t>
  </si>
  <si>
    <r>
      <rPr>
        <sz val="9"/>
        <rFont val="-윤명조330"/>
        <family val="1"/>
        <charset val="129"/>
      </rPr>
      <t xml:space="preserve"> 4) </t>
    </r>
    <r>
      <rPr>
        <sz val="9"/>
        <rFont val="Noto Sans"/>
        <family val="2"/>
      </rPr>
      <t xml:space="preserve">로   트 </t>
    </r>
    <r>
      <rPr>
        <sz val="9"/>
        <rFont val="-윤명조330"/>
        <family val="1"/>
        <charset val="129"/>
      </rPr>
      <t xml:space="preserve">: </t>
    </r>
  </si>
  <si>
    <t xml:space="preserve">[R32*R32*3050]</t>
  </si>
  <si>
    <r>
      <rPr>
        <sz val="9"/>
        <rFont val="-윤명조330"/>
        <family val="1"/>
        <charset val="129"/>
      </rPr>
      <t xml:space="preserve"> 5) </t>
    </r>
    <r>
      <rPr>
        <sz val="9"/>
        <rFont val="Noto Sans"/>
        <family val="2"/>
      </rPr>
      <t xml:space="preserve">샹크로트 </t>
    </r>
    <r>
      <rPr>
        <sz val="9"/>
        <rFont val="-윤명조330"/>
        <family val="1"/>
        <charset val="129"/>
      </rPr>
      <t xml:space="preserve">: </t>
    </r>
  </si>
  <si>
    <t xml:space="preserve">[T38*9DS]</t>
  </si>
  <si>
    <r>
      <rPr>
        <sz val="9"/>
        <rFont val="-윤명조330"/>
        <family val="1"/>
        <charset val="129"/>
      </rPr>
      <t xml:space="preserve"> 6) </t>
    </r>
    <r>
      <rPr>
        <sz val="9"/>
        <rFont val="Noto Sans"/>
        <family val="2"/>
      </rPr>
      <t xml:space="preserve">슬리브 </t>
    </r>
    <r>
      <rPr>
        <sz val="9"/>
        <rFont val="-윤명조330"/>
        <family val="1"/>
        <charset val="129"/>
      </rPr>
      <t xml:space="preserve">: </t>
    </r>
  </si>
  <si>
    <t xml:space="preserve">[T38*190]</t>
  </si>
  <si>
    <r>
      <rPr>
        <sz val="9"/>
        <rFont val="-윤명조330"/>
        <family val="1"/>
        <charset val="129"/>
      </rPr>
      <t xml:space="preserve"> 7) </t>
    </r>
    <r>
      <rPr>
        <sz val="9"/>
        <rFont val="Noto Sans"/>
        <family val="2"/>
      </rPr>
      <t xml:space="preserve">뉴  덱 </t>
    </r>
    <r>
      <rPr>
        <sz val="9"/>
        <rFont val="-윤명조330"/>
        <family val="1"/>
        <charset val="129"/>
      </rPr>
      <t xml:space="preserve">: </t>
    </r>
  </si>
  <si>
    <t xml:space="preserve">[type1]</t>
  </si>
  <si>
    <r>
      <rPr>
        <sz val="9"/>
        <rFont val="-윤명조330"/>
        <family val="1"/>
        <charset val="129"/>
      </rPr>
      <t xml:space="preserve"> 8) </t>
    </r>
    <r>
      <rPr>
        <sz val="9"/>
        <rFont val="Noto Sans"/>
        <family val="2"/>
      </rPr>
      <t xml:space="preserve">화약공 </t>
    </r>
    <r>
      <rPr>
        <sz val="9"/>
        <rFont val="-윤명조330"/>
        <family val="1"/>
        <charset val="129"/>
      </rPr>
      <t xml:space="preserve">: </t>
    </r>
  </si>
  <si>
    <r>
      <rPr>
        <sz val="9"/>
        <rFont val="-윤명조330"/>
        <family val="1"/>
        <charset val="129"/>
      </rPr>
      <t xml:space="preserve"> 9) </t>
    </r>
    <r>
      <rPr>
        <sz val="9"/>
        <rFont val="Noto Sans"/>
        <family val="2"/>
      </rPr>
      <t xml:space="preserve">인   부 </t>
    </r>
    <r>
      <rPr>
        <sz val="9"/>
        <rFont val="-윤명조330"/>
        <family val="1"/>
        <charset val="129"/>
      </rPr>
      <t xml:space="preserve">:</t>
    </r>
  </si>
  <si>
    <r>
      <rPr>
        <b val="true"/>
        <sz val="9"/>
        <rFont val="Noto Sans"/>
        <family val="2"/>
      </rPr>
      <t xml:space="preserve">소계</t>
    </r>
    <r>
      <rPr>
        <b val="true"/>
        <sz val="9"/>
        <rFont val="-윤명조330"/>
        <family val="1"/>
        <charset val="129"/>
      </rPr>
      <t xml:space="preserve">:</t>
    </r>
  </si>
  <si>
    <r>
      <rPr>
        <b val="true"/>
        <sz val="9"/>
        <rFont val="-윤명조330"/>
        <family val="1"/>
        <charset val="129"/>
      </rPr>
      <t xml:space="preserve">2. </t>
    </r>
    <r>
      <rPr>
        <b val="true"/>
        <sz val="9"/>
        <rFont val="Noto Sans"/>
        <family val="2"/>
      </rPr>
      <t xml:space="preserve">기계 사용료</t>
    </r>
  </si>
  <si>
    <r>
      <rPr>
        <sz val="9"/>
        <rFont val="Noto Sans"/>
        <family val="2"/>
      </rPr>
      <t xml:space="preserve">유압식 크롤러 드릴</t>
    </r>
    <r>
      <rPr>
        <sz val="9"/>
        <rFont val="-윤명조330"/>
        <family val="1"/>
        <charset val="129"/>
      </rPr>
      <t xml:space="preserve">(110KW)</t>
    </r>
  </si>
  <si>
    <r>
      <rPr>
        <sz val="9"/>
        <rFont val="Noto Sans"/>
        <family val="2"/>
      </rPr>
      <t xml:space="preserve">   경   비 </t>
    </r>
    <r>
      <rPr>
        <sz val="9"/>
        <rFont val="-윤명조330"/>
        <family val="1"/>
        <charset val="129"/>
      </rPr>
      <t xml:space="preserve">: </t>
    </r>
  </si>
  <si>
    <t xml:space="preserve">Hr</t>
  </si>
  <si>
    <r>
      <rPr>
        <sz val="9"/>
        <rFont val="Noto Sans"/>
        <family val="2"/>
      </rPr>
      <t xml:space="preserve">   노무비 </t>
    </r>
    <r>
      <rPr>
        <sz val="9"/>
        <rFont val="-윤명조330"/>
        <family val="1"/>
        <charset val="129"/>
      </rPr>
      <t xml:space="preserve">: </t>
    </r>
  </si>
  <si>
    <r>
      <rPr>
        <sz val="9"/>
        <rFont val="Noto Sans"/>
        <family val="2"/>
      </rPr>
      <t xml:space="preserve">   재료비 </t>
    </r>
    <r>
      <rPr>
        <sz val="9"/>
        <rFont val="-윤명조330"/>
        <family val="1"/>
        <charset val="129"/>
      </rPr>
      <t xml:space="preserve">: </t>
    </r>
  </si>
  <si>
    <r>
      <rPr>
        <b val="true"/>
        <sz val="9"/>
        <rFont val="-윤명조330"/>
        <family val="1"/>
        <charset val="129"/>
      </rPr>
      <t xml:space="preserve">3. 2</t>
    </r>
    <r>
      <rPr>
        <b val="true"/>
        <sz val="9"/>
        <rFont val="Noto Sans"/>
        <family val="2"/>
      </rPr>
      <t xml:space="preserve">차 굴착</t>
    </r>
    <r>
      <rPr>
        <b val="true"/>
        <sz val="9"/>
        <rFont val="-윤명조330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대형브레이카 </t>
    </r>
    <r>
      <rPr>
        <b val="true"/>
        <sz val="9"/>
        <rFont val="-윤명조330"/>
        <family val="1"/>
        <charset val="129"/>
      </rPr>
      <t xml:space="preserve">0.7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-윤명조330"/>
        <family val="1"/>
        <charset val="129"/>
      </rPr>
      <t xml:space="preserve">)</t>
    </r>
  </si>
  <si>
    <r>
      <rPr>
        <sz val="9"/>
        <rFont val="-윤명조330"/>
        <family val="1"/>
        <charset val="129"/>
      </rPr>
      <t xml:space="preserve">1) </t>
    </r>
    <r>
      <rPr>
        <sz val="9"/>
        <rFont val="Noto Sans"/>
        <family val="2"/>
      </rPr>
      <t xml:space="preserve">발파석 소할</t>
    </r>
  </si>
  <si>
    <r>
      <rPr>
        <sz val="9"/>
        <rFont val="Noto Sans"/>
        <family val="2"/>
      </rPr>
      <t xml:space="preserve">  경   비 </t>
    </r>
    <r>
      <rPr>
        <sz val="9"/>
        <rFont val="-윤명조330"/>
        <family val="1"/>
        <charset val="129"/>
      </rPr>
      <t xml:space="preserve">: </t>
    </r>
  </si>
  <si>
    <r>
      <rPr>
        <sz val="9"/>
        <rFont val="Noto Sans"/>
        <family val="2"/>
      </rPr>
      <t xml:space="preserve">  노무비 </t>
    </r>
    <r>
      <rPr>
        <sz val="9"/>
        <rFont val="-윤명조330"/>
        <family val="1"/>
        <charset val="129"/>
      </rPr>
      <t xml:space="preserve">: </t>
    </r>
  </si>
  <si>
    <r>
      <rPr>
        <sz val="9"/>
        <rFont val="Noto Sans"/>
        <family val="2"/>
      </rPr>
      <t xml:space="preserve">  재료비 </t>
    </r>
    <r>
      <rPr>
        <sz val="9"/>
        <rFont val="-윤명조330"/>
        <family val="1"/>
        <charset val="129"/>
      </rPr>
      <t xml:space="preserve">: </t>
    </r>
  </si>
  <si>
    <r>
      <rPr>
        <sz val="9"/>
        <rFont val="-윤명조330"/>
        <family val="1"/>
        <charset val="129"/>
      </rPr>
      <t xml:space="preserve">2) </t>
    </r>
    <r>
      <rPr>
        <sz val="9"/>
        <rFont val="Noto Sans"/>
        <family val="2"/>
      </rPr>
      <t xml:space="preserve">치즐소모량</t>
    </r>
  </si>
  <si>
    <r>
      <rPr>
        <sz val="9"/>
        <rFont val="Noto Sans"/>
        <family val="2"/>
      </rPr>
      <t xml:space="preserve">  재료비</t>
    </r>
    <r>
      <rPr>
        <sz val="9"/>
        <rFont val="-윤명조330"/>
        <family val="1"/>
        <charset val="129"/>
      </rPr>
      <t xml:space="preserve">:</t>
    </r>
  </si>
  <si>
    <r>
      <rPr>
        <b val="true"/>
        <sz val="9"/>
        <rFont val="-윤명조330"/>
        <family val="1"/>
        <charset val="129"/>
      </rPr>
      <t xml:space="preserve">4. </t>
    </r>
    <r>
      <rPr>
        <b val="true"/>
        <sz val="9"/>
        <rFont val="Noto Sans"/>
        <family val="2"/>
      </rPr>
      <t xml:space="preserve">발파보호공</t>
    </r>
  </si>
  <si>
    <r>
      <rPr>
        <sz val="9"/>
        <rFont val="-윤명조330"/>
        <family val="1"/>
        <charset val="129"/>
      </rPr>
      <t xml:space="preserve">1) </t>
    </r>
    <r>
      <rPr>
        <sz val="9"/>
        <rFont val="Noto Sans"/>
        <family val="2"/>
      </rPr>
      <t xml:space="preserve">설치 및 제거</t>
    </r>
    <r>
      <rPr>
        <sz val="9"/>
        <rFont val="-윤명조330"/>
        <family val="1"/>
        <charset val="129"/>
      </rPr>
      <t xml:space="preserve">( </t>
    </r>
    <r>
      <rPr>
        <sz val="9"/>
        <rFont val="Noto Sans"/>
        <family val="2"/>
      </rPr>
      <t xml:space="preserve">백호우 </t>
    </r>
    <r>
      <rPr>
        <sz val="9"/>
        <rFont val="-윤명조330"/>
        <family val="1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-윤명조330"/>
        <family val="1"/>
        <charset val="129"/>
      </rPr>
      <t xml:space="preserve">)</t>
    </r>
  </si>
  <si>
    <r>
      <rPr>
        <sz val="9"/>
        <rFont val="-윤명조330"/>
        <family val="1"/>
        <charset val="129"/>
      </rPr>
      <t xml:space="preserve">2) </t>
    </r>
    <r>
      <rPr>
        <sz val="9"/>
        <rFont val="Noto Sans"/>
        <family val="2"/>
      </rPr>
      <t xml:space="preserve">발파보호매트</t>
    </r>
  </si>
  <si>
    <r>
      <rPr>
        <sz val="9"/>
        <rFont val="-윤명조330"/>
        <family val="1"/>
        <charset val="129"/>
      </rPr>
      <t xml:space="preserve">(</t>
    </r>
    <r>
      <rPr>
        <sz val="9"/>
        <rFont val="Noto Sans"/>
        <family val="2"/>
      </rPr>
      <t xml:space="preserve">기계경비의 </t>
    </r>
    <r>
      <rPr>
        <sz val="9"/>
        <rFont val="-윤명조330"/>
        <family val="1"/>
        <charset val="129"/>
      </rPr>
      <t xml:space="preserve">5%)</t>
    </r>
  </si>
  <si>
    <r>
      <rPr>
        <b val="true"/>
        <sz val="9"/>
        <rFont val="-윤명조330"/>
        <family val="1"/>
        <charset val="129"/>
      </rPr>
      <t xml:space="preserve">5. </t>
    </r>
    <r>
      <rPr>
        <b val="true"/>
        <sz val="9"/>
        <rFont val="Noto Sans"/>
        <family val="2"/>
      </rPr>
      <t xml:space="preserve">집 토</t>
    </r>
    <r>
      <rPr>
        <b val="true"/>
        <sz val="9"/>
        <rFont val="-윤명조330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불도쟈 </t>
    </r>
    <r>
      <rPr>
        <b val="true"/>
        <sz val="9"/>
        <rFont val="-윤명조330"/>
        <family val="1"/>
        <charset val="129"/>
      </rPr>
      <t xml:space="preserve">32ton)</t>
    </r>
  </si>
  <si>
    <t xml:space="preserve">  D = 20m, f = 1/1.625 = 0.62, E = 0.35</t>
  </si>
  <si>
    <r>
      <rPr>
        <sz val="9"/>
        <rFont val="-윤명조330"/>
        <family val="1"/>
        <charset val="129"/>
      </rPr>
      <t xml:space="preserve">  q1 = 5.5 * 0.96 = 5.28 m</t>
    </r>
    <r>
      <rPr>
        <vertAlign val="superscript"/>
        <sz val="9"/>
        <rFont val="-윤명조330"/>
        <family val="1"/>
        <charset val="129"/>
      </rPr>
      <t xml:space="preserve">3</t>
    </r>
  </si>
  <si>
    <t xml:space="preserve">  V1 = 40 m/min,   V2 = 43 m/min</t>
  </si>
  <si>
    <t xml:space="preserve">  Cm = 20 / 40 + 20 / 43 + 0.25 = 1.21 min</t>
  </si>
  <si>
    <r>
      <rPr>
        <sz val="9"/>
        <rFont val="-윤명조330"/>
        <family val="1"/>
        <charset val="129"/>
      </rPr>
      <t xml:space="preserve">  Q = 60 * 5.28 * 0.62 * 0.35 / 1.21 = 56.81 m</t>
    </r>
    <r>
      <rPr>
        <vertAlign val="superscript"/>
        <sz val="9"/>
        <rFont val="-윤명조330"/>
        <family val="1"/>
        <charset val="129"/>
      </rPr>
      <t xml:space="preserve">3</t>
    </r>
    <r>
      <rPr>
        <sz val="9"/>
        <rFont val="-윤명조330"/>
        <family val="1"/>
        <charset val="129"/>
      </rPr>
      <t xml:space="preserve"> / Hr</t>
    </r>
  </si>
  <si>
    <t xml:space="preserve">/</t>
  </si>
  <si>
    <t xml:space="preserve">소계</t>
  </si>
  <si>
    <r>
      <rPr>
        <sz val="9"/>
        <rFont val="-윤명조330"/>
        <family val="1"/>
        <charset val="129"/>
      </rPr>
      <t xml:space="preserve">※ 2010</t>
    </r>
    <r>
      <rPr>
        <sz val="9"/>
        <rFont val="Noto Sans"/>
        <family val="2"/>
      </rPr>
      <t xml:space="preserve">년 상반기 단가기준</t>
    </r>
  </si>
  <si>
    <r>
      <rPr>
        <b val="true"/>
        <sz val="11"/>
        <rFont val="Noto Sans"/>
        <family val="2"/>
      </rPr>
      <t xml:space="preserve">뉴덱 정밀진동제어발파 </t>
    </r>
    <r>
      <rPr>
        <b val="true"/>
        <sz val="11"/>
        <rFont val="-윤명조330"/>
        <family val="1"/>
        <charset val="129"/>
      </rPr>
      <t xml:space="preserve">(TYPEⅡ)</t>
    </r>
  </si>
  <si>
    <r>
      <rPr>
        <b val="true"/>
        <sz val="11"/>
        <rFont val="Noto Sans"/>
        <family val="2"/>
      </rPr>
      <t xml:space="preserve">뉴덱 소규모진동제어발파 </t>
    </r>
    <r>
      <rPr>
        <b val="true"/>
        <sz val="11"/>
        <rFont val="-윤명조330"/>
        <family val="1"/>
        <charset val="129"/>
      </rPr>
      <t xml:space="preserve">(TYPEⅢ)</t>
    </r>
  </si>
  <si>
    <r>
      <rPr>
        <b val="true"/>
        <sz val="9"/>
        <rFont val="-윤명조330"/>
        <family val="1"/>
        <charset val="129"/>
      </rPr>
      <t xml:space="preserve">3. </t>
    </r>
    <r>
      <rPr>
        <b val="true"/>
        <sz val="9"/>
        <rFont val="Noto Sans"/>
        <family val="2"/>
      </rPr>
      <t xml:space="preserve">발파보호공</t>
    </r>
  </si>
  <si>
    <r>
      <rPr>
        <b val="true"/>
        <sz val="9"/>
        <rFont val="-윤명조330"/>
        <family val="1"/>
        <charset val="129"/>
      </rPr>
      <t xml:space="preserve">4. </t>
    </r>
    <r>
      <rPr>
        <b val="true"/>
        <sz val="9"/>
        <rFont val="Noto Sans"/>
        <family val="2"/>
      </rPr>
      <t xml:space="preserve">집 토</t>
    </r>
    <r>
      <rPr>
        <b val="true"/>
        <sz val="9"/>
        <rFont val="-윤명조330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불도쟈 </t>
    </r>
    <r>
      <rPr>
        <b val="true"/>
        <sz val="9"/>
        <rFont val="-윤명조330"/>
        <family val="1"/>
        <charset val="129"/>
      </rPr>
      <t xml:space="preserve">32ton)</t>
    </r>
  </si>
  <si>
    <r>
      <rPr>
        <b val="true"/>
        <sz val="11"/>
        <rFont val="Noto Sans"/>
        <family val="2"/>
      </rPr>
      <t xml:space="preserve">뉴덱 중규모진동제어발파 </t>
    </r>
    <r>
      <rPr>
        <b val="true"/>
        <sz val="11"/>
        <rFont val="-윤명조330"/>
        <family val="1"/>
        <charset val="129"/>
      </rPr>
      <t xml:space="preserve">(TYPEⅣ)</t>
    </r>
  </si>
  <si>
    <r>
      <rPr>
        <sz val="9"/>
        <rFont val="-윤명조330"/>
        <family val="1"/>
        <charset val="129"/>
      </rPr>
      <t xml:space="preserve">[</t>
    </r>
    <r>
      <rPr>
        <sz val="9"/>
        <rFont val="Noto Sans"/>
        <family val="2"/>
      </rPr>
      <t xml:space="preserve">에멀젼 폭약</t>
    </r>
    <r>
      <rPr>
        <sz val="9"/>
        <rFont val="-윤명조330"/>
        <family val="1"/>
        <charset val="129"/>
      </rPr>
      <t xml:space="preserve">, 50mm]</t>
    </r>
  </si>
  <si>
    <r>
      <rPr>
        <sz val="9"/>
        <rFont val="-윤명조330"/>
        <family val="1"/>
        <charset val="129"/>
      </rPr>
      <t xml:space="preserve">[</t>
    </r>
    <r>
      <rPr>
        <sz val="9"/>
        <rFont val="Noto Sans"/>
        <family val="2"/>
      </rPr>
      <t xml:space="preserve">전기뇌관</t>
    </r>
    <r>
      <rPr>
        <sz val="9"/>
        <rFont val="-윤명조330"/>
        <family val="1"/>
        <charset val="129"/>
      </rPr>
      <t xml:space="preserve">, 4.5m] </t>
    </r>
  </si>
  <si>
    <t xml:space="preserve">[T38*76mm]</t>
  </si>
  <si>
    <t xml:space="preserve">[T38*T38*3050]</t>
  </si>
  <si>
    <t xml:space="preserve">[type2]</t>
  </si>
  <si>
    <r>
      <rPr>
        <b val="true"/>
        <sz val="11"/>
        <rFont val="Noto Sans"/>
        <family val="2"/>
      </rPr>
      <t xml:space="preserve">뉴덱 일반발파 </t>
    </r>
    <r>
      <rPr>
        <b val="true"/>
        <sz val="11"/>
        <rFont val="-윤명조330"/>
        <family val="1"/>
        <charset val="129"/>
      </rPr>
      <t xml:space="preserve">(TYPEⅤ)</t>
    </r>
  </si>
  <si>
    <r>
      <rPr>
        <sz val="9"/>
        <rFont val="-윤명조330"/>
        <family val="1"/>
        <charset val="129"/>
      </rPr>
      <t xml:space="preserve">[</t>
    </r>
    <r>
      <rPr>
        <sz val="9"/>
        <rFont val="Noto Sans"/>
        <family val="2"/>
      </rPr>
      <t xml:space="preserve">전기뇌관</t>
    </r>
    <r>
      <rPr>
        <sz val="9"/>
        <rFont val="-윤명조330"/>
        <family val="1"/>
        <charset val="129"/>
      </rPr>
      <t xml:space="preserve">, 6.0m] </t>
    </r>
  </si>
  <si>
    <r>
      <rPr>
        <b val="true"/>
        <sz val="9"/>
        <rFont val="-윤명조330"/>
        <family val="1"/>
        <charset val="129"/>
      </rPr>
      <t xml:space="preserve">3. </t>
    </r>
    <r>
      <rPr>
        <b val="true"/>
        <sz val="9"/>
        <rFont val="Noto Sans"/>
        <family val="2"/>
      </rPr>
      <t xml:space="preserve">집 토</t>
    </r>
    <r>
      <rPr>
        <b val="true"/>
        <sz val="9"/>
        <rFont val="-윤명조330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불도쟈 </t>
    </r>
    <r>
      <rPr>
        <b val="true"/>
        <sz val="9"/>
        <rFont val="-윤명조330"/>
        <family val="1"/>
        <charset val="129"/>
      </rPr>
      <t xml:space="preserve">32ton)</t>
    </r>
  </si>
  <si>
    <r>
      <rPr>
        <b val="true"/>
        <sz val="11"/>
        <rFont val="Noto Sans"/>
        <family val="2"/>
      </rPr>
      <t xml:space="preserve">뉴덱 대규모발파 </t>
    </r>
    <r>
      <rPr>
        <b val="true"/>
        <sz val="11"/>
        <rFont val="-윤명조330"/>
        <family val="1"/>
        <charset val="129"/>
      </rPr>
      <t xml:space="preserve">(TYPEⅥ)</t>
    </r>
  </si>
  <si>
    <r>
      <rPr>
        <sz val="9"/>
        <rFont val="-윤명조330"/>
        <family val="1"/>
        <charset val="129"/>
      </rPr>
      <t xml:space="preserve">[ANFO</t>
    </r>
    <r>
      <rPr>
        <sz val="9"/>
        <rFont val="Noto Sans"/>
        <family val="2"/>
      </rPr>
      <t xml:space="preserve">폭약</t>
    </r>
    <r>
      <rPr>
        <sz val="9"/>
        <rFont val="-윤명조330"/>
        <family val="1"/>
        <charset val="129"/>
      </rPr>
      <t xml:space="preserve">]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[$€-2]* #,##0.00_-;\-[$€-2]* #,##0.00_-;_-[$€-2]* \-??_-"/>
    <numFmt numFmtId="170" formatCode="\\#,##0;[RED]&quot;\\\\\\\\\\\\\\\\\\\-&quot;#,##0"/>
    <numFmt numFmtId="171" formatCode="0.00%"/>
    <numFmt numFmtId="172" formatCode="0.00"/>
    <numFmt numFmtId="173" formatCode="[$-409]#,##0.00_);[RED]\(#,##0.00\)"/>
    <numFmt numFmtId="174" formatCode="[$-409]#,##0_);[RED]\(#,##0\)"/>
    <numFmt numFmtId="175" formatCode="#,##0.00"/>
    <numFmt numFmtId="176" formatCode="#,##0"/>
    <numFmt numFmtId="177" formatCode="\\#,##0.00\ ;&quot;(\&quot;#,##0.00\)"/>
    <numFmt numFmtId="178" formatCode="\\#,##0;&quot;\-&quot;#,##0"/>
    <numFmt numFmtId="179" formatCode="#,##0;[RED]#,##0"/>
    <numFmt numFmtId="180" formatCode="#,##0_ "/>
    <numFmt numFmtId="181" formatCode="#,##0.0_ "/>
    <numFmt numFmtId="182" formatCode="0.##&quot;㎥ &quot;"/>
    <numFmt numFmtId="183" formatCode="_-* #,##0.00_-;\-* #,##0.00_-;_-* \-_-;_-@_-"/>
    <numFmt numFmtId="184" formatCode="_-* #,##0_-;\-* #,##0_-;_-* \-_-;_-@_-"/>
    <numFmt numFmtId="185" formatCode="_(* #,##0_);_(* \(#,##0\);_(* \-??_);_(@_)"/>
    <numFmt numFmtId="186" formatCode="_-* #,##0.00_-;\-* #,##0.00_-;_-* \-??_-;_-@_-"/>
    <numFmt numFmtId="187" formatCode="_(* #,##0.0_);_(* \(#,##0.0\);_(* \-??_);_(@_)"/>
    <numFmt numFmtId="188" formatCode="0.00000_ "/>
    <numFmt numFmtId="189" formatCode="#,##0.0_);[RED]\(#,##0.0\)"/>
    <numFmt numFmtId="190" formatCode="_-* #,##0.0_-;\-* #,##0.0_-;_-* \-_-;_-@_-"/>
    <numFmt numFmtId="191" formatCode="0.00_ "/>
    <numFmt numFmtId="192" formatCode="#,##0_);[RED]\(#,##0\)"/>
    <numFmt numFmtId="193" formatCode="0.0000_ "/>
    <numFmt numFmtId="194" formatCode="0.000_ "/>
    <numFmt numFmtId="195" formatCode="#,##0.000_ "/>
    <numFmt numFmtId="196" formatCode="#,##0.00000_ "/>
    <numFmt numFmtId="197" formatCode="0_ "/>
    <numFmt numFmtId="198" formatCode="#,##0.0;[RED]#,##0.0"/>
    <numFmt numFmtId="199" formatCode="#,##0.0000_ 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0"/>
      <color rgb="FF0000FF"/>
      <name val="Arial"/>
      <family val="2"/>
    </font>
    <font>
      <sz val="12"/>
      <name val="System"/>
      <family val="2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4"/>
      <name val="굴림"/>
      <family val="3"/>
      <charset val="129"/>
    </font>
    <font>
      <sz val="9"/>
      <name val="-윤명조330"/>
      <family val="1"/>
      <charset val="129"/>
    </font>
    <font>
      <b val="true"/>
      <sz val="9"/>
      <name val="-윤명조330"/>
      <family val="1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-윤명조330"/>
      <family val="1"/>
      <charset val="129"/>
    </font>
    <font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-윤명조330"/>
      <family val="1"/>
      <charset val="129"/>
    </font>
    <font>
      <sz val="9"/>
      <color rgb="FF000000"/>
      <name val="-윤명조330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FF"/>
      <name val="-윤명조330"/>
      <family val="1"/>
      <charset val="129"/>
    </font>
    <font>
      <sz val="9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-윤명조330"/>
      <family val="1"/>
      <charset val="129"/>
    </font>
    <font>
      <vertAlign val="superscript"/>
      <sz val="9"/>
      <name val="-윤명조330"/>
      <family val="1"/>
      <charset val="129"/>
    </font>
    <font>
      <sz val="10"/>
      <name val="-윤명조330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7" borderId="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1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MT " xfId="38"/>
    <cellStyle name="AeE­_AMT " xfId="39"/>
    <cellStyle name="AÞ¸¶ [0]_AN°y(1.25) " xfId="40"/>
    <cellStyle name="AÞ¸¶_AN°y(1.25) " xfId="41"/>
    <cellStyle name="CIAIÆU¸μAⓒ" xfId="42"/>
    <cellStyle name="Comma [0]_ SG&amp;A Bridge " xfId="43"/>
    <cellStyle name="Comma_ SG&amp;A Bridge " xfId="44"/>
    <cellStyle name="Curren?_x0012_퐀_x0017_?" xfId="45"/>
    <cellStyle name="Currency [0]_ SG&amp;A Bridge " xfId="46"/>
    <cellStyle name="Currency_ SG&amp;A Bridge " xfId="47"/>
    <cellStyle name="C￥AØ_≫c¾÷ºIº° AN°e " xfId="48"/>
    <cellStyle name="Euro" xfId="49"/>
    <cellStyle name="Grey" xfId="50"/>
    <cellStyle name="Header1" xfId="51"/>
    <cellStyle name="Header2" xfId="52"/>
    <cellStyle name="Input [yellow]" xfId="53"/>
    <cellStyle name="Normal - Style1" xfId="54"/>
    <cellStyle name="Normal_ SG&amp;A Bridge " xfId="55"/>
    <cellStyle name="Percent [2]" xfId="56"/>
    <cellStyle name="μU¿¡ ¿A´A CIAIÆU¸μAⓒ" xfId="57"/>
    <cellStyle name="강조색1" xfId="58"/>
    <cellStyle name="강조색2" xfId="59"/>
    <cellStyle name="강조색3" xfId="60"/>
    <cellStyle name="강조색4" xfId="61"/>
    <cellStyle name="강조색5" xfId="62"/>
    <cellStyle name="강조색6" xfId="63"/>
    <cellStyle name="경고문" xfId="64"/>
    <cellStyle name="계산" xfId="65"/>
    <cellStyle name="고정소숫점" xfId="66"/>
    <cellStyle name="고정출력1" xfId="67"/>
    <cellStyle name="고정출력2" xfId="68"/>
    <cellStyle name="나쁨" xfId="69"/>
    <cellStyle name="날짜" xfId="70"/>
    <cellStyle name="달러" xfId="71"/>
    <cellStyle name="똿뗦먛귟 [0.00]_PRODUCT DETAIL Q1" xfId="72"/>
    <cellStyle name="똿뗦먛귟_PRODUCT DETAIL Q1" xfId="73"/>
    <cellStyle name="메모" xfId="74"/>
    <cellStyle name="믅됞 [0.00]_PRODUCT DETAIL Q1" xfId="75"/>
    <cellStyle name="믅됞_PRODUCT DETAIL Q1" xfId="76"/>
    <cellStyle name="보통" xfId="77"/>
    <cellStyle name="뷭?_BOOKSHIP" xfId="78"/>
    <cellStyle name="설명 텍스트" xfId="79"/>
    <cellStyle name="셀 확인" xfId="80"/>
    <cellStyle name="스타일 1" xfId="81"/>
    <cellStyle name="연결된 셀" xfId="82"/>
    <cellStyle name="요약" xfId="83"/>
    <cellStyle name="입력" xfId="84"/>
    <cellStyle name="자리수" xfId="85"/>
    <cellStyle name="자리수0" xfId="86"/>
    <cellStyle name="제목" xfId="87"/>
    <cellStyle name="제목 1" xfId="88"/>
    <cellStyle name="제목 2" xfId="89"/>
    <cellStyle name="제목 3" xfId="90"/>
    <cellStyle name="제목 4" xfId="91"/>
    <cellStyle name="제목_3(1).MUD PACK 일위대가표" xfId="92"/>
    <cellStyle name="좋음" xfId="93"/>
    <cellStyle name="출력" xfId="94"/>
    <cellStyle name="콤마 [0]_ 견적기준 FLOW " xfId="95"/>
    <cellStyle name="콤마_ 견적기준 FLOW " xfId="96"/>
    <cellStyle name="퍼센트" xfId="97"/>
    <cellStyle name="합산" xfId="98"/>
    <cellStyle name="화폐기호" xfId="99"/>
    <cellStyle name="화폐기호0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2.7734375" defaultRowHeight="17.1" zeroHeight="false" outlineLevelRow="0" outlineLevelCol="0"/>
  <cols>
    <col collapsed="false" customWidth="false" hidden="false" outlineLevel="0" max="4" min="1" style="1" width="2.77"/>
    <col collapsed="false" customWidth="true" hidden="false" outlineLevel="0" max="5" min="5" style="1" width="3.1"/>
    <col collapsed="false" customWidth="false" hidden="false" outlineLevel="0" max="11" min="6" style="1" width="2.77"/>
    <col collapsed="false" customWidth="true" hidden="false" outlineLevel="0" max="12" min="12" style="1" width="2.99"/>
    <col collapsed="false" customWidth="false" hidden="false" outlineLevel="0" max="13" min="13" style="1" width="2.77"/>
    <col collapsed="false" customWidth="true" hidden="false" outlineLevel="0" max="14" min="14" style="1" width="3.21"/>
    <col collapsed="false" customWidth="false" hidden="false" outlineLevel="0" max="257" min="15" style="1" width="2.77"/>
  </cols>
  <sheetData>
    <row r="1" s="2" customFormat="true" ht="13.5" hidden="false" customHeight="true" outlineLevel="0" collapsed="false">
      <c r="D1" s="3"/>
    </row>
    <row r="2" s="2" customFormat="true" ht="13.5" hidden="false" customHeight="true" outlineLevel="0" collapsed="false">
      <c r="D2" s="3"/>
    </row>
    <row r="3" s="2" customFormat="true" ht="13.5" hidden="false" customHeight="true" outlineLevel="0" collapsed="false">
      <c r="D3" s="3"/>
    </row>
    <row r="4" s="2" customFormat="true" ht="13.5" hidden="false" customHeight="true" outlineLevel="0" collapsed="false">
      <c r="D4" s="3"/>
    </row>
    <row r="5" s="2" customFormat="true" ht="13.5" hidden="false" customHeight="true" outlineLevel="0" collapsed="false">
      <c r="D5" s="3"/>
    </row>
    <row r="6" s="2" customFormat="true" ht="13.5" hidden="false" customHeight="true" outlineLevel="0" collapsed="false">
      <c r="D6" s="3"/>
    </row>
    <row r="7" s="2" customFormat="true" ht="31.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2" customFormat="true" ht="13.5" hidden="false" customHeight="true" outlineLevel="0" collapsed="false">
      <c r="D8" s="3"/>
    </row>
    <row r="9" s="2" customFormat="true" ht="13.5" hidden="false" customHeight="true" outlineLevel="0" collapsed="false">
      <c r="D9" s="3"/>
    </row>
    <row r="10" s="2" customFormat="true" ht="13.5" hidden="false" customHeight="true" outlineLevel="0" collapsed="false">
      <c r="D10" s="3"/>
    </row>
    <row r="11" s="2" customFormat="true" ht="13.5" hidden="false" customHeight="true" outlineLevel="0" collapsed="false">
      <c r="D11" s="3"/>
    </row>
    <row r="12" s="2" customFormat="true" ht="13.5" hidden="false" customHeight="true" outlineLevel="0" collapsed="false">
      <c r="D12" s="3"/>
    </row>
    <row r="13" s="2" customFormat="true" ht="13.5" hidden="false" customHeight="true" outlineLevel="0" collapsed="false">
      <c r="D13" s="3"/>
    </row>
    <row r="14" s="2" customFormat="true" ht="13.5" hidden="false" customHeight="true" outlineLevel="0" collapsed="false">
      <c r="D14" s="3"/>
    </row>
    <row r="15" s="2" customFormat="true" ht="13.5" hidden="false" customHeight="true" outlineLevel="0" collapsed="false">
      <c r="D15" s="3"/>
    </row>
    <row r="16" s="2" customFormat="true" ht="13.5" hidden="false" customHeight="true" outlineLevel="0" collapsed="false">
      <c r="D16" s="3"/>
    </row>
    <row r="17" s="2" customFormat="true" ht="13.5" hidden="false" customHeight="true" outlineLevel="0" collapsed="false">
      <c r="D17" s="3"/>
    </row>
    <row r="18" s="2" customFormat="true" ht="13.5" hidden="false" customHeight="true" outlineLevel="0" collapsed="false">
      <c r="D18" s="3"/>
    </row>
    <row r="19" s="2" customFormat="true" ht="13.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7" customFormat="true" ht="30" hidden="false" customHeight="true" outlineLevel="0" collapsed="false">
      <c r="C20" s="8"/>
      <c r="D20" s="9"/>
      <c r="E20" s="9"/>
      <c r="F20" s="10"/>
      <c r="G20" s="10"/>
      <c r="H20" s="10"/>
      <c r="I20" s="11"/>
      <c r="J20" s="11"/>
      <c r="K20" s="11"/>
      <c r="L20" s="11"/>
      <c r="M20" s="11"/>
      <c r="N20" s="11"/>
      <c r="O20" s="11"/>
    </row>
    <row r="21" s="7" customFormat="true" ht="30" hidden="false" customHeight="true" outlineLevel="0" collapsed="false">
      <c r="D21" s="9"/>
      <c r="E21" s="11"/>
      <c r="F21" s="10"/>
      <c r="G21" s="12"/>
      <c r="H21" s="11"/>
    </row>
    <row r="22" s="7" customFormat="true" ht="30" hidden="false" customHeight="true" outlineLevel="0" collapsed="false">
      <c r="C22" s="11"/>
      <c r="D22" s="9"/>
      <c r="E22" s="11"/>
      <c r="F22" s="10"/>
      <c r="G22" s="12"/>
      <c r="H22" s="11"/>
    </row>
    <row r="23" s="7" customFormat="true" ht="30" hidden="false" customHeight="true" outlineLevel="0" collapsed="false">
      <c r="C23" s="12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s="7" customFormat="true" ht="30" hidden="false" customHeight="true" outlineLevel="0" collapsed="false">
      <c r="C24" s="12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s="7" customFormat="true" ht="30" hidden="false" customHeight="true" outlineLevel="0" collapsed="false">
      <c r="C25" s="12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2" customFormat="true" ht="13.5" hidden="false" customHeight="true" outlineLevel="0" collapsed="false">
      <c r="D26" s="3"/>
    </row>
    <row r="27" s="2" customFormat="true" ht="13.5" hidden="false" customHeight="true" outlineLevel="0" collapsed="false">
      <c r="D27" s="3"/>
    </row>
    <row r="28" s="2" customFormat="true" ht="13.5" hidden="false" customHeight="true" outlineLevel="0" collapsed="false">
      <c r="D28" s="3"/>
    </row>
    <row r="29" s="2" customFormat="true" ht="13.5" hidden="false" customHeight="true" outlineLevel="0" collapsed="false">
      <c r="D29" s="3"/>
    </row>
    <row r="30" s="2" customFormat="true" ht="13.5" hidden="false" customHeight="true" outlineLevel="0" collapsed="false">
      <c r="D30" s="3"/>
    </row>
    <row r="31" s="2" customFormat="true" ht="13.5" hidden="false" customHeight="true" outlineLevel="0" collapsed="false">
      <c r="D31" s="3"/>
    </row>
    <row r="32" s="2" customFormat="true" ht="13.5" hidden="false" customHeight="true" outlineLevel="0" collapsed="false">
      <c r="D32" s="3"/>
    </row>
    <row r="33" s="2" customFormat="true" ht="13.5" hidden="false" customHeight="true" outlineLevel="0" collapsed="false">
      <c r="D33" s="3"/>
    </row>
    <row r="34" s="2" customFormat="true" ht="13.5" hidden="false" customHeight="true" outlineLevel="0" collapsed="false">
      <c r="D34" s="3"/>
    </row>
    <row r="35" s="2" customFormat="true" ht="13.5" hidden="false" customHeight="true" outlineLevel="0" collapsed="false">
      <c r="D35" s="3"/>
    </row>
    <row r="36" s="2" customFormat="true" ht="13.5" hidden="false" customHeight="true" outlineLevel="0" collapsed="false">
      <c r="D36" s="3"/>
    </row>
    <row r="37" s="2" customFormat="true" ht="13.5" hidden="false" customHeight="true" outlineLevel="0" collapsed="false">
      <c r="D37" s="3"/>
    </row>
    <row r="38" s="2" customFormat="true" ht="13.5" hidden="false" customHeight="true" outlineLevel="0" collapsed="false">
      <c r="D38" s="3"/>
    </row>
    <row r="39" s="2" customFormat="true" ht="13.5" hidden="false" customHeight="true" outlineLevel="0" collapsed="false">
      <c r="D39" s="3"/>
    </row>
    <row r="40" s="2" customFormat="true" ht="13.5" hidden="false" customHeight="true" outlineLevel="0" collapsed="false">
      <c r="D40" s="3"/>
    </row>
    <row r="41" s="2" customFormat="true" ht="13.5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13.5" hidden="false" customHeight="tru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2" customFormat="true" ht="13.5" hidden="false" customHeight="tru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</sheetData>
  <mergeCells count="1">
    <mergeCell ref="A7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J36" activeCellId="0" sqref="J36"/>
    </sheetView>
  </sheetViews>
  <sheetFormatPr defaultColWidth="8.8828125" defaultRowHeight="23.25" zeroHeight="false" outlineLevelRow="0" outlineLevelCol="0"/>
  <cols>
    <col collapsed="false" customWidth="true" hidden="false" outlineLevel="0" max="1" min="1" style="138" width="10.1"/>
    <col collapsed="false" customWidth="true" hidden="false" outlineLevel="0" max="2" min="2" style="139" width="7.77"/>
    <col collapsed="false" customWidth="true" hidden="false" outlineLevel="0" max="3" min="3" style="140" width="2.21"/>
    <col collapsed="false" customWidth="true" hidden="false" outlineLevel="0" max="4" min="4" style="23" width="2.33"/>
    <col collapsed="false" customWidth="true" hidden="false" outlineLevel="0" max="5" min="5" style="23" width="1.44"/>
    <col collapsed="false" customWidth="true" hidden="false" outlineLevel="0" max="6" min="6" style="141" width="7.21"/>
    <col collapsed="false" customWidth="true" hidden="false" outlineLevel="0" max="7" min="7" style="23" width="14.33"/>
    <col collapsed="false" customWidth="true" hidden="false" outlineLevel="0" max="8" min="8" style="23" width="2.1"/>
    <col collapsed="false" customWidth="true" hidden="false" outlineLevel="0" max="9" min="9" style="142" width="7.99"/>
    <col collapsed="false" customWidth="true" hidden="false" outlineLevel="0" max="11" min="10" style="143" width="10.1"/>
    <col collapsed="false" customWidth="true" hidden="false" outlineLevel="0" max="12" min="12" style="143" width="8.99"/>
    <col collapsed="false" customWidth="true" hidden="false" outlineLevel="0" max="13" min="13" style="143" width="10.1"/>
    <col collapsed="false" customWidth="false" hidden="false" outlineLevel="0" max="257" min="14" style="23" width="8.88"/>
  </cols>
  <sheetData>
    <row r="1" s="234" customFormat="true" ht="23.25" hidden="false" customHeight="true" outlineLevel="0" collapsed="false">
      <c r="A1" s="223" t="s">
        <v>200</v>
      </c>
      <c r="B1" s="223"/>
      <c r="C1" s="223"/>
      <c r="D1" s="223"/>
      <c r="E1" s="223"/>
      <c r="F1" s="224"/>
      <c r="I1" s="226"/>
      <c r="J1" s="227"/>
      <c r="K1" s="227"/>
      <c r="L1" s="227"/>
      <c r="M1" s="227"/>
    </row>
    <row r="2" s="153" customFormat="true" ht="23.25" hidden="false" customHeight="true" outlineLevel="0" collapsed="false">
      <c r="A2" s="150" t="s">
        <v>142</v>
      </c>
      <c r="B2" s="150"/>
      <c r="C2" s="150"/>
      <c r="D2" s="150"/>
      <c r="E2" s="150"/>
      <c r="F2" s="150"/>
      <c r="G2" s="150"/>
      <c r="H2" s="150"/>
      <c r="I2" s="150"/>
      <c r="J2" s="151" t="s">
        <v>33</v>
      </c>
      <c r="K2" s="151" t="s">
        <v>32</v>
      </c>
      <c r="L2" s="151" t="s">
        <v>31</v>
      </c>
      <c r="M2" s="152" t="s">
        <v>143</v>
      </c>
    </row>
    <row r="3" customFormat="false" ht="23.25" hidden="false" customHeight="true" outlineLevel="0" collapsed="false">
      <c r="A3" s="202" t="s">
        <v>144</v>
      </c>
      <c r="B3" s="202"/>
      <c r="C3" s="202"/>
      <c r="D3" s="202"/>
      <c r="E3" s="202"/>
      <c r="F3" s="202"/>
      <c r="G3" s="156"/>
      <c r="H3" s="156"/>
      <c r="I3" s="157"/>
      <c r="J3" s="158"/>
      <c r="K3" s="158"/>
      <c r="L3" s="158"/>
      <c r="M3" s="159"/>
    </row>
    <row r="4" customFormat="false" ht="23.25" hidden="false" customHeight="true" outlineLevel="0" collapsed="false">
      <c r="A4" s="160" t="s">
        <v>145</v>
      </c>
      <c r="B4" s="161" t="n">
        <v>0.28</v>
      </c>
      <c r="C4" s="162" t="s">
        <v>64</v>
      </c>
      <c r="D4" s="163" t="s">
        <v>146</v>
      </c>
      <c r="E4" s="163"/>
      <c r="F4" s="164" t="n">
        <f aca="false">단가기준!D6</f>
        <v>2910</v>
      </c>
      <c r="G4" s="165" t="s">
        <v>195</v>
      </c>
      <c r="H4" s="156" t="s">
        <v>148</v>
      </c>
      <c r="I4" s="166" t="n">
        <f aca="false">ROUNDDOWN($B4*$F4,0)</f>
        <v>814</v>
      </c>
      <c r="J4" s="194" t="n">
        <f aca="false">I4</f>
        <v>814</v>
      </c>
      <c r="K4" s="194"/>
      <c r="L4" s="194"/>
      <c r="M4" s="195" t="n">
        <f aca="false">ROUND(SUM(J4:L4),1)</f>
        <v>814</v>
      </c>
    </row>
    <row r="5" customFormat="false" ht="23.25" hidden="false" customHeight="true" outlineLevel="0" collapsed="false">
      <c r="A5" s="160" t="s">
        <v>149</v>
      </c>
      <c r="B5" s="183" t="n">
        <v>0.035</v>
      </c>
      <c r="C5" s="162" t="s">
        <v>61</v>
      </c>
      <c r="D5" s="163" t="s">
        <v>146</v>
      </c>
      <c r="E5" s="163"/>
      <c r="F5" s="164" t="n">
        <f aca="false">단가기준!D10</f>
        <v>2010</v>
      </c>
      <c r="G5" s="156" t="s">
        <v>201</v>
      </c>
      <c r="H5" s="156" t="s">
        <v>148</v>
      </c>
      <c r="I5" s="166" t="n">
        <f aca="false">ROUNDDOWN($B5*$F5,0)</f>
        <v>70</v>
      </c>
      <c r="J5" s="194" t="n">
        <f aca="false">I5</f>
        <v>70</v>
      </c>
      <c r="K5" s="194"/>
      <c r="L5" s="194"/>
      <c r="M5" s="195" t="n">
        <f aca="false">ROUND(SUM(J5:L5),1)</f>
        <v>70</v>
      </c>
    </row>
    <row r="6" customFormat="false" ht="23.25" hidden="false" customHeight="true" outlineLevel="0" collapsed="false">
      <c r="A6" s="160" t="s">
        <v>151</v>
      </c>
      <c r="B6" s="169" t="n">
        <v>0.0004</v>
      </c>
      <c r="C6" s="162" t="s">
        <v>61</v>
      </c>
      <c r="D6" s="163" t="s">
        <v>146</v>
      </c>
      <c r="E6" s="163"/>
      <c r="F6" s="164" t="n">
        <f aca="false">단가기준!D15</f>
        <v>135000</v>
      </c>
      <c r="G6" s="156" t="s">
        <v>197</v>
      </c>
      <c r="H6" s="156" t="s">
        <v>148</v>
      </c>
      <c r="I6" s="166" t="n">
        <f aca="false">ROUNDDOWN($B6*$F6,0)</f>
        <v>54</v>
      </c>
      <c r="J6" s="194" t="n">
        <f aca="false">I6</f>
        <v>54</v>
      </c>
      <c r="K6" s="194"/>
      <c r="L6" s="194"/>
      <c r="M6" s="195" t="n">
        <f aca="false">ROUND(SUM(J6:L6),1)</f>
        <v>54</v>
      </c>
    </row>
    <row r="7" customFormat="false" ht="23.25" hidden="false" customHeight="true" outlineLevel="0" collapsed="false">
      <c r="A7" s="160" t="s">
        <v>153</v>
      </c>
      <c r="B7" s="169" t="n">
        <v>0.0002</v>
      </c>
      <c r="C7" s="162" t="s">
        <v>61</v>
      </c>
      <c r="D7" s="163" t="s">
        <v>146</v>
      </c>
      <c r="E7" s="163"/>
      <c r="F7" s="164" t="n">
        <f aca="false">단가기준!D17</f>
        <v>276000</v>
      </c>
      <c r="G7" s="156" t="s">
        <v>198</v>
      </c>
      <c r="H7" s="156" t="s">
        <v>148</v>
      </c>
      <c r="I7" s="166" t="n">
        <f aca="false">ROUNDDOWN($B7*$F7,0)</f>
        <v>55</v>
      </c>
      <c r="J7" s="194" t="n">
        <f aca="false">I7</f>
        <v>55</v>
      </c>
      <c r="K7" s="194"/>
      <c r="L7" s="194"/>
      <c r="M7" s="195" t="n">
        <f aca="false">ROUND(SUM(J7:L7),1)</f>
        <v>55</v>
      </c>
    </row>
    <row r="8" customFormat="false" ht="23.25" hidden="false" customHeight="true" outlineLevel="0" collapsed="false">
      <c r="A8" s="160" t="s">
        <v>155</v>
      </c>
      <c r="B8" s="169" t="n">
        <v>0.0002</v>
      </c>
      <c r="C8" s="162" t="s">
        <v>61</v>
      </c>
      <c r="D8" s="163" t="s">
        <v>146</v>
      </c>
      <c r="E8" s="163"/>
      <c r="F8" s="164" t="n">
        <f aca="false">단가기준!D18</f>
        <v>220000</v>
      </c>
      <c r="G8" s="156" t="s">
        <v>156</v>
      </c>
      <c r="H8" s="156" t="s">
        <v>148</v>
      </c>
      <c r="I8" s="166" t="n">
        <f aca="false">ROUNDDOWN($B8*$F8,0)</f>
        <v>44</v>
      </c>
      <c r="J8" s="194" t="n">
        <f aca="false">I8</f>
        <v>44</v>
      </c>
      <c r="K8" s="194"/>
      <c r="L8" s="194"/>
      <c r="M8" s="195" t="n">
        <f aca="false">ROUND(SUM(J8:L8),1)</f>
        <v>44</v>
      </c>
    </row>
    <row r="9" customFormat="false" ht="23.25" hidden="false" customHeight="true" outlineLevel="0" collapsed="false">
      <c r="A9" s="160" t="s">
        <v>157</v>
      </c>
      <c r="B9" s="169" t="n">
        <v>0.0004</v>
      </c>
      <c r="C9" s="162" t="s">
        <v>61</v>
      </c>
      <c r="D9" s="163" t="s">
        <v>146</v>
      </c>
      <c r="E9" s="163"/>
      <c r="F9" s="164" t="n">
        <f aca="false">단가기준!D19</f>
        <v>54000</v>
      </c>
      <c r="G9" s="156" t="s">
        <v>158</v>
      </c>
      <c r="H9" s="156" t="s">
        <v>148</v>
      </c>
      <c r="I9" s="166" t="n">
        <f aca="false">ROUNDDOWN($B9*$F9,0)</f>
        <v>21</v>
      </c>
      <c r="J9" s="194" t="n">
        <f aca="false">I9</f>
        <v>21</v>
      </c>
      <c r="K9" s="194"/>
      <c r="L9" s="194"/>
      <c r="M9" s="195" t="n">
        <f aca="false">ROUND(SUM(J9:L9),1)</f>
        <v>21</v>
      </c>
    </row>
    <row r="10" customFormat="false" ht="23.25" hidden="false" customHeight="true" outlineLevel="0" collapsed="false">
      <c r="A10" s="160" t="s">
        <v>159</v>
      </c>
      <c r="B10" s="183" t="n">
        <v>0.035</v>
      </c>
      <c r="C10" s="162" t="s">
        <v>61</v>
      </c>
      <c r="D10" s="163" t="s">
        <v>146</v>
      </c>
      <c r="E10" s="163"/>
      <c r="F10" s="164" t="n">
        <f aca="false">단가기준!D13</f>
        <v>300</v>
      </c>
      <c r="G10" s="156" t="s">
        <v>199</v>
      </c>
      <c r="H10" s="156" t="s">
        <v>148</v>
      </c>
      <c r="I10" s="166" t="n">
        <f aca="false">ROUNDDOWN($B10*$F10,0)</f>
        <v>10</v>
      </c>
      <c r="J10" s="167" t="n">
        <f aca="false">ROUND(I10,1)</f>
        <v>10</v>
      </c>
      <c r="K10" s="158"/>
      <c r="L10" s="158"/>
      <c r="M10" s="195" t="n">
        <f aca="false">ROUND(SUM(J10:L10),1)</f>
        <v>10</v>
      </c>
    </row>
    <row r="11" customFormat="false" ht="23.25" hidden="false" customHeight="true" outlineLevel="0" collapsed="false">
      <c r="A11" s="160" t="s">
        <v>161</v>
      </c>
      <c r="B11" s="169" t="n">
        <v>0.0027</v>
      </c>
      <c r="C11" s="170" t="s">
        <v>81</v>
      </c>
      <c r="D11" s="163" t="s">
        <v>146</v>
      </c>
      <c r="E11" s="163"/>
      <c r="F11" s="164" t="n">
        <f aca="false">단가기준!D20</f>
        <v>93030</v>
      </c>
      <c r="G11" s="156"/>
      <c r="H11" s="156" t="s">
        <v>148</v>
      </c>
      <c r="I11" s="166" t="n">
        <f aca="false">ROUNDDOWN($B11*$F11,0)</f>
        <v>251</v>
      </c>
      <c r="J11" s="194"/>
      <c r="K11" s="194" t="n">
        <f aca="false">ROUND(I11,1)</f>
        <v>251</v>
      </c>
      <c r="L11" s="194"/>
      <c r="M11" s="195" t="n">
        <f aca="false">ROUND(SUM(J11:L11),1)</f>
        <v>251</v>
      </c>
    </row>
    <row r="12" customFormat="false" ht="23.25" hidden="false" customHeight="true" outlineLevel="0" collapsed="false">
      <c r="A12" s="160" t="s">
        <v>162</v>
      </c>
      <c r="B12" s="169" t="n">
        <v>0.0045</v>
      </c>
      <c r="C12" s="170" t="s">
        <v>81</v>
      </c>
      <c r="D12" s="163" t="s">
        <v>146</v>
      </c>
      <c r="E12" s="163"/>
      <c r="F12" s="164" t="n">
        <f aca="false">단가기준!D21</f>
        <v>68965</v>
      </c>
      <c r="G12" s="156"/>
      <c r="H12" s="156" t="s">
        <v>148</v>
      </c>
      <c r="I12" s="166" t="n">
        <f aca="false">ROUNDDOWN($B12*$F12,0)</f>
        <v>310</v>
      </c>
      <c r="J12" s="194"/>
      <c r="K12" s="194" t="n">
        <f aca="false">ROUND(I12,1)</f>
        <v>310</v>
      </c>
      <c r="L12" s="194"/>
      <c r="M12" s="195" t="n">
        <f aca="false">ROUND(SUM(J12:L12),1)</f>
        <v>310</v>
      </c>
    </row>
    <row r="13" customFormat="false" ht="23.25" hidden="false" customHeight="true" outlineLevel="0" collapsed="false">
      <c r="A13" s="160"/>
      <c r="B13" s="183"/>
      <c r="C13" s="162"/>
      <c r="D13" s="163"/>
      <c r="E13" s="163"/>
      <c r="F13" s="164"/>
      <c r="G13" s="156"/>
      <c r="H13" s="156"/>
      <c r="I13" s="166"/>
      <c r="J13" s="194"/>
      <c r="K13" s="194"/>
      <c r="L13" s="194"/>
      <c r="M13" s="195"/>
    </row>
    <row r="14" s="147" customFormat="true" ht="23.25" hidden="false" customHeight="true" outlineLevel="0" collapsed="false">
      <c r="A14" s="171" t="s">
        <v>163</v>
      </c>
      <c r="B14" s="172"/>
      <c r="C14" s="173"/>
      <c r="D14" s="174"/>
      <c r="E14" s="174"/>
      <c r="F14" s="175"/>
      <c r="G14" s="174"/>
      <c r="H14" s="174"/>
      <c r="I14" s="204"/>
      <c r="J14" s="205" t="n">
        <f aca="false">ROUND(SUM(J4:J12),1)</f>
        <v>1068</v>
      </c>
      <c r="K14" s="205" t="n">
        <f aca="false">ROUND(SUM(K4:K12),1)</f>
        <v>561</v>
      </c>
      <c r="L14" s="205"/>
      <c r="M14" s="206" t="n">
        <f aca="false">ROUND(SUM(M4:M12),1)</f>
        <v>1629</v>
      </c>
    </row>
    <row r="15" customFormat="false" ht="23.25" hidden="false" customHeight="true" outlineLevel="0" collapsed="false">
      <c r="A15" s="179" t="s">
        <v>164</v>
      </c>
      <c r="B15" s="208"/>
      <c r="C15" s="180"/>
      <c r="D15" s="180"/>
      <c r="E15" s="180"/>
      <c r="F15" s="180"/>
      <c r="G15" s="156"/>
      <c r="H15" s="156"/>
      <c r="I15" s="157"/>
      <c r="J15" s="158"/>
      <c r="K15" s="158"/>
      <c r="L15" s="158"/>
      <c r="M15" s="159"/>
    </row>
    <row r="16" customFormat="false" ht="23.25" hidden="false" customHeight="true" outlineLevel="0" collapsed="false">
      <c r="A16" s="181" t="s">
        <v>165</v>
      </c>
      <c r="B16" s="185"/>
      <c r="C16" s="156"/>
      <c r="D16" s="156"/>
      <c r="E16" s="156"/>
      <c r="F16" s="156"/>
      <c r="G16" s="156"/>
      <c r="H16" s="156"/>
      <c r="I16" s="157"/>
      <c r="J16" s="158"/>
      <c r="K16" s="158"/>
      <c r="L16" s="158"/>
      <c r="M16" s="159"/>
    </row>
    <row r="17" customFormat="false" ht="23.25" hidden="false" customHeight="true" outlineLevel="0" collapsed="false">
      <c r="A17" s="182" t="s">
        <v>166</v>
      </c>
      <c r="B17" s="183" t="n">
        <v>0.008</v>
      </c>
      <c r="C17" s="162" t="s">
        <v>167</v>
      </c>
      <c r="D17" s="163" t="s">
        <v>146</v>
      </c>
      <c r="E17" s="163"/>
      <c r="F17" s="164" t="n">
        <f aca="false">단가기준!D25</f>
        <v>19565</v>
      </c>
      <c r="G17" s="156"/>
      <c r="H17" s="156" t="s">
        <v>148</v>
      </c>
      <c r="I17" s="166" t="n">
        <f aca="false">ROUNDDOWN($B17*$F17,0)</f>
        <v>156</v>
      </c>
      <c r="J17" s="194"/>
      <c r="K17" s="194"/>
      <c r="L17" s="194" t="n">
        <f aca="false">ROUND(I17,1)</f>
        <v>156</v>
      </c>
      <c r="M17" s="195" t="n">
        <f aca="false">ROUND(SUM(J17:L17),1)</f>
        <v>156</v>
      </c>
    </row>
    <row r="18" customFormat="false" ht="23.25" hidden="false" customHeight="true" outlineLevel="0" collapsed="false">
      <c r="A18" s="182" t="s">
        <v>168</v>
      </c>
      <c r="B18" s="183" t="n">
        <v>0.008</v>
      </c>
      <c r="C18" s="162" t="s">
        <v>167</v>
      </c>
      <c r="D18" s="163" t="s">
        <v>146</v>
      </c>
      <c r="E18" s="163"/>
      <c r="F18" s="164" t="n">
        <f aca="false">단가기준!D26</f>
        <v>24492</v>
      </c>
      <c r="G18" s="156"/>
      <c r="H18" s="156" t="s">
        <v>148</v>
      </c>
      <c r="I18" s="166" t="n">
        <f aca="false">ROUNDDOWN($B18*$F18,0)</f>
        <v>195</v>
      </c>
      <c r="J18" s="194"/>
      <c r="K18" s="194" t="n">
        <f aca="false">ROUND(I18,1)</f>
        <v>195</v>
      </c>
      <c r="L18" s="194"/>
      <c r="M18" s="195" t="n">
        <f aca="false">ROUND(SUM(J18:L18),1)</f>
        <v>195</v>
      </c>
    </row>
    <row r="19" customFormat="false" ht="23.25" hidden="false" customHeight="true" outlineLevel="0" collapsed="false">
      <c r="A19" s="182" t="s">
        <v>169</v>
      </c>
      <c r="B19" s="183" t="n">
        <v>0.008</v>
      </c>
      <c r="C19" s="162" t="s">
        <v>167</v>
      </c>
      <c r="D19" s="163" t="s">
        <v>146</v>
      </c>
      <c r="E19" s="163"/>
      <c r="F19" s="164" t="n">
        <f aca="false">단가기준!D27</f>
        <v>32739</v>
      </c>
      <c r="G19" s="156"/>
      <c r="H19" s="156" t="s">
        <v>148</v>
      </c>
      <c r="I19" s="166" t="n">
        <f aca="false">ROUNDDOWN($B19*$F19,0)</f>
        <v>261</v>
      </c>
      <c r="J19" s="194" t="n">
        <f aca="false">ROUND(I19,1)</f>
        <v>261</v>
      </c>
      <c r="K19" s="194"/>
      <c r="L19" s="194"/>
      <c r="M19" s="195" t="n">
        <f aca="false">ROUND(SUM(J19:L19),1)</f>
        <v>261</v>
      </c>
    </row>
    <row r="20" customFormat="false" ht="23.25" hidden="false" customHeight="true" outlineLevel="0" collapsed="false">
      <c r="A20" s="160"/>
      <c r="B20" s="183"/>
      <c r="C20" s="162"/>
      <c r="D20" s="163"/>
      <c r="E20" s="163"/>
      <c r="F20" s="164"/>
      <c r="G20" s="156"/>
      <c r="H20" s="156"/>
      <c r="I20" s="166"/>
      <c r="J20" s="194"/>
      <c r="K20" s="194"/>
      <c r="L20" s="194"/>
      <c r="M20" s="195"/>
    </row>
    <row r="21" s="147" customFormat="true" ht="23.25" hidden="false" customHeight="true" outlineLevel="0" collapsed="false">
      <c r="A21" s="171" t="s">
        <v>163</v>
      </c>
      <c r="B21" s="172"/>
      <c r="C21" s="173"/>
      <c r="D21" s="174"/>
      <c r="E21" s="174"/>
      <c r="F21" s="175"/>
      <c r="G21" s="174"/>
      <c r="H21" s="174"/>
      <c r="I21" s="204"/>
      <c r="J21" s="205" t="n">
        <f aca="false">ROUND(SUM(J17:J19),1)</f>
        <v>261</v>
      </c>
      <c r="K21" s="205" t="n">
        <f aca="false">ROUND(SUM(K17:K19),1)</f>
        <v>195</v>
      </c>
      <c r="L21" s="205" t="n">
        <f aca="false">ROUND(SUM(L17:L19),1)</f>
        <v>156</v>
      </c>
      <c r="M21" s="206" t="n">
        <f aca="false">ROUND(SUM(M17:M19),1)</f>
        <v>612</v>
      </c>
    </row>
    <row r="22" customFormat="false" ht="23.25" hidden="false" customHeight="true" outlineLevel="0" collapsed="false">
      <c r="A22" s="202" t="s">
        <v>202</v>
      </c>
      <c r="B22" s="209"/>
      <c r="C22" s="209"/>
      <c r="D22" s="209"/>
      <c r="E22" s="209"/>
      <c r="F22" s="209"/>
      <c r="G22" s="156"/>
      <c r="H22" s="156"/>
      <c r="I22" s="157"/>
      <c r="J22" s="158"/>
      <c r="K22" s="158"/>
      <c r="L22" s="158"/>
      <c r="M22" s="159"/>
    </row>
    <row r="23" customFormat="false" ht="23.25" hidden="false" customHeight="true" outlineLevel="0" collapsed="false">
      <c r="A23" s="189" t="s">
        <v>182</v>
      </c>
      <c r="B23" s="189"/>
      <c r="C23" s="189"/>
      <c r="D23" s="189"/>
      <c r="E23" s="189"/>
      <c r="F23" s="189"/>
      <c r="G23" s="189"/>
      <c r="H23" s="162"/>
      <c r="I23" s="157"/>
      <c r="J23" s="158"/>
      <c r="K23" s="158"/>
      <c r="L23" s="158"/>
      <c r="M23" s="159"/>
    </row>
    <row r="24" customFormat="false" ht="23.25" hidden="false" customHeight="true" outlineLevel="0" collapsed="false">
      <c r="A24" s="189" t="s">
        <v>183</v>
      </c>
      <c r="B24" s="189"/>
      <c r="C24" s="189"/>
      <c r="D24" s="189"/>
      <c r="E24" s="189"/>
      <c r="F24" s="189"/>
      <c r="G24" s="189"/>
      <c r="H24" s="162"/>
      <c r="I24" s="157"/>
      <c r="J24" s="158"/>
      <c r="K24" s="158"/>
      <c r="L24" s="158"/>
      <c r="M24" s="159"/>
    </row>
    <row r="25" customFormat="false" ht="23.25" hidden="false" customHeight="true" outlineLevel="0" collapsed="false">
      <c r="A25" s="189" t="s">
        <v>184</v>
      </c>
      <c r="B25" s="189"/>
      <c r="C25" s="189"/>
      <c r="D25" s="189"/>
      <c r="E25" s="189"/>
      <c r="F25" s="189"/>
      <c r="G25" s="189"/>
      <c r="H25" s="162"/>
      <c r="I25" s="157"/>
      <c r="J25" s="158"/>
      <c r="K25" s="158"/>
      <c r="L25" s="158"/>
      <c r="M25" s="159"/>
    </row>
    <row r="26" customFormat="false" ht="23.25" hidden="false" customHeight="true" outlineLevel="0" collapsed="false">
      <c r="A26" s="189" t="s">
        <v>185</v>
      </c>
      <c r="B26" s="189"/>
      <c r="C26" s="189"/>
      <c r="D26" s="189"/>
      <c r="E26" s="189"/>
      <c r="F26" s="189"/>
      <c r="G26" s="189"/>
      <c r="H26" s="162"/>
      <c r="I26" s="157"/>
      <c r="J26" s="158"/>
      <c r="K26" s="158"/>
      <c r="L26" s="158"/>
      <c r="M26" s="159"/>
    </row>
    <row r="27" customFormat="false" ht="23.25" hidden="false" customHeight="true" outlineLevel="0" collapsed="false">
      <c r="A27" s="189" t="s">
        <v>186</v>
      </c>
      <c r="B27" s="189"/>
      <c r="C27" s="189"/>
      <c r="D27" s="189"/>
      <c r="E27" s="189"/>
      <c r="F27" s="189"/>
      <c r="G27" s="189"/>
      <c r="H27" s="162"/>
      <c r="I27" s="157"/>
      <c r="J27" s="158"/>
      <c r="K27" s="158"/>
      <c r="L27" s="158"/>
      <c r="M27" s="159"/>
    </row>
    <row r="28" s="147" customFormat="true" ht="23.25" hidden="false" customHeight="true" outlineLevel="0" collapsed="false">
      <c r="A28" s="182" t="s">
        <v>172</v>
      </c>
      <c r="B28" s="203" t="n">
        <f aca="false">단가기준!D42</f>
        <v>33257</v>
      </c>
      <c r="C28" s="163" t="s">
        <v>187</v>
      </c>
      <c r="D28" s="162" t="n">
        <v>56.81</v>
      </c>
      <c r="E28" s="162"/>
      <c r="F28" s="162"/>
      <c r="G28" s="156"/>
      <c r="H28" s="156" t="s">
        <v>148</v>
      </c>
      <c r="I28" s="166" t="n">
        <f aca="false">ROUNDDOWN($B28/$D28,0)</f>
        <v>585</v>
      </c>
      <c r="J28" s="194"/>
      <c r="K28" s="194"/>
      <c r="L28" s="194" t="n">
        <f aca="false">ROUND(I28,1)</f>
        <v>585</v>
      </c>
      <c r="M28" s="195" t="n">
        <f aca="false">ROUND(SUM(J28:L28),1)</f>
        <v>585</v>
      </c>
    </row>
    <row r="29" s="147" customFormat="true" ht="23.25" hidden="false" customHeight="true" outlineLevel="0" collapsed="false">
      <c r="A29" s="182" t="s">
        <v>173</v>
      </c>
      <c r="B29" s="203" t="n">
        <f aca="false">단가기준!D43</f>
        <v>24492</v>
      </c>
      <c r="C29" s="163" t="s">
        <v>187</v>
      </c>
      <c r="D29" s="162" t="n">
        <f aca="false">D28</f>
        <v>56.81</v>
      </c>
      <c r="E29" s="162"/>
      <c r="F29" s="162"/>
      <c r="G29" s="156"/>
      <c r="H29" s="156" t="s">
        <v>148</v>
      </c>
      <c r="I29" s="166" t="n">
        <f aca="false">ROUNDDOWN($B29/$D29,0)</f>
        <v>431</v>
      </c>
      <c r="J29" s="194"/>
      <c r="K29" s="194" t="n">
        <f aca="false">ROUND(I29,1)</f>
        <v>431</v>
      </c>
      <c r="L29" s="194"/>
      <c r="M29" s="195" t="n">
        <f aca="false">ROUND(SUM(J29:L29),1)</f>
        <v>431</v>
      </c>
    </row>
    <row r="30" customFormat="false" ht="23.25" hidden="false" customHeight="true" outlineLevel="0" collapsed="false">
      <c r="A30" s="182" t="s">
        <v>174</v>
      </c>
      <c r="B30" s="203" t="n">
        <f aca="false">단가기준!D44</f>
        <v>69055</v>
      </c>
      <c r="C30" s="163" t="s">
        <v>187</v>
      </c>
      <c r="D30" s="162" t="n">
        <f aca="false">D28</f>
        <v>56.81</v>
      </c>
      <c r="E30" s="162"/>
      <c r="F30" s="162"/>
      <c r="G30" s="156"/>
      <c r="H30" s="156" t="s">
        <v>148</v>
      </c>
      <c r="I30" s="166" t="n">
        <f aca="false">ROUNDDOWN($B30/$D30,0)</f>
        <v>1215</v>
      </c>
      <c r="J30" s="194" t="n">
        <f aca="false">ROUND(I30,1)</f>
        <v>1215</v>
      </c>
      <c r="K30" s="194"/>
      <c r="L30" s="194"/>
      <c r="M30" s="195" t="n">
        <f aca="false">ROUND(SUM(J30:L30),1)</f>
        <v>1215</v>
      </c>
    </row>
    <row r="31" customFormat="false" ht="23.25" hidden="false" customHeight="true" outlineLevel="0" collapsed="false">
      <c r="A31" s="160"/>
      <c r="B31" s="203"/>
      <c r="C31" s="162"/>
      <c r="D31" s="156"/>
      <c r="E31" s="156"/>
      <c r="F31" s="164"/>
      <c r="G31" s="156"/>
      <c r="H31" s="156"/>
      <c r="I31" s="166"/>
      <c r="J31" s="194"/>
      <c r="K31" s="194"/>
      <c r="L31" s="194"/>
      <c r="M31" s="195"/>
    </row>
    <row r="32" customFormat="false" ht="23.25" hidden="false" customHeight="true" outlineLevel="0" collapsed="false">
      <c r="A32" s="171" t="s">
        <v>188</v>
      </c>
      <c r="B32" s="172"/>
      <c r="C32" s="173"/>
      <c r="D32" s="174"/>
      <c r="E32" s="174"/>
      <c r="F32" s="175"/>
      <c r="G32" s="174"/>
      <c r="H32" s="174"/>
      <c r="I32" s="204"/>
      <c r="J32" s="205" t="n">
        <f aca="false">ROUND(SUM(J28:J31),1)</f>
        <v>1215</v>
      </c>
      <c r="K32" s="205" t="n">
        <f aca="false">ROUND(SUM(K28:K31),1)</f>
        <v>431</v>
      </c>
      <c r="L32" s="205" t="n">
        <f aca="false">ROUND(SUM(L28:L31),1)</f>
        <v>585</v>
      </c>
      <c r="M32" s="206" t="n">
        <f aca="false">ROUND(SUM(J32:L32),1)</f>
        <v>2231</v>
      </c>
    </row>
    <row r="33" customFormat="false" ht="23.25" hidden="false" customHeight="true" outlineLevel="0" collapsed="false">
      <c r="A33" s="207"/>
      <c r="B33" s="208"/>
      <c r="C33" s="209"/>
      <c r="D33" s="185"/>
      <c r="E33" s="185"/>
      <c r="F33" s="210"/>
      <c r="G33" s="185"/>
      <c r="H33" s="185"/>
      <c r="I33" s="228"/>
      <c r="J33" s="229"/>
      <c r="K33" s="229"/>
      <c r="L33" s="229"/>
      <c r="M33" s="230"/>
    </row>
    <row r="34" customFormat="false" ht="23.25" hidden="false" customHeight="true" outlineLevel="0" collapsed="false">
      <c r="A34" s="211" t="s">
        <v>143</v>
      </c>
      <c r="B34" s="212"/>
      <c r="C34" s="213"/>
      <c r="D34" s="214"/>
      <c r="E34" s="214"/>
      <c r="F34" s="215"/>
      <c r="G34" s="214"/>
      <c r="H34" s="214"/>
      <c r="I34" s="231"/>
      <c r="J34" s="232" t="n">
        <f aca="false">ROUND(J32+J21+J14,1)</f>
        <v>2544</v>
      </c>
      <c r="K34" s="232" t="n">
        <f aca="false">ROUND(K32+K21+K14,1)</f>
        <v>1187</v>
      </c>
      <c r="L34" s="232" t="n">
        <f aca="false">ROUND(L32+L21+L14,1)</f>
        <v>741</v>
      </c>
      <c r="M34" s="233" t="n">
        <f aca="false">ROUND(M32+M21+M14,1)</f>
        <v>4472</v>
      </c>
    </row>
    <row r="35" s="235" customFormat="true" ht="23.25" hidden="false" customHeight="true" outlineLevel="0" collapsed="false">
      <c r="A35" s="23"/>
      <c r="B35" s="139"/>
      <c r="C35" s="140"/>
      <c r="D35" s="23"/>
      <c r="E35" s="23"/>
      <c r="F35" s="141"/>
      <c r="G35" s="23"/>
      <c r="H35" s="23"/>
      <c r="I35" s="142"/>
      <c r="J35" s="219" t="str">
        <f aca="false">중규모진동제어발파!J41</f>
        <v>※ 2010년 상반기 단가기준</v>
      </c>
      <c r="K35" s="219"/>
      <c r="L35" s="219"/>
      <c r="M35" s="219"/>
    </row>
    <row r="36" customFormat="false" ht="23.25" hidden="false" customHeight="true" outlineLevel="0" collapsed="false">
      <c r="A36" s="23"/>
      <c r="B36" s="220"/>
      <c r="C36" s="23"/>
      <c r="F36" s="221"/>
    </row>
    <row r="37" customFormat="false" ht="23.25" hidden="false" customHeight="true" outlineLevel="0" collapsed="false">
      <c r="A37" s="23"/>
      <c r="B37" s="220"/>
      <c r="C37" s="23"/>
      <c r="F37" s="221"/>
    </row>
    <row r="38" customFormat="false" ht="23.25" hidden="false" customHeight="true" outlineLevel="0" collapsed="false">
      <c r="A38" s="236"/>
      <c r="B38" s="237"/>
      <c r="C38" s="238"/>
      <c r="D38" s="235"/>
      <c r="E38" s="235"/>
      <c r="F38" s="239"/>
      <c r="G38" s="235"/>
      <c r="H38" s="235"/>
      <c r="I38" s="240"/>
      <c r="J38" s="241"/>
      <c r="K38" s="241"/>
      <c r="L38" s="241"/>
      <c r="M38" s="241"/>
    </row>
  </sheetData>
  <mergeCells count="11">
    <mergeCell ref="A2:I2"/>
    <mergeCell ref="A3:F3"/>
    <mergeCell ref="A23:G23"/>
    <mergeCell ref="A24:G24"/>
    <mergeCell ref="A25:G25"/>
    <mergeCell ref="A26:G26"/>
    <mergeCell ref="A27:G27"/>
    <mergeCell ref="D28:F28"/>
    <mergeCell ref="D29:F29"/>
    <mergeCell ref="D30:F30"/>
    <mergeCell ref="J35:M35"/>
  </mergeCells>
  <printOptions headings="false" gridLines="false" gridLinesSet="true" horizontalCentered="true" verticalCentered="false"/>
  <pageMargins left="0.420138888888889" right="0.359722222222222" top="0.7875" bottom="0.6694444444444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37" activeCellId="0" sqref="L37"/>
    </sheetView>
  </sheetViews>
  <sheetFormatPr defaultColWidth="8.8828125" defaultRowHeight="24" zeroHeight="false" outlineLevelRow="0" outlineLevelCol="0"/>
  <cols>
    <col collapsed="false" customWidth="true" hidden="false" outlineLevel="0" max="1" min="1" style="138" width="10.66"/>
    <col collapsed="false" customWidth="true" hidden="false" outlineLevel="0" max="2" min="2" style="139" width="8.55"/>
    <col collapsed="false" customWidth="true" hidden="false" outlineLevel="0" max="3" min="3" style="140" width="2.21"/>
    <col collapsed="false" customWidth="true" hidden="false" outlineLevel="0" max="4" min="4" style="23" width="2.33"/>
    <col collapsed="false" customWidth="true" hidden="false" outlineLevel="0" max="5" min="5" style="23" width="1.44"/>
    <col collapsed="false" customWidth="true" hidden="false" outlineLevel="0" max="6" min="6" style="141" width="7.77"/>
    <col collapsed="false" customWidth="true" hidden="false" outlineLevel="0" max="7" min="7" style="23" width="14.88"/>
    <col collapsed="false" customWidth="true" hidden="false" outlineLevel="0" max="8" min="8" style="23" width="2.1"/>
    <col collapsed="false" customWidth="true" hidden="false" outlineLevel="0" max="9" min="9" style="142" width="7.99"/>
    <col collapsed="false" customWidth="true" hidden="false" outlineLevel="0" max="11" min="10" style="143" width="10.1"/>
    <col collapsed="false" customWidth="true" hidden="false" outlineLevel="0" max="12" min="12" style="143" width="8.99"/>
    <col collapsed="false" customWidth="true" hidden="false" outlineLevel="0" max="13" min="13" style="143" width="10.1"/>
    <col collapsed="false" customWidth="false" hidden="false" outlineLevel="0" max="257" min="14" style="23" width="8.88"/>
  </cols>
  <sheetData>
    <row r="1" s="234" customFormat="true" ht="24" hidden="false" customHeight="true" outlineLevel="0" collapsed="false">
      <c r="A1" s="234" t="s">
        <v>203</v>
      </c>
      <c r="F1" s="224"/>
      <c r="I1" s="226"/>
      <c r="J1" s="227"/>
      <c r="K1" s="227"/>
      <c r="L1" s="227"/>
      <c r="M1" s="227"/>
    </row>
    <row r="2" s="242" customFormat="true" ht="24" hidden="false" customHeight="true" outlineLevel="0" collapsed="false">
      <c r="A2" s="150" t="s">
        <v>142</v>
      </c>
      <c r="B2" s="150"/>
      <c r="C2" s="150"/>
      <c r="D2" s="150"/>
      <c r="E2" s="150"/>
      <c r="F2" s="150"/>
      <c r="G2" s="150"/>
      <c r="H2" s="150"/>
      <c r="I2" s="150"/>
      <c r="J2" s="151" t="s">
        <v>33</v>
      </c>
      <c r="K2" s="151" t="s">
        <v>32</v>
      </c>
      <c r="L2" s="151" t="s">
        <v>31</v>
      </c>
      <c r="M2" s="152" t="s">
        <v>143</v>
      </c>
    </row>
    <row r="3" customFormat="false" ht="24" hidden="false" customHeight="true" outlineLevel="0" collapsed="false">
      <c r="A3" s="184" t="s">
        <v>144</v>
      </c>
      <c r="B3" s="185"/>
      <c r="C3" s="185"/>
      <c r="D3" s="185"/>
      <c r="E3" s="185"/>
      <c r="F3" s="185"/>
      <c r="G3" s="156"/>
      <c r="H3" s="156"/>
      <c r="I3" s="157"/>
      <c r="J3" s="158"/>
      <c r="K3" s="158"/>
      <c r="L3" s="158"/>
      <c r="M3" s="159"/>
    </row>
    <row r="4" customFormat="false" ht="24" hidden="false" customHeight="true" outlineLevel="0" collapsed="false">
      <c r="A4" s="160" t="s">
        <v>145</v>
      </c>
      <c r="B4" s="161" t="n">
        <v>0.27</v>
      </c>
      <c r="C4" s="162" t="s">
        <v>64</v>
      </c>
      <c r="D4" s="163" t="s">
        <v>146</v>
      </c>
      <c r="E4" s="163"/>
      <c r="F4" s="164" t="n">
        <f aca="false">단가기준!D7</f>
        <v>1496</v>
      </c>
      <c r="G4" s="165" t="s">
        <v>204</v>
      </c>
      <c r="H4" s="156" t="s">
        <v>148</v>
      </c>
      <c r="I4" s="166" t="n">
        <f aca="false">ROUNDDOWN($B4*$F4,0)</f>
        <v>403</v>
      </c>
      <c r="J4" s="194" t="n">
        <f aca="false">I4</f>
        <v>403</v>
      </c>
      <c r="K4" s="194"/>
      <c r="L4" s="194"/>
      <c r="M4" s="195" t="n">
        <f aca="false">ROUND(SUM(J4:L4),1)</f>
        <v>403</v>
      </c>
    </row>
    <row r="5" customFormat="false" ht="24" hidden="false" customHeight="true" outlineLevel="0" collapsed="false">
      <c r="A5" s="160" t="s">
        <v>149</v>
      </c>
      <c r="B5" s="183" t="n">
        <v>0.013</v>
      </c>
      <c r="C5" s="162" t="s">
        <v>61</v>
      </c>
      <c r="D5" s="163" t="s">
        <v>146</v>
      </c>
      <c r="E5" s="163"/>
      <c r="F5" s="164" t="n">
        <f aca="false">단가기준!D10</f>
        <v>2010</v>
      </c>
      <c r="G5" s="156" t="s">
        <v>201</v>
      </c>
      <c r="H5" s="156" t="s">
        <v>148</v>
      </c>
      <c r="I5" s="166" t="n">
        <f aca="false">ROUNDDOWN($B5*$F5,0)</f>
        <v>26</v>
      </c>
      <c r="J5" s="194" t="n">
        <f aca="false">I5</f>
        <v>26</v>
      </c>
      <c r="K5" s="194"/>
      <c r="L5" s="194"/>
      <c r="M5" s="195" t="n">
        <f aca="false">ROUND(SUM(J5:L5),1)</f>
        <v>26</v>
      </c>
    </row>
    <row r="6" customFormat="false" ht="24" hidden="false" customHeight="true" outlineLevel="0" collapsed="false">
      <c r="A6" s="160" t="s">
        <v>151</v>
      </c>
      <c r="B6" s="169" t="n">
        <v>0.0002</v>
      </c>
      <c r="C6" s="162" t="s">
        <v>61</v>
      </c>
      <c r="D6" s="163" t="s">
        <v>146</v>
      </c>
      <c r="E6" s="163"/>
      <c r="F6" s="164" t="n">
        <f aca="false">단가기준!D15</f>
        <v>135000</v>
      </c>
      <c r="G6" s="156" t="s">
        <v>197</v>
      </c>
      <c r="H6" s="156" t="s">
        <v>148</v>
      </c>
      <c r="I6" s="166" t="n">
        <f aca="false">ROUNDDOWN($B6*$F6,0)</f>
        <v>27</v>
      </c>
      <c r="J6" s="194" t="n">
        <f aca="false">I6</f>
        <v>27</v>
      </c>
      <c r="K6" s="194"/>
      <c r="L6" s="194"/>
      <c r="M6" s="195" t="n">
        <f aca="false">ROUND(SUM(J6:L6),1)</f>
        <v>27</v>
      </c>
    </row>
    <row r="7" customFormat="false" ht="24" hidden="false" customHeight="true" outlineLevel="0" collapsed="false">
      <c r="A7" s="160" t="s">
        <v>153</v>
      </c>
      <c r="B7" s="169" t="n">
        <v>0.0001</v>
      </c>
      <c r="C7" s="162" t="s">
        <v>61</v>
      </c>
      <c r="D7" s="163" t="s">
        <v>146</v>
      </c>
      <c r="E7" s="163"/>
      <c r="F7" s="164" t="n">
        <f aca="false">단가기준!D17</f>
        <v>276000</v>
      </c>
      <c r="G7" s="156" t="s">
        <v>198</v>
      </c>
      <c r="H7" s="156" t="s">
        <v>148</v>
      </c>
      <c r="I7" s="166" t="n">
        <f aca="false">ROUNDDOWN($B7*$F7,0)</f>
        <v>27</v>
      </c>
      <c r="J7" s="194" t="n">
        <f aca="false">I7</f>
        <v>27</v>
      </c>
      <c r="K7" s="194"/>
      <c r="L7" s="194"/>
      <c r="M7" s="195" t="n">
        <f aca="false">ROUND(SUM(J7:L7),1)</f>
        <v>27</v>
      </c>
    </row>
    <row r="8" customFormat="false" ht="24" hidden="false" customHeight="true" outlineLevel="0" collapsed="false">
      <c r="A8" s="160" t="s">
        <v>155</v>
      </c>
      <c r="B8" s="169" t="n">
        <v>0.0001</v>
      </c>
      <c r="C8" s="162" t="s">
        <v>61</v>
      </c>
      <c r="D8" s="163" t="s">
        <v>146</v>
      </c>
      <c r="E8" s="163"/>
      <c r="F8" s="164" t="n">
        <f aca="false">단가기준!D18</f>
        <v>220000</v>
      </c>
      <c r="G8" s="156" t="s">
        <v>156</v>
      </c>
      <c r="H8" s="156" t="s">
        <v>148</v>
      </c>
      <c r="I8" s="166" t="n">
        <f aca="false">ROUNDDOWN($B8*$F8,0)</f>
        <v>22</v>
      </c>
      <c r="J8" s="194" t="n">
        <f aca="false">I8</f>
        <v>22</v>
      </c>
      <c r="K8" s="194"/>
      <c r="L8" s="194"/>
      <c r="M8" s="195" t="n">
        <f aca="false">ROUND(SUM(J8:L8),1)</f>
        <v>22</v>
      </c>
    </row>
    <row r="9" customFormat="false" ht="24" hidden="false" customHeight="true" outlineLevel="0" collapsed="false">
      <c r="A9" s="160" t="s">
        <v>157</v>
      </c>
      <c r="B9" s="169" t="n">
        <v>0.0002</v>
      </c>
      <c r="C9" s="162" t="s">
        <v>61</v>
      </c>
      <c r="D9" s="163" t="s">
        <v>146</v>
      </c>
      <c r="E9" s="163"/>
      <c r="F9" s="164" t="n">
        <f aca="false">단가기준!D19</f>
        <v>54000</v>
      </c>
      <c r="G9" s="156" t="s">
        <v>158</v>
      </c>
      <c r="H9" s="156" t="s">
        <v>148</v>
      </c>
      <c r="I9" s="166" t="n">
        <f aca="false">ROUNDDOWN($B9*$F9,0)</f>
        <v>10</v>
      </c>
      <c r="J9" s="194" t="n">
        <f aca="false">I9</f>
        <v>10</v>
      </c>
      <c r="K9" s="194"/>
      <c r="L9" s="194"/>
      <c r="M9" s="195" t="n">
        <f aca="false">ROUND(SUM(J9:L9),1)</f>
        <v>10</v>
      </c>
    </row>
    <row r="10" customFormat="false" ht="24" hidden="false" customHeight="true" outlineLevel="0" collapsed="false">
      <c r="A10" s="160" t="s">
        <v>159</v>
      </c>
      <c r="B10" s="183" t="n">
        <v>0.026</v>
      </c>
      <c r="C10" s="162" t="s">
        <v>61</v>
      </c>
      <c r="D10" s="163" t="s">
        <v>146</v>
      </c>
      <c r="E10" s="163"/>
      <c r="F10" s="164" t="n">
        <f aca="false">단가기준!D13</f>
        <v>300</v>
      </c>
      <c r="G10" s="156" t="s">
        <v>199</v>
      </c>
      <c r="H10" s="156" t="s">
        <v>148</v>
      </c>
      <c r="I10" s="166" t="n">
        <f aca="false">ROUNDDOWN($B10*$F10,0)</f>
        <v>7</v>
      </c>
      <c r="J10" s="167" t="n">
        <f aca="false">ROUND(I10,1)</f>
        <v>7</v>
      </c>
      <c r="K10" s="158"/>
      <c r="L10" s="158"/>
      <c r="M10" s="195" t="n">
        <f aca="false">ROUND(SUM(J10:L10),1)</f>
        <v>7</v>
      </c>
    </row>
    <row r="11" customFormat="false" ht="24" hidden="false" customHeight="true" outlineLevel="0" collapsed="false">
      <c r="A11" s="160" t="s">
        <v>161</v>
      </c>
      <c r="B11" s="169" t="n">
        <v>0.0025</v>
      </c>
      <c r="C11" s="170" t="s">
        <v>81</v>
      </c>
      <c r="D11" s="163" t="s">
        <v>146</v>
      </c>
      <c r="E11" s="163"/>
      <c r="F11" s="164" t="n">
        <f aca="false">단가기준!D20</f>
        <v>93030</v>
      </c>
      <c r="G11" s="156"/>
      <c r="H11" s="156" t="s">
        <v>148</v>
      </c>
      <c r="I11" s="166" t="n">
        <f aca="false">ROUNDDOWN($B11*$F11,0)</f>
        <v>232</v>
      </c>
      <c r="J11" s="194"/>
      <c r="K11" s="194" t="n">
        <f aca="false">ROUND(I11,1)</f>
        <v>232</v>
      </c>
      <c r="L11" s="194"/>
      <c r="M11" s="195" t="n">
        <f aca="false">ROUND(SUM(J11:L11),1)</f>
        <v>232</v>
      </c>
    </row>
    <row r="12" customFormat="false" ht="24" hidden="false" customHeight="true" outlineLevel="0" collapsed="false">
      <c r="A12" s="160" t="s">
        <v>162</v>
      </c>
      <c r="B12" s="169" t="n">
        <v>0.0037</v>
      </c>
      <c r="C12" s="170" t="s">
        <v>81</v>
      </c>
      <c r="D12" s="163" t="s">
        <v>146</v>
      </c>
      <c r="E12" s="163"/>
      <c r="F12" s="164" t="n">
        <f aca="false">단가기준!D21</f>
        <v>68965</v>
      </c>
      <c r="G12" s="156"/>
      <c r="H12" s="156" t="s">
        <v>148</v>
      </c>
      <c r="I12" s="166" t="n">
        <f aca="false">ROUNDDOWN($B12*$F12,0)</f>
        <v>255</v>
      </c>
      <c r="J12" s="194"/>
      <c r="K12" s="194" t="n">
        <f aca="false">ROUND(I12,1)</f>
        <v>255</v>
      </c>
      <c r="L12" s="194"/>
      <c r="M12" s="195" t="n">
        <f aca="false">ROUND(SUM(J12:L12),1)</f>
        <v>255</v>
      </c>
    </row>
    <row r="13" customFormat="false" ht="24" hidden="false" customHeight="true" outlineLevel="0" collapsed="false">
      <c r="A13" s="160"/>
      <c r="B13" s="200"/>
      <c r="C13" s="162"/>
      <c r="D13" s="163"/>
      <c r="E13" s="163"/>
      <c r="F13" s="164"/>
      <c r="G13" s="243"/>
      <c r="H13" s="156"/>
      <c r="I13" s="166"/>
      <c r="J13" s="194"/>
      <c r="K13" s="194"/>
      <c r="L13" s="194"/>
      <c r="M13" s="195"/>
    </row>
    <row r="14" s="147" customFormat="true" ht="24" hidden="false" customHeight="true" outlineLevel="0" collapsed="false">
      <c r="A14" s="171" t="s">
        <v>163</v>
      </c>
      <c r="B14" s="172"/>
      <c r="C14" s="173"/>
      <c r="D14" s="174"/>
      <c r="E14" s="174"/>
      <c r="F14" s="175"/>
      <c r="G14" s="174"/>
      <c r="H14" s="174"/>
      <c r="I14" s="204"/>
      <c r="J14" s="205" t="n">
        <f aca="false">ROUND(SUM(J4:J13),1)</f>
        <v>522</v>
      </c>
      <c r="K14" s="205" t="n">
        <f aca="false">ROUND(SUM(K4:K13),1)</f>
        <v>487</v>
      </c>
      <c r="L14" s="205"/>
      <c r="M14" s="206" t="n">
        <f aca="false">ROUND(SUM(M4:M13),1)</f>
        <v>1009</v>
      </c>
    </row>
    <row r="15" customFormat="false" ht="24" hidden="false" customHeight="true" outlineLevel="0" collapsed="false">
      <c r="A15" s="184" t="s">
        <v>164</v>
      </c>
      <c r="B15" s="185"/>
      <c r="C15" s="185"/>
      <c r="D15" s="185"/>
      <c r="E15" s="185"/>
      <c r="F15" s="185"/>
      <c r="G15" s="156"/>
      <c r="H15" s="156"/>
      <c r="I15" s="157"/>
      <c r="J15" s="158"/>
      <c r="K15" s="158"/>
      <c r="L15" s="158"/>
      <c r="M15" s="159"/>
    </row>
    <row r="16" customFormat="false" ht="24" hidden="false" customHeight="true" outlineLevel="0" collapsed="false">
      <c r="A16" s="181" t="s">
        <v>165</v>
      </c>
      <c r="B16" s="156"/>
      <c r="C16" s="156"/>
      <c r="D16" s="156"/>
      <c r="E16" s="156"/>
      <c r="F16" s="156"/>
      <c r="G16" s="156"/>
      <c r="H16" s="156"/>
      <c r="I16" s="157"/>
      <c r="J16" s="158"/>
      <c r="K16" s="158"/>
      <c r="L16" s="158"/>
      <c r="M16" s="159"/>
    </row>
    <row r="17" customFormat="false" ht="24" hidden="false" customHeight="true" outlineLevel="0" collapsed="false">
      <c r="A17" s="182" t="s">
        <v>166</v>
      </c>
      <c r="B17" s="183" t="n">
        <v>0.006</v>
      </c>
      <c r="C17" s="162" t="s">
        <v>167</v>
      </c>
      <c r="D17" s="163" t="s">
        <v>146</v>
      </c>
      <c r="E17" s="163"/>
      <c r="F17" s="164" t="n">
        <f aca="false">단가기준!D25</f>
        <v>19565</v>
      </c>
      <c r="G17" s="156"/>
      <c r="H17" s="156" t="s">
        <v>148</v>
      </c>
      <c r="I17" s="166" t="n">
        <f aca="false">ROUNDDOWN($B17*$F17,0)</f>
        <v>117</v>
      </c>
      <c r="J17" s="167"/>
      <c r="K17" s="167"/>
      <c r="L17" s="167" t="n">
        <f aca="false">ROUND(I17,1)</f>
        <v>117</v>
      </c>
      <c r="M17" s="168" t="n">
        <f aca="false">ROUND(SUM(J17:L17),1)</f>
        <v>117</v>
      </c>
    </row>
    <row r="18" customFormat="false" ht="24" hidden="false" customHeight="true" outlineLevel="0" collapsed="false">
      <c r="A18" s="182" t="s">
        <v>168</v>
      </c>
      <c r="B18" s="183" t="n">
        <v>0.006</v>
      </c>
      <c r="C18" s="162" t="s">
        <v>167</v>
      </c>
      <c r="D18" s="163" t="s">
        <v>146</v>
      </c>
      <c r="E18" s="163"/>
      <c r="F18" s="164" t="n">
        <f aca="false">단가기준!D26</f>
        <v>24492</v>
      </c>
      <c r="G18" s="156"/>
      <c r="H18" s="156" t="s">
        <v>148</v>
      </c>
      <c r="I18" s="166" t="n">
        <f aca="false">ROUNDDOWN($B18*$F18,0)</f>
        <v>146</v>
      </c>
      <c r="J18" s="167"/>
      <c r="K18" s="167" t="n">
        <f aca="false">ROUND(I18,1)</f>
        <v>146</v>
      </c>
      <c r="L18" s="167"/>
      <c r="M18" s="168" t="n">
        <f aca="false">ROUND(SUM(J18:L18),1)</f>
        <v>146</v>
      </c>
    </row>
    <row r="19" customFormat="false" ht="24" hidden="false" customHeight="true" outlineLevel="0" collapsed="false">
      <c r="A19" s="182" t="s">
        <v>169</v>
      </c>
      <c r="B19" s="183" t="n">
        <v>0.006</v>
      </c>
      <c r="C19" s="162" t="s">
        <v>167</v>
      </c>
      <c r="D19" s="163" t="s">
        <v>146</v>
      </c>
      <c r="E19" s="163"/>
      <c r="F19" s="164" t="n">
        <f aca="false">단가기준!D27</f>
        <v>32739</v>
      </c>
      <c r="G19" s="156"/>
      <c r="H19" s="156" t="s">
        <v>148</v>
      </c>
      <c r="I19" s="166" t="n">
        <f aca="false">ROUNDDOWN($B19*$F19,0)</f>
        <v>196</v>
      </c>
      <c r="J19" s="167" t="n">
        <f aca="false">ROUND(I19,1)</f>
        <v>196</v>
      </c>
      <c r="K19" s="167"/>
      <c r="L19" s="167"/>
      <c r="M19" s="168" t="n">
        <f aca="false">ROUND(SUM(J19:L19),1)</f>
        <v>196</v>
      </c>
    </row>
    <row r="20" customFormat="false" ht="24" hidden="false" customHeight="true" outlineLevel="0" collapsed="false">
      <c r="A20" s="160"/>
      <c r="B20" s="244"/>
      <c r="C20" s="162"/>
      <c r="D20" s="245"/>
      <c r="E20" s="245"/>
      <c r="F20" s="164"/>
      <c r="G20" s="156"/>
      <c r="H20" s="156"/>
      <c r="I20" s="166"/>
      <c r="J20" s="194"/>
      <c r="K20" s="194"/>
      <c r="L20" s="194"/>
      <c r="M20" s="195"/>
    </row>
    <row r="21" s="147" customFormat="true" ht="24" hidden="false" customHeight="true" outlineLevel="0" collapsed="false">
      <c r="A21" s="171" t="s">
        <v>163</v>
      </c>
      <c r="B21" s="172"/>
      <c r="C21" s="173"/>
      <c r="D21" s="174"/>
      <c r="E21" s="174"/>
      <c r="F21" s="175"/>
      <c r="G21" s="174"/>
      <c r="H21" s="174"/>
      <c r="I21" s="204"/>
      <c r="J21" s="205" t="n">
        <f aca="false">ROUND(SUM(J17:J20),1)</f>
        <v>196</v>
      </c>
      <c r="K21" s="205" t="n">
        <f aca="false">ROUND(SUM(K17:K20),1)</f>
        <v>146</v>
      </c>
      <c r="L21" s="205" t="n">
        <f aca="false">ROUND(SUM(L17:L20),1)</f>
        <v>117</v>
      </c>
      <c r="M21" s="206" t="n">
        <f aca="false">ROUND(SUM(M17:M20),1)</f>
        <v>459</v>
      </c>
      <c r="N21" s="246"/>
    </row>
    <row r="22" customFormat="false" ht="24" hidden="false" customHeight="true" outlineLevel="0" collapsed="false">
      <c r="A22" s="184" t="s">
        <v>202</v>
      </c>
      <c r="B22" s="185"/>
      <c r="C22" s="185"/>
      <c r="D22" s="185"/>
      <c r="E22" s="185"/>
      <c r="F22" s="185"/>
      <c r="G22" s="156"/>
      <c r="H22" s="156"/>
      <c r="I22" s="157"/>
      <c r="J22" s="158"/>
      <c r="K22" s="158"/>
      <c r="L22" s="158"/>
      <c r="M22" s="159"/>
    </row>
    <row r="23" customFormat="false" ht="24" hidden="false" customHeight="true" outlineLevel="0" collapsed="false">
      <c r="A23" s="189" t="s">
        <v>182</v>
      </c>
      <c r="B23" s="189"/>
      <c r="C23" s="189"/>
      <c r="D23" s="189"/>
      <c r="E23" s="189"/>
      <c r="F23" s="189"/>
      <c r="G23" s="189"/>
      <c r="H23" s="162"/>
      <c r="I23" s="157"/>
      <c r="J23" s="158"/>
      <c r="K23" s="158"/>
      <c r="L23" s="158"/>
      <c r="M23" s="159"/>
    </row>
    <row r="24" customFormat="false" ht="24" hidden="false" customHeight="true" outlineLevel="0" collapsed="false">
      <c r="A24" s="189" t="s">
        <v>183</v>
      </c>
      <c r="B24" s="189"/>
      <c r="C24" s="189"/>
      <c r="D24" s="189"/>
      <c r="E24" s="189"/>
      <c r="F24" s="189"/>
      <c r="G24" s="189"/>
      <c r="H24" s="162"/>
      <c r="I24" s="157"/>
      <c r="J24" s="158"/>
      <c r="K24" s="158"/>
      <c r="L24" s="158"/>
      <c r="M24" s="159"/>
    </row>
    <row r="25" customFormat="false" ht="24" hidden="false" customHeight="true" outlineLevel="0" collapsed="false">
      <c r="A25" s="189" t="s">
        <v>184</v>
      </c>
      <c r="B25" s="189"/>
      <c r="C25" s="189"/>
      <c r="D25" s="189"/>
      <c r="E25" s="189"/>
      <c r="F25" s="189"/>
      <c r="G25" s="189"/>
      <c r="H25" s="162"/>
      <c r="I25" s="157"/>
      <c r="J25" s="158"/>
      <c r="K25" s="158"/>
      <c r="L25" s="158"/>
      <c r="M25" s="159"/>
    </row>
    <row r="26" customFormat="false" ht="24" hidden="false" customHeight="true" outlineLevel="0" collapsed="false">
      <c r="A26" s="189" t="s">
        <v>185</v>
      </c>
      <c r="B26" s="189"/>
      <c r="C26" s="189"/>
      <c r="D26" s="189"/>
      <c r="E26" s="189"/>
      <c r="F26" s="189"/>
      <c r="G26" s="189"/>
      <c r="H26" s="162"/>
      <c r="I26" s="157"/>
      <c r="J26" s="158"/>
      <c r="K26" s="158"/>
      <c r="L26" s="158"/>
      <c r="M26" s="159"/>
    </row>
    <row r="27" customFormat="false" ht="24" hidden="false" customHeight="true" outlineLevel="0" collapsed="false">
      <c r="A27" s="189" t="s">
        <v>186</v>
      </c>
      <c r="B27" s="189"/>
      <c r="C27" s="189"/>
      <c r="D27" s="189"/>
      <c r="E27" s="189"/>
      <c r="F27" s="189"/>
      <c r="G27" s="189"/>
      <c r="H27" s="162"/>
      <c r="I27" s="157"/>
      <c r="J27" s="158"/>
      <c r="K27" s="158"/>
      <c r="L27" s="158"/>
      <c r="M27" s="159"/>
    </row>
    <row r="28" s="147" customFormat="true" ht="24" hidden="false" customHeight="true" outlineLevel="0" collapsed="false">
      <c r="A28" s="182" t="s">
        <v>172</v>
      </c>
      <c r="B28" s="203" t="n">
        <f aca="false">단가기준!D42</f>
        <v>33257</v>
      </c>
      <c r="C28" s="163" t="s">
        <v>187</v>
      </c>
      <c r="D28" s="162" t="n">
        <v>56.81</v>
      </c>
      <c r="E28" s="162"/>
      <c r="F28" s="162"/>
      <c r="G28" s="156"/>
      <c r="H28" s="156" t="s">
        <v>148</v>
      </c>
      <c r="I28" s="166" t="n">
        <f aca="false">ROUNDDOWN($B28/$D28,0)</f>
        <v>585</v>
      </c>
      <c r="J28" s="194"/>
      <c r="K28" s="194"/>
      <c r="L28" s="194" t="n">
        <f aca="false">ROUND(I28,1)</f>
        <v>585</v>
      </c>
      <c r="M28" s="195" t="n">
        <f aca="false">ROUND(SUM(J28:L28),1)</f>
        <v>585</v>
      </c>
    </row>
    <row r="29" s="147" customFormat="true" ht="24" hidden="false" customHeight="true" outlineLevel="0" collapsed="false">
      <c r="A29" s="182" t="s">
        <v>173</v>
      </c>
      <c r="B29" s="203" t="n">
        <f aca="false">단가기준!D43</f>
        <v>24492</v>
      </c>
      <c r="C29" s="163" t="s">
        <v>187</v>
      </c>
      <c r="D29" s="162" t="n">
        <f aca="false">D28</f>
        <v>56.81</v>
      </c>
      <c r="E29" s="162"/>
      <c r="F29" s="162"/>
      <c r="G29" s="156"/>
      <c r="H29" s="156" t="s">
        <v>148</v>
      </c>
      <c r="I29" s="166" t="n">
        <f aca="false">ROUNDDOWN($B29/$D29,0)</f>
        <v>431</v>
      </c>
      <c r="J29" s="194"/>
      <c r="K29" s="194" t="n">
        <f aca="false">ROUND(I29,1)</f>
        <v>431</v>
      </c>
      <c r="L29" s="194"/>
      <c r="M29" s="195" t="n">
        <f aca="false">ROUND(SUM(J29:L29),1)</f>
        <v>431</v>
      </c>
    </row>
    <row r="30" customFormat="false" ht="24" hidden="false" customHeight="true" outlineLevel="0" collapsed="false">
      <c r="A30" s="182" t="s">
        <v>174</v>
      </c>
      <c r="B30" s="203" t="n">
        <f aca="false">단가기준!D44</f>
        <v>69055</v>
      </c>
      <c r="C30" s="163" t="s">
        <v>187</v>
      </c>
      <c r="D30" s="162" t="n">
        <f aca="false">D28</f>
        <v>56.81</v>
      </c>
      <c r="E30" s="162"/>
      <c r="F30" s="162"/>
      <c r="G30" s="156"/>
      <c r="H30" s="156" t="s">
        <v>148</v>
      </c>
      <c r="I30" s="166" t="n">
        <f aca="false">ROUNDDOWN($B30/$D30,0)</f>
        <v>1215</v>
      </c>
      <c r="J30" s="194" t="n">
        <f aca="false">ROUND(I30,1)</f>
        <v>1215</v>
      </c>
      <c r="K30" s="194"/>
      <c r="L30" s="194"/>
      <c r="M30" s="195" t="n">
        <f aca="false">ROUND(SUM(J30:L30),1)</f>
        <v>1215</v>
      </c>
    </row>
    <row r="31" customFormat="false" ht="24" hidden="false" customHeight="true" outlineLevel="0" collapsed="false">
      <c r="A31" s="160"/>
      <c r="B31" s="203"/>
      <c r="C31" s="162"/>
      <c r="D31" s="156"/>
      <c r="E31" s="156"/>
      <c r="F31" s="164"/>
      <c r="G31" s="156"/>
      <c r="H31" s="156"/>
      <c r="I31" s="166"/>
      <c r="J31" s="194"/>
      <c r="K31" s="194"/>
      <c r="L31" s="194"/>
      <c r="M31" s="195"/>
    </row>
    <row r="32" customFormat="false" ht="24" hidden="false" customHeight="true" outlineLevel="0" collapsed="false">
      <c r="A32" s="171" t="s">
        <v>188</v>
      </c>
      <c r="B32" s="172"/>
      <c r="C32" s="173"/>
      <c r="D32" s="174"/>
      <c r="E32" s="174"/>
      <c r="F32" s="175"/>
      <c r="G32" s="174"/>
      <c r="H32" s="174"/>
      <c r="I32" s="204"/>
      <c r="J32" s="205" t="n">
        <f aca="false">ROUND(SUM(J28:J31),1)</f>
        <v>1215</v>
      </c>
      <c r="K32" s="205" t="n">
        <f aca="false">ROUND(SUM(K28:K31),1)</f>
        <v>431</v>
      </c>
      <c r="L32" s="205" t="n">
        <f aca="false">ROUND(SUM(L28:L31),1)</f>
        <v>585</v>
      </c>
      <c r="M32" s="206" t="n">
        <f aca="false">ROUND(SUM(J32:L32),1)</f>
        <v>2231</v>
      </c>
    </row>
    <row r="33" customFormat="false" ht="24" hidden="false" customHeight="true" outlineLevel="0" collapsed="false">
      <c r="A33" s="207"/>
      <c r="B33" s="208"/>
      <c r="C33" s="209"/>
      <c r="D33" s="185"/>
      <c r="E33" s="185"/>
      <c r="F33" s="210"/>
      <c r="G33" s="185"/>
      <c r="H33" s="185"/>
      <c r="I33" s="228"/>
      <c r="J33" s="229"/>
      <c r="K33" s="229"/>
      <c r="L33" s="229"/>
      <c r="M33" s="230"/>
    </row>
    <row r="34" customFormat="false" ht="24" hidden="false" customHeight="true" outlineLevel="0" collapsed="false">
      <c r="A34" s="211" t="s">
        <v>143</v>
      </c>
      <c r="B34" s="212"/>
      <c r="C34" s="213"/>
      <c r="D34" s="214"/>
      <c r="E34" s="214"/>
      <c r="F34" s="215"/>
      <c r="G34" s="214"/>
      <c r="H34" s="214"/>
      <c r="I34" s="231"/>
      <c r="J34" s="232" t="n">
        <f aca="false">ROUND(J32+J21+J14,1)</f>
        <v>1933</v>
      </c>
      <c r="K34" s="232" t="n">
        <f aca="false">ROUND(K32+K21+K14,1)</f>
        <v>1064</v>
      </c>
      <c r="L34" s="232" t="n">
        <f aca="false">ROUND(L32+L21+L14,1)</f>
        <v>702</v>
      </c>
      <c r="M34" s="233" t="n">
        <f aca="false">ROUND(M32+M21+M14,1)</f>
        <v>3699</v>
      </c>
    </row>
    <row r="35" customFormat="false" ht="24" hidden="false" customHeight="true" outlineLevel="0" collapsed="false">
      <c r="A35" s="23"/>
      <c r="B35" s="220"/>
      <c r="C35" s="23"/>
      <c r="F35" s="221"/>
      <c r="M35" s="219" t="str">
        <f aca="false">일반발파!J35</f>
        <v>※ 2010년 상반기 단가기준</v>
      </c>
    </row>
    <row r="36" customFormat="false" ht="24" hidden="false" customHeight="true" outlineLevel="0" collapsed="false">
      <c r="A36" s="23"/>
      <c r="B36" s="220"/>
      <c r="C36" s="23"/>
      <c r="F36" s="221"/>
    </row>
    <row r="37" customFormat="false" ht="24" hidden="false" customHeight="true" outlineLevel="0" collapsed="false">
      <c r="A37" s="23"/>
      <c r="B37" s="220"/>
      <c r="C37" s="23"/>
      <c r="F37" s="221"/>
    </row>
  </sheetData>
  <mergeCells count="9">
    <mergeCell ref="A2:I2"/>
    <mergeCell ref="A23:G23"/>
    <mergeCell ref="A24:G24"/>
    <mergeCell ref="A25:G25"/>
    <mergeCell ref="A26:G26"/>
    <mergeCell ref="A27:G27"/>
    <mergeCell ref="D28:F28"/>
    <mergeCell ref="D29:F29"/>
    <mergeCell ref="D30:F30"/>
  </mergeCells>
  <printOptions headings="false" gridLines="false" gridLinesSet="true" horizontalCentered="false" verticalCentered="false"/>
  <pageMargins left="0.429861111111111" right="0.370138888888889" top="0.759722222222222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" width="2.77"/>
    <col collapsed="false" customWidth="false" hidden="false" outlineLevel="0" max="2" min="2" style="14" width="8.88"/>
    <col collapsed="false" customWidth="true" hidden="false" outlineLevel="0" max="3" min="3" style="15" width="14.44"/>
    <col collapsed="false" customWidth="true" hidden="false" outlineLevel="0" max="4" min="4" style="14" width="11.21"/>
    <col collapsed="false" customWidth="false" hidden="false" outlineLevel="0" max="5" min="5" style="14" width="8.88"/>
    <col collapsed="false" customWidth="false" hidden="false" outlineLevel="0" max="257" min="6" style="13" width="8.88"/>
  </cols>
  <sheetData>
    <row r="1" customFormat="false" ht="12.75" hidden="false" customHeight="true" outlineLevel="0" collapsed="false">
      <c r="A1" s="16" t="s">
        <v>1</v>
      </c>
    </row>
    <row r="2" customFormat="false" ht="12.75" hidden="false" customHeight="true" outlineLevel="0" collapsed="false">
      <c r="C2" s="17" t="s">
        <v>2</v>
      </c>
      <c r="D2" s="18" t="s">
        <v>3</v>
      </c>
    </row>
    <row r="3" customFormat="false" ht="12.75" hidden="false" customHeight="true" outlineLevel="0" collapsed="false">
      <c r="A3" s="13" t="s">
        <v>4</v>
      </c>
    </row>
    <row r="4" customFormat="false" ht="12.75" hidden="false" customHeight="true" outlineLevel="0" collapsed="false">
      <c r="B4" s="19"/>
      <c r="C4" s="18"/>
    </row>
    <row r="5" customFormat="false" ht="12.75" hidden="false" customHeight="true" outlineLevel="0" collapsed="false">
      <c r="B5" s="20" t="s">
        <v>5</v>
      </c>
      <c r="C5" s="21" t="s">
        <v>6</v>
      </c>
      <c r="D5" s="22" t="n">
        <f aca="false">자재단가!D6</f>
        <v>2770</v>
      </c>
    </row>
    <row r="6" customFormat="false" ht="12.75" hidden="false" customHeight="true" outlineLevel="0" collapsed="false">
      <c r="B6" s="20"/>
      <c r="C6" s="21" t="s">
        <v>7</v>
      </c>
      <c r="D6" s="22" t="n">
        <f aca="false">자재단가!D7</f>
        <v>2910</v>
      </c>
    </row>
    <row r="7" customFormat="false" ht="12.75" hidden="false" customHeight="true" outlineLevel="0" collapsed="false">
      <c r="B7" s="23" t="s">
        <v>8</v>
      </c>
      <c r="C7" s="21"/>
      <c r="D7" s="22" t="n">
        <f aca="false">자재단가!D8</f>
        <v>1496</v>
      </c>
    </row>
    <row r="8" customFormat="false" ht="12.75" hidden="false" customHeight="true" outlineLevel="0" collapsed="false">
      <c r="B8" s="24" t="s">
        <v>9</v>
      </c>
      <c r="C8" s="21" t="s">
        <v>10</v>
      </c>
      <c r="D8" s="22" t="n">
        <f aca="false">자재단가!D9</f>
        <v>1710</v>
      </c>
    </row>
    <row r="9" customFormat="false" ht="12.75" hidden="false" customHeight="true" outlineLevel="0" collapsed="false">
      <c r="B9" s="19"/>
      <c r="C9" s="21" t="s">
        <v>11</v>
      </c>
      <c r="D9" s="22" t="n">
        <f aca="false">자재단가!D10</f>
        <v>1830</v>
      </c>
    </row>
    <row r="10" customFormat="false" ht="12.75" hidden="false" customHeight="true" outlineLevel="0" collapsed="false">
      <c r="B10" s="19"/>
      <c r="C10" s="21" t="s">
        <v>12</v>
      </c>
      <c r="D10" s="22" t="n">
        <f aca="false">자재단가!D11</f>
        <v>2010</v>
      </c>
    </row>
    <row r="11" customFormat="false" ht="12.75" hidden="false" customHeight="true" outlineLevel="0" collapsed="false">
      <c r="B11" s="24" t="s">
        <v>13</v>
      </c>
      <c r="C11" s="21"/>
      <c r="D11" s="14" t="n">
        <f aca="false">자재단가!D12</f>
        <v>22889</v>
      </c>
    </row>
    <row r="12" customFormat="false" ht="12.75" hidden="false" customHeight="true" outlineLevel="0" collapsed="false">
      <c r="B12" s="24" t="s">
        <v>14</v>
      </c>
      <c r="C12" s="25" t="s">
        <v>15</v>
      </c>
      <c r="D12" s="22" t="n">
        <f aca="false">자재단가!D19</f>
        <v>200</v>
      </c>
    </row>
    <row r="13" customFormat="false" ht="12.75" hidden="false" customHeight="true" outlineLevel="0" collapsed="false">
      <c r="B13" s="19"/>
      <c r="C13" s="25" t="s">
        <v>16</v>
      </c>
      <c r="D13" s="22" t="n">
        <f aca="false">자재단가!D20</f>
        <v>300</v>
      </c>
    </row>
    <row r="14" customFormat="false" ht="12.75" hidden="false" customHeight="true" outlineLevel="0" collapsed="false">
      <c r="B14" s="24" t="s">
        <v>17</v>
      </c>
      <c r="C14" s="21" t="s">
        <v>18</v>
      </c>
      <c r="D14" s="22" t="n">
        <f aca="false">자재단가!D13</f>
        <v>95000</v>
      </c>
    </row>
    <row r="15" customFormat="false" ht="12.75" hidden="false" customHeight="true" outlineLevel="0" collapsed="false">
      <c r="B15" s="19"/>
      <c r="C15" s="21" t="s">
        <v>19</v>
      </c>
      <c r="D15" s="22" t="n">
        <f aca="false">자재단가!D14</f>
        <v>135000</v>
      </c>
    </row>
    <row r="16" customFormat="false" ht="12.75" hidden="false" customHeight="true" outlineLevel="0" collapsed="false">
      <c r="B16" s="24" t="s">
        <v>20</v>
      </c>
      <c r="C16" s="15" t="s">
        <v>21</v>
      </c>
      <c r="D16" s="22" t="n">
        <f aca="false">자재단가!D15</f>
        <v>230000</v>
      </c>
    </row>
    <row r="17" customFormat="false" ht="12.75" hidden="false" customHeight="true" outlineLevel="0" collapsed="false">
      <c r="B17" s="19"/>
      <c r="C17" s="15" t="s">
        <v>22</v>
      </c>
      <c r="D17" s="22" t="n">
        <f aca="false">자재단가!D16</f>
        <v>276000</v>
      </c>
    </row>
    <row r="18" customFormat="false" ht="12.75" hidden="false" customHeight="true" outlineLevel="0" collapsed="false">
      <c r="B18" s="24" t="s">
        <v>23</v>
      </c>
      <c r="C18" s="15" t="s">
        <v>24</v>
      </c>
      <c r="D18" s="22" t="n">
        <f aca="false">자재단가!D17</f>
        <v>220000</v>
      </c>
    </row>
    <row r="19" customFormat="false" ht="12.75" hidden="false" customHeight="true" outlineLevel="0" collapsed="false">
      <c r="B19" s="24" t="s">
        <v>25</v>
      </c>
      <c r="C19" s="21" t="s">
        <v>26</v>
      </c>
      <c r="D19" s="22" t="n">
        <f aca="false">자재단가!D18</f>
        <v>54000</v>
      </c>
    </row>
    <row r="20" customFormat="false" ht="12.75" hidden="false" customHeight="true" outlineLevel="0" collapsed="false">
      <c r="B20" s="24" t="s">
        <v>27</v>
      </c>
      <c r="D20" s="22" t="n">
        <f aca="false">노임단가!D8</f>
        <v>93030</v>
      </c>
    </row>
    <row r="21" customFormat="false" ht="12.75" hidden="false" customHeight="true" outlineLevel="0" collapsed="false">
      <c r="B21" s="24" t="s">
        <v>28</v>
      </c>
      <c r="D21" s="22" t="n">
        <f aca="false">노임단가!D7</f>
        <v>68965</v>
      </c>
    </row>
    <row r="22" customFormat="false" ht="12.75" hidden="false" customHeight="true" outlineLevel="0" collapsed="false">
      <c r="D22" s="22"/>
    </row>
    <row r="23" customFormat="false" ht="12.75" hidden="false" customHeight="true" outlineLevel="0" collapsed="false">
      <c r="A23" s="13" t="s">
        <v>29</v>
      </c>
      <c r="D23" s="22"/>
    </row>
    <row r="24" customFormat="false" ht="12.75" hidden="false" customHeight="true" outlineLevel="0" collapsed="false">
      <c r="B24" s="26" t="s">
        <v>30</v>
      </c>
      <c r="C24" s="21"/>
    </row>
    <row r="25" customFormat="false" ht="12.75" hidden="false" customHeight="true" outlineLevel="0" collapsed="false">
      <c r="B25" s="24" t="s">
        <v>31</v>
      </c>
      <c r="D25" s="27" t="n">
        <f aca="false">건설기계목록!N7</f>
        <v>19565</v>
      </c>
    </row>
    <row r="26" customFormat="false" ht="12.75" hidden="false" customHeight="true" outlineLevel="0" collapsed="false">
      <c r="B26" s="24" t="s">
        <v>32</v>
      </c>
      <c r="D26" s="27" t="n">
        <f aca="false">건설기계목록!M7</f>
        <v>24492</v>
      </c>
    </row>
    <row r="27" customFormat="false" ht="12.75" hidden="false" customHeight="true" outlineLevel="0" collapsed="false">
      <c r="B27" s="24" t="s">
        <v>33</v>
      </c>
      <c r="D27" s="27" t="n">
        <f aca="false">건설기계목록!L7</f>
        <v>32739</v>
      </c>
    </row>
    <row r="28" customFormat="false" ht="12.75" hidden="false" customHeight="true" outlineLevel="0" collapsed="false">
      <c r="B28" s="19"/>
      <c r="D28" s="22"/>
    </row>
    <row r="29" customFormat="false" ht="12.75" hidden="false" customHeight="true" outlineLevel="0" collapsed="false">
      <c r="A29" s="13" t="s">
        <v>34</v>
      </c>
    </row>
    <row r="30" customFormat="false" ht="12.75" hidden="false" customHeight="true" outlineLevel="0" collapsed="false">
      <c r="A30" s="13" t="s">
        <v>35</v>
      </c>
      <c r="D30" s="28" t="n">
        <v>0.7</v>
      </c>
      <c r="E30" s="28" t="n">
        <v>0.7</v>
      </c>
      <c r="F30" s="28"/>
    </row>
    <row r="31" customFormat="false" ht="12.75" hidden="false" customHeight="true" outlineLevel="0" collapsed="false">
      <c r="D31" s="18" t="s">
        <v>36</v>
      </c>
      <c r="E31" s="18" t="s">
        <v>37</v>
      </c>
      <c r="F31" s="15"/>
    </row>
    <row r="32" customFormat="false" ht="12.75" hidden="false" customHeight="true" outlineLevel="0" collapsed="false">
      <c r="B32" s="24" t="s">
        <v>31</v>
      </c>
      <c r="D32" s="27" t="n">
        <f aca="false">건설기계목록!N5</f>
        <v>28762</v>
      </c>
      <c r="E32" s="29" t="n">
        <f aca="false">건설기계목록!N4</f>
        <v>18962</v>
      </c>
    </row>
    <row r="33" customFormat="false" ht="12.75" hidden="false" customHeight="true" outlineLevel="0" collapsed="false">
      <c r="B33" s="24" t="s">
        <v>32</v>
      </c>
      <c r="D33" s="27" t="n">
        <f aca="false">건설기계목록!M6</f>
        <v>24492</v>
      </c>
      <c r="E33" s="29" t="n">
        <f aca="false">건설기계목록!M4</f>
        <v>24492</v>
      </c>
    </row>
    <row r="34" customFormat="false" ht="12.75" hidden="false" customHeight="true" outlineLevel="0" collapsed="false">
      <c r="B34" s="24" t="s">
        <v>33</v>
      </c>
      <c r="D34" s="27" t="n">
        <f aca="false">건설기계목록!L5</f>
        <v>20252</v>
      </c>
      <c r="E34" s="29" t="n">
        <f aca="false">건설기계목록!L4</f>
        <v>20252</v>
      </c>
    </row>
    <row r="35" customFormat="false" ht="12.75" hidden="false" customHeight="true" outlineLevel="0" collapsed="false">
      <c r="B35" s="19"/>
      <c r="D35" s="22"/>
      <c r="E35" s="22"/>
    </row>
    <row r="36" customFormat="false" ht="12.75" hidden="false" customHeight="true" outlineLevel="0" collapsed="false">
      <c r="A36" s="13" t="s">
        <v>38</v>
      </c>
      <c r="D36" s="30"/>
      <c r="E36" s="22"/>
    </row>
    <row r="37" customFormat="false" ht="12.75" hidden="false" customHeight="true" outlineLevel="0" collapsed="false">
      <c r="D37" s="30"/>
      <c r="E37" s="22"/>
    </row>
    <row r="38" customFormat="false" ht="12.75" hidden="false" customHeight="true" outlineLevel="0" collapsed="false">
      <c r="B38" s="24" t="s">
        <v>33</v>
      </c>
      <c r="D38" s="22" t="n">
        <f aca="false">자재단가!D21</f>
        <v>200000</v>
      </c>
      <c r="E38" s="22"/>
    </row>
    <row r="39" customFormat="false" ht="12.75" hidden="false" customHeight="true" outlineLevel="0" collapsed="false">
      <c r="D39" s="30"/>
      <c r="E39" s="22"/>
    </row>
    <row r="40" customFormat="false" ht="12.75" hidden="false" customHeight="true" outlineLevel="0" collapsed="false">
      <c r="A40" s="13" t="s">
        <v>39</v>
      </c>
      <c r="D40" s="30"/>
      <c r="E40" s="22"/>
    </row>
    <row r="41" customFormat="false" ht="12.75" hidden="false" customHeight="true" outlineLevel="0" collapsed="false">
      <c r="D41" s="30"/>
      <c r="E41" s="22"/>
    </row>
    <row r="42" customFormat="false" ht="12.75" hidden="false" customHeight="true" outlineLevel="0" collapsed="false">
      <c r="B42" s="24" t="s">
        <v>31</v>
      </c>
      <c r="D42" s="27" t="n">
        <f aca="false">건설기계목록!N6</f>
        <v>33257</v>
      </c>
      <c r="E42" s="22"/>
    </row>
    <row r="43" customFormat="false" ht="12.75" hidden="false" customHeight="true" outlineLevel="0" collapsed="false">
      <c r="B43" s="24" t="s">
        <v>32</v>
      </c>
      <c r="D43" s="27" t="n">
        <f aca="false">건설기계목록!M6</f>
        <v>24492</v>
      </c>
      <c r="E43" s="22"/>
    </row>
    <row r="44" customFormat="false" ht="12.75" hidden="false" customHeight="true" outlineLevel="0" collapsed="false">
      <c r="B44" s="24" t="s">
        <v>33</v>
      </c>
      <c r="D44" s="27" t="n">
        <f aca="false">건설기계목록!L6</f>
        <v>69055</v>
      </c>
      <c r="E4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10546875" defaultRowHeight="18" zeroHeight="false" outlineLevelRow="0" outlineLevelCol="0"/>
  <cols>
    <col collapsed="false" customWidth="true" hidden="false" outlineLevel="0" max="1" min="1" style="31" width="13.44"/>
    <col collapsed="false" customWidth="true" hidden="false" outlineLevel="0" max="2" min="2" style="31" width="14.55"/>
    <col collapsed="false" customWidth="true" hidden="false" outlineLevel="0" max="3" min="3" style="31" width="3.66"/>
    <col collapsed="false" customWidth="true" hidden="false" outlineLevel="0" max="4" min="4" style="31" width="8.55"/>
    <col collapsed="false" customWidth="true" hidden="false" outlineLevel="0" max="5" min="5" style="31" width="6.1"/>
    <col collapsed="false" customWidth="true" hidden="false" outlineLevel="0" max="6" min="6" style="31" width="8.55"/>
    <col collapsed="false" customWidth="true" hidden="false" outlineLevel="0" max="7" min="7" style="31" width="6.1"/>
    <col collapsed="false" customWidth="true" hidden="false" outlineLevel="0" max="8" min="8" style="31" width="8.55"/>
    <col collapsed="false" customWidth="true" hidden="false" outlineLevel="0" max="9" min="9" style="31" width="13.99"/>
    <col collapsed="false" customWidth="false" hidden="false" outlineLevel="0" max="257" min="10" style="31" width="7.1"/>
  </cols>
  <sheetData>
    <row r="1" customFormat="false" ht="26.1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23"/>
    </row>
    <row r="2" customFormat="false" ht="18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23"/>
    </row>
    <row r="3" customFormat="false" ht="18" hidden="false" customHeight="true" outlineLevel="0" collapsed="false">
      <c r="A3" s="34" t="s">
        <v>41</v>
      </c>
      <c r="B3" s="35" t="s">
        <v>42</v>
      </c>
      <c r="C3" s="35" t="s">
        <v>43</v>
      </c>
      <c r="D3" s="36" t="s">
        <v>44</v>
      </c>
      <c r="E3" s="36"/>
      <c r="F3" s="36" t="s">
        <v>45</v>
      </c>
      <c r="G3" s="36"/>
      <c r="H3" s="35" t="s">
        <v>46</v>
      </c>
      <c r="I3" s="37" t="s">
        <v>47</v>
      </c>
      <c r="J3" s="23"/>
    </row>
    <row r="4" customFormat="false" ht="18" hidden="false" customHeight="true" outlineLevel="0" collapsed="false">
      <c r="A4" s="34"/>
      <c r="B4" s="35"/>
      <c r="C4" s="35"/>
      <c r="D4" s="38" t="s">
        <v>48</v>
      </c>
      <c r="E4" s="39" t="s">
        <v>49</v>
      </c>
      <c r="F4" s="38" t="s">
        <v>48</v>
      </c>
      <c r="G4" s="39" t="s">
        <v>49</v>
      </c>
      <c r="H4" s="35"/>
      <c r="I4" s="37"/>
      <c r="J4" s="23"/>
    </row>
    <row r="5" customFormat="false" ht="18" hidden="false" customHeight="true" outlineLevel="0" collapsed="false">
      <c r="A5" s="40" t="s">
        <v>50</v>
      </c>
      <c r="B5" s="41" t="s">
        <v>51</v>
      </c>
      <c r="C5" s="42" t="s">
        <v>52</v>
      </c>
      <c r="D5" s="43" t="n">
        <v>0</v>
      </c>
      <c r="E5" s="44"/>
      <c r="F5" s="44" t="n">
        <v>1431</v>
      </c>
      <c r="G5" s="43"/>
      <c r="H5" s="44" t="n">
        <f aca="false">F5</f>
        <v>1431</v>
      </c>
      <c r="I5" s="45" t="s">
        <v>53</v>
      </c>
      <c r="J5" s="23"/>
    </row>
    <row r="6" customFormat="false" ht="18" hidden="false" customHeight="true" outlineLevel="0" collapsed="false">
      <c r="A6" s="46" t="s">
        <v>54</v>
      </c>
      <c r="B6" s="47" t="s">
        <v>6</v>
      </c>
      <c r="C6" s="48" t="s">
        <v>55</v>
      </c>
      <c r="D6" s="49" t="n">
        <v>2770</v>
      </c>
      <c r="E6" s="49" t="n">
        <v>206</v>
      </c>
      <c r="F6" s="49" t="n">
        <v>0</v>
      </c>
      <c r="G6" s="50"/>
      <c r="H6" s="49"/>
      <c r="I6" s="51" t="s">
        <v>56</v>
      </c>
      <c r="J6" s="23"/>
    </row>
    <row r="7" customFormat="false" ht="18" hidden="false" customHeight="true" outlineLevel="0" collapsed="false">
      <c r="A7" s="46" t="s">
        <v>54</v>
      </c>
      <c r="B7" s="47" t="s">
        <v>7</v>
      </c>
      <c r="C7" s="48" t="s">
        <v>55</v>
      </c>
      <c r="D7" s="49" t="n">
        <v>2910</v>
      </c>
      <c r="E7" s="49" t="n">
        <v>206</v>
      </c>
      <c r="F7" s="49" t="n">
        <v>0</v>
      </c>
      <c r="G7" s="50"/>
      <c r="H7" s="49"/>
      <c r="I7" s="51" t="s">
        <v>57</v>
      </c>
      <c r="J7" s="23"/>
    </row>
    <row r="8" customFormat="false" ht="18" hidden="false" customHeight="true" outlineLevel="0" collapsed="false">
      <c r="A8" s="46" t="s">
        <v>58</v>
      </c>
      <c r="B8" s="47"/>
      <c r="C8" s="48" t="s">
        <v>55</v>
      </c>
      <c r="D8" s="49" t="n">
        <v>1496</v>
      </c>
      <c r="E8" s="49" t="n">
        <v>206</v>
      </c>
      <c r="F8" s="49" t="n">
        <v>0</v>
      </c>
      <c r="G8" s="50"/>
      <c r="H8" s="49"/>
      <c r="I8" s="51" t="s">
        <v>59</v>
      </c>
      <c r="J8" s="23"/>
    </row>
    <row r="9" customFormat="false" ht="18" hidden="false" customHeight="true" outlineLevel="0" collapsed="false">
      <c r="A9" s="46" t="s">
        <v>60</v>
      </c>
      <c r="B9" s="52" t="s">
        <v>10</v>
      </c>
      <c r="C9" s="47" t="s">
        <v>61</v>
      </c>
      <c r="D9" s="49" t="n">
        <v>1710</v>
      </c>
      <c r="E9" s="49" t="n">
        <v>206</v>
      </c>
      <c r="F9" s="49" t="n">
        <v>0</v>
      </c>
      <c r="G9" s="50"/>
      <c r="H9" s="49"/>
      <c r="I9" s="51" t="s">
        <v>56</v>
      </c>
      <c r="J9" s="23"/>
    </row>
    <row r="10" customFormat="false" ht="18" hidden="false" customHeight="true" outlineLevel="0" collapsed="false">
      <c r="A10" s="46" t="s">
        <v>60</v>
      </c>
      <c r="B10" s="52" t="s">
        <v>11</v>
      </c>
      <c r="C10" s="47" t="s">
        <v>61</v>
      </c>
      <c r="D10" s="49" t="n">
        <v>1830</v>
      </c>
      <c r="E10" s="49" t="n">
        <v>206</v>
      </c>
      <c r="F10" s="49"/>
      <c r="G10" s="50"/>
      <c r="H10" s="49"/>
      <c r="I10" s="51" t="s">
        <v>62</v>
      </c>
      <c r="J10" s="23"/>
    </row>
    <row r="11" customFormat="false" ht="18" hidden="false" customHeight="true" outlineLevel="0" collapsed="false">
      <c r="A11" s="46" t="s">
        <v>60</v>
      </c>
      <c r="B11" s="52" t="s">
        <v>12</v>
      </c>
      <c r="C11" s="47" t="s">
        <v>61</v>
      </c>
      <c r="D11" s="49" t="n">
        <v>2010</v>
      </c>
      <c r="E11" s="49" t="n">
        <v>206</v>
      </c>
      <c r="F11" s="49"/>
      <c r="G11" s="50"/>
      <c r="H11" s="49"/>
      <c r="I11" s="51" t="s">
        <v>63</v>
      </c>
      <c r="J11" s="23"/>
    </row>
    <row r="12" customFormat="false" ht="18" hidden="false" customHeight="true" outlineLevel="0" collapsed="false">
      <c r="A12" s="46" t="s">
        <v>13</v>
      </c>
      <c r="B12" s="52"/>
      <c r="C12" s="47" t="s">
        <v>64</v>
      </c>
      <c r="D12" s="53" t="n">
        <v>22889</v>
      </c>
      <c r="E12" s="49" t="n">
        <v>206</v>
      </c>
      <c r="F12" s="49"/>
      <c r="G12" s="50"/>
      <c r="H12" s="49"/>
      <c r="I12" s="51" t="s">
        <v>65</v>
      </c>
      <c r="J12" s="23"/>
    </row>
    <row r="13" customFormat="false" ht="18" hidden="false" customHeight="true" outlineLevel="0" collapsed="false">
      <c r="A13" s="46" t="s">
        <v>66</v>
      </c>
      <c r="B13" s="52" t="s">
        <v>18</v>
      </c>
      <c r="C13" s="47" t="s">
        <v>61</v>
      </c>
      <c r="D13" s="49" t="n">
        <v>95000</v>
      </c>
      <c r="E13" s="49" t="n">
        <v>994</v>
      </c>
      <c r="F13" s="49" t="n">
        <v>0</v>
      </c>
      <c r="G13" s="50"/>
      <c r="H13" s="49"/>
      <c r="I13" s="51" t="s">
        <v>56</v>
      </c>
      <c r="J13" s="23"/>
    </row>
    <row r="14" customFormat="false" ht="18" hidden="false" customHeight="true" outlineLevel="0" collapsed="false">
      <c r="A14" s="46" t="s">
        <v>66</v>
      </c>
      <c r="B14" s="52" t="s">
        <v>19</v>
      </c>
      <c r="C14" s="47" t="s">
        <v>61</v>
      </c>
      <c r="D14" s="49" t="n">
        <v>135000</v>
      </c>
      <c r="E14" s="49" t="n">
        <v>994</v>
      </c>
      <c r="F14" s="49" t="n">
        <v>0</v>
      </c>
      <c r="G14" s="50"/>
      <c r="H14" s="49"/>
      <c r="I14" s="51" t="s">
        <v>67</v>
      </c>
      <c r="J14" s="23"/>
    </row>
    <row r="15" customFormat="false" ht="18" hidden="false" customHeight="true" outlineLevel="0" collapsed="false">
      <c r="A15" s="46" t="s">
        <v>68</v>
      </c>
      <c r="B15" s="54" t="s">
        <v>21</v>
      </c>
      <c r="C15" s="47" t="s">
        <v>61</v>
      </c>
      <c r="D15" s="49" t="n">
        <v>230000</v>
      </c>
      <c r="E15" s="49" t="n">
        <v>994</v>
      </c>
      <c r="F15" s="49" t="n">
        <v>0</v>
      </c>
      <c r="G15" s="50"/>
      <c r="H15" s="49"/>
      <c r="I15" s="51" t="s">
        <v>56</v>
      </c>
      <c r="J15" s="23"/>
    </row>
    <row r="16" customFormat="false" ht="18" hidden="false" customHeight="true" outlineLevel="0" collapsed="false">
      <c r="A16" s="46" t="s">
        <v>68</v>
      </c>
      <c r="B16" s="54" t="s">
        <v>22</v>
      </c>
      <c r="C16" s="47" t="s">
        <v>61</v>
      </c>
      <c r="D16" s="49" t="n">
        <v>276000</v>
      </c>
      <c r="E16" s="49" t="n">
        <v>994</v>
      </c>
      <c r="F16" s="49"/>
      <c r="G16" s="50"/>
      <c r="H16" s="49"/>
      <c r="I16" s="51" t="s">
        <v>67</v>
      </c>
      <c r="J16" s="23"/>
    </row>
    <row r="17" customFormat="false" ht="18" hidden="false" customHeight="true" outlineLevel="0" collapsed="false">
      <c r="A17" s="46" t="s">
        <v>69</v>
      </c>
      <c r="B17" s="54" t="s">
        <v>24</v>
      </c>
      <c r="C17" s="47" t="s">
        <v>61</v>
      </c>
      <c r="D17" s="49" t="n">
        <v>220000</v>
      </c>
      <c r="E17" s="49" t="n">
        <v>994</v>
      </c>
      <c r="F17" s="49" t="n">
        <v>0</v>
      </c>
      <c r="G17" s="50"/>
      <c r="H17" s="49"/>
      <c r="I17" s="51" t="s">
        <v>70</v>
      </c>
      <c r="J17" s="23"/>
    </row>
    <row r="18" customFormat="false" ht="18" hidden="false" customHeight="true" outlineLevel="0" collapsed="false">
      <c r="A18" s="46" t="s">
        <v>25</v>
      </c>
      <c r="B18" s="52" t="s">
        <v>26</v>
      </c>
      <c r="C18" s="47" t="s">
        <v>61</v>
      </c>
      <c r="D18" s="49" t="n">
        <v>54000</v>
      </c>
      <c r="E18" s="49" t="n">
        <v>994</v>
      </c>
      <c r="F18" s="49" t="n">
        <v>0</v>
      </c>
      <c r="G18" s="50"/>
      <c r="H18" s="49"/>
      <c r="I18" s="51" t="s">
        <v>70</v>
      </c>
      <c r="J18" s="23"/>
    </row>
    <row r="19" customFormat="false" ht="18" hidden="false" customHeight="true" outlineLevel="0" collapsed="false">
      <c r="A19" s="55" t="s">
        <v>14</v>
      </c>
      <c r="B19" s="56" t="s">
        <v>71</v>
      </c>
      <c r="C19" s="47" t="s">
        <v>61</v>
      </c>
      <c r="D19" s="57" t="n">
        <v>200</v>
      </c>
      <c r="E19" s="57"/>
      <c r="F19" s="57"/>
      <c r="G19" s="58"/>
      <c r="H19" s="57"/>
      <c r="I19" s="51" t="s">
        <v>56</v>
      </c>
      <c r="J19" s="23"/>
    </row>
    <row r="20" customFormat="false" ht="18" hidden="false" customHeight="true" outlineLevel="0" collapsed="false">
      <c r="A20" s="46" t="s">
        <v>14</v>
      </c>
      <c r="B20" s="52" t="s">
        <v>72</v>
      </c>
      <c r="C20" s="47" t="s">
        <v>61</v>
      </c>
      <c r="D20" s="49" t="n">
        <v>300</v>
      </c>
      <c r="E20" s="49"/>
      <c r="F20" s="57"/>
      <c r="G20" s="58"/>
      <c r="H20" s="57"/>
      <c r="I20" s="51" t="s">
        <v>67</v>
      </c>
      <c r="J20" s="23"/>
    </row>
    <row r="21" customFormat="false" ht="18" hidden="false" customHeight="true" outlineLevel="0" collapsed="false">
      <c r="A21" s="46" t="s">
        <v>73</v>
      </c>
      <c r="B21" s="52"/>
      <c r="C21" s="47" t="s">
        <v>61</v>
      </c>
      <c r="D21" s="49" t="n">
        <v>200000</v>
      </c>
      <c r="E21" s="49"/>
      <c r="F21" s="57"/>
      <c r="G21" s="58"/>
      <c r="H21" s="57"/>
      <c r="I21" s="59"/>
      <c r="J21" s="23"/>
    </row>
    <row r="22" customFormat="false" ht="18" hidden="false" customHeight="true" outlineLevel="0" collapsed="false">
      <c r="A22" s="46"/>
      <c r="B22" s="52"/>
      <c r="C22" s="47"/>
      <c r="D22" s="49"/>
      <c r="E22" s="49"/>
      <c r="F22" s="57"/>
      <c r="G22" s="58"/>
      <c r="H22" s="57"/>
      <c r="I22" s="59"/>
      <c r="J22" s="23"/>
    </row>
    <row r="23" customFormat="false" ht="18" hidden="false" customHeight="true" outlineLevel="0" collapsed="false">
      <c r="A23" s="55"/>
      <c r="B23" s="56"/>
      <c r="C23" s="60"/>
      <c r="D23" s="57"/>
      <c r="E23" s="57"/>
      <c r="F23" s="57"/>
      <c r="G23" s="58"/>
      <c r="H23" s="57"/>
      <c r="I23" s="59"/>
      <c r="J23" s="23"/>
    </row>
    <row r="24" customFormat="false" ht="18" hidden="false" customHeight="true" outlineLevel="0" collapsed="false">
      <c r="A24" s="61"/>
      <c r="B24" s="62"/>
      <c r="C24" s="63"/>
      <c r="D24" s="64"/>
      <c r="E24" s="64"/>
      <c r="F24" s="64"/>
      <c r="G24" s="65"/>
      <c r="H24" s="64"/>
      <c r="I24" s="66"/>
      <c r="J24" s="23"/>
    </row>
    <row r="25" customFormat="false" ht="18" hidden="false" customHeight="true" outlineLevel="0" collapsed="false">
      <c r="A25" s="67"/>
      <c r="B25" s="68"/>
      <c r="C25" s="69"/>
      <c r="D25" s="70"/>
      <c r="E25" s="70"/>
      <c r="F25" s="70"/>
      <c r="G25" s="67"/>
      <c r="H25" s="70"/>
      <c r="I25" s="67"/>
      <c r="J25" s="23"/>
    </row>
    <row r="26" customFormat="false" ht="18" hidden="false" customHeight="true" outlineLevel="0" collapsed="false">
      <c r="A26" s="33"/>
      <c r="B26" s="71"/>
      <c r="C26" s="71"/>
      <c r="D26" s="33"/>
      <c r="E26" s="33"/>
      <c r="F26" s="33"/>
      <c r="G26" s="33"/>
      <c r="H26" s="33"/>
      <c r="I26" s="33"/>
      <c r="J26" s="23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10546875" defaultRowHeight="18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72" width="19.44"/>
    <col collapsed="false" customWidth="true" hidden="false" outlineLevel="0" max="3" min="3" style="72" width="4.1"/>
    <col collapsed="false" customWidth="true" hidden="false" outlineLevel="0" max="4" min="4" style="72" width="15.1"/>
    <col collapsed="false" customWidth="true" hidden="false" outlineLevel="0" max="5" min="5" style="72" width="17.77"/>
    <col collapsed="false" customWidth="false" hidden="false" outlineLevel="0" max="257" min="6" style="72" width="7.1"/>
  </cols>
  <sheetData>
    <row r="1" customFormat="false" ht="26.1" hidden="false" customHeight="true" outlineLevel="0" collapsed="false">
      <c r="A1" s="32" t="s">
        <v>74</v>
      </c>
      <c r="B1" s="32"/>
      <c r="C1" s="32"/>
      <c r="D1" s="32"/>
      <c r="E1" s="32"/>
      <c r="F1" s="23"/>
    </row>
    <row r="2" customFormat="false" ht="18" hidden="false" customHeight="true" outlineLevel="0" collapsed="false">
      <c r="A2" s="33"/>
      <c r="B2" s="33"/>
      <c r="C2" s="33"/>
      <c r="D2" s="33"/>
      <c r="E2" s="33"/>
      <c r="F2" s="23"/>
    </row>
    <row r="3" customFormat="false" ht="18" hidden="false" customHeight="true" outlineLevel="0" collapsed="false">
      <c r="A3" s="73" t="s">
        <v>75</v>
      </c>
      <c r="B3" s="74" t="s">
        <v>76</v>
      </c>
      <c r="C3" s="74" t="s">
        <v>43</v>
      </c>
      <c r="D3" s="75" t="s">
        <v>77</v>
      </c>
      <c r="E3" s="76" t="s">
        <v>47</v>
      </c>
      <c r="F3" s="23"/>
    </row>
    <row r="4" customFormat="false" ht="18" hidden="false" customHeight="true" outlineLevel="0" collapsed="false">
      <c r="A4" s="73"/>
      <c r="B4" s="74"/>
      <c r="C4" s="74"/>
      <c r="D4" s="77" t="s">
        <v>78</v>
      </c>
      <c r="E4" s="76"/>
      <c r="F4" s="23"/>
    </row>
    <row r="5" customFormat="false" ht="18" hidden="false" customHeight="true" outlineLevel="0" collapsed="false">
      <c r="A5" s="78" t="s">
        <v>79</v>
      </c>
      <c r="B5" s="79" t="s">
        <v>80</v>
      </c>
      <c r="C5" s="80" t="s">
        <v>81</v>
      </c>
      <c r="D5" s="81" t="n">
        <v>98693</v>
      </c>
      <c r="E5" s="82"/>
      <c r="F5" s="23"/>
    </row>
    <row r="6" customFormat="false" ht="18" hidden="false" customHeight="true" outlineLevel="0" collapsed="false">
      <c r="A6" s="83" t="s">
        <v>82</v>
      </c>
      <c r="B6" s="84" t="s">
        <v>83</v>
      </c>
      <c r="C6" s="85" t="s">
        <v>81</v>
      </c>
      <c r="D6" s="86" t="n">
        <v>94350</v>
      </c>
      <c r="E6" s="87"/>
      <c r="F6" s="23"/>
    </row>
    <row r="7" customFormat="false" ht="18" hidden="false" customHeight="true" outlineLevel="0" collapsed="false">
      <c r="A7" s="83" t="s">
        <v>84</v>
      </c>
      <c r="B7" s="84" t="s">
        <v>28</v>
      </c>
      <c r="C7" s="85" t="s">
        <v>81</v>
      </c>
      <c r="D7" s="86" t="n">
        <v>68965</v>
      </c>
      <c r="E7" s="87"/>
      <c r="F7" s="23"/>
    </row>
    <row r="8" customFormat="false" ht="18" hidden="false" customHeight="true" outlineLevel="0" collapsed="false">
      <c r="A8" s="88" t="s">
        <v>85</v>
      </c>
      <c r="B8" s="89" t="s">
        <v>86</v>
      </c>
      <c r="C8" s="90" t="s">
        <v>81</v>
      </c>
      <c r="D8" s="91" t="n">
        <v>93030</v>
      </c>
      <c r="E8" s="92"/>
      <c r="F8" s="23"/>
    </row>
    <row r="9" customFormat="false" ht="18" hidden="false" customHeight="true" outlineLevel="0" collapsed="false">
      <c r="A9" s="33"/>
      <c r="B9" s="33"/>
      <c r="C9" s="71"/>
      <c r="D9" s="71"/>
      <c r="E9" s="33"/>
      <c r="F9" s="23"/>
    </row>
  </sheetData>
  <mergeCells count="5">
    <mergeCell ref="A1:E1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5" activeCellId="0" sqref="E65"/>
    </sheetView>
  </sheetViews>
  <sheetFormatPr defaultColWidth="8.8828125" defaultRowHeight="11.25" zeroHeight="false" outlineLevelRow="0" outlineLevelCol="0"/>
  <cols>
    <col collapsed="false" customWidth="true" hidden="false" outlineLevel="0" max="1" min="1" style="93" width="37.77"/>
    <col collapsed="false" customWidth="true" hidden="false" outlineLevel="0" max="2" min="2" style="93" width="6.88"/>
    <col collapsed="false" customWidth="true" hidden="false" outlineLevel="0" max="3" min="3" style="93" width="4.66"/>
    <col collapsed="false" customWidth="true" hidden="false" outlineLevel="0" max="5" min="4" style="93" width="11.55"/>
    <col collapsed="false" customWidth="true" hidden="false" outlineLevel="0" max="6" min="6" style="93" width="4.66"/>
    <col collapsed="false" customWidth="true" hidden="false" outlineLevel="0" max="7" min="7" style="94" width="16.32"/>
    <col collapsed="false" customWidth="true" hidden="false" outlineLevel="0" max="8" min="8" style="94" width="13.1"/>
    <col collapsed="false" customWidth="true" hidden="false" outlineLevel="0" max="9" min="9" style="94" width="4.1"/>
    <col collapsed="false" customWidth="true" hidden="false" outlineLevel="0" max="10" min="10" style="94" width="4.66"/>
    <col collapsed="false" customWidth="true" hidden="false" outlineLevel="0" max="14" min="11" style="94" width="8.32"/>
    <col collapsed="false" customWidth="true" hidden="false" outlineLevel="0" max="15" min="15" style="94" width="7.33"/>
    <col collapsed="false" customWidth="false" hidden="false" outlineLevel="0" max="257" min="16" style="94" width="8.88"/>
  </cols>
  <sheetData>
    <row r="1" customFormat="false" ht="21" hidden="false" customHeight="true" outlineLevel="0" collapsed="false">
      <c r="A1" s="95" t="s">
        <v>87</v>
      </c>
      <c r="B1" s="95"/>
      <c r="C1" s="95"/>
      <c r="D1" s="95"/>
      <c r="E1" s="95"/>
      <c r="F1" s="95"/>
      <c r="G1" s="96" t="s">
        <v>88</v>
      </c>
      <c r="H1" s="96"/>
      <c r="I1" s="96"/>
      <c r="J1" s="96"/>
      <c r="K1" s="96"/>
      <c r="L1" s="96"/>
      <c r="M1" s="96"/>
      <c r="N1" s="96"/>
      <c r="O1" s="96"/>
    </row>
    <row r="2" customFormat="false" ht="11.25" hidden="false" customHeight="true" outlineLevel="0" collapsed="false">
      <c r="A2" s="97" t="s">
        <v>89</v>
      </c>
      <c r="B2" s="97"/>
      <c r="C2" s="97"/>
      <c r="D2" s="97"/>
      <c r="E2" s="97"/>
      <c r="F2" s="97"/>
      <c r="G2" s="98" t="s">
        <v>90</v>
      </c>
      <c r="H2" s="99" t="s">
        <v>42</v>
      </c>
      <c r="I2" s="99" t="s">
        <v>91</v>
      </c>
      <c r="J2" s="99" t="s">
        <v>43</v>
      </c>
      <c r="K2" s="99" t="s">
        <v>92</v>
      </c>
      <c r="L2" s="99" t="s">
        <v>93</v>
      </c>
      <c r="M2" s="99" t="s">
        <v>94</v>
      </c>
      <c r="N2" s="99" t="s">
        <v>95</v>
      </c>
      <c r="O2" s="100" t="s">
        <v>47</v>
      </c>
    </row>
    <row r="3" customFormat="false" ht="11.25" hidden="false" customHeight="true" outlineLevel="0" collapsed="false">
      <c r="A3" s="101" t="s">
        <v>96</v>
      </c>
      <c r="B3" s="101"/>
      <c r="C3" s="101"/>
      <c r="D3" s="102" t="s">
        <v>97</v>
      </c>
      <c r="E3" s="102"/>
      <c r="F3" s="102"/>
      <c r="G3" s="98"/>
      <c r="H3" s="99"/>
      <c r="I3" s="99"/>
      <c r="J3" s="99"/>
      <c r="K3" s="99"/>
      <c r="L3" s="99"/>
      <c r="M3" s="99"/>
      <c r="N3" s="99"/>
      <c r="O3" s="100"/>
    </row>
    <row r="4" customFormat="false" ht="11.25" hidden="false" customHeight="true" outlineLevel="0" collapsed="false">
      <c r="A4" s="103" t="s">
        <v>98</v>
      </c>
      <c r="B4" s="103" t="s">
        <v>99</v>
      </c>
      <c r="C4" s="103" t="s">
        <v>43</v>
      </c>
      <c r="D4" s="103" t="s">
        <v>3</v>
      </c>
      <c r="E4" s="103" t="s">
        <v>100</v>
      </c>
      <c r="F4" s="103" t="s">
        <v>101</v>
      </c>
      <c r="G4" s="104" t="s">
        <v>102</v>
      </c>
      <c r="H4" s="81" t="s">
        <v>103</v>
      </c>
      <c r="I4" s="105" t="s">
        <v>79</v>
      </c>
      <c r="J4" s="106" t="s">
        <v>104</v>
      </c>
      <c r="K4" s="107" t="n">
        <f aca="false">SUM(L4:N4)</f>
        <v>63706</v>
      </c>
      <c r="L4" s="107" t="n">
        <f aca="false">E22</f>
        <v>20252</v>
      </c>
      <c r="M4" s="107" t="n">
        <f aca="false">E25</f>
        <v>24492</v>
      </c>
      <c r="N4" s="107" t="n">
        <f aca="false">E19</f>
        <v>18962</v>
      </c>
      <c r="O4" s="108"/>
    </row>
    <row r="5" customFormat="false" ht="11.25" hidden="false" customHeight="true" outlineLevel="0" collapsed="false">
      <c r="A5" s="109" t="s">
        <v>105</v>
      </c>
      <c r="B5" s="110" t="n">
        <v>0.1763</v>
      </c>
      <c r="C5" s="109" t="s">
        <v>106</v>
      </c>
      <c r="D5" s="110" t="s">
        <v>107</v>
      </c>
      <c r="E5" s="111" t="n">
        <f aca="false">ROUND(B5*D5,0)</f>
        <v>33257</v>
      </c>
      <c r="F5" s="109"/>
      <c r="G5" s="112" t="s">
        <v>108</v>
      </c>
      <c r="H5" s="81" t="s">
        <v>103</v>
      </c>
      <c r="I5" s="105" t="s">
        <v>79</v>
      </c>
      <c r="J5" s="106" t="s">
        <v>104</v>
      </c>
      <c r="K5" s="113" t="n">
        <f aca="false">SUM(L5:N5)</f>
        <v>73506</v>
      </c>
      <c r="L5" s="113" t="n">
        <f aca="false">E47</f>
        <v>20252</v>
      </c>
      <c r="M5" s="113" t="n">
        <f aca="false">E50</f>
        <v>24492</v>
      </c>
      <c r="N5" s="113" t="n">
        <f aca="false">E44</f>
        <v>28762</v>
      </c>
      <c r="O5" s="114"/>
    </row>
    <row r="6" s="124" customFormat="true" ht="11.25" hidden="false" customHeight="true" outlineLevel="0" collapsed="false">
      <c r="A6" s="115" t="s">
        <v>109</v>
      </c>
      <c r="B6" s="116"/>
      <c r="C6" s="115"/>
      <c r="D6" s="116"/>
      <c r="E6" s="117" t="n">
        <f aca="false">E5</f>
        <v>33257</v>
      </c>
      <c r="F6" s="115"/>
      <c r="G6" s="118" t="s">
        <v>110</v>
      </c>
      <c r="H6" s="86" t="s">
        <v>111</v>
      </c>
      <c r="I6" s="119" t="s">
        <v>79</v>
      </c>
      <c r="J6" s="120" t="s">
        <v>104</v>
      </c>
      <c r="K6" s="121" t="n">
        <f aca="false">SUM(L6:N6)</f>
        <v>126804</v>
      </c>
      <c r="L6" s="121" t="n">
        <f aca="false">E9</f>
        <v>69055</v>
      </c>
      <c r="M6" s="121" t="n">
        <f aca="false">E12</f>
        <v>24492</v>
      </c>
      <c r="N6" s="121" t="n">
        <f aca="false">E6</f>
        <v>33257</v>
      </c>
      <c r="O6" s="122"/>
      <c r="P6" s="123"/>
    </row>
    <row r="7" customFormat="false" ht="11.25" hidden="false" customHeight="true" outlineLevel="0" collapsed="false">
      <c r="A7" s="109" t="s">
        <v>112</v>
      </c>
      <c r="B7" s="110" t="n">
        <v>41.6</v>
      </c>
      <c r="C7" s="125" t="s">
        <v>113</v>
      </c>
      <c r="D7" s="111" t="n">
        <f aca="false">자재단가!F5</f>
        <v>1431</v>
      </c>
      <c r="E7" s="111" t="n">
        <f aca="false">ROUND(B7*D7,0)</f>
        <v>59530</v>
      </c>
      <c r="F7" s="125"/>
      <c r="G7" s="126" t="s">
        <v>114</v>
      </c>
      <c r="H7" s="91" t="s">
        <v>115</v>
      </c>
      <c r="I7" s="127" t="s">
        <v>79</v>
      </c>
      <c r="J7" s="128" t="s">
        <v>104</v>
      </c>
      <c r="K7" s="129" t="n">
        <f aca="false">SUM(L7:N7)</f>
        <v>76796</v>
      </c>
      <c r="L7" s="129" t="n">
        <f aca="false">E61</f>
        <v>32739</v>
      </c>
      <c r="M7" s="129" t="n">
        <f aca="false">E65</f>
        <v>24492</v>
      </c>
      <c r="N7" s="129" t="n">
        <f aca="false">E57</f>
        <v>19565</v>
      </c>
      <c r="O7" s="130"/>
    </row>
    <row r="8" customFormat="false" ht="11.25" hidden="false" customHeight="true" outlineLevel="0" collapsed="false">
      <c r="A8" s="109" t="s">
        <v>116</v>
      </c>
      <c r="B8" s="110" t="n">
        <v>16</v>
      </c>
      <c r="C8" s="125" t="s">
        <v>117</v>
      </c>
      <c r="D8" s="110"/>
      <c r="E8" s="111" t="n">
        <f aca="false">ROUND(E7*B8/100,0)</f>
        <v>9525</v>
      </c>
      <c r="F8" s="125"/>
    </row>
    <row r="9" s="124" customFormat="true" ht="11.25" hidden="false" customHeight="true" outlineLevel="0" collapsed="false">
      <c r="A9" s="115" t="s">
        <v>109</v>
      </c>
      <c r="B9" s="116"/>
      <c r="C9" s="115"/>
      <c r="D9" s="116"/>
      <c r="E9" s="117" t="n">
        <f aca="false">SUM(E7:E8)</f>
        <v>69055</v>
      </c>
      <c r="F9" s="115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1.25" hidden="false" customHeight="true" outlineLevel="0" collapsed="false">
      <c r="A10" s="109" t="s">
        <v>118</v>
      </c>
      <c r="B10" s="110" t="n">
        <v>1</v>
      </c>
      <c r="C10" s="109" t="s">
        <v>81</v>
      </c>
      <c r="D10" s="111" t="n">
        <f aca="false">ROUND(노임단가!$D$5/4.8,0)</f>
        <v>20561</v>
      </c>
      <c r="E10" s="111" t="n">
        <f aca="false">ROUND(B10*D10,0)</f>
        <v>20561</v>
      </c>
      <c r="F10" s="125"/>
      <c r="G10" s="124"/>
      <c r="H10" s="124"/>
      <c r="I10" s="124"/>
      <c r="J10" s="124"/>
      <c r="K10" s="124"/>
      <c r="L10" s="124"/>
      <c r="M10" s="124"/>
      <c r="N10" s="124"/>
      <c r="O10" s="124"/>
    </row>
    <row r="11" customFormat="false" ht="11.25" hidden="false" customHeight="true" outlineLevel="0" collapsed="false">
      <c r="A11" s="109" t="s">
        <v>119</v>
      </c>
      <c r="B11" s="110" t="n">
        <v>0.2</v>
      </c>
      <c r="C11" s="109" t="s">
        <v>81</v>
      </c>
      <c r="D11" s="111" t="n">
        <f aca="false">ROUND(노임단가!$D$6/4.8,0)</f>
        <v>19656</v>
      </c>
      <c r="E11" s="111" t="n">
        <f aca="false">ROUND(B11*D11,0)</f>
        <v>3931</v>
      </c>
      <c r="F11" s="125"/>
    </row>
    <row r="12" s="124" customFormat="true" ht="11.25" hidden="false" customHeight="true" outlineLevel="0" collapsed="false">
      <c r="A12" s="115" t="s">
        <v>109</v>
      </c>
      <c r="B12" s="116"/>
      <c r="C12" s="115"/>
      <c r="D12" s="116"/>
      <c r="E12" s="131" t="n">
        <f aca="false">SUM(E10:E11)</f>
        <v>24492</v>
      </c>
      <c r="F12" s="115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1.25" hidden="false" customHeight="true" outlineLevel="0" collapsed="false">
      <c r="A13" s="125" t="s">
        <v>120</v>
      </c>
      <c r="B13" s="110"/>
      <c r="C13" s="125"/>
      <c r="D13" s="110"/>
      <c r="E13" s="132" t="n">
        <f aca="false">E6+E9+E12</f>
        <v>126804</v>
      </c>
      <c r="F13" s="125"/>
      <c r="G13" s="124"/>
      <c r="H13" s="124"/>
      <c r="I13" s="124"/>
      <c r="J13" s="124"/>
      <c r="K13" s="124"/>
      <c r="L13" s="124"/>
      <c r="M13" s="124"/>
      <c r="N13" s="124"/>
      <c r="O13" s="124"/>
    </row>
    <row r="15" customFormat="false" ht="11.25" hidden="false" customHeight="true" outlineLevel="0" collapsed="false">
      <c r="A15" s="97" t="s">
        <v>121</v>
      </c>
      <c r="B15" s="97"/>
      <c r="C15" s="97"/>
      <c r="D15" s="97"/>
      <c r="E15" s="97"/>
      <c r="F15" s="97"/>
    </row>
    <row r="16" customFormat="false" ht="11.25" hidden="false" customHeight="true" outlineLevel="0" collapsed="false">
      <c r="A16" s="101" t="s">
        <v>122</v>
      </c>
      <c r="B16" s="101"/>
      <c r="C16" s="101"/>
      <c r="D16" s="102" t="s">
        <v>123</v>
      </c>
      <c r="E16" s="102"/>
      <c r="F16" s="102"/>
    </row>
    <row r="17" customFormat="false" ht="11.25" hidden="false" customHeight="true" outlineLevel="0" collapsed="false">
      <c r="A17" s="103" t="s">
        <v>98</v>
      </c>
      <c r="B17" s="103" t="s">
        <v>99</v>
      </c>
      <c r="C17" s="103" t="s">
        <v>43</v>
      </c>
      <c r="D17" s="103" t="s">
        <v>3</v>
      </c>
      <c r="E17" s="103" t="s">
        <v>100</v>
      </c>
      <c r="F17" s="103" t="s">
        <v>101</v>
      </c>
    </row>
    <row r="18" customFormat="false" ht="11.25" hidden="false" customHeight="true" outlineLevel="0" collapsed="false">
      <c r="A18" s="109" t="s">
        <v>124</v>
      </c>
      <c r="B18" s="110" t="n">
        <v>0.2038</v>
      </c>
      <c r="C18" s="109" t="s">
        <v>106</v>
      </c>
      <c r="D18" s="110" t="s">
        <v>125</v>
      </c>
      <c r="E18" s="111" t="n">
        <f aca="false">ROUND(B18*D18,0)</f>
        <v>18962</v>
      </c>
      <c r="F18" s="125"/>
    </row>
    <row r="19" s="124" customFormat="true" ht="11.25" hidden="false" customHeight="true" outlineLevel="0" collapsed="false">
      <c r="A19" s="115" t="s">
        <v>109</v>
      </c>
      <c r="B19" s="116"/>
      <c r="C19" s="115"/>
      <c r="D19" s="116"/>
      <c r="E19" s="117" t="n">
        <f aca="false">E18</f>
        <v>18962</v>
      </c>
      <c r="F19" s="115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1.25" hidden="false" customHeight="true" outlineLevel="0" collapsed="false">
      <c r="A20" s="109" t="s">
        <v>112</v>
      </c>
      <c r="B20" s="110" t="n">
        <v>11.6</v>
      </c>
      <c r="C20" s="125" t="s">
        <v>113</v>
      </c>
      <c r="D20" s="111" t="n">
        <f aca="false">D7</f>
        <v>1431</v>
      </c>
      <c r="E20" s="111" t="n">
        <f aca="false">ROUND(B20*D20,0)</f>
        <v>16600</v>
      </c>
      <c r="F20" s="125"/>
      <c r="G20" s="124"/>
      <c r="H20" s="124"/>
      <c r="I20" s="124"/>
      <c r="J20" s="124"/>
      <c r="K20" s="124"/>
      <c r="L20" s="124"/>
      <c r="M20" s="124"/>
      <c r="N20" s="124"/>
      <c r="O20" s="124"/>
    </row>
    <row r="21" customFormat="false" ht="11.25" hidden="false" customHeight="true" outlineLevel="0" collapsed="false">
      <c r="A21" s="109" t="s">
        <v>116</v>
      </c>
      <c r="B21" s="110" t="n">
        <v>22</v>
      </c>
      <c r="C21" s="125" t="s">
        <v>117</v>
      </c>
      <c r="D21" s="110"/>
      <c r="E21" s="111" t="n">
        <f aca="false">ROUND(E20*B21/100,0)</f>
        <v>3652</v>
      </c>
      <c r="F21" s="125"/>
    </row>
    <row r="22" s="124" customFormat="true" ht="11.25" hidden="false" customHeight="true" outlineLevel="0" collapsed="false">
      <c r="A22" s="115" t="s">
        <v>109</v>
      </c>
      <c r="B22" s="116"/>
      <c r="C22" s="115"/>
      <c r="D22" s="116"/>
      <c r="E22" s="117" t="n">
        <f aca="false">SUM(E20:E21)</f>
        <v>20252</v>
      </c>
      <c r="F22" s="115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1.25" hidden="false" customHeight="true" outlineLevel="0" collapsed="false">
      <c r="A23" s="109" t="s">
        <v>118</v>
      </c>
      <c r="B23" s="110" t="n">
        <v>1</v>
      </c>
      <c r="C23" s="109" t="s">
        <v>81</v>
      </c>
      <c r="D23" s="111" t="n">
        <f aca="false">ROUND(노임단가!$D$5/4.8,0)</f>
        <v>20561</v>
      </c>
      <c r="E23" s="111" t="n">
        <f aca="false">ROUND(B23*D23,0)</f>
        <v>20561</v>
      </c>
      <c r="F23" s="125"/>
      <c r="G23" s="124"/>
      <c r="H23" s="124"/>
      <c r="I23" s="124"/>
      <c r="J23" s="124"/>
      <c r="K23" s="124"/>
      <c r="L23" s="124"/>
      <c r="M23" s="124"/>
      <c r="N23" s="124"/>
      <c r="O23" s="124"/>
    </row>
    <row r="24" customFormat="false" ht="11.25" hidden="false" customHeight="true" outlineLevel="0" collapsed="false">
      <c r="A24" s="109" t="s">
        <v>119</v>
      </c>
      <c r="B24" s="110" t="n">
        <v>0.2</v>
      </c>
      <c r="C24" s="109" t="s">
        <v>81</v>
      </c>
      <c r="D24" s="111" t="n">
        <f aca="false">ROUND(노임단가!$D$6/4.8,0)</f>
        <v>19656</v>
      </c>
      <c r="E24" s="111" t="n">
        <f aca="false">ROUND(B24*D24,0)</f>
        <v>3931</v>
      </c>
      <c r="F24" s="125"/>
    </row>
    <row r="25" s="124" customFormat="true" ht="11.25" hidden="false" customHeight="true" outlineLevel="0" collapsed="false">
      <c r="A25" s="115" t="s">
        <v>109</v>
      </c>
      <c r="B25" s="116"/>
      <c r="C25" s="115"/>
      <c r="D25" s="116"/>
      <c r="E25" s="131" t="n">
        <f aca="false">SUM(E23:E24)</f>
        <v>24492</v>
      </c>
      <c r="F25" s="115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1.25" hidden="false" customHeight="true" outlineLevel="0" collapsed="false">
      <c r="A26" s="125" t="s">
        <v>120</v>
      </c>
      <c r="B26" s="110"/>
      <c r="C26" s="125"/>
      <c r="D26" s="110"/>
      <c r="E26" s="132" t="n">
        <f aca="false">E19+E22+E25</f>
        <v>63706</v>
      </c>
      <c r="F26" s="125"/>
      <c r="G26" s="124"/>
      <c r="H26" s="124"/>
      <c r="I26" s="124"/>
      <c r="J26" s="124"/>
      <c r="K26" s="124"/>
      <c r="L26" s="124"/>
      <c r="M26" s="124"/>
      <c r="N26" s="124"/>
      <c r="O26" s="124"/>
    </row>
    <row r="28" customFormat="false" ht="11.25" hidden="false" customHeight="true" outlineLevel="0" collapsed="false">
      <c r="A28" s="97" t="s">
        <v>126</v>
      </c>
      <c r="B28" s="97"/>
      <c r="C28" s="97"/>
      <c r="D28" s="97"/>
      <c r="E28" s="97"/>
      <c r="F28" s="97"/>
    </row>
    <row r="29" customFormat="false" ht="11.25" hidden="false" customHeight="true" outlineLevel="0" collapsed="false">
      <c r="A29" s="101" t="s">
        <v>127</v>
      </c>
      <c r="B29" s="101"/>
      <c r="C29" s="101"/>
      <c r="D29" s="102" t="s">
        <v>128</v>
      </c>
      <c r="E29" s="102"/>
      <c r="F29" s="102"/>
    </row>
    <row r="30" customFormat="false" ht="11.25" hidden="false" customHeight="true" outlineLevel="0" collapsed="false">
      <c r="A30" s="103" t="s">
        <v>98</v>
      </c>
      <c r="B30" s="103" t="s">
        <v>99</v>
      </c>
      <c r="C30" s="103" t="s">
        <v>43</v>
      </c>
      <c r="D30" s="103" t="s">
        <v>3</v>
      </c>
      <c r="E30" s="103" t="s">
        <v>100</v>
      </c>
      <c r="F30" s="103" t="s">
        <v>101</v>
      </c>
    </row>
    <row r="31" customFormat="false" ht="11.25" hidden="false" customHeight="true" outlineLevel="0" collapsed="false">
      <c r="A31" s="109" t="s">
        <v>129</v>
      </c>
      <c r="B31" s="110" t="n">
        <v>0.6533</v>
      </c>
      <c r="C31" s="109" t="s">
        <v>106</v>
      </c>
      <c r="D31" s="110" t="s">
        <v>130</v>
      </c>
      <c r="E31" s="133" t="n">
        <f aca="false">ROUND(B31*D31,0)</f>
        <v>9800</v>
      </c>
      <c r="F31" s="125"/>
    </row>
    <row r="32" customFormat="false" ht="11.25" hidden="false" customHeight="true" outlineLevel="0" collapsed="false">
      <c r="A32" s="125" t="s">
        <v>131</v>
      </c>
      <c r="B32" s="110"/>
      <c r="C32" s="125"/>
      <c r="D32" s="110"/>
      <c r="E32" s="133" t="n">
        <f aca="false">E31</f>
        <v>9800</v>
      </c>
      <c r="F32" s="125"/>
    </row>
    <row r="33" customFormat="false" ht="11.25" hidden="false" customHeight="true" outlineLevel="0" collapsed="false">
      <c r="A33" s="109" t="s">
        <v>93</v>
      </c>
      <c r="B33" s="110"/>
      <c r="C33" s="125"/>
      <c r="D33" s="110"/>
      <c r="E33" s="110"/>
      <c r="F33" s="125"/>
    </row>
    <row r="34" customFormat="false" ht="11.25" hidden="false" customHeight="true" outlineLevel="0" collapsed="false">
      <c r="A34" s="125" t="s">
        <v>131</v>
      </c>
      <c r="B34" s="110"/>
      <c r="C34" s="125"/>
      <c r="D34" s="110"/>
      <c r="E34" s="110"/>
      <c r="F34" s="125"/>
    </row>
    <row r="35" customFormat="false" ht="11.25" hidden="false" customHeight="true" outlineLevel="0" collapsed="false">
      <c r="A35" s="109" t="s">
        <v>94</v>
      </c>
      <c r="B35" s="110"/>
      <c r="C35" s="125"/>
      <c r="D35" s="110"/>
      <c r="E35" s="110"/>
      <c r="F35" s="125"/>
    </row>
    <row r="36" customFormat="false" ht="11.25" hidden="false" customHeight="true" outlineLevel="0" collapsed="false">
      <c r="A36" s="125" t="s">
        <v>131</v>
      </c>
      <c r="B36" s="110"/>
      <c r="C36" s="125"/>
      <c r="D36" s="110"/>
      <c r="E36" s="110"/>
      <c r="F36" s="125"/>
    </row>
    <row r="37" customFormat="false" ht="11.25" hidden="false" customHeight="true" outlineLevel="0" collapsed="false">
      <c r="A37" s="125" t="s">
        <v>120</v>
      </c>
      <c r="B37" s="110"/>
      <c r="C37" s="125"/>
      <c r="D37" s="110"/>
      <c r="E37" s="132" t="n">
        <f aca="false">E32</f>
        <v>9800</v>
      </c>
      <c r="F37" s="125"/>
    </row>
    <row r="39" customFormat="false" ht="11.25" hidden="false" customHeight="true" outlineLevel="0" collapsed="false">
      <c r="A39" s="97" t="s">
        <v>132</v>
      </c>
      <c r="B39" s="97"/>
      <c r="C39" s="97"/>
      <c r="D39" s="97"/>
      <c r="E39" s="97"/>
      <c r="F39" s="97"/>
    </row>
    <row r="40" customFormat="false" ht="11.25" hidden="false" customHeight="true" outlineLevel="0" collapsed="false">
      <c r="A40" s="101" t="s">
        <v>122</v>
      </c>
      <c r="B40" s="101"/>
      <c r="C40" s="101"/>
      <c r="D40" s="102" t="s">
        <v>133</v>
      </c>
      <c r="E40" s="102"/>
      <c r="F40" s="102"/>
    </row>
    <row r="41" customFormat="false" ht="11.25" hidden="false" customHeight="true" outlineLevel="0" collapsed="false">
      <c r="A41" s="103" t="s">
        <v>98</v>
      </c>
      <c r="B41" s="103" t="s">
        <v>99</v>
      </c>
      <c r="C41" s="103" t="s">
        <v>43</v>
      </c>
      <c r="D41" s="103" t="s">
        <v>3</v>
      </c>
      <c r="E41" s="103" t="s">
        <v>100</v>
      </c>
      <c r="F41" s="103" t="s">
        <v>101</v>
      </c>
    </row>
    <row r="42" customFormat="false" ht="11.25" hidden="false" customHeight="true" outlineLevel="0" collapsed="false">
      <c r="A42" s="109" t="s">
        <v>124</v>
      </c>
      <c r="B42" s="110" t="n">
        <v>0.2038</v>
      </c>
      <c r="C42" s="109" t="s">
        <v>106</v>
      </c>
      <c r="D42" s="110" t="s">
        <v>125</v>
      </c>
      <c r="E42" s="111" t="n">
        <f aca="false">ROUND(B42*D42,0)</f>
        <v>18962</v>
      </c>
      <c r="F42" s="125"/>
    </row>
    <row r="43" customFormat="false" ht="11.25" hidden="false" customHeight="true" outlineLevel="0" collapsed="false">
      <c r="A43" s="109" t="s">
        <v>134</v>
      </c>
      <c r="B43" s="110" t="s">
        <v>135</v>
      </c>
      <c r="C43" s="125" t="s">
        <v>136</v>
      </c>
      <c r="D43" s="111" t="n">
        <f aca="false">E31</f>
        <v>9800</v>
      </c>
      <c r="E43" s="111" t="n">
        <f aca="false">ROUND(B43*D43,0)</f>
        <v>9800</v>
      </c>
      <c r="F43" s="125"/>
    </row>
    <row r="44" s="124" customFormat="true" ht="11.25" hidden="false" customHeight="true" outlineLevel="0" collapsed="false">
      <c r="A44" s="115" t="s">
        <v>109</v>
      </c>
      <c r="B44" s="116"/>
      <c r="C44" s="115"/>
      <c r="D44" s="116"/>
      <c r="E44" s="117" t="n">
        <f aca="false">SUM(E42:E43)</f>
        <v>28762</v>
      </c>
      <c r="F44" s="115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1.25" hidden="false" customHeight="true" outlineLevel="0" collapsed="false">
      <c r="A45" s="109" t="s">
        <v>112</v>
      </c>
      <c r="B45" s="110" t="n">
        <v>11.6</v>
      </c>
      <c r="C45" s="125" t="s">
        <v>113</v>
      </c>
      <c r="D45" s="111" t="n">
        <f aca="false">D20</f>
        <v>1431</v>
      </c>
      <c r="E45" s="111" t="n">
        <f aca="false">ROUND(B45*D45,0)</f>
        <v>16600</v>
      </c>
      <c r="F45" s="125"/>
      <c r="G45" s="124"/>
      <c r="H45" s="124"/>
      <c r="I45" s="124"/>
      <c r="J45" s="124"/>
      <c r="K45" s="124"/>
      <c r="L45" s="124"/>
      <c r="M45" s="124"/>
      <c r="N45" s="124"/>
      <c r="O45" s="124"/>
    </row>
    <row r="46" customFormat="false" ht="11.25" hidden="false" customHeight="true" outlineLevel="0" collapsed="false">
      <c r="A46" s="109" t="s">
        <v>116</v>
      </c>
      <c r="B46" s="110" t="n">
        <v>22</v>
      </c>
      <c r="C46" s="125" t="s">
        <v>117</v>
      </c>
      <c r="D46" s="110"/>
      <c r="E46" s="111" t="n">
        <f aca="false">ROUND(E45*B46/100,0)</f>
        <v>3652</v>
      </c>
      <c r="F46" s="125"/>
    </row>
    <row r="47" s="124" customFormat="true" ht="11.25" hidden="false" customHeight="true" outlineLevel="0" collapsed="false">
      <c r="A47" s="115" t="s">
        <v>109</v>
      </c>
      <c r="B47" s="116"/>
      <c r="C47" s="115"/>
      <c r="D47" s="116"/>
      <c r="E47" s="131" t="n">
        <f aca="false">SUM(E45:E46)</f>
        <v>20252</v>
      </c>
      <c r="F47" s="115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1.25" hidden="false" customHeight="true" outlineLevel="0" collapsed="false">
      <c r="A48" s="109" t="s">
        <v>118</v>
      </c>
      <c r="B48" s="110" t="n">
        <v>1</v>
      </c>
      <c r="C48" s="109" t="s">
        <v>81</v>
      </c>
      <c r="D48" s="111" t="n">
        <f aca="false">ROUND(노임단가!$D$5/4.8,0)</f>
        <v>20561</v>
      </c>
      <c r="E48" s="111" t="n">
        <f aca="false">ROUND(B48*D48,0)</f>
        <v>20561</v>
      </c>
      <c r="F48" s="125"/>
      <c r="G48" s="124"/>
      <c r="H48" s="124"/>
      <c r="I48" s="124"/>
      <c r="J48" s="124"/>
      <c r="K48" s="124"/>
      <c r="L48" s="124"/>
      <c r="M48" s="124"/>
      <c r="N48" s="124"/>
      <c r="O48" s="124"/>
    </row>
    <row r="49" customFormat="false" ht="11.25" hidden="false" customHeight="true" outlineLevel="0" collapsed="false">
      <c r="A49" s="109" t="s">
        <v>119</v>
      </c>
      <c r="B49" s="110" t="n">
        <v>0.2</v>
      </c>
      <c r="C49" s="109" t="s">
        <v>81</v>
      </c>
      <c r="D49" s="111" t="n">
        <f aca="false">ROUND(노임단가!$D$6/4.8,0)</f>
        <v>19656</v>
      </c>
      <c r="E49" s="111" t="n">
        <f aca="false">ROUND(B49*D49,0)</f>
        <v>3931</v>
      </c>
      <c r="F49" s="125"/>
    </row>
    <row r="50" s="124" customFormat="true" ht="11.25" hidden="false" customHeight="true" outlineLevel="0" collapsed="false">
      <c r="A50" s="115" t="s">
        <v>109</v>
      </c>
      <c r="B50" s="116"/>
      <c r="C50" s="115"/>
      <c r="D50" s="116"/>
      <c r="E50" s="131" t="n">
        <f aca="false">SUM(E48:E49)</f>
        <v>24492</v>
      </c>
      <c r="F50" s="115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1.25" hidden="false" customHeight="true" outlineLevel="0" collapsed="false">
      <c r="A51" s="125" t="s">
        <v>120</v>
      </c>
      <c r="B51" s="110"/>
      <c r="C51" s="125"/>
      <c r="D51" s="110"/>
      <c r="E51" s="134" t="n">
        <f aca="false">E44+E47+E50</f>
        <v>73506</v>
      </c>
      <c r="F51" s="125"/>
      <c r="G51" s="124"/>
      <c r="H51" s="124"/>
      <c r="I51" s="124"/>
      <c r="J51" s="124"/>
      <c r="K51" s="124"/>
      <c r="L51" s="124"/>
      <c r="M51" s="124"/>
      <c r="N51" s="124"/>
      <c r="O51" s="124"/>
    </row>
    <row r="53" customFormat="false" ht="11.25" hidden="false" customHeight="true" outlineLevel="0" collapsed="false">
      <c r="A53" s="97" t="s">
        <v>137</v>
      </c>
      <c r="B53" s="97"/>
      <c r="C53" s="97"/>
      <c r="D53" s="97"/>
      <c r="E53" s="97"/>
      <c r="F53" s="97"/>
    </row>
    <row r="54" customFormat="false" ht="11.25" hidden="false" customHeight="true" outlineLevel="0" collapsed="false">
      <c r="A54" s="101" t="s">
        <v>138</v>
      </c>
      <c r="B54" s="101"/>
      <c r="C54" s="101"/>
      <c r="D54" s="102" t="s">
        <v>139</v>
      </c>
      <c r="E54" s="102"/>
      <c r="F54" s="102"/>
    </row>
    <row r="55" customFormat="false" ht="11.25" hidden="false" customHeight="true" outlineLevel="0" collapsed="false">
      <c r="A55" s="103" t="s">
        <v>98</v>
      </c>
      <c r="B55" s="103" t="s">
        <v>99</v>
      </c>
      <c r="C55" s="103" t="s">
        <v>43</v>
      </c>
      <c r="D55" s="103" t="s">
        <v>3</v>
      </c>
      <c r="E55" s="103" t="s">
        <v>100</v>
      </c>
      <c r="F55" s="103" t="s">
        <v>101</v>
      </c>
    </row>
    <row r="56" customFormat="false" ht="11.25" hidden="false" customHeight="true" outlineLevel="0" collapsed="false">
      <c r="A56" s="109" t="s">
        <v>140</v>
      </c>
      <c r="B56" s="110" t="n">
        <v>0.1505</v>
      </c>
      <c r="C56" s="109" t="s">
        <v>106</v>
      </c>
      <c r="D56" s="111" t="n">
        <v>130000</v>
      </c>
      <c r="E56" s="135" t="n">
        <f aca="false">ROUND(B56*D56,0)</f>
        <v>19565</v>
      </c>
      <c r="F56" s="125"/>
    </row>
    <row r="57" s="124" customFormat="true" ht="11.25" hidden="false" customHeight="true" outlineLevel="0" collapsed="false">
      <c r="A57" s="115" t="s">
        <v>109</v>
      </c>
      <c r="B57" s="116"/>
      <c r="C57" s="115"/>
      <c r="D57" s="116"/>
      <c r="E57" s="136" t="n">
        <f aca="false">SUM(E56)</f>
        <v>19565</v>
      </c>
      <c r="F57" s="115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1.25" hidden="false" customHeight="true" outlineLevel="0" collapsed="false">
      <c r="A58" s="109" t="s">
        <v>93</v>
      </c>
      <c r="B58" s="110"/>
      <c r="C58" s="125"/>
      <c r="D58" s="110"/>
      <c r="E58" s="111"/>
      <c r="F58" s="125"/>
      <c r="G58" s="124"/>
      <c r="H58" s="124"/>
      <c r="I58" s="124"/>
      <c r="J58" s="124"/>
      <c r="K58" s="124"/>
      <c r="L58" s="124"/>
      <c r="M58" s="124"/>
      <c r="N58" s="124"/>
      <c r="O58" s="124"/>
    </row>
    <row r="59" customFormat="false" ht="11.25" hidden="false" customHeight="true" outlineLevel="0" collapsed="false">
      <c r="A59" s="109" t="s">
        <v>112</v>
      </c>
      <c r="B59" s="110" t="n">
        <v>18.6</v>
      </c>
      <c r="C59" s="125" t="s">
        <v>113</v>
      </c>
      <c r="D59" s="111" t="n">
        <f aca="false">D45</f>
        <v>1431</v>
      </c>
      <c r="E59" s="135" t="n">
        <f aca="false">ROUND(B59*D59,0)</f>
        <v>26617</v>
      </c>
      <c r="F59" s="125"/>
    </row>
    <row r="60" customFormat="false" ht="11.25" hidden="false" customHeight="true" outlineLevel="0" collapsed="false">
      <c r="A60" s="109" t="s">
        <v>116</v>
      </c>
      <c r="B60" s="110" t="n">
        <v>23</v>
      </c>
      <c r="C60" s="125" t="s">
        <v>117</v>
      </c>
      <c r="D60" s="110"/>
      <c r="E60" s="135" t="n">
        <f aca="false">ROUND(E59*B60/100,0)</f>
        <v>6122</v>
      </c>
      <c r="F60" s="125"/>
    </row>
    <row r="61" s="124" customFormat="true" ht="11.25" hidden="false" customHeight="true" outlineLevel="0" collapsed="false">
      <c r="A61" s="115" t="s">
        <v>109</v>
      </c>
      <c r="B61" s="116"/>
      <c r="C61" s="115"/>
      <c r="D61" s="116"/>
      <c r="E61" s="131" t="n">
        <f aca="false">SUM(E59:E60)</f>
        <v>32739</v>
      </c>
      <c r="F61" s="115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1.25" hidden="false" customHeight="true" outlineLevel="0" collapsed="false">
      <c r="A62" s="125" t="s">
        <v>131</v>
      </c>
      <c r="B62" s="110"/>
      <c r="C62" s="125"/>
      <c r="D62" s="110"/>
      <c r="E62" s="111"/>
      <c r="F62" s="125"/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11.25" hidden="false" customHeight="true" outlineLevel="0" collapsed="false">
      <c r="A63" s="109" t="s">
        <v>118</v>
      </c>
      <c r="B63" s="110" t="n">
        <v>1</v>
      </c>
      <c r="C63" s="125"/>
      <c r="D63" s="111" t="n">
        <f aca="false">ROUND(노임단가!$D$5/4.8,0)</f>
        <v>20561</v>
      </c>
      <c r="E63" s="135" t="n">
        <f aca="false">ROUND(B63*D63,0)</f>
        <v>20561</v>
      </c>
      <c r="F63" s="125"/>
    </row>
    <row r="64" customFormat="false" ht="11.25" hidden="false" customHeight="true" outlineLevel="0" collapsed="false">
      <c r="A64" s="109" t="s">
        <v>119</v>
      </c>
      <c r="B64" s="110" t="n">
        <v>0.2</v>
      </c>
      <c r="C64" s="125"/>
      <c r="D64" s="111" t="n">
        <f aca="false">ROUND(노임단가!$D$6/4.8,0)</f>
        <v>19656</v>
      </c>
      <c r="E64" s="135" t="n">
        <f aca="false">ROUND(B64*D64,0)</f>
        <v>3931</v>
      </c>
      <c r="F64" s="125"/>
    </row>
    <row r="65" s="124" customFormat="true" ht="11.25" hidden="false" customHeight="true" outlineLevel="0" collapsed="false">
      <c r="A65" s="115" t="s">
        <v>109</v>
      </c>
      <c r="B65" s="116"/>
      <c r="C65" s="115"/>
      <c r="D65" s="116"/>
      <c r="E65" s="131" t="n">
        <f aca="false">SUM(E63:E64)</f>
        <v>24492</v>
      </c>
      <c r="F65" s="115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1.25" hidden="false" customHeight="true" outlineLevel="0" collapsed="false">
      <c r="A66" s="125" t="s">
        <v>120</v>
      </c>
      <c r="B66" s="110"/>
      <c r="C66" s="125"/>
      <c r="D66" s="110"/>
      <c r="E66" s="137" t="n">
        <f aca="false">E57+E65+E61</f>
        <v>76796</v>
      </c>
      <c r="F66" s="125"/>
      <c r="G66" s="124"/>
      <c r="H66" s="124"/>
      <c r="I66" s="124"/>
      <c r="J66" s="124"/>
      <c r="K66" s="124"/>
      <c r="L66" s="124"/>
      <c r="M66" s="124"/>
      <c r="N66" s="124"/>
      <c r="O66" s="124"/>
    </row>
  </sheetData>
  <mergeCells count="25">
    <mergeCell ref="A1:F1"/>
    <mergeCell ref="G1:O1"/>
    <mergeCell ref="A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:C3"/>
    <mergeCell ref="D3:F3"/>
    <mergeCell ref="A15:F15"/>
    <mergeCell ref="A16:C16"/>
    <mergeCell ref="D16:F16"/>
    <mergeCell ref="A28:F28"/>
    <mergeCell ref="A29:C29"/>
    <mergeCell ref="D29:F29"/>
    <mergeCell ref="A39:F39"/>
    <mergeCell ref="A40:C40"/>
    <mergeCell ref="D40:F40"/>
    <mergeCell ref="A53:F53"/>
    <mergeCell ref="D54:F54"/>
  </mergeCells>
  <printOptions headings="false" gridLines="false" gridLinesSet="true" horizontalCentered="true" verticalCentered="false"/>
  <pageMargins left="0.433333333333333" right="0.315277777777778" top="0.729861111111111" bottom="0.6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38" width="10.55"/>
    <col collapsed="false" customWidth="true" hidden="false" outlineLevel="0" max="2" min="2" style="139" width="7.99"/>
    <col collapsed="false" customWidth="true" hidden="false" outlineLevel="0" max="3" min="3" style="140" width="2.21"/>
    <col collapsed="false" customWidth="true" hidden="false" outlineLevel="0" max="4" min="4" style="23" width="2.33"/>
    <col collapsed="false" customWidth="true" hidden="false" outlineLevel="0" max="5" min="5" style="23" width="1.44"/>
    <col collapsed="false" customWidth="true" hidden="false" outlineLevel="0" max="6" min="6" style="141" width="7.44"/>
    <col collapsed="false" customWidth="true" hidden="false" outlineLevel="0" max="7" min="7" style="23" width="13.33"/>
    <col collapsed="false" customWidth="true" hidden="false" outlineLevel="0" max="8" min="8" style="23" width="2.1"/>
    <col collapsed="false" customWidth="true" hidden="false" outlineLevel="0" max="9" min="9" style="142" width="7.99"/>
    <col collapsed="false" customWidth="true" hidden="false" outlineLevel="0" max="13" min="10" style="143" width="9.44"/>
    <col collapsed="false" customWidth="false" hidden="false" outlineLevel="0" max="257" min="14" style="23" width="8.88"/>
  </cols>
  <sheetData>
    <row r="1" s="147" customFormat="true" ht="20.25" hidden="false" customHeight="true" outlineLevel="0" collapsed="false">
      <c r="A1" s="144" t="s">
        <v>141</v>
      </c>
      <c r="B1" s="145"/>
      <c r="C1" s="145"/>
      <c r="D1" s="145"/>
      <c r="E1" s="145"/>
      <c r="F1" s="146"/>
      <c r="I1" s="148"/>
      <c r="J1" s="149"/>
      <c r="K1" s="149"/>
      <c r="L1" s="149"/>
      <c r="M1" s="149"/>
    </row>
    <row r="2" s="153" customFormat="true" ht="16.5" hidden="false" customHeight="true" outlineLevel="0" collapsed="false">
      <c r="A2" s="150" t="s">
        <v>142</v>
      </c>
      <c r="B2" s="150"/>
      <c r="C2" s="150"/>
      <c r="D2" s="150"/>
      <c r="E2" s="150"/>
      <c r="F2" s="150"/>
      <c r="G2" s="150"/>
      <c r="H2" s="150"/>
      <c r="I2" s="150"/>
      <c r="J2" s="151" t="s">
        <v>33</v>
      </c>
      <c r="K2" s="151" t="s">
        <v>32</v>
      </c>
      <c r="L2" s="151" t="s">
        <v>31</v>
      </c>
      <c r="M2" s="152" t="s">
        <v>143</v>
      </c>
    </row>
    <row r="3" customFormat="false" ht="16.5" hidden="false" customHeight="true" outlineLevel="0" collapsed="false">
      <c r="A3" s="154" t="s">
        <v>144</v>
      </c>
      <c r="B3" s="155"/>
      <c r="C3" s="155"/>
      <c r="D3" s="155"/>
      <c r="E3" s="155"/>
      <c r="F3" s="155"/>
      <c r="G3" s="156"/>
      <c r="H3" s="156"/>
      <c r="I3" s="157"/>
      <c r="J3" s="158"/>
      <c r="K3" s="158"/>
      <c r="L3" s="158"/>
      <c r="M3" s="159"/>
    </row>
    <row r="4" customFormat="false" ht="16.5" hidden="false" customHeight="true" outlineLevel="0" collapsed="false">
      <c r="A4" s="160" t="s">
        <v>145</v>
      </c>
      <c r="B4" s="161" t="n">
        <v>0.2</v>
      </c>
      <c r="C4" s="162" t="s">
        <v>64</v>
      </c>
      <c r="D4" s="163" t="s">
        <v>146</v>
      </c>
      <c r="E4" s="163"/>
      <c r="F4" s="164" t="n">
        <f aca="false">단가기준!D5</f>
        <v>2770</v>
      </c>
      <c r="G4" s="165" t="s">
        <v>147</v>
      </c>
      <c r="H4" s="156" t="s">
        <v>148</v>
      </c>
      <c r="I4" s="166" t="n">
        <f aca="false">ROUNDDOWN($B4*$F4,0)</f>
        <v>554</v>
      </c>
      <c r="J4" s="167" t="n">
        <f aca="false">ROUND(I4,1)</f>
        <v>554</v>
      </c>
      <c r="K4" s="158"/>
      <c r="L4" s="158"/>
      <c r="M4" s="168" t="n">
        <f aca="false">ROUND(SUM(J4:L4),1)</f>
        <v>554</v>
      </c>
    </row>
    <row r="5" customFormat="false" ht="16.5" hidden="false" customHeight="true" outlineLevel="0" collapsed="false">
      <c r="A5" s="160" t="s">
        <v>149</v>
      </c>
      <c r="B5" s="161" t="n">
        <v>1.57</v>
      </c>
      <c r="C5" s="162" t="s">
        <v>61</v>
      </c>
      <c r="D5" s="163" t="s">
        <v>146</v>
      </c>
      <c r="E5" s="163"/>
      <c r="F5" s="164" t="n">
        <f aca="false">단가기준!D8</f>
        <v>1710</v>
      </c>
      <c r="G5" s="156" t="s">
        <v>150</v>
      </c>
      <c r="H5" s="156" t="s">
        <v>148</v>
      </c>
      <c r="I5" s="166" t="n">
        <f aca="false">ROUNDDOWN($B5*$F5,0)</f>
        <v>2684</v>
      </c>
      <c r="J5" s="167" t="n">
        <f aca="false">ROUND(I5,1)</f>
        <v>2684</v>
      </c>
      <c r="K5" s="158"/>
      <c r="L5" s="158"/>
      <c r="M5" s="168" t="n">
        <f aca="false">ROUND(SUM(J5:L5),1)</f>
        <v>2684</v>
      </c>
    </row>
    <row r="6" customFormat="false" ht="16.5" hidden="false" customHeight="true" outlineLevel="0" collapsed="false">
      <c r="A6" s="160" t="s">
        <v>151</v>
      </c>
      <c r="B6" s="169" t="n">
        <v>0.0068</v>
      </c>
      <c r="C6" s="162" t="s">
        <v>61</v>
      </c>
      <c r="D6" s="163" t="s">
        <v>146</v>
      </c>
      <c r="E6" s="163"/>
      <c r="F6" s="164" t="n">
        <f aca="false">단가기준!D14</f>
        <v>95000</v>
      </c>
      <c r="G6" s="156" t="s">
        <v>152</v>
      </c>
      <c r="H6" s="156" t="s">
        <v>148</v>
      </c>
      <c r="I6" s="166" t="n">
        <f aca="false">ROUNDDOWN($B6*$F6,0)</f>
        <v>646</v>
      </c>
      <c r="J6" s="167" t="n">
        <f aca="false">ROUND(I6,10)</f>
        <v>646</v>
      </c>
      <c r="K6" s="158"/>
      <c r="L6" s="158"/>
      <c r="M6" s="168" t="n">
        <f aca="false">ROUND(SUM(J6:L6),1)</f>
        <v>646</v>
      </c>
    </row>
    <row r="7" customFormat="false" ht="16.5" hidden="false" customHeight="true" outlineLevel="0" collapsed="false">
      <c r="A7" s="160" t="s">
        <v>153</v>
      </c>
      <c r="B7" s="169" t="n">
        <v>0.0034</v>
      </c>
      <c r="C7" s="162" t="s">
        <v>61</v>
      </c>
      <c r="D7" s="163" t="s">
        <v>146</v>
      </c>
      <c r="E7" s="163"/>
      <c r="F7" s="164" t="n">
        <f aca="false">단가기준!D16</f>
        <v>230000</v>
      </c>
      <c r="G7" s="156" t="s">
        <v>154</v>
      </c>
      <c r="H7" s="156" t="s">
        <v>148</v>
      </c>
      <c r="I7" s="166" t="n">
        <f aca="false">ROUNDDOWN($B7*$F7,0)</f>
        <v>782</v>
      </c>
      <c r="J7" s="167" t="n">
        <f aca="false">ROUND(I7,1)</f>
        <v>782</v>
      </c>
      <c r="K7" s="158"/>
      <c r="L7" s="158"/>
      <c r="M7" s="168" t="n">
        <f aca="false">ROUND(SUM(J7:L7),1)</f>
        <v>782</v>
      </c>
    </row>
    <row r="8" customFormat="false" ht="16.5" hidden="false" customHeight="true" outlineLevel="0" collapsed="false">
      <c r="A8" s="160" t="s">
        <v>155</v>
      </c>
      <c r="B8" s="169" t="n">
        <v>0.0034</v>
      </c>
      <c r="C8" s="162" t="s">
        <v>61</v>
      </c>
      <c r="D8" s="163" t="s">
        <v>146</v>
      </c>
      <c r="E8" s="163"/>
      <c r="F8" s="164" t="n">
        <f aca="false">단가기준!D18</f>
        <v>220000</v>
      </c>
      <c r="G8" s="156" t="s">
        <v>156</v>
      </c>
      <c r="H8" s="156" t="s">
        <v>148</v>
      </c>
      <c r="I8" s="166" t="n">
        <f aca="false">ROUNDDOWN($B8*$F8,0)</f>
        <v>748</v>
      </c>
      <c r="J8" s="167" t="n">
        <f aca="false">ROUND(I8,1)</f>
        <v>748</v>
      </c>
      <c r="K8" s="158"/>
      <c r="L8" s="158"/>
      <c r="M8" s="168" t="n">
        <f aca="false">ROUND(SUM(J8:L8),1)</f>
        <v>748</v>
      </c>
    </row>
    <row r="9" customFormat="false" ht="16.5" hidden="false" customHeight="true" outlineLevel="0" collapsed="false">
      <c r="A9" s="160" t="s">
        <v>157</v>
      </c>
      <c r="B9" s="169" t="n">
        <v>0.0068</v>
      </c>
      <c r="C9" s="162" t="s">
        <v>61</v>
      </c>
      <c r="D9" s="163" t="s">
        <v>146</v>
      </c>
      <c r="E9" s="163"/>
      <c r="F9" s="164" t="n">
        <f aca="false">단가기준!D19</f>
        <v>54000</v>
      </c>
      <c r="G9" s="156" t="s">
        <v>158</v>
      </c>
      <c r="H9" s="156" t="s">
        <v>148</v>
      </c>
      <c r="I9" s="166" t="n">
        <f aca="false">ROUNDDOWN($B9*$F9,0)</f>
        <v>367</v>
      </c>
      <c r="J9" s="167" t="n">
        <f aca="false">ROUND(I9,1)</f>
        <v>367</v>
      </c>
      <c r="K9" s="158"/>
      <c r="L9" s="158"/>
      <c r="M9" s="168" t="n">
        <f aca="false">ROUND(SUM(J9:L9),1)</f>
        <v>367</v>
      </c>
    </row>
    <row r="10" customFormat="false" ht="16.5" hidden="false" customHeight="true" outlineLevel="0" collapsed="false">
      <c r="A10" s="160" t="s">
        <v>159</v>
      </c>
      <c r="B10" s="161" t="n">
        <v>1.57</v>
      </c>
      <c r="C10" s="162" t="s">
        <v>61</v>
      </c>
      <c r="D10" s="163" t="s">
        <v>146</v>
      </c>
      <c r="E10" s="163"/>
      <c r="F10" s="164" t="n">
        <f aca="false">단가기준!D12</f>
        <v>200</v>
      </c>
      <c r="G10" s="156" t="s">
        <v>160</v>
      </c>
      <c r="H10" s="156" t="s">
        <v>148</v>
      </c>
      <c r="I10" s="166" t="n">
        <f aca="false">ROUNDDOWN($B10*$F10,0)</f>
        <v>314</v>
      </c>
      <c r="J10" s="167" t="n">
        <f aca="false">ROUND(I10,1)</f>
        <v>314</v>
      </c>
      <c r="K10" s="158"/>
      <c r="L10" s="158"/>
      <c r="M10" s="168" t="n">
        <f aca="false">ROUND(SUM(J10:L10),1)</f>
        <v>314</v>
      </c>
    </row>
    <row r="11" customFormat="false" ht="16.5" hidden="false" customHeight="true" outlineLevel="0" collapsed="false">
      <c r="A11" s="160" t="s">
        <v>161</v>
      </c>
      <c r="B11" s="169" t="n">
        <v>0.035</v>
      </c>
      <c r="C11" s="170" t="s">
        <v>81</v>
      </c>
      <c r="D11" s="163" t="s">
        <v>146</v>
      </c>
      <c r="E11" s="163"/>
      <c r="F11" s="164" t="n">
        <f aca="false">단가기준!D20</f>
        <v>93030</v>
      </c>
      <c r="G11" s="156"/>
      <c r="H11" s="156" t="s">
        <v>148</v>
      </c>
      <c r="I11" s="166" t="n">
        <f aca="false">ROUNDDOWN($B11*$F11,0)</f>
        <v>3256</v>
      </c>
      <c r="J11" s="158"/>
      <c r="K11" s="167" t="n">
        <f aca="false">ROUND(I11,1)</f>
        <v>3256</v>
      </c>
      <c r="L11" s="158"/>
      <c r="M11" s="168" t="n">
        <f aca="false">ROUND(SUM(J11:L11),1)</f>
        <v>3256</v>
      </c>
    </row>
    <row r="12" customFormat="false" ht="16.5" hidden="false" customHeight="true" outlineLevel="0" collapsed="false">
      <c r="A12" s="160" t="s">
        <v>162</v>
      </c>
      <c r="B12" s="169" t="n">
        <v>0.0817</v>
      </c>
      <c r="C12" s="170" t="s">
        <v>81</v>
      </c>
      <c r="D12" s="163" t="s">
        <v>146</v>
      </c>
      <c r="E12" s="163"/>
      <c r="F12" s="164" t="n">
        <f aca="false">단가기준!D21</f>
        <v>68965</v>
      </c>
      <c r="G12" s="156"/>
      <c r="H12" s="156" t="s">
        <v>148</v>
      </c>
      <c r="I12" s="166" t="n">
        <f aca="false">ROUNDDOWN($B12*$F12,0)</f>
        <v>5634</v>
      </c>
      <c r="J12" s="158"/>
      <c r="K12" s="167" t="n">
        <f aca="false">ROUND(I12,1)</f>
        <v>5634</v>
      </c>
      <c r="L12" s="158"/>
      <c r="M12" s="168" t="n">
        <f aca="false">ROUND(SUM(J12:L12),1)</f>
        <v>5634</v>
      </c>
    </row>
    <row r="13" s="147" customFormat="true" ht="16.5" hidden="false" customHeight="true" outlineLevel="0" collapsed="false">
      <c r="A13" s="171" t="s">
        <v>163</v>
      </c>
      <c r="B13" s="172"/>
      <c r="C13" s="173"/>
      <c r="D13" s="174"/>
      <c r="E13" s="174"/>
      <c r="F13" s="175"/>
      <c r="G13" s="174"/>
      <c r="H13" s="174"/>
      <c r="I13" s="176"/>
      <c r="J13" s="177" t="n">
        <f aca="false">ROUNDDOWN(SUM(J4:J12),0)</f>
        <v>6095</v>
      </c>
      <c r="K13" s="177" t="n">
        <f aca="false">ROUNDDOWN(SUM(K4:K12),0)</f>
        <v>8890</v>
      </c>
      <c r="L13" s="177" t="n">
        <f aca="false">ROUNDDOWN(SUM(L4:L12),0)</f>
        <v>0</v>
      </c>
      <c r="M13" s="178" t="n">
        <f aca="false">ROUNDDOWN(SUM(M4:M12),0)</f>
        <v>14985</v>
      </c>
    </row>
    <row r="14" customFormat="false" ht="16.5" hidden="false" customHeight="true" outlineLevel="0" collapsed="false">
      <c r="A14" s="179" t="s">
        <v>164</v>
      </c>
      <c r="B14" s="180"/>
      <c r="C14" s="180"/>
      <c r="D14" s="180"/>
      <c r="E14" s="180"/>
      <c r="F14" s="180"/>
      <c r="G14" s="156"/>
      <c r="H14" s="156"/>
      <c r="I14" s="157"/>
      <c r="J14" s="158"/>
      <c r="K14" s="158"/>
      <c r="L14" s="158"/>
      <c r="M14" s="159"/>
    </row>
    <row r="15" customFormat="false" ht="16.5" hidden="false" customHeight="true" outlineLevel="0" collapsed="false">
      <c r="A15" s="181" t="s">
        <v>165</v>
      </c>
      <c r="B15" s="156"/>
      <c r="C15" s="156"/>
      <c r="D15" s="156"/>
      <c r="E15" s="156"/>
      <c r="F15" s="156"/>
      <c r="G15" s="156"/>
      <c r="H15" s="156"/>
      <c r="I15" s="157"/>
      <c r="J15" s="158"/>
      <c r="K15" s="158"/>
      <c r="L15" s="158"/>
      <c r="M15" s="159"/>
    </row>
    <row r="16" customFormat="false" ht="16.5" hidden="false" customHeight="true" outlineLevel="0" collapsed="false">
      <c r="A16" s="182" t="s">
        <v>166</v>
      </c>
      <c r="B16" s="183" t="n">
        <v>0.11</v>
      </c>
      <c r="C16" s="162" t="s">
        <v>167</v>
      </c>
      <c r="D16" s="163" t="s">
        <v>146</v>
      </c>
      <c r="E16" s="163"/>
      <c r="F16" s="164" t="n">
        <f aca="false">단가기준!D25</f>
        <v>19565</v>
      </c>
      <c r="G16" s="156"/>
      <c r="H16" s="156" t="s">
        <v>148</v>
      </c>
      <c r="I16" s="166" t="n">
        <f aca="false">ROUNDDOWN($B16*$F16,0)</f>
        <v>2152</v>
      </c>
      <c r="J16" s="167"/>
      <c r="K16" s="167"/>
      <c r="L16" s="167" t="n">
        <f aca="false">ROUND(I16,1)</f>
        <v>2152</v>
      </c>
      <c r="M16" s="168" t="n">
        <f aca="false">ROUND(SUM(J16:L16),1)</f>
        <v>2152</v>
      </c>
    </row>
    <row r="17" customFormat="false" ht="16.5" hidden="false" customHeight="true" outlineLevel="0" collapsed="false">
      <c r="A17" s="182" t="s">
        <v>168</v>
      </c>
      <c r="B17" s="183" t="n">
        <v>0.11</v>
      </c>
      <c r="C17" s="162" t="s">
        <v>167</v>
      </c>
      <c r="D17" s="163" t="s">
        <v>146</v>
      </c>
      <c r="E17" s="163"/>
      <c r="F17" s="164" t="n">
        <f aca="false">단가기준!D26</f>
        <v>24492</v>
      </c>
      <c r="G17" s="156"/>
      <c r="H17" s="156" t="s">
        <v>148</v>
      </c>
      <c r="I17" s="166" t="n">
        <f aca="false">ROUNDDOWN($B17*$F17,0)</f>
        <v>2694</v>
      </c>
      <c r="J17" s="167"/>
      <c r="K17" s="167" t="n">
        <f aca="false">ROUND(I17,1)</f>
        <v>2694</v>
      </c>
      <c r="L17" s="167"/>
      <c r="M17" s="168" t="n">
        <f aca="false">ROUND(SUM(J17:L17),1)</f>
        <v>2694</v>
      </c>
    </row>
    <row r="18" customFormat="false" ht="16.5" hidden="false" customHeight="true" outlineLevel="0" collapsed="false">
      <c r="A18" s="182" t="s">
        <v>169</v>
      </c>
      <c r="B18" s="183" t="n">
        <v>0.11</v>
      </c>
      <c r="C18" s="162" t="s">
        <v>167</v>
      </c>
      <c r="D18" s="163" t="s">
        <v>146</v>
      </c>
      <c r="E18" s="163"/>
      <c r="F18" s="164" t="n">
        <f aca="false">단가기준!D27</f>
        <v>32739</v>
      </c>
      <c r="G18" s="156"/>
      <c r="H18" s="156" t="s">
        <v>148</v>
      </c>
      <c r="I18" s="166" t="n">
        <f aca="false">ROUNDDOWN($B18*$F18,0)</f>
        <v>3601</v>
      </c>
      <c r="J18" s="167" t="n">
        <f aca="false">ROUND(I18,1)</f>
        <v>3601</v>
      </c>
      <c r="K18" s="167"/>
      <c r="L18" s="167"/>
      <c r="M18" s="168" t="n">
        <f aca="false">ROUND(SUM(J18:L18),1)</f>
        <v>3601</v>
      </c>
    </row>
    <row r="19" s="147" customFormat="true" ht="16.5" hidden="false" customHeight="true" outlineLevel="0" collapsed="false">
      <c r="A19" s="171" t="s">
        <v>163</v>
      </c>
      <c r="B19" s="172"/>
      <c r="C19" s="173"/>
      <c r="D19" s="174"/>
      <c r="E19" s="174"/>
      <c r="F19" s="175"/>
      <c r="G19" s="174"/>
      <c r="H19" s="174"/>
      <c r="I19" s="176"/>
      <c r="J19" s="177" t="n">
        <f aca="false">ROUNDDOWN(SUM(J15:J18),0)</f>
        <v>3601</v>
      </c>
      <c r="K19" s="177" t="n">
        <f aca="false">ROUNDDOWN(SUM(K15:K18),0)</f>
        <v>2694</v>
      </c>
      <c r="L19" s="177" t="n">
        <f aca="false">ROUNDDOWN(SUM(L15:L18),0)</f>
        <v>2152</v>
      </c>
      <c r="M19" s="178" t="n">
        <f aca="false">ROUNDDOWN(SUM(M15:M18),0)</f>
        <v>8447</v>
      </c>
    </row>
    <row r="20" s="147" customFormat="true" ht="16.5" hidden="false" customHeight="true" outlineLevel="0" collapsed="false">
      <c r="A20" s="184" t="s">
        <v>170</v>
      </c>
      <c r="B20" s="185"/>
      <c r="C20" s="185"/>
      <c r="D20" s="185"/>
      <c r="E20" s="185"/>
      <c r="F20" s="185"/>
      <c r="G20" s="156"/>
      <c r="H20" s="156"/>
      <c r="I20" s="186"/>
      <c r="J20" s="187"/>
      <c r="K20" s="187"/>
      <c r="L20" s="187"/>
      <c r="M20" s="188"/>
    </row>
    <row r="21" s="147" customFormat="true" ht="16.5" hidden="false" customHeight="true" outlineLevel="0" collapsed="false">
      <c r="A21" s="189" t="s">
        <v>171</v>
      </c>
      <c r="B21" s="162"/>
      <c r="C21" s="162"/>
      <c r="D21" s="162"/>
      <c r="E21" s="162"/>
      <c r="F21" s="162"/>
      <c r="G21" s="156"/>
      <c r="H21" s="156"/>
      <c r="I21" s="186"/>
      <c r="J21" s="187"/>
      <c r="K21" s="187"/>
      <c r="L21" s="187"/>
      <c r="M21" s="188"/>
    </row>
    <row r="22" customFormat="false" ht="16.5" hidden="false" customHeight="true" outlineLevel="0" collapsed="false">
      <c r="A22" s="182" t="s">
        <v>172</v>
      </c>
      <c r="B22" s="190" t="n">
        <v>0.036</v>
      </c>
      <c r="C22" s="162" t="s">
        <v>167</v>
      </c>
      <c r="D22" s="163" t="s">
        <v>146</v>
      </c>
      <c r="E22" s="163"/>
      <c r="F22" s="191" t="n">
        <f aca="false">단가기준!D32</f>
        <v>28762</v>
      </c>
      <c r="G22" s="164"/>
      <c r="H22" s="156" t="s">
        <v>148</v>
      </c>
      <c r="I22" s="192" t="n">
        <f aca="false">ROUNDDOWN(B22*F22,0)</f>
        <v>1035</v>
      </c>
      <c r="J22" s="193"/>
      <c r="K22" s="194"/>
      <c r="L22" s="194" t="n">
        <f aca="false">ROUND(I22,1)</f>
        <v>1035</v>
      </c>
      <c r="M22" s="195" t="n">
        <f aca="false">ROUND(SUM(J22:L22),1)</f>
        <v>1035</v>
      </c>
    </row>
    <row r="23" customFormat="false" ht="16.5" hidden="false" customHeight="true" outlineLevel="0" collapsed="false">
      <c r="A23" s="182" t="s">
        <v>173</v>
      </c>
      <c r="B23" s="190" t="n">
        <v>0.036</v>
      </c>
      <c r="C23" s="162" t="s">
        <v>167</v>
      </c>
      <c r="D23" s="163" t="s">
        <v>146</v>
      </c>
      <c r="E23" s="163"/>
      <c r="F23" s="191" t="n">
        <f aca="false">단가기준!D33</f>
        <v>24492</v>
      </c>
      <c r="G23" s="164"/>
      <c r="H23" s="156" t="s">
        <v>148</v>
      </c>
      <c r="I23" s="192" t="n">
        <f aca="false">ROUNDDOWN(B23*F23,0)</f>
        <v>881</v>
      </c>
      <c r="J23" s="193"/>
      <c r="K23" s="194" t="n">
        <f aca="false">ROUND(I23,1)</f>
        <v>881</v>
      </c>
      <c r="L23" s="194"/>
      <c r="M23" s="195" t="n">
        <f aca="false">ROUND(SUM(J23:L23),1)</f>
        <v>881</v>
      </c>
    </row>
    <row r="24" customFormat="false" ht="16.5" hidden="false" customHeight="true" outlineLevel="0" collapsed="false">
      <c r="A24" s="182" t="s">
        <v>174</v>
      </c>
      <c r="B24" s="190" t="n">
        <v>0.036</v>
      </c>
      <c r="C24" s="162" t="s">
        <v>167</v>
      </c>
      <c r="D24" s="163" t="s">
        <v>146</v>
      </c>
      <c r="E24" s="163"/>
      <c r="F24" s="191" t="n">
        <f aca="false">단가기준!D34</f>
        <v>20252</v>
      </c>
      <c r="G24" s="164"/>
      <c r="H24" s="156" t="s">
        <v>148</v>
      </c>
      <c r="I24" s="192" t="n">
        <f aca="false">ROUNDDOWN(B24*F24,0)</f>
        <v>729</v>
      </c>
      <c r="J24" s="193" t="n">
        <f aca="false">ROUND(I24,1)</f>
        <v>729</v>
      </c>
      <c r="K24" s="194"/>
      <c r="L24" s="194"/>
      <c r="M24" s="195" t="n">
        <f aca="false">ROUND(SUM(J24:L24),1)</f>
        <v>729</v>
      </c>
    </row>
    <row r="25" customFormat="false" ht="16.5" hidden="false" customHeight="true" outlineLevel="0" collapsed="false">
      <c r="A25" s="196" t="s">
        <v>175</v>
      </c>
      <c r="B25" s="197"/>
      <c r="C25" s="162"/>
      <c r="D25" s="163"/>
      <c r="E25" s="163"/>
      <c r="F25" s="191"/>
      <c r="G25" s="164"/>
      <c r="H25" s="156"/>
      <c r="I25" s="192"/>
      <c r="J25" s="193"/>
      <c r="K25" s="194"/>
      <c r="L25" s="194"/>
      <c r="M25" s="195"/>
    </row>
    <row r="26" customFormat="false" ht="16.5" hidden="false" customHeight="true" outlineLevel="0" collapsed="false">
      <c r="A26" s="182" t="s">
        <v>176</v>
      </c>
      <c r="B26" s="197" t="n">
        <v>0.0006</v>
      </c>
      <c r="C26" s="162" t="s">
        <v>167</v>
      </c>
      <c r="D26" s="163" t="s">
        <v>146</v>
      </c>
      <c r="E26" s="163"/>
      <c r="F26" s="191" t="n">
        <f aca="false">단가기준!D38</f>
        <v>200000</v>
      </c>
      <c r="G26" s="164"/>
      <c r="H26" s="156" t="s">
        <v>148</v>
      </c>
      <c r="I26" s="192" t="n">
        <f aca="false">ROUNDDOWN(B26*F26,0)</f>
        <v>120</v>
      </c>
      <c r="J26" s="193" t="n">
        <f aca="false">ROUND(I26,1)</f>
        <v>120</v>
      </c>
      <c r="K26" s="194"/>
      <c r="L26" s="194"/>
      <c r="M26" s="195" t="n">
        <f aca="false">ROUND(SUM(J26:L26),1)</f>
        <v>120</v>
      </c>
    </row>
    <row r="27" s="147" customFormat="true" ht="16.5" hidden="false" customHeight="true" outlineLevel="0" collapsed="false">
      <c r="A27" s="171" t="s">
        <v>163</v>
      </c>
      <c r="B27" s="172"/>
      <c r="C27" s="173"/>
      <c r="D27" s="198"/>
      <c r="E27" s="198"/>
      <c r="F27" s="175"/>
      <c r="G27" s="174"/>
      <c r="H27" s="174"/>
      <c r="I27" s="176"/>
      <c r="J27" s="177" t="n">
        <f aca="false">ROUNDDOWN(SUM(J22:J26),1)</f>
        <v>849</v>
      </c>
      <c r="K27" s="177" t="n">
        <f aca="false">ROUNDDOWN(SUM(K22:K26),1)</f>
        <v>881</v>
      </c>
      <c r="L27" s="177" t="n">
        <f aca="false">ROUNDDOWN(SUM(L22:L26),1)</f>
        <v>1035</v>
      </c>
      <c r="M27" s="178" t="n">
        <f aca="false">ROUNDDOWN(SUM(M22:M26),1)</f>
        <v>2765</v>
      </c>
    </row>
    <row r="28" customFormat="false" ht="16.5" hidden="false" customHeight="true" outlineLevel="0" collapsed="false">
      <c r="A28" s="179" t="s">
        <v>177</v>
      </c>
      <c r="B28" s="180"/>
      <c r="C28" s="180"/>
      <c r="D28" s="180"/>
      <c r="E28" s="180"/>
      <c r="F28" s="180"/>
      <c r="G28" s="156"/>
      <c r="H28" s="156"/>
      <c r="I28" s="157"/>
      <c r="J28" s="158"/>
      <c r="K28" s="158"/>
      <c r="L28" s="158"/>
      <c r="M28" s="159"/>
    </row>
    <row r="29" customFormat="false" ht="16.5" hidden="false" customHeight="true" outlineLevel="0" collapsed="false">
      <c r="A29" s="196" t="s">
        <v>178</v>
      </c>
      <c r="B29" s="156"/>
      <c r="C29" s="156"/>
      <c r="D29" s="163"/>
      <c r="E29" s="163"/>
      <c r="F29" s="164"/>
      <c r="G29" s="156"/>
      <c r="H29" s="156"/>
      <c r="I29" s="157"/>
      <c r="J29" s="158"/>
      <c r="K29" s="158"/>
      <c r="L29" s="158"/>
      <c r="M29" s="159"/>
    </row>
    <row r="30" customFormat="false" ht="16.5" hidden="false" customHeight="true" outlineLevel="0" collapsed="false">
      <c r="A30" s="182" t="s">
        <v>172</v>
      </c>
      <c r="B30" s="190" t="n">
        <v>0.048</v>
      </c>
      <c r="C30" s="162" t="s">
        <v>167</v>
      </c>
      <c r="D30" s="163" t="s">
        <v>146</v>
      </c>
      <c r="E30" s="163"/>
      <c r="F30" s="199" t="n">
        <f aca="false">단가기준!E32</f>
        <v>18962</v>
      </c>
      <c r="G30" s="156"/>
      <c r="H30" s="156" t="s">
        <v>148</v>
      </c>
      <c r="I30" s="166" t="n">
        <f aca="false">ROUNDDOWN(B30*F30,0)</f>
        <v>910</v>
      </c>
      <c r="J30" s="194"/>
      <c r="K30" s="194"/>
      <c r="L30" s="194" t="n">
        <f aca="false">ROUND(I30,1)</f>
        <v>910</v>
      </c>
      <c r="M30" s="195" t="n">
        <f aca="false">ROUND(SUM(J30:L30),1)</f>
        <v>910</v>
      </c>
    </row>
    <row r="31" customFormat="false" ht="16.5" hidden="false" customHeight="true" outlineLevel="0" collapsed="false">
      <c r="A31" s="182" t="s">
        <v>173</v>
      </c>
      <c r="B31" s="190" t="n">
        <v>0.048</v>
      </c>
      <c r="C31" s="162" t="s">
        <v>167</v>
      </c>
      <c r="D31" s="163" t="s">
        <v>146</v>
      </c>
      <c r="E31" s="163"/>
      <c r="F31" s="199" t="n">
        <f aca="false">단가기준!E33</f>
        <v>24492</v>
      </c>
      <c r="G31" s="156"/>
      <c r="H31" s="156" t="s">
        <v>148</v>
      </c>
      <c r="I31" s="166" t="n">
        <f aca="false">ROUNDDOWN(B31*F31,0)</f>
        <v>1175</v>
      </c>
      <c r="J31" s="194"/>
      <c r="K31" s="194" t="n">
        <f aca="false">ROUND(I31,1)</f>
        <v>1175</v>
      </c>
      <c r="L31" s="194"/>
      <c r="M31" s="195" t="n">
        <f aca="false">ROUND(SUM(J31:L31),1)</f>
        <v>1175</v>
      </c>
    </row>
    <row r="32" customFormat="false" ht="16.5" hidden="false" customHeight="true" outlineLevel="0" collapsed="false">
      <c r="A32" s="182" t="s">
        <v>174</v>
      </c>
      <c r="B32" s="190" t="n">
        <v>0.048</v>
      </c>
      <c r="C32" s="162" t="s">
        <v>167</v>
      </c>
      <c r="D32" s="163" t="s">
        <v>146</v>
      </c>
      <c r="E32" s="163"/>
      <c r="F32" s="199" t="n">
        <f aca="false">단가기준!E34</f>
        <v>20252</v>
      </c>
      <c r="G32" s="156"/>
      <c r="H32" s="156" t="s">
        <v>148</v>
      </c>
      <c r="I32" s="166" t="n">
        <f aca="false">ROUNDDOWN(B32*F32,0)</f>
        <v>972</v>
      </c>
      <c r="J32" s="194" t="n">
        <f aca="false">ROUND(I32,1)</f>
        <v>972</v>
      </c>
      <c r="K32" s="194"/>
      <c r="L32" s="194"/>
      <c r="M32" s="195" t="n">
        <f aca="false">ROUND(SUM(J32:L32),1)</f>
        <v>972</v>
      </c>
    </row>
    <row r="33" customFormat="false" ht="16.5" hidden="false" customHeight="true" outlineLevel="0" collapsed="false">
      <c r="A33" s="189" t="s">
        <v>179</v>
      </c>
      <c r="B33" s="189"/>
      <c r="C33" s="162"/>
      <c r="D33" s="163"/>
      <c r="E33" s="163"/>
      <c r="F33" s="164"/>
      <c r="G33" s="156"/>
      <c r="H33" s="156"/>
      <c r="I33" s="166"/>
      <c r="J33" s="194"/>
      <c r="K33" s="194"/>
      <c r="L33" s="194"/>
      <c r="M33" s="195"/>
    </row>
    <row r="34" customFormat="false" ht="16.5" hidden="false" customHeight="true" outlineLevel="0" collapsed="false">
      <c r="A34" s="182" t="s">
        <v>174</v>
      </c>
      <c r="B34" s="200" t="n">
        <v>5</v>
      </c>
      <c r="C34" s="162" t="s">
        <v>117</v>
      </c>
      <c r="D34" s="163" t="s">
        <v>146</v>
      </c>
      <c r="E34" s="163"/>
      <c r="F34" s="201" t="n">
        <f aca="false">ROUND(SUM(M30:M32),1)</f>
        <v>3057</v>
      </c>
      <c r="G34" s="156" t="s">
        <v>180</v>
      </c>
      <c r="H34" s="156" t="s">
        <v>148</v>
      </c>
      <c r="I34" s="166" t="n">
        <f aca="false">ROUND(B34/100*F34,0)</f>
        <v>153</v>
      </c>
      <c r="J34" s="194" t="n">
        <f aca="false">ROUND(I34,1)</f>
        <v>153</v>
      </c>
      <c r="K34" s="194"/>
      <c r="L34" s="194"/>
      <c r="M34" s="195" t="n">
        <f aca="false">ROUND(SUM(J34:L34),1)</f>
        <v>153</v>
      </c>
    </row>
    <row r="35" s="147" customFormat="true" ht="16.5" hidden="false" customHeight="true" outlineLevel="0" collapsed="false">
      <c r="A35" s="171" t="s">
        <v>163</v>
      </c>
      <c r="B35" s="172"/>
      <c r="C35" s="173"/>
      <c r="D35" s="198"/>
      <c r="E35" s="198"/>
      <c r="F35" s="175"/>
      <c r="G35" s="174"/>
      <c r="H35" s="174"/>
      <c r="I35" s="176"/>
      <c r="J35" s="177" t="n">
        <f aca="false">ROUND(SUM(J30:J34),1)</f>
        <v>1125</v>
      </c>
      <c r="K35" s="177" t="n">
        <f aca="false">ROUND(SUM(K30:K34),1)</f>
        <v>1175</v>
      </c>
      <c r="L35" s="177" t="n">
        <f aca="false">ROUND(SUM(L30:L34),1)</f>
        <v>910</v>
      </c>
      <c r="M35" s="178" t="n">
        <f aca="false">ROUND(SUM(M30:M34),1)</f>
        <v>3210</v>
      </c>
    </row>
    <row r="36" customFormat="false" ht="16.5" hidden="false" customHeight="true" outlineLevel="0" collapsed="false">
      <c r="A36" s="202" t="s">
        <v>181</v>
      </c>
      <c r="B36" s="202"/>
      <c r="C36" s="202"/>
      <c r="D36" s="202"/>
      <c r="E36" s="202"/>
      <c r="F36" s="202"/>
      <c r="G36" s="156"/>
      <c r="H36" s="156"/>
      <c r="I36" s="157"/>
      <c r="J36" s="158"/>
      <c r="K36" s="158"/>
      <c r="L36" s="158"/>
      <c r="M36" s="159"/>
    </row>
    <row r="37" customFormat="false" ht="16.5" hidden="false" customHeight="true" outlineLevel="0" collapsed="false">
      <c r="A37" s="189" t="s">
        <v>182</v>
      </c>
      <c r="B37" s="189"/>
      <c r="C37" s="189"/>
      <c r="D37" s="189"/>
      <c r="E37" s="189"/>
      <c r="F37" s="189"/>
      <c r="G37" s="189"/>
      <c r="H37" s="162"/>
      <c r="I37" s="157"/>
      <c r="J37" s="158"/>
      <c r="K37" s="158"/>
      <c r="L37" s="158"/>
      <c r="M37" s="159"/>
    </row>
    <row r="38" customFormat="false" ht="16.5" hidden="false" customHeight="true" outlineLevel="0" collapsed="false">
      <c r="A38" s="189" t="s">
        <v>183</v>
      </c>
      <c r="B38" s="189"/>
      <c r="C38" s="189"/>
      <c r="D38" s="189"/>
      <c r="E38" s="189"/>
      <c r="F38" s="189"/>
      <c r="G38" s="189"/>
      <c r="H38" s="162"/>
      <c r="I38" s="157"/>
      <c r="J38" s="158"/>
      <c r="K38" s="158"/>
      <c r="L38" s="158"/>
      <c r="M38" s="159"/>
    </row>
    <row r="39" customFormat="false" ht="16.5" hidden="false" customHeight="true" outlineLevel="0" collapsed="false">
      <c r="A39" s="189" t="s">
        <v>184</v>
      </c>
      <c r="B39" s="189"/>
      <c r="C39" s="189"/>
      <c r="D39" s="189"/>
      <c r="E39" s="189"/>
      <c r="F39" s="189"/>
      <c r="G39" s="189"/>
      <c r="H39" s="162"/>
      <c r="I39" s="157"/>
      <c r="J39" s="158"/>
      <c r="K39" s="158"/>
      <c r="L39" s="158"/>
      <c r="M39" s="159"/>
    </row>
    <row r="40" customFormat="false" ht="16.5" hidden="false" customHeight="true" outlineLevel="0" collapsed="false">
      <c r="A40" s="189" t="s">
        <v>185</v>
      </c>
      <c r="B40" s="189"/>
      <c r="C40" s="189"/>
      <c r="D40" s="189"/>
      <c r="E40" s="189"/>
      <c r="F40" s="189"/>
      <c r="G40" s="189"/>
      <c r="H40" s="162"/>
      <c r="I40" s="157"/>
      <c r="J40" s="158"/>
      <c r="K40" s="158"/>
      <c r="L40" s="158"/>
      <c r="M40" s="159"/>
    </row>
    <row r="41" s="147" customFormat="true" ht="16.5" hidden="false" customHeight="true" outlineLevel="0" collapsed="false">
      <c r="A41" s="189" t="s">
        <v>186</v>
      </c>
      <c r="B41" s="189"/>
      <c r="C41" s="189"/>
      <c r="D41" s="189"/>
      <c r="E41" s="189"/>
      <c r="F41" s="189"/>
      <c r="G41" s="189"/>
      <c r="H41" s="162"/>
      <c r="I41" s="157"/>
      <c r="J41" s="158"/>
      <c r="K41" s="158"/>
      <c r="L41" s="158"/>
      <c r="M41" s="159"/>
    </row>
    <row r="42" s="147" customFormat="true" ht="16.5" hidden="false" customHeight="true" outlineLevel="0" collapsed="false">
      <c r="A42" s="182" t="s">
        <v>172</v>
      </c>
      <c r="B42" s="203" t="n">
        <f aca="false">단가기준!D42</f>
        <v>33257</v>
      </c>
      <c r="C42" s="163" t="s">
        <v>187</v>
      </c>
      <c r="D42" s="162" t="n">
        <v>56.81</v>
      </c>
      <c r="E42" s="162"/>
      <c r="F42" s="162"/>
      <c r="G42" s="156"/>
      <c r="H42" s="156" t="s">
        <v>148</v>
      </c>
      <c r="I42" s="166" t="n">
        <f aca="false">ROUNDDOWN($B42/$D42,0)</f>
        <v>585</v>
      </c>
      <c r="J42" s="194"/>
      <c r="K42" s="194"/>
      <c r="L42" s="194" t="n">
        <f aca="false">ROUND(I42,1)</f>
        <v>585</v>
      </c>
      <c r="M42" s="195" t="n">
        <f aca="false">ROUND(SUM(J42:L42),1)</f>
        <v>585</v>
      </c>
    </row>
    <row r="43" customFormat="false" ht="16.5" hidden="false" customHeight="true" outlineLevel="0" collapsed="false">
      <c r="A43" s="182" t="s">
        <v>173</v>
      </c>
      <c r="B43" s="203" t="n">
        <f aca="false">단가기준!D43</f>
        <v>24492</v>
      </c>
      <c r="C43" s="163" t="s">
        <v>187</v>
      </c>
      <c r="D43" s="162" t="n">
        <f aca="false">D42</f>
        <v>56.81</v>
      </c>
      <c r="E43" s="162"/>
      <c r="F43" s="162"/>
      <c r="G43" s="156"/>
      <c r="H43" s="156" t="s">
        <v>148</v>
      </c>
      <c r="I43" s="166" t="n">
        <f aca="false">ROUNDDOWN($B43/$D43,0)</f>
        <v>431</v>
      </c>
      <c r="J43" s="194"/>
      <c r="K43" s="194" t="n">
        <f aca="false">ROUND(I43,1)</f>
        <v>431</v>
      </c>
      <c r="L43" s="194"/>
      <c r="M43" s="195" t="n">
        <f aca="false">ROUND(SUM(J43:L43),1)</f>
        <v>431</v>
      </c>
    </row>
    <row r="44" customFormat="false" ht="16.5" hidden="false" customHeight="true" outlineLevel="0" collapsed="false">
      <c r="A44" s="182" t="s">
        <v>174</v>
      </c>
      <c r="B44" s="203" t="n">
        <f aca="false">단가기준!D44</f>
        <v>69055</v>
      </c>
      <c r="C44" s="163" t="s">
        <v>187</v>
      </c>
      <c r="D44" s="162" t="n">
        <f aca="false">D42</f>
        <v>56.81</v>
      </c>
      <c r="E44" s="162"/>
      <c r="F44" s="162"/>
      <c r="G44" s="156"/>
      <c r="H44" s="156" t="s">
        <v>148</v>
      </c>
      <c r="I44" s="166" t="n">
        <f aca="false">ROUNDDOWN($B44/$D44,0)</f>
        <v>1215</v>
      </c>
      <c r="J44" s="194" t="n">
        <f aca="false">ROUND(I44,1)</f>
        <v>1215</v>
      </c>
      <c r="K44" s="194"/>
      <c r="L44" s="194"/>
      <c r="M44" s="195" t="n">
        <f aca="false">ROUND(SUM(J44:L44),1)</f>
        <v>1215</v>
      </c>
    </row>
    <row r="45" customFormat="false" ht="16.5" hidden="false" customHeight="true" outlineLevel="0" collapsed="false">
      <c r="A45" s="160"/>
      <c r="B45" s="203"/>
      <c r="C45" s="162"/>
      <c r="D45" s="156"/>
      <c r="E45" s="156"/>
      <c r="F45" s="164"/>
      <c r="G45" s="156"/>
      <c r="H45" s="156"/>
      <c r="I45" s="166"/>
      <c r="J45" s="194"/>
      <c r="K45" s="194"/>
      <c r="L45" s="194"/>
      <c r="M45" s="195"/>
    </row>
    <row r="46" customFormat="false" ht="16.5" hidden="false" customHeight="true" outlineLevel="0" collapsed="false">
      <c r="A46" s="171" t="s">
        <v>188</v>
      </c>
      <c r="B46" s="172"/>
      <c r="C46" s="173"/>
      <c r="D46" s="174"/>
      <c r="E46" s="174"/>
      <c r="F46" s="175"/>
      <c r="G46" s="174"/>
      <c r="H46" s="174"/>
      <c r="I46" s="204"/>
      <c r="J46" s="205" t="n">
        <f aca="false">ROUND(SUM(J42:J45),1)</f>
        <v>1215</v>
      </c>
      <c r="K46" s="205" t="n">
        <f aca="false">ROUND(SUM(K42:K45),1)</f>
        <v>431</v>
      </c>
      <c r="L46" s="205" t="n">
        <f aca="false">ROUND(SUM(L42:L45),1)</f>
        <v>585</v>
      </c>
      <c r="M46" s="206" t="n">
        <f aca="false">ROUND(SUM(J46:L46),1)</f>
        <v>2231</v>
      </c>
    </row>
    <row r="47" customFormat="false" ht="16.5" hidden="false" customHeight="true" outlineLevel="0" collapsed="false">
      <c r="A47" s="207"/>
      <c r="B47" s="208"/>
      <c r="C47" s="209"/>
      <c r="D47" s="185"/>
      <c r="E47" s="185"/>
      <c r="F47" s="210"/>
      <c r="G47" s="185"/>
      <c r="H47" s="185"/>
      <c r="I47" s="186"/>
      <c r="J47" s="187"/>
      <c r="K47" s="187"/>
      <c r="L47" s="187"/>
      <c r="M47" s="188"/>
    </row>
    <row r="48" customFormat="false" ht="16.5" hidden="false" customHeight="true" outlineLevel="0" collapsed="false">
      <c r="A48" s="211" t="s">
        <v>143</v>
      </c>
      <c r="B48" s="212"/>
      <c r="C48" s="213"/>
      <c r="D48" s="214"/>
      <c r="E48" s="214"/>
      <c r="F48" s="215"/>
      <c r="G48" s="214"/>
      <c r="H48" s="214"/>
      <c r="I48" s="216"/>
      <c r="J48" s="217" t="n">
        <f aca="false">ROUND(J46+J35+J27+J19+J13,1)</f>
        <v>12885</v>
      </c>
      <c r="K48" s="217" t="n">
        <f aca="false">ROUND(K46+K35+K27+K19+K13,1)</f>
        <v>14071</v>
      </c>
      <c r="L48" s="217" t="n">
        <f aca="false">ROUND(L46+L35+L27+L19+L13,1)</f>
        <v>4682</v>
      </c>
      <c r="M48" s="218" t="n">
        <f aca="false">ROUND(M46+M35+M27+M19+M13,1)</f>
        <v>31638</v>
      </c>
    </row>
    <row r="49" customFormat="false" ht="16.5" hidden="false" customHeight="true" outlineLevel="0" collapsed="false">
      <c r="A49" s="23"/>
      <c r="J49" s="219" t="s">
        <v>189</v>
      </c>
      <c r="K49" s="219"/>
      <c r="L49" s="219"/>
      <c r="M49" s="219"/>
    </row>
    <row r="50" customFormat="false" ht="16.5" hidden="false" customHeight="true" outlineLevel="0" collapsed="false">
      <c r="A50" s="23"/>
      <c r="B50" s="220"/>
      <c r="C50" s="23"/>
      <c r="F50" s="221"/>
    </row>
    <row r="51" customFormat="false" ht="16.5" hidden="false" customHeight="true" outlineLevel="0" collapsed="false">
      <c r="A51" s="23"/>
      <c r="B51" s="220"/>
      <c r="C51" s="23"/>
      <c r="F51" s="221"/>
    </row>
    <row r="52" customFormat="false" ht="16.5" hidden="false" customHeight="true" outlineLevel="0" collapsed="false">
      <c r="A52" s="23"/>
      <c r="B52" s="220"/>
      <c r="C52" s="23"/>
      <c r="F52" s="221"/>
    </row>
    <row r="53" customFormat="false" ht="16.5" hidden="false" customHeight="true" outlineLevel="0" collapsed="false">
      <c r="A53" s="23"/>
      <c r="B53" s="220"/>
      <c r="C53" s="23"/>
      <c r="F53" s="221"/>
    </row>
    <row r="54" customFormat="false" ht="16.5" hidden="false" customHeight="true" outlineLevel="0" collapsed="false">
      <c r="A54" s="23"/>
      <c r="B54" s="220"/>
      <c r="C54" s="23"/>
      <c r="F54" s="221"/>
    </row>
    <row r="55" customFormat="false" ht="16.5" hidden="false" customHeight="true" outlineLevel="0" collapsed="false">
      <c r="A55" s="23"/>
      <c r="B55" s="220"/>
      <c r="C55" s="23"/>
      <c r="F55" s="221"/>
    </row>
    <row r="56" customFormat="false" ht="16.5" hidden="false" customHeight="true" outlineLevel="0" collapsed="false">
      <c r="A56" s="23"/>
      <c r="B56" s="220"/>
      <c r="C56" s="23"/>
      <c r="F56" s="221"/>
    </row>
  </sheetData>
  <mergeCells count="12">
    <mergeCell ref="A2:I2"/>
    <mergeCell ref="A33:B33"/>
    <mergeCell ref="A36:F36"/>
    <mergeCell ref="A37:G37"/>
    <mergeCell ref="A38:G38"/>
    <mergeCell ref="A39:G39"/>
    <mergeCell ref="A40:G40"/>
    <mergeCell ref="A41:G41"/>
    <mergeCell ref="D42:F42"/>
    <mergeCell ref="D43:F43"/>
    <mergeCell ref="D44:F44"/>
    <mergeCell ref="J49:M49"/>
  </mergeCells>
  <printOptions headings="false" gridLines="false" gridLinesSet="true" horizontalCentered="true" verticalCentered="false"/>
  <pageMargins left="0.315277777777778" right="0.315277777777778" top="0.870138888888889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49" activeCellId="0" sqref="J49:M49"/>
    </sheetView>
  </sheetViews>
  <sheetFormatPr defaultColWidth="8.8828125" defaultRowHeight="16.5" zeroHeight="false" outlineLevelRow="0" outlineLevelCol="0"/>
  <cols>
    <col collapsed="false" customWidth="true" hidden="false" outlineLevel="0" max="1" min="1" style="138" width="10.55"/>
    <col collapsed="false" customWidth="true" hidden="false" outlineLevel="0" max="2" min="2" style="139" width="7.99"/>
    <col collapsed="false" customWidth="true" hidden="false" outlineLevel="0" max="3" min="3" style="140" width="2.21"/>
    <col collapsed="false" customWidth="true" hidden="false" outlineLevel="0" max="4" min="4" style="23" width="2.33"/>
    <col collapsed="false" customWidth="true" hidden="false" outlineLevel="0" max="5" min="5" style="23" width="1.44"/>
    <col collapsed="false" customWidth="true" hidden="false" outlineLevel="0" max="6" min="6" style="141" width="7.44"/>
    <col collapsed="false" customWidth="true" hidden="false" outlineLevel="0" max="7" min="7" style="23" width="13.33"/>
    <col collapsed="false" customWidth="true" hidden="false" outlineLevel="0" max="8" min="8" style="23" width="2.1"/>
    <col collapsed="false" customWidth="true" hidden="false" outlineLevel="0" max="9" min="9" style="142" width="7.99"/>
    <col collapsed="false" customWidth="true" hidden="false" outlineLevel="0" max="13" min="10" style="143" width="9.44"/>
    <col collapsed="false" customWidth="false" hidden="false" outlineLevel="0" max="257" min="14" style="23" width="8.88"/>
  </cols>
  <sheetData>
    <row r="1" s="147" customFormat="true" ht="22.5" hidden="false" customHeight="true" outlineLevel="0" collapsed="false">
      <c r="A1" s="144" t="s">
        <v>190</v>
      </c>
      <c r="B1" s="145"/>
      <c r="C1" s="145"/>
      <c r="D1" s="145"/>
      <c r="E1" s="145"/>
      <c r="F1" s="146"/>
      <c r="I1" s="148"/>
      <c r="J1" s="149"/>
      <c r="K1" s="149"/>
      <c r="L1" s="149"/>
      <c r="M1" s="149"/>
    </row>
    <row r="2" s="153" customFormat="true" ht="16.5" hidden="false" customHeight="true" outlineLevel="0" collapsed="false">
      <c r="A2" s="150" t="s">
        <v>142</v>
      </c>
      <c r="B2" s="150"/>
      <c r="C2" s="150"/>
      <c r="D2" s="150"/>
      <c r="E2" s="150"/>
      <c r="F2" s="150"/>
      <c r="G2" s="150"/>
      <c r="H2" s="150"/>
      <c r="I2" s="150"/>
      <c r="J2" s="151" t="s">
        <v>33</v>
      </c>
      <c r="K2" s="151" t="s">
        <v>32</v>
      </c>
      <c r="L2" s="151" t="s">
        <v>31</v>
      </c>
      <c r="M2" s="152" t="s">
        <v>143</v>
      </c>
    </row>
    <row r="3" customFormat="false" ht="16.5" hidden="false" customHeight="true" outlineLevel="0" collapsed="false">
      <c r="A3" s="202" t="s">
        <v>144</v>
      </c>
      <c r="B3" s="202"/>
      <c r="C3" s="202"/>
      <c r="D3" s="202"/>
      <c r="E3" s="202"/>
      <c r="F3" s="202"/>
      <c r="G3" s="156"/>
      <c r="H3" s="156"/>
      <c r="I3" s="157"/>
      <c r="J3" s="158"/>
      <c r="K3" s="158"/>
      <c r="L3" s="158"/>
      <c r="M3" s="159"/>
    </row>
    <row r="4" customFormat="false" ht="16.5" hidden="false" customHeight="true" outlineLevel="0" collapsed="false">
      <c r="A4" s="160" t="s">
        <v>145</v>
      </c>
      <c r="B4" s="161" t="n">
        <v>0.22</v>
      </c>
      <c r="C4" s="162" t="s">
        <v>64</v>
      </c>
      <c r="D4" s="163" t="s">
        <v>146</v>
      </c>
      <c r="E4" s="163"/>
      <c r="F4" s="164" t="n">
        <f aca="false">단가기준!D5</f>
        <v>2770</v>
      </c>
      <c r="G4" s="165" t="s">
        <v>147</v>
      </c>
      <c r="H4" s="156" t="s">
        <v>148</v>
      </c>
      <c r="I4" s="166" t="n">
        <f aca="false">ROUNDDOWN($B4*$F4,0)</f>
        <v>609</v>
      </c>
      <c r="J4" s="167" t="n">
        <f aca="false">ROUND(I4,1)</f>
        <v>609</v>
      </c>
      <c r="K4" s="158"/>
      <c r="L4" s="158"/>
      <c r="M4" s="168" t="n">
        <f aca="false">ROUND(SUM(J4:L4),1)</f>
        <v>609</v>
      </c>
    </row>
    <row r="5" customFormat="false" ht="16.5" hidden="false" customHeight="true" outlineLevel="0" collapsed="false">
      <c r="A5" s="160" t="s">
        <v>149</v>
      </c>
      <c r="B5" s="161" t="n">
        <v>0.89</v>
      </c>
      <c r="C5" s="162" t="s">
        <v>61</v>
      </c>
      <c r="D5" s="163" t="s">
        <v>146</v>
      </c>
      <c r="E5" s="163"/>
      <c r="F5" s="164" t="n">
        <f aca="false">단가기준!D8</f>
        <v>1710</v>
      </c>
      <c r="G5" s="156" t="s">
        <v>150</v>
      </c>
      <c r="H5" s="156" t="s">
        <v>148</v>
      </c>
      <c r="I5" s="166" t="n">
        <f aca="false">ROUNDDOWN($B5*$F5,0)</f>
        <v>1521</v>
      </c>
      <c r="J5" s="167" t="n">
        <f aca="false">ROUND(I5,1)</f>
        <v>1521</v>
      </c>
      <c r="K5" s="158"/>
      <c r="L5" s="158"/>
      <c r="M5" s="168" t="n">
        <f aca="false">ROUND(SUM(J5:L5),1)</f>
        <v>1521</v>
      </c>
    </row>
    <row r="6" customFormat="false" ht="16.5" hidden="false" customHeight="true" outlineLevel="0" collapsed="false">
      <c r="A6" s="160" t="s">
        <v>151</v>
      </c>
      <c r="B6" s="169" t="n">
        <v>0.006</v>
      </c>
      <c r="C6" s="162" t="s">
        <v>61</v>
      </c>
      <c r="D6" s="163" t="s">
        <v>146</v>
      </c>
      <c r="E6" s="163"/>
      <c r="F6" s="164" t="n">
        <f aca="false">단가기준!D14</f>
        <v>95000</v>
      </c>
      <c r="G6" s="156" t="s">
        <v>152</v>
      </c>
      <c r="H6" s="156" t="s">
        <v>148</v>
      </c>
      <c r="I6" s="166" t="n">
        <f aca="false">ROUNDDOWN($B6*$F6,0)</f>
        <v>570</v>
      </c>
      <c r="J6" s="167" t="n">
        <f aca="false">ROUND(I6,10)</f>
        <v>570</v>
      </c>
      <c r="K6" s="158"/>
      <c r="L6" s="158"/>
      <c r="M6" s="168" t="n">
        <f aca="false">ROUND(SUM(J6:L6),1)</f>
        <v>570</v>
      </c>
    </row>
    <row r="7" customFormat="false" ht="16.5" hidden="false" customHeight="true" outlineLevel="0" collapsed="false">
      <c r="A7" s="160" t="s">
        <v>153</v>
      </c>
      <c r="B7" s="169" t="n">
        <v>0.003</v>
      </c>
      <c r="C7" s="162" t="s">
        <v>61</v>
      </c>
      <c r="D7" s="163" t="s">
        <v>146</v>
      </c>
      <c r="E7" s="163"/>
      <c r="F7" s="164" t="n">
        <f aca="false">단가기준!D16</f>
        <v>230000</v>
      </c>
      <c r="G7" s="156" t="s">
        <v>154</v>
      </c>
      <c r="H7" s="156" t="s">
        <v>148</v>
      </c>
      <c r="I7" s="166" t="n">
        <f aca="false">ROUNDDOWN($B7*$F7,0)</f>
        <v>690</v>
      </c>
      <c r="J7" s="167" t="n">
        <f aca="false">ROUND(I7,1)</f>
        <v>690</v>
      </c>
      <c r="K7" s="158"/>
      <c r="L7" s="158"/>
      <c r="M7" s="168" t="n">
        <f aca="false">ROUND(SUM(J7:L7),1)</f>
        <v>690</v>
      </c>
    </row>
    <row r="8" customFormat="false" ht="16.5" hidden="false" customHeight="true" outlineLevel="0" collapsed="false">
      <c r="A8" s="160" t="s">
        <v>155</v>
      </c>
      <c r="B8" s="169" t="n">
        <v>0.003</v>
      </c>
      <c r="C8" s="162" t="s">
        <v>61</v>
      </c>
      <c r="D8" s="163" t="s">
        <v>146</v>
      </c>
      <c r="E8" s="163"/>
      <c r="F8" s="164" t="n">
        <f aca="false">단가기준!D18</f>
        <v>220000</v>
      </c>
      <c r="G8" s="156" t="s">
        <v>156</v>
      </c>
      <c r="H8" s="156" t="s">
        <v>148</v>
      </c>
      <c r="I8" s="166" t="n">
        <f aca="false">ROUNDDOWN($B8*$F8,0)</f>
        <v>660</v>
      </c>
      <c r="J8" s="167" t="n">
        <f aca="false">ROUND(I8,1)</f>
        <v>660</v>
      </c>
      <c r="K8" s="158"/>
      <c r="L8" s="158"/>
      <c r="M8" s="168" t="n">
        <f aca="false">ROUND(SUM(J8:L8),1)</f>
        <v>660</v>
      </c>
    </row>
    <row r="9" customFormat="false" ht="16.5" hidden="false" customHeight="true" outlineLevel="0" collapsed="false">
      <c r="A9" s="160" t="s">
        <v>157</v>
      </c>
      <c r="B9" s="169" t="n">
        <v>0.006</v>
      </c>
      <c r="C9" s="162" t="s">
        <v>61</v>
      </c>
      <c r="D9" s="163" t="s">
        <v>146</v>
      </c>
      <c r="E9" s="163"/>
      <c r="F9" s="164" t="n">
        <f aca="false">단가기준!D19</f>
        <v>54000</v>
      </c>
      <c r="G9" s="156" t="s">
        <v>158</v>
      </c>
      <c r="H9" s="156" t="s">
        <v>148</v>
      </c>
      <c r="I9" s="166" t="n">
        <f aca="false">ROUNDDOWN($B9*$F9,0)</f>
        <v>324</v>
      </c>
      <c r="J9" s="167" t="n">
        <f aca="false">ROUND(I9,1)</f>
        <v>324</v>
      </c>
      <c r="K9" s="158"/>
      <c r="L9" s="158"/>
      <c r="M9" s="168" t="n">
        <f aca="false">ROUND(SUM(J9:L9),1)</f>
        <v>324</v>
      </c>
    </row>
    <row r="10" customFormat="false" ht="16.5" hidden="false" customHeight="true" outlineLevel="0" collapsed="false">
      <c r="A10" s="160" t="s">
        <v>159</v>
      </c>
      <c r="B10" s="161" t="n">
        <v>0.89</v>
      </c>
      <c r="C10" s="162" t="s">
        <v>61</v>
      </c>
      <c r="D10" s="163" t="s">
        <v>146</v>
      </c>
      <c r="E10" s="163"/>
      <c r="F10" s="164" t="n">
        <f aca="false">단가기준!D12</f>
        <v>200</v>
      </c>
      <c r="G10" s="156" t="s">
        <v>160</v>
      </c>
      <c r="H10" s="156" t="s">
        <v>148</v>
      </c>
      <c r="I10" s="166" t="n">
        <f aca="false">ROUNDDOWN($B10*$F10,0)</f>
        <v>178</v>
      </c>
      <c r="J10" s="167" t="n">
        <f aca="false">ROUND(I10,1)</f>
        <v>178</v>
      </c>
      <c r="K10" s="158"/>
      <c r="L10" s="158"/>
      <c r="M10" s="168" t="n">
        <f aca="false">ROUND(SUM(J10:L10),1)</f>
        <v>178</v>
      </c>
    </row>
    <row r="11" customFormat="false" ht="16.5" hidden="false" customHeight="true" outlineLevel="0" collapsed="false">
      <c r="A11" s="160" t="s">
        <v>161</v>
      </c>
      <c r="B11" s="169" t="n">
        <v>0.0082</v>
      </c>
      <c r="C11" s="170" t="s">
        <v>81</v>
      </c>
      <c r="D11" s="163" t="s">
        <v>146</v>
      </c>
      <c r="E11" s="163"/>
      <c r="F11" s="164" t="n">
        <f aca="false">단가기준!D20</f>
        <v>93030</v>
      </c>
      <c r="G11" s="156"/>
      <c r="H11" s="156" t="s">
        <v>148</v>
      </c>
      <c r="I11" s="166" t="n">
        <f aca="false">ROUNDDOWN($B11*$F11,0)</f>
        <v>762</v>
      </c>
      <c r="J11" s="158"/>
      <c r="K11" s="167" t="n">
        <f aca="false">ROUND(I11,1)</f>
        <v>762</v>
      </c>
      <c r="L11" s="158"/>
      <c r="M11" s="168" t="n">
        <f aca="false">ROUND(SUM(J11:L11),1)</f>
        <v>762</v>
      </c>
    </row>
    <row r="12" customFormat="false" ht="16.5" hidden="false" customHeight="true" outlineLevel="0" collapsed="false">
      <c r="A12" s="160" t="s">
        <v>162</v>
      </c>
      <c r="B12" s="169" t="n">
        <v>0.0205</v>
      </c>
      <c r="C12" s="170" t="s">
        <v>81</v>
      </c>
      <c r="D12" s="163" t="s">
        <v>146</v>
      </c>
      <c r="E12" s="163"/>
      <c r="F12" s="164" t="n">
        <f aca="false">단가기준!D21</f>
        <v>68965</v>
      </c>
      <c r="G12" s="156"/>
      <c r="H12" s="156" t="s">
        <v>148</v>
      </c>
      <c r="I12" s="166" t="n">
        <f aca="false">ROUNDDOWN($B12*$F12,0)</f>
        <v>1413</v>
      </c>
      <c r="J12" s="158"/>
      <c r="K12" s="167" t="n">
        <f aca="false">ROUND(I12,1)</f>
        <v>1413</v>
      </c>
      <c r="L12" s="158"/>
      <c r="M12" s="168" t="n">
        <f aca="false">ROUND(SUM(J12:L12),1)</f>
        <v>1413</v>
      </c>
    </row>
    <row r="13" s="147" customFormat="true" ht="16.5" hidden="false" customHeight="true" outlineLevel="0" collapsed="false">
      <c r="A13" s="171" t="s">
        <v>163</v>
      </c>
      <c r="B13" s="172"/>
      <c r="C13" s="173"/>
      <c r="D13" s="174"/>
      <c r="E13" s="174"/>
      <c r="F13" s="175"/>
      <c r="G13" s="174"/>
      <c r="H13" s="174"/>
      <c r="I13" s="176"/>
      <c r="J13" s="177" t="n">
        <f aca="false">ROUNDDOWN(SUM(J4:J12),0)</f>
        <v>4552</v>
      </c>
      <c r="K13" s="177" t="n">
        <f aca="false">ROUNDDOWN(SUM(K4:K12),0)</f>
        <v>2175</v>
      </c>
      <c r="L13" s="177" t="n">
        <f aca="false">ROUNDDOWN(SUM(L4:L12),0)</f>
        <v>0</v>
      </c>
      <c r="M13" s="178" t="n">
        <f aca="false">ROUNDDOWN(SUM(M4:M12),0)</f>
        <v>6727</v>
      </c>
    </row>
    <row r="14" customFormat="false" ht="16.5" hidden="false" customHeight="true" outlineLevel="0" collapsed="false">
      <c r="A14" s="179" t="s">
        <v>164</v>
      </c>
      <c r="B14" s="180"/>
      <c r="C14" s="180"/>
      <c r="D14" s="180"/>
      <c r="E14" s="180"/>
      <c r="F14" s="180"/>
      <c r="G14" s="156"/>
      <c r="H14" s="156"/>
      <c r="I14" s="157"/>
      <c r="J14" s="158"/>
      <c r="K14" s="158"/>
      <c r="L14" s="158"/>
      <c r="M14" s="159"/>
    </row>
    <row r="15" customFormat="false" ht="16.5" hidden="false" customHeight="true" outlineLevel="0" collapsed="false">
      <c r="A15" s="181" t="s">
        <v>165</v>
      </c>
      <c r="B15" s="156"/>
      <c r="C15" s="156"/>
      <c r="D15" s="156"/>
      <c r="E15" s="156"/>
      <c r="F15" s="156"/>
      <c r="G15" s="156"/>
      <c r="H15" s="156"/>
      <c r="I15" s="157"/>
      <c r="J15" s="158"/>
      <c r="K15" s="158"/>
      <c r="L15" s="158"/>
      <c r="M15" s="159"/>
    </row>
    <row r="16" customFormat="false" ht="16.5" hidden="false" customHeight="true" outlineLevel="0" collapsed="false">
      <c r="A16" s="182" t="s">
        <v>166</v>
      </c>
      <c r="B16" s="183" t="n">
        <v>0.076</v>
      </c>
      <c r="C16" s="162" t="s">
        <v>167</v>
      </c>
      <c r="D16" s="163" t="s">
        <v>146</v>
      </c>
      <c r="E16" s="163"/>
      <c r="F16" s="164" t="n">
        <f aca="false">단가기준!D25</f>
        <v>19565</v>
      </c>
      <c r="G16" s="156"/>
      <c r="H16" s="156" t="s">
        <v>148</v>
      </c>
      <c r="I16" s="166" t="n">
        <f aca="false">ROUNDDOWN($B16*$F16,0)</f>
        <v>1486</v>
      </c>
      <c r="J16" s="167"/>
      <c r="K16" s="167"/>
      <c r="L16" s="167" t="n">
        <f aca="false">ROUND(I16,1)</f>
        <v>1486</v>
      </c>
      <c r="M16" s="168" t="n">
        <f aca="false">ROUND(SUM(J16:L16),1)</f>
        <v>1486</v>
      </c>
    </row>
    <row r="17" customFormat="false" ht="16.5" hidden="false" customHeight="true" outlineLevel="0" collapsed="false">
      <c r="A17" s="182" t="s">
        <v>168</v>
      </c>
      <c r="B17" s="183" t="n">
        <v>0.076</v>
      </c>
      <c r="C17" s="162" t="s">
        <v>167</v>
      </c>
      <c r="D17" s="163" t="s">
        <v>146</v>
      </c>
      <c r="E17" s="163"/>
      <c r="F17" s="164" t="n">
        <f aca="false">단가기준!D26</f>
        <v>24492</v>
      </c>
      <c r="G17" s="156"/>
      <c r="H17" s="156" t="s">
        <v>148</v>
      </c>
      <c r="I17" s="166" t="n">
        <f aca="false">ROUNDDOWN($B17*$F17,0)</f>
        <v>1861</v>
      </c>
      <c r="J17" s="167"/>
      <c r="K17" s="167" t="n">
        <f aca="false">ROUND(I17,1)</f>
        <v>1861</v>
      </c>
      <c r="L17" s="167"/>
      <c r="M17" s="168" t="n">
        <f aca="false">ROUND(SUM(J17:L17),1)</f>
        <v>1861</v>
      </c>
    </row>
    <row r="18" customFormat="false" ht="16.5" hidden="false" customHeight="true" outlineLevel="0" collapsed="false">
      <c r="A18" s="182" t="s">
        <v>169</v>
      </c>
      <c r="B18" s="183" t="n">
        <v>0.076</v>
      </c>
      <c r="C18" s="162" t="s">
        <v>167</v>
      </c>
      <c r="D18" s="163" t="s">
        <v>146</v>
      </c>
      <c r="E18" s="163"/>
      <c r="F18" s="164" t="n">
        <f aca="false">단가기준!D27</f>
        <v>32739</v>
      </c>
      <c r="G18" s="156"/>
      <c r="H18" s="156" t="s">
        <v>148</v>
      </c>
      <c r="I18" s="166" t="n">
        <f aca="false">ROUNDDOWN($B18*$F18,0)</f>
        <v>2488</v>
      </c>
      <c r="J18" s="167" t="n">
        <f aca="false">ROUND(I18,1)</f>
        <v>2488</v>
      </c>
      <c r="K18" s="167"/>
      <c r="L18" s="167"/>
      <c r="M18" s="168" t="n">
        <f aca="false">ROUND(SUM(J18:L18),1)</f>
        <v>2488</v>
      </c>
    </row>
    <row r="19" s="147" customFormat="true" ht="16.5" hidden="false" customHeight="true" outlineLevel="0" collapsed="false">
      <c r="A19" s="171" t="s">
        <v>163</v>
      </c>
      <c r="B19" s="172"/>
      <c r="C19" s="173"/>
      <c r="D19" s="174"/>
      <c r="E19" s="174"/>
      <c r="F19" s="175"/>
      <c r="G19" s="174"/>
      <c r="H19" s="174"/>
      <c r="I19" s="176"/>
      <c r="J19" s="177" t="n">
        <f aca="false">ROUNDDOWN(SUM(J15:J18),0)</f>
        <v>2488</v>
      </c>
      <c r="K19" s="177" t="n">
        <f aca="false">ROUNDDOWN(SUM(K15:K18),0)</f>
        <v>1861</v>
      </c>
      <c r="L19" s="177" t="n">
        <f aca="false">ROUNDDOWN(SUM(L15:L18),0)</f>
        <v>1486</v>
      </c>
      <c r="M19" s="178" t="n">
        <f aca="false">ROUNDDOWN(SUM(M15:M18),0)</f>
        <v>5835</v>
      </c>
    </row>
    <row r="20" s="147" customFormat="true" ht="16.5" hidden="false" customHeight="true" outlineLevel="0" collapsed="false">
      <c r="A20" s="184" t="s">
        <v>170</v>
      </c>
      <c r="B20" s="185"/>
      <c r="C20" s="185"/>
      <c r="D20" s="185"/>
      <c r="E20" s="185"/>
      <c r="F20" s="185"/>
      <c r="G20" s="156"/>
      <c r="H20" s="156"/>
      <c r="I20" s="186"/>
      <c r="J20" s="187"/>
      <c r="K20" s="187"/>
      <c r="L20" s="187"/>
      <c r="M20" s="188"/>
    </row>
    <row r="21" s="147" customFormat="true" ht="16.5" hidden="false" customHeight="true" outlineLevel="0" collapsed="false">
      <c r="A21" s="189" t="s">
        <v>171</v>
      </c>
      <c r="B21" s="162"/>
      <c r="C21" s="162"/>
      <c r="D21" s="162"/>
      <c r="E21" s="162"/>
      <c r="F21" s="162"/>
      <c r="G21" s="156"/>
      <c r="H21" s="156"/>
      <c r="I21" s="186"/>
      <c r="J21" s="187"/>
      <c r="K21" s="187"/>
      <c r="L21" s="187"/>
      <c r="M21" s="188"/>
    </row>
    <row r="22" customFormat="false" ht="16.5" hidden="false" customHeight="true" outlineLevel="0" collapsed="false">
      <c r="A22" s="182" t="s">
        <v>172</v>
      </c>
      <c r="B22" s="190" t="n">
        <v>0.02</v>
      </c>
      <c r="C22" s="162" t="s">
        <v>167</v>
      </c>
      <c r="D22" s="163" t="s">
        <v>146</v>
      </c>
      <c r="E22" s="163"/>
      <c r="F22" s="191" t="n">
        <f aca="false">단가기준!D32</f>
        <v>28762</v>
      </c>
      <c r="G22" s="164"/>
      <c r="H22" s="156" t="s">
        <v>148</v>
      </c>
      <c r="I22" s="192" t="n">
        <f aca="false">ROUNDDOWN(B22*F22,0)</f>
        <v>575</v>
      </c>
      <c r="J22" s="193"/>
      <c r="K22" s="194"/>
      <c r="L22" s="194" t="n">
        <f aca="false">ROUND(I22,1)</f>
        <v>575</v>
      </c>
      <c r="M22" s="195" t="n">
        <f aca="false">ROUND(SUM(J22:L22),1)</f>
        <v>575</v>
      </c>
    </row>
    <row r="23" customFormat="false" ht="16.5" hidden="false" customHeight="true" outlineLevel="0" collapsed="false">
      <c r="A23" s="182" t="s">
        <v>173</v>
      </c>
      <c r="B23" s="190" t="n">
        <v>0.02</v>
      </c>
      <c r="C23" s="162" t="s">
        <v>167</v>
      </c>
      <c r="D23" s="163" t="s">
        <v>146</v>
      </c>
      <c r="E23" s="163"/>
      <c r="F23" s="191" t="n">
        <f aca="false">단가기준!D33</f>
        <v>24492</v>
      </c>
      <c r="G23" s="164"/>
      <c r="H23" s="156" t="s">
        <v>148</v>
      </c>
      <c r="I23" s="192" t="n">
        <f aca="false">ROUNDDOWN(B23*F23,0)</f>
        <v>489</v>
      </c>
      <c r="J23" s="193"/>
      <c r="K23" s="194" t="n">
        <f aca="false">ROUND(I23,1)</f>
        <v>489</v>
      </c>
      <c r="L23" s="194"/>
      <c r="M23" s="195" t="n">
        <f aca="false">ROUND(SUM(J23:L23),1)</f>
        <v>489</v>
      </c>
    </row>
    <row r="24" customFormat="false" ht="16.5" hidden="false" customHeight="true" outlineLevel="0" collapsed="false">
      <c r="A24" s="182" t="s">
        <v>174</v>
      </c>
      <c r="B24" s="190" t="n">
        <v>0.02</v>
      </c>
      <c r="C24" s="162" t="s">
        <v>167</v>
      </c>
      <c r="D24" s="163" t="s">
        <v>146</v>
      </c>
      <c r="E24" s="163"/>
      <c r="F24" s="191" t="n">
        <f aca="false">단가기준!D34</f>
        <v>20252</v>
      </c>
      <c r="G24" s="164"/>
      <c r="H24" s="156" t="s">
        <v>148</v>
      </c>
      <c r="I24" s="192" t="n">
        <f aca="false">ROUNDDOWN(B24*F24,0)</f>
        <v>405</v>
      </c>
      <c r="J24" s="193" t="n">
        <f aca="false">ROUND(I24,1)</f>
        <v>405</v>
      </c>
      <c r="K24" s="194"/>
      <c r="L24" s="194"/>
      <c r="M24" s="195" t="n">
        <f aca="false">ROUND(SUM(J24:L24),1)</f>
        <v>405</v>
      </c>
    </row>
    <row r="25" customFormat="false" ht="16.5" hidden="false" customHeight="true" outlineLevel="0" collapsed="false">
      <c r="A25" s="196" t="s">
        <v>175</v>
      </c>
      <c r="B25" s="197"/>
      <c r="C25" s="162"/>
      <c r="D25" s="163"/>
      <c r="E25" s="163"/>
      <c r="F25" s="191"/>
      <c r="G25" s="164"/>
      <c r="H25" s="156"/>
      <c r="I25" s="192"/>
      <c r="J25" s="193"/>
      <c r="K25" s="194"/>
      <c r="L25" s="194"/>
      <c r="M25" s="195"/>
    </row>
    <row r="26" customFormat="false" ht="16.5" hidden="false" customHeight="true" outlineLevel="0" collapsed="false">
      <c r="A26" s="182" t="s">
        <v>176</v>
      </c>
      <c r="B26" s="222" t="n">
        <v>0.0005</v>
      </c>
      <c r="C26" s="162" t="s">
        <v>167</v>
      </c>
      <c r="D26" s="163" t="s">
        <v>146</v>
      </c>
      <c r="E26" s="163"/>
      <c r="F26" s="191" t="n">
        <f aca="false">단가기준!D38</f>
        <v>200000</v>
      </c>
      <c r="G26" s="164"/>
      <c r="H26" s="156" t="s">
        <v>148</v>
      </c>
      <c r="I26" s="192" t="n">
        <f aca="false">ROUNDDOWN(B26*F26,0)</f>
        <v>100</v>
      </c>
      <c r="J26" s="193" t="n">
        <f aca="false">ROUND(I26,1)</f>
        <v>100</v>
      </c>
      <c r="K26" s="194"/>
      <c r="L26" s="194"/>
      <c r="M26" s="195" t="n">
        <f aca="false">ROUND(SUM(J26:L26),1)</f>
        <v>100</v>
      </c>
    </row>
    <row r="27" s="147" customFormat="true" ht="16.5" hidden="false" customHeight="true" outlineLevel="0" collapsed="false">
      <c r="A27" s="171" t="s">
        <v>163</v>
      </c>
      <c r="B27" s="172"/>
      <c r="C27" s="173"/>
      <c r="D27" s="198"/>
      <c r="E27" s="198"/>
      <c r="F27" s="175"/>
      <c r="G27" s="174"/>
      <c r="H27" s="174"/>
      <c r="I27" s="176"/>
      <c r="J27" s="177" t="n">
        <f aca="false">ROUNDDOWN(SUM(J22:J26),1)</f>
        <v>505</v>
      </c>
      <c r="K27" s="177" t="n">
        <f aca="false">ROUNDDOWN(SUM(K22:K26),1)</f>
        <v>489</v>
      </c>
      <c r="L27" s="177" t="n">
        <f aca="false">ROUNDDOWN(SUM(L22:L26),1)</f>
        <v>575</v>
      </c>
      <c r="M27" s="178" t="n">
        <f aca="false">ROUNDDOWN(SUM(M22:M26),1)</f>
        <v>1569</v>
      </c>
    </row>
    <row r="28" customFormat="false" ht="16.5" hidden="false" customHeight="true" outlineLevel="0" collapsed="false">
      <c r="A28" s="179" t="s">
        <v>177</v>
      </c>
      <c r="B28" s="180"/>
      <c r="C28" s="180"/>
      <c r="D28" s="180"/>
      <c r="E28" s="180"/>
      <c r="F28" s="180"/>
      <c r="G28" s="156"/>
      <c r="H28" s="156"/>
      <c r="I28" s="157"/>
      <c r="J28" s="158"/>
      <c r="K28" s="158"/>
      <c r="L28" s="158"/>
      <c r="M28" s="159"/>
    </row>
    <row r="29" customFormat="false" ht="16.5" hidden="false" customHeight="true" outlineLevel="0" collapsed="false">
      <c r="A29" s="196" t="s">
        <v>178</v>
      </c>
      <c r="B29" s="156"/>
      <c r="C29" s="156"/>
      <c r="D29" s="163"/>
      <c r="E29" s="163"/>
      <c r="F29" s="164"/>
      <c r="G29" s="156"/>
      <c r="H29" s="156"/>
      <c r="I29" s="157"/>
      <c r="J29" s="158"/>
      <c r="K29" s="158"/>
      <c r="L29" s="158"/>
      <c r="M29" s="159"/>
    </row>
    <row r="30" customFormat="false" ht="16.5" hidden="false" customHeight="true" outlineLevel="0" collapsed="false">
      <c r="A30" s="182" t="s">
        <v>172</v>
      </c>
      <c r="B30" s="190" t="n">
        <v>0.018</v>
      </c>
      <c r="C30" s="162" t="s">
        <v>167</v>
      </c>
      <c r="D30" s="163" t="s">
        <v>146</v>
      </c>
      <c r="E30" s="163"/>
      <c r="F30" s="199" t="n">
        <f aca="false">단가기준!E32</f>
        <v>18962</v>
      </c>
      <c r="G30" s="156"/>
      <c r="H30" s="156" t="s">
        <v>148</v>
      </c>
      <c r="I30" s="166" t="n">
        <f aca="false">ROUNDDOWN(B30*F30,0)</f>
        <v>341</v>
      </c>
      <c r="J30" s="194"/>
      <c r="K30" s="194"/>
      <c r="L30" s="194" t="n">
        <f aca="false">ROUND(I30,1)</f>
        <v>341</v>
      </c>
      <c r="M30" s="195" t="n">
        <f aca="false">ROUND(SUM(J30:L30),1)</f>
        <v>341</v>
      </c>
    </row>
    <row r="31" customFormat="false" ht="16.5" hidden="false" customHeight="true" outlineLevel="0" collapsed="false">
      <c r="A31" s="182" t="s">
        <v>173</v>
      </c>
      <c r="B31" s="190" t="n">
        <v>0.018</v>
      </c>
      <c r="C31" s="162" t="s">
        <v>167</v>
      </c>
      <c r="D31" s="163" t="s">
        <v>146</v>
      </c>
      <c r="E31" s="163"/>
      <c r="F31" s="199" t="n">
        <f aca="false">단가기준!E33</f>
        <v>24492</v>
      </c>
      <c r="G31" s="156"/>
      <c r="H31" s="156" t="s">
        <v>148</v>
      </c>
      <c r="I31" s="166" t="n">
        <f aca="false">ROUNDDOWN(B31*F31,0)</f>
        <v>440</v>
      </c>
      <c r="J31" s="194"/>
      <c r="K31" s="194" t="n">
        <f aca="false">ROUND(I31,1)</f>
        <v>440</v>
      </c>
      <c r="L31" s="194"/>
      <c r="M31" s="195" t="n">
        <f aca="false">ROUND(SUM(J31:L31),1)</f>
        <v>440</v>
      </c>
    </row>
    <row r="32" customFormat="false" ht="16.5" hidden="false" customHeight="true" outlineLevel="0" collapsed="false">
      <c r="A32" s="182" t="s">
        <v>174</v>
      </c>
      <c r="B32" s="190" t="n">
        <v>0.018</v>
      </c>
      <c r="C32" s="162" t="s">
        <v>167</v>
      </c>
      <c r="D32" s="163" t="s">
        <v>146</v>
      </c>
      <c r="E32" s="163"/>
      <c r="F32" s="199" t="n">
        <f aca="false">단가기준!E34</f>
        <v>20252</v>
      </c>
      <c r="G32" s="156"/>
      <c r="H32" s="156" t="s">
        <v>148</v>
      </c>
      <c r="I32" s="166" t="n">
        <f aca="false">ROUNDDOWN(B32*F32,0)</f>
        <v>364</v>
      </c>
      <c r="J32" s="194" t="n">
        <f aca="false">ROUND(I32,1)</f>
        <v>364</v>
      </c>
      <c r="K32" s="194"/>
      <c r="L32" s="194"/>
      <c r="M32" s="195" t="n">
        <f aca="false">ROUND(SUM(J32:L32),1)</f>
        <v>364</v>
      </c>
    </row>
    <row r="33" customFormat="false" ht="16.5" hidden="false" customHeight="true" outlineLevel="0" collapsed="false">
      <c r="A33" s="189" t="s">
        <v>179</v>
      </c>
      <c r="B33" s="189"/>
      <c r="C33" s="162"/>
      <c r="D33" s="163"/>
      <c r="E33" s="163"/>
      <c r="F33" s="164"/>
      <c r="G33" s="156"/>
      <c r="H33" s="156"/>
      <c r="I33" s="166"/>
      <c r="J33" s="194"/>
      <c r="K33" s="194"/>
      <c r="L33" s="194"/>
      <c r="M33" s="195"/>
    </row>
    <row r="34" customFormat="false" ht="16.5" hidden="false" customHeight="true" outlineLevel="0" collapsed="false">
      <c r="A34" s="182" t="s">
        <v>174</v>
      </c>
      <c r="B34" s="200" t="n">
        <v>5</v>
      </c>
      <c r="C34" s="162" t="s">
        <v>117</v>
      </c>
      <c r="D34" s="163" t="s">
        <v>146</v>
      </c>
      <c r="E34" s="163"/>
      <c r="F34" s="201" t="n">
        <f aca="false">ROUND(SUM(M30:M32),1)</f>
        <v>1145</v>
      </c>
      <c r="G34" s="156" t="s">
        <v>180</v>
      </c>
      <c r="H34" s="156" t="s">
        <v>148</v>
      </c>
      <c r="I34" s="166" t="n">
        <f aca="false">ROUND(B34/100*F34,0)</f>
        <v>57</v>
      </c>
      <c r="J34" s="194" t="n">
        <f aca="false">ROUND(I34,1)</f>
        <v>57</v>
      </c>
      <c r="K34" s="194"/>
      <c r="L34" s="194"/>
      <c r="M34" s="195" t="n">
        <f aca="false">ROUND(SUM(J34:L34),1)</f>
        <v>57</v>
      </c>
    </row>
    <row r="35" s="147" customFormat="true" ht="16.5" hidden="false" customHeight="true" outlineLevel="0" collapsed="false">
      <c r="A35" s="171" t="s">
        <v>163</v>
      </c>
      <c r="B35" s="172"/>
      <c r="C35" s="173"/>
      <c r="D35" s="198"/>
      <c r="E35" s="198"/>
      <c r="F35" s="175"/>
      <c r="G35" s="174"/>
      <c r="H35" s="174"/>
      <c r="I35" s="176"/>
      <c r="J35" s="177" t="n">
        <f aca="false">ROUND(SUM(J30:J34),1)</f>
        <v>421</v>
      </c>
      <c r="K35" s="177" t="n">
        <f aca="false">ROUND(SUM(K30:K34),1)</f>
        <v>440</v>
      </c>
      <c r="L35" s="177" t="n">
        <f aca="false">ROUND(SUM(L30:L34),1)</f>
        <v>341</v>
      </c>
      <c r="M35" s="178" t="n">
        <f aca="false">ROUND(SUM(M30:M34),1)</f>
        <v>1202</v>
      </c>
    </row>
    <row r="36" customFormat="false" ht="16.5" hidden="false" customHeight="true" outlineLevel="0" collapsed="false">
      <c r="A36" s="202" t="s">
        <v>181</v>
      </c>
      <c r="B36" s="202"/>
      <c r="C36" s="202"/>
      <c r="D36" s="202"/>
      <c r="E36" s="202"/>
      <c r="F36" s="202"/>
      <c r="G36" s="156"/>
      <c r="H36" s="156"/>
      <c r="I36" s="157"/>
      <c r="J36" s="158"/>
      <c r="K36" s="158"/>
      <c r="L36" s="158"/>
      <c r="M36" s="159"/>
    </row>
    <row r="37" customFormat="false" ht="16.5" hidden="false" customHeight="true" outlineLevel="0" collapsed="false">
      <c r="A37" s="189" t="s">
        <v>182</v>
      </c>
      <c r="B37" s="189"/>
      <c r="C37" s="189"/>
      <c r="D37" s="189"/>
      <c r="E37" s="189"/>
      <c r="F37" s="189"/>
      <c r="G37" s="189"/>
      <c r="H37" s="162"/>
      <c r="I37" s="157"/>
      <c r="J37" s="158"/>
      <c r="K37" s="158"/>
      <c r="L37" s="158"/>
      <c r="M37" s="159"/>
    </row>
    <row r="38" customFormat="false" ht="16.5" hidden="false" customHeight="true" outlineLevel="0" collapsed="false">
      <c r="A38" s="189" t="s">
        <v>183</v>
      </c>
      <c r="B38" s="189"/>
      <c r="C38" s="189"/>
      <c r="D38" s="189"/>
      <c r="E38" s="189"/>
      <c r="F38" s="189"/>
      <c r="G38" s="189"/>
      <c r="H38" s="162"/>
      <c r="I38" s="157"/>
      <c r="J38" s="158"/>
      <c r="K38" s="158"/>
      <c r="L38" s="158"/>
      <c r="M38" s="159"/>
    </row>
    <row r="39" customFormat="false" ht="16.5" hidden="false" customHeight="true" outlineLevel="0" collapsed="false">
      <c r="A39" s="189" t="s">
        <v>184</v>
      </c>
      <c r="B39" s="189"/>
      <c r="C39" s="189"/>
      <c r="D39" s="189"/>
      <c r="E39" s="189"/>
      <c r="F39" s="189"/>
      <c r="G39" s="189"/>
      <c r="H39" s="162"/>
      <c r="I39" s="157"/>
      <c r="J39" s="158"/>
      <c r="K39" s="158"/>
      <c r="L39" s="158"/>
      <c r="M39" s="159"/>
    </row>
    <row r="40" customFormat="false" ht="16.5" hidden="false" customHeight="true" outlineLevel="0" collapsed="false">
      <c r="A40" s="189" t="s">
        <v>185</v>
      </c>
      <c r="B40" s="189"/>
      <c r="C40" s="189"/>
      <c r="D40" s="189"/>
      <c r="E40" s="189"/>
      <c r="F40" s="189"/>
      <c r="G40" s="189"/>
      <c r="H40" s="162"/>
      <c r="I40" s="157"/>
      <c r="J40" s="158"/>
      <c r="K40" s="158"/>
      <c r="L40" s="158"/>
      <c r="M40" s="159"/>
    </row>
    <row r="41" s="147" customFormat="true" ht="16.5" hidden="false" customHeight="true" outlineLevel="0" collapsed="false">
      <c r="A41" s="189" t="s">
        <v>186</v>
      </c>
      <c r="B41" s="189"/>
      <c r="C41" s="189"/>
      <c r="D41" s="189"/>
      <c r="E41" s="189"/>
      <c r="F41" s="189"/>
      <c r="G41" s="189"/>
      <c r="H41" s="162"/>
      <c r="I41" s="157"/>
      <c r="J41" s="158"/>
      <c r="K41" s="158"/>
      <c r="L41" s="158"/>
      <c r="M41" s="159"/>
    </row>
    <row r="42" s="147" customFormat="true" ht="16.5" hidden="false" customHeight="true" outlineLevel="0" collapsed="false">
      <c r="A42" s="182" t="s">
        <v>172</v>
      </c>
      <c r="B42" s="203" t="n">
        <f aca="false">단가기준!D42</f>
        <v>33257</v>
      </c>
      <c r="C42" s="163" t="s">
        <v>187</v>
      </c>
      <c r="D42" s="162" t="n">
        <v>56.81</v>
      </c>
      <c r="E42" s="162"/>
      <c r="F42" s="162"/>
      <c r="G42" s="156"/>
      <c r="H42" s="156" t="s">
        <v>148</v>
      </c>
      <c r="I42" s="166" t="n">
        <f aca="false">ROUNDDOWN($B42/$D42,0)</f>
        <v>585</v>
      </c>
      <c r="J42" s="194"/>
      <c r="K42" s="194"/>
      <c r="L42" s="194" t="n">
        <f aca="false">ROUND(I42,1)</f>
        <v>585</v>
      </c>
      <c r="M42" s="195" t="n">
        <f aca="false">ROUND(SUM(J42:L42),1)</f>
        <v>585</v>
      </c>
    </row>
    <row r="43" customFormat="false" ht="16.5" hidden="false" customHeight="true" outlineLevel="0" collapsed="false">
      <c r="A43" s="182" t="s">
        <v>173</v>
      </c>
      <c r="B43" s="203" t="n">
        <f aca="false">단가기준!D43</f>
        <v>24492</v>
      </c>
      <c r="C43" s="163" t="s">
        <v>187</v>
      </c>
      <c r="D43" s="162" t="n">
        <f aca="false">D42</f>
        <v>56.81</v>
      </c>
      <c r="E43" s="162"/>
      <c r="F43" s="162"/>
      <c r="G43" s="156"/>
      <c r="H43" s="156" t="s">
        <v>148</v>
      </c>
      <c r="I43" s="166" t="n">
        <f aca="false">ROUNDDOWN($B43/$D43,0)</f>
        <v>431</v>
      </c>
      <c r="J43" s="194"/>
      <c r="K43" s="194" t="n">
        <f aca="false">ROUND(I43,1)</f>
        <v>431</v>
      </c>
      <c r="L43" s="194"/>
      <c r="M43" s="195" t="n">
        <f aca="false">ROUND(SUM(J43:L43),1)</f>
        <v>431</v>
      </c>
    </row>
    <row r="44" customFormat="false" ht="16.5" hidden="false" customHeight="true" outlineLevel="0" collapsed="false">
      <c r="A44" s="182" t="s">
        <v>174</v>
      </c>
      <c r="B44" s="203" t="n">
        <f aca="false">단가기준!D44</f>
        <v>69055</v>
      </c>
      <c r="C44" s="163" t="s">
        <v>187</v>
      </c>
      <c r="D44" s="162" t="n">
        <f aca="false">D42</f>
        <v>56.81</v>
      </c>
      <c r="E44" s="162"/>
      <c r="F44" s="162"/>
      <c r="G44" s="156"/>
      <c r="H44" s="156" t="s">
        <v>148</v>
      </c>
      <c r="I44" s="166" t="n">
        <f aca="false">ROUNDDOWN($B44/$D44,0)</f>
        <v>1215</v>
      </c>
      <c r="J44" s="194" t="n">
        <f aca="false">ROUND(I44,1)</f>
        <v>1215</v>
      </c>
      <c r="K44" s="194"/>
      <c r="L44" s="194"/>
      <c r="M44" s="195" t="n">
        <f aca="false">ROUND(SUM(J44:L44),1)</f>
        <v>1215</v>
      </c>
    </row>
    <row r="45" customFormat="false" ht="16.5" hidden="false" customHeight="true" outlineLevel="0" collapsed="false">
      <c r="A45" s="160"/>
      <c r="B45" s="203"/>
      <c r="C45" s="162"/>
      <c r="D45" s="156"/>
      <c r="E45" s="156"/>
      <c r="F45" s="164"/>
      <c r="G45" s="156"/>
      <c r="H45" s="156"/>
      <c r="I45" s="166"/>
      <c r="J45" s="194"/>
      <c r="K45" s="194"/>
      <c r="L45" s="194"/>
      <c r="M45" s="195"/>
    </row>
    <row r="46" customFormat="false" ht="16.5" hidden="false" customHeight="true" outlineLevel="0" collapsed="false">
      <c r="A46" s="171" t="s">
        <v>188</v>
      </c>
      <c r="B46" s="172"/>
      <c r="C46" s="173"/>
      <c r="D46" s="174"/>
      <c r="E46" s="174"/>
      <c r="F46" s="175"/>
      <c r="G46" s="174"/>
      <c r="H46" s="174"/>
      <c r="I46" s="204"/>
      <c r="J46" s="205" t="n">
        <f aca="false">ROUND(SUM(J42:J45),1)</f>
        <v>1215</v>
      </c>
      <c r="K46" s="205" t="n">
        <f aca="false">ROUND(SUM(K42:K45),1)</f>
        <v>431</v>
      </c>
      <c r="L46" s="205" t="n">
        <f aca="false">ROUND(SUM(L42:L45),1)</f>
        <v>585</v>
      </c>
      <c r="M46" s="206" t="n">
        <f aca="false">ROUND(SUM(J46:L46),1)</f>
        <v>2231</v>
      </c>
    </row>
    <row r="47" customFormat="false" ht="16.5" hidden="false" customHeight="true" outlineLevel="0" collapsed="false">
      <c r="A47" s="207"/>
      <c r="B47" s="208"/>
      <c r="C47" s="209"/>
      <c r="D47" s="185"/>
      <c r="E47" s="185"/>
      <c r="F47" s="210"/>
      <c r="G47" s="185"/>
      <c r="H47" s="185"/>
      <c r="I47" s="186"/>
      <c r="J47" s="187"/>
      <c r="K47" s="187"/>
      <c r="L47" s="187"/>
      <c r="M47" s="188"/>
    </row>
    <row r="48" customFormat="false" ht="16.5" hidden="false" customHeight="true" outlineLevel="0" collapsed="false">
      <c r="A48" s="211" t="s">
        <v>143</v>
      </c>
      <c r="B48" s="212"/>
      <c r="C48" s="213"/>
      <c r="D48" s="214"/>
      <c r="E48" s="214"/>
      <c r="F48" s="215"/>
      <c r="G48" s="214"/>
      <c r="H48" s="214"/>
      <c r="I48" s="216"/>
      <c r="J48" s="217" t="n">
        <f aca="false">ROUND(J46+J35+J27+J19+J13,1)</f>
        <v>9181</v>
      </c>
      <c r="K48" s="217" t="n">
        <f aca="false">ROUND(K46+K35+K27+K19+K13,1)</f>
        <v>5396</v>
      </c>
      <c r="L48" s="217" t="n">
        <f aca="false">ROUND(L46+L35+L27+L19+L13,1)</f>
        <v>2987</v>
      </c>
      <c r="M48" s="218" t="n">
        <f aca="false">ROUND(M46+M35+M27+M19+M13,1)</f>
        <v>17564</v>
      </c>
    </row>
    <row r="49" customFormat="false" ht="16.5" hidden="false" customHeight="true" outlineLevel="0" collapsed="false">
      <c r="A49" s="23"/>
      <c r="J49" s="219" t="s">
        <v>189</v>
      </c>
      <c r="K49" s="219"/>
      <c r="L49" s="219"/>
      <c r="M49" s="219"/>
    </row>
    <row r="50" customFormat="false" ht="16.5" hidden="false" customHeight="true" outlineLevel="0" collapsed="false">
      <c r="A50" s="23"/>
      <c r="B50" s="220"/>
      <c r="C50" s="23"/>
      <c r="F50" s="221"/>
    </row>
    <row r="51" customFormat="false" ht="16.5" hidden="false" customHeight="true" outlineLevel="0" collapsed="false">
      <c r="A51" s="23"/>
      <c r="B51" s="220"/>
      <c r="C51" s="23"/>
      <c r="F51" s="221"/>
    </row>
    <row r="52" customFormat="false" ht="16.5" hidden="false" customHeight="true" outlineLevel="0" collapsed="false">
      <c r="A52" s="23"/>
      <c r="B52" s="220"/>
      <c r="C52" s="23"/>
      <c r="F52" s="221"/>
    </row>
    <row r="53" customFormat="false" ht="16.5" hidden="false" customHeight="true" outlineLevel="0" collapsed="false">
      <c r="A53" s="23"/>
      <c r="B53" s="220"/>
      <c r="C53" s="23"/>
      <c r="F53" s="221"/>
    </row>
    <row r="54" customFormat="false" ht="16.5" hidden="false" customHeight="true" outlineLevel="0" collapsed="false">
      <c r="A54" s="23"/>
      <c r="B54" s="220"/>
      <c r="C54" s="23"/>
      <c r="F54" s="221"/>
    </row>
    <row r="55" customFormat="false" ht="16.5" hidden="false" customHeight="true" outlineLevel="0" collapsed="false">
      <c r="A55" s="23"/>
      <c r="B55" s="220"/>
      <c r="C55" s="23"/>
      <c r="F55" s="221"/>
    </row>
    <row r="56" customFormat="false" ht="16.5" hidden="false" customHeight="true" outlineLevel="0" collapsed="false">
      <c r="A56" s="23"/>
      <c r="B56" s="220"/>
      <c r="C56" s="23"/>
      <c r="F56" s="221"/>
    </row>
  </sheetData>
  <mergeCells count="13">
    <mergeCell ref="A2:I2"/>
    <mergeCell ref="A3:F3"/>
    <mergeCell ref="A33:B33"/>
    <mergeCell ref="A36:F36"/>
    <mergeCell ref="A37:G37"/>
    <mergeCell ref="A38:G38"/>
    <mergeCell ref="A39:G39"/>
    <mergeCell ref="A40:G40"/>
    <mergeCell ref="A41:G41"/>
    <mergeCell ref="D42:F42"/>
    <mergeCell ref="D43:F43"/>
    <mergeCell ref="D44:F44"/>
    <mergeCell ref="J49:M49"/>
  </mergeCells>
  <printOptions headings="false" gridLines="false" gridLinesSet="true" horizontalCentered="true" verticalCentered="false"/>
  <pageMargins left="0.315277777777778" right="0.315277777777778" top="0.870138888888889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41" activeCellId="0" sqref="J41"/>
    </sheetView>
  </sheetViews>
  <sheetFormatPr defaultColWidth="8.8828125" defaultRowHeight="19.5" zeroHeight="false" outlineLevelRow="0" outlineLevelCol="0"/>
  <cols>
    <col collapsed="false" customWidth="true" hidden="false" outlineLevel="0" max="1" min="1" style="138" width="10.44"/>
    <col collapsed="false" customWidth="true" hidden="false" outlineLevel="0" max="2" min="2" style="139" width="7.99"/>
    <col collapsed="false" customWidth="true" hidden="false" outlineLevel="0" max="3" min="3" style="140" width="2.21"/>
    <col collapsed="false" customWidth="true" hidden="false" outlineLevel="0" max="4" min="4" style="23" width="2.33"/>
    <col collapsed="false" customWidth="true" hidden="false" outlineLevel="0" max="5" min="5" style="23" width="1.44"/>
    <col collapsed="false" customWidth="true" hidden="false" outlineLevel="0" max="6" min="6" style="141" width="7.21"/>
    <col collapsed="false" customWidth="true" hidden="false" outlineLevel="0" max="7" min="7" style="23" width="13.77"/>
    <col collapsed="false" customWidth="true" hidden="false" outlineLevel="0" max="8" min="8" style="23" width="2.1"/>
    <col collapsed="false" customWidth="true" hidden="false" outlineLevel="0" max="9" min="9" style="142" width="8.77"/>
    <col collapsed="false" customWidth="true" hidden="false" outlineLevel="0" max="12" min="10" style="143" width="8.99"/>
    <col collapsed="false" customWidth="true" hidden="false" outlineLevel="0" max="13" min="13" style="143" width="10.33"/>
    <col collapsed="false" customWidth="false" hidden="false" outlineLevel="0" max="257" min="14" style="23" width="8.88"/>
  </cols>
  <sheetData>
    <row r="1" s="225" customFormat="true" ht="22.5" hidden="false" customHeight="true" outlineLevel="0" collapsed="false">
      <c r="A1" s="223" t="s">
        <v>191</v>
      </c>
      <c r="B1" s="223"/>
      <c r="C1" s="223"/>
      <c r="D1" s="223"/>
      <c r="E1" s="223"/>
      <c r="F1" s="224"/>
      <c r="I1" s="226"/>
      <c r="J1" s="227"/>
      <c r="K1" s="227"/>
      <c r="L1" s="227"/>
      <c r="M1" s="227"/>
    </row>
    <row r="2" s="153" customFormat="true" ht="19.5" hidden="false" customHeight="true" outlineLevel="0" collapsed="false">
      <c r="A2" s="150" t="s">
        <v>142</v>
      </c>
      <c r="B2" s="150"/>
      <c r="C2" s="150"/>
      <c r="D2" s="150"/>
      <c r="E2" s="150"/>
      <c r="F2" s="150"/>
      <c r="G2" s="150"/>
      <c r="H2" s="150"/>
      <c r="I2" s="150"/>
      <c r="J2" s="151" t="s">
        <v>33</v>
      </c>
      <c r="K2" s="151" t="s">
        <v>32</v>
      </c>
      <c r="L2" s="151" t="s">
        <v>31</v>
      </c>
      <c r="M2" s="152" t="s">
        <v>143</v>
      </c>
    </row>
    <row r="3" customFormat="false" ht="19.5" hidden="false" customHeight="true" outlineLevel="0" collapsed="false">
      <c r="A3" s="202" t="s">
        <v>144</v>
      </c>
      <c r="B3" s="202"/>
      <c r="C3" s="202"/>
      <c r="D3" s="202"/>
      <c r="E3" s="202"/>
      <c r="F3" s="202"/>
      <c r="G3" s="156"/>
      <c r="H3" s="156"/>
      <c r="I3" s="157"/>
      <c r="J3" s="158"/>
      <c r="K3" s="158"/>
      <c r="L3" s="158"/>
      <c r="M3" s="159"/>
    </row>
    <row r="4" customFormat="false" ht="19.5" hidden="false" customHeight="true" outlineLevel="0" collapsed="false">
      <c r="A4" s="160" t="s">
        <v>145</v>
      </c>
      <c r="B4" s="161" t="n">
        <v>0.31</v>
      </c>
      <c r="C4" s="162" t="s">
        <v>64</v>
      </c>
      <c r="D4" s="163" t="s">
        <v>146</v>
      </c>
      <c r="E4" s="163"/>
      <c r="F4" s="164" t="n">
        <f aca="false">단가기준!D5</f>
        <v>2770</v>
      </c>
      <c r="G4" s="165" t="s">
        <v>147</v>
      </c>
      <c r="H4" s="156" t="s">
        <v>148</v>
      </c>
      <c r="I4" s="166" t="n">
        <f aca="false">ROUNDDOWN($B4*$F4,0)</f>
        <v>858</v>
      </c>
      <c r="J4" s="194" t="n">
        <f aca="false">I4</f>
        <v>858</v>
      </c>
      <c r="K4" s="194"/>
      <c r="L4" s="194"/>
      <c r="M4" s="195" t="n">
        <f aca="false">ROUND(SUM(J4:L4),1)</f>
        <v>858</v>
      </c>
    </row>
    <row r="5" customFormat="false" ht="19.5" hidden="false" customHeight="true" outlineLevel="0" collapsed="false">
      <c r="A5" s="160" t="s">
        <v>149</v>
      </c>
      <c r="B5" s="161" t="n">
        <v>0.31</v>
      </c>
      <c r="C5" s="162" t="s">
        <v>61</v>
      </c>
      <c r="D5" s="163" t="s">
        <v>146</v>
      </c>
      <c r="E5" s="163"/>
      <c r="F5" s="164" t="n">
        <f aca="false">단가기준!D8</f>
        <v>1710</v>
      </c>
      <c r="G5" s="156" t="s">
        <v>150</v>
      </c>
      <c r="H5" s="156" t="s">
        <v>148</v>
      </c>
      <c r="I5" s="166" t="n">
        <f aca="false">ROUNDDOWN($B5*$F5,0)</f>
        <v>530</v>
      </c>
      <c r="J5" s="194" t="n">
        <f aca="false">I5</f>
        <v>530</v>
      </c>
      <c r="K5" s="194"/>
      <c r="L5" s="194"/>
      <c r="M5" s="195" t="n">
        <f aca="false">ROUND(SUM(J5:L5),1)</f>
        <v>530</v>
      </c>
    </row>
    <row r="6" customFormat="false" ht="19.5" hidden="false" customHeight="true" outlineLevel="0" collapsed="false">
      <c r="A6" s="160" t="s">
        <v>151</v>
      </c>
      <c r="B6" s="169" t="n">
        <v>0.0028</v>
      </c>
      <c r="C6" s="162" t="s">
        <v>61</v>
      </c>
      <c r="D6" s="163" t="s">
        <v>146</v>
      </c>
      <c r="E6" s="163"/>
      <c r="F6" s="164" t="n">
        <f aca="false">단가기준!D14</f>
        <v>95000</v>
      </c>
      <c r="G6" s="156" t="s">
        <v>152</v>
      </c>
      <c r="H6" s="156" t="s">
        <v>148</v>
      </c>
      <c r="I6" s="166" t="n">
        <f aca="false">ROUNDDOWN($B6*$F6,0)</f>
        <v>266</v>
      </c>
      <c r="J6" s="194" t="n">
        <f aca="false">I6</f>
        <v>266</v>
      </c>
      <c r="K6" s="194"/>
      <c r="L6" s="194"/>
      <c r="M6" s="195" t="n">
        <f aca="false">ROUND(SUM(J6:L6),1)</f>
        <v>266</v>
      </c>
    </row>
    <row r="7" customFormat="false" ht="19.5" hidden="false" customHeight="true" outlineLevel="0" collapsed="false">
      <c r="A7" s="160" t="s">
        <v>153</v>
      </c>
      <c r="B7" s="169" t="n">
        <v>0.0014</v>
      </c>
      <c r="C7" s="162" t="s">
        <v>61</v>
      </c>
      <c r="D7" s="163" t="s">
        <v>146</v>
      </c>
      <c r="E7" s="163"/>
      <c r="F7" s="164" t="n">
        <f aca="false">단가기준!D16</f>
        <v>230000</v>
      </c>
      <c r="G7" s="156" t="s">
        <v>154</v>
      </c>
      <c r="H7" s="156" t="s">
        <v>148</v>
      </c>
      <c r="I7" s="166" t="n">
        <f aca="false">ROUNDDOWN($B7*$F7,0)</f>
        <v>322</v>
      </c>
      <c r="J7" s="194" t="n">
        <f aca="false">I7</f>
        <v>322</v>
      </c>
      <c r="K7" s="194"/>
      <c r="L7" s="194"/>
      <c r="M7" s="195" t="n">
        <f aca="false">ROUND(SUM(J7:L7),1)</f>
        <v>322</v>
      </c>
    </row>
    <row r="8" customFormat="false" ht="19.5" hidden="false" customHeight="true" outlineLevel="0" collapsed="false">
      <c r="A8" s="160" t="s">
        <v>155</v>
      </c>
      <c r="B8" s="169" t="n">
        <v>0.0014</v>
      </c>
      <c r="C8" s="162" t="s">
        <v>61</v>
      </c>
      <c r="D8" s="163" t="s">
        <v>146</v>
      </c>
      <c r="E8" s="163"/>
      <c r="F8" s="164" t="n">
        <f aca="false">단가기준!D18</f>
        <v>220000</v>
      </c>
      <c r="G8" s="156" t="s">
        <v>156</v>
      </c>
      <c r="H8" s="156" t="s">
        <v>148</v>
      </c>
      <c r="I8" s="166" t="n">
        <f aca="false">ROUNDDOWN($B8*$F8,0)</f>
        <v>308</v>
      </c>
      <c r="J8" s="194" t="n">
        <f aca="false">I8</f>
        <v>308</v>
      </c>
      <c r="K8" s="194"/>
      <c r="L8" s="194"/>
      <c r="M8" s="195" t="n">
        <f aca="false">ROUND(SUM(J8:L8),1)</f>
        <v>308</v>
      </c>
    </row>
    <row r="9" customFormat="false" ht="19.5" hidden="false" customHeight="true" outlineLevel="0" collapsed="false">
      <c r="A9" s="160" t="s">
        <v>157</v>
      </c>
      <c r="B9" s="169" t="n">
        <v>0.0028</v>
      </c>
      <c r="C9" s="162" t="s">
        <v>61</v>
      </c>
      <c r="D9" s="163" t="s">
        <v>146</v>
      </c>
      <c r="E9" s="163"/>
      <c r="F9" s="164" t="n">
        <f aca="false">단가기준!D19</f>
        <v>54000</v>
      </c>
      <c r="G9" s="156" t="s">
        <v>158</v>
      </c>
      <c r="H9" s="156" t="s">
        <v>148</v>
      </c>
      <c r="I9" s="166" t="n">
        <f aca="false">ROUNDDOWN($B9*$F9,0)</f>
        <v>151</v>
      </c>
      <c r="J9" s="194" t="n">
        <f aca="false">I9</f>
        <v>151</v>
      </c>
      <c r="K9" s="194"/>
      <c r="L9" s="194"/>
      <c r="M9" s="195" t="n">
        <f aca="false">ROUND(SUM(J9:L9),1)</f>
        <v>151</v>
      </c>
    </row>
    <row r="10" customFormat="false" ht="16.5" hidden="false" customHeight="true" outlineLevel="0" collapsed="false">
      <c r="A10" s="160" t="s">
        <v>159</v>
      </c>
      <c r="B10" s="161" t="n">
        <v>0.31</v>
      </c>
      <c r="C10" s="162" t="s">
        <v>61</v>
      </c>
      <c r="D10" s="163" t="s">
        <v>146</v>
      </c>
      <c r="E10" s="163"/>
      <c r="F10" s="164" t="n">
        <f aca="false">단가기준!D12</f>
        <v>200</v>
      </c>
      <c r="G10" s="156" t="s">
        <v>160</v>
      </c>
      <c r="H10" s="156" t="s">
        <v>148</v>
      </c>
      <c r="I10" s="166" t="n">
        <f aca="false">ROUNDDOWN($B10*$F10,0)</f>
        <v>62</v>
      </c>
      <c r="J10" s="167" t="n">
        <f aca="false">ROUND(I10,1)</f>
        <v>62</v>
      </c>
      <c r="K10" s="158"/>
      <c r="L10" s="158"/>
      <c r="M10" s="195" t="n">
        <f aca="false">ROUND(SUM(J10:L10),1)</f>
        <v>62</v>
      </c>
    </row>
    <row r="11" customFormat="false" ht="19.5" hidden="false" customHeight="true" outlineLevel="0" collapsed="false">
      <c r="A11" s="160" t="s">
        <v>161</v>
      </c>
      <c r="B11" s="169" t="n">
        <v>0.0082</v>
      </c>
      <c r="C11" s="170" t="s">
        <v>81</v>
      </c>
      <c r="D11" s="163" t="s">
        <v>146</v>
      </c>
      <c r="E11" s="163"/>
      <c r="F11" s="164" t="n">
        <f aca="false">단가기준!D20</f>
        <v>93030</v>
      </c>
      <c r="G11" s="156"/>
      <c r="H11" s="156" t="s">
        <v>148</v>
      </c>
      <c r="I11" s="166" t="n">
        <f aca="false">ROUNDDOWN($B11*$F11,0)</f>
        <v>762</v>
      </c>
      <c r="J11" s="194"/>
      <c r="K11" s="194" t="n">
        <f aca="false">ROUND(I11,1)</f>
        <v>762</v>
      </c>
      <c r="L11" s="194"/>
      <c r="M11" s="195" t="n">
        <f aca="false">ROUND(SUM(J11:L11),1)</f>
        <v>762</v>
      </c>
    </row>
    <row r="12" customFormat="false" ht="19.5" hidden="false" customHeight="true" outlineLevel="0" collapsed="false">
      <c r="A12" s="160" t="s">
        <v>162</v>
      </c>
      <c r="B12" s="169" t="n">
        <v>0.0185</v>
      </c>
      <c r="C12" s="170" t="s">
        <v>81</v>
      </c>
      <c r="D12" s="163" t="s">
        <v>146</v>
      </c>
      <c r="E12" s="163"/>
      <c r="F12" s="164" t="n">
        <f aca="false">단가기준!D21</f>
        <v>68965</v>
      </c>
      <c r="G12" s="156"/>
      <c r="H12" s="156" t="s">
        <v>148</v>
      </c>
      <c r="I12" s="166" t="n">
        <f aca="false">ROUNDDOWN($B12*$F12,0)</f>
        <v>1275</v>
      </c>
      <c r="J12" s="194"/>
      <c r="K12" s="194" t="n">
        <f aca="false">ROUND(I12,1)</f>
        <v>1275</v>
      </c>
      <c r="L12" s="194"/>
      <c r="M12" s="195" t="n">
        <f aca="false">ROUND(SUM(J12:L12),1)</f>
        <v>1275</v>
      </c>
    </row>
    <row r="13" s="147" customFormat="true" ht="19.5" hidden="false" customHeight="true" outlineLevel="0" collapsed="false">
      <c r="A13" s="171" t="s">
        <v>163</v>
      </c>
      <c r="B13" s="172"/>
      <c r="C13" s="173"/>
      <c r="D13" s="174"/>
      <c r="E13" s="174"/>
      <c r="F13" s="175"/>
      <c r="G13" s="174"/>
      <c r="H13" s="174"/>
      <c r="I13" s="204"/>
      <c r="J13" s="205" t="n">
        <f aca="false">ROUND(SUM(J4:J12),1)</f>
        <v>2497</v>
      </c>
      <c r="K13" s="205" t="n">
        <f aca="false">ROUND(SUM(K4:K12),1)</f>
        <v>2037</v>
      </c>
      <c r="L13" s="205"/>
      <c r="M13" s="206" t="n">
        <f aca="false">ROUND(SUM(M4:M12),1)</f>
        <v>4534</v>
      </c>
    </row>
    <row r="14" customFormat="false" ht="19.5" hidden="false" customHeight="true" outlineLevel="0" collapsed="false">
      <c r="A14" s="179" t="s">
        <v>164</v>
      </c>
      <c r="B14" s="180"/>
      <c r="C14" s="180"/>
      <c r="D14" s="180"/>
      <c r="E14" s="180"/>
      <c r="F14" s="180"/>
      <c r="G14" s="156"/>
      <c r="H14" s="156"/>
      <c r="I14" s="157"/>
      <c r="J14" s="158"/>
      <c r="K14" s="158"/>
      <c r="L14" s="158"/>
      <c r="M14" s="159"/>
    </row>
    <row r="15" customFormat="false" ht="19.5" hidden="false" customHeight="true" outlineLevel="0" collapsed="false">
      <c r="A15" s="181" t="s">
        <v>165</v>
      </c>
      <c r="B15" s="156"/>
      <c r="C15" s="156"/>
      <c r="D15" s="156"/>
      <c r="E15" s="156"/>
      <c r="F15" s="156"/>
      <c r="G15" s="156"/>
      <c r="H15" s="156"/>
      <c r="I15" s="157"/>
      <c r="J15" s="158"/>
      <c r="K15" s="158"/>
      <c r="L15" s="158"/>
      <c r="M15" s="159"/>
    </row>
    <row r="16" customFormat="false" ht="19.5" hidden="false" customHeight="true" outlineLevel="0" collapsed="false">
      <c r="A16" s="182" t="s">
        <v>166</v>
      </c>
      <c r="B16" s="183" t="n">
        <v>0.038</v>
      </c>
      <c r="C16" s="162" t="s">
        <v>167</v>
      </c>
      <c r="D16" s="163" t="s">
        <v>146</v>
      </c>
      <c r="E16" s="163"/>
      <c r="F16" s="164" t="n">
        <f aca="false">단가기준!D25</f>
        <v>19565</v>
      </c>
      <c r="G16" s="156"/>
      <c r="H16" s="156" t="s">
        <v>148</v>
      </c>
      <c r="I16" s="166" t="n">
        <f aca="false">ROUNDDOWN($B16*$F16,0)</f>
        <v>743</v>
      </c>
      <c r="J16" s="167"/>
      <c r="K16" s="167"/>
      <c r="L16" s="167" t="n">
        <f aca="false">ROUND(I16,1)</f>
        <v>743</v>
      </c>
      <c r="M16" s="168" t="n">
        <f aca="false">ROUND(SUM(J16:L16),1)</f>
        <v>743</v>
      </c>
    </row>
    <row r="17" customFormat="false" ht="19.5" hidden="false" customHeight="true" outlineLevel="0" collapsed="false">
      <c r="A17" s="182" t="s">
        <v>168</v>
      </c>
      <c r="B17" s="183" t="n">
        <v>0.038</v>
      </c>
      <c r="C17" s="162" t="s">
        <v>167</v>
      </c>
      <c r="D17" s="163" t="s">
        <v>146</v>
      </c>
      <c r="E17" s="163"/>
      <c r="F17" s="164" t="n">
        <f aca="false">단가기준!D26</f>
        <v>24492</v>
      </c>
      <c r="G17" s="156"/>
      <c r="H17" s="156" t="s">
        <v>148</v>
      </c>
      <c r="I17" s="166" t="n">
        <f aca="false">ROUNDDOWN($B17*$F17,0)</f>
        <v>930</v>
      </c>
      <c r="J17" s="167"/>
      <c r="K17" s="167" t="n">
        <f aca="false">ROUND(I17,1)</f>
        <v>930</v>
      </c>
      <c r="L17" s="167"/>
      <c r="M17" s="168" t="n">
        <f aca="false">ROUND(SUM(J17:L17),1)</f>
        <v>930</v>
      </c>
    </row>
    <row r="18" customFormat="false" ht="19.5" hidden="false" customHeight="true" outlineLevel="0" collapsed="false">
      <c r="A18" s="182" t="s">
        <v>169</v>
      </c>
      <c r="B18" s="183" t="n">
        <v>0.038</v>
      </c>
      <c r="C18" s="162" t="s">
        <v>167</v>
      </c>
      <c r="D18" s="163" t="s">
        <v>146</v>
      </c>
      <c r="E18" s="163"/>
      <c r="F18" s="164" t="n">
        <f aca="false">단가기준!D27</f>
        <v>32739</v>
      </c>
      <c r="G18" s="156"/>
      <c r="H18" s="156" t="s">
        <v>148</v>
      </c>
      <c r="I18" s="166" t="n">
        <f aca="false">ROUNDDOWN($B18*$F18,0)</f>
        <v>1244</v>
      </c>
      <c r="J18" s="167" t="n">
        <f aca="false">ROUND(I18,1)</f>
        <v>1244</v>
      </c>
      <c r="K18" s="167"/>
      <c r="L18" s="167"/>
      <c r="M18" s="168" t="n">
        <f aca="false">ROUND(SUM(J18:L18),1)</f>
        <v>1244</v>
      </c>
    </row>
    <row r="19" s="147" customFormat="true" ht="19.5" hidden="false" customHeight="true" outlineLevel="0" collapsed="false">
      <c r="A19" s="171" t="s">
        <v>163</v>
      </c>
      <c r="B19" s="172"/>
      <c r="C19" s="173"/>
      <c r="D19" s="174"/>
      <c r="E19" s="174"/>
      <c r="F19" s="175"/>
      <c r="G19" s="174"/>
      <c r="H19" s="174"/>
      <c r="I19" s="204"/>
      <c r="J19" s="205" t="n">
        <f aca="false">ROUND(SUM(J16:J18),1)</f>
        <v>1244</v>
      </c>
      <c r="K19" s="205" t="n">
        <f aca="false">ROUND(SUM(K16:K18),1)</f>
        <v>930</v>
      </c>
      <c r="L19" s="205" t="n">
        <f aca="false">ROUND(SUM(L16:L18),1)</f>
        <v>743</v>
      </c>
      <c r="M19" s="206" t="n">
        <f aca="false">ROUND(SUM(M16:M18),1)</f>
        <v>2917</v>
      </c>
    </row>
    <row r="20" customFormat="false" ht="19.5" hidden="false" customHeight="true" outlineLevel="0" collapsed="false">
      <c r="A20" s="179" t="s">
        <v>192</v>
      </c>
      <c r="B20" s="180"/>
      <c r="C20" s="180"/>
      <c r="D20" s="180"/>
      <c r="E20" s="180"/>
      <c r="F20" s="180"/>
      <c r="G20" s="156"/>
      <c r="H20" s="156"/>
      <c r="I20" s="157"/>
      <c r="J20" s="158"/>
      <c r="K20" s="158"/>
      <c r="L20" s="158"/>
      <c r="M20" s="159"/>
    </row>
    <row r="21" customFormat="false" ht="19.5" hidden="false" customHeight="true" outlineLevel="0" collapsed="false">
      <c r="A21" s="196" t="s">
        <v>178</v>
      </c>
      <c r="B21" s="156"/>
      <c r="C21" s="156"/>
      <c r="D21" s="163"/>
      <c r="E21" s="163"/>
      <c r="F21" s="164"/>
      <c r="G21" s="156"/>
      <c r="H21" s="156"/>
      <c r="I21" s="157"/>
      <c r="J21" s="158"/>
      <c r="K21" s="158"/>
      <c r="L21" s="158"/>
      <c r="M21" s="159"/>
    </row>
    <row r="22" customFormat="false" ht="19.5" hidden="false" customHeight="true" outlineLevel="0" collapsed="false">
      <c r="A22" s="182" t="s">
        <v>172</v>
      </c>
      <c r="B22" s="190" t="n">
        <v>0.008</v>
      </c>
      <c r="C22" s="162" t="s">
        <v>167</v>
      </c>
      <c r="D22" s="163" t="s">
        <v>146</v>
      </c>
      <c r="E22" s="163"/>
      <c r="F22" s="199" t="n">
        <f aca="false">단가기준!E32</f>
        <v>18962</v>
      </c>
      <c r="G22" s="156"/>
      <c r="H22" s="156" t="s">
        <v>148</v>
      </c>
      <c r="I22" s="166" t="n">
        <f aca="false">ROUNDDOWN(B22*F22,0)</f>
        <v>151</v>
      </c>
      <c r="J22" s="194"/>
      <c r="K22" s="194"/>
      <c r="L22" s="194" t="n">
        <f aca="false">ROUND(I22,1)</f>
        <v>151</v>
      </c>
      <c r="M22" s="195" t="n">
        <f aca="false">ROUND(SUM(J22:L22),1)</f>
        <v>151</v>
      </c>
    </row>
    <row r="23" customFormat="false" ht="19.5" hidden="false" customHeight="true" outlineLevel="0" collapsed="false">
      <c r="A23" s="182" t="s">
        <v>173</v>
      </c>
      <c r="B23" s="190" t="n">
        <v>0.008</v>
      </c>
      <c r="C23" s="162" t="s">
        <v>167</v>
      </c>
      <c r="D23" s="163" t="s">
        <v>146</v>
      </c>
      <c r="E23" s="163"/>
      <c r="F23" s="199" t="n">
        <f aca="false">단가기준!E33</f>
        <v>24492</v>
      </c>
      <c r="G23" s="156"/>
      <c r="H23" s="156" t="s">
        <v>148</v>
      </c>
      <c r="I23" s="166" t="n">
        <f aca="false">ROUNDDOWN(B23*F23,0)</f>
        <v>195</v>
      </c>
      <c r="J23" s="194"/>
      <c r="K23" s="194" t="n">
        <f aca="false">ROUND(I23,1)</f>
        <v>195</v>
      </c>
      <c r="L23" s="194"/>
      <c r="M23" s="195" t="n">
        <f aca="false">ROUND(SUM(J23:L23),1)</f>
        <v>195</v>
      </c>
    </row>
    <row r="24" customFormat="false" ht="19.5" hidden="false" customHeight="true" outlineLevel="0" collapsed="false">
      <c r="A24" s="182" t="s">
        <v>174</v>
      </c>
      <c r="B24" s="190" t="n">
        <v>0.008</v>
      </c>
      <c r="C24" s="162" t="s">
        <v>167</v>
      </c>
      <c r="D24" s="163" t="s">
        <v>146</v>
      </c>
      <c r="E24" s="163"/>
      <c r="F24" s="199" t="n">
        <f aca="false">단가기준!E34</f>
        <v>20252</v>
      </c>
      <c r="G24" s="156"/>
      <c r="H24" s="156" t="s">
        <v>148</v>
      </c>
      <c r="I24" s="166" t="n">
        <f aca="false">ROUNDDOWN(B24*F24,0)</f>
        <v>162</v>
      </c>
      <c r="J24" s="194" t="n">
        <f aca="false">ROUND(I24,1)</f>
        <v>162</v>
      </c>
      <c r="K24" s="194"/>
      <c r="L24" s="194"/>
      <c r="M24" s="195" t="n">
        <f aca="false">ROUND(SUM(J24:L24),1)</f>
        <v>162</v>
      </c>
    </row>
    <row r="25" customFormat="false" ht="19.5" hidden="false" customHeight="true" outlineLevel="0" collapsed="false">
      <c r="A25" s="189" t="s">
        <v>179</v>
      </c>
      <c r="B25" s="189"/>
      <c r="C25" s="162"/>
      <c r="D25" s="163"/>
      <c r="E25" s="163"/>
      <c r="F25" s="164"/>
      <c r="G25" s="156"/>
      <c r="H25" s="156"/>
      <c r="I25" s="166"/>
      <c r="J25" s="194"/>
      <c r="K25" s="194"/>
      <c r="L25" s="194"/>
      <c r="M25" s="195"/>
    </row>
    <row r="26" customFormat="false" ht="19.5" hidden="false" customHeight="true" outlineLevel="0" collapsed="false">
      <c r="A26" s="182" t="s">
        <v>174</v>
      </c>
      <c r="B26" s="200" t="n">
        <v>5</v>
      </c>
      <c r="C26" s="162" t="s">
        <v>117</v>
      </c>
      <c r="D26" s="163" t="s">
        <v>146</v>
      </c>
      <c r="E26" s="163"/>
      <c r="F26" s="201" t="n">
        <f aca="false">ROUND(SUM(M22:M24),1)</f>
        <v>508</v>
      </c>
      <c r="G26" s="156" t="s">
        <v>180</v>
      </c>
      <c r="H26" s="156" t="s">
        <v>148</v>
      </c>
      <c r="I26" s="166" t="n">
        <f aca="false">ROUND(B26/100*F26,1)</f>
        <v>25.4</v>
      </c>
      <c r="J26" s="194" t="n">
        <f aca="false">ROUND(I26,1)</f>
        <v>25.4</v>
      </c>
      <c r="K26" s="194"/>
      <c r="L26" s="194"/>
      <c r="M26" s="195" t="n">
        <f aca="false">ROUND(SUM(J26:L26),1)</f>
        <v>25.4</v>
      </c>
    </row>
    <row r="27" s="147" customFormat="true" ht="19.5" hidden="false" customHeight="true" outlineLevel="0" collapsed="false">
      <c r="A27" s="171" t="s">
        <v>163</v>
      </c>
      <c r="B27" s="172"/>
      <c r="C27" s="173"/>
      <c r="D27" s="198"/>
      <c r="E27" s="198"/>
      <c r="F27" s="175"/>
      <c r="G27" s="174"/>
      <c r="H27" s="174"/>
      <c r="I27" s="204"/>
      <c r="J27" s="205" t="n">
        <f aca="false">ROUND(SUM(J22:J26),1)</f>
        <v>187.4</v>
      </c>
      <c r="K27" s="205" t="n">
        <f aca="false">ROUND(SUM(K22:K26),1)</f>
        <v>195</v>
      </c>
      <c r="L27" s="205" t="n">
        <f aca="false">ROUND(SUM(L22:L26),1)</f>
        <v>151</v>
      </c>
      <c r="M27" s="206" t="n">
        <f aca="false">ROUND(SUM(M22:M26),1)</f>
        <v>533.4</v>
      </c>
    </row>
    <row r="28" customFormat="false" ht="19.5" hidden="false" customHeight="true" outlineLevel="0" collapsed="false">
      <c r="A28" s="202" t="s">
        <v>193</v>
      </c>
      <c r="B28" s="202"/>
      <c r="C28" s="202"/>
      <c r="D28" s="202"/>
      <c r="E28" s="202"/>
      <c r="F28" s="202"/>
      <c r="G28" s="156"/>
      <c r="H28" s="156"/>
      <c r="I28" s="157"/>
      <c r="J28" s="158"/>
      <c r="K28" s="158"/>
      <c r="L28" s="158"/>
      <c r="M28" s="159"/>
    </row>
    <row r="29" customFormat="false" ht="19.5" hidden="false" customHeight="true" outlineLevel="0" collapsed="false">
      <c r="A29" s="189" t="s">
        <v>182</v>
      </c>
      <c r="B29" s="189"/>
      <c r="C29" s="189"/>
      <c r="D29" s="189"/>
      <c r="E29" s="189"/>
      <c r="F29" s="189"/>
      <c r="G29" s="189"/>
      <c r="H29" s="162"/>
      <c r="I29" s="157"/>
      <c r="J29" s="158"/>
      <c r="K29" s="158"/>
      <c r="L29" s="158"/>
      <c r="M29" s="159"/>
    </row>
    <row r="30" customFormat="false" ht="19.5" hidden="false" customHeight="true" outlineLevel="0" collapsed="false">
      <c r="A30" s="189" t="s">
        <v>183</v>
      </c>
      <c r="B30" s="189"/>
      <c r="C30" s="189"/>
      <c r="D30" s="189"/>
      <c r="E30" s="189"/>
      <c r="F30" s="189"/>
      <c r="G30" s="189"/>
      <c r="H30" s="162"/>
      <c r="I30" s="157"/>
      <c r="J30" s="158"/>
      <c r="K30" s="158"/>
      <c r="L30" s="158"/>
      <c r="M30" s="159"/>
    </row>
    <row r="31" customFormat="false" ht="19.5" hidden="false" customHeight="true" outlineLevel="0" collapsed="false">
      <c r="A31" s="189" t="s">
        <v>184</v>
      </c>
      <c r="B31" s="189"/>
      <c r="C31" s="189"/>
      <c r="D31" s="189"/>
      <c r="E31" s="189"/>
      <c r="F31" s="189"/>
      <c r="G31" s="189"/>
      <c r="H31" s="162"/>
      <c r="I31" s="157"/>
      <c r="J31" s="158"/>
      <c r="K31" s="158"/>
      <c r="L31" s="158"/>
      <c r="M31" s="159"/>
    </row>
    <row r="32" customFormat="false" ht="19.5" hidden="false" customHeight="true" outlineLevel="0" collapsed="false">
      <c r="A32" s="189" t="s">
        <v>185</v>
      </c>
      <c r="B32" s="189"/>
      <c r="C32" s="189"/>
      <c r="D32" s="189"/>
      <c r="E32" s="189"/>
      <c r="F32" s="189"/>
      <c r="G32" s="189"/>
      <c r="H32" s="162"/>
      <c r="I32" s="157"/>
      <c r="J32" s="158"/>
      <c r="K32" s="158"/>
      <c r="L32" s="158"/>
      <c r="M32" s="159"/>
    </row>
    <row r="33" s="147" customFormat="true" ht="19.5" hidden="false" customHeight="true" outlineLevel="0" collapsed="false">
      <c r="A33" s="189" t="s">
        <v>186</v>
      </c>
      <c r="B33" s="189"/>
      <c r="C33" s="189"/>
      <c r="D33" s="189"/>
      <c r="E33" s="189"/>
      <c r="F33" s="189"/>
      <c r="G33" s="189"/>
      <c r="H33" s="162"/>
      <c r="I33" s="157"/>
      <c r="J33" s="158"/>
      <c r="K33" s="158"/>
      <c r="L33" s="158"/>
      <c r="M33" s="159"/>
    </row>
    <row r="34" s="147" customFormat="true" ht="19.5" hidden="false" customHeight="true" outlineLevel="0" collapsed="false">
      <c r="A34" s="182" t="s">
        <v>172</v>
      </c>
      <c r="B34" s="203" t="n">
        <f aca="false">단가기준!D42</f>
        <v>33257</v>
      </c>
      <c r="C34" s="163" t="s">
        <v>187</v>
      </c>
      <c r="D34" s="162" t="n">
        <v>56.81</v>
      </c>
      <c r="E34" s="162"/>
      <c r="F34" s="162"/>
      <c r="G34" s="156"/>
      <c r="H34" s="156" t="s">
        <v>148</v>
      </c>
      <c r="I34" s="166" t="n">
        <f aca="false">ROUNDDOWN($B34/$D34,0)</f>
        <v>585</v>
      </c>
      <c r="J34" s="194"/>
      <c r="K34" s="194"/>
      <c r="L34" s="194" t="n">
        <f aca="false">ROUND(I34,1)</f>
        <v>585</v>
      </c>
      <c r="M34" s="195" t="n">
        <f aca="false">ROUND(SUM(J34:L34),1)</f>
        <v>585</v>
      </c>
    </row>
    <row r="35" customFormat="false" ht="19.5" hidden="false" customHeight="true" outlineLevel="0" collapsed="false">
      <c r="A35" s="182" t="s">
        <v>173</v>
      </c>
      <c r="B35" s="203" t="n">
        <f aca="false">단가기준!D43</f>
        <v>24492</v>
      </c>
      <c r="C35" s="163" t="s">
        <v>187</v>
      </c>
      <c r="D35" s="162" t="n">
        <f aca="false">D34</f>
        <v>56.81</v>
      </c>
      <c r="E35" s="162"/>
      <c r="F35" s="162"/>
      <c r="G35" s="156"/>
      <c r="H35" s="156" t="s">
        <v>148</v>
      </c>
      <c r="I35" s="166" t="n">
        <f aca="false">ROUNDDOWN($B35/$D35,0)</f>
        <v>431</v>
      </c>
      <c r="J35" s="194"/>
      <c r="K35" s="194" t="n">
        <f aca="false">ROUND(I35,1)</f>
        <v>431</v>
      </c>
      <c r="L35" s="194"/>
      <c r="M35" s="195" t="n">
        <f aca="false">ROUND(SUM(J35:L35),1)</f>
        <v>431</v>
      </c>
    </row>
    <row r="36" customFormat="false" ht="19.5" hidden="false" customHeight="true" outlineLevel="0" collapsed="false">
      <c r="A36" s="182" t="s">
        <v>174</v>
      </c>
      <c r="B36" s="203" t="n">
        <f aca="false">단가기준!D44</f>
        <v>69055</v>
      </c>
      <c r="C36" s="163" t="s">
        <v>187</v>
      </c>
      <c r="D36" s="162" t="n">
        <f aca="false">D34</f>
        <v>56.81</v>
      </c>
      <c r="E36" s="162"/>
      <c r="F36" s="162"/>
      <c r="G36" s="156"/>
      <c r="H36" s="156" t="s">
        <v>148</v>
      </c>
      <c r="I36" s="166" t="n">
        <f aca="false">ROUNDDOWN($B36/$D36,0)</f>
        <v>1215</v>
      </c>
      <c r="J36" s="194" t="n">
        <f aca="false">ROUND(I36,1)</f>
        <v>1215</v>
      </c>
      <c r="K36" s="194"/>
      <c r="L36" s="194"/>
      <c r="M36" s="195" t="n">
        <f aca="false">ROUND(SUM(J36:L36),1)</f>
        <v>1215</v>
      </c>
    </row>
    <row r="37" s="147" customFormat="true" ht="19.5" hidden="false" customHeight="true" outlineLevel="0" collapsed="false">
      <c r="A37" s="171" t="s">
        <v>188</v>
      </c>
      <c r="B37" s="172"/>
      <c r="C37" s="173"/>
      <c r="D37" s="174"/>
      <c r="E37" s="174"/>
      <c r="F37" s="175"/>
      <c r="G37" s="174"/>
      <c r="H37" s="174"/>
      <c r="I37" s="204"/>
      <c r="J37" s="205" t="n">
        <f aca="false">ROUND(SUM(J33:J36),1)</f>
        <v>1215</v>
      </c>
      <c r="K37" s="205" t="n">
        <f aca="false">ROUND(SUM(K33:K36),1)</f>
        <v>431</v>
      </c>
      <c r="L37" s="205" t="n">
        <f aca="false">ROUND(SUM(L33:L36),1)</f>
        <v>585</v>
      </c>
      <c r="M37" s="206" t="n">
        <f aca="false">ROUND(SUM(J37:L37),1)</f>
        <v>2231</v>
      </c>
    </row>
    <row r="38" s="147" customFormat="true" ht="19.5" hidden="false" customHeight="true" outlineLevel="0" collapsed="false">
      <c r="A38" s="207"/>
      <c r="B38" s="208"/>
      <c r="C38" s="209"/>
      <c r="D38" s="185"/>
      <c r="E38" s="185"/>
      <c r="F38" s="210"/>
      <c r="G38" s="185"/>
      <c r="H38" s="185"/>
      <c r="I38" s="228"/>
      <c r="J38" s="229"/>
      <c r="K38" s="229"/>
      <c r="L38" s="229"/>
      <c r="M38" s="230"/>
    </row>
    <row r="39" s="147" customFormat="true" ht="19.5" hidden="false" customHeight="true" outlineLevel="0" collapsed="false">
      <c r="A39" s="211" t="s">
        <v>143</v>
      </c>
      <c r="B39" s="212"/>
      <c r="C39" s="213"/>
      <c r="D39" s="214"/>
      <c r="E39" s="214"/>
      <c r="F39" s="215"/>
      <c r="G39" s="214"/>
      <c r="H39" s="214"/>
      <c r="I39" s="231"/>
      <c r="J39" s="232" t="n">
        <f aca="false">ROUND(J37+J27+J19+J13,1)</f>
        <v>5143.4</v>
      </c>
      <c r="K39" s="232" t="n">
        <f aca="false">ROUND(K37+K27+K19+K13,1)</f>
        <v>3593</v>
      </c>
      <c r="L39" s="232" t="n">
        <f aca="false">ROUND(L37+L27+L19+L13,1)</f>
        <v>1479</v>
      </c>
      <c r="M39" s="233" t="n">
        <f aca="false">ROUND(M37+M27+M19+M13,1)</f>
        <v>10215.4</v>
      </c>
    </row>
    <row r="40" customFormat="false" ht="19.5" hidden="false" customHeight="true" outlineLevel="0" collapsed="false">
      <c r="A40" s="23"/>
      <c r="J40" s="219" t="str">
        <f aca="false">정밀진동제어발파!J49</f>
        <v>※ 2010년 상반기 단가기준</v>
      </c>
      <c r="K40" s="219"/>
      <c r="L40" s="219"/>
      <c r="M40" s="219"/>
    </row>
    <row r="41" customFormat="false" ht="19.5" hidden="false" customHeight="true" outlineLevel="0" collapsed="false">
      <c r="A41" s="23"/>
      <c r="B41" s="220"/>
      <c r="C41" s="23"/>
      <c r="F41" s="221"/>
    </row>
    <row r="42" customFormat="false" ht="19.5" hidden="false" customHeight="true" outlineLevel="0" collapsed="false">
      <c r="A42" s="23"/>
      <c r="B42" s="220"/>
      <c r="C42" s="23"/>
      <c r="F42" s="221"/>
    </row>
    <row r="43" customFormat="false" ht="19.5" hidden="false" customHeight="true" outlineLevel="0" collapsed="false">
      <c r="A43" s="23"/>
      <c r="B43" s="220"/>
      <c r="C43" s="23"/>
      <c r="F43" s="221"/>
    </row>
    <row r="44" customFormat="false" ht="19.5" hidden="false" customHeight="true" outlineLevel="0" collapsed="false">
      <c r="A44" s="23"/>
      <c r="B44" s="220"/>
      <c r="C44" s="23"/>
      <c r="F44" s="221"/>
    </row>
    <row r="45" customFormat="false" ht="19.5" hidden="false" customHeight="true" outlineLevel="0" collapsed="false">
      <c r="A45" s="23"/>
      <c r="B45" s="220"/>
      <c r="C45" s="23"/>
      <c r="F45" s="221"/>
    </row>
  </sheetData>
  <mergeCells count="13">
    <mergeCell ref="A2:I2"/>
    <mergeCell ref="A3:F3"/>
    <mergeCell ref="A25:B25"/>
    <mergeCell ref="A28:F28"/>
    <mergeCell ref="A29:G29"/>
    <mergeCell ref="A30:G30"/>
    <mergeCell ref="A31:G31"/>
    <mergeCell ref="A32:G32"/>
    <mergeCell ref="A33:G33"/>
    <mergeCell ref="D34:F34"/>
    <mergeCell ref="D35:F35"/>
    <mergeCell ref="D36:F36"/>
    <mergeCell ref="J40:M40"/>
  </mergeCells>
  <printOptions headings="false" gridLines="false" gridLinesSet="true" horizontalCentered="true" verticalCentered="false"/>
  <pageMargins left="0.315277777777778" right="0.315277777777778" top="0.8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42" activeCellId="0" sqref="J42"/>
    </sheetView>
  </sheetViews>
  <sheetFormatPr defaultColWidth="8.8828125" defaultRowHeight="19.5" zeroHeight="false" outlineLevelRow="0" outlineLevelCol="0"/>
  <cols>
    <col collapsed="false" customWidth="true" hidden="false" outlineLevel="0" max="1" min="1" style="138" width="10.55"/>
    <col collapsed="false" customWidth="true" hidden="false" outlineLevel="0" max="2" min="2" style="139" width="8.66"/>
    <col collapsed="false" customWidth="true" hidden="false" outlineLevel="0" max="3" min="3" style="140" width="2.21"/>
    <col collapsed="false" customWidth="true" hidden="false" outlineLevel="0" max="4" min="4" style="23" width="2.33"/>
    <col collapsed="false" customWidth="true" hidden="false" outlineLevel="0" max="5" min="5" style="23" width="1.44"/>
    <col collapsed="false" customWidth="true" hidden="false" outlineLevel="0" max="6" min="6" style="141" width="7.21"/>
    <col collapsed="false" customWidth="true" hidden="false" outlineLevel="0" max="7" min="7" style="23" width="13.88"/>
    <col collapsed="false" customWidth="true" hidden="false" outlineLevel="0" max="8" min="8" style="23" width="2.1"/>
    <col collapsed="false" customWidth="true" hidden="false" outlineLevel="0" max="9" min="9" style="142" width="7.55"/>
    <col collapsed="false" customWidth="true" hidden="false" outlineLevel="0" max="12" min="10" style="143" width="8.77"/>
    <col collapsed="false" customWidth="true" hidden="false" outlineLevel="0" max="13" min="13" style="143" width="9.66"/>
    <col collapsed="false" customWidth="false" hidden="false" outlineLevel="0" max="257" min="14" style="23" width="8.88"/>
  </cols>
  <sheetData>
    <row r="1" s="234" customFormat="true" ht="20.25" hidden="false" customHeight="true" outlineLevel="0" collapsed="false">
      <c r="A1" s="234" t="s">
        <v>194</v>
      </c>
      <c r="F1" s="224"/>
      <c r="I1" s="226"/>
      <c r="J1" s="227"/>
      <c r="K1" s="227"/>
      <c r="L1" s="227"/>
      <c r="M1" s="227"/>
    </row>
    <row r="2" s="153" customFormat="true" ht="19.5" hidden="false" customHeight="true" outlineLevel="0" collapsed="false">
      <c r="A2" s="150" t="s">
        <v>142</v>
      </c>
      <c r="B2" s="150"/>
      <c r="C2" s="150"/>
      <c r="D2" s="150"/>
      <c r="E2" s="150"/>
      <c r="F2" s="150"/>
      <c r="G2" s="150"/>
      <c r="H2" s="150"/>
      <c r="I2" s="150"/>
      <c r="J2" s="151" t="s">
        <v>33</v>
      </c>
      <c r="K2" s="151" t="s">
        <v>32</v>
      </c>
      <c r="L2" s="151" t="s">
        <v>31</v>
      </c>
      <c r="M2" s="152" t="s">
        <v>143</v>
      </c>
    </row>
    <row r="3" customFormat="false" ht="19.5" hidden="false" customHeight="true" outlineLevel="0" collapsed="false">
      <c r="A3" s="202" t="s">
        <v>144</v>
      </c>
      <c r="B3" s="202"/>
      <c r="C3" s="202"/>
      <c r="D3" s="202"/>
      <c r="E3" s="202"/>
      <c r="F3" s="202"/>
      <c r="G3" s="156"/>
      <c r="H3" s="156"/>
      <c r="I3" s="157"/>
      <c r="J3" s="158"/>
      <c r="K3" s="158"/>
      <c r="L3" s="158"/>
      <c r="M3" s="159"/>
    </row>
    <row r="4" customFormat="false" ht="19.5" hidden="false" customHeight="true" outlineLevel="0" collapsed="false">
      <c r="A4" s="160" t="s">
        <v>145</v>
      </c>
      <c r="B4" s="161" t="n">
        <v>0.29</v>
      </c>
      <c r="C4" s="162" t="s">
        <v>64</v>
      </c>
      <c r="D4" s="163" t="s">
        <v>146</v>
      </c>
      <c r="E4" s="163"/>
      <c r="F4" s="164" t="n">
        <f aca="false">단가기준!D6</f>
        <v>2910</v>
      </c>
      <c r="G4" s="165" t="s">
        <v>195</v>
      </c>
      <c r="H4" s="156" t="s">
        <v>148</v>
      </c>
      <c r="I4" s="166" t="n">
        <f aca="false">ROUNDDOWN($B4*$F4,0)</f>
        <v>843</v>
      </c>
      <c r="J4" s="194" t="n">
        <f aca="false">I4</f>
        <v>843</v>
      </c>
      <c r="K4" s="194"/>
      <c r="L4" s="194"/>
      <c r="M4" s="195" t="n">
        <f aca="false">ROUND(SUM(J4:L4),1)</f>
        <v>843</v>
      </c>
    </row>
    <row r="5" customFormat="false" ht="19.5" hidden="false" customHeight="true" outlineLevel="0" collapsed="false">
      <c r="A5" s="160" t="s">
        <v>149</v>
      </c>
      <c r="B5" s="161" t="n">
        <v>0.1</v>
      </c>
      <c r="C5" s="162" t="s">
        <v>61</v>
      </c>
      <c r="D5" s="163" t="s">
        <v>146</v>
      </c>
      <c r="E5" s="163"/>
      <c r="F5" s="164" t="n">
        <f aca="false">단가기준!D9</f>
        <v>1830</v>
      </c>
      <c r="G5" s="156" t="s">
        <v>196</v>
      </c>
      <c r="H5" s="156" t="s">
        <v>148</v>
      </c>
      <c r="I5" s="166" t="n">
        <f aca="false">ROUNDDOWN($B5*$F5,0)</f>
        <v>183</v>
      </c>
      <c r="J5" s="194" t="n">
        <f aca="false">I5</f>
        <v>183</v>
      </c>
      <c r="K5" s="194"/>
      <c r="L5" s="194"/>
      <c r="M5" s="195" t="n">
        <f aca="false">ROUND(SUM(J5:L5),1)</f>
        <v>183</v>
      </c>
    </row>
    <row r="6" customFormat="false" ht="19.5" hidden="false" customHeight="true" outlineLevel="0" collapsed="false">
      <c r="A6" s="160" t="s">
        <v>151</v>
      </c>
      <c r="B6" s="169" t="n">
        <v>0.0007</v>
      </c>
      <c r="C6" s="162" t="s">
        <v>61</v>
      </c>
      <c r="D6" s="163" t="s">
        <v>146</v>
      </c>
      <c r="E6" s="163"/>
      <c r="F6" s="164" t="n">
        <f aca="false">단가기준!D15</f>
        <v>135000</v>
      </c>
      <c r="G6" s="156" t="s">
        <v>197</v>
      </c>
      <c r="H6" s="156" t="s">
        <v>148</v>
      </c>
      <c r="I6" s="166" t="n">
        <f aca="false">ROUNDDOWN($B6*$F6,0)</f>
        <v>94</v>
      </c>
      <c r="J6" s="194" t="n">
        <f aca="false">I6</f>
        <v>94</v>
      </c>
      <c r="K6" s="194"/>
      <c r="L6" s="194"/>
      <c r="M6" s="195" t="n">
        <f aca="false">ROUND(SUM(J6:L6),1)</f>
        <v>94</v>
      </c>
    </row>
    <row r="7" customFormat="false" ht="19.5" hidden="false" customHeight="true" outlineLevel="0" collapsed="false">
      <c r="A7" s="160" t="s">
        <v>153</v>
      </c>
      <c r="B7" s="169" t="n">
        <v>0.0004</v>
      </c>
      <c r="C7" s="162" t="s">
        <v>61</v>
      </c>
      <c r="D7" s="163" t="s">
        <v>146</v>
      </c>
      <c r="E7" s="163"/>
      <c r="F7" s="164" t="n">
        <f aca="false">단가기준!D17</f>
        <v>276000</v>
      </c>
      <c r="G7" s="156" t="s">
        <v>198</v>
      </c>
      <c r="H7" s="156" t="s">
        <v>148</v>
      </c>
      <c r="I7" s="166" t="n">
        <f aca="false">ROUNDDOWN($B7*$F7,0)</f>
        <v>110</v>
      </c>
      <c r="J7" s="194" t="n">
        <f aca="false">I7</f>
        <v>110</v>
      </c>
      <c r="K7" s="194"/>
      <c r="L7" s="194"/>
      <c r="M7" s="195" t="n">
        <f aca="false">ROUND(SUM(J7:L7),1)</f>
        <v>110</v>
      </c>
    </row>
    <row r="8" customFormat="false" ht="19.5" hidden="false" customHeight="true" outlineLevel="0" collapsed="false">
      <c r="A8" s="160" t="s">
        <v>155</v>
      </c>
      <c r="B8" s="169" t="n">
        <v>0.0004</v>
      </c>
      <c r="C8" s="162" t="s">
        <v>61</v>
      </c>
      <c r="D8" s="163" t="s">
        <v>146</v>
      </c>
      <c r="E8" s="163"/>
      <c r="F8" s="164" t="n">
        <f aca="false">단가기준!D18</f>
        <v>220000</v>
      </c>
      <c r="G8" s="156" t="s">
        <v>156</v>
      </c>
      <c r="H8" s="156" t="s">
        <v>148</v>
      </c>
      <c r="I8" s="166" t="n">
        <f aca="false">ROUNDDOWN($B8*$F8,0)</f>
        <v>88</v>
      </c>
      <c r="J8" s="194" t="n">
        <f aca="false">I8</f>
        <v>88</v>
      </c>
      <c r="K8" s="194"/>
      <c r="L8" s="194"/>
      <c r="M8" s="195" t="n">
        <f aca="false">ROUND(SUM(J8:L8),1)</f>
        <v>88</v>
      </c>
    </row>
    <row r="9" customFormat="false" ht="19.5" hidden="false" customHeight="true" outlineLevel="0" collapsed="false">
      <c r="A9" s="160" t="s">
        <v>157</v>
      </c>
      <c r="B9" s="169" t="n">
        <v>0.0007</v>
      </c>
      <c r="C9" s="162" t="s">
        <v>61</v>
      </c>
      <c r="D9" s="163" t="s">
        <v>146</v>
      </c>
      <c r="E9" s="163"/>
      <c r="F9" s="164" t="n">
        <f aca="false">단가기준!D19</f>
        <v>54000</v>
      </c>
      <c r="G9" s="156" t="s">
        <v>158</v>
      </c>
      <c r="H9" s="156" t="s">
        <v>148</v>
      </c>
      <c r="I9" s="166" t="n">
        <f aca="false">ROUNDDOWN($B9*$F9,0)</f>
        <v>37</v>
      </c>
      <c r="J9" s="194" t="n">
        <f aca="false">I9</f>
        <v>37</v>
      </c>
      <c r="K9" s="194"/>
      <c r="L9" s="194"/>
      <c r="M9" s="195" t="n">
        <f aca="false">ROUND(SUM(J9:L9),1)</f>
        <v>37</v>
      </c>
    </row>
    <row r="10" customFormat="false" ht="16.5" hidden="false" customHeight="true" outlineLevel="0" collapsed="false">
      <c r="A10" s="160" t="s">
        <v>159</v>
      </c>
      <c r="B10" s="161" t="n">
        <v>0.1</v>
      </c>
      <c r="C10" s="162" t="s">
        <v>61</v>
      </c>
      <c r="D10" s="163" t="s">
        <v>146</v>
      </c>
      <c r="E10" s="163"/>
      <c r="F10" s="164" t="n">
        <f aca="false">단가기준!D13</f>
        <v>300</v>
      </c>
      <c r="G10" s="156" t="s">
        <v>199</v>
      </c>
      <c r="H10" s="156" t="s">
        <v>148</v>
      </c>
      <c r="I10" s="166" t="n">
        <f aca="false">ROUNDDOWN($B10*$F10,0)</f>
        <v>30</v>
      </c>
      <c r="J10" s="167" t="n">
        <f aca="false">ROUND(I10,1)</f>
        <v>30</v>
      </c>
      <c r="K10" s="158"/>
      <c r="L10" s="158"/>
      <c r="M10" s="195" t="n">
        <f aca="false">ROUND(SUM(J10:L10),1)</f>
        <v>30</v>
      </c>
    </row>
    <row r="11" customFormat="false" ht="19.5" hidden="false" customHeight="true" outlineLevel="0" collapsed="false">
      <c r="A11" s="160" t="s">
        <v>161</v>
      </c>
      <c r="B11" s="169" t="n">
        <v>0.006</v>
      </c>
      <c r="C11" s="170" t="s">
        <v>81</v>
      </c>
      <c r="D11" s="163" t="s">
        <v>146</v>
      </c>
      <c r="E11" s="163"/>
      <c r="F11" s="164" t="n">
        <f aca="false">단가기준!D20</f>
        <v>93030</v>
      </c>
      <c r="G11" s="156"/>
      <c r="H11" s="156" t="s">
        <v>148</v>
      </c>
      <c r="I11" s="166" t="n">
        <f aca="false">ROUNDDOWN($B11*$F11,0)</f>
        <v>558</v>
      </c>
      <c r="J11" s="194"/>
      <c r="K11" s="194" t="n">
        <f aca="false">ROUND(I11,1)</f>
        <v>558</v>
      </c>
      <c r="L11" s="194"/>
      <c r="M11" s="195" t="n">
        <f aca="false">ROUND(SUM(J11:L11),1)</f>
        <v>558</v>
      </c>
    </row>
    <row r="12" customFormat="false" ht="19.5" hidden="false" customHeight="true" outlineLevel="0" collapsed="false">
      <c r="A12" s="160" t="s">
        <v>162</v>
      </c>
      <c r="B12" s="169" t="n">
        <v>0.007</v>
      </c>
      <c r="C12" s="170" t="s">
        <v>81</v>
      </c>
      <c r="D12" s="163" t="s">
        <v>146</v>
      </c>
      <c r="E12" s="163"/>
      <c r="F12" s="164" t="n">
        <f aca="false">단가기준!D21</f>
        <v>68965</v>
      </c>
      <c r="G12" s="156"/>
      <c r="H12" s="156" t="s">
        <v>148</v>
      </c>
      <c r="I12" s="166" t="n">
        <f aca="false">ROUNDDOWN($B12*$F12,0)</f>
        <v>482</v>
      </c>
      <c r="J12" s="194"/>
      <c r="K12" s="194" t="n">
        <f aca="false">ROUND(I12,1)</f>
        <v>482</v>
      </c>
      <c r="L12" s="194"/>
      <c r="M12" s="195" t="n">
        <f aca="false">ROUND(SUM(J12:L12),1)</f>
        <v>482</v>
      </c>
    </row>
    <row r="13" s="147" customFormat="true" ht="19.5" hidden="false" customHeight="true" outlineLevel="0" collapsed="false">
      <c r="A13" s="171" t="s">
        <v>163</v>
      </c>
      <c r="B13" s="172"/>
      <c r="C13" s="173"/>
      <c r="D13" s="174"/>
      <c r="E13" s="174"/>
      <c r="F13" s="175"/>
      <c r="G13" s="174"/>
      <c r="H13" s="174"/>
      <c r="I13" s="204"/>
      <c r="J13" s="205" t="n">
        <f aca="false">ROUND(SUM(J4:J12),1)</f>
        <v>1385</v>
      </c>
      <c r="K13" s="205" t="n">
        <f aca="false">ROUND(SUM(K4:K12),1)</f>
        <v>1040</v>
      </c>
      <c r="L13" s="205"/>
      <c r="M13" s="206" t="n">
        <f aca="false">ROUND(SUM(M4:M12),1)</f>
        <v>2425</v>
      </c>
    </row>
    <row r="14" customFormat="false" ht="19.5" hidden="false" customHeight="true" outlineLevel="0" collapsed="false">
      <c r="A14" s="179" t="s">
        <v>164</v>
      </c>
      <c r="B14" s="180"/>
      <c r="C14" s="180"/>
      <c r="D14" s="180"/>
      <c r="E14" s="180"/>
      <c r="F14" s="180"/>
      <c r="G14" s="156"/>
      <c r="H14" s="156"/>
      <c r="I14" s="157"/>
      <c r="J14" s="158"/>
      <c r="K14" s="158"/>
      <c r="L14" s="158"/>
      <c r="M14" s="159"/>
    </row>
    <row r="15" customFormat="false" ht="19.5" hidden="false" customHeight="true" outlineLevel="0" collapsed="false">
      <c r="A15" s="181" t="s">
        <v>165</v>
      </c>
      <c r="B15" s="156"/>
      <c r="C15" s="156"/>
      <c r="D15" s="156"/>
      <c r="E15" s="156"/>
      <c r="F15" s="156"/>
      <c r="G15" s="156"/>
      <c r="H15" s="156"/>
      <c r="I15" s="157"/>
      <c r="J15" s="158"/>
      <c r="K15" s="158"/>
      <c r="L15" s="158"/>
      <c r="M15" s="159"/>
    </row>
    <row r="16" customFormat="false" ht="19.5" hidden="false" customHeight="true" outlineLevel="0" collapsed="false">
      <c r="A16" s="182" t="s">
        <v>166</v>
      </c>
      <c r="B16" s="183" t="n">
        <v>0.019</v>
      </c>
      <c r="C16" s="162" t="s">
        <v>167</v>
      </c>
      <c r="D16" s="163" t="s">
        <v>146</v>
      </c>
      <c r="E16" s="163"/>
      <c r="F16" s="164" t="n">
        <f aca="false">단가기준!D25</f>
        <v>19565</v>
      </c>
      <c r="G16" s="156"/>
      <c r="H16" s="156" t="s">
        <v>148</v>
      </c>
      <c r="I16" s="166" t="n">
        <f aca="false">ROUNDDOWN($B16*$F16,0)</f>
        <v>371</v>
      </c>
      <c r="J16" s="194"/>
      <c r="K16" s="194"/>
      <c r="L16" s="194" t="n">
        <f aca="false">ROUND(I16,1)</f>
        <v>371</v>
      </c>
      <c r="M16" s="195" t="n">
        <f aca="false">ROUND(SUM(J16:L16),1)</f>
        <v>371</v>
      </c>
    </row>
    <row r="17" customFormat="false" ht="19.5" hidden="false" customHeight="true" outlineLevel="0" collapsed="false">
      <c r="A17" s="182" t="s">
        <v>168</v>
      </c>
      <c r="B17" s="183" t="n">
        <v>0.019</v>
      </c>
      <c r="C17" s="162" t="s">
        <v>167</v>
      </c>
      <c r="D17" s="163" t="s">
        <v>146</v>
      </c>
      <c r="E17" s="163"/>
      <c r="F17" s="164" t="n">
        <f aca="false">단가기준!D26</f>
        <v>24492</v>
      </c>
      <c r="G17" s="156"/>
      <c r="H17" s="156" t="s">
        <v>148</v>
      </c>
      <c r="I17" s="166" t="n">
        <f aca="false">ROUNDDOWN($B17*$F17,0)</f>
        <v>465</v>
      </c>
      <c r="J17" s="194"/>
      <c r="K17" s="194" t="n">
        <f aca="false">ROUND(I17,1)</f>
        <v>465</v>
      </c>
      <c r="L17" s="194"/>
      <c r="M17" s="195" t="n">
        <f aca="false">ROUND(SUM(J17:L17),1)</f>
        <v>465</v>
      </c>
    </row>
    <row r="18" customFormat="false" ht="19.5" hidden="false" customHeight="true" outlineLevel="0" collapsed="false">
      <c r="A18" s="182" t="s">
        <v>169</v>
      </c>
      <c r="B18" s="183" t="n">
        <v>0.019</v>
      </c>
      <c r="C18" s="162" t="s">
        <v>167</v>
      </c>
      <c r="D18" s="163" t="s">
        <v>146</v>
      </c>
      <c r="E18" s="163"/>
      <c r="F18" s="164" t="n">
        <f aca="false">단가기준!D27</f>
        <v>32739</v>
      </c>
      <c r="G18" s="156"/>
      <c r="H18" s="156" t="s">
        <v>148</v>
      </c>
      <c r="I18" s="166" t="n">
        <f aca="false">ROUNDDOWN($B18*$F18,0)</f>
        <v>622</v>
      </c>
      <c r="J18" s="194" t="n">
        <f aca="false">ROUND(I18,1)</f>
        <v>622</v>
      </c>
      <c r="K18" s="194"/>
      <c r="L18" s="194"/>
      <c r="M18" s="195" t="n">
        <f aca="false">ROUND(SUM(J18:L18),1)</f>
        <v>622</v>
      </c>
    </row>
    <row r="19" s="147" customFormat="true" ht="19.5" hidden="false" customHeight="true" outlineLevel="0" collapsed="false">
      <c r="A19" s="171" t="s">
        <v>163</v>
      </c>
      <c r="B19" s="172"/>
      <c r="C19" s="173"/>
      <c r="D19" s="174"/>
      <c r="E19" s="174"/>
      <c r="F19" s="175"/>
      <c r="G19" s="174"/>
      <c r="H19" s="174"/>
      <c r="I19" s="204"/>
      <c r="J19" s="205" t="n">
        <f aca="false">ROUND(SUM(J16:J18),1)</f>
        <v>622</v>
      </c>
      <c r="K19" s="205" t="n">
        <f aca="false">ROUND(SUM(K16:K18),1)</f>
        <v>465</v>
      </c>
      <c r="L19" s="205" t="n">
        <f aca="false">ROUND(SUM(L16:L18),1)</f>
        <v>371</v>
      </c>
      <c r="M19" s="206" t="n">
        <f aca="false">ROUND(SUM(M16:M18),1)</f>
        <v>1458</v>
      </c>
    </row>
    <row r="20" customFormat="false" ht="19.5" hidden="false" customHeight="true" outlineLevel="0" collapsed="false">
      <c r="A20" s="179" t="s">
        <v>192</v>
      </c>
      <c r="B20" s="180"/>
      <c r="C20" s="180"/>
      <c r="D20" s="180"/>
      <c r="E20" s="180"/>
      <c r="F20" s="180"/>
      <c r="G20" s="156"/>
      <c r="H20" s="156"/>
      <c r="I20" s="157"/>
      <c r="J20" s="158"/>
      <c r="K20" s="158"/>
      <c r="L20" s="158"/>
      <c r="M20" s="159"/>
    </row>
    <row r="21" customFormat="false" ht="19.5" hidden="false" customHeight="true" outlineLevel="0" collapsed="false">
      <c r="A21" s="196" t="s">
        <v>178</v>
      </c>
      <c r="B21" s="156"/>
      <c r="C21" s="156"/>
      <c r="D21" s="163"/>
      <c r="E21" s="163"/>
      <c r="F21" s="164"/>
      <c r="G21" s="156"/>
      <c r="H21" s="156"/>
      <c r="I21" s="157"/>
      <c r="J21" s="158"/>
      <c r="K21" s="158"/>
      <c r="L21" s="158"/>
      <c r="M21" s="159"/>
    </row>
    <row r="22" customFormat="false" ht="19.5" hidden="false" customHeight="true" outlineLevel="0" collapsed="false">
      <c r="A22" s="182" t="s">
        <v>172</v>
      </c>
      <c r="B22" s="190" t="n">
        <v>0.005</v>
      </c>
      <c r="C22" s="162" t="s">
        <v>167</v>
      </c>
      <c r="D22" s="163" t="s">
        <v>146</v>
      </c>
      <c r="E22" s="163"/>
      <c r="F22" s="199" t="n">
        <f aca="false">단가기준!E32</f>
        <v>18962</v>
      </c>
      <c r="G22" s="156"/>
      <c r="H22" s="156" t="s">
        <v>148</v>
      </c>
      <c r="I22" s="166" t="n">
        <f aca="false">ROUNDDOWN(B22*F22,0)</f>
        <v>94</v>
      </c>
      <c r="J22" s="194"/>
      <c r="K22" s="194"/>
      <c r="L22" s="194" t="n">
        <f aca="false">ROUND(I22,1)</f>
        <v>94</v>
      </c>
      <c r="M22" s="195" t="n">
        <f aca="false">ROUND(SUM(J22:L22),1)</f>
        <v>94</v>
      </c>
    </row>
    <row r="23" customFormat="false" ht="19.5" hidden="false" customHeight="true" outlineLevel="0" collapsed="false">
      <c r="A23" s="182" t="s">
        <v>173</v>
      </c>
      <c r="B23" s="190" t="n">
        <v>0.005</v>
      </c>
      <c r="C23" s="162" t="s">
        <v>167</v>
      </c>
      <c r="D23" s="163" t="s">
        <v>146</v>
      </c>
      <c r="E23" s="163"/>
      <c r="F23" s="199" t="n">
        <f aca="false">단가기준!E33</f>
        <v>24492</v>
      </c>
      <c r="G23" s="156"/>
      <c r="H23" s="156" t="s">
        <v>148</v>
      </c>
      <c r="I23" s="166" t="n">
        <f aca="false">ROUNDDOWN(B23*F23,0)</f>
        <v>122</v>
      </c>
      <c r="J23" s="194"/>
      <c r="K23" s="194" t="n">
        <f aca="false">ROUND(I23,1)</f>
        <v>122</v>
      </c>
      <c r="L23" s="194"/>
      <c r="M23" s="195" t="n">
        <f aca="false">ROUND(SUM(J23:L23),1)</f>
        <v>122</v>
      </c>
    </row>
    <row r="24" customFormat="false" ht="19.5" hidden="false" customHeight="true" outlineLevel="0" collapsed="false">
      <c r="A24" s="182" t="s">
        <v>174</v>
      </c>
      <c r="B24" s="190" t="n">
        <v>0.005</v>
      </c>
      <c r="C24" s="162" t="s">
        <v>167</v>
      </c>
      <c r="D24" s="163" t="s">
        <v>146</v>
      </c>
      <c r="E24" s="163"/>
      <c r="F24" s="199" t="n">
        <f aca="false">단가기준!E34</f>
        <v>20252</v>
      </c>
      <c r="G24" s="156"/>
      <c r="H24" s="156" t="s">
        <v>148</v>
      </c>
      <c r="I24" s="166" t="n">
        <f aca="false">ROUNDDOWN(B24*F24,0)</f>
        <v>101</v>
      </c>
      <c r="J24" s="194" t="n">
        <f aca="false">ROUND(I24,1)</f>
        <v>101</v>
      </c>
      <c r="K24" s="194"/>
      <c r="L24" s="194"/>
      <c r="M24" s="195" t="n">
        <f aca="false">ROUND(SUM(J24:L24),1)</f>
        <v>101</v>
      </c>
    </row>
    <row r="25" customFormat="false" ht="19.5" hidden="false" customHeight="true" outlineLevel="0" collapsed="false">
      <c r="A25" s="189" t="s">
        <v>179</v>
      </c>
      <c r="B25" s="189"/>
      <c r="C25" s="162"/>
      <c r="D25" s="163"/>
      <c r="E25" s="163"/>
      <c r="F25" s="164"/>
      <c r="G25" s="156"/>
      <c r="H25" s="156"/>
      <c r="I25" s="166"/>
      <c r="J25" s="194"/>
      <c r="K25" s="194"/>
      <c r="L25" s="194"/>
      <c r="M25" s="195"/>
    </row>
    <row r="26" customFormat="false" ht="19.5" hidden="false" customHeight="true" outlineLevel="0" collapsed="false">
      <c r="A26" s="182" t="s">
        <v>174</v>
      </c>
      <c r="B26" s="200" t="n">
        <v>5</v>
      </c>
      <c r="C26" s="162" t="s">
        <v>117</v>
      </c>
      <c r="D26" s="163" t="s">
        <v>146</v>
      </c>
      <c r="E26" s="163"/>
      <c r="F26" s="201" t="n">
        <f aca="false">ROUND(SUM(M22:M24),1)</f>
        <v>317</v>
      </c>
      <c r="G26" s="156" t="s">
        <v>180</v>
      </c>
      <c r="H26" s="156" t="s">
        <v>148</v>
      </c>
      <c r="I26" s="166" t="n">
        <f aca="false">ROUNDDOWN(B26/100*F26,1)</f>
        <v>15.8</v>
      </c>
      <c r="J26" s="194" t="n">
        <f aca="false">ROUND(I26,1)</f>
        <v>15.8</v>
      </c>
      <c r="K26" s="194"/>
      <c r="L26" s="194"/>
      <c r="M26" s="195" t="n">
        <f aca="false">ROUND(SUM(J26:L26),1)</f>
        <v>15.8</v>
      </c>
    </row>
    <row r="27" s="147" customFormat="true" ht="19.5" hidden="false" customHeight="true" outlineLevel="0" collapsed="false">
      <c r="A27" s="171" t="s">
        <v>163</v>
      </c>
      <c r="B27" s="172"/>
      <c r="C27" s="173"/>
      <c r="D27" s="198"/>
      <c r="E27" s="198"/>
      <c r="F27" s="175"/>
      <c r="G27" s="174"/>
      <c r="H27" s="174"/>
      <c r="I27" s="204"/>
      <c r="J27" s="205" t="n">
        <f aca="false">ROUND(SUM(J22:J26),1)</f>
        <v>116.8</v>
      </c>
      <c r="K27" s="205" t="n">
        <f aca="false">ROUND(SUM(K22:K26),1)</f>
        <v>122</v>
      </c>
      <c r="L27" s="205" t="n">
        <f aca="false">ROUND(SUM(L22:L26),1)</f>
        <v>94</v>
      </c>
      <c r="M27" s="206" t="n">
        <f aca="false">ROUND(SUM(M22:M26),1)</f>
        <v>332.8</v>
      </c>
    </row>
    <row r="28" customFormat="false" ht="19.5" hidden="false" customHeight="true" outlineLevel="0" collapsed="false">
      <c r="A28" s="202" t="s">
        <v>193</v>
      </c>
      <c r="B28" s="202"/>
      <c r="C28" s="202"/>
      <c r="D28" s="202"/>
      <c r="E28" s="202"/>
      <c r="F28" s="202"/>
      <c r="G28" s="156"/>
      <c r="H28" s="156"/>
      <c r="I28" s="157"/>
      <c r="J28" s="158"/>
      <c r="K28" s="158"/>
      <c r="L28" s="158"/>
      <c r="M28" s="159"/>
    </row>
    <row r="29" customFormat="false" ht="19.5" hidden="false" customHeight="true" outlineLevel="0" collapsed="false">
      <c r="A29" s="189" t="s">
        <v>182</v>
      </c>
      <c r="B29" s="189"/>
      <c r="C29" s="189"/>
      <c r="D29" s="189"/>
      <c r="E29" s="189"/>
      <c r="F29" s="189"/>
      <c r="G29" s="189"/>
      <c r="H29" s="162"/>
      <c r="I29" s="157"/>
      <c r="J29" s="158"/>
      <c r="K29" s="158"/>
      <c r="L29" s="158"/>
      <c r="M29" s="159"/>
    </row>
    <row r="30" customFormat="false" ht="19.5" hidden="false" customHeight="true" outlineLevel="0" collapsed="false">
      <c r="A30" s="189" t="s">
        <v>183</v>
      </c>
      <c r="B30" s="189"/>
      <c r="C30" s="189"/>
      <c r="D30" s="189"/>
      <c r="E30" s="189"/>
      <c r="F30" s="189"/>
      <c r="G30" s="189"/>
      <c r="H30" s="162"/>
      <c r="I30" s="157"/>
      <c r="J30" s="158"/>
      <c r="K30" s="158"/>
      <c r="L30" s="158"/>
      <c r="M30" s="159"/>
    </row>
    <row r="31" customFormat="false" ht="19.5" hidden="false" customHeight="true" outlineLevel="0" collapsed="false">
      <c r="A31" s="189" t="s">
        <v>184</v>
      </c>
      <c r="B31" s="189"/>
      <c r="C31" s="189"/>
      <c r="D31" s="189"/>
      <c r="E31" s="189"/>
      <c r="F31" s="189"/>
      <c r="G31" s="189"/>
      <c r="H31" s="162"/>
      <c r="I31" s="157"/>
      <c r="J31" s="158"/>
      <c r="K31" s="158"/>
      <c r="L31" s="158"/>
      <c r="M31" s="159"/>
    </row>
    <row r="32" customFormat="false" ht="19.5" hidden="false" customHeight="true" outlineLevel="0" collapsed="false">
      <c r="A32" s="189" t="s">
        <v>185</v>
      </c>
      <c r="B32" s="189"/>
      <c r="C32" s="189"/>
      <c r="D32" s="189"/>
      <c r="E32" s="189"/>
      <c r="F32" s="189"/>
      <c r="G32" s="189"/>
      <c r="H32" s="162"/>
      <c r="I32" s="157"/>
      <c r="J32" s="158"/>
      <c r="K32" s="158"/>
      <c r="L32" s="158"/>
      <c r="M32" s="159"/>
    </row>
    <row r="33" s="147" customFormat="true" ht="19.5" hidden="false" customHeight="true" outlineLevel="0" collapsed="false">
      <c r="A33" s="189" t="s">
        <v>186</v>
      </c>
      <c r="B33" s="189"/>
      <c r="C33" s="189"/>
      <c r="D33" s="189"/>
      <c r="E33" s="189"/>
      <c r="F33" s="189"/>
      <c r="G33" s="189"/>
      <c r="H33" s="162"/>
      <c r="I33" s="157"/>
      <c r="J33" s="158"/>
      <c r="K33" s="158"/>
      <c r="L33" s="158"/>
      <c r="M33" s="159"/>
    </row>
    <row r="34" customFormat="false" ht="19.5" hidden="false" customHeight="true" outlineLevel="0" collapsed="false">
      <c r="A34" s="182" t="s">
        <v>172</v>
      </c>
      <c r="B34" s="203" t="n">
        <f aca="false">단가기준!D42</f>
        <v>33257</v>
      </c>
      <c r="C34" s="163" t="s">
        <v>187</v>
      </c>
      <c r="D34" s="162" t="n">
        <v>56.81</v>
      </c>
      <c r="E34" s="162"/>
      <c r="F34" s="162"/>
      <c r="G34" s="156"/>
      <c r="H34" s="156" t="s">
        <v>148</v>
      </c>
      <c r="I34" s="166" t="n">
        <f aca="false">ROUNDDOWN($B34/$D34,0)</f>
        <v>585</v>
      </c>
      <c r="J34" s="194"/>
      <c r="K34" s="194"/>
      <c r="L34" s="194" t="n">
        <f aca="false">ROUND(I34,1)</f>
        <v>585</v>
      </c>
      <c r="M34" s="195" t="n">
        <f aca="false">ROUND(SUM(J34:L34),1)</f>
        <v>585</v>
      </c>
    </row>
    <row r="35" customFormat="false" ht="19.5" hidden="false" customHeight="true" outlineLevel="0" collapsed="false">
      <c r="A35" s="182" t="s">
        <v>173</v>
      </c>
      <c r="B35" s="203" t="n">
        <f aca="false">단가기준!D43</f>
        <v>24492</v>
      </c>
      <c r="C35" s="163" t="s">
        <v>187</v>
      </c>
      <c r="D35" s="162" t="n">
        <f aca="false">D34</f>
        <v>56.81</v>
      </c>
      <c r="E35" s="162"/>
      <c r="F35" s="162"/>
      <c r="G35" s="156"/>
      <c r="H35" s="156" t="s">
        <v>148</v>
      </c>
      <c r="I35" s="166" t="n">
        <f aca="false">ROUNDDOWN($B35/$D35,0)</f>
        <v>431</v>
      </c>
      <c r="J35" s="194"/>
      <c r="K35" s="194" t="n">
        <f aca="false">ROUND(I35,1)</f>
        <v>431</v>
      </c>
      <c r="L35" s="194"/>
      <c r="M35" s="195" t="n">
        <f aca="false">ROUND(SUM(J35:L35),1)</f>
        <v>431</v>
      </c>
    </row>
    <row r="36" customFormat="false" ht="19.5" hidden="false" customHeight="true" outlineLevel="0" collapsed="false">
      <c r="A36" s="182" t="s">
        <v>174</v>
      </c>
      <c r="B36" s="203" t="n">
        <f aca="false">단가기준!D44</f>
        <v>69055</v>
      </c>
      <c r="C36" s="163" t="s">
        <v>187</v>
      </c>
      <c r="D36" s="162" t="n">
        <f aca="false">D34</f>
        <v>56.81</v>
      </c>
      <c r="E36" s="162"/>
      <c r="F36" s="162"/>
      <c r="G36" s="156"/>
      <c r="H36" s="156" t="s">
        <v>148</v>
      </c>
      <c r="I36" s="166" t="n">
        <f aca="false">ROUNDDOWN($B36/$D36,0)</f>
        <v>1215</v>
      </c>
      <c r="J36" s="194" t="n">
        <f aca="false">ROUND(I36,1)</f>
        <v>1215</v>
      </c>
      <c r="K36" s="194"/>
      <c r="L36" s="194"/>
      <c r="M36" s="195" t="n">
        <f aca="false">ROUND(SUM(J36:L36),1)</f>
        <v>1215</v>
      </c>
    </row>
    <row r="37" customFormat="false" ht="19.5" hidden="false" customHeight="true" outlineLevel="0" collapsed="false">
      <c r="A37" s="160"/>
      <c r="B37" s="203"/>
      <c r="C37" s="162"/>
      <c r="D37" s="156"/>
      <c r="E37" s="156"/>
      <c r="F37" s="164"/>
      <c r="G37" s="156"/>
      <c r="H37" s="156"/>
      <c r="I37" s="166"/>
      <c r="J37" s="194"/>
      <c r="K37" s="194"/>
      <c r="L37" s="194"/>
      <c r="M37" s="195"/>
    </row>
    <row r="38" s="147" customFormat="true" ht="19.5" hidden="false" customHeight="true" outlineLevel="0" collapsed="false">
      <c r="A38" s="171" t="s">
        <v>188</v>
      </c>
      <c r="B38" s="172"/>
      <c r="C38" s="173"/>
      <c r="D38" s="174"/>
      <c r="E38" s="174"/>
      <c r="F38" s="175"/>
      <c r="G38" s="174"/>
      <c r="H38" s="174"/>
      <c r="I38" s="204"/>
      <c r="J38" s="205" t="n">
        <f aca="false">ROUND(SUM(J34:J37),1)</f>
        <v>1215</v>
      </c>
      <c r="K38" s="205" t="n">
        <f aca="false">ROUND(SUM(K34:K37),1)</f>
        <v>431</v>
      </c>
      <c r="L38" s="205" t="n">
        <f aca="false">ROUND(SUM(L34:L37),1)</f>
        <v>585</v>
      </c>
      <c r="M38" s="206" t="n">
        <f aca="false">ROUND(SUM(J38:L38),1)</f>
        <v>2231</v>
      </c>
    </row>
    <row r="39" s="147" customFormat="true" ht="19.5" hidden="false" customHeight="true" outlineLevel="0" collapsed="false">
      <c r="A39" s="207"/>
      <c r="B39" s="208"/>
      <c r="C39" s="209"/>
      <c r="D39" s="185"/>
      <c r="E39" s="185"/>
      <c r="F39" s="210"/>
      <c r="G39" s="185"/>
      <c r="H39" s="185"/>
      <c r="I39" s="228"/>
      <c r="J39" s="229"/>
      <c r="K39" s="229"/>
      <c r="L39" s="229"/>
      <c r="M39" s="230"/>
    </row>
    <row r="40" s="147" customFormat="true" ht="19.5" hidden="false" customHeight="true" outlineLevel="0" collapsed="false">
      <c r="A40" s="211" t="s">
        <v>143</v>
      </c>
      <c r="B40" s="212"/>
      <c r="C40" s="213"/>
      <c r="D40" s="214"/>
      <c r="E40" s="214"/>
      <c r="F40" s="215"/>
      <c r="G40" s="214"/>
      <c r="H40" s="214"/>
      <c r="I40" s="231"/>
      <c r="J40" s="232" t="n">
        <f aca="false">ROUND(J38+J27+J19+J13,1)</f>
        <v>3338.8</v>
      </c>
      <c r="K40" s="232" t="n">
        <f aca="false">ROUND(K38+K27+K19+K13,1)</f>
        <v>2058</v>
      </c>
      <c r="L40" s="232" t="n">
        <f aca="false">ROUND(L38+L27+L19+L13,1)</f>
        <v>1050</v>
      </c>
      <c r="M40" s="233" t="n">
        <f aca="false">ROUND(M38+M27+M19+M13,1)</f>
        <v>6446.8</v>
      </c>
    </row>
    <row r="41" customFormat="false" ht="19.5" hidden="false" customHeight="true" outlineLevel="0" collapsed="false">
      <c r="A41" s="23"/>
      <c r="J41" s="219" t="str">
        <f aca="false">소규모진동제어발파!J40</f>
        <v>※ 2010년 상반기 단가기준</v>
      </c>
      <c r="K41" s="219"/>
      <c r="L41" s="219"/>
      <c r="M41" s="219"/>
    </row>
    <row r="42" customFormat="false" ht="19.5" hidden="false" customHeight="true" outlineLevel="0" collapsed="false">
      <c r="A42" s="23"/>
    </row>
  </sheetData>
  <mergeCells count="13">
    <mergeCell ref="A2:I2"/>
    <mergeCell ref="A3:F3"/>
    <mergeCell ref="A25:B25"/>
    <mergeCell ref="A28:F28"/>
    <mergeCell ref="A29:G29"/>
    <mergeCell ref="A30:G30"/>
    <mergeCell ref="A31:G31"/>
    <mergeCell ref="A32:G32"/>
    <mergeCell ref="A33:G33"/>
    <mergeCell ref="D34:F34"/>
    <mergeCell ref="D35:F35"/>
    <mergeCell ref="D36:F36"/>
    <mergeCell ref="J41:M41"/>
  </mergeCells>
  <printOptions headings="false" gridLines="false" gridLinesSet="true" horizontalCentered="true" verticalCentered="false"/>
  <pageMargins left="0.315277777777778" right="0.315277777777778" top="0.7875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0:40:35Z</dcterms:created>
  <dc:creator>daeseo</dc:creator>
  <dc:description/>
  <dc:language>en-US</dc:language>
  <cp:lastModifiedBy> </cp:lastModifiedBy>
  <cp:lastPrinted>2010-01-11T10:44:19Z</cp:lastPrinted>
  <dcterms:modified xsi:type="dcterms:W3CDTF">2010-01-11T10:44:22Z</dcterms:modified>
  <cp:revision>0</cp:revision>
  <dc:subject/>
  <dc:title/>
</cp:coreProperties>
</file>