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4"/>
  </bookViews>
  <sheets>
    <sheet name="가격비교" sheetId="1" state="visible" r:id="rId2"/>
    <sheet name="1.우수" sheetId="2" state="visible" r:id="rId3"/>
    <sheet name="PL파형강관" sheetId="3" state="visible" r:id="rId4"/>
    <sheet name="수지파형강관(우)" sheetId="4" state="visible" r:id="rId5"/>
    <sheet name="PE삼중벽관(우)" sheetId="5" state="visible" r:id="rId6"/>
    <sheet name="흄관(몰탈)" sheetId="6" state="visible" r:id="rId7"/>
    <sheet name="흄관(고무링)" sheetId="7" state="visible" r:id="rId8"/>
    <sheet name="레진관" sheetId="8" state="visible" r:id="rId9"/>
    <sheet name="VR관" sheetId="9" state="visible" r:id="rId10"/>
    <sheet name="2.오수" sheetId="10" state="visible" r:id="rId11"/>
    <sheet name="고강성PVC이중벽관" sheetId="11" state="visible" r:id="rId12"/>
    <sheet name="유리섬유복합관" sheetId="12" state="visible" r:id="rId13"/>
    <sheet name="수지파형강관" sheetId="13" state="visible" r:id="rId14"/>
    <sheet name="PF파형강관" sheetId="14" state="visible" r:id="rId15"/>
    <sheet name="PE삼중벽관" sheetId="15" state="visible" r:id="rId16"/>
    <sheet name="유황폴리머관" sheetId="16" state="visible" r:id="rId17"/>
    <sheet name="Sheet1" sheetId="17" state="visible" r:id="rId18"/>
  </sheets>
  <definedNames>
    <definedName function="false" hidden="false" localSheetId="14" name="_xlnm.Print_Area" vbProcedure="false">PE삼중벽관!$A$1:$M$43</definedName>
    <definedName function="false" hidden="false" localSheetId="14" name="_xlnm.Print_Titles" vbProcedure="false">PE삼중벽관!$3:$4</definedName>
    <definedName function="false" hidden="false" localSheetId="4" name="_xlnm.Print_Area" vbProcedure="false">'PE삼중벽관(우)'!$A$1:$M$76</definedName>
    <definedName function="false" hidden="false" localSheetId="4" name="_xlnm.Print_Titles" vbProcedure="false">'PE삼중벽관(우)'!$1:$4</definedName>
    <definedName function="false" hidden="false" localSheetId="13" name="_xlnm.Print_Area" vbProcedure="false">PF파형강관!$A$1:$M$43</definedName>
    <definedName function="false" hidden="false" localSheetId="13" name="_xlnm.Print_Titles" vbProcedure="false">PF파형강관!$1:$4</definedName>
    <definedName function="false" hidden="false" localSheetId="2" name="_xlnm.Print_Area" vbProcedure="false">PL파형강관!$A$1:$M$83</definedName>
    <definedName function="false" hidden="false" localSheetId="2" name="_xlnm.Print_Titles" vbProcedure="false">PL파형강관!$1:$4</definedName>
    <definedName function="false" hidden="false" localSheetId="8" name="_xlnm.Print_Area" vbProcedure="false">VR관!$A$1:$M$93</definedName>
    <definedName function="false" hidden="false" localSheetId="8" name="_xlnm.Print_Titles" vbProcedure="false">VR관!$1:$4</definedName>
    <definedName function="false" hidden="false" localSheetId="0" name="_xlnm.Print_Area" vbProcedure="false">가격비교!$A$1:$O$32</definedName>
    <definedName function="false" hidden="false" localSheetId="10" name="_xlnm.Print_Area" vbProcedure="false">고강성PVC이중벽관!$A$1:$M$66</definedName>
    <definedName function="false" hidden="false" localSheetId="10" name="_xlnm.Print_Titles" vbProcedure="false">고강성PVC이중벽관!$3:$4</definedName>
    <definedName function="false" hidden="false" localSheetId="7" name="_xlnm.Print_Area" vbProcedure="false">레진관!$A$1:$M$93</definedName>
    <definedName function="false" hidden="false" localSheetId="7" name="_xlnm.Print_Titles" vbProcedure="false">레진관!$1:$4</definedName>
    <definedName function="false" hidden="false" localSheetId="12" name="_xlnm.Print_Area" vbProcedure="false">수지파형강관!$A$1:$M$43</definedName>
    <definedName function="false" hidden="false" localSheetId="12" name="_xlnm.Print_Titles" vbProcedure="false">수지파형강관!$1:$4</definedName>
    <definedName function="false" hidden="false" localSheetId="3" name="_xlnm.Print_Area" vbProcedure="false">'수지파형강관(우)'!$A$1:$M$83</definedName>
    <definedName function="false" hidden="false" localSheetId="3" name="_xlnm.Print_Titles" vbProcedure="false">'수지파형강관(우)'!$1:$4</definedName>
    <definedName function="false" hidden="false" localSheetId="11" name="_xlnm.Print_Area" vbProcedure="false">유리섬유복합관!$A$1:$M$43</definedName>
    <definedName function="false" hidden="false" localSheetId="11" name="_xlnm.Print_Titles" vbProcedure="false">유리섬유복합관!$3:$4</definedName>
    <definedName function="false" hidden="false" localSheetId="15" name="_xlnm.Print_Area" vbProcedure="false">유황폴리머관!$A$1:$M$48</definedName>
    <definedName function="false" hidden="false" localSheetId="15" name="_xlnm.Print_Titles" vbProcedure="false">유황폴리머관!$1:$4</definedName>
    <definedName function="false" hidden="false" localSheetId="6" name="_xlnm.Print_Area" vbProcedure="false">'흄관(고무링)'!$A$1:$M$103</definedName>
    <definedName function="false" hidden="false" localSheetId="6" name="_xlnm.Print_Titles" vbProcedure="false">'흄관(고무링)'!$1:$4</definedName>
    <definedName function="false" hidden="false" localSheetId="5" name="_xlnm.Print_Area" vbProcedure="false">'흄관(몰탈)'!$A$1:$M$92</definedName>
    <definedName function="false" hidden="false" localSheetId="5" name="_xlnm.Print_Titles" vbProcedure="false">'흄관(몰탈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4" uniqueCount="284">
  <si>
    <t xml:space="preserve">하수관 공사비  비교표</t>
  </si>
  <si>
    <t xml:space="preserve"> </t>
  </si>
  <si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단위</t>
    </r>
    <r>
      <rPr>
        <b val="true"/>
        <sz val="11"/>
        <rFont val="돋움"/>
        <family val="3"/>
        <charset val="129"/>
      </rPr>
      <t xml:space="preserve">: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돋움"/>
        <family val="3"/>
        <charset val="129"/>
      </rPr>
      <t xml:space="preserve">/M , VAT</t>
    </r>
    <r>
      <rPr>
        <b val="true"/>
        <sz val="11"/>
        <rFont val="Noto Sans"/>
        <family val="2"/>
      </rPr>
      <t xml:space="preserve">별도</t>
    </r>
    <r>
      <rPr>
        <b val="true"/>
        <sz val="11"/>
        <rFont val="돋움"/>
        <family val="3"/>
        <charset val="129"/>
      </rPr>
      <t xml:space="preserve">)</t>
    </r>
  </si>
  <si>
    <t xml:space="preserve">관경</t>
  </si>
  <si>
    <t xml:space="preserve">구분</t>
  </si>
  <si>
    <t xml:space="preserve">우 수 관</t>
  </si>
  <si>
    <t xml:space="preserve">오 수 관</t>
  </si>
  <si>
    <r>
      <rPr>
        <b val="true"/>
        <sz val="10"/>
        <rFont val="돋움"/>
        <family val="3"/>
        <charset val="129"/>
      </rPr>
      <t xml:space="preserve">PL</t>
    </r>
    <r>
      <rPr>
        <b val="true"/>
        <sz val="10"/>
        <rFont val="Noto Sans"/>
        <family val="2"/>
      </rPr>
      <t xml:space="preserve">파형강관</t>
    </r>
  </si>
  <si>
    <t xml:space="preserve">수지
파형강관</t>
  </si>
  <si>
    <r>
      <rPr>
        <b val="true"/>
        <sz val="10"/>
        <rFont val="돋움"/>
        <family val="3"/>
        <charset val="129"/>
      </rPr>
      <t xml:space="preserve">PE</t>
    </r>
    <r>
      <rPr>
        <b val="true"/>
        <sz val="10"/>
        <rFont val="Noto Sans"/>
        <family val="2"/>
      </rPr>
      <t xml:space="preserve">삼중벽</t>
    </r>
  </si>
  <si>
    <r>
      <rPr>
        <b val="true"/>
        <sz val="10"/>
        <rFont val="Noto Sans"/>
        <family val="2"/>
      </rPr>
      <t xml:space="preserve">흄관
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몰탈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흄관
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고무링</t>
    </r>
    <r>
      <rPr>
        <b val="true"/>
        <sz val="10"/>
        <rFont val="돋움"/>
        <family val="3"/>
        <charset val="129"/>
      </rPr>
      <t xml:space="preserve">)</t>
    </r>
  </si>
  <si>
    <t xml:space="preserve">레진관</t>
  </si>
  <si>
    <r>
      <rPr>
        <b val="true"/>
        <sz val="10"/>
        <rFont val="돋움"/>
        <family val="3"/>
        <charset val="129"/>
      </rPr>
      <t xml:space="preserve">VR</t>
    </r>
    <r>
      <rPr>
        <b val="true"/>
        <sz val="10"/>
        <rFont val="Noto Sans"/>
        <family val="2"/>
      </rPr>
      <t xml:space="preserve">관</t>
    </r>
  </si>
  <si>
    <r>
      <rPr>
        <b val="true"/>
        <sz val="10"/>
        <color rgb="FF0000FF"/>
        <rFont val="돋움"/>
        <family val="3"/>
        <charset val="129"/>
      </rPr>
      <t xml:space="preserve">PVC</t>
    </r>
    <r>
      <rPr>
        <b val="true"/>
        <sz val="10"/>
        <color rgb="FF0000FF"/>
        <rFont val="Noto Sans"/>
        <family val="2"/>
      </rPr>
      <t xml:space="preserve">이중벽</t>
    </r>
  </si>
  <si>
    <t xml:space="preserve">유리섬유
복합관</t>
  </si>
  <si>
    <r>
      <rPr>
        <b val="true"/>
        <sz val="10"/>
        <color rgb="FF0000FF"/>
        <rFont val="돋움"/>
        <family val="3"/>
        <charset val="129"/>
      </rPr>
      <t xml:space="preserve">PF</t>
    </r>
    <r>
      <rPr>
        <b val="true"/>
        <sz val="10"/>
        <color rgb="FF0000FF"/>
        <rFont val="Noto Sans"/>
        <family val="2"/>
      </rPr>
      <t xml:space="preserve">파형강관</t>
    </r>
  </si>
  <si>
    <r>
      <rPr>
        <b val="true"/>
        <sz val="10"/>
        <color rgb="FF0000FF"/>
        <rFont val="돋움"/>
        <family val="3"/>
        <charset val="129"/>
      </rPr>
      <t xml:space="preserve">PE</t>
    </r>
    <r>
      <rPr>
        <b val="true"/>
        <sz val="10"/>
        <color rgb="FF0000FF"/>
        <rFont val="Noto Sans"/>
        <family val="2"/>
      </rPr>
      <t xml:space="preserve">삼중벽</t>
    </r>
  </si>
  <si>
    <t xml:space="preserve">유황
폴리머관</t>
  </si>
  <si>
    <t xml:space="preserve">D200</t>
  </si>
  <si>
    <t xml:space="preserve">단가</t>
  </si>
  <si>
    <r>
      <rPr>
        <sz val="10"/>
        <rFont val="Noto Sans"/>
        <family val="2"/>
      </rPr>
      <t xml:space="preserve">비율</t>
    </r>
    <r>
      <rPr>
        <sz val="10"/>
        <rFont val="돋움"/>
        <family val="3"/>
        <charset val="129"/>
      </rPr>
      <t xml:space="preserve">(%)</t>
    </r>
  </si>
  <si>
    <t xml:space="preserve">-</t>
  </si>
  <si>
    <t xml:space="preserve">D250</t>
  </si>
  <si>
    <t xml:space="preserve">D300</t>
  </si>
  <si>
    <t xml:space="preserve">D400</t>
  </si>
  <si>
    <t xml:space="preserve">D450</t>
  </si>
  <si>
    <t xml:space="preserve">D500</t>
  </si>
  <si>
    <t xml:space="preserve">D600</t>
  </si>
  <si>
    <t xml:space="preserve">D700</t>
  </si>
  <si>
    <t xml:space="preserve">D800</t>
  </si>
  <si>
    <t xml:space="preserve">D900</t>
  </si>
  <si>
    <t xml:space="preserve">D1000</t>
  </si>
  <si>
    <t xml:space="preserve">D1100</t>
  </si>
  <si>
    <t xml:space="preserve">D1200</t>
  </si>
  <si>
    <t xml:space="preserve">D1500</t>
  </si>
  <si>
    <r>
      <rPr>
        <b val="true"/>
        <u val="single"/>
        <sz val="20"/>
        <rFont val="Noto Sans"/>
        <family val="2"/>
      </rPr>
      <t xml:space="preserve">일 위 대 가 표 </t>
    </r>
    <r>
      <rPr>
        <b val="true"/>
        <u val="single"/>
        <sz val="20"/>
        <rFont val="굴림체"/>
        <family val="3"/>
        <charset val="129"/>
      </rPr>
      <t xml:space="preserve">(PL</t>
    </r>
    <r>
      <rPr>
        <b val="true"/>
        <u val="single"/>
        <sz val="20"/>
        <rFont val="Noto Sans"/>
        <family val="2"/>
      </rPr>
      <t xml:space="preserve">파형강관</t>
    </r>
    <r>
      <rPr>
        <b val="true"/>
        <u val="single"/>
        <sz val="20"/>
        <rFont val="굴림체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단가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물가정보</t>
    </r>
    <r>
      <rPr>
        <sz val="11"/>
        <rFont val="돋움"/>
        <family val="3"/>
        <charset val="129"/>
      </rPr>
      <t xml:space="preserve">p289,</t>
    </r>
    <r>
      <rPr>
        <sz val="11"/>
        <rFont val="Noto Sans"/>
        <family val="2"/>
      </rPr>
      <t xml:space="preserve">픽슨</t>
    </r>
  </si>
  <si>
    <t xml:space="preserve">규격</t>
  </si>
  <si>
    <t xml:space="preserve">단위</t>
  </si>
  <si>
    <t xml:space="preserve">수량</t>
  </si>
  <si>
    <t xml:space="preserve">재료비</t>
  </si>
  <si>
    <t xml:space="preserve">노무비</t>
  </si>
  <si>
    <t xml:space="preserve">경  비</t>
  </si>
  <si>
    <t xml:space="preserve">합  계</t>
  </si>
  <si>
    <t xml:space="preserve">비고</t>
  </si>
  <si>
    <t xml:space="preserve">금액</t>
  </si>
  <si>
    <t xml:space="preserve">자재비</t>
  </si>
  <si>
    <t xml:space="preserve">시공비</t>
  </si>
  <si>
    <t xml:space="preserve">합계</t>
  </si>
  <si>
    <r>
      <rPr>
        <b val="true"/>
        <sz val="11"/>
        <rFont val="돋움"/>
        <family val="3"/>
        <charset val="129"/>
      </rPr>
      <t xml:space="preserve">m</t>
    </r>
    <r>
      <rPr>
        <b val="true"/>
        <sz val="11"/>
        <rFont val="Noto Sans"/>
        <family val="2"/>
      </rPr>
      <t xml:space="preserve">당</t>
    </r>
  </si>
  <si>
    <t xml:space="preserve">본당</t>
  </si>
  <si>
    <r>
      <rPr>
        <b val="true"/>
        <sz val="11"/>
        <rFont val="돋움"/>
        <family val="3"/>
        <charset val="129"/>
      </rPr>
      <t xml:space="preserve">PL301</t>
    </r>
    <r>
      <rPr>
        <b val="true"/>
        <sz val="11"/>
        <rFont val="Noto Sans"/>
        <family val="2"/>
      </rPr>
      <t xml:space="preserve">파형강관</t>
    </r>
  </si>
  <si>
    <t xml:space="preserve">D300mmx1.6t</t>
  </si>
  <si>
    <t xml:space="preserve">본</t>
  </si>
  <si>
    <t xml:space="preserve">커플링밴드</t>
  </si>
  <si>
    <t xml:space="preserve">개</t>
  </si>
  <si>
    <r>
      <rPr>
        <sz val="11"/>
        <rFont val="Noto Sans"/>
        <family val="2"/>
      </rPr>
      <t xml:space="preserve">크레인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타이어</t>
    </r>
    <r>
      <rPr>
        <sz val="11"/>
        <rFont val="돋움"/>
        <family val="3"/>
        <charset val="129"/>
      </rPr>
      <t xml:space="preserve">)</t>
    </r>
  </si>
  <si>
    <t xml:space="preserve">10ton </t>
  </si>
  <si>
    <t xml:space="preserve">시간</t>
  </si>
  <si>
    <r>
      <rPr>
        <sz val="11"/>
        <rFont val="Noto Sans"/>
        <family val="2"/>
      </rPr>
      <t xml:space="preserve">배 관 공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도</t>
    </r>
    <r>
      <rPr>
        <sz val="11"/>
        <rFont val="돋움"/>
        <family val="3"/>
        <charset val="129"/>
      </rPr>
      <t xml:space="preserve">)</t>
    </r>
  </si>
  <si>
    <t xml:space="preserve">인</t>
  </si>
  <si>
    <t xml:space="preserve">특별인부</t>
  </si>
  <si>
    <t xml:space="preserve">합　　계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돋움"/>
        <family val="3"/>
        <charset val="129"/>
      </rPr>
      <t xml:space="preserve">0</t>
    </r>
    <r>
      <rPr>
        <sz val="11"/>
        <rFont val="Noto Sans"/>
        <family val="2"/>
      </rPr>
      <t xml:space="preserve">ｍ기준</t>
    </r>
  </si>
  <si>
    <r>
      <rPr>
        <sz val="11"/>
        <rFont val="Noto Sans"/>
        <family val="2"/>
      </rPr>
      <t xml:space="preserve">합계／</t>
    </r>
    <r>
      <rPr>
        <sz val="11"/>
        <rFont val="돋움"/>
        <family val="3"/>
        <charset val="129"/>
      </rPr>
      <t xml:space="preserve">6.0</t>
    </r>
    <r>
      <rPr>
        <sz val="11"/>
        <rFont val="Noto Sans"/>
        <family val="2"/>
      </rPr>
      <t xml:space="preserve">ｍ</t>
    </r>
  </si>
  <si>
    <t xml:space="preserve">１ｍ기준</t>
  </si>
  <si>
    <t xml:space="preserve">D400mmx1.6t</t>
  </si>
  <si>
    <t xml:space="preserve">D450mmx1.6t</t>
  </si>
  <si>
    <t xml:space="preserve">D500mmx1.6t</t>
  </si>
  <si>
    <t xml:space="preserve">D600mmx1.6t</t>
  </si>
  <si>
    <t xml:space="preserve">D700mmx2.0t</t>
  </si>
  <si>
    <t xml:space="preserve">D800mmx2.0t</t>
  </si>
  <si>
    <t xml:space="preserve">D900mmx2.0t</t>
  </si>
  <si>
    <t xml:space="preserve">D1000mmx2.0t</t>
  </si>
  <si>
    <t xml:space="preserve">D1200mmx2.0t</t>
  </si>
  <si>
    <r>
      <rPr>
        <sz val="11"/>
        <rFont val="돋움"/>
        <family val="3"/>
        <charset val="129"/>
      </rPr>
      <t xml:space="preserve">1 </t>
    </r>
    <r>
      <rPr>
        <sz val="11"/>
        <rFont val="Noto Sans"/>
        <family val="2"/>
      </rPr>
      <t xml:space="preserve">관로의 터파기 되메우기 잔토처리는 별도 계상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2 </t>
    </r>
    <r>
      <rPr>
        <sz val="11"/>
        <rFont val="Noto Sans"/>
        <family val="2"/>
      </rPr>
      <t xml:space="preserve">관의 소운반 관의 절단품은 본 품에 포함하였으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절단은 절단기 사용을 기준한 것이다</t>
    </r>
  </si>
  <si>
    <r>
      <rPr>
        <sz val="11"/>
        <rFont val="돋움"/>
        <family val="3"/>
        <charset val="129"/>
      </rPr>
      <t xml:space="preserve">3 </t>
    </r>
    <r>
      <rPr>
        <sz val="11"/>
        <rFont val="Noto Sans"/>
        <family val="2"/>
      </rPr>
      <t xml:space="preserve">본 품의 크레인 규격은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톤을 기준한것이다</t>
    </r>
  </si>
  <si>
    <r>
      <rPr>
        <sz val="11"/>
        <rFont val="돋움"/>
        <family val="3"/>
        <charset val="129"/>
      </rPr>
      <t xml:space="preserve">4 </t>
    </r>
    <r>
      <rPr>
        <sz val="11"/>
        <rFont val="Noto Sans"/>
        <family val="2"/>
      </rPr>
      <t xml:space="preserve">관의 규격과 품질은 </t>
    </r>
    <r>
      <rPr>
        <sz val="11"/>
        <rFont val="돋움"/>
        <family val="3"/>
        <charset val="129"/>
      </rPr>
      <t xml:space="preserve">KS D3590, ASTM A742 </t>
    </r>
    <r>
      <rPr>
        <sz val="11"/>
        <rFont val="Noto Sans"/>
        <family val="2"/>
      </rPr>
      <t xml:space="preserve">규격에 준한다</t>
    </r>
  </si>
  <si>
    <r>
      <rPr>
        <sz val="11"/>
        <rFont val="돋움"/>
        <family val="3"/>
        <charset val="129"/>
      </rPr>
      <t xml:space="preserve">5 </t>
    </r>
    <r>
      <rPr>
        <sz val="11"/>
        <rFont val="Noto Sans"/>
        <family val="2"/>
      </rPr>
      <t xml:space="preserve">옥내배관은 상기 공량에 </t>
    </r>
    <r>
      <rPr>
        <sz val="11"/>
        <rFont val="돋움"/>
        <family val="3"/>
        <charset val="129"/>
      </rPr>
      <t xml:space="preserve">20%</t>
    </r>
    <r>
      <rPr>
        <sz val="11"/>
        <rFont val="Noto Sans"/>
        <family val="2"/>
      </rPr>
      <t xml:space="preserve">를 증하고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기계실 및 터널</t>
    </r>
    <r>
      <rPr>
        <sz val="11"/>
        <rFont val="돋움"/>
        <family val="3"/>
        <charset val="129"/>
      </rPr>
      <t xml:space="preserve">, BOX</t>
    </r>
    <r>
      <rPr>
        <sz val="11"/>
        <rFont val="Noto Sans"/>
        <family val="2"/>
      </rPr>
      <t xml:space="preserve">배관은 </t>
    </r>
    <r>
      <rPr>
        <sz val="11"/>
        <rFont val="돋움"/>
        <family val="3"/>
        <charset val="129"/>
      </rPr>
      <t xml:space="preserve">30%</t>
    </r>
    <r>
      <rPr>
        <sz val="11"/>
        <rFont val="Noto Sans"/>
        <family val="2"/>
      </rPr>
      <t xml:space="preserve">를 증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6 </t>
    </r>
    <r>
      <rPr>
        <sz val="11"/>
        <rFont val="Noto Sans"/>
        <family val="2"/>
      </rPr>
      <t xml:space="preserve">용접부위에 부식을 방지하기위한 </t>
    </r>
    <r>
      <rPr>
        <sz val="11"/>
        <rFont val="돋움"/>
        <family val="3"/>
        <charset val="129"/>
      </rPr>
      <t xml:space="preserve">PE</t>
    </r>
    <r>
      <rPr>
        <sz val="11"/>
        <rFont val="Noto Sans"/>
        <family val="2"/>
      </rPr>
      <t xml:space="preserve">용 용접봉 사용시 상기 공량에 </t>
    </r>
    <r>
      <rPr>
        <sz val="11"/>
        <rFont val="돋움"/>
        <family val="3"/>
        <charset val="129"/>
      </rPr>
      <t xml:space="preserve">10%</t>
    </r>
    <r>
      <rPr>
        <sz val="11"/>
        <rFont val="Noto Sans"/>
        <family val="2"/>
      </rPr>
      <t xml:space="preserve">를 증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7 </t>
    </r>
    <r>
      <rPr>
        <sz val="11"/>
        <rFont val="Noto Sans"/>
        <family val="2"/>
      </rPr>
      <t xml:space="preserve">접합 개소당 소요자재는 별도 개상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  2009</t>
    </r>
    <r>
      <rPr>
        <sz val="11"/>
        <rFont val="Noto Sans"/>
        <family val="2"/>
      </rPr>
      <t xml:space="preserve">년 상반기 정부노임단가적용</t>
    </r>
  </si>
  <si>
    <r>
      <rPr>
        <sz val="11"/>
        <rFont val="돋움"/>
        <family val="3"/>
        <charset val="129"/>
      </rPr>
      <t xml:space="preserve">  2009</t>
    </r>
    <r>
      <rPr>
        <sz val="11"/>
        <rFont val="Noto Sans"/>
        <family val="2"/>
      </rPr>
      <t xml:space="preserve">년 건설공사 표준품셈 </t>
    </r>
    <r>
      <rPr>
        <sz val="11"/>
        <rFont val="돋움"/>
        <family val="3"/>
        <charset val="129"/>
      </rPr>
      <t xml:space="preserve">P-805</t>
    </r>
  </si>
  <si>
    <r>
      <rPr>
        <sz val="11"/>
        <rFont val="돋움"/>
        <family val="3"/>
        <charset val="129"/>
      </rPr>
      <t xml:space="preserve">  2009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 물가자료가격 일반 커플링밴드 적용</t>
    </r>
  </si>
  <si>
    <r>
      <rPr>
        <sz val="11"/>
        <color rgb="FFFF0000"/>
        <rFont val="Noto Sans"/>
        <family val="2"/>
      </rPr>
      <t xml:space="preserve"> 관경</t>
    </r>
    <r>
      <rPr>
        <sz val="11"/>
        <color rgb="FFFF0000"/>
        <rFont val="돋움"/>
        <family val="3"/>
        <charset val="129"/>
      </rPr>
      <t xml:space="preserve">250-900 1RS,  </t>
    </r>
    <r>
      <rPr>
        <sz val="11"/>
        <color rgb="FFFF0000"/>
        <rFont val="Noto Sans"/>
        <family val="2"/>
      </rPr>
      <t xml:space="preserve">관경</t>
    </r>
    <r>
      <rPr>
        <sz val="11"/>
        <color rgb="FFFF0000"/>
        <rFont val="돋움"/>
        <family val="3"/>
        <charset val="129"/>
      </rPr>
      <t xml:space="preserve">1000-2400, 3RS</t>
    </r>
  </si>
  <si>
    <r>
      <rPr>
        <b val="true"/>
        <u val="single"/>
        <sz val="20"/>
        <rFont val="Noto Sans"/>
        <family val="2"/>
      </rPr>
      <t xml:space="preserve">일 위 대 가 표 </t>
    </r>
    <r>
      <rPr>
        <b val="true"/>
        <u val="single"/>
        <sz val="20"/>
        <rFont val="굴림체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수지파형강관</t>
    </r>
    <r>
      <rPr>
        <b val="true"/>
        <u val="single"/>
        <sz val="20"/>
        <rFont val="굴림체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단가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물가정보</t>
    </r>
    <r>
      <rPr>
        <sz val="11"/>
        <rFont val="돋움"/>
        <family val="3"/>
        <charset val="129"/>
      </rPr>
      <t xml:space="preserve">p292,</t>
    </r>
    <r>
      <rPr>
        <sz val="11"/>
        <rFont val="Noto Sans"/>
        <family val="2"/>
      </rPr>
      <t xml:space="preserve">성호철관</t>
    </r>
  </si>
  <si>
    <t xml:space="preserve">구 분</t>
  </si>
  <si>
    <t xml:space="preserve">규 격</t>
  </si>
  <si>
    <t xml:space="preserve">비 고</t>
  </si>
  <si>
    <r>
      <rPr>
        <b val="true"/>
        <sz val="11"/>
        <rFont val="Noto Sans"/>
        <family val="2"/>
      </rPr>
      <t xml:space="preserve">수지파형강관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평활형</t>
    </r>
    <r>
      <rPr>
        <b val="true"/>
        <sz val="11"/>
        <rFont val="돋움"/>
        <family val="3"/>
        <charset val="129"/>
      </rPr>
      <t xml:space="preserve">)</t>
    </r>
  </si>
  <si>
    <t xml:space="preserve">플랜지연결자재</t>
  </si>
  <si>
    <t xml:space="preserve">스텐</t>
  </si>
  <si>
    <t xml:space="preserve">보통인부</t>
  </si>
  <si>
    <r>
      <rPr>
        <sz val="11"/>
        <rFont val="돋움"/>
        <family val="3"/>
        <charset val="129"/>
      </rPr>
      <t xml:space="preserve">6.0</t>
    </r>
    <r>
      <rPr>
        <sz val="11"/>
        <rFont val="Noto Sans"/>
        <family val="2"/>
      </rPr>
      <t xml:space="preserve">ｍ기준</t>
    </r>
  </si>
  <si>
    <t xml:space="preserve">일 위 대 가 표</t>
  </si>
  <si>
    <t xml:space="preserve">공  종</t>
  </si>
  <si>
    <t xml:space="preserve">명     칭</t>
  </si>
  <si>
    <t xml:space="preserve">규     격</t>
  </si>
  <si>
    <t xml:space="preserve">총   액</t>
  </si>
  <si>
    <t xml:space="preserve">노 무 비</t>
  </si>
  <si>
    <t xml:space="preserve">재 료 비</t>
  </si>
  <si>
    <t xml:space="preserve">경    비</t>
  </si>
  <si>
    <t xml:space="preserve">단 가</t>
  </si>
  <si>
    <t xml:space="preserve">금 액</t>
  </si>
  <si>
    <t xml:space="preserve">몰     탈</t>
  </si>
  <si>
    <t xml:space="preserve"> 1 : 2</t>
  </si>
  <si>
    <t xml:space="preserve">㎥</t>
  </si>
  <si>
    <t xml:space="preserve">            </t>
  </si>
  <si>
    <t xml:space="preserve">시 멘 트</t>
  </si>
  <si>
    <t xml:space="preserve">kg</t>
  </si>
  <si>
    <r>
      <rPr>
        <sz val="10"/>
        <rFont val="돋움"/>
        <family val="3"/>
        <charset val="129"/>
      </rPr>
      <t xml:space="preserve">M</t>
    </r>
    <r>
      <rPr>
        <sz val="11"/>
        <rFont val="돋움"/>
        <family val="3"/>
        <charset val="129"/>
      </rPr>
      <t xml:space="preserve">-1</t>
    </r>
  </si>
  <si>
    <t xml:space="preserve">모     래</t>
  </si>
  <si>
    <r>
      <rPr>
        <sz val="10"/>
        <rFont val="돋움"/>
        <family val="3"/>
        <charset val="129"/>
      </rPr>
      <t xml:space="preserve">M</t>
    </r>
    <r>
      <rPr>
        <sz val="11"/>
        <rFont val="돋움"/>
        <family val="3"/>
        <charset val="129"/>
      </rPr>
      <t xml:space="preserve">-2</t>
    </r>
  </si>
  <si>
    <r>
      <rPr>
        <sz val="10"/>
        <rFont val="돋움"/>
        <family val="3"/>
        <charset val="129"/>
      </rPr>
      <t xml:space="preserve">L</t>
    </r>
    <r>
      <rPr>
        <sz val="11"/>
        <rFont val="돋움"/>
        <family val="3"/>
        <charset val="129"/>
      </rPr>
      <t xml:space="preserve">-3</t>
    </r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호표</t>
    </r>
  </si>
  <si>
    <t xml:space="preserve">크 레 인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트럭</t>
    </r>
    <r>
      <rPr>
        <sz val="11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10</t>
    </r>
    <r>
      <rPr>
        <sz val="11"/>
        <rFont val="돋움"/>
        <family val="3"/>
        <charset val="129"/>
      </rPr>
      <t xml:space="preserve">ton)</t>
    </r>
  </si>
  <si>
    <t xml:space="preserve">hr</t>
  </si>
  <si>
    <t xml:space="preserve">천원</t>
  </si>
  <si>
    <r>
      <rPr>
        <sz val="10"/>
        <rFont val="돋움"/>
        <family val="3"/>
        <charset val="129"/>
      </rPr>
      <t xml:space="preserve">S</t>
    </r>
    <r>
      <rPr>
        <sz val="11"/>
        <rFont val="돋움"/>
        <family val="3"/>
        <charset val="129"/>
      </rPr>
      <t xml:space="preserve">-1</t>
    </r>
  </si>
  <si>
    <t xml:space="preserve">건설기계운전기사</t>
  </si>
  <si>
    <t xml:space="preserve">시간당노임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4</t>
    </r>
    <r>
      <rPr>
        <sz val="10"/>
        <rFont val="Noto Sans"/>
        <family val="2"/>
      </rPr>
      <t xml:space="preserve">호표</t>
    </r>
  </si>
  <si>
    <t xml:space="preserve">건설기계운전조수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호표</t>
    </r>
  </si>
  <si>
    <t xml:space="preserve">건설기계조장</t>
  </si>
  <si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6</t>
    </r>
    <r>
      <rPr>
        <sz val="10"/>
        <rFont val="Noto Sans"/>
        <family val="2"/>
      </rPr>
      <t xml:space="preserve">호표</t>
    </r>
  </si>
  <si>
    <t xml:space="preserve">경  유</t>
  </si>
  <si>
    <r>
      <rPr>
        <sz val="10"/>
        <rFont val="Noto Sans"/>
        <family val="2"/>
      </rPr>
      <t xml:space="preserve">저유황</t>
    </r>
    <r>
      <rPr>
        <sz val="10"/>
        <rFont val="돋움"/>
        <family val="3"/>
        <charset val="129"/>
      </rPr>
      <t xml:space="preserve">:0.05W%</t>
    </r>
  </si>
  <si>
    <t xml:space="preserve">ℓ</t>
  </si>
  <si>
    <r>
      <rPr>
        <sz val="10"/>
        <rFont val="Arial"/>
        <family val="2"/>
      </rPr>
      <t xml:space="preserve">M</t>
    </r>
    <r>
      <rPr>
        <sz val="11"/>
        <rFont val="돋움"/>
        <family val="3"/>
        <charset val="129"/>
      </rPr>
      <t xml:space="preserve">-3</t>
    </r>
  </si>
  <si>
    <t xml:space="preserve">잡  품</t>
  </si>
  <si>
    <r>
      <rPr>
        <sz val="10"/>
        <rFont val="Noto Sans"/>
        <family val="2"/>
      </rPr>
      <t xml:space="preserve">주연료의 </t>
    </r>
    <r>
      <rPr>
        <sz val="10"/>
        <rFont val="돋움"/>
        <family val="3"/>
        <charset val="129"/>
      </rPr>
      <t xml:space="preserve">%</t>
    </r>
  </si>
  <si>
    <t xml:space="preserve">%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트럭</t>
    </r>
    <r>
      <rPr>
        <sz val="11"/>
        <rFont val="Noto Sans"/>
        <family val="2"/>
      </rPr>
      <t xml:space="preserve"> </t>
    </r>
    <r>
      <rPr>
        <sz val="10"/>
        <rFont val="Arial"/>
        <family val="2"/>
      </rPr>
      <t xml:space="preserve">15</t>
    </r>
    <r>
      <rPr>
        <sz val="11"/>
        <rFont val="돋움"/>
        <family val="3"/>
        <charset val="129"/>
      </rPr>
      <t xml:space="preserve">ton)</t>
    </r>
  </si>
  <si>
    <r>
      <rPr>
        <sz val="10"/>
        <rFont val="Arial"/>
        <family val="2"/>
      </rPr>
      <t xml:space="preserve">S</t>
    </r>
    <r>
      <rPr>
        <sz val="11"/>
        <rFont val="돋움"/>
        <family val="3"/>
        <charset val="129"/>
      </rPr>
      <t xml:space="preserve">-1</t>
    </r>
  </si>
  <si>
    <r>
      <rPr>
        <sz val="10"/>
        <rFont val="Arial"/>
        <family val="2"/>
      </rPr>
      <t xml:space="preserve">L</t>
    </r>
    <r>
      <rPr>
        <sz val="11"/>
        <rFont val="돋움"/>
        <family val="3"/>
        <charset val="129"/>
      </rPr>
      <t xml:space="preserve">-4</t>
    </r>
  </si>
  <si>
    <r>
      <rPr>
        <sz val="10"/>
        <rFont val="Arial"/>
        <family val="2"/>
      </rPr>
      <t xml:space="preserve">L</t>
    </r>
    <r>
      <rPr>
        <sz val="11"/>
        <rFont val="돋움"/>
        <family val="3"/>
        <charset val="129"/>
      </rPr>
      <t xml:space="preserve">-5</t>
    </r>
  </si>
  <si>
    <r>
      <rPr>
        <sz val="10"/>
        <rFont val="Arial"/>
        <family val="2"/>
      </rPr>
      <t xml:space="preserve">L</t>
    </r>
    <r>
      <rPr>
        <sz val="11"/>
        <rFont val="돋움"/>
        <family val="3"/>
        <charset val="129"/>
      </rPr>
      <t xml:space="preserve">-6</t>
    </r>
  </si>
  <si>
    <t xml:space="preserve">◈</t>
  </si>
  <si>
    <r>
      <rPr>
        <sz val="10"/>
        <rFont val="Arial"/>
        <family val="2"/>
      </rPr>
      <t xml:space="preserve">L</t>
    </r>
    <r>
      <rPr>
        <sz val="11"/>
        <rFont val="돋움"/>
        <family val="3"/>
        <charset val="129"/>
      </rPr>
      <t xml:space="preserve">-1</t>
    </r>
  </si>
  <si>
    <t xml:space="preserve">비 계 공</t>
  </si>
  <si>
    <r>
      <rPr>
        <sz val="10"/>
        <rFont val="Arial"/>
        <family val="2"/>
      </rPr>
      <t xml:space="preserve">L</t>
    </r>
    <r>
      <rPr>
        <sz val="11"/>
        <rFont val="돋움"/>
        <family val="3"/>
        <charset val="129"/>
      </rPr>
      <t xml:space="preserve">-2</t>
    </r>
  </si>
  <si>
    <t xml:space="preserve">배 관 공</t>
  </si>
  <si>
    <r>
      <rPr>
        <sz val="10"/>
        <rFont val="Arial"/>
        <family val="2"/>
      </rPr>
      <t xml:space="preserve">L</t>
    </r>
    <r>
      <rPr>
        <sz val="11"/>
        <rFont val="돋움"/>
        <family val="3"/>
        <charset val="129"/>
      </rPr>
      <t xml:space="preserve">-3</t>
    </r>
  </si>
  <si>
    <t xml:space="preserve">M-1</t>
  </si>
  <si>
    <t xml:space="preserve">파형강관</t>
  </si>
  <si>
    <t xml:space="preserve">수지파형강관</t>
  </si>
  <si>
    <t xml:space="preserve">M-2</t>
  </si>
  <si>
    <t xml:space="preserve">관급</t>
  </si>
  <si>
    <t xml:space="preserve">거래가격</t>
  </si>
  <si>
    <t xml:space="preserve">물가자료</t>
  </si>
  <si>
    <t xml:space="preserve">M-3</t>
  </si>
  <si>
    <t xml:space="preserve">Φ250m/m</t>
  </si>
  <si>
    <r>
      <rPr>
        <sz val="10"/>
        <rFont val="Noto Sans"/>
        <family val="2"/>
      </rPr>
      <t xml:space="preserve">유통물가</t>
    </r>
    <r>
      <rPr>
        <sz val="11"/>
        <rFont val="돋움"/>
        <family val="3"/>
        <charset val="129"/>
      </rPr>
      <t xml:space="preserve">P89</t>
    </r>
  </si>
  <si>
    <r>
      <rPr>
        <sz val="10"/>
        <rFont val="Noto Sans"/>
        <family val="2"/>
      </rPr>
      <t xml:space="preserve">본당</t>
    </r>
    <r>
      <rPr>
        <sz val="10"/>
        <rFont val="돋움"/>
        <family val="3"/>
        <charset val="129"/>
      </rPr>
      <t xml:space="preserve">:2.5M</t>
    </r>
  </si>
  <si>
    <t xml:space="preserve">Φ300m/m</t>
  </si>
  <si>
    <t xml:space="preserve">Φ400m/m</t>
  </si>
  <si>
    <t xml:space="preserve">Φ450m/m</t>
  </si>
  <si>
    <t xml:space="preserve">Φ500m/m</t>
  </si>
  <si>
    <t xml:space="preserve">Φ600m/m</t>
  </si>
  <si>
    <t xml:space="preserve">Φ700m/m</t>
  </si>
  <si>
    <t xml:space="preserve">Φ800m/m</t>
  </si>
  <si>
    <t xml:space="preserve">Φ900m/m</t>
  </si>
  <si>
    <t xml:space="preserve">Φ1000m/m</t>
  </si>
  <si>
    <t xml:space="preserve">Φ1100m/m</t>
  </si>
  <si>
    <t xml:space="preserve">Φ1200m/m</t>
  </si>
  <si>
    <t xml:space="preserve">Φ1350m/m</t>
  </si>
  <si>
    <t xml:space="preserve">EA</t>
  </si>
  <si>
    <t xml:space="preserve">지수활재</t>
  </si>
  <si>
    <t xml:space="preserve">g</t>
  </si>
  <si>
    <t xml:space="preserve">건설기계 손료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트럭</t>
    </r>
    <r>
      <rPr>
        <sz val="11"/>
        <rFont val="Noto Sans"/>
        <family val="2"/>
      </rPr>
      <t xml:space="preserve"> </t>
    </r>
    <r>
      <rPr>
        <sz val="10"/>
        <rFont val="Arial"/>
        <family val="2"/>
      </rPr>
      <t xml:space="preserve">10</t>
    </r>
    <r>
      <rPr>
        <sz val="11"/>
        <rFont val="돋움"/>
        <family val="3"/>
        <charset val="129"/>
      </rPr>
      <t xml:space="preserve">ton)</t>
    </r>
  </si>
  <si>
    <r>
      <rPr>
        <sz val="10"/>
        <rFont val="돋움"/>
        <family val="3"/>
        <charset val="129"/>
      </rPr>
      <t xml:space="preserve">2002</t>
    </r>
    <r>
      <rPr>
        <sz val="10"/>
        <rFont val="Noto Sans"/>
        <family val="2"/>
      </rPr>
      <t xml:space="preserve">품셈</t>
    </r>
  </si>
  <si>
    <r>
      <rPr>
        <b val="true"/>
        <u val="single"/>
        <sz val="20"/>
        <rFont val="Noto Sans"/>
        <family val="2"/>
      </rPr>
      <t xml:space="preserve">일 위 대 가 표 </t>
    </r>
    <r>
      <rPr>
        <b val="true"/>
        <u val="single"/>
        <sz val="20"/>
        <rFont val="굴림체"/>
        <family val="3"/>
        <charset val="129"/>
      </rPr>
      <t xml:space="preserve">(PE</t>
    </r>
    <r>
      <rPr>
        <b val="true"/>
        <u val="single"/>
        <sz val="20"/>
        <rFont val="Noto Sans"/>
        <family val="2"/>
      </rPr>
      <t xml:space="preserve">삼중벽관</t>
    </r>
    <r>
      <rPr>
        <b val="true"/>
        <u val="single"/>
        <sz val="20"/>
        <rFont val="굴림체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단가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물가정보</t>
    </r>
    <r>
      <rPr>
        <sz val="11"/>
        <rFont val="돋움"/>
        <family val="3"/>
        <charset val="129"/>
      </rPr>
      <t xml:space="preserve">p688,</t>
    </r>
    <r>
      <rPr>
        <sz val="11"/>
        <rFont val="Noto Sans"/>
        <family val="2"/>
      </rPr>
      <t xml:space="preserve">대림개발</t>
    </r>
    <r>
      <rPr>
        <sz val="11"/>
        <rFont val="돋움"/>
        <family val="3"/>
        <charset val="129"/>
      </rPr>
      <t xml:space="preserve">,150~1000mm</t>
    </r>
  </si>
  <si>
    <r>
      <rPr>
        <b val="true"/>
        <sz val="11"/>
        <rFont val="돋움"/>
        <family val="3"/>
        <charset val="129"/>
      </rPr>
      <t xml:space="preserve">PE</t>
    </r>
    <r>
      <rPr>
        <b val="true"/>
        <sz val="11"/>
        <rFont val="Noto Sans"/>
        <family val="2"/>
      </rPr>
      <t xml:space="preserve">삼중벽관</t>
    </r>
  </si>
  <si>
    <t xml:space="preserve">D300mm</t>
  </si>
  <si>
    <t xml:space="preserve">연결자재</t>
  </si>
  <si>
    <r>
      <rPr>
        <sz val="11"/>
        <rFont val="돋움"/>
        <family val="3"/>
        <charset val="129"/>
      </rPr>
      <t xml:space="preserve">PE</t>
    </r>
    <r>
      <rPr>
        <sz val="11"/>
        <rFont val="Noto Sans"/>
        <family val="2"/>
      </rPr>
      <t xml:space="preserve">조임소켓</t>
    </r>
  </si>
  <si>
    <t xml:space="preserve">D400mm</t>
  </si>
  <si>
    <t xml:space="preserve">D450mm</t>
  </si>
  <si>
    <t xml:space="preserve">D500mm</t>
  </si>
  <si>
    <t xml:space="preserve">D600mm</t>
  </si>
  <si>
    <t xml:space="preserve">D700mm</t>
  </si>
  <si>
    <t xml:space="preserve">D800mm</t>
  </si>
  <si>
    <t xml:space="preserve">D900mm</t>
  </si>
  <si>
    <t xml:space="preserve">D1000mm</t>
  </si>
  <si>
    <t xml:space="preserve">D1100mm</t>
  </si>
  <si>
    <t xml:space="preserve">D1200mm</t>
  </si>
  <si>
    <r>
      <rPr>
        <b val="true"/>
        <u val="single"/>
        <sz val="20"/>
        <rFont val="Noto Sans"/>
        <family val="2"/>
      </rPr>
      <t xml:space="preserve">일 위 대 가 표 </t>
    </r>
    <r>
      <rPr>
        <b val="true"/>
        <u val="single"/>
        <sz val="20"/>
        <rFont val="굴림체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흄 관</t>
    </r>
    <r>
      <rPr>
        <b val="true"/>
        <u val="single"/>
        <sz val="20"/>
        <rFont val="굴림체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단가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물가정보</t>
    </r>
    <r>
      <rPr>
        <sz val="11"/>
        <rFont val="돋움"/>
        <family val="3"/>
        <charset val="129"/>
      </rPr>
      <t xml:space="preserve">p273</t>
    </r>
  </si>
  <si>
    <t xml:space="preserve">원심력철근콘크리트관</t>
  </si>
  <si>
    <t xml:space="preserve">모르타르</t>
  </si>
  <si>
    <t xml:space="preserve">m3</t>
  </si>
  <si>
    <t xml:space="preserve">10ton</t>
  </si>
  <si>
    <t xml:space="preserve">크레인재료비</t>
  </si>
  <si>
    <t xml:space="preserve">크레인노무비</t>
  </si>
  <si>
    <t xml:space="preserve">크레인경비</t>
  </si>
  <si>
    <r>
      <rPr>
        <sz val="11"/>
        <rFont val="돋움"/>
        <family val="3"/>
        <charset val="129"/>
      </rPr>
      <t xml:space="preserve">2.5</t>
    </r>
    <r>
      <rPr>
        <sz val="11"/>
        <rFont val="Noto Sans"/>
        <family val="2"/>
      </rPr>
      <t xml:space="preserve">ｍ기준</t>
    </r>
  </si>
  <si>
    <r>
      <rPr>
        <sz val="11"/>
        <rFont val="Noto Sans"/>
        <family val="2"/>
      </rPr>
      <t xml:space="preserve">합계／</t>
    </r>
    <r>
      <rPr>
        <sz val="11"/>
        <rFont val="돋움"/>
        <family val="3"/>
        <charset val="129"/>
      </rPr>
      <t xml:space="preserve">2.5</t>
    </r>
    <r>
      <rPr>
        <sz val="11"/>
        <rFont val="Noto Sans"/>
        <family val="2"/>
      </rPr>
      <t xml:space="preserve">ｍ</t>
    </r>
  </si>
  <si>
    <t xml:space="preserve">1 : 2</t>
  </si>
  <si>
    <t xml:space="preserve">D1500mm</t>
  </si>
  <si>
    <t xml:space="preserve">15ton</t>
  </si>
  <si>
    <r>
      <rPr>
        <sz val="11"/>
        <rFont val="돋움"/>
        <family val="3"/>
        <charset val="129"/>
      </rPr>
      <t xml:space="preserve">1 </t>
    </r>
    <r>
      <rPr>
        <sz val="11"/>
        <rFont val="Noto Sans"/>
        <family val="2"/>
      </rPr>
      <t xml:space="preserve">본 품은 관길이 </t>
    </r>
    <r>
      <rPr>
        <sz val="11"/>
        <rFont val="돋움"/>
        <family val="3"/>
        <charset val="129"/>
      </rPr>
      <t xml:space="preserve">2.50m(</t>
    </r>
    <r>
      <rPr>
        <sz val="11"/>
        <rFont val="Noto Sans"/>
        <family val="2"/>
      </rPr>
      <t xml:space="preserve">소켓식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를 기준한 것이다</t>
    </r>
  </si>
  <si>
    <r>
      <rPr>
        <sz val="11"/>
        <rFont val="돋움"/>
        <family val="3"/>
        <charset val="129"/>
      </rPr>
      <t xml:space="preserve">2 </t>
    </r>
    <r>
      <rPr>
        <sz val="11"/>
        <rFont val="Noto Sans"/>
        <family val="2"/>
      </rPr>
      <t xml:space="preserve">관로이터파기 되메우기 잔토처리 물푸기 및 잡재료는 별도 계상한다</t>
    </r>
  </si>
  <si>
    <r>
      <rPr>
        <sz val="11"/>
        <rFont val="돋움"/>
        <family val="3"/>
        <charset val="129"/>
      </rPr>
      <t xml:space="preserve">3 </t>
    </r>
    <r>
      <rPr>
        <sz val="11"/>
        <rFont val="Noto Sans"/>
        <family val="2"/>
      </rPr>
      <t xml:space="preserve">본 품은 수압을 받지 않는 하수도공사를 기준한 것이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소운반을 포함한것이다</t>
    </r>
  </si>
  <si>
    <r>
      <rPr>
        <sz val="11"/>
        <rFont val="돋움"/>
        <family val="3"/>
        <charset val="129"/>
      </rPr>
      <t xml:space="preserve">4 </t>
    </r>
    <r>
      <rPr>
        <sz val="11"/>
        <rFont val="Noto Sans"/>
        <family val="2"/>
      </rPr>
      <t xml:space="preserve">본 품의 크레인규격은 </t>
    </r>
    <r>
      <rPr>
        <sz val="11"/>
        <rFont val="돋움"/>
        <family val="3"/>
        <charset val="129"/>
      </rPr>
      <t xml:space="preserve">1200</t>
    </r>
    <r>
      <rPr>
        <sz val="11"/>
        <rFont val="Noto Sans"/>
        <family val="2"/>
      </rPr>
      <t xml:space="preserve">까지는 </t>
    </r>
    <r>
      <rPr>
        <sz val="11"/>
        <rFont val="돋움"/>
        <family val="3"/>
        <charset val="129"/>
      </rPr>
      <t xml:space="preserve">10ton, 1300</t>
    </r>
    <r>
      <rPr>
        <sz val="11"/>
        <rFont val="Noto Sans"/>
        <family val="2"/>
      </rPr>
      <t xml:space="preserve">이상은 </t>
    </r>
    <r>
      <rPr>
        <sz val="11"/>
        <rFont val="돋움"/>
        <family val="3"/>
        <charset val="129"/>
      </rPr>
      <t xml:space="preserve">15ton</t>
    </r>
    <r>
      <rPr>
        <sz val="11"/>
        <rFont val="Noto Sans"/>
        <family val="2"/>
      </rPr>
      <t xml:space="preserve">을 기준한 것이다</t>
    </r>
  </si>
  <si>
    <r>
      <rPr>
        <sz val="11"/>
        <rFont val="돋움"/>
        <family val="3"/>
        <charset val="129"/>
      </rPr>
      <t xml:space="preserve">5 </t>
    </r>
    <r>
      <rPr>
        <sz val="11"/>
        <rFont val="Noto Sans"/>
        <family val="2"/>
      </rPr>
      <t xml:space="preserve">현장조건상 작업이 곤란한경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급경사 등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는 별도의 품을 적용할 수있다</t>
    </r>
  </si>
  <si>
    <r>
      <rPr>
        <sz val="11"/>
        <rFont val="돋움"/>
        <family val="3"/>
        <charset val="129"/>
      </rPr>
      <t xml:space="preserve">6 </t>
    </r>
    <r>
      <rPr>
        <sz val="11"/>
        <rFont val="Noto Sans"/>
        <family val="2"/>
      </rPr>
      <t xml:space="preserve">이와 유사한 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진동및 전압 철근콘크리트관</t>
    </r>
    <r>
      <rPr>
        <sz val="11"/>
        <rFont val="돋움"/>
        <family val="3"/>
        <charset val="129"/>
      </rPr>
      <t xml:space="preserve">(VR</t>
    </r>
    <r>
      <rPr>
        <sz val="11"/>
        <rFont val="Noto Sans"/>
        <family val="2"/>
      </rPr>
      <t xml:space="preserve">관등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은 보눔을 준용할수있으며 </t>
    </r>
    <r>
      <rPr>
        <sz val="11"/>
        <rFont val="돋움"/>
        <family val="3"/>
        <charset val="129"/>
      </rPr>
      <t xml:space="preserve">VR</t>
    </r>
    <r>
      <rPr>
        <sz val="11"/>
        <rFont val="Noto Sans"/>
        <family val="2"/>
      </rPr>
      <t xml:space="preserve">관의경우 크레인 규격은 </t>
    </r>
    <r>
      <rPr>
        <sz val="11"/>
        <rFont val="돋움"/>
        <family val="3"/>
        <charset val="129"/>
      </rPr>
      <t xml:space="preserve">1000</t>
    </r>
    <r>
      <rPr>
        <sz val="11"/>
        <rFont val="Noto Sans"/>
        <family val="2"/>
      </rPr>
      <t xml:space="preserve">까지는</t>
    </r>
    <r>
      <rPr>
        <sz val="11"/>
        <rFont val="돋움"/>
        <family val="3"/>
        <charset val="129"/>
      </rPr>
      <t xml:space="preserve">10ton,1100</t>
    </r>
    <r>
      <rPr>
        <sz val="11"/>
        <rFont val="Noto Sans"/>
        <family val="2"/>
      </rPr>
      <t xml:space="preserve">이상은 </t>
    </r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톤기준으로한다</t>
    </r>
  </si>
  <si>
    <r>
      <rPr>
        <sz val="11"/>
        <rFont val="돋움"/>
        <family val="3"/>
        <charset val="129"/>
      </rPr>
      <t xml:space="preserve">7 </t>
    </r>
    <r>
      <rPr>
        <sz val="11"/>
        <rFont val="Noto Sans"/>
        <family val="2"/>
      </rPr>
      <t xml:space="preserve">관절단이 필요한경우 절단비용은 별도계상한다</t>
    </r>
  </si>
  <si>
    <r>
      <rPr>
        <sz val="11"/>
        <rFont val="돋움"/>
        <family val="3"/>
        <charset val="129"/>
      </rPr>
      <t xml:space="preserve">8 </t>
    </r>
    <r>
      <rPr>
        <sz val="11"/>
        <rFont val="Noto Sans"/>
        <family val="2"/>
      </rPr>
      <t xml:space="preserve">작업방해가 없는 대단위단지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택지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조성공사의 경우에는 봄품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장비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인력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을 </t>
    </r>
    <r>
      <rPr>
        <sz val="11"/>
        <rFont val="돋움"/>
        <family val="3"/>
        <charset val="129"/>
      </rPr>
      <t xml:space="preserve">50%</t>
    </r>
    <r>
      <rPr>
        <sz val="11"/>
        <rFont val="Noto Sans"/>
        <family val="2"/>
      </rPr>
      <t xml:space="preserve">까지 감하여 적용할 수있다</t>
    </r>
  </si>
  <si>
    <r>
      <rPr>
        <sz val="11"/>
        <rFont val="돋움"/>
        <family val="3"/>
        <charset val="129"/>
      </rPr>
      <t xml:space="preserve">8 </t>
    </r>
    <r>
      <rPr>
        <sz val="11"/>
        <rFont val="Noto Sans"/>
        <family val="2"/>
      </rPr>
      <t xml:space="preserve">물가자료 원심력 철근콘크리트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흄관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보통관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종 </t>
    </r>
    <r>
      <rPr>
        <sz val="11"/>
        <rFont val="돋움"/>
        <family val="3"/>
        <charset val="129"/>
      </rPr>
      <t xml:space="preserve">B</t>
    </r>
    <r>
      <rPr>
        <sz val="11"/>
        <rFont val="Noto Sans"/>
        <family val="2"/>
      </rPr>
      <t xml:space="preserve">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소켓식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서울기준 </t>
    </r>
    <r>
      <rPr>
        <sz val="11"/>
        <rFont val="돋움"/>
        <family val="3"/>
        <charset val="129"/>
      </rPr>
      <t xml:space="preserve">09.02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248</t>
    </r>
    <r>
      <rPr>
        <sz val="11"/>
        <rFont val="Noto Sans"/>
        <family val="2"/>
      </rPr>
      <t xml:space="preserve">페이지</t>
    </r>
  </si>
  <si>
    <t xml:space="preserve">흄관 고무링</t>
  </si>
  <si>
    <t xml:space="preserve">지수활제</t>
  </si>
  <si>
    <r>
      <rPr>
        <sz val="11"/>
        <rFont val="돋움"/>
        <family val="3"/>
        <charset val="129"/>
      </rPr>
      <t xml:space="preserve">8 </t>
    </r>
    <r>
      <rPr>
        <sz val="11"/>
        <rFont val="Noto Sans"/>
        <family val="2"/>
      </rPr>
      <t xml:space="preserve">물가정보 원심력 철근콘크리트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흄관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보통관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종 </t>
    </r>
    <r>
      <rPr>
        <sz val="11"/>
        <rFont val="돋움"/>
        <family val="3"/>
        <charset val="129"/>
      </rPr>
      <t xml:space="preserve">B</t>
    </r>
    <r>
      <rPr>
        <sz val="11"/>
        <rFont val="Noto Sans"/>
        <family val="2"/>
      </rPr>
      <t xml:space="preserve">형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소켓식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서울기준 </t>
    </r>
    <r>
      <rPr>
        <sz val="11"/>
        <rFont val="돋움"/>
        <family val="3"/>
        <charset val="129"/>
      </rPr>
      <t xml:space="preserve">10.01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273</t>
    </r>
    <r>
      <rPr>
        <sz val="11"/>
        <rFont val="Noto Sans"/>
        <family val="2"/>
      </rPr>
      <t xml:space="preserve">페이지</t>
    </r>
  </si>
  <si>
    <r>
      <rPr>
        <b val="true"/>
        <u val="single"/>
        <sz val="20"/>
        <rFont val="Noto Sans"/>
        <family val="2"/>
      </rPr>
      <t xml:space="preserve">일 위 대 가 표 </t>
    </r>
    <r>
      <rPr>
        <b val="true"/>
        <u val="single"/>
        <sz val="20"/>
        <rFont val="굴림체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레진콘크리트관</t>
    </r>
    <r>
      <rPr>
        <b val="true"/>
        <u val="single"/>
        <sz val="20"/>
        <rFont val="굴림체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단가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물가정보</t>
    </r>
    <r>
      <rPr>
        <sz val="11"/>
        <rFont val="돋움"/>
        <family val="3"/>
        <charset val="129"/>
      </rPr>
      <t xml:space="preserve">p277,</t>
    </r>
    <r>
      <rPr>
        <sz val="11"/>
        <rFont val="Noto Sans"/>
        <family val="2"/>
      </rPr>
      <t xml:space="preserve">한국레진콘크리트관협회</t>
    </r>
  </si>
  <si>
    <t xml:space="preserve">고무링포함</t>
  </si>
  <si>
    <t xml:space="preserve">고무링</t>
  </si>
  <si>
    <r>
      <rPr>
        <b val="true"/>
        <sz val="11"/>
        <rFont val="Noto Sans"/>
        <family val="2"/>
      </rPr>
      <t xml:space="preserve">레진관</t>
    </r>
    <r>
      <rPr>
        <b val="true"/>
        <sz val="11"/>
        <rFont val="돋움"/>
        <family val="3"/>
        <charset val="129"/>
      </rPr>
      <t xml:space="preserve">(PRC)</t>
    </r>
  </si>
  <si>
    <r>
      <rPr>
        <sz val="10"/>
        <rFont val="돋움"/>
        <family val="3"/>
        <charset val="129"/>
      </rPr>
      <t xml:space="preserve">M</t>
    </r>
    <r>
      <rPr>
        <sz val="11"/>
        <rFont val="돋움"/>
        <family val="3"/>
        <charset val="129"/>
      </rPr>
      <t xml:space="preserve">-3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트럭</t>
    </r>
    <r>
      <rPr>
        <sz val="11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15</t>
    </r>
    <r>
      <rPr>
        <sz val="11"/>
        <rFont val="돋움"/>
        <family val="3"/>
        <charset val="129"/>
      </rPr>
      <t xml:space="preserve">ton)</t>
    </r>
  </si>
  <si>
    <r>
      <rPr>
        <sz val="10"/>
        <rFont val="돋움"/>
        <family val="3"/>
        <charset val="129"/>
      </rPr>
      <t xml:space="preserve">L</t>
    </r>
    <r>
      <rPr>
        <sz val="11"/>
        <rFont val="돋움"/>
        <family val="3"/>
        <charset val="129"/>
      </rPr>
      <t xml:space="preserve">-4</t>
    </r>
  </si>
  <si>
    <r>
      <rPr>
        <sz val="10"/>
        <rFont val="돋움"/>
        <family val="3"/>
        <charset val="129"/>
      </rPr>
      <t xml:space="preserve">L</t>
    </r>
    <r>
      <rPr>
        <sz val="11"/>
        <rFont val="돋움"/>
        <family val="3"/>
        <charset val="129"/>
      </rPr>
      <t xml:space="preserve">-5</t>
    </r>
  </si>
  <si>
    <r>
      <rPr>
        <sz val="10"/>
        <rFont val="돋움"/>
        <family val="3"/>
        <charset val="129"/>
      </rPr>
      <t xml:space="preserve">L</t>
    </r>
    <r>
      <rPr>
        <sz val="11"/>
        <rFont val="돋움"/>
        <family val="3"/>
        <charset val="129"/>
      </rPr>
      <t xml:space="preserve">-6</t>
    </r>
  </si>
  <si>
    <r>
      <rPr>
        <sz val="10"/>
        <rFont val="돋움"/>
        <family val="3"/>
        <charset val="129"/>
      </rPr>
      <t xml:space="preserve">L</t>
    </r>
    <r>
      <rPr>
        <sz val="11"/>
        <rFont val="돋움"/>
        <family val="3"/>
        <charset val="129"/>
      </rPr>
      <t xml:space="preserve">-1</t>
    </r>
  </si>
  <si>
    <r>
      <rPr>
        <sz val="10"/>
        <rFont val="돋움"/>
        <family val="3"/>
        <charset val="129"/>
      </rPr>
      <t xml:space="preserve">L</t>
    </r>
    <r>
      <rPr>
        <sz val="11"/>
        <rFont val="돋움"/>
        <family val="3"/>
        <charset val="129"/>
      </rPr>
      <t xml:space="preserve">-2</t>
    </r>
  </si>
  <si>
    <t xml:space="preserve">흄관 관급</t>
  </si>
  <si>
    <t xml:space="preserve">레진콘크리트관</t>
  </si>
  <si>
    <r>
      <rPr>
        <sz val="10"/>
        <rFont val="Noto Sans"/>
        <family val="2"/>
      </rPr>
      <t xml:space="preserve">물가정보 </t>
    </r>
    <r>
      <rPr>
        <sz val="10"/>
        <rFont val="돋움"/>
        <family val="3"/>
        <charset val="129"/>
      </rPr>
      <t xml:space="preserve">231</t>
    </r>
  </si>
  <si>
    <r>
      <rPr>
        <b val="true"/>
        <u val="single"/>
        <sz val="20"/>
        <rFont val="Noto Sans"/>
        <family val="2"/>
      </rPr>
      <t xml:space="preserve">일 위 대 가 표 </t>
    </r>
    <r>
      <rPr>
        <b val="true"/>
        <u val="single"/>
        <sz val="20"/>
        <rFont val="굴림체"/>
        <family val="3"/>
        <charset val="129"/>
      </rPr>
      <t xml:space="preserve">(V.R</t>
    </r>
    <r>
      <rPr>
        <b val="true"/>
        <u val="single"/>
        <sz val="20"/>
        <rFont val="Noto Sans"/>
        <family val="2"/>
      </rPr>
      <t xml:space="preserve">관</t>
    </r>
    <r>
      <rPr>
        <b val="true"/>
        <u val="single"/>
        <sz val="20"/>
        <rFont val="굴림체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단가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물가정보</t>
    </r>
    <r>
      <rPr>
        <sz val="11"/>
        <rFont val="돋움"/>
        <family val="3"/>
        <charset val="129"/>
      </rPr>
      <t xml:space="preserve">p274,</t>
    </r>
  </si>
  <si>
    <t xml:space="preserve">진동전압콘크리트관</t>
  </si>
  <si>
    <r>
      <rPr>
        <sz val="11"/>
        <rFont val="돋움"/>
        <family val="3"/>
        <charset val="129"/>
      </rPr>
      <t xml:space="preserve">VR</t>
    </r>
    <r>
      <rPr>
        <sz val="11"/>
        <rFont val="Noto Sans"/>
        <family val="2"/>
      </rPr>
      <t xml:space="preserve">관 고무링</t>
    </r>
  </si>
  <si>
    <r>
      <rPr>
        <sz val="11"/>
        <rFont val="돋움"/>
        <family val="3"/>
        <charset val="129"/>
      </rPr>
      <t xml:space="preserve">1 </t>
    </r>
    <r>
      <rPr>
        <sz val="11"/>
        <rFont val="Noto Sans"/>
        <family val="2"/>
      </rPr>
      <t xml:space="preserve">본 품은 관길이 </t>
    </r>
    <r>
      <rPr>
        <sz val="11"/>
        <rFont val="돋움"/>
        <family val="3"/>
        <charset val="129"/>
      </rPr>
      <t xml:space="preserve">2.50m(</t>
    </r>
    <r>
      <rPr>
        <sz val="11"/>
        <rFont val="Noto Sans"/>
        <family val="2"/>
      </rPr>
      <t xml:space="preserve">고무링접합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를 기준한 것이다</t>
    </r>
  </si>
  <si>
    <r>
      <rPr>
        <sz val="11"/>
        <rFont val="돋움"/>
        <family val="3"/>
        <charset val="129"/>
      </rPr>
      <t xml:space="preserve">6 VR</t>
    </r>
    <r>
      <rPr>
        <sz val="11"/>
        <rFont val="Noto Sans"/>
        <family val="2"/>
      </rPr>
      <t xml:space="preserve">관의경우 크레인 규격은 </t>
    </r>
    <r>
      <rPr>
        <sz val="11"/>
        <rFont val="돋움"/>
        <family val="3"/>
        <charset val="129"/>
      </rPr>
      <t xml:space="preserve">1000</t>
    </r>
    <r>
      <rPr>
        <sz val="11"/>
        <rFont val="Noto Sans"/>
        <family val="2"/>
      </rPr>
      <t xml:space="preserve">까지는</t>
    </r>
    <r>
      <rPr>
        <sz val="11"/>
        <rFont val="돋움"/>
        <family val="3"/>
        <charset val="129"/>
      </rPr>
      <t xml:space="preserve">10ton,1100</t>
    </r>
    <r>
      <rPr>
        <sz val="11"/>
        <rFont val="Noto Sans"/>
        <family val="2"/>
      </rPr>
      <t xml:space="preserve">이상은 </t>
    </r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톤기준으로한다</t>
    </r>
  </si>
  <si>
    <r>
      <rPr>
        <b val="true"/>
        <u val="single"/>
        <sz val="20"/>
        <rFont val="Noto Sans"/>
        <family val="2"/>
      </rPr>
      <t xml:space="preserve">일 위 대 가 표 </t>
    </r>
    <r>
      <rPr>
        <b val="true"/>
        <u val="single"/>
        <sz val="20"/>
        <rFont val="굴림체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고강성 </t>
    </r>
    <r>
      <rPr>
        <b val="true"/>
        <u val="single"/>
        <sz val="20"/>
        <rFont val="굴림체"/>
        <family val="3"/>
        <charset val="129"/>
      </rPr>
      <t xml:space="preserve">PVC</t>
    </r>
    <r>
      <rPr>
        <b val="true"/>
        <u val="single"/>
        <sz val="20"/>
        <rFont val="Noto Sans"/>
        <family val="2"/>
      </rPr>
      <t xml:space="preserve">이중벽관</t>
    </r>
    <r>
      <rPr>
        <b val="true"/>
        <u val="single"/>
        <sz val="20"/>
        <rFont val="굴림체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단가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물가정보</t>
    </r>
    <r>
      <rPr>
        <sz val="11"/>
        <rFont val="돋움"/>
        <family val="3"/>
        <charset val="129"/>
      </rPr>
      <t xml:space="preserve">p652,</t>
    </r>
    <r>
      <rPr>
        <sz val="11"/>
        <rFont val="Noto Sans"/>
        <family val="2"/>
      </rPr>
      <t xml:space="preserve">뉴보텍</t>
    </r>
  </si>
  <si>
    <r>
      <rPr>
        <b val="true"/>
        <sz val="11"/>
        <rFont val="돋움"/>
        <family val="3"/>
        <charset val="129"/>
      </rPr>
      <t xml:space="preserve">PVC</t>
    </r>
    <r>
      <rPr>
        <b val="true"/>
        <sz val="11"/>
        <rFont val="Noto Sans"/>
        <family val="2"/>
      </rPr>
      <t xml:space="preserve">이중벽관</t>
    </r>
  </si>
  <si>
    <t xml:space="preserve">D200mm</t>
  </si>
  <si>
    <r>
      <rPr>
        <sz val="11"/>
        <rFont val="돋움"/>
        <family val="3"/>
        <charset val="129"/>
      </rPr>
      <t xml:space="preserve">PVC</t>
    </r>
    <r>
      <rPr>
        <sz val="11"/>
        <rFont val="Noto Sans"/>
        <family val="2"/>
      </rPr>
      <t xml:space="preserve">이중벽관연결구</t>
    </r>
  </si>
  <si>
    <r>
      <rPr>
        <sz val="11"/>
        <rFont val="돋움"/>
        <family val="3"/>
        <charset val="129"/>
      </rPr>
      <t xml:space="preserve">D200mm,(</t>
    </r>
    <r>
      <rPr>
        <sz val="11"/>
        <rFont val="Noto Sans"/>
        <family val="2"/>
      </rPr>
      <t xml:space="preserve">소켓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고무링</t>
    </r>
    <r>
      <rPr>
        <sz val="11"/>
        <rFont val="돋움"/>
        <family val="3"/>
        <charset val="129"/>
      </rPr>
      <t xml:space="preserve">)</t>
    </r>
  </si>
  <si>
    <t xml:space="preserve">D250mm</t>
  </si>
  <si>
    <r>
      <rPr>
        <sz val="11"/>
        <rFont val="돋움"/>
        <family val="3"/>
        <charset val="129"/>
      </rPr>
      <t xml:space="preserve">D250mm,(</t>
    </r>
    <r>
      <rPr>
        <sz val="11"/>
        <rFont val="Noto Sans"/>
        <family val="2"/>
      </rPr>
      <t xml:space="preserve">소켓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D300mm,(</t>
    </r>
    <r>
      <rPr>
        <sz val="11"/>
        <rFont val="Noto Sans"/>
        <family val="2"/>
      </rPr>
      <t xml:space="preserve">소켓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D400mm,(</t>
    </r>
    <r>
      <rPr>
        <sz val="11"/>
        <rFont val="Noto Sans"/>
        <family val="2"/>
      </rPr>
      <t xml:space="preserve">소켓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D450mm,(</t>
    </r>
    <r>
      <rPr>
        <sz val="11"/>
        <rFont val="Noto Sans"/>
        <family val="2"/>
      </rPr>
      <t xml:space="preserve">소켓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D500mm,(</t>
    </r>
    <r>
      <rPr>
        <sz val="11"/>
        <rFont val="Noto Sans"/>
        <family val="2"/>
      </rPr>
      <t xml:space="preserve">소켓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D600mm,(</t>
    </r>
    <r>
      <rPr>
        <sz val="11"/>
        <rFont val="Noto Sans"/>
        <family val="2"/>
      </rPr>
      <t xml:space="preserve">소켓</t>
    </r>
    <r>
      <rPr>
        <sz val="11"/>
        <rFont val="돋움"/>
        <family val="3"/>
        <charset val="129"/>
      </rPr>
      <t xml:space="preserve">)</t>
    </r>
  </si>
  <si>
    <r>
      <rPr>
        <b val="true"/>
        <u val="single"/>
        <sz val="20"/>
        <rFont val="Noto Sans"/>
        <family val="2"/>
      </rPr>
      <t xml:space="preserve">일 위 대 가 표 </t>
    </r>
    <r>
      <rPr>
        <b val="true"/>
        <u val="single"/>
        <sz val="20"/>
        <rFont val="굴림체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유리섬유복합관</t>
    </r>
    <r>
      <rPr>
        <b val="true"/>
        <u val="single"/>
        <sz val="20"/>
        <rFont val="굴림체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단가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물가정보</t>
    </r>
    <r>
      <rPr>
        <sz val="11"/>
        <rFont val="돋움"/>
        <family val="3"/>
        <charset val="129"/>
      </rPr>
      <t xml:space="preserve">p700,</t>
    </r>
    <r>
      <rPr>
        <sz val="11"/>
        <rFont val="Noto Sans"/>
        <family val="2"/>
      </rPr>
      <t xml:space="preserve">코오롱</t>
    </r>
  </si>
  <si>
    <t xml:space="preserve">구  분</t>
  </si>
  <si>
    <t xml:space="preserve">규  격</t>
  </si>
  <si>
    <t xml:space="preserve">수 량</t>
  </si>
  <si>
    <r>
      <rPr>
        <b val="true"/>
        <sz val="11"/>
        <rFont val="Noto Sans"/>
        <family val="2"/>
      </rPr>
      <t xml:space="preserve">유리섬유복합관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하수</t>
    </r>
    <r>
      <rPr>
        <b val="true"/>
        <sz val="11"/>
        <rFont val="돋움"/>
        <family val="3"/>
        <charset val="129"/>
      </rPr>
      <t xml:space="preserve">)</t>
    </r>
  </si>
  <si>
    <t xml:space="preserve">연결구</t>
  </si>
  <si>
    <t xml:space="preserve">조</t>
  </si>
  <si>
    <r>
      <rPr>
        <sz val="10"/>
        <rFont val="Arial"/>
        <family val="2"/>
      </rPr>
      <t xml:space="preserve">M</t>
    </r>
    <r>
      <rPr>
        <sz val="11"/>
        <rFont val="돋움"/>
        <family val="3"/>
        <charset val="129"/>
      </rPr>
      <t xml:space="preserve">-1</t>
    </r>
  </si>
  <si>
    <r>
      <rPr>
        <sz val="10"/>
        <rFont val="Arial"/>
        <family val="2"/>
      </rPr>
      <t xml:space="preserve">M</t>
    </r>
    <r>
      <rPr>
        <sz val="11"/>
        <rFont val="돋움"/>
        <family val="3"/>
        <charset val="129"/>
      </rPr>
      <t xml:space="preserve">-2</t>
    </r>
  </si>
  <si>
    <t xml:space="preserve">유리섬유복합관</t>
  </si>
  <si>
    <r>
      <rPr>
        <sz val="10"/>
        <rFont val="Noto Sans"/>
        <family val="2"/>
      </rPr>
      <t xml:space="preserve">유통물가 </t>
    </r>
    <r>
      <rPr>
        <sz val="11"/>
        <rFont val="돋움"/>
        <family val="3"/>
        <charset val="129"/>
      </rPr>
      <t xml:space="preserve">P520</t>
    </r>
  </si>
  <si>
    <t xml:space="preserve">이음관</t>
  </si>
  <si>
    <r>
      <rPr>
        <b val="true"/>
        <u val="single"/>
        <sz val="20"/>
        <rFont val="Noto Sans"/>
        <family val="2"/>
      </rPr>
      <t xml:space="preserve">일 위 대 가 표 </t>
    </r>
    <r>
      <rPr>
        <b val="true"/>
        <u val="single"/>
        <sz val="20"/>
        <rFont val="굴림체"/>
        <family val="3"/>
        <charset val="129"/>
      </rPr>
      <t xml:space="preserve">(PF</t>
    </r>
    <r>
      <rPr>
        <b val="true"/>
        <u val="single"/>
        <sz val="20"/>
        <rFont val="Noto Sans"/>
        <family val="2"/>
      </rPr>
      <t xml:space="preserve">파형강관</t>
    </r>
    <r>
      <rPr>
        <b val="true"/>
        <u val="single"/>
        <sz val="20"/>
        <rFont val="굴림체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단가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물가정보</t>
    </r>
    <r>
      <rPr>
        <sz val="11"/>
        <rFont val="돋움"/>
        <family val="3"/>
        <charset val="129"/>
      </rPr>
      <t xml:space="preserve">p289,</t>
    </r>
    <r>
      <rPr>
        <sz val="11"/>
        <rFont val="Noto Sans"/>
        <family val="2"/>
      </rPr>
      <t xml:space="preserve">㈜픽슨</t>
    </r>
  </si>
  <si>
    <r>
      <rPr>
        <b val="true"/>
        <sz val="11"/>
        <rFont val="돋움"/>
        <family val="3"/>
        <charset val="129"/>
      </rPr>
      <t xml:space="preserve">PF</t>
    </r>
    <r>
      <rPr>
        <b val="true"/>
        <sz val="11"/>
        <rFont val="Noto Sans"/>
        <family val="2"/>
      </rPr>
      <t xml:space="preserve">파형강관</t>
    </r>
  </si>
  <si>
    <r>
      <rPr>
        <sz val="9"/>
        <rFont val="돋움"/>
        <family val="3"/>
        <charset val="129"/>
      </rPr>
      <t xml:space="preserve">1 </t>
    </r>
    <r>
      <rPr>
        <sz val="9"/>
        <rFont val="Noto Sans"/>
        <family val="2"/>
      </rPr>
      <t xml:space="preserve">본제품은 조달청 우수제품</t>
    </r>
    <r>
      <rPr>
        <sz val="9"/>
        <rFont val="돋움"/>
        <family val="3"/>
        <charset val="129"/>
      </rPr>
      <t xml:space="preserve">, NEP(New Excellent Product)</t>
    </r>
    <r>
      <rPr>
        <sz val="9"/>
        <rFont val="Noto Sans"/>
        <family val="2"/>
      </rPr>
      <t xml:space="preserve">관으로써 </t>
    </r>
    <r>
      <rPr>
        <sz val="9"/>
        <rFont val="돋움"/>
        <family val="3"/>
        <charset val="129"/>
      </rPr>
      <t xml:space="preserve">6m</t>
    </r>
    <r>
      <rPr>
        <sz val="9"/>
        <rFont val="Noto Sans"/>
        <family val="2"/>
      </rPr>
      <t xml:space="preserve">를 표준으로 접합개소당 부설 및 접합을 기준으로 한 것이다</t>
    </r>
  </si>
  <si>
    <r>
      <rPr>
        <sz val="9"/>
        <rFont val="돋움"/>
        <family val="3"/>
        <charset val="129"/>
      </rPr>
      <t xml:space="preserve">2 </t>
    </r>
    <r>
      <rPr>
        <sz val="9"/>
        <rFont val="Noto Sans"/>
        <family val="2"/>
      </rPr>
      <t xml:space="preserve">관로의 터파기 되메우기 잔토처리는 별도 계상한다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3 </t>
    </r>
    <r>
      <rPr>
        <sz val="9"/>
        <rFont val="Noto Sans"/>
        <family val="2"/>
      </rPr>
      <t xml:space="preserve">관의 소운반 관의 절단품은 본 품에 포함하였으며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절단은 절단기 사용을 기준한 것이다</t>
    </r>
  </si>
  <si>
    <r>
      <rPr>
        <sz val="9"/>
        <rFont val="돋움"/>
        <family val="3"/>
        <charset val="129"/>
      </rPr>
      <t xml:space="preserve">4 </t>
    </r>
    <r>
      <rPr>
        <sz val="9"/>
        <rFont val="Noto Sans"/>
        <family val="2"/>
      </rPr>
      <t xml:space="preserve">본 품의 크레인 규격은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톤을 기준한것이다</t>
    </r>
  </si>
  <si>
    <r>
      <rPr>
        <sz val="9"/>
        <rFont val="돋움"/>
        <family val="3"/>
        <charset val="129"/>
      </rPr>
      <t xml:space="preserve">5 </t>
    </r>
    <r>
      <rPr>
        <sz val="9"/>
        <rFont val="Noto Sans"/>
        <family val="2"/>
      </rPr>
      <t xml:space="preserve">관의 규격과 품질은 </t>
    </r>
    <r>
      <rPr>
        <sz val="9"/>
        <rFont val="돋움"/>
        <family val="3"/>
        <charset val="129"/>
      </rPr>
      <t xml:space="preserve">KS D3590, ASTM A742 </t>
    </r>
    <r>
      <rPr>
        <sz val="9"/>
        <rFont val="Noto Sans"/>
        <family val="2"/>
      </rPr>
      <t xml:space="preserve">규격에 준한다</t>
    </r>
  </si>
  <si>
    <r>
      <rPr>
        <sz val="9"/>
        <rFont val="돋움"/>
        <family val="3"/>
        <charset val="129"/>
      </rPr>
      <t xml:space="preserve">6 </t>
    </r>
    <r>
      <rPr>
        <sz val="9"/>
        <rFont val="Noto Sans"/>
        <family val="2"/>
      </rPr>
      <t xml:space="preserve">옥내배관은 상기 공량에 </t>
    </r>
    <r>
      <rPr>
        <sz val="9"/>
        <rFont val="돋움"/>
        <family val="3"/>
        <charset val="129"/>
      </rPr>
      <t xml:space="preserve">20%</t>
    </r>
    <r>
      <rPr>
        <sz val="9"/>
        <rFont val="Noto Sans"/>
        <family val="2"/>
      </rPr>
      <t xml:space="preserve">를 증하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기계실 및 터널</t>
    </r>
    <r>
      <rPr>
        <sz val="9"/>
        <rFont val="돋움"/>
        <family val="3"/>
        <charset val="129"/>
      </rPr>
      <t xml:space="preserve">, BOX</t>
    </r>
    <r>
      <rPr>
        <sz val="9"/>
        <rFont val="Noto Sans"/>
        <family val="2"/>
      </rPr>
      <t xml:space="preserve">배관은 </t>
    </r>
    <r>
      <rPr>
        <sz val="9"/>
        <rFont val="돋움"/>
        <family val="3"/>
        <charset val="129"/>
      </rPr>
      <t xml:space="preserve">30%</t>
    </r>
    <r>
      <rPr>
        <sz val="9"/>
        <rFont val="Noto Sans"/>
        <family val="2"/>
      </rPr>
      <t xml:space="preserve">를 증한다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7 </t>
    </r>
    <r>
      <rPr>
        <sz val="9"/>
        <rFont val="Noto Sans"/>
        <family val="2"/>
      </rPr>
      <t xml:space="preserve">용접부위에 부식을 방지하기위한 </t>
    </r>
    <r>
      <rPr>
        <sz val="9"/>
        <rFont val="돋움"/>
        <family val="3"/>
        <charset val="129"/>
      </rPr>
      <t xml:space="preserve">PE</t>
    </r>
    <r>
      <rPr>
        <sz val="9"/>
        <rFont val="Noto Sans"/>
        <family val="2"/>
      </rPr>
      <t xml:space="preserve">용 용접봉 사용시 상기 공량에 </t>
    </r>
    <r>
      <rPr>
        <sz val="9"/>
        <rFont val="돋움"/>
        <family val="3"/>
        <charset val="129"/>
      </rPr>
      <t xml:space="preserve">10%</t>
    </r>
    <r>
      <rPr>
        <sz val="9"/>
        <rFont val="Noto Sans"/>
        <family val="2"/>
      </rPr>
      <t xml:space="preserve">를 증한다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8 </t>
    </r>
    <r>
      <rPr>
        <sz val="9"/>
        <rFont val="Noto Sans"/>
        <family val="2"/>
      </rPr>
      <t xml:space="preserve">접합 개소당 소요자재는 별도 개상한다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9 PF </t>
    </r>
    <r>
      <rPr>
        <sz val="9"/>
        <rFont val="Noto Sans"/>
        <family val="2"/>
      </rPr>
      <t xml:space="preserve">파형강관은 관경 </t>
    </r>
    <r>
      <rPr>
        <sz val="9"/>
        <rFont val="돋움"/>
        <family val="3"/>
        <charset val="129"/>
      </rPr>
      <t xml:space="preserve">300-1000</t>
    </r>
    <r>
      <rPr>
        <sz val="9"/>
        <rFont val="Noto Sans"/>
        <family val="2"/>
      </rPr>
      <t xml:space="preserve">에 적용한다</t>
    </r>
  </si>
  <si>
    <r>
      <rPr>
        <b val="true"/>
        <u val="single"/>
        <sz val="20"/>
        <rFont val="Noto Sans"/>
        <family val="2"/>
      </rPr>
      <t xml:space="preserve">일 위 대 가 표 </t>
    </r>
    <r>
      <rPr>
        <b val="true"/>
        <u val="single"/>
        <sz val="20"/>
        <rFont val="굴림체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유황폴리머관</t>
    </r>
    <r>
      <rPr>
        <b val="true"/>
        <u val="single"/>
        <sz val="20"/>
        <rFont val="굴림체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010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단가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물가정보</t>
    </r>
    <r>
      <rPr>
        <sz val="11"/>
        <rFont val="돋움"/>
        <family val="3"/>
        <charset val="129"/>
      </rPr>
      <t xml:space="preserve">p693,</t>
    </r>
    <r>
      <rPr>
        <sz val="11"/>
        <rFont val="Noto Sans"/>
        <family val="2"/>
      </rPr>
      <t xml:space="preserve">삼성산업</t>
    </r>
  </si>
  <si>
    <t xml:space="preserve">유황폴리머하수관</t>
  </si>
  <si>
    <t xml:space="preserve">수밀고무링</t>
  </si>
  <si>
    <t xml:space="preserve">유황폴리머관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-;\-* #,##0_-;_-* \-_-;_-@_-"/>
    <numFmt numFmtId="166" formatCode="0%"/>
    <numFmt numFmtId="167" formatCode="#,##0_);[RED]\(#,##0\)"/>
    <numFmt numFmtId="168" formatCode="#,##0"/>
    <numFmt numFmtId="169" formatCode="[$-409]h:mm"/>
    <numFmt numFmtId="170" formatCode="_-* #,##0.000_-;\-* #,##0.000_-;_-* \-???_-;_-@_-"/>
    <numFmt numFmtId="171" formatCode="_-* #,##0.00_-;\-* #,##0.00_-;_-* \-??_-;_-@_-"/>
    <numFmt numFmtId="172" formatCode="0.00_ "/>
    <numFmt numFmtId="173" formatCode="_-* #,##0.0000_-;\-* #,##0.0000_-;_-* \-_-;_-@_-"/>
    <numFmt numFmtId="174" formatCode="_-* #,##0.00_-;\-* #,##0.00_-;_-* \-_-;_-@_-"/>
    <numFmt numFmtId="175" formatCode="_-* #,##0.0_-;\-* #,##0.0_-;_-* \-?_-;_-@_-"/>
    <numFmt numFmtId="176" formatCode="_-* #,##0.0000000_-;\-* #,##0.0000000_-;_-* \-_-;_-@_-"/>
    <numFmt numFmtId="177" formatCode="0.0_);[RED]\(0.0\)"/>
    <numFmt numFmtId="178" formatCode="#,##0.0"/>
    <numFmt numFmtId="179" formatCode="_-* #,##0.0000_-;\-* #,##0.0000_-;_-* \-??_-;_-@_-"/>
    <numFmt numFmtId="180" formatCode="_-* #,##0.000_-;\-* #,##0.000_-;_-* \-??_-;_-@_-"/>
  </numFmts>
  <fonts count="3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b val="true"/>
      <sz val="14"/>
      <name val="돋움"/>
      <family val="3"/>
      <charset val="129"/>
    </font>
    <font>
      <sz val="10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0"/>
      <color rgb="FF0000FF"/>
      <name val="돋움"/>
      <family val="3"/>
      <charset val="129"/>
    </font>
    <font>
      <b val="true"/>
      <sz val="10"/>
      <color rgb="FF0000FF"/>
      <name val="Noto Sans"/>
      <family val="2"/>
    </font>
    <font>
      <sz val="10"/>
      <name val="Noto Sans"/>
      <family val="2"/>
    </font>
    <font>
      <sz val="10"/>
      <color rgb="FF0000FF"/>
      <name val="돋움"/>
      <family val="3"/>
      <charset val="129"/>
    </font>
    <font>
      <sz val="11"/>
      <color rgb="FF0000FF"/>
      <name val="돋움"/>
      <family val="3"/>
      <charset val="129"/>
    </font>
    <font>
      <b val="true"/>
      <sz val="10"/>
      <color rgb="FFFF00FF"/>
      <name val="돋움"/>
      <family val="3"/>
      <charset val="129"/>
    </font>
    <font>
      <b val="true"/>
      <u val="single"/>
      <sz val="20"/>
      <name val="Noto Sans"/>
      <family val="2"/>
    </font>
    <font>
      <b val="true"/>
      <u val="single"/>
      <sz val="20"/>
      <name val="굴림체"/>
      <family val="3"/>
      <charset val="129"/>
    </font>
    <font>
      <sz val="11"/>
      <name val="Noto Sans"/>
      <family val="2"/>
    </font>
    <font>
      <b val="true"/>
      <sz val="18"/>
      <name val="굴림체"/>
      <family val="3"/>
      <charset val="129"/>
    </font>
    <font>
      <sz val="11"/>
      <color rgb="FFFF0000"/>
      <name val="Noto Sans"/>
      <family val="2"/>
    </font>
    <font>
      <sz val="11"/>
      <color rgb="FFFF0000"/>
      <name val="돋움"/>
      <family val="3"/>
      <charset val="129"/>
    </font>
    <font>
      <b val="true"/>
      <u val="single"/>
      <sz val="24"/>
      <name val="Noto Sans"/>
      <family val="2"/>
    </font>
    <font>
      <sz val="9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name val="굴림체"/>
      <family val="3"/>
      <charset val="129"/>
    </font>
    <font>
      <b val="true"/>
      <sz val="18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10"/>
      <name val="굴림체"/>
      <family val="3"/>
      <charset val="129"/>
    </font>
    <font>
      <sz val="9"/>
      <name val="돋움"/>
      <family val="3"/>
      <charset val="129"/>
    </font>
    <font>
      <b val="true"/>
      <u val="single"/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3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3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4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4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4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1" activeCellId="0" sqref="H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1.33"/>
    <col collapsed="false" customWidth="true" hidden="false" outlineLevel="0" max="15" min="3" style="1" width="11.66"/>
    <col collapsed="false" customWidth="false" hidden="false" outlineLevel="0" max="257" min="16" style="1" width="8.88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4"/>
      <c r="M2" s="5"/>
      <c r="N2" s="4"/>
      <c r="O2" s="6" t="s">
        <v>2</v>
      </c>
    </row>
    <row r="3" s="1" customFormat="true" ht="26.25" hidden="false" customHeight="true" outlineLevel="0" collapsed="false">
      <c r="A3" s="7" t="s">
        <v>3</v>
      </c>
      <c r="B3" s="7" t="s">
        <v>4</v>
      </c>
      <c r="C3" s="8" t="s">
        <v>5</v>
      </c>
      <c r="D3" s="8"/>
      <c r="E3" s="8"/>
      <c r="F3" s="8"/>
      <c r="G3" s="8"/>
      <c r="H3" s="8"/>
      <c r="I3" s="8"/>
      <c r="J3" s="8" t="s">
        <v>6</v>
      </c>
      <c r="K3" s="8"/>
      <c r="L3" s="8"/>
      <c r="M3" s="8"/>
      <c r="N3" s="8"/>
      <c r="O3" s="8"/>
    </row>
    <row r="4" s="1" customFormat="true" ht="42.75" hidden="false" customHeight="true" outlineLevel="0" collapsed="false">
      <c r="A4" s="7"/>
      <c r="B4" s="7"/>
      <c r="C4" s="9" t="s">
        <v>7</v>
      </c>
      <c r="D4" s="10" t="s">
        <v>8</v>
      </c>
      <c r="E4" s="11" t="s">
        <v>9</v>
      </c>
      <c r="F4" s="12" t="s">
        <v>10</v>
      </c>
      <c r="G4" s="12" t="s">
        <v>11</v>
      </c>
      <c r="H4" s="13" t="s">
        <v>12</v>
      </c>
      <c r="I4" s="9" t="s">
        <v>13</v>
      </c>
      <c r="J4" s="14" t="s">
        <v>14</v>
      </c>
      <c r="K4" s="15" t="s">
        <v>15</v>
      </c>
      <c r="L4" s="16" t="s">
        <v>8</v>
      </c>
      <c r="M4" s="17" t="s">
        <v>16</v>
      </c>
      <c r="N4" s="18" t="s">
        <v>17</v>
      </c>
      <c r="O4" s="15" t="s">
        <v>18</v>
      </c>
    </row>
    <row r="5" customFormat="false" ht="21.75" hidden="true" customHeight="true" outlineLevel="0" collapsed="false">
      <c r="A5" s="19" t="s">
        <v>19</v>
      </c>
      <c r="B5" s="20" t="s">
        <v>20</v>
      </c>
      <c r="C5" s="21"/>
      <c r="D5" s="22"/>
      <c r="E5" s="22"/>
      <c r="F5" s="20"/>
      <c r="G5" s="20"/>
      <c r="H5" s="23"/>
      <c r="I5" s="23"/>
      <c r="J5" s="24" t="n">
        <f aca="false">고강성PVC이중벽관!L12</f>
        <v>25767.1104333333</v>
      </c>
      <c r="K5" s="21"/>
      <c r="L5" s="22"/>
      <c r="M5" s="25"/>
      <c r="N5" s="22"/>
      <c r="O5" s="26"/>
    </row>
    <row r="6" customFormat="false" ht="21.75" hidden="true" customHeight="true" outlineLevel="0" collapsed="false">
      <c r="A6" s="19"/>
      <c r="B6" s="27" t="s">
        <v>21</v>
      </c>
      <c r="C6" s="28"/>
      <c r="D6" s="29"/>
      <c r="E6" s="29"/>
      <c r="F6" s="27"/>
      <c r="G6" s="27"/>
      <c r="H6" s="30"/>
      <c r="I6" s="30"/>
      <c r="J6" s="31" t="s">
        <v>22</v>
      </c>
      <c r="K6" s="28"/>
      <c r="L6" s="29"/>
      <c r="M6" s="32"/>
      <c r="N6" s="29"/>
      <c r="O6" s="33"/>
    </row>
    <row r="7" customFormat="false" ht="21.75" hidden="true" customHeight="true" outlineLevel="0" collapsed="false">
      <c r="A7" s="34" t="s">
        <v>23</v>
      </c>
      <c r="B7" s="35" t="s">
        <v>20</v>
      </c>
      <c r="C7" s="36"/>
      <c r="D7" s="37"/>
      <c r="E7" s="37"/>
      <c r="F7" s="35"/>
      <c r="G7" s="35"/>
      <c r="H7" s="38"/>
      <c r="I7" s="38"/>
      <c r="J7" s="39" t="n">
        <f aca="false">고강성PVC이중벽관!L21</f>
        <v>36538.486</v>
      </c>
      <c r="K7" s="36"/>
      <c r="L7" s="37"/>
      <c r="M7" s="40"/>
      <c r="N7" s="37"/>
      <c r="O7" s="41"/>
    </row>
    <row r="8" customFormat="false" ht="21.75" hidden="true" customHeight="true" outlineLevel="0" collapsed="false">
      <c r="A8" s="34"/>
      <c r="B8" s="42" t="s">
        <v>21</v>
      </c>
      <c r="C8" s="43"/>
      <c r="D8" s="44"/>
      <c r="E8" s="44"/>
      <c r="F8" s="42"/>
      <c r="G8" s="42"/>
      <c r="H8" s="45"/>
      <c r="I8" s="45"/>
      <c r="J8" s="46" t="s">
        <v>22</v>
      </c>
      <c r="K8" s="43"/>
      <c r="L8" s="44"/>
      <c r="M8" s="47"/>
      <c r="N8" s="44"/>
      <c r="O8" s="48"/>
    </row>
    <row r="9" s="1" customFormat="true" ht="22.5" hidden="false" customHeight="true" outlineLevel="0" collapsed="false">
      <c r="A9" s="19" t="s">
        <v>24</v>
      </c>
      <c r="B9" s="49" t="s">
        <v>20</v>
      </c>
      <c r="C9" s="50" t="n">
        <f aca="false">PL파형강관!L11</f>
        <v>53383.2833333333</v>
      </c>
      <c r="D9" s="51" t="n">
        <f aca="false">'수지파형강관(우)'!L11</f>
        <v>79870.1916666667</v>
      </c>
      <c r="E9" s="51" t="n">
        <f aca="false">'PE삼중벽관(우)'!L11</f>
        <v>52361.8658333333</v>
      </c>
      <c r="F9" s="52" t="n">
        <f aca="false">'흄관(몰탈)'!L11</f>
        <v>54470.74088</v>
      </c>
      <c r="G9" s="52" t="n">
        <f aca="false">'흄관(고무링)'!L12</f>
        <v>55111.396</v>
      </c>
      <c r="H9" s="53" t="n">
        <f aca="false">레진관!L12</f>
        <v>58792.5</v>
      </c>
      <c r="I9" s="54"/>
      <c r="J9" s="55" t="n">
        <f aca="false">고강성PVC이중벽관!L30</f>
        <v>47889.3963666667</v>
      </c>
      <c r="K9" s="56" t="e">
        <f aca="false">유리섬유복합관!L11</f>
        <v>#VALUE!</v>
      </c>
      <c r="L9" s="57" t="n">
        <f aca="false">수지파형강관!L11</f>
        <v>79870.1916666667</v>
      </c>
      <c r="M9" s="58" t="n">
        <f aca="false">PF파형강관!L11</f>
        <v>54566.6166666667</v>
      </c>
      <c r="N9" s="57" t="n">
        <f aca="false">PE삼중벽관!L11</f>
        <v>52361.8658333333</v>
      </c>
      <c r="O9" s="59" t="n">
        <f aca="false">유황폴리머관!L12</f>
        <v>56502.5</v>
      </c>
    </row>
    <row r="10" s="1" customFormat="true" ht="22.5" hidden="false" customHeight="true" outlineLevel="0" collapsed="false">
      <c r="A10" s="19"/>
      <c r="B10" s="27" t="s">
        <v>21</v>
      </c>
      <c r="C10" s="60" t="n">
        <f aca="false">C9/$G$9</f>
        <v>0.968643279029501</v>
      </c>
      <c r="D10" s="60" t="n">
        <f aca="false">D9/$G$9</f>
        <v>1.44925001839305</v>
      </c>
      <c r="E10" s="60" t="n">
        <f aca="false">E9/$G$9</f>
        <v>0.950109589554461</v>
      </c>
      <c r="F10" s="60" t="n">
        <f aca="false">F9/$G$9</f>
        <v>0.988375269608485</v>
      </c>
      <c r="G10" s="61" t="n">
        <f aca="false">G9/G9</f>
        <v>1</v>
      </c>
      <c r="H10" s="60" t="n">
        <f aca="false">H9/$G$9</f>
        <v>1.06679388052518</v>
      </c>
      <c r="I10" s="61" t="n">
        <f aca="false">I9/$G$9</f>
        <v>0</v>
      </c>
      <c r="J10" s="62" t="n">
        <f aca="false">J9/$G$9</f>
        <v>0.86895632922575</v>
      </c>
      <c r="K10" s="60" t="e">
        <f aca="false">K9/$G$9</f>
        <v>#VALUE!</v>
      </c>
      <c r="L10" s="63" t="n">
        <f aca="false">L9/$G$9</f>
        <v>1.44925001839305</v>
      </c>
      <c r="M10" s="60" t="n">
        <f aca="false">M9/$G$9</f>
        <v>0.990114942228404</v>
      </c>
      <c r="N10" s="63" t="n">
        <f aca="false">N9/$G$9</f>
        <v>0.950109589554461</v>
      </c>
      <c r="O10" s="64" t="n">
        <f aca="false">O9/$G$9</f>
        <v>1.02524167596843</v>
      </c>
    </row>
    <row r="11" s="1" customFormat="true" ht="22.5" hidden="false" customHeight="true" outlineLevel="0" collapsed="false">
      <c r="A11" s="65" t="s">
        <v>25</v>
      </c>
      <c r="B11" s="49" t="s">
        <v>20</v>
      </c>
      <c r="C11" s="66" t="n">
        <f aca="false">PL파형강관!L19</f>
        <v>69153.2633333333</v>
      </c>
      <c r="D11" s="67" t="n">
        <f aca="false">'수지파형강관(우)'!L19</f>
        <v>104808.821666667</v>
      </c>
      <c r="E11" s="68" t="n">
        <f aca="false">'PE삼중벽관(우)'!L19</f>
        <v>88501.5433333333</v>
      </c>
      <c r="F11" s="69" t="n">
        <f aca="false">'흄관(몰탈)'!L19</f>
        <v>52804.41208</v>
      </c>
      <c r="G11" s="69" t="n">
        <f aca="false">'흄관(고무링)'!L21</f>
        <v>49221.272</v>
      </c>
      <c r="H11" s="66" t="n">
        <f aca="false">레진관!L21</f>
        <v>93076.064</v>
      </c>
      <c r="I11" s="66" t="n">
        <f aca="false">VR관!L12</f>
        <v>46703.272</v>
      </c>
      <c r="J11" s="70" t="n">
        <f aca="false">고강성PVC이중벽관!L39</f>
        <v>79236.275</v>
      </c>
      <c r="K11" s="71" t="n">
        <f aca="false">유리섬유복합관!L19</f>
        <v>97334.9983333333</v>
      </c>
      <c r="L11" s="72" t="n">
        <f aca="false">수지파형강관!L19</f>
        <v>104808.821666667</v>
      </c>
      <c r="M11" s="71" t="n">
        <f aca="false">PF파형강관!L19</f>
        <v>70436.5966666667</v>
      </c>
      <c r="N11" s="73" t="n">
        <f aca="false">PE삼중벽관!L19</f>
        <v>88501.5433333333</v>
      </c>
      <c r="O11" s="74" t="n">
        <f aca="false">유황폴리머관!L21</f>
        <v>88975.264</v>
      </c>
    </row>
    <row r="12" s="1" customFormat="true" ht="22.5" hidden="false" customHeight="true" outlineLevel="0" collapsed="false">
      <c r="A12" s="65"/>
      <c r="B12" s="27" t="s">
        <v>21</v>
      </c>
      <c r="C12" s="60" t="n">
        <f aca="false">C11/$G$11</f>
        <v>1.40494669323729</v>
      </c>
      <c r="D12" s="60" t="n">
        <f aca="false">D11/$G$11</f>
        <v>2.12933996640043</v>
      </c>
      <c r="E12" s="60" t="n">
        <f aca="false">E11/$G$11</f>
        <v>1.79803446228154</v>
      </c>
      <c r="F12" s="60" t="n">
        <f aca="false">F11/$G$11</f>
        <v>1.07279657624451</v>
      </c>
      <c r="G12" s="61" t="n">
        <f aca="false">G11/G11</f>
        <v>1</v>
      </c>
      <c r="H12" s="60" t="n">
        <f aca="false">H11/$G$11</f>
        <v>1.89097234220196</v>
      </c>
      <c r="I12" s="61" t="n">
        <f aca="false">I11/$G$11</f>
        <v>0.948843256224667</v>
      </c>
      <c r="J12" s="75" t="n">
        <f aca="false">J11/$G$11</f>
        <v>1.60979738597572</v>
      </c>
      <c r="K12" s="76" t="n">
        <f aca="false">K11/$G$11</f>
        <v>1.97749863785181</v>
      </c>
      <c r="L12" s="77" t="n">
        <f aca="false">L11/$G$11</f>
        <v>2.12933996640043</v>
      </c>
      <c r="M12" s="76" t="n">
        <f aca="false">M11/$G$11</f>
        <v>1.43101943132771</v>
      </c>
      <c r="N12" s="77" t="n">
        <f aca="false">N11/$G$11</f>
        <v>1.79803446228154</v>
      </c>
      <c r="O12" s="78" t="n">
        <f aca="false">O11/$G$11</f>
        <v>1.80765876997246</v>
      </c>
    </row>
    <row r="13" s="1" customFormat="true" ht="22.5" hidden="false" customHeight="true" outlineLevel="0" collapsed="false">
      <c r="A13" s="65" t="s">
        <v>26</v>
      </c>
      <c r="B13" s="49" t="s">
        <v>20</v>
      </c>
      <c r="C13" s="79" t="n">
        <f aca="false">PL파형강관!L27</f>
        <v>75429.92</v>
      </c>
      <c r="D13" s="80" t="n">
        <f aca="false">'수지파형강관(우)'!L27</f>
        <v>119653.015</v>
      </c>
      <c r="E13" s="81" t="n">
        <f aca="false">'PE삼중벽관(우)'!L27</f>
        <v>106716.696666667</v>
      </c>
      <c r="F13" s="82" t="n">
        <f aca="false">'흄관(몰탈)'!L27</f>
        <v>60337.1084</v>
      </c>
      <c r="G13" s="83" t="n">
        <f aca="false">'흄관(고무링)'!L30</f>
        <v>55844.736</v>
      </c>
      <c r="H13" s="84" t="n">
        <f aca="false">레진관!L30</f>
        <v>104980.628</v>
      </c>
      <c r="I13" s="85" t="n">
        <f aca="false">VR관!L21</f>
        <v>53104.736</v>
      </c>
      <c r="J13" s="70" t="n">
        <f aca="false">고강성PVC이중벽관!L48</f>
        <v>93343.2516</v>
      </c>
      <c r="K13" s="71" t="n">
        <f aca="false">유리섬유복합관!L27</f>
        <v>110248.035</v>
      </c>
      <c r="L13" s="86" t="n">
        <f aca="false">수지파형강관!L27</f>
        <v>119653.015</v>
      </c>
      <c r="M13" s="71" t="n">
        <f aca="false">PF파형강관!L27</f>
        <v>76346.5866666667</v>
      </c>
      <c r="N13" s="73" t="n">
        <f aca="false">PE삼중벽관!L27</f>
        <v>106716.696666667</v>
      </c>
      <c r="O13" s="74" t="n">
        <f aca="false">유황폴리머관!L30</f>
        <v>100489.628</v>
      </c>
    </row>
    <row r="14" s="1" customFormat="true" ht="22.5" hidden="false" customHeight="true" outlineLevel="0" collapsed="false">
      <c r="A14" s="65"/>
      <c r="B14" s="27" t="s">
        <v>21</v>
      </c>
      <c r="C14" s="87" t="n">
        <f aca="false">(C13/$G$13)</f>
        <v>1.35070779097246</v>
      </c>
      <c r="D14" s="88" t="n">
        <f aca="false">(D13/$G$13)</f>
        <v>2.14260149783858</v>
      </c>
      <c r="E14" s="89" t="n">
        <f aca="false">(E13/$G$13)</f>
        <v>1.91095355284098</v>
      </c>
      <c r="F14" s="88" t="n">
        <f aca="false">(F13/$G$13)</f>
        <v>1.08044397237369</v>
      </c>
      <c r="G14" s="89" t="n">
        <f aca="false">G13/G13</f>
        <v>1</v>
      </c>
      <c r="H14" s="88" t="n">
        <f aca="false">(H13/$G$13)</f>
        <v>1.8798661345628</v>
      </c>
      <c r="I14" s="90" t="n">
        <f aca="false">(I13/$G$13)</f>
        <v>0.95093539344514</v>
      </c>
      <c r="J14" s="75" t="n">
        <f aca="false">(J13/$G$13)</f>
        <v>1.67147807091433</v>
      </c>
      <c r="K14" s="76" t="n">
        <f aca="false">(K13/$G$13)</f>
        <v>1.97418848931437</v>
      </c>
      <c r="L14" s="77" t="n">
        <f aca="false">(L13/$G$13)</f>
        <v>2.14260149783858</v>
      </c>
      <c r="M14" s="76" t="n">
        <f aca="false">(M13/$G$13)</f>
        <v>1.36712234912645</v>
      </c>
      <c r="N14" s="77" t="n">
        <f aca="false">(N13/$G$13)</f>
        <v>1.91095355284098</v>
      </c>
      <c r="O14" s="78" t="n">
        <f aca="false">(O13/$G$13)</f>
        <v>1.79944673746868</v>
      </c>
    </row>
    <row r="15" s="1" customFormat="true" ht="22.5" hidden="false" customHeight="true" outlineLevel="0" collapsed="false">
      <c r="A15" s="91" t="s">
        <v>27</v>
      </c>
      <c r="B15" s="92" t="s">
        <v>20</v>
      </c>
      <c r="C15" s="93" t="n">
        <f aca="false">PL파형강관!L35</f>
        <v>85987.55</v>
      </c>
      <c r="D15" s="94" t="n">
        <f aca="false">'수지파형강관(우)'!L35</f>
        <v>147132.266666667</v>
      </c>
      <c r="E15" s="95" t="n">
        <f aca="false">'PE삼중벽관(우)'!L35</f>
        <v>128646.816666667</v>
      </c>
      <c r="F15" s="96" t="n">
        <f aca="false">'흄관(몰탈)'!L35</f>
        <v>79696.208</v>
      </c>
      <c r="G15" s="97" t="n">
        <f aca="false">'흄관(고무링)'!L39</f>
        <v>72819.312</v>
      </c>
      <c r="H15" s="50" t="n">
        <f aca="false">레진관!L39</f>
        <v>118921.564</v>
      </c>
      <c r="I15" s="98" t="n">
        <f aca="false">VR관!L30</f>
        <v>69682.312</v>
      </c>
      <c r="J15" s="99" t="n">
        <f aca="false">고강성PVC이중벽관!L57</f>
        <v>114939.6261</v>
      </c>
      <c r="K15" s="100" t="n">
        <f aca="false">유리섬유복합관!L35</f>
        <v>124708.21</v>
      </c>
      <c r="L15" s="101" t="n">
        <f aca="false">수지파형강관!L35</f>
        <v>147132.266666667</v>
      </c>
      <c r="M15" s="100" t="n">
        <f aca="false">PF파형강관!L35</f>
        <v>89920.8833333334</v>
      </c>
      <c r="N15" s="102" t="n">
        <f aca="false">PE삼중벽관!L35</f>
        <v>129862.716666667</v>
      </c>
      <c r="O15" s="103" t="n">
        <f aca="false">유황폴리머관!L39</f>
        <v>113885.564</v>
      </c>
    </row>
    <row r="16" s="1" customFormat="true" ht="22.5" hidden="false" customHeight="true" outlineLevel="0" collapsed="false">
      <c r="A16" s="91"/>
      <c r="B16" s="42" t="s">
        <v>21</v>
      </c>
      <c r="C16" s="104" t="n">
        <f aca="false">(C15/$G$15)</f>
        <v>1.18083441930899</v>
      </c>
      <c r="D16" s="105" t="n">
        <f aca="false">(D15/$G$15)</f>
        <v>2.02051162838049</v>
      </c>
      <c r="E16" s="106" t="n">
        <f aca="false">(E15/$G$15)</f>
        <v>1.766657952861</v>
      </c>
      <c r="F16" s="105" t="n">
        <f aca="false">(F15/$G$15)</f>
        <v>1.09443780518003</v>
      </c>
      <c r="G16" s="63" t="n">
        <f aca="false">G15/G15</f>
        <v>1</v>
      </c>
      <c r="H16" s="105" t="n">
        <f aca="false">(H15/$G$15)</f>
        <v>1.63310474562023</v>
      </c>
      <c r="I16" s="107" t="n">
        <f aca="false">(I15/$G$15)</f>
        <v>0.956920768490644</v>
      </c>
      <c r="J16" s="108" t="n">
        <f aca="false">(J15/$G$15)</f>
        <v>1.57842230231453</v>
      </c>
      <c r="K16" s="109" t="n">
        <f aca="false">(K15/$G$15)</f>
        <v>1.71257056095229</v>
      </c>
      <c r="L16" s="110" t="n">
        <f aca="false">(L15/$G$15)</f>
        <v>2.02051162838049</v>
      </c>
      <c r="M16" s="109" t="n">
        <f aca="false">(M15/$G$15)</f>
        <v>1.23484939453058</v>
      </c>
      <c r="N16" s="110" t="n">
        <f aca="false">(N15/$G$15)</f>
        <v>1.78335544651488</v>
      </c>
      <c r="O16" s="111" t="n">
        <f aca="false">(O15/$G$15)</f>
        <v>1.5639472671755</v>
      </c>
    </row>
    <row r="17" s="1" customFormat="true" ht="22.5" hidden="false" customHeight="true" outlineLevel="0" collapsed="false">
      <c r="A17" s="65" t="s">
        <v>28</v>
      </c>
      <c r="B17" s="49" t="s">
        <v>20</v>
      </c>
      <c r="C17" s="112" t="n">
        <f aca="false">PL파형강관!L43</f>
        <v>102300.82</v>
      </c>
      <c r="D17" s="67" t="n">
        <f aca="false">'수지파형강관(우)'!L43</f>
        <v>171643.886666667</v>
      </c>
      <c r="E17" s="113" t="n">
        <f aca="false">'PE삼중벽관(우)'!L43</f>
        <v>177291.126666667</v>
      </c>
      <c r="F17" s="114" t="n">
        <f aca="false">'흄관(몰탈)'!L43</f>
        <v>105103.5112</v>
      </c>
      <c r="G17" s="115" t="n">
        <f aca="false">'흄관(고무링)'!L48</f>
        <v>95809.144</v>
      </c>
      <c r="H17" s="50" t="n">
        <f aca="false">레진관!L48</f>
        <v>153263.36</v>
      </c>
      <c r="I17" s="116" t="n">
        <f aca="false">VR관!L39</f>
        <v>91575.144</v>
      </c>
      <c r="J17" s="70" t="n">
        <f aca="false">고강성PVC이중벽관!L66</f>
        <v>156546.188566667</v>
      </c>
      <c r="K17" s="71" t="n">
        <f aca="false">유리섬유복합관!L43</f>
        <v>161775.466666667</v>
      </c>
      <c r="L17" s="72" t="n">
        <f aca="false">수지파형강관!L43</f>
        <v>171643.886666667</v>
      </c>
      <c r="M17" s="71" t="n">
        <f aca="false">PF파형강관!L43</f>
        <v>110900.82</v>
      </c>
      <c r="N17" s="73" t="n">
        <f aca="false">PE삼중벽관!L43</f>
        <v>177291.126666667</v>
      </c>
      <c r="O17" s="74" t="n">
        <f aca="false">유황폴리머관!L48</f>
        <v>146517.36</v>
      </c>
    </row>
    <row r="18" s="1" customFormat="true" ht="22.5" hidden="false" customHeight="true" outlineLevel="0" collapsed="false">
      <c r="A18" s="65"/>
      <c r="B18" s="27" t="s">
        <v>21</v>
      </c>
      <c r="C18" s="87" t="n">
        <f aca="false">(C17/$G$17)</f>
        <v>1.06775633023086</v>
      </c>
      <c r="D18" s="88" t="n">
        <f aca="false">(D17/$G$17)</f>
        <v>1.79151884152797</v>
      </c>
      <c r="E18" s="89" t="n">
        <f aca="false">(E17/$G$17)</f>
        <v>1.85046144099426</v>
      </c>
      <c r="F18" s="88" t="n">
        <f aca="false">(F17/$G$17)</f>
        <v>1.09700918734855</v>
      </c>
      <c r="G18" s="89" t="n">
        <f aca="false">G17/G17</f>
        <v>1</v>
      </c>
      <c r="H18" s="88" t="n">
        <f aca="false">(H17/$G$17)</f>
        <v>1.59967361779164</v>
      </c>
      <c r="I18" s="90" t="n">
        <f aca="false">(I17/$G$17)</f>
        <v>0.955807975906767</v>
      </c>
      <c r="J18" s="117" t="n">
        <f aca="false">(J17/$G$17)</f>
        <v>1.63393786888094</v>
      </c>
      <c r="K18" s="118" t="n">
        <f aca="false">(K17/$G$17)</f>
        <v>1.68851802565595</v>
      </c>
      <c r="L18" s="119" t="n">
        <f aca="false">(L17/$G$17)</f>
        <v>1.79151884152797</v>
      </c>
      <c r="M18" s="118" t="n">
        <f aca="false">(M17/$G$17)</f>
        <v>1.15751811747739</v>
      </c>
      <c r="N18" s="119" t="n">
        <f aca="false">(N17/$G$17)</f>
        <v>1.85046144099426</v>
      </c>
      <c r="O18" s="120" t="n">
        <f aca="false">(O17/$G$17)</f>
        <v>1.52926280188872</v>
      </c>
    </row>
    <row r="19" s="1" customFormat="true" ht="22.5" hidden="false" customHeight="true" outlineLevel="0" collapsed="false">
      <c r="A19" s="91" t="s">
        <v>29</v>
      </c>
      <c r="B19" s="92" t="s">
        <v>20</v>
      </c>
      <c r="C19" s="93" t="n">
        <f aca="false">PL파형강관!L51</f>
        <v>139474.768333333</v>
      </c>
      <c r="D19" s="121" t="n">
        <f aca="false">'수지파형강관(우)'!L51</f>
        <v>230676.436666667</v>
      </c>
      <c r="E19" s="113" t="n">
        <f aca="false">'PE삼중벽관(우)'!L51</f>
        <v>222138.78</v>
      </c>
      <c r="F19" s="96" t="n">
        <f aca="false">'흄관(몰탈)'!L51</f>
        <v>136415.5264</v>
      </c>
      <c r="G19" s="97" t="n">
        <f aca="false">'흄관(고무링)'!L57</f>
        <v>124705.48</v>
      </c>
      <c r="H19" s="122" t="n">
        <f aca="false">레진관!L57</f>
        <v>196824.956</v>
      </c>
      <c r="I19" s="98" t="n">
        <f aca="false">VR관!L48</f>
        <v>118996.48</v>
      </c>
      <c r="J19" s="123"/>
      <c r="K19" s="100" t="n">
        <f aca="false">유리섬유복합관!L51</f>
        <v>197045.536666667</v>
      </c>
      <c r="L19" s="124" t="n">
        <f aca="false">수지파형강관!L51</f>
        <v>230676.436666667</v>
      </c>
      <c r="M19" s="125" t="n">
        <f aca="false">PF파형강관!L51</f>
        <v>155808.101666667</v>
      </c>
      <c r="N19" s="126" t="n">
        <f aca="false">PE삼중벽관!L51</f>
        <v>222138.78</v>
      </c>
      <c r="O19" s="127" t="n">
        <f aca="false">유황폴리머관!L57</f>
        <v>187843.956</v>
      </c>
    </row>
    <row r="20" s="1" customFormat="true" ht="22.5" hidden="false" customHeight="true" outlineLevel="0" collapsed="false">
      <c r="A20" s="91"/>
      <c r="B20" s="42" t="s">
        <v>21</v>
      </c>
      <c r="C20" s="62" t="n">
        <f aca="false">(C19/$G$19)</f>
        <v>1.11843335459944</v>
      </c>
      <c r="D20" s="60" t="n">
        <f aca="false">(D19/$G$19)</f>
        <v>1.84976984705617</v>
      </c>
      <c r="E20" s="63" t="n">
        <f aca="false">(E19/$G$19)</f>
        <v>1.78130728497256</v>
      </c>
      <c r="F20" s="60" t="n">
        <f aca="false">(F19/$G$19)</f>
        <v>1.0939016184373</v>
      </c>
      <c r="G20" s="63" t="n">
        <f aca="false">G19/G19</f>
        <v>1</v>
      </c>
      <c r="H20" s="60" t="n">
        <f aca="false">(H19/$G$19)</f>
        <v>1.57831841872546</v>
      </c>
      <c r="I20" s="128" t="n">
        <f aca="false">(I19/$G$19)</f>
        <v>0.954220135314022</v>
      </c>
      <c r="J20" s="108"/>
      <c r="K20" s="109" t="n">
        <f aca="false">(K19/$G$19)</f>
        <v>1.58008723166509</v>
      </c>
      <c r="L20" s="109" t="n">
        <f aca="false">(L19/$G$19)</f>
        <v>1.84976984705617</v>
      </c>
      <c r="M20" s="109" t="n">
        <f aca="false">(M19/$G$19)</f>
        <v>1.24940861994731</v>
      </c>
      <c r="N20" s="109" t="n">
        <f aca="false">(N19/$G$19)</f>
        <v>1.78130728497256</v>
      </c>
      <c r="O20" s="109" t="n">
        <f aca="false">(O19/$G$19)</f>
        <v>1.50630073353633</v>
      </c>
    </row>
    <row r="21" s="1" customFormat="true" ht="22.5" hidden="false" customHeight="true" outlineLevel="0" collapsed="false">
      <c r="A21" s="65" t="s">
        <v>30</v>
      </c>
      <c r="B21" s="49" t="s">
        <v>20</v>
      </c>
      <c r="C21" s="112" t="n">
        <f aca="false">PL파형강관!L59</f>
        <v>164114.103333333</v>
      </c>
      <c r="D21" s="129" t="n">
        <f aca="false">'수지파형강관(우)'!L59</f>
        <v>273970.051666667</v>
      </c>
      <c r="E21" s="113" t="n">
        <f aca="false">'PE삼중벽관(우)'!L59</f>
        <v>274479.153333333</v>
      </c>
      <c r="F21" s="114" t="n">
        <f aca="false">'흄관(몰탈)'!L59</f>
        <v>170763.4976</v>
      </c>
      <c r="G21" s="115" t="n">
        <f aca="false">'흄관(고무링)'!L66</f>
        <v>156367.772</v>
      </c>
      <c r="H21" s="50" t="n">
        <f aca="false">레진관!L66</f>
        <v>230718.336</v>
      </c>
      <c r="I21" s="116" t="n">
        <f aca="false">VR관!L57</f>
        <v>149324.772</v>
      </c>
      <c r="J21" s="70"/>
      <c r="K21" s="71" t="n">
        <f aca="false">유리섬유복합관!L59</f>
        <v>236398.286666667</v>
      </c>
      <c r="L21" s="130" t="n">
        <f aca="false">수지파형강관!L59</f>
        <v>273970.051666667</v>
      </c>
      <c r="M21" s="131" t="n">
        <f aca="false">PF파형강관!L59</f>
        <v>183647.436666667</v>
      </c>
      <c r="N21" s="126" t="n">
        <f aca="false">PE삼중벽관!L59</f>
        <v>274479.153333333</v>
      </c>
      <c r="O21" s="132" t="n">
        <f aca="false">유황폴리머관!L66</f>
        <v>220236.336</v>
      </c>
    </row>
    <row r="22" s="1" customFormat="true" ht="22.5" hidden="false" customHeight="true" outlineLevel="0" collapsed="false">
      <c r="A22" s="65"/>
      <c r="B22" s="27" t="s">
        <v>21</v>
      </c>
      <c r="C22" s="87" t="n">
        <f aca="false">(C21/$G$21)</f>
        <v>1.04953918083154</v>
      </c>
      <c r="D22" s="88" t="n">
        <f aca="false">(D21/$G$21)</f>
        <v>1.75208771067395</v>
      </c>
      <c r="E22" s="89" t="n">
        <f aca="false">(E21/$G$21)</f>
        <v>1.75534350731386</v>
      </c>
      <c r="F22" s="88" t="n">
        <f aca="false">(F21/$G$21)</f>
        <v>1.09206325201078</v>
      </c>
      <c r="G22" s="89" t="n">
        <f aca="false">G21/G21</f>
        <v>1</v>
      </c>
      <c r="H22" s="88" t="n">
        <f aca="false">(H21/$G$21)</f>
        <v>1.47548521699216</v>
      </c>
      <c r="I22" s="90" t="n">
        <f aca="false">(I21/$G$21)</f>
        <v>0.954958749428239</v>
      </c>
      <c r="J22" s="75"/>
      <c r="K22" s="76" t="n">
        <f aca="false">(K21/$G$21)</f>
        <v>1.511809522148</v>
      </c>
      <c r="L22" s="76" t="n">
        <f aca="false">(L21/$G$21)</f>
        <v>1.75208771067395</v>
      </c>
      <c r="M22" s="76" t="n">
        <f aca="false">(M21/$G$21)</f>
        <v>1.17445835748473</v>
      </c>
      <c r="N22" s="76" t="n">
        <f aca="false">(N21/$G$21)</f>
        <v>1.75534350731386</v>
      </c>
      <c r="O22" s="76" t="n">
        <f aca="false">(O21/$G$21)</f>
        <v>1.40845094345912</v>
      </c>
    </row>
    <row r="23" s="1" customFormat="true" ht="22.5" hidden="false" customHeight="true" outlineLevel="0" collapsed="false">
      <c r="A23" s="91" t="s">
        <v>31</v>
      </c>
      <c r="B23" s="92" t="s">
        <v>20</v>
      </c>
      <c r="C23" s="93" t="n">
        <f aca="false">PL파형강관!L67</f>
        <v>187891</v>
      </c>
      <c r="D23" s="121" t="n">
        <f aca="false">'수지파형강관(우)'!L67</f>
        <v>357793.388333333</v>
      </c>
      <c r="E23" s="95" t="n">
        <f aca="false">'PE삼중벽관(우)'!L67</f>
        <v>345947.901666667</v>
      </c>
      <c r="F23" s="96" t="n">
        <f aca="false">'흄관(몰탈)'!L67</f>
        <v>210189.7528</v>
      </c>
      <c r="G23" s="97" t="n">
        <f aca="false">'흄관(고무링)'!L75</f>
        <v>192473.116</v>
      </c>
      <c r="H23" s="122" t="n">
        <f aca="false">레진관!L75</f>
        <v>290857.612</v>
      </c>
      <c r="I23" s="98" t="n">
        <f aca="false">VR관!L66</f>
        <v>183149.116</v>
      </c>
      <c r="J23" s="99"/>
      <c r="K23" s="100" t="n">
        <f aca="false">유리섬유복합관!L67</f>
        <v>286520.44</v>
      </c>
      <c r="L23" s="124" t="n">
        <f aca="false">수지파형강관!L67</f>
        <v>357793.388333333</v>
      </c>
      <c r="M23" s="125" t="n">
        <f aca="false">PF파형강관!L67</f>
        <v>214174.333333333</v>
      </c>
      <c r="N23" s="133" t="n">
        <f aca="false">PE삼중벽관!L67</f>
        <v>345947.901666667</v>
      </c>
      <c r="O23" s="127" t="n">
        <f aca="false">유황폴리머관!L75</f>
        <v>277791.612</v>
      </c>
    </row>
    <row r="24" s="1" customFormat="true" ht="22.5" hidden="false" customHeight="true" outlineLevel="0" collapsed="false">
      <c r="A24" s="91"/>
      <c r="B24" s="42" t="s">
        <v>21</v>
      </c>
      <c r="C24" s="62" t="n">
        <f aca="false">(C23/$G$23)</f>
        <v>0.976193475248772</v>
      </c>
      <c r="D24" s="60" t="n">
        <f aca="false">(D23/$G$23)</f>
        <v>1.85892656475377</v>
      </c>
      <c r="E24" s="63" t="n">
        <f aca="false">(E23/$G$23)</f>
        <v>1.79738297408074</v>
      </c>
      <c r="F24" s="60" t="n">
        <f aca="false">(F23/$G$23)</f>
        <v>1.0920473319505</v>
      </c>
      <c r="G24" s="63" t="n">
        <f aca="false">G23/G23</f>
        <v>1</v>
      </c>
      <c r="H24" s="60" t="n">
        <f aca="false">(H23/$G$23)</f>
        <v>1.51115967800927</v>
      </c>
      <c r="I24" s="128" t="n">
        <f aca="false">(I23/$G$23)</f>
        <v>0.95155687093464</v>
      </c>
      <c r="J24" s="108"/>
      <c r="K24" s="109" t="n">
        <f aca="false">(K23/$G$23)</f>
        <v>1.48862576735132</v>
      </c>
      <c r="L24" s="109" t="n">
        <f aca="false">(L23/$G$23)</f>
        <v>1.85892656475377</v>
      </c>
      <c r="M24" s="109" t="n">
        <f aca="false">(M23/$G$23)</f>
        <v>1.11274934278787</v>
      </c>
      <c r="N24" s="109" t="n">
        <f aca="false">(N23/$G$23)</f>
        <v>1.79738297408074</v>
      </c>
      <c r="O24" s="109" t="n">
        <f aca="false">(O23/$G$23)</f>
        <v>1.44327487273599</v>
      </c>
    </row>
    <row r="25" s="1" customFormat="true" ht="22.5" hidden="false" customHeight="true" outlineLevel="0" collapsed="false">
      <c r="A25" s="65" t="s">
        <v>32</v>
      </c>
      <c r="B25" s="49" t="s">
        <v>20</v>
      </c>
      <c r="C25" s="112" t="n">
        <f aca="false">PL파형강관!L75</f>
        <v>211567.896666667</v>
      </c>
      <c r="D25" s="129" t="n">
        <f aca="false">'수지파형강관(우)'!L75</f>
        <v>397135.93</v>
      </c>
      <c r="E25" s="113" t="n">
        <f aca="false">'PE삼중벽관(우)'!L75</f>
        <v>433545.978333333</v>
      </c>
      <c r="F25" s="114" t="n">
        <f aca="false">'흄관(몰탈)'!L75</f>
        <v>252111.43128</v>
      </c>
      <c r="G25" s="115" t="n">
        <f aca="false">'흄관(고무링)'!L84</f>
        <v>231091.776</v>
      </c>
      <c r="H25" s="50" t="n">
        <f aca="false">레진관!L84</f>
        <v>338016.7</v>
      </c>
      <c r="I25" s="116" t="n">
        <f aca="false">VR관!L75</f>
        <v>219275.776</v>
      </c>
      <c r="J25" s="70"/>
      <c r="K25" s="71" t="n">
        <f aca="false">유리섬유복합관!L75</f>
        <v>346021.755</v>
      </c>
      <c r="L25" s="130" t="n">
        <f aca="false">수지파형강관!L75</f>
        <v>397135.93</v>
      </c>
      <c r="M25" s="131" t="n">
        <f aca="false">PF파형강관!L75</f>
        <v>254167.896666667</v>
      </c>
      <c r="N25" s="126" t="n">
        <f aca="false">PE삼중벽관!L75</f>
        <v>433545.978333333</v>
      </c>
      <c r="O25" s="132" t="n">
        <f aca="false">유황폴리머관!L84</f>
        <v>322644.7</v>
      </c>
    </row>
    <row r="26" s="1" customFormat="true" ht="22.5" hidden="false" customHeight="true" outlineLevel="0" collapsed="false">
      <c r="A26" s="65"/>
      <c r="B26" s="27" t="s">
        <v>21</v>
      </c>
      <c r="C26" s="87" t="n">
        <f aca="false">(C25/$G$25)</f>
        <v>0.915514607783648</v>
      </c>
      <c r="D26" s="88" t="n">
        <f aca="false">(D25/$G$25)</f>
        <v>1.71852039425237</v>
      </c>
      <c r="E26" s="89" t="n">
        <f aca="false">(E25/$G$25)</f>
        <v>1.87607705405031</v>
      </c>
      <c r="F26" s="88" t="n">
        <f aca="false">(F25/$G$25)</f>
        <v>1.09095804118966</v>
      </c>
      <c r="G26" s="89" t="n">
        <f aca="false">G25/G25</f>
        <v>1</v>
      </c>
      <c r="H26" s="88" t="n">
        <f aca="false">(H25/$G$25)</f>
        <v>1.46269463089851</v>
      </c>
      <c r="I26" s="90" t="n">
        <f aca="false">(I25/$G$25)</f>
        <v>0.948868799208155</v>
      </c>
      <c r="J26" s="75"/>
      <c r="K26" s="76" t="n">
        <f aca="false">(K25/$G$25)</f>
        <v>1.49733478615873</v>
      </c>
      <c r="L26" s="76" t="n">
        <f aca="false">(L25/$G$25)</f>
        <v>1.71852039425237</v>
      </c>
      <c r="M26" s="76" t="n">
        <f aca="false">(M25/$G$25)</f>
        <v>1.09985695322479</v>
      </c>
      <c r="N26" s="76" t="n">
        <f aca="false">(N25/$G$25)</f>
        <v>1.87607705405031</v>
      </c>
      <c r="O26" s="76" t="n">
        <f aca="false">(O25/$G$25)</f>
        <v>1.39617560427594</v>
      </c>
    </row>
    <row r="27" s="1" customFormat="true" ht="22.5" hidden="false" customHeight="true" outlineLevel="0" collapsed="false">
      <c r="A27" s="91" t="s">
        <v>33</v>
      </c>
      <c r="B27" s="92" t="s">
        <v>20</v>
      </c>
      <c r="C27" s="93"/>
      <c r="D27" s="121"/>
      <c r="E27" s="95"/>
      <c r="F27" s="96" t="n">
        <f aca="false">'흄관(몰탈)'!L83</f>
        <v>297019.743</v>
      </c>
      <c r="G27" s="97" t="n">
        <f aca="false">'흄관(고무링)'!L93</f>
        <v>271430.128</v>
      </c>
      <c r="H27" s="122"/>
      <c r="I27" s="98" t="n">
        <f aca="false">VR관!L84</f>
        <v>263811.128</v>
      </c>
      <c r="J27" s="99"/>
      <c r="K27" s="100"/>
      <c r="L27" s="124"/>
      <c r="M27" s="125"/>
      <c r="N27" s="133"/>
      <c r="O27" s="127" t="n">
        <f aca="false">유황폴리머관!L93</f>
        <v>380006.98</v>
      </c>
    </row>
    <row r="28" s="1" customFormat="true" ht="22.5" hidden="false" customHeight="true" outlineLevel="0" collapsed="false">
      <c r="A28" s="91"/>
      <c r="B28" s="42" t="s">
        <v>21</v>
      </c>
      <c r="C28" s="62"/>
      <c r="D28" s="134"/>
      <c r="E28" s="63"/>
      <c r="F28" s="88" t="n">
        <f aca="false">(F27/$G$27)</f>
        <v>1.09427698829365</v>
      </c>
      <c r="G28" s="89" t="n">
        <f aca="false">G27/G27</f>
        <v>1</v>
      </c>
      <c r="H28" s="60"/>
      <c r="I28" s="90" t="n">
        <f aca="false">(I27/$G$27)</f>
        <v>0.97193016097314</v>
      </c>
      <c r="J28" s="108"/>
      <c r="K28" s="109"/>
      <c r="L28" s="135"/>
      <c r="M28" s="110"/>
      <c r="N28" s="109"/>
      <c r="O28" s="76" t="n">
        <f aca="false">(O27/$G$27)</f>
        <v>1.40001768705646</v>
      </c>
    </row>
    <row r="29" s="1" customFormat="true" ht="22.5" hidden="false" customHeight="true" outlineLevel="0" collapsed="false">
      <c r="A29" s="65" t="s">
        <v>34</v>
      </c>
      <c r="B29" s="49" t="s">
        <v>20</v>
      </c>
      <c r="C29" s="112" t="n">
        <f aca="false">PL파형강관!L83</f>
        <v>279379.711666667</v>
      </c>
      <c r="D29" s="68" t="n">
        <f aca="false">'수지파형강관(우)'!L83</f>
        <v>553028.275</v>
      </c>
      <c r="E29" s="113"/>
      <c r="F29" s="114" t="n">
        <f aca="false">'흄관(몰탈)'!L91</f>
        <v>358311.3858</v>
      </c>
      <c r="G29" s="115" t="n">
        <f aca="false">'흄관(고무링)'!L102</f>
        <v>326755.476</v>
      </c>
      <c r="H29" s="50" t="n">
        <f aca="false">레진관!L93</f>
        <v>471604.98</v>
      </c>
      <c r="I29" s="116" t="n">
        <f aca="false">VR관!L93</f>
        <v>317192.356</v>
      </c>
      <c r="J29" s="70"/>
      <c r="K29" s="71" t="n">
        <f aca="false">유리섬유복합관!L83</f>
        <v>482466.801666667</v>
      </c>
      <c r="L29" s="126" t="n">
        <f aca="false">수지파형강관!L83</f>
        <v>553028.275</v>
      </c>
      <c r="M29" s="131"/>
      <c r="N29" s="126"/>
      <c r="O29" s="132" t="n">
        <f aca="false">유황폴리머관!L102</f>
        <v>450412.98</v>
      </c>
    </row>
    <row r="30" s="1" customFormat="true" ht="22.5" hidden="false" customHeight="true" outlineLevel="0" collapsed="false">
      <c r="A30" s="65"/>
      <c r="B30" s="27" t="s">
        <v>21</v>
      </c>
      <c r="C30" s="136" t="n">
        <f aca="false">(C29/$G$29)</f>
        <v>0.855011567324634</v>
      </c>
      <c r="D30" s="137" t="n">
        <f aca="false">(D29/$G$29)</f>
        <v>1.69248357141534</v>
      </c>
      <c r="E30" s="138"/>
      <c r="F30" s="137" t="n">
        <f aca="false">(F29/$G$29)</f>
        <v>1.09657346890186</v>
      </c>
      <c r="G30" s="138" t="n">
        <f aca="false">G29/G29</f>
        <v>1</v>
      </c>
      <c r="H30" s="137" t="n">
        <f aca="false">(H29/$G$29)</f>
        <v>1.44329633208657</v>
      </c>
      <c r="I30" s="139" t="n">
        <f aca="false">(I29/$G$29)</f>
        <v>0.970733099512004</v>
      </c>
      <c r="J30" s="75"/>
      <c r="K30" s="76" t="n">
        <f aca="false">(K29/$G$29)</f>
        <v>1.47653776938284</v>
      </c>
      <c r="L30" s="76" t="n">
        <f aca="false">(L29/$G$29)</f>
        <v>1.69248357141534</v>
      </c>
      <c r="M30" s="77"/>
      <c r="N30" s="76"/>
      <c r="O30" s="76" t="n">
        <f aca="false">(O29/$G$29)</f>
        <v>1.37844049475088</v>
      </c>
    </row>
    <row r="31" customFormat="false" ht="22.5" hidden="false" customHeight="true" outlineLevel="0" collapsed="false">
      <c r="A31" s="140" t="s">
        <v>35</v>
      </c>
      <c r="B31" s="92" t="s">
        <v>20</v>
      </c>
      <c r="C31" s="122"/>
      <c r="D31" s="141"/>
      <c r="E31" s="142"/>
      <c r="F31" s="143" t="n">
        <f aca="false">'흄관(몰탈)'!L99</f>
        <v>520728.9004</v>
      </c>
      <c r="G31" s="143" t="n">
        <f aca="false">'흄관(고무링)'!L111</f>
        <v>477584.264</v>
      </c>
      <c r="H31" s="122"/>
      <c r="I31" s="144"/>
      <c r="J31" s="125"/>
      <c r="K31" s="100"/>
      <c r="L31" s="133"/>
      <c r="M31" s="125"/>
      <c r="N31" s="133"/>
      <c r="O31" s="145"/>
    </row>
    <row r="32" customFormat="false" ht="22.5" hidden="false" customHeight="true" outlineLevel="0" collapsed="false">
      <c r="A32" s="140"/>
      <c r="B32" s="27" t="s">
        <v>21</v>
      </c>
      <c r="C32" s="88"/>
      <c r="D32" s="88"/>
      <c r="E32" s="146"/>
      <c r="F32" s="88" t="n">
        <f aca="false">(F31/$G$31)</f>
        <v>1.09033931737751</v>
      </c>
      <c r="G32" s="146" t="n">
        <f aca="false">G31/G31</f>
        <v>1</v>
      </c>
      <c r="H32" s="88"/>
      <c r="I32" s="147"/>
      <c r="J32" s="77"/>
      <c r="K32" s="76"/>
      <c r="L32" s="76"/>
      <c r="M32" s="77"/>
      <c r="N32" s="76"/>
      <c r="O32" s="148"/>
    </row>
  </sheetData>
  <mergeCells count="19">
    <mergeCell ref="A1:N1"/>
    <mergeCell ref="A3:A4"/>
    <mergeCell ref="B3:B4"/>
    <mergeCell ref="C3:I3"/>
    <mergeCell ref="J3:O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</mergeCells>
  <printOptions headings="false" gridLines="false" gridLinesSet="true" horizontalCentered="true" verticalCentered="false"/>
  <pageMargins left="0.820138888888889" right="0.4" top="0.529861111111111" bottom="0.4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V20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3" ySplit="22" topLeftCell="L23" activePane="bottomRight" state="frozen"/>
      <selection pane="topLeft" activeCell="A1" activeCellId="0" sqref="A1"/>
      <selection pane="topRight" activeCell="L1" activeCellId="0" sqref="L1"/>
      <selection pane="bottomLeft" activeCell="A23" activeCellId="0" sqref="A23"/>
      <selection pane="bottomRigh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8.33"/>
    <col collapsed="false" customWidth="true" hidden="false" outlineLevel="0" max="3" min="3" style="1" width="6.1"/>
    <col collapsed="false" customWidth="true" hidden="false" outlineLevel="0" max="4" min="4" style="1" width="9.88"/>
    <col collapsed="false" customWidth="true" hidden="false" outlineLevel="0" max="5" min="5" style="201" width="10.77"/>
    <col collapsed="false" customWidth="true" hidden="false" outlineLevel="0" max="6" min="6" style="201" width="12.77"/>
    <col collapsed="false" customWidth="true" hidden="false" outlineLevel="0" max="7" min="7" style="201" width="10.77"/>
    <col collapsed="false" customWidth="true" hidden="false" outlineLevel="0" max="8" min="8" style="220" width="10.77"/>
    <col collapsed="false" customWidth="true" hidden="false" outlineLevel="0" max="11" min="9" style="1" width="10.77"/>
    <col collapsed="false" customWidth="true" hidden="false" outlineLevel="0" max="12" min="12" style="1" width="11.55"/>
    <col collapsed="false" customWidth="true" hidden="false" outlineLevel="0" max="13" min="13" style="1" width="10.44"/>
    <col collapsed="false" customWidth="true" hidden="false" outlineLevel="0" max="14" min="14" style="1" width="6.1"/>
    <col collapsed="false" customWidth="true" hidden="false" outlineLevel="0" max="17" min="15" style="1" width="9.44"/>
    <col collapsed="false" customWidth="true" hidden="false" outlineLevel="0" max="25" min="18" style="1" width="6.1"/>
    <col collapsed="false" customWidth="true" hidden="false" outlineLevel="0" max="26" min="26" style="1" width="11.21"/>
    <col collapsed="false" customWidth="true" hidden="false" outlineLevel="0" max="27" min="27" style="1" width="6.77"/>
    <col collapsed="false" customWidth="true" hidden="false" outlineLevel="0" max="28" min="28" style="1" width="12.77"/>
    <col collapsed="false" customWidth="true" hidden="false" outlineLevel="0" max="29" min="29" style="1" width="10.77"/>
    <col collapsed="false" customWidth="true" hidden="false" outlineLevel="0" max="38" min="37" style="1" width="12.77"/>
    <col collapsed="false" customWidth="true" hidden="false" outlineLevel="0" max="39" min="39" style="1" width="6.77"/>
    <col collapsed="false" customWidth="true" hidden="false" outlineLevel="0" max="47" min="40" style="1" width="10.77"/>
  </cols>
  <sheetData>
    <row r="1" customFormat="false" ht="27" hidden="false" customHeight="true" outlineLevel="0" collapsed="false">
      <c r="A1" s="152" t="s">
        <v>24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O1" s="1" t="s">
        <v>241</v>
      </c>
    </row>
    <row r="2" customFormat="false" ht="1.5" hidden="false" customHeight="true" outlineLevel="0" collapsed="false">
      <c r="A2" s="184"/>
      <c r="B2" s="184"/>
      <c r="C2" s="184"/>
      <c r="D2" s="184"/>
      <c r="E2" s="261"/>
      <c r="F2" s="261"/>
      <c r="G2" s="261"/>
      <c r="H2" s="261"/>
      <c r="I2" s="185"/>
      <c r="J2" s="185"/>
      <c r="K2" s="183"/>
      <c r="L2" s="183"/>
      <c r="M2" s="183"/>
    </row>
    <row r="3" s="1" customFormat="true" ht="18" hidden="false" customHeight="true" outlineLevel="0" collapsed="false">
      <c r="A3" s="257" t="s">
        <v>89</v>
      </c>
      <c r="B3" s="257" t="s">
        <v>90</v>
      </c>
      <c r="C3" s="257" t="s">
        <v>39</v>
      </c>
      <c r="D3" s="186" t="s">
        <v>40</v>
      </c>
      <c r="E3" s="186" t="s">
        <v>41</v>
      </c>
      <c r="F3" s="186"/>
      <c r="G3" s="186" t="s">
        <v>42</v>
      </c>
      <c r="H3" s="186"/>
      <c r="I3" s="257" t="s">
        <v>43</v>
      </c>
      <c r="J3" s="257"/>
      <c r="K3" s="257" t="s">
        <v>44</v>
      </c>
      <c r="L3" s="257"/>
      <c r="M3" s="257" t="s">
        <v>91</v>
      </c>
    </row>
    <row r="4" s="1" customFormat="true" ht="18" hidden="false" customHeight="true" outlineLevel="0" collapsed="false">
      <c r="A4" s="257"/>
      <c r="B4" s="257"/>
      <c r="C4" s="257"/>
      <c r="D4" s="186"/>
      <c r="E4" s="186" t="s">
        <v>20</v>
      </c>
      <c r="F4" s="186" t="s">
        <v>46</v>
      </c>
      <c r="G4" s="186" t="s">
        <v>20</v>
      </c>
      <c r="H4" s="186" t="s">
        <v>46</v>
      </c>
      <c r="I4" s="257" t="s">
        <v>20</v>
      </c>
      <c r="J4" s="257" t="s">
        <v>46</v>
      </c>
      <c r="K4" s="257" t="s">
        <v>20</v>
      </c>
      <c r="L4" s="257" t="s">
        <v>46</v>
      </c>
      <c r="M4" s="257"/>
      <c r="N4" s="187"/>
      <c r="O4" s="188" t="s">
        <v>47</v>
      </c>
      <c r="P4" s="188" t="s">
        <v>48</v>
      </c>
      <c r="Q4" s="188" t="s">
        <v>49</v>
      </c>
      <c r="R4" s="187"/>
      <c r="S4" s="187"/>
      <c r="T4" s="187"/>
      <c r="U4" s="187"/>
      <c r="V4" s="187"/>
      <c r="W4" s="187"/>
      <c r="X4" s="187"/>
      <c r="Y4" s="187"/>
      <c r="AV4" s="187"/>
    </row>
    <row r="5" s="198" customFormat="true" ht="18.75" hidden="true" customHeight="true" outlineLevel="0" collapsed="false">
      <c r="A5" s="190" t="s">
        <v>242</v>
      </c>
      <c r="B5" s="190" t="s">
        <v>243</v>
      </c>
      <c r="C5" s="172" t="s">
        <v>54</v>
      </c>
      <c r="D5" s="191" t="n">
        <v>1</v>
      </c>
      <c r="E5" s="175" t="n">
        <v>118680</v>
      </c>
      <c r="F5" s="179" t="n">
        <f aca="false">+D5*E5</f>
        <v>118680</v>
      </c>
      <c r="G5" s="173"/>
      <c r="H5" s="173"/>
      <c r="I5" s="173"/>
      <c r="J5" s="173"/>
      <c r="K5" s="173"/>
      <c r="L5" s="179" t="n">
        <f aca="false">+F5+H5+J5</f>
        <v>118680</v>
      </c>
      <c r="M5" s="173"/>
      <c r="O5" s="199" t="n">
        <f aca="false">F12</f>
        <v>23563.3333333333</v>
      </c>
      <c r="P5" s="199" t="n">
        <f aca="false">H12+J12</f>
        <v>2577.11043333333</v>
      </c>
      <c r="Q5" s="199" t="n">
        <f aca="false">+L12</f>
        <v>25767.1104333333</v>
      </c>
    </row>
    <row r="6" s="201" customFormat="true" ht="18.75" hidden="true" customHeight="true" outlineLevel="0" collapsed="false">
      <c r="A6" s="173" t="s">
        <v>244</v>
      </c>
      <c r="B6" s="264" t="s">
        <v>245</v>
      </c>
      <c r="C6" s="172" t="s">
        <v>56</v>
      </c>
      <c r="D6" s="191" t="n">
        <v>1</v>
      </c>
      <c r="E6" s="175" t="n">
        <v>20460</v>
      </c>
      <c r="F6" s="179" t="n">
        <f aca="false">+D6*E6</f>
        <v>20460</v>
      </c>
      <c r="G6" s="175"/>
      <c r="H6" s="179" t="n">
        <f aca="false">+D6*G6</f>
        <v>0</v>
      </c>
      <c r="I6" s="191"/>
      <c r="J6" s="179" t="n">
        <f aca="false">+F6*I6</f>
        <v>0</v>
      </c>
      <c r="K6" s="173"/>
      <c r="L6" s="179" t="n">
        <f aca="false">+F6+H6+J6</f>
        <v>20460</v>
      </c>
      <c r="M6" s="173"/>
    </row>
    <row r="7" s="201" customFormat="true" ht="18.75" hidden="true" customHeight="true" outlineLevel="0" collapsed="false">
      <c r="A7" s="173"/>
      <c r="B7" s="264" t="s">
        <v>246</v>
      </c>
      <c r="C7" s="172" t="s">
        <v>56</v>
      </c>
      <c r="D7" s="191" t="n">
        <v>2</v>
      </c>
      <c r="E7" s="175" t="n">
        <v>1120</v>
      </c>
      <c r="F7" s="179" t="n">
        <f aca="false">D7*E7</f>
        <v>2240</v>
      </c>
      <c r="G7" s="175"/>
      <c r="H7" s="179"/>
      <c r="I7" s="191"/>
      <c r="J7" s="179"/>
      <c r="K7" s="173"/>
      <c r="L7" s="179"/>
      <c r="M7" s="173"/>
    </row>
    <row r="8" s="201" customFormat="true" ht="18.75" hidden="true" customHeight="true" outlineLevel="0" collapsed="false">
      <c r="A8" s="172" t="s">
        <v>57</v>
      </c>
      <c r="B8" s="173" t="s">
        <v>58</v>
      </c>
      <c r="C8" s="172" t="s">
        <v>59</v>
      </c>
      <c r="D8" s="194"/>
      <c r="E8" s="175" t="n">
        <v>5730</v>
      </c>
      <c r="F8" s="179" t="n">
        <f aca="false">+D8*E8</f>
        <v>0</v>
      </c>
      <c r="G8" s="175"/>
      <c r="H8" s="179" t="n">
        <f aca="false">+D8*G8</f>
        <v>0</v>
      </c>
      <c r="I8" s="175"/>
      <c r="J8" s="179" t="n">
        <f aca="false">+D8*I8</f>
        <v>0</v>
      </c>
      <c r="K8" s="173"/>
      <c r="L8" s="179" t="n">
        <f aca="false">+F8+H8+J8</f>
        <v>0</v>
      </c>
      <c r="M8" s="173"/>
    </row>
    <row r="9" s="201" customFormat="true" ht="18.75" hidden="true" customHeight="true" outlineLevel="0" collapsed="false">
      <c r="A9" s="172" t="s">
        <v>60</v>
      </c>
      <c r="B9" s="173"/>
      <c r="C9" s="172" t="s">
        <v>61</v>
      </c>
      <c r="D9" s="286" t="n">
        <v>0.0847</v>
      </c>
      <c r="E9" s="287"/>
      <c r="F9" s="179" t="n">
        <f aca="false">+D9*E9</f>
        <v>0</v>
      </c>
      <c r="G9" s="175" t="n">
        <v>113593</v>
      </c>
      <c r="H9" s="179" t="n">
        <f aca="false">+D9*G9</f>
        <v>9621.3271</v>
      </c>
      <c r="I9" s="173"/>
      <c r="J9" s="179" t="n">
        <f aca="false">+D9*I9</f>
        <v>0</v>
      </c>
      <c r="K9" s="173"/>
      <c r="L9" s="179" t="n">
        <f aca="false">+F9+H9+J9</f>
        <v>9621.3271</v>
      </c>
      <c r="M9" s="173"/>
    </row>
    <row r="10" s="201" customFormat="true" ht="18.75" hidden="true" customHeight="true" outlineLevel="0" collapsed="false">
      <c r="A10" s="172" t="s">
        <v>95</v>
      </c>
      <c r="B10" s="173"/>
      <c r="C10" s="172" t="s">
        <v>61</v>
      </c>
      <c r="D10" s="286" t="n">
        <v>0.0847</v>
      </c>
      <c r="E10" s="287"/>
      <c r="F10" s="179" t="n">
        <f aca="false">+D10*E10</f>
        <v>0</v>
      </c>
      <c r="G10" s="175" t="n">
        <v>68965</v>
      </c>
      <c r="H10" s="179" t="n">
        <f aca="false">+D10*G10</f>
        <v>5841.3355</v>
      </c>
      <c r="I10" s="173"/>
      <c r="J10" s="179" t="n">
        <f aca="false">+F10*I10</f>
        <v>0</v>
      </c>
      <c r="K10" s="173"/>
      <c r="L10" s="179" t="n">
        <f aca="false">+F10+H10+J10</f>
        <v>5841.3355</v>
      </c>
      <c r="M10" s="173"/>
    </row>
    <row r="11" s="201" customFormat="true" ht="18.75" hidden="true" customHeight="true" outlineLevel="0" collapsed="false">
      <c r="A11" s="172" t="s">
        <v>63</v>
      </c>
      <c r="B11" s="173" t="s">
        <v>96</v>
      </c>
      <c r="C11" s="173"/>
      <c r="D11" s="286"/>
      <c r="E11" s="173"/>
      <c r="F11" s="179" t="n">
        <f aca="false">SUM(F5:F10)</f>
        <v>141380</v>
      </c>
      <c r="G11" s="173"/>
      <c r="H11" s="179" t="n">
        <f aca="false">SUM(H5:H10)</f>
        <v>15462.6626</v>
      </c>
      <c r="I11" s="173"/>
      <c r="J11" s="179" t="n">
        <f aca="false">SUM(J5:J10)</f>
        <v>0</v>
      </c>
      <c r="K11" s="173"/>
      <c r="L11" s="179" t="n">
        <f aca="false">SUM(L5:L10)</f>
        <v>154602.6626</v>
      </c>
      <c r="M11" s="173"/>
    </row>
    <row r="12" s="201" customFormat="true" ht="18.75" hidden="true" customHeight="true" outlineLevel="0" collapsed="false">
      <c r="A12" s="172" t="s">
        <v>65</v>
      </c>
      <c r="B12" s="172" t="s">
        <v>66</v>
      </c>
      <c r="C12" s="173"/>
      <c r="D12" s="196"/>
      <c r="E12" s="173"/>
      <c r="F12" s="191" t="n">
        <f aca="false">+F11/6</f>
        <v>23563.3333333333</v>
      </c>
      <c r="G12" s="173"/>
      <c r="H12" s="191" t="n">
        <f aca="false">+H11/6</f>
        <v>2577.11043333333</v>
      </c>
      <c r="I12" s="173"/>
      <c r="J12" s="191" t="n">
        <f aca="false">+J11/6</f>
        <v>0</v>
      </c>
      <c r="K12" s="173"/>
      <c r="L12" s="197" t="n">
        <f aca="false">+L11/6</f>
        <v>25767.1104333333</v>
      </c>
      <c r="M12" s="173"/>
    </row>
    <row r="13" s="201" customFormat="true" ht="18.75" hidden="true" customHeight="true" outlineLevel="0" collapsed="false">
      <c r="A13" s="173"/>
      <c r="B13" s="173"/>
      <c r="C13" s="173"/>
      <c r="D13" s="196"/>
      <c r="E13" s="173"/>
      <c r="F13" s="191"/>
      <c r="G13" s="173"/>
      <c r="H13" s="191"/>
      <c r="I13" s="173"/>
      <c r="J13" s="191"/>
      <c r="K13" s="173"/>
      <c r="L13" s="191"/>
      <c r="M13" s="173"/>
      <c r="O13" s="188" t="s">
        <v>47</v>
      </c>
      <c r="P13" s="188" t="s">
        <v>48</v>
      </c>
      <c r="Q13" s="188" t="s">
        <v>49</v>
      </c>
    </row>
    <row r="14" s="198" customFormat="true" ht="18.75" hidden="true" customHeight="true" outlineLevel="0" collapsed="false">
      <c r="A14" s="190" t="s">
        <v>242</v>
      </c>
      <c r="B14" s="190" t="s">
        <v>247</v>
      </c>
      <c r="C14" s="172" t="s">
        <v>54</v>
      </c>
      <c r="D14" s="191" t="n">
        <v>1</v>
      </c>
      <c r="E14" s="175" t="n">
        <v>173880</v>
      </c>
      <c r="F14" s="179" t="n">
        <f aca="false">+D14*E14</f>
        <v>173880</v>
      </c>
      <c r="G14" s="173"/>
      <c r="H14" s="173"/>
      <c r="I14" s="173"/>
      <c r="J14" s="173"/>
      <c r="K14" s="173"/>
      <c r="L14" s="179" t="n">
        <f aca="false">+F14+H14+J14</f>
        <v>173880</v>
      </c>
      <c r="M14" s="173"/>
      <c r="O14" s="199" t="n">
        <f aca="false">F21</f>
        <v>34091.6666666667</v>
      </c>
      <c r="P14" s="199" t="n">
        <f aca="false">H21+J21</f>
        <v>3103.486</v>
      </c>
      <c r="Q14" s="199" t="n">
        <f aca="false">+L21</f>
        <v>36538.486</v>
      </c>
    </row>
    <row r="15" s="201" customFormat="true" ht="18.75" hidden="true" customHeight="true" outlineLevel="0" collapsed="false">
      <c r="A15" s="173" t="s">
        <v>244</v>
      </c>
      <c r="B15" s="264" t="s">
        <v>248</v>
      </c>
      <c r="C15" s="172" t="s">
        <v>56</v>
      </c>
      <c r="D15" s="191" t="n">
        <v>1</v>
      </c>
      <c r="E15" s="175" t="n">
        <v>26730</v>
      </c>
      <c r="F15" s="179" t="n">
        <f aca="false">+D15*E15</f>
        <v>26730</v>
      </c>
      <c r="G15" s="175"/>
      <c r="H15" s="179" t="n">
        <f aca="false">+D15*G15</f>
        <v>0</v>
      </c>
      <c r="I15" s="191"/>
      <c r="J15" s="179" t="n">
        <f aca="false">+F15*I15</f>
        <v>0</v>
      </c>
      <c r="K15" s="173"/>
      <c r="L15" s="179" t="n">
        <f aca="false">+F15+H15+J15</f>
        <v>26730</v>
      </c>
      <c r="M15" s="173"/>
    </row>
    <row r="16" s="201" customFormat="true" ht="18.75" hidden="true" customHeight="true" outlineLevel="0" collapsed="false">
      <c r="A16" s="173"/>
      <c r="B16" s="264" t="s">
        <v>246</v>
      </c>
      <c r="C16" s="172" t="s">
        <v>56</v>
      </c>
      <c r="D16" s="191" t="n">
        <v>2</v>
      </c>
      <c r="E16" s="175" t="n">
        <v>1970</v>
      </c>
      <c r="F16" s="179" t="n">
        <f aca="false">D16*E16</f>
        <v>3940</v>
      </c>
      <c r="G16" s="175"/>
      <c r="H16" s="179"/>
      <c r="I16" s="191"/>
      <c r="J16" s="179"/>
      <c r="K16" s="173"/>
      <c r="L16" s="179"/>
      <c r="M16" s="173"/>
    </row>
    <row r="17" s="201" customFormat="true" ht="18.75" hidden="true" customHeight="true" outlineLevel="0" collapsed="false">
      <c r="A17" s="172" t="s">
        <v>57</v>
      </c>
      <c r="B17" s="173" t="s">
        <v>58</v>
      </c>
      <c r="C17" s="172" t="s">
        <v>59</v>
      </c>
      <c r="D17" s="194"/>
      <c r="E17" s="175" t="n">
        <v>5730</v>
      </c>
      <c r="F17" s="179" t="n">
        <f aca="false">+D17*E17</f>
        <v>0</v>
      </c>
      <c r="G17" s="175"/>
      <c r="H17" s="179" t="n">
        <f aca="false">+D17*G17</f>
        <v>0</v>
      </c>
      <c r="I17" s="175"/>
      <c r="J17" s="179" t="n">
        <f aca="false">+D17*I17</f>
        <v>0</v>
      </c>
      <c r="K17" s="173"/>
      <c r="L17" s="179" t="n">
        <f aca="false">+F17+H17+J17</f>
        <v>0</v>
      </c>
      <c r="M17" s="173"/>
    </row>
    <row r="18" s="201" customFormat="true" ht="18.75" hidden="true" customHeight="true" outlineLevel="0" collapsed="false">
      <c r="A18" s="172" t="s">
        <v>60</v>
      </c>
      <c r="B18" s="173"/>
      <c r="C18" s="172" t="s">
        <v>61</v>
      </c>
      <c r="D18" s="286" t="n">
        <v>0.102</v>
      </c>
      <c r="E18" s="287"/>
      <c r="F18" s="179" t="n">
        <f aca="false">+D18*E18</f>
        <v>0</v>
      </c>
      <c r="G18" s="175" t="n">
        <v>113593</v>
      </c>
      <c r="H18" s="179" t="n">
        <f aca="false">+D18*G18</f>
        <v>11586.486</v>
      </c>
      <c r="I18" s="173"/>
      <c r="J18" s="179" t="n">
        <f aca="false">+D18*I18</f>
        <v>0</v>
      </c>
      <c r="K18" s="173"/>
      <c r="L18" s="179" t="n">
        <f aca="false">+F18+H18+J18</f>
        <v>11586.486</v>
      </c>
      <c r="M18" s="173"/>
    </row>
    <row r="19" s="201" customFormat="true" ht="18.75" hidden="true" customHeight="true" outlineLevel="0" collapsed="false">
      <c r="A19" s="172" t="s">
        <v>95</v>
      </c>
      <c r="B19" s="173"/>
      <c r="C19" s="172" t="s">
        <v>61</v>
      </c>
      <c r="D19" s="286" t="n">
        <v>0.102</v>
      </c>
      <c r="E19" s="287"/>
      <c r="F19" s="179" t="n">
        <f aca="false">+D19*E19</f>
        <v>0</v>
      </c>
      <c r="G19" s="175" t="n">
        <v>68965</v>
      </c>
      <c r="H19" s="179" t="n">
        <f aca="false">+D19*G19</f>
        <v>7034.43</v>
      </c>
      <c r="I19" s="173"/>
      <c r="J19" s="179" t="n">
        <f aca="false">+F19*I19</f>
        <v>0</v>
      </c>
      <c r="K19" s="173"/>
      <c r="L19" s="179" t="n">
        <f aca="false">+F19+H19+J19</f>
        <v>7034.43</v>
      </c>
      <c r="M19" s="173"/>
    </row>
    <row r="20" s="201" customFormat="true" ht="18.75" hidden="true" customHeight="true" outlineLevel="0" collapsed="false">
      <c r="A20" s="172" t="s">
        <v>63</v>
      </c>
      <c r="B20" s="173" t="s">
        <v>96</v>
      </c>
      <c r="C20" s="173"/>
      <c r="D20" s="286"/>
      <c r="E20" s="173"/>
      <c r="F20" s="179" t="n">
        <f aca="false">SUM(F14:F19)</f>
        <v>204550</v>
      </c>
      <c r="G20" s="173"/>
      <c r="H20" s="179" t="n">
        <f aca="false">SUM(H14:H19)</f>
        <v>18620.916</v>
      </c>
      <c r="I20" s="173"/>
      <c r="J20" s="179" t="n">
        <f aca="false">SUM(J14:J19)</f>
        <v>0</v>
      </c>
      <c r="K20" s="173"/>
      <c r="L20" s="179" t="n">
        <f aca="false">SUM(L14:L19)</f>
        <v>219230.916</v>
      </c>
      <c r="M20" s="173"/>
    </row>
    <row r="21" s="201" customFormat="true" ht="18.75" hidden="true" customHeight="true" outlineLevel="0" collapsed="false">
      <c r="A21" s="172" t="s">
        <v>65</v>
      </c>
      <c r="B21" s="172" t="s">
        <v>66</v>
      </c>
      <c r="C21" s="173"/>
      <c r="D21" s="196"/>
      <c r="E21" s="173"/>
      <c r="F21" s="191" t="n">
        <f aca="false">+F20/6</f>
        <v>34091.6666666667</v>
      </c>
      <c r="G21" s="173"/>
      <c r="H21" s="191" t="n">
        <f aca="false">+H20/6</f>
        <v>3103.486</v>
      </c>
      <c r="I21" s="173"/>
      <c r="J21" s="191" t="n">
        <f aca="false">+J20/6</f>
        <v>0</v>
      </c>
      <c r="K21" s="173"/>
      <c r="L21" s="197" t="n">
        <f aca="false">+L20/6</f>
        <v>36538.486</v>
      </c>
      <c r="M21" s="173"/>
    </row>
    <row r="22" s="201" customFormat="true" ht="18.75" hidden="true" customHeight="true" outlineLevel="0" collapsed="false">
      <c r="A22" s="173"/>
      <c r="B22" s="173"/>
      <c r="C22" s="173"/>
      <c r="D22" s="196"/>
      <c r="E22" s="173"/>
      <c r="F22" s="191"/>
      <c r="G22" s="173"/>
      <c r="H22" s="191"/>
      <c r="I22" s="173"/>
      <c r="J22" s="191"/>
      <c r="K22" s="173"/>
      <c r="L22" s="191"/>
      <c r="M22" s="173"/>
      <c r="O22" s="188" t="s">
        <v>47</v>
      </c>
      <c r="P22" s="188" t="s">
        <v>48</v>
      </c>
      <c r="Q22" s="188" t="s">
        <v>49</v>
      </c>
    </row>
    <row r="23" s="1" customFormat="true" ht="18" hidden="false" customHeight="true" outlineLevel="0" collapsed="false">
      <c r="A23" s="190" t="s">
        <v>242</v>
      </c>
      <c r="B23" s="190" t="s">
        <v>180</v>
      </c>
      <c r="C23" s="172" t="s">
        <v>54</v>
      </c>
      <c r="D23" s="191" t="n">
        <v>1</v>
      </c>
      <c r="E23" s="175" t="n">
        <v>223560</v>
      </c>
      <c r="F23" s="179" t="n">
        <f aca="false">+D23*E23</f>
        <v>223560</v>
      </c>
      <c r="G23" s="173"/>
      <c r="H23" s="173"/>
      <c r="I23" s="173"/>
      <c r="J23" s="173"/>
      <c r="K23" s="173"/>
      <c r="L23" s="179" t="n">
        <f aca="false">+F23+H23+J23</f>
        <v>223560</v>
      </c>
      <c r="M23" s="173"/>
      <c r="O23" s="192" t="n">
        <f aca="false">F30</f>
        <v>45433.3333333333</v>
      </c>
      <c r="P23" s="192" t="n">
        <f aca="false">H30+J30</f>
        <v>3739.39636666667</v>
      </c>
      <c r="Q23" s="192" t="n">
        <f aca="false">+L30</f>
        <v>47889.3963666667</v>
      </c>
    </row>
    <row r="24" s="1" customFormat="true" ht="18" hidden="false" customHeight="true" outlineLevel="0" collapsed="false">
      <c r="A24" s="200" t="s">
        <v>244</v>
      </c>
      <c r="B24" s="264" t="s">
        <v>249</v>
      </c>
      <c r="C24" s="172" t="s">
        <v>56</v>
      </c>
      <c r="D24" s="191" t="n">
        <v>1</v>
      </c>
      <c r="E24" s="175" t="n">
        <v>41340</v>
      </c>
      <c r="F24" s="179" t="n">
        <f aca="false">+D24*E24</f>
        <v>41340</v>
      </c>
      <c r="G24" s="175"/>
      <c r="H24" s="179" t="n">
        <f aca="false">+D24*G24</f>
        <v>0</v>
      </c>
      <c r="I24" s="191"/>
      <c r="J24" s="179" t="n">
        <f aca="false">+F24*I24</f>
        <v>0</v>
      </c>
      <c r="K24" s="173"/>
      <c r="L24" s="179" t="n">
        <f aca="false">+F24+H24+J24</f>
        <v>41340</v>
      </c>
      <c r="M24" s="173"/>
    </row>
    <row r="25" s="1" customFormat="true" ht="18" hidden="false" customHeight="true" outlineLevel="0" collapsed="false">
      <c r="A25" s="200"/>
      <c r="B25" s="264" t="s">
        <v>246</v>
      </c>
      <c r="C25" s="172" t="s">
        <v>56</v>
      </c>
      <c r="D25" s="191" t="n">
        <v>2</v>
      </c>
      <c r="E25" s="175" t="n">
        <v>3850</v>
      </c>
      <c r="F25" s="179" t="n">
        <f aca="false">D25*E25</f>
        <v>7700</v>
      </c>
      <c r="G25" s="175"/>
      <c r="H25" s="179"/>
      <c r="I25" s="191"/>
      <c r="J25" s="179"/>
      <c r="K25" s="173"/>
      <c r="L25" s="179"/>
      <c r="M25" s="173"/>
    </row>
    <row r="26" s="1" customFormat="true" ht="18" hidden="false" customHeight="true" outlineLevel="0" collapsed="false">
      <c r="A26" s="172" t="s">
        <v>57</v>
      </c>
      <c r="B26" s="173" t="s">
        <v>58</v>
      </c>
      <c r="C26" s="172" t="s">
        <v>59</v>
      </c>
      <c r="D26" s="194"/>
      <c r="E26" s="175" t="n">
        <v>5730</v>
      </c>
      <c r="F26" s="179" t="n">
        <f aca="false">+D26*E26</f>
        <v>0</v>
      </c>
      <c r="G26" s="175"/>
      <c r="H26" s="179" t="n">
        <f aca="false">+D26*G26</f>
        <v>0</v>
      </c>
      <c r="I26" s="175"/>
      <c r="J26" s="179" t="n">
        <f aca="false">+D26*I26</f>
        <v>0</v>
      </c>
      <c r="K26" s="173"/>
      <c r="L26" s="179" t="n">
        <f aca="false">+F26+H26+J26</f>
        <v>0</v>
      </c>
      <c r="M26" s="173"/>
    </row>
    <row r="27" s="1" customFormat="true" ht="18" hidden="false" customHeight="true" outlineLevel="0" collapsed="false">
      <c r="A27" s="172" t="s">
        <v>60</v>
      </c>
      <c r="B27" s="173"/>
      <c r="C27" s="172" t="s">
        <v>61</v>
      </c>
      <c r="D27" s="286" t="n">
        <v>0.1229</v>
      </c>
      <c r="E27" s="173"/>
      <c r="F27" s="179" t="n">
        <f aca="false">+D27*E27</f>
        <v>0</v>
      </c>
      <c r="G27" s="175" t="n">
        <v>113593</v>
      </c>
      <c r="H27" s="179" t="n">
        <f aca="false">+D27*G27</f>
        <v>13960.5797</v>
      </c>
      <c r="I27" s="173"/>
      <c r="J27" s="179" t="n">
        <f aca="false">+D27*I27</f>
        <v>0</v>
      </c>
      <c r="K27" s="173"/>
      <c r="L27" s="179" t="n">
        <f aca="false">+F27+H27+J27</f>
        <v>13960.5797</v>
      </c>
      <c r="M27" s="173"/>
    </row>
    <row r="28" s="1" customFormat="true" ht="18" hidden="false" customHeight="true" outlineLevel="0" collapsed="false">
      <c r="A28" s="269" t="s">
        <v>95</v>
      </c>
      <c r="B28" s="173"/>
      <c r="C28" s="172" t="s">
        <v>61</v>
      </c>
      <c r="D28" s="286" t="n">
        <v>0.1229</v>
      </c>
      <c r="E28" s="173"/>
      <c r="F28" s="179" t="n">
        <f aca="false">+D28*E28</f>
        <v>0</v>
      </c>
      <c r="G28" s="175" t="n">
        <v>68965</v>
      </c>
      <c r="H28" s="179" t="n">
        <f aca="false">+D28*G28</f>
        <v>8475.7985</v>
      </c>
      <c r="I28" s="173"/>
      <c r="J28" s="179" t="n">
        <f aca="false">+F28*I28</f>
        <v>0</v>
      </c>
      <c r="K28" s="173"/>
      <c r="L28" s="179" t="n">
        <f aca="false">+F28+H28+J28</f>
        <v>8475.7985</v>
      </c>
      <c r="M28" s="173"/>
    </row>
    <row r="29" s="1" customFormat="true" ht="18" hidden="false" customHeight="true" outlineLevel="0" collapsed="false">
      <c r="A29" s="269" t="s">
        <v>63</v>
      </c>
      <c r="B29" s="173" t="s">
        <v>96</v>
      </c>
      <c r="C29" s="173"/>
      <c r="D29" s="286"/>
      <c r="E29" s="173"/>
      <c r="F29" s="179" t="n">
        <f aca="false">SUM(F23:F28)</f>
        <v>272600</v>
      </c>
      <c r="G29" s="173"/>
      <c r="H29" s="179" t="n">
        <f aca="false">SUM(H23:H28)</f>
        <v>22436.3782</v>
      </c>
      <c r="I29" s="173"/>
      <c r="J29" s="179" t="n">
        <f aca="false">SUM(J23:J28)</f>
        <v>0</v>
      </c>
      <c r="K29" s="173"/>
      <c r="L29" s="179" t="n">
        <f aca="false">SUM(L23:L28)</f>
        <v>287336.3782</v>
      </c>
      <c r="M29" s="173"/>
    </row>
    <row r="30" s="1" customFormat="true" ht="18" hidden="false" customHeight="true" outlineLevel="0" collapsed="false">
      <c r="A30" s="269" t="s">
        <v>65</v>
      </c>
      <c r="B30" s="172" t="s">
        <v>66</v>
      </c>
      <c r="C30" s="173"/>
      <c r="D30" s="286"/>
      <c r="E30" s="173"/>
      <c r="F30" s="191" t="n">
        <f aca="false">+F29/6</f>
        <v>45433.3333333333</v>
      </c>
      <c r="G30" s="173"/>
      <c r="H30" s="191" t="n">
        <f aca="false">+H29/6</f>
        <v>3739.39636666667</v>
      </c>
      <c r="I30" s="173"/>
      <c r="J30" s="191" t="n">
        <f aca="false">+J29/6</f>
        <v>0</v>
      </c>
      <c r="K30" s="173"/>
      <c r="L30" s="197" t="n">
        <f aca="false">+L29/6</f>
        <v>47889.3963666667</v>
      </c>
      <c r="M30" s="173"/>
    </row>
    <row r="31" s="1" customFormat="true" ht="18" hidden="false" customHeight="true" outlineLevel="0" collapsed="false">
      <c r="A31" s="200"/>
      <c r="B31" s="173"/>
      <c r="C31" s="173"/>
      <c r="D31" s="196"/>
      <c r="E31" s="173"/>
      <c r="F31" s="191"/>
      <c r="G31" s="173"/>
      <c r="H31" s="191"/>
      <c r="I31" s="173"/>
      <c r="J31" s="191"/>
      <c r="K31" s="173"/>
      <c r="L31" s="191"/>
      <c r="M31" s="173"/>
      <c r="O31" s="188" t="s">
        <v>47</v>
      </c>
      <c r="P31" s="188" t="s">
        <v>48</v>
      </c>
      <c r="Q31" s="188" t="s">
        <v>49</v>
      </c>
    </row>
    <row r="32" s="1" customFormat="true" ht="18" hidden="false" customHeight="true" outlineLevel="0" collapsed="false">
      <c r="A32" s="190" t="s">
        <v>242</v>
      </c>
      <c r="B32" s="190" t="s">
        <v>183</v>
      </c>
      <c r="C32" s="172" t="s">
        <v>54</v>
      </c>
      <c r="D32" s="191" t="n">
        <v>1</v>
      </c>
      <c r="E32" s="175" t="n">
        <v>385020</v>
      </c>
      <c r="F32" s="179" t="n">
        <f aca="false">+D32*E32</f>
        <v>385020</v>
      </c>
      <c r="G32" s="173"/>
      <c r="H32" s="173"/>
      <c r="I32" s="173"/>
      <c r="J32" s="173"/>
      <c r="K32" s="173"/>
      <c r="L32" s="179" t="n">
        <f aca="false">+F32+H32+J32</f>
        <v>385020</v>
      </c>
      <c r="M32" s="173"/>
      <c r="O32" s="192" t="n">
        <f aca="false">F39</f>
        <v>75538.3333333333</v>
      </c>
      <c r="P32" s="192" t="n">
        <f aca="false">H39+J39</f>
        <v>5324.60833333333</v>
      </c>
      <c r="Q32" s="192" t="n">
        <f aca="false">+L39</f>
        <v>79236.275</v>
      </c>
    </row>
    <row r="33" s="1" customFormat="true" ht="18" hidden="false" customHeight="true" outlineLevel="0" collapsed="false">
      <c r="A33" s="200" t="s">
        <v>244</v>
      </c>
      <c r="B33" s="264" t="s">
        <v>250</v>
      </c>
      <c r="C33" s="172" t="s">
        <v>56</v>
      </c>
      <c r="D33" s="191" t="n">
        <v>1</v>
      </c>
      <c r="E33" s="175" t="n">
        <v>58450</v>
      </c>
      <c r="F33" s="179" t="n">
        <f aca="false">+D33*E33</f>
        <v>58450</v>
      </c>
      <c r="G33" s="175"/>
      <c r="H33" s="179" t="n">
        <f aca="false">+D33*G33</f>
        <v>0</v>
      </c>
      <c r="I33" s="191"/>
      <c r="J33" s="179" t="n">
        <f aca="false">+F33*I33</f>
        <v>0</v>
      </c>
      <c r="K33" s="173"/>
      <c r="L33" s="179" t="n">
        <f aca="false">+F33+H33+J33</f>
        <v>58450</v>
      </c>
      <c r="M33" s="173"/>
    </row>
    <row r="34" s="1" customFormat="true" ht="18" hidden="false" customHeight="true" outlineLevel="0" collapsed="false">
      <c r="A34" s="200"/>
      <c r="B34" s="264" t="s">
        <v>246</v>
      </c>
      <c r="C34" s="172" t="s">
        <v>56</v>
      </c>
      <c r="D34" s="191" t="n">
        <v>2</v>
      </c>
      <c r="E34" s="175" t="n">
        <v>4880</v>
      </c>
      <c r="F34" s="179" t="n">
        <f aca="false">D34*E34</f>
        <v>9760</v>
      </c>
      <c r="G34" s="175"/>
      <c r="H34" s="179"/>
      <c r="I34" s="191"/>
      <c r="J34" s="179"/>
      <c r="K34" s="173"/>
      <c r="L34" s="179"/>
      <c r="M34" s="173"/>
    </row>
    <row r="35" s="1" customFormat="true" ht="18" hidden="false" customHeight="true" outlineLevel="0" collapsed="false">
      <c r="A35" s="172" t="s">
        <v>57</v>
      </c>
      <c r="B35" s="173" t="s">
        <v>58</v>
      </c>
      <c r="C35" s="172" t="s">
        <v>59</v>
      </c>
      <c r="D35" s="194"/>
      <c r="E35" s="175"/>
      <c r="F35" s="179" t="n">
        <f aca="false">+D35*E35</f>
        <v>0</v>
      </c>
      <c r="G35" s="175"/>
      <c r="H35" s="179" t="n">
        <f aca="false">+D35*G35</f>
        <v>0</v>
      </c>
      <c r="I35" s="175"/>
      <c r="J35" s="179" t="n">
        <f aca="false">+D35*I35</f>
        <v>0</v>
      </c>
      <c r="K35" s="173"/>
      <c r="L35" s="179" t="n">
        <f aca="false">+F35+H35+J35</f>
        <v>0</v>
      </c>
      <c r="M35" s="173"/>
    </row>
    <row r="36" s="1" customFormat="true" ht="18" hidden="false" customHeight="true" outlineLevel="0" collapsed="false">
      <c r="A36" s="172" t="s">
        <v>60</v>
      </c>
      <c r="B36" s="173"/>
      <c r="C36" s="172" t="s">
        <v>61</v>
      </c>
      <c r="D36" s="286" t="n">
        <v>0.175</v>
      </c>
      <c r="E36" s="173"/>
      <c r="F36" s="179" t="n">
        <f aca="false">+D36*E36</f>
        <v>0</v>
      </c>
      <c r="G36" s="175" t="n">
        <v>113593</v>
      </c>
      <c r="H36" s="179" t="n">
        <f aca="false">+D36*G36</f>
        <v>19878.775</v>
      </c>
      <c r="I36" s="173"/>
      <c r="J36" s="179" t="n">
        <f aca="false">+D36*I36</f>
        <v>0</v>
      </c>
      <c r="K36" s="173"/>
      <c r="L36" s="179" t="n">
        <f aca="false">+F36+H36+J36</f>
        <v>19878.775</v>
      </c>
      <c r="M36" s="173"/>
    </row>
    <row r="37" s="1" customFormat="true" ht="18" hidden="false" customHeight="true" outlineLevel="0" collapsed="false">
      <c r="A37" s="269" t="s">
        <v>95</v>
      </c>
      <c r="B37" s="173"/>
      <c r="C37" s="172" t="s">
        <v>61</v>
      </c>
      <c r="D37" s="286" t="n">
        <v>0.175</v>
      </c>
      <c r="E37" s="173"/>
      <c r="F37" s="179" t="n">
        <f aca="false">+D37*E37</f>
        <v>0</v>
      </c>
      <c r="G37" s="175" t="n">
        <v>68965</v>
      </c>
      <c r="H37" s="179" t="n">
        <f aca="false">+D37*G37</f>
        <v>12068.875</v>
      </c>
      <c r="I37" s="173"/>
      <c r="J37" s="179" t="n">
        <f aca="false">+F37*I37</f>
        <v>0</v>
      </c>
      <c r="K37" s="173"/>
      <c r="L37" s="179" t="n">
        <f aca="false">+F37+H37+J37</f>
        <v>12068.875</v>
      </c>
      <c r="M37" s="173"/>
    </row>
    <row r="38" s="1" customFormat="true" ht="18" hidden="false" customHeight="true" outlineLevel="0" collapsed="false">
      <c r="A38" s="269" t="s">
        <v>63</v>
      </c>
      <c r="B38" s="173" t="s">
        <v>96</v>
      </c>
      <c r="C38" s="173"/>
      <c r="D38" s="286"/>
      <c r="E38" s="173"/>
      <c r="F38" s="179" t="n">
        <f aca="false">SUM(F32:F37)</f>
        <v>453230</v>
      </c>
      <c r="G38" s="173"/>
      <c r="H38" s="179" t="n">
        <f aca="false">SUM(H32:H37)</f>
        <v>31947.65</v>
      </c>
      <c r="I38" s="173"/>
      <c r="J38" s="179" t="n">
        <f aca="false">SUM(J32:J37)</f>
        <v>0</v>
      </c>
      <c r="K38" s="173"/>
      <c r="L38" s="179" t="n">
        <f aca="false">SUM(L32:L37)</f>
        <v>475417.65</v>
      </c>
      <c r="M38" s="173"/>
    </row>
    <row r="39" s="1" customFormat="true" ht="18" hidden="false" customHeight="true" outlineLevel="0" collapsed="false">
      <c r="A39" s="269" t="s">
        <v>65</v>
      </c>
      <c r="B39" s="172" t="s">
        <v>66</v>
      </c>
      <c r="C39" s="173"/>
      <c r="D39" s="196"/>
      <c r="E39" s="173"/>
      <c r="F39" s="191" t="n">
        <f aca="false">+F38/6</f>
        <v>75538.3333333333</v>
      </c>
      <c r="G39" s="173"/>
      <c r="H39" s="191" t="n">
        <f aca="false">+H38/6</f>
        <v>5324.60833333333</v>
      </c>
      <c r="I39" s="173"/>
      <c r="J39" s="191" t="n">
        <f aca="false">+J38/6</f>
        <v>0</v>
      </c>
      <c r="K39" s="173"/>
      <c r="L39" s="197" t="n">
        <f aca="false">+L38/6</f>
        <v>79236.275</v>
      </c>
      <c r="M39" s="173"/>
    </row>
    <row r="40" s="1" customFormat="true" ht="18" hidden="true" customHeight="true" outlineLevel="0" collapsed="false">
      <c r="A40" s="200"/>
      <c r="B40" s="173"/>
      <c r="C40" s="173"/>
      <c r="D40" s="196"/>
      <c r="E40" s="173"/>
      <c r="F40" s="191"/>
      <c r="G40" s="173"/>
      <c r="H40" s="191"/>
      <c r="I40" s="173"/>
      <c r="J40" s="191"/>
      <c r="K40" s="173"/>
      <c r="L40" s="191"/>
      <c r="M40" s="173"/>
      <c r="O40" s="188" t="s">
        <v>47</v>
      </c>
      <c r="P40" s="188" t="s">
        <v>48</v>
      </c>
      <c r="Q40" s="188" t="s">
        <v>49</v>
      </c>
    </row>
    <row r="41" s="198" customFormat="true" ht="18" hidden="true" customHeight="true" outlineLevel="0" collapsed="false">
      <c r="A41" s="190" t="s">
        <v>242</v>
      </c>
      <c r="B41" s="190" t="s">
        <v>184</v>
      </c>
      <c r="C41" s="172" t="s">
        <v>54</v>
      </c>
      <c r="D41" s="191" t="n">
        <v>1</v>
      </c>
      <c r="E41" s="175" t="n">
        <v>465750</v>
      </c>
      <c r="F41" s="179" t="n">
        <f aca="false">+D41*E41</f>
        <v>465750</v>
      </c>
      <c r="G41" s="173"/>
      <c r="H41" s="173"/>
      <c r="I41" s="173"/>
      <c r="J41" s="173"/>
      <c r="K41" s="173"/>
      <c r="L41" s="179" t="n">
        <f aca="false">+F41+H41+J41</f>
        <v>465750</v>
      </c>
      <c r="M41" s="173"/>
      <c r="O41" s="199" t="n">
        <f aca="false">F48</f>
        <v>90710</v>
      </c>
      <c r="P41" s="199" t="n">
        <f aca="false">H48+J48</f>
        <v>5513.2516</v>
      </c>
      <c r="Q41" s="199" t="n">
        <f aca="false">+L48</f>
        <v>93343.2516</v>
      </c>
    </row>
    <row r="42" s="201" customFormat="true" ht="18" hidden="true" customHeight="true" outlineLevel="0" collapsed="false">
      <c r="A42" s="173" t="s">
        <v>244</v>
      </c>
      <c r="B42" s="264" t="s">
        <v>251</v>
      </c>
      <c r="C42" s="172" t="s">
        <v>56</v>
      </c>
      <c r="D42" s="191" t="n">
        <v>1</v>
      </c>
      <c r="E42" s="175" t="n">
        <v>61230</v>
      </c>
      <c r="F42" s="179" t="n">
        <f aca="false">+D42*E42</f>
        <v>61230</v>
      </c>
      <c r="G42" s="175"/>
      <c r="H42" s="179" t="n">
        <f aca="false">+D42*G42</f>
        <v>0</v>
      </c>
      <c r="I42" s="191"/>
      <c r="J42" s="179" t="n">
        <f aca="false">+F42*I42</f>
        <v>0</v>
      </c>
      <c r="K42" s="173"/>
      <c r="L42" s="179" t="n">
        <f aca="false">+F42+H42+J42</f>
        <v>61230</v>
      </c>
      <c r="M42" s="173"/>
    </row>
    <row r="43" s="201" customFormat="true" ht="18" hidden="true" customHeight="true" outlineLevel="0" collapsed="false">
      <c r="A43" s="173"/>
      <c r="B43" s="264" t="s">
        <v>246</v>
      </c>
      <c r="C43" s="172" t="s">
        <v>56</v>
      </c>
      <c r="D43" s="191" t="n">
        <v>2</v>
      </c>
      <c r="E43" s="175" t="n">
        <v>8640</v>
      </c>
      <c r="F43" s="179" t="n">
        <f aca="false">D43*E43</f>
        <v>17280</v>
      </c>
      <c r="G43" s="175"/>
      <c r="H43" s="179"/>
      <c r="I43" s="191"/>
      <c r="J43" s="179"/>
      <c r="K43" s="173"/>
      <c r="L43" s="179"/>
      <c r="M43" s="173"/>
    </row>
    <row r="44" s="201" customFormat="true" ht="18" hidden="true" customHeight="true" outlineLevel="0" collapsed="false">
      <c r="A44" s="172" t="s">
        <v>57</v>
      </c>
      <c r="B44" s="173" t="s">
        <v>58</v>
      </c>
      <c r="C44" s="172" t="s">
        <v>59</v>
      </c>
      <c r="D44" s="194"/>
      <c r="E44" s="175"/>
      <c r="F44" s="179" t="n">
        <f aca="false">+D44*E44</f>
        <v>0</v>
      </c>
      <c r="G44" s="175"/>
      <c r="H44" s="179" t="n">
        <f aca="false">+D44*G44</f>
        <v>0</v>
      </c>
      <c r="I44" s="175"/>
      <c r="J44" s="179" t="n">
        <f aca="false">+D44*I44</f>
        <v>0</v>
      </c>
      <c r="K44" s="173"/>
      <c r="L44" s="179" t="n">
        <f aca="false">+F44+H44+J44</f>
        <v>0</v>
      </c>
      <c r="M44" s="173"/>
    </row>
    <row r="45" s="201" customFormat="true" ht="18" hidden="true" customHeight="true" outlineLevel="0" collapsed="false">
      <c r="A45" s="172" t="s">
        <v>60</v>
      </c>
      <c r="B45" s="173"/>
      <c r="C45" s="172" t="s">
        <v>61</v>
      </c>
      <c r="D45" s="286" t="n">
        <v>0.1812</v>
      </c>
      <c r="E45" s="173"/>
      <c r="F45" s="179" t="n">
        <f aca="false">+D45*E45</f>
        <v>0</v>
      </c>
      <c r="G45" s="175" t="n">
        <v>113593</v>
      </c>
      <c r="H45" s="179" t="n">
        <f aca="false">+D45*G45</f>
        <v>20583.0516</v>
      </c>
      <c r="I45" s="173"/>
      <c r="J45" s="179" t="n">
        <f aca="false">+D45*I45</f>
        <v>0</v>
      </c>
      <c r="K45" s="173"/>
      <c r="L45" s="179" t="n">
        <f aca="false">+F45+H45+J45</f>
        <v>20583.0516</v>
      </c>
      <c r="M45" s="173"/>
    </row>
    <row r="46" s="201" customFormat="true" ht="18" hidden="true" customHeight="true" outlineLevel="0" collapsed="false">
      <c r="A46" s="172" t="s">
        <v>95</v>
      </c>
      <c r="B46" s="173"/>
      <c r="C46" s="172" t="s">
        <v>61</v>
      </c>
      <c r="D46" s="286" t="n">
        <v>0.1812</v>
      </c>
      <c r="E46" s="173"/>
      <c r="F46" s="179" t="n">
        <f aca="false">+D46*E46</f>
        <v>0</v>
      </c>
      <c r="G46" s="175" t="n">
        <v>68965</v>
      </c>
      <c r="H46" s="179" t="n">
        <f aca="false">+D46*G46</f>
        <v>12496.458</v>
      </c>
      <c r="I46" s="173"/>
      <c r="J46" s="179" t="n">
        <f aca="false">+F46*I46</f>
        <v>0</v>
      </c>
      <c r="K46" s="173"/>
      <c r="L46" s="179" t="n">
        <f aca="false">+F46+H46+J46</f>
        <v>12496.458</v>
      </c>
      <c r="M46" s="173"/>
    </row>
    <row r="47" s="201" customFormat="true" ht="18" hidden="true" customHeight="true" outlineLevel="0" collapsed="false">
      <c r="A47" s="172" t="s">
        <v>63</v>
      </c>
      <c r="B47" s="173" t="s">
        <v>96</v>
      </c>
      <c r="C47" s="173"/>
      <c r="D47" s="196"/>
      <c r="E47" s="173"/>
      <c r="F47" s="179" t="n">
        <f aca="false">SUM(F41:F46)</f>
        <v>544260</v>
      </c>
      <c r="G47" s="173"/>
      <c r="H47" s="179" t="n">
        <f aca="false">SUM(H41:H46)</f>
        <v>33079.5096</v>
      </c>
      <c r="I47" s="173"/>
      <c r="J47" s="179" t="n">
        <f aca="false">SUM(J41:J46)</f>
        <v>0</v>
      </c>
      <c r="K47" s="173"/>
      <c r="L47" s="179" t="n">
        <f aca="false">SUM(L41:L46)</f>
        <v>560059.5096</v>
      </c>
      <c r="M47" s="173"/>
    </row>
    <row r="48" s="201" customFormat="true" ht="18" hidden="true" customHeight="true" outlineLevel="0" collapsed="false">
      <c r="A48" s="172" t="s">
        <v>65</v>
      </c>
      <c r="B48" s="172" t="s">
        <v>66</v>
      </c>
      <c r="C48" s="173"/>
      <c r="D48" s="196"/>
      <c r="E48" s="173"/>
      <c r="F48" s="191" t="n">
        <f aca="false">+F47/6</f>
        <v>90710</v>
      </c>
      <c r="G48" s="173"/>
      <c r="H48" s="191" t="n">
        <f aca="false">+H47/6</f>
        <v>5513.2516</v>
      </c>
      <c r="I48" s="173"/>
      <c r="J48" s="191" t="n">
        <f aca="false">+J47/6</f>
        <v>0</v>
      </c>
      <c r="K48" s="173"/>
      <c r="L48" s="197" t="n">
        <f aca="false">+L47/6</f>
        <v>93343.2516</v>
      </c>
      <c r="M48" s="173"/>
    </row>
    <row r="49" s="201" customFormat="true" ht="18" hidden="false" customHeight="true" outlineLevel="0" collapsed="false">
      <c r="A49" s="173"/>
      <c r="B49" s="173"/>
      <c r="C49" s="173"/>
      <c r="D49" s="196"/>
      <c r="E49" s="173"/>
      <c r="F49" s="191"/>
      <c r="G49" s="173"/>
      <c r="H49" s="191"/>
      <c r="I49" s="173"/>
      <c r="J49" s="191"/>
      <c r="K49" s="173"/>
      <c r="L49" s="191"/>
      <c r="M49" s="173"/>
      <c r="O49" s="188" t="s">
        <v>47</v>
      </c>
      <c r="P49" s="188" t="s">
        <v>48</v>
      </c>
      <c r="Q49" s="188" t="s">
        <v>49</v>
      </c>
    </row>
    <row r="50" s="1" customFormat="true" ht="18" hidden="false" customHeight="true" outlineLevel="0" collapsed="false">
      <c r="A50" s="190" t="s">
        <v>242</v>
      </c>
      <c r="B50" s="190" t="s">
        <v>185</v>
      </c>
      <c r="C50" s="172" t="s">
        <v>54</v>
      </c>
      <c r="D50" s="191" t="n">
        <v>1</v>
      </c>
      <c r="E50" s="175" t="n">
        <v>571320</v>
      </c>
      <c r="F50" s="179" t="n">
        <f aca="false">+D50*E50</f>
        <v>571320</v>
      </c>
      <c r="G50" s="173"/>
      <c r="H50" s="173"/>
      <c r="I50" s="173"/>
      <c r="J50" s="173"/>
      <c r="K50" s="173"/>
      <c r="L50" s="179" t="n">
        <f aca="false">+F50+H50+J50</f>
        <v>571320</v>
      </c>
      <c r="M50" s="173"/>
      <c r="O50" s="192" t="n">
        <f aca="false">F57</f>
        <v>113480.0824</v>
      </c>
      <c r="P50" s="192" t="n">
        <f aca="false">H57+J57</f>
        <v>5776.21036666667</v>
      </c>
      <c r="Q50" s="192" t="n">
        <f aca="false">+L57</f>
        <v>114939.6261</v>
      </c>
    </row>
    <row r="51" s="1" customFormat="true" ht="18" hidden="false" customHeight="true" outlineLevel="0" collapsed="false">
      <c r="A51" s="200" t="s">
        <v>244</v>
      </c>
      <c r="B51" s="264" t="s">
        <v>252</v>
      </c>
      <c r="C51" s="172" t="s">
        <v>56</v>
      </c>
      <c r="D51" s="191" t="n">
        <v>1</v>
      </c>
      <c r="E51" s="175" t="n">
        <v>82100</v>
      </c>
      <c r="F51" s="179" t="n">
        <f aca="false">+D51*E51</f>
        <v>82100</v>
      </c>
      <c r="G51" s="175"/>
      <c r="H51" s="179" t="n">
        <f aca="false">+D51*G51</f>
        <v>0</v>
      </c>
      <c r="I51" s="191"/>
      <c r="J51" s="179" t="n">
        <f aca="false">+F51*I51</f>
        <v>0</v>
      </c>
      <c r="K51" s="173"/>
      <c r="L51" s="179" t="n">
        <f aca="false">+F51+H51+J51</f>
        <v>82100</v>
      </c>
      <c r="M51" s="173"/>
    </row>
    <row r="52" s="1" customFormat="true" ht="18" hidden="false" customHeight="true" outlineLevel="0" collapsed="false">
      <c r="A52" s="200"/>
      <c r="B52" s="264" t="s">
        <v>246</v>
      </c>
      <c r="C52" s="172" t="s">
        <v>56</v>
      </c>
      <c r="D52" s="191" t="n">
        <v>2</v>
      </c>
      <c r="E52" s="175" t="n">
        <v>12950</v>
      </c>
      <c r="F52" s="179" t="n">
        <f aca="false">D52*E52</f>
        <v>25900</v>
      </c>
      <c r="G52" s="175"/>
      <c r="H52" s="179"/>
      <c r="I52" s="191"/>
      <c r="J52" s="179"/>
      <c r="K52" s="173"/>
      <c r="L52" s="179"/>
      <c r="M52" s="173"/>
    </row>
    <row r="53" s="1" customFormat="true" ht="18" hidden="false" customHeight="true" outlineLevel="0" collapsed="false">
      <c r="A53" s="172" t="s">
        <v>57</v>
      </c>
      <c r="B53" s="173" t="s">
        <v>58</v>
      </c>
      <c r="C53" s="172" t="s">
        <v>59</v>
      </c>
      <c r="D53" s="286" t="n">
        <v>0.2416</v>
      </c>
      <c r="E53" s="175" t="n">
        <v>6459</v>
      </c>
      <c r="F53" s="179" t="n">
        <f aca="false">+D53*E53</f>
        <v>1560.4944</v>
      </c>
      <c r="G53" s="175" t="n">
        <v>20561</v>
      </c>
      <c r="H53" s="179" t="n">
        <f aca="false">+D53*G53</f>
        <v>4967.5376</v>
      </c>
      <c r="I53" s="175" t="n">
        <v>23436</v>
      </c>
      <c r="J53" s="179" t="n">
        <f aca="false">+D53*I53</f>
        <v>5662.1376</v>
      </c>
      <c r="K53" s="173"/>
      <c r="L53" s="179" t="n">
        <f aca="false">+F53+H53+J53</f>
        <v>12190.1696</v>
      </c>
      <c r="M53" s="173"/>
    </row>
    <row r="54" s="1" customFormat="true" ht="18" hidden="false" customHeight="true" outlineLevel="0" collapsed="false">
      <c r="A54" s="172" t="s">
        <v>60</v>
      </c>
      <c r="B54" s="173"/>
      <c r="C54" s="172" t="s">
        <v>61</v>
      </c>
      <c r="D54" s="286" t="n">
        <v>0.1635</v>
      </c>
      <c r="E54" s="173"/>
      <c r="F54" s="179" t="n">
        <f aca="false">+D54*E54</f>
        <v>0</v>
      </c>
      <c r="G54" s="175" t="n">
        <v>113593</v>
      </c>
      <c r="H54" s="179" t="n">
        <f aca="false">+D54*G54</f>
        <v>18572.4555</v>
      </c>
      <c r="I54" s="173"/>
      <c r="J54" s="179" t="n">
        <f aca="false">+D54*I54</f>
        <v>0</v>
      </c>
      <c r="K54" s="173"/>
      <c r="L54" s="179" t="n">
        <f aca="false">+F54+H54+J54</f>
        <v>18572.4555</v>
      </c>
      <c r="M54" s="173"/>
    </row>
    <row r="55" s="1" customFormat="true" ht="18" hidden="false" customHeight="true" outlineLevel="0" collapsed="false">
      <c r="A55" s="269" t="s">
        <v>95</v>
      </c>
      <c r="B55" s="173"/>
      <c r="C55" s="172" t="s">
        <v>61</v>
      </c>
      <c r="D55" s="286" t="n">
        <v>0.0791</v>
      </c>
      <c r="E55" s="173"/>
      <c r="F55" s="179" t="n">
        <f aca="false">+D55*E55</f>
        <v>0</v>
      </c>
      <c r="G55" s="175" t="n">
        <v>68965</v>
      </c>
      <c r="H55" s="179" t="n">
        <f aca="false">+D55*G55</f>
        <v>5455.1315</v>
      </c>
      <c r="I55" s="173"/>
      <c r="J55" s="179" t="n">
        <f aca="false">+F55*I55</f>
        <v>0</v>
      </c>
      <c r="K55" s="173"/>
      <c r="L55" s="179" t="n">
        <f aca="false">+F55+H55+J55</f>
        <v>5455.1315</v>
      </c>
      <c r="M55" s="173"/>
    </row>
    <row r="56" s="1" customFormat="true" ht="18" hidden="false" customHeight="true" outlineLevel="0" collapsed="false">
      <c r="A56" s="269" t="s">
        <v>63</v>
      </c>
      <c r="B56" s="173" t="s">
        <v>96</v>
      </c>
      <c r="C56" s="173"/>
      <c r="D56" s="196"/>
      <c r="E56" s="173"/>
      <c r="F56" s="179" t="n">
        <f aca="false">SUM(F50:F55)</f>
        <v>680880.4944</v>
      </c>
      <c r="G56" s="173"/>
      <c r="H56" s="179" t="n">
        <f aca="false">SUM(H50:H55)</f>
        <v>28995.1246</v>
      </c>
      <c r="I56" s="173"/>
      <c r="J56" s="179" t="n">
        <f aca="false">SUM(J50:J55)</f>
        <v>5662.1376</v>
      </c>
      <c r="K56" s="173"/>
      <c r="L56" s="179" t="n">
        <f aca="false">SUM(L50:L55)</f>
        <v>689637.7566</v>
      </c>
      <c r="M56" s="173"/>
    </row>
    <row r="57" s="1" customFormat="true" ht="18" hidden="false" customHeight="true" outlineLevel="0" collapsed="false">
      <c r="A57" s="269" t="s">
        <v>65</v>
      </c>
      <c r="B57" s="172" t="s">
        <v>66</v>
      </c>
      <c r="C57" s="173"/>
      <c r="D57" s="196"/>
      <c r="E57" s="173"/>
      <c r="F57" s="191" t="n">
        <f aca="false">+F56/6</f>
        <v>113480.0824</v>
      </c>
      <c r="G57" s="173"/>
      <c r="H57" s="191" t="n">
        <f aca="false">+H56/6</f>
        <v>4832.52076666667</v>
      </c>
      <c r="I57" s="173"/>
      <c r="J57" s="191" t="n">
        <f aca="false">+J56/6</f>
        <v>943.6896</v>
      </c>
      <c r="K57" s="173"/>
      <c r="L57" s="197" t="n">
        <f aca="false">+L56/6</f>
        <v>114939.6261</v>
      </c>
      <c r="M57" s="173"/>
    </row>
    <row r="58" s="1" customFormat="true" ht="18" hidden="false" customHeight="true" outlineLevel="0" collapsed="false">
      <c r="A58" s="200"/>
      <c r="B58" s="173"/>
      <c r="C58" s="173"/>
      <c r="D58" s="196"/>
      <c r="E58" s="173"/>
      <c r="F58" s="191"/>
      <c r="G58" s="173"/>
      <c r="H58" s="191"/>
      <c r="I58" s="173"/>
      <c r="J58" s="191"/>
      <c r="K58" s="173"/>
      <c r="L58" s="191"/>
      <c r="M58" s="173"/>
      <c r="O58" s="188" t="s">
        <v>47</v>
      </c>
      <c r="P58" s="188" t="s">
        <v>48</v>
      </c>
      <c r="Q58" s="188" t="s">
        <v>49</v>
      </c>
    </row>
    <row r="59" s="1" customFormat="true" ht="18" hidden="false" customHeight="true" outlineLevel="0" collapsed="false">
      <c r="A59" s="190" t="s">
        <v>242</v>
      </c>
      <c r="B59" s="190" t="s">
        <v>186</v>
      </c>
      <c r="C59" s="172" t="s">
        <v>54</v>
      </c>
      <c r="D59" s="191" t="n">
        <v>1</v>
      </c>
      <c r="E59" s="175" t="n">
        <v>786600</v>
      </c>
      <c r="F59" s="179" t="n">
        <f aca="false">+D59*E59</f>
        <v>786600</v>
      </c>
      <c r="G59" s="173"/>
      <c r="H59" s="173"/>
      <c r="I59" s="173"/>
      <c r="J59" s="173"/>
      <c r="K59" s="173"/>
      <c r="L59" s="179" t="n">
        <f aca="false">+F59+H59+J59</f>
        <v>786600</v>
      </c>
      <c r="M59" s="173"/>
      <c r="O59" s="192" t="n">
        <f aca="false">F66</f>
        <v>153627.95</v>
      </c>
      <c r="P59" s="192" t="n">
        <f aca="false">H66+J66</f>
        <v>7388.23856666667</v>
      </c>
      <c r="Q59" s="192" t="n">
        <f aca="false">+L66</f>
        <v>156546.188566667</v>
      </c>
    </row>
    <row r="60" s="1" customFormat="true" ht="18" hidden="false" customHeight="true" outlineLevel="0" collapsed="false">
      <c r="A60" s="200" t="s">
        <v>244</v>
      </c>
      <c r="B60" s="264" t="s">
        <v>253</v>
      </c>
      <c r="C60" s="172" t="s">
        <v>56</v>
      </c>
      <c r="D60" s="191" t="n">
        <v>1</v>
      </c>
      <c r="E60" s="175" t="n">
        <v>106410</v>
      </c>
      <c r="F60" s="179" t="n">
        <f aca="false">+D60*E60</f>
        <v>106410</v>
      </c>
      <c r="G60" s="175"/>
      <c r="H60" s="179" t="n">
        <f aca="false">+D60*G60</f>
        <v>0</v>
      </c>
      <c r="I60" s="191"/>
      <c r="J60" s="179" t="n">
        <f aca="false">+F60*I60</f>
        <v>0</v>
      </c>
      <c r="K60" s="173"/>
      <c r="L60" s="179" t="n">
        <f aca="false">+F60+H60+J60</f>
        <v>106410</v>
      </c>
      <c r="M60" s="173"/>
    </row>
    <row r="61" s="1" customFormat="true" ht="18" hidden="false" customHeight="true" outlineLevel="0" collapsed="false">
      <c r="A61" s="200"/>
      <c r="B61" s="264" t="s">
        <v>246</v>
      </c>
      <c r="C61" s="172" t="s">
        <v>56</v>
      </c>
      <c r="D61" s="191" t="n">
        <v>2</v>
      </c>
      <c r="E61" s="175" t="n">
        <v>13410</v>
      </c>
      <c r="F61" s="179" t="n">
        <f aca="false">D61*E61</f>
        <v>26820</v>
      </c>
      <c r="G61" s="175"/>
      <c r="H61" s="179"/>
      <c r="I61" s="191"/>
      <c r="J61" s="179"/>
      <c r="K61" s="173"/>
      <c r="L61" s="179"/>
      <c r="M61" s="173"/>
    </row>
    <row r="62" s="1" customFormat="true" ht="18" hidden="false" customHeight="true" outlineLevel="0" collapsed="false">
      <c r="A62" s="172" t="s">
        <v>57</v>
      </c>
      <c r="B62" s="173" t="s">
        <v>58</v>
      </c>
      <c r="C62" s="172" t="s">
        <v>59</v>
      </c>
      <c r="D62" s="286" t="n">
        <v>0.3</v>
      </c>
      <c r="E62" s="175" t="n">
        <v>6459</v>
      </c>
      <c r="F62" s="179" t="n">
        <f aca="false">+D62*E62</f>
        <v>1937.7</v>
      </c>
      <c r="G62" s="175" t="n">
        <v>20561</v>
      </c>
      <c r="H62" s="179" t="n">
        <f aca="false">+D62*G62</f>
        <v>6168.3</v>
      </c>
      <c r="I62" s="175" t="n">
        <v>23436</v>
      </c>
      <c r="J62" s="179" t="n">
        <f aca="false">+D62*I62</f>
        <v>7030.8</v>
      </c>
      <c r="K62" s="173"/>
      <c r="L62" s="179" t="n">
        <f aca="false">+F62+H62+J62</f>
        <v>15136.8</v>
      </c>
      <c r="M62" s="173"/>
    </row>
    <row r="63" s="1" customFormat="true" ht="18" hidden="false" customHeight="true" outlineLevel="0" collapsed="false">
      <c r="A63" s="172" t="s">
        <v>60</v>
      </c>
      <c r="B63" s="173"/>
      <c r="C63" s="172" t="s">
        <v>61</v>
      </c>
      <c r="D63" s="286" t="n">
        <v>0.2083</v>
      </c>
      <c r="E63" s="173"/>
      <c r="F63" s="179" t="n">
        <f aca="false">+D63*E63</f>
        <v>0</v>
      </c>
      <c r="G63" s="175" t="n">
        <v>113593</v>
      </c>
      <c r="H63" s="179" t="n">
        <f aca="false">+D63*G63</f>
        <v>23661.4219</v>
      </c>
      <c r="I63" s="173"/>
      <c r="J63" s="179" t="n">
        <f aca="false">+D63*I63</f>
        <v>0</v>
      </c>
      <c r="K63" s="173"/>
      <c r="L63" s="179" t="n">
        <f aca="false">+F63+H63+J63</f>
        <v>23661.4219</v>
      </c>
      <c r="M63" s="173"/>
    </row>
    <row r="64" s="1" customFormat="true" ht="18" hidden="false" customHeight="true" outlineLevel="0" collapsed="false">
      <c r="A64" s="269" t="s">
        <v>95</v>
      </c>
      <c r="B64" s="173"/>
      <c r="C64" s="172" t="s">
        <v>61</v>
      </c>
      <c r="D64" s="286" t="n">
        <v>0.1083</v>
      </c>
      <c r="E64" s="173"/>
      <c r="F64" s="179" t="n">
        <f aca="false">+D64*E64</f>
        <v>0</v>
      </c>
      <c r="G64" s="175" t="n">
        <v>68965</v>
      </c>
      <c r="H64" s="179" t="n">
        <f aca="false">+D64*G64</f>
        <v>7468.9095</v>
      </c>
      <c r="I64" s="173"/>
      <c r="J64" s="179" t="n">
        <f aca="false">+F64*I64</f>
        <v>0</v>
      </c>
      <c r="K64" s="173"/>
      <c r="L64" s="179" t="n">
        <f aca="false">+F64+H64+J64</f>
        <v>7468.9095</v>
      </c>
      <c r="M64" s="173"/>
    </row>
    <row r="65" s="1" customFormat="true" ht="18" hidden="false" customHeight="true" outlineLevel="0" collapsed="false">
      <c r="A65" s="269" t="s">
        <v>63</v>
      </c>
      <c r="B65" s="173" t="s">
        <v>96</v>
      </c>
      <c r="C65" s="173"/>
      <c r="D65" s="196"/>
      <c r="E65" s="173"/>
      <c r="F65" s="179" t="n">
        <f aca="false">SUM(F59:F64)</f>
        <v>921767.7</v>
      </c>
      <c r="G65" s="173"/>
      <c r="H65" s="179" t="n">
        <f aca="false">SUM(H59:H64)</f>
        <v>37298.6314</v>
      </c>
      <c r="I65" s="173"/>
      <c r="J65" s="179" t="n">
        <f aca="false">SUM(J59:J64)</f>
        <v>7030.8</v>
      </c>
      <c r="K65" s="173"/>
      <c r="L65" s="179" t="n">
        <f aca="false">SUM(L59:L64)</f>
        <v>939277.1314</v>
      </c>
      <c r="M65" s="173"/>
    </row>
    <row r="66" s="1" customFormat="true" ht="18" hidden="false" customHeight="true" outlineLevel="0" collapsed="false">
      <c r="A66" s="269" t="s">
        <v>65</v>
      </c>
      <c r="B66" s="172" t="s">
        <v>66</v>
      </c>
      <c r="C66" s="173"/>
      <c r="D66" s="196"/>
      <c r="E66" s="173"/>
      <c r="F66" s="191" t="n">
        <f aca="false">+F65/6</f>
        <v>153627.95</v>
      </c>
      <c r="G66" s="173"/>
      <c r="H66" s="191" t="n">
        <f aca="false">+H65/6</f>
        <v>6216.43856666667</v>
      </c>
      <c r="I66" s="173"/>
      <c r="J66" s="191" t="n">
        <f aca="false">+J65/6</f>
        <v>1171.8</v>
      </c>
      <c r="K66" s="173"/>
      <c r="L66" s="197" t="n">
        <f aca="false">+L65/6</f>
        <v>156546.188566667</v>
      </c>
      <c r="M66" s="173"/>
    </row>
    <row r="67" s="1" customFormat="true" ht="18.75" hidden="false" customHeight="true" outlineLevel="0" collapsed="false">
      <c r="E67" s="201"/>
      <c r="F67" s="201"/>
      <c r="G67" s="201"/>
      <c r="H67" s="201"/>
    </row>
    <row r="68" s="1" customFormat="true" ht="18.75" hidden="false" customHeight="true" outlineLevel="0" collapsed="false">
      <c r="E68" s="201"/>
      <c r="F68" s="201"/>
      <c r="G68" s="201"/>
      <c r="H68" s="201"/>
    </row>
    <row r="69" s="1" customFormat="true" ht="18.75" hidden="false" customHeight="true" outlineLevel="0" collapsed="false">
      <c r="E69" s="201"/>
      <c r="F69" s="201"/>
      <c r="G69" s="201"/>
      <c r="H69" s="201"/>
      <c r="AA69" s="288" t="s">
        <v>97</v>
      </c>
      <c r="AB69" s="288"/>
      <c r="AC69" s="288"/>
      <c r="AD69" s="288"/>
      <c r="AE69" s="288"/>
      <c r="AF69" s="288"/>
      <c r="AG69" s="288"/>
      <c r="AH69" s="288"/>
      <c r="AI69" s="288"/>
      <c r="AJ69" s="288"/>
      <c r="AK69" s="288"/>
      <c r="AL69" s="288"/>
      <c r="AM69" s="288"/>
      <c r="AN69" s="288"/>
    </row>
    <row r="70" s="1" customFormat="true" ht="18.75" hidden="false" customHeight="true" outlineLevel="0" collapsed="false">
      <c r="E70" s="201"/>
      <c r="F70" s="201"/>
      <c r="G70" s="201"/>
      <c r="H70" s="201"/>
      <c r="AA70" s="207"/>
      <c r="AB70" s="289"/>
      <c r="AC70" s="289"/>
      <c r="AD70" s="289"/>
      <c r="AE70" s="290"/>
      <c r="AF70" s="289"/>
      <c r="AG70" s="289"/>
      <c r="AH70" s="289"/>
      <c r="AI70" s="289"/>
      <c r="AJ70" s="289"/>
      <c r="AK70" s="289"/>
      <c r="AL70" s="289"/>
      <c r="AM70" s="289"/>
      <c r="AN70" s="289"/>
    </row>
    <row r="71" s="1" customFormat="true" ht="18.75" hidden="false" customHeight="true" outlineLevel="0" collapsed="false">
      <c r="E71" s="201"/>
      <c r="F71" s="201"/>
      <c r="G71" s="201"/>
      <c r="H71" s="201"/>
      <c r="AA71" s="291" t="s">
        <v>98</v>
      </c>
      <c r="AB71" s="291" t="s">
        <v>99</v>
      </c>
      <c r="AC71" s="291" t="s">
        <v>100</v>
      </c>
      <c r="AD71" s="291" t="s">
        <v>40</v>
      </c>
      <c r="AE71" s="292" t="s">
        <v>39</v>
      </c>
      <c r="AF71" s="291" t="s">
        <v>101</v>
      </c>
      <c r="AG71" s="291"/>
      <c r="AH71" s="291" t="s">
        <v>102</v>
      </c>
      <c r="AI71" s="291"/>
      <c r="AJ71" s="291" t="s">
        <v>103</v>
      </c>
      <c r="AK71" s="291"/>
      <c r="AL71" s="291" t="s">
        <v>104</v>
      </c>
      <c r="AM71" s="291"/>
      <c r="AN71" s="291" t="s">
        <v>91</v>
      </c>
    </row>
    <row r="72" s="1" customFormat="true" ht="18.75" hidden="false" customHeight="true" outlineLevel="0" collapsed="false">
      <c r="E72" s="201"/>
      <c r="F72" s="201"/>
      <c r="G72" s="201"/>
      <c r="H72" s="201"/>
      <c r="AA72" s="291"/>
      <c r="AB72" s="291"/>
      <c r="AC72" s="291"/>
      <c r="AD72" s="291"/>
      <c r="AE72" s="292"/>
      <c r="AF72" s="291" t="s">
        <v>105</v>
      </c>
      <c r="AG72" s="291" t="s">
        <v>106</v>
      </c>
      <c r="AH72" s="292" t="s">
        <v>105</v>
      </c>
      <c r="AI72" s="291" t="s">
        <v>106</v>
      </c>
      <c r="AJ72" s="291" t="s">
        <v>105</v>
      </c>
      <c r="AK72" s="291" t="s">
        <v>106</v>
      </c>
      <c r="AL72" s="291" t="s">
        <v>105</v>
      </c>
      <c r="AM72" s="291" t="s">
        <v>106</v>
      </c>
      <c r="AN72" s="291"/>
    </row>
    <row r="73" s="1" customFormat="true" ht="18.75" hidden="false" customHeight="true" outlineLevel="0" collapsed="false">
      <c r="E73" s="201"/>
      <c r="F73" s="201"/>
      <c r="G73" s="201"/>
      <c r="H73" s="201"/>
      <c r="AA73" s="293"/>
      <c r="AB73" s="294" t="s">
        <v>107</v>
      </c>
      <c r="AC73" s="295" t="s">
        <v>108</v>
      </c>
      <c r="AD73" s="293"/>
      <c r="AE73" s="296" t="s">
        <v>109</v>
      </c>
      <c r="AF73" s="293"/>
      <c r="AG73" s="293" t="n">
        <f aca="false">+AI73+AK73+AM73</f>
        <v>167517.9504</v>
      </c>
      <c r="AH73" s="293"/>
      <c r="AI73" s="293" t="n">
        <f aca="false">SUM(AI74:AI76)</f>
        <v>164787</v>
      </c>
      <c r="AJ73" s="293"/>
      <c r="AK73" s="293" t="n">
        <f aca="false">SUM(AK74:AK76)</f>
        <v>2730.9504</v>
      </c>
      <c r="AL73" s="293"/>
      <c r="AM73" s="293" t="n">
        <f aca="false">SUM(AM74:AM76)</f>
        <v>0</v>
      </c>
      <c r="AN73" s="293"/>
    </row>
    <row r="74" s="1" customFormat="true" ht="18.75" hidden="false" customHeight="true" outlineLevel="0" collapsed="false">
      <c r="E74" s="201"/>
      <c r="F74" s="201"/>
      <c r="G74" s="201"/>
      <c r="H74" s="201"/>
      <c r="AA74" s="212" t="s">
        <v>110</v>
      </c>
      <c r="AB74" s="213" t="s">
        <v>111</v>
      </c>
      <c r="AC74" s="214"/>
      <c r="AD74" s="216" t="n">
        <v>0.012</v>
      </c>
      <c r="AE74" s="217" t="s">
        <v>112</v>
      </c>
      <c r="AF74" s="212" t="n">
        <f aca="false">+AH74+AJ74+AL74</f>
        <v>79.2</v>
      </c>
      <c r="AG74" s="212" t="n">
        <f aca="false">+AI74+AK74+AM74</f>
        <v>0.9504</v>
      </c>
      <c r="AH74" s="212" t="n">
        <v>0</v>
      </c>
      <c r="AI74" s="212" t="n">
        <f aca="false">+AD74*AH74</f>
        <v>0</v>
      </c>
      <c r="AJ74" s="212" t="n">
        <f aca="false">+AJ106</f>
        <v>79.2</v>
      </c>
      <c r="AK74" s="212" t="n">
        <f aca="false">+AD74*AJ74</f>
        <v>0.9504</v>
      </c>
      <c r="AL74" s="212" t="n">
        <v>0</v>
      </c>
      <c r="AM74" s="212" t="n">
        <f aca="false">+AD74*AL74</f>
        <v>0</v>
      </c>
      <c r="AN74" s="212" t="s">
        <v>113</v>
      </c>
    </row>
    <row r="75" s="1" customFormat="true" ht="18.75" hidden="false" customHeight="true" outlineLevel="0" collapsed="false">
      <c r="E75" s="201"/>
      <c r="F75" s="201"/>
      <c r="G75" s="201"/>
      <c r="H75" s="201"/>
      <c r="AA75" s="212" t="s">
        <v>110</v>
      </c>
      <c r="AB75" s="213" t="s">
        <v>114</v>
      </c>
      <c r="AC75" s="212"/>
      <c r="AD75" s="218" t="n">
        <v>0.13</v>
      </c>
      <c r="AE75" s="215" t="s">
        <v>109</v>
      </c>
      <c r="AF75" s="212" t="n">
        <f aca="false">+AH75+AJ75+AL75</f>
        <v>21000</v>
      </c>
      <c r="AG75" s="212" t="n">
        <f aca="false">+AI75+AK75+AM75</f>
        <v>2730</v>
      </c>
      <c r="AH75" s="212" t="n">
        <v>0</v>
      </c>
      <c r="AI75" s="212" t="n">
        <f aca="false">+AD75*AH75</f>
        <v>0</v>
      </c>
      <c r="AJ75" s="212" t="n">
        <f aca="false">+AJ107</f>
        <v>21000</v>
      </c>
      <c r="AK75" s="212" t="n">
        <f aca="false">+AD75*AJ75</f>
        <v>2730</v>
      </c>
      <c r="AL75" s="212" t="n">
        <v>0</v>
      </c>
      <c r="AM75" s="212" t="n">
        <f aca="false">+AD75*AL75</f>
        <v>0</v>
      </c>
      <c r="AN75" s="212" t="s">
        <v>115</v>
      </c>
    </row>
    <row r="76" s="1" customFormat="true" ht="18.75" hidden="false" customHeight="true" outlineLevel="0" collapsed="false">
      <c r="E76" s="201"/>
      <c r="F76" s="201"/>
      <c r="G76" s="201"/>
      <c r="H76" s="201"/>
      <c r="AA76" s="212" t="s">
        <v>110</v>
      </c>
      <c r="AB76" s="213" t="s">
        <v>95</v>
      </c>
      <c r="AC76" s="212"/>
      <c r="AD76" s="218" t="n">
        <v>2.85</v>
      </c>
      <c r="AE76" s="215" t="s">
        <v>61</v>
      </c>
      <c r="AF76" s="212" t="n">
        <f aca="false">+AH76+AJ76+AL76</f>
        <v>57820</v>
      </c>
      <c r="AG76" s="212" t="n">
        <f aca="false">+AI76+AK76+AM76</f>
        <v>164787</v>
      </c>
      <c r="AH76" s="212" t="n">
        <f aca="false">+$AH$100</f>
        <v>57820</v>
      </c>
      <c r="AI76" s="212" t="n">
        <f aca="false">+AD76*AH76</f>
        <v>164787</v>
      </c>
      <c r="AJ76" s="212" t="n">
        <v>0</v>
      </c>
      <c r="AK76" s="212" t="n">
        <f aca="false">+AD76*AJ76</f>
        <v>0</v>
      </c>
      <c r="AL76" s="212" t="n">
        <v>0</v>
      </c>
      <c r="AM76" s="212" t="n">
        <f aca="false">+AD76*AL76</f>
        <v>0</v>
      </c>
      <c r="AN76" s="212" t="s">
        <v>116</v>
      </c>
    </row>
    <row r="77" s="1" customFormat="true" ht="18.75" hidden="false" customHeight="true" outlineLevel="0" collapsed="false">
      <c r="E77" s="201"/>
      <c r="F77" s="201"/>
      <c r="G77" s="201"/>
      <c r="H77" s="201"/>
      <c r="AA77" s="294" t="s">
        <v>117</v>
      </c>
      <c r="AB77" s="294" t="s">
        <v>118</v>
      </c>
      <c r="AC77" s="295" t="s">
        <v>119</v>
      </c>
      <c r="AD77" s="293"/>
      <c r="AE77" s="297" t="s">
        <v>120</v>
      </c>
      <c r="AF77" s="293"/>
      <c r="AG77" s="293" t="n">
        <f aca="false">+AI77+AK77+AM77</f>
        <v>57550.31334934</v>
      </c>
      <c r="AH77" s="293"/>
      <c r="AI77" s="293" t="n">
        <f aca="false">SUM(AI78:AI83)</f>
        <v>31149.95334934</v>
      </c>
      <c r="AJ77" s="293"/>
      <c r="AK77" s="293" t="n">
        <f aca="false">SUM(AK78:AK83)</f>
        <v>5190.36</v>
      </c>
      <c r="AL77" s="293"/>
      <c r="AM77" s="293" t="n">
        <f aca="false">SUM(AM78:AM83)</f>
        <v>21210</v>
      </c>
      <c r="AN77" s="293"/>
    </row>
    <row r="78" s="1" customFormat="true" ht="18.75" hidden="false" customHeight="true" outlineLevel="0" collapsed="false">
      <c r="E78" s="201"/>
      <c r="F78" s="201"/>
      <c r="G78" s="201"/>
      <c r="H78" s="201"/>
      <c r="AA78" s="212" t="s">
        <v>110</v>
      </c>
      <c r="AB78" s="213" t="s">
        <v>118</v>
      </c>
      <c r="AC78" s="214" t="s">
        <v>119</v>
      </c>
      <c r="AD78" s="216" t="n">
        <v>0.2525</v>
      </c>
      <c r="AE78" s="215" t="s">
        <v>121</v>
      </c>
      <c r="AF78" s="212" t="n">
        <f aca="false">+AH78+AJ78+AL78</f>
        <v>84000</v>
      </c>
      <c r="AG78" s="212" t="n">
        <f aca="false">+AI78+AK78+AM78</f>
        <v>21210</v>
      </c>
      <c r="AH78" s="212" t="n">
        <v>0</v>
      </c>
      <c r="AI78" s="212" t="n">
        <f aca="false">+AD78*AH78</f>
        <v>0</v>
      </c>
      <c r="AJ78" s="212" t="n">
        <v>0</v>
      </c>
      <c r="AK78" s="212" t="n">
        <f aca="false">+AD78*AJ78</f>
        <v>0</v>
      </c>
      <c r="AL78" s="212" t="n">
        <v>84000</v>
      </c>
      <c r="AM78" s="212" t="n">
        <f aca="false">+AD78*AL78</f>
        <v>21210</v>
      </c>
      <c r="AN78" s="212" t="s">
        <v>122</v>
      </c>
    </row>
    <row r="79" s="1" customFormat="true" ht="18.75" hidden="false" customHeight="true" outlineLevel="0" collapsed="false">
      <c r="E79" s="201"/>
      <c r="F79" s="201"/>
      <c r="G79" s="201"/>
      <c r="H79" s="201"/>
      <c r="AA79" s="212"/>
      <c r="AB79" s="213" t="s">
        <v>123</v>
      </c>
      <c r="AC79" s="219" t="s">
        <v>124</v>
      </c>
      <c r="AD79" s="212" t="n">
        <v>1</v>
      </c>
      <c r="AE79" s="215" t="s">
        <v>61</v>
      </c>
      <c r="AF79" s="212" t="n">
        <f aca="false">+AH79+AJ79+AL79</f>
        <v>16701.2473278</v>
      </c>
      <c r="AG79" s="212" t="n">
        <f aca="false">+AI79+AK79+AM79</f>
        <v>16701.2473278</v>
      </c>
      <c r="AH79" s="212" t="n">
        <f aca="false">+AI91</f>
        <v>16701.2473278</v>
      </c>
      <c r="AI79" s="212" t="n">
        <f aca="false">+AD79*AH79</f>
        <v>16701.2473278</v>
      </c>
      <c r="AJ79" s="212" t="n">
        <v>0</v>
      </c>
      <c r="AK79" s="212" t="n">
        <f aca="false">+AD79*AJ79</f>
        <v>0</v>
      </c>
      <c r="AL79" s="212" t="n">
        <v>0</v>
      </c>
      <c r="AM79" s="212" t="n">
        <f aca="false">+AD79*AL79</f>
        <v>0</v>
      </c>
      <c r="AN79" s="213" t="s">
        <v>125</v>
      </c>
    </row>
    <row r="80" s="1" customFormat="true" ht="18.75" hidden="false" customHeight="true" outlineLevel="0" collapsed="false">
      <c r="E80" s="201"/>
      <c r="F80" s="201"/>
      <c r="G80" s="201"/>
      <c r="H80" s="201"/>
      <c r="AA80" s="212"/>
      <c r="AB80" s="213" t="s">
        <v>126</v>
      </c>
      <c r="AC80" s="219" t="s">
        <v>124</v>
      </c>
      <c r="AD80" s="212" t="n">
        <v>1</v>
      </c>
      <c r="AE80" s="215" t="s">
        <v>61</v>
      </c>
      <c r="AF80" s="212" t="n">
        <f aca="false">+AH80+AJ80+AL80</f>
        <v>11105.2065565</v>
      </c>
      <c r="AG80" s="212" t="n">
        <f aca="false">+AI80+AK80+AM80</f>
        <v>11105.2065565</v>
      </c>
      <c r="AH80" s="212" t="n">
        <f aca="false">+AI93</f>
        <v>11105.2065565</v>
      </c>
      <c r="AI80" s="212" t="n">
        <f aca="false">+AD80*AH80</f>
        <v>11105.2065565</v>
      </c>
      <c r="AJ80" s="212" t="n">
        <v>0</v>
      </c>
      <c r="AK80" s="212" t="n">
        <f aca="false">+AD80*AJ80</f>
        <v>0</v>
      </c>
      <c r="AL80" s="212" t="n">
        <v>0</v>
      </c>
      <c r="AM80" s="212" t="n">
        <f aca="false">+AD80*AL80</f>
        <v>0</v>
      </c>
      <c r="AN80" s="213" t="s">
        <v>127</v>
      </c>
    </row>
    <row r="81" s="1" customFormat="true" ht="18.75" hidden="false" customHeight="true" outlineLevel="0" collapsed="false">
      <c r="E81" s="201"/>
      <c r="F81" s="201"/>
      <c r="G81" s="201"/>
      <c r="H81" s="201"/>
      <c r="AA81" s="212"/>
      <c r="AB81" s="213" t="s">
        <v>128</v>
      </c>
      <c r="AC81" s="219" t="s">
        <v>124</v>
      </c>
      <c r="AD81" s="271" t="n">
        <v>0.2</v>
      </c>
      <c r="AE81" s="215" t="s">
        <v>61</v>
      </c>
      <c r="AF81" s="212" t="n">
        <f aca="false">+AH81+AJ81+AL81</f>
        <v>16717.4973252</v>
      </c>
      <c r="AG81" s="212" t="n">
        <f aca="false">+AI81+AK81+AM81</f>
        <v>3343.49946504</v>
      </c>
      <c r="AH81" s="212" t="n">
        <f aca="false">+AI95</f>
        <v>16717.4973252</v>
      </c>
      <c r="AI81" s="212" t="n">
        <f aca="false">+AD81*AH81</f>
        <v>3343.49946504</v>
      </c>
      <c r="AJ81" s="212" t="n">
        <v>0</v>
      </c>
      <c r="AK81" s="212" t="n">
        <f aca="false">+AD81*AJ81</f>
        <v>0</v>
      </c>
      <c r="AL81" s="212" t="n">
        <v>0</v>
      </c>
      <c r="AM81" s="212" t="n">
        <f aca="false">+AD81*AL81</f>
        <v>0</v>
      </c>
      <c r="AN81" s="213" t="s">
        <v>129</v>
      </c>
    </row>
    <row r="82" s="1" customFormat="true" ht="18.75" hidden="false" customHeight="true" outlineLevel="0" collapsed="false">
      <c r="E82" s="201"/>
      <c r="F82" s="201"/>
      <c r="G82" s="201"/>
      <c r="H82" s="201"/>
      <c r="AA82" s="212" t="s">
        <v>110</v>
      </c>
      <c r="AB82" s="213" t="s">
        <v>130</v>
      </c>
      <c r="AC82" s="213" t="s">
        <v>131</v>
      </c>
      <c r="AD82" s="218" t="n">
        <v>4.8</v>
      </c>
      <c r="AE82" s="217" t="s">
        <v>132</v>
      </c>
      <c r="AF82" s="218" t="n">
        <f aca="false">+AH82+AJ82+AL82</f>
        <v>1002</v>
      </c>
      <c r="AG82" s="212" t="n">
        <f aca="false">+AI82+AK82+AM82</f>
        <v>4809.6</v>
      </c>
      <c r="AH82" s="212" t="n">
        <v>0</v>
      </c>
      <c r="AI82" s="212" t="n">
        <f aca="false">+AD82*AH82</f>
        <v>0</v>
      </c>
      <c r="AJ82" s="218" t="n">
        <f aca="false">+AJ108</f>
        <v>1002</v>
      </c>
      <c r="AK82" s="212" t="n">
        <f aca="false">+AD82*AJ82</f>
        <v>4809.6</v>
      </c>
      <c r="AL82" s="212" t="n">
        <v>0</v>
      </c>
      <c r="AM82" s="212" t="n">
        <f aca="false">+AD82*AL82</f>
        <v>0</v>
      </c>
      <c r="AN82" s="212" t="s">
        <v>224</v>
      </c>
    </row>
    <row r="83" s="1" customFormat="true" ht="18.75" hidden="false" customHeight="true" outlineLevel="0" collapsed="false">
      <c r="E83" s="201"/>
      <c r="F83" s="201"/>
      <c r="G83" s="201"/>
      <c r="H83" s="201"/>
      <c r="AA83" s="212" t="s">
        <v>110</v>
      </c>
      <c r="AB83" s="213" t="s">
        <v>134</v>
      </c>
      <c r="AC83" s="213" t="s">
        <v>135</v>
      </c>
      <c r="AD83" s="212" t="n">
        <v>38</v>
      </c>
      <c r="AE83" s="217" t="s">
        <v>136</v>
      </c>
      <c r="AF83" s="212" t="n">
        <f aca="false">+AH83+AJ83+AL83</f>
        <v>1002</v>
      </c>
      <c r="AG83" s="212" t="n">
        <f aca="false">+AI83+AK83+AM83</f>
        <v>380.76</v>
      </c>
      <c r="AH83" s="212" t="n">
        <v>0</v>
      </c>
      <c r="AI83" s="212" t="n">
        <f aca="false">+AD83*AH83</f>
        <v>0</v>
      </c>
      <c r="AJ83" s="212" t="n">
        <f aca="false">+AJ82</f>
        <v>1002</v>
      </c>
      <c r="AK83" s="212" t="n">
        <f aca="false">+AD83%*AJ83</f>
        <v>380.76</v>
      </c>
      <c r="AL83" s="212" t="n">
        <v>0</v>
      </c>
      <c r="AM83" s="212" t="n">
        <f aca="false">+AD83*AL83</f>
        <v>0</v>
      </c>
      <c r="AN83" s="212"/>
    </row>
    <row r="84" s="1" customFormat="true" ht="18.75" hidden="false" customHeight="true" outlineLevel="0" collapsed="false">
      <c r="E84" s="201"/>
      <c r="F84" s="201"/>
      <c r="G84" s="201"/>
      <c r="H84" s="201"/>
      <c r="AA84" s="294" t="s">
        <v>117</v>
      </c>
      <c r="AB84" s="294" t="s">
        <v>118</v>
      </c>
      <c r="AC84" s="295" t="s">
        <v>225</v>
      </c>
      <c r="AD84" s="293"/>
      <c r="AE84" s="297" t="s">
        <v>120</v>
      </c>
      <c r="AF84" s="293"/>
      <c r="AG84" s="293" t="n">
        <f aca="false">+AI84+AK84+AM84</f>
        <v>67650.31334934</v>
      </c>
      <c r="AH84" s="293"/>
      <c r="AI84" s="293" t="n">
        <f aca="false">SUM(AI85:AI90)</f>
        <v>31149.95334934</v>
      </c>
      <c r="AJ84" s="293"/>
      <c r="AK84" s="293" t="n">
        <f aca="false">SUM(AK85:AK90)</f>
        <v>5190.36</v>
      </c>
      <c r="AL84" s="293"/>
      <c r="AM84" s="293" t="n">
        <f aca="false">SUM(AM85:AM90)</f>
        <v>31310</v>
      </c>
      <c r="AN84" s="293"/>
    </row>
    <row r="85" s="1" customFormat="true" ht="18.75" hidden="false" customHeight="true" outlineLevel="0" collapsed="false">
      <c r="E85" s="201"/>
      <c r="F85" s="201"/>
      <c r="G85" s="201"/>
      <c r="H85" s="201"/>
      <c r="AA85" s="212" t="s">
        <v>110</v>
      </c>
      <c r="AB85" s="213" t="s">
        <v>118</v>
      </c>
      <c r="AC85" s="214" t="s">
        <v>225</v>
      </c>
      <c r="AD85" s="216" t="n">
        <v>0.2525</v>
      </c>
      <c r="AE85" s="215" t="s">
        <v>121</v>
      </c>
      <c r="AF85" s="212" t="n">
        <f aca="false">+AH85+AJ85+AL85</f>
        <v>124000</v>
      </c>
      <c r="AG85" s="212" t="n">
        <f aca="false">+AI85+AK85+AM85</f>
        <v>31310</v>
      </c>
      <c r="AH85" s="212" t="n">
        <v>0</v>
      </c>
      <c r="AI85" s="212" t="n">
        <f aca="false">+AD85*AH85</f>
        <v>0</v>
      </c>
      <c r="AJ85" s="212" t="n">
        <v>0</v>
      </c>
      <c r="AK85" s="212" t="n">
        <f aca="false">+AD85*AJ85</f>
        <v>0</v>
      </c>
      <c r="AL85" s="212" t="n">
        <v>124000</v>
      </c>
      <c r="AM85" s="212" t="n">
        <f aca="false">+AD85*AL85</f>
        <v>31310</v>
      </c>
      <c r="AN85" s="212" t="s">
        <v>122</v>
      </c>
    </row>
    <row r="86" s="1" customFormat="true" ht="18.75" hidden="false" customHeight="true" outlineLevel="0" collapsed="false">
      <c r="E86" s="201"/>
      <c r="F86" s="201"/>
      <c r="G86" s="201"/>
      <c r="H86" s="201"/>
      <c r="AA86" s="212"/>
      <c r="AB86" s="213" t="s">
        <v>123</v>
      </c>
      <c r="AC86" s="219" t="s">
        <v>124</v>
      </c>
      <c r="AD86" s="212" t="n">
        <v>1</v>
      </c>
      <c r="AE86" s="215" t="s">
        <v>61</v>
      </c>
      <c r="AF86" s="212" t="n">
        <f aca="false">+AH86+AJ86+AL86</f>
        <v>16701.2473278</v>
      </c>
      <c r="AG86" s="212" t="n">
        <f aca="false">+AI86+AK86+AM86</f>
        <v>16701.2473278</v>
      </c>
      <c r="AH86" s="212" t="n">
        <f aca="false">+AI91</f>
        <v>16701.2473278</v>
      </c>
      <c r="AI86" s="212" t="n">
        <f aca="false">+AD86*AH86</f>
        <v>16701.2473278</v>
      </c>
      <c r="AJ86" s="212" t="n">
        <v>0</v>
      </c>
      <c r="AK86" s="212" t="n">
        <f aca="false">+AD86*AJ86</f>
        <v>0</v>
      </c>
      <c r="AL86" s="212" t="n">
        <v>0</v>
      </c>
      <c r="AM86" s="212" t="n">
        <f aca="false">+AD86*AL86</f>
        <v>0</v>
      </c>
      <c r="AN86" s="213" t="s">
        <v>125</v>
      </c>
    </row>
    <row r="87" s="1" customFormat="true" ht="18.75" hidden="false" customHeight="true" outlineLevel="0" collapsed="false">
      <c r="E87" s="201"/>
      <c r="F87" s="201"/>
      <c r="G87" s="201"/>
      <c r="H87" s="201"/>
      <c r="AA87" s="212"/>
      <c r="AB87" s="213" t="s">
        <v>126</v>
      </c>
      <c r="AC87" s="219" t="s">
        <v>124</v>
      </c>
      <c r="AD87" s="212" t="n">
        <v>1</v>
      </c>
      <c r="AE87" s="215" t="s">
        <v>61</v>
      </c>
      <c r="AF87" s="212" t="n">
        <f aca="false">+AH87+AJ87+AL87</f>
        <v>11105.2065565</v>
      </c>
      <c r="AG87" s="212" t="n">
        <f aca="false">+AI87+AK87+AM87</f>
        <v>11105.2065565</v>
      </c>
      <c r="AH87" s="212" t="n">
        <f aca="false">+AI93</f>
        <v>11105.2065565</v>
      </c>
      <c r="AI87" s="212" t="n">
        <f aca="false">+AD87*AH87</f>
        <v>11105.2065565</v>
      </c>
      <c r="AJ87" s="212" t="n">
        <v>0</v>
      </c>
      <c r="AK87" s="212" t="n">
        <f aca="false">+AD87*AJ87</f>
        <v>0</v>
      </c>
      <c r="AL87" s="212" t="n">
        <v>0</v>
      </c>
      <c r="AM87" s="212" t="n">
        <f aca="false">+AD87*AL87</f>
        <v>0</v>
      </c>
      <c r="AN87" s="213" t="s">
        <v>127</v>
      </c>
    </row>
    <row r="88" s="1" customFormat="true" ht="18.75" hidden="false" customHeight="true" outlineLevel="0" collapsed="false">
      <c r="E88" s="201"/>
      <c r="F88" s="201"/>
      <c r="G88" s="201"/>
      <c r="H88" s="201"/>
      <c r="AA88" s="212"/>
      <c r="AB88" s="213" t="s">
        <v>128</v>
      </c>
      <c r="AC88" s="219" t="s">
        <v>124</v>
      </c>
      <c r="AD88" s="271" t="n">
        <v>0.2</v>
      </c>
      <c r="AE88" s="215" t="s">
        <v>61</v>
      </c>
      <c r="AF88" s="212" t="n">
        <f aca="false">+AH88+AJ88+AL88</f>
        <v>16717.4973252</v>
      </c>
      <c r="AG88" s="212" t="n">
        <f aca="false">+AI88+AK88+AM88</f>
        <v>3343.49946504</v>
      </c>
      <c r="AH88" s="212" t="n">
        <f aca="false">+AI95</f>
        <v>16717.4973252</v>
      </c>
      <c r="AI88" s="212" t="n">
        <f aca="false">+AD88*AH88</f>
        <v>3343.49946504</v>
      </c>
      <c r="AJ88" s="212" t="n">
        <v>0</v>
      </c>
      <c r="AK88" s="212" t="n">
        <f aca="false">+AD88*AJ88</f>
        <v>0</v>
      </c>
      <c r="AL88" s="212" t="n">
        <v>0</v>
      </c>
      <c r="AM88" s="212" t="n">
        <f aca="false">+AD88*AL88</f>
        <v>0</v>
      </c>
      <c r="AN88" s="213" t="s">
        <v>129</v>
      </c>
    </row>
    <row r="89" s="1" customFormat="true" ht="18.75" hidden="false" customHeight="true" outlineLevel="0" collapsed="false">
      <c r="E89" s="201"/>
      <c r="F89" s="201"/>
      <c r="G89" s="201"/>
      <c r="H89" s="201"/>
      <c r="AA89" s="212" t="s">
        <v>110</v>
      </c>
      <c r="AB89" s="213" t="s">
        <v>130</v>
      </c>
      <c r="AC89" s="213" t="s">
        <v>131</v>
      </c>
      <c r="AD89" s="218" t="n">
        <v>4.8</v>
      </c>
      <c r="AE89" s="217" t="s">
        <v>132</v>
      </c>
      <c r="AF89" s="218" t="n">
        <f aca="false">+AH89+AJ89+AL89</f>
        <v>1002</v>
      </c>
      <c r="AG89" s="212" t="n">
        <f aca="false">+AI89+AK89+AM89</f>
        <v>4809.6</v>
      </c>
      <c r="AH89" s="212" t="n">
        <v>0</v>
      </c>
      <c r="AI89" s="212" t="n">
        <f aca="false">+AD89*AH89</f>
        <v>0</v>
      </c>
      <c r="AJ89" s="218" t="n">
        <f aca="false">+AJ108</f>
        <v>1002</v>
      </c>
      <c r="AK89" s="212" t="n">
        <f aca="false">+AD89*AJ89</f>
        <v>4809.6</v>
      </c>
      <c r="AL89" s="212" t="n">
        <v>0</v>
      </c>
      <c r="AM89" s="212" t="n">
        <f aca="false">+AD89*AL89</f>
        <v>0</v>
      </c>
      <c r="AN89" s="212" t="s">
        <v>224</v>
      </c>
    </row>
    <row r="90" s="1" customFormat="true" ht="18.75" hidden="false" customHeight="true" outlineLevel="0" collapsed="false">
      <c r="E90" s="201"/>
      <c r="F90" s="201"/>
      <c r="G90" s="201"/>
      <c r="H90" s="201"/>
      <c r="AA90" s="212" t="s">
        <v>110</v>
      </c>
      <c r="AB90" s="213" t="s">
        <v>134</v>
      </c>
      <c r="AC90" s="213" t="s">
        <v>135</v>
      </c>
      <c r="AD90" s="212" t="n">
        <v>38</v>
      </c>
      <c r="AE90" s="217" t="s">
        <v>136</v>
      </c>
      <c r="AF90" s="212" t="n">
        <f aca="false">+AH90+AJ90+AL90</f>
        <v>1002</v>
      </c>
      <c r="AG90" s="212" t="n">
        <f aca="false">+AI90+AK90+AM90</f>
        <v>380.76</v>
      </c>
      <c r="AH90" s="212" t="n">
        <v>0</v>
      </c>
      <c r="AI90" s="212" t="n">
        <f aca="false">+AD90*AH90</f>
        <v>0</v>
      </c>
      <c r="AJ90" s="212" t="n">
        <f aca="false">+AJ89</f>
        <v>1002</v>
      </c>
      <c r="AK90" s="212" t="n">
        <f aca="false">+AD90%*AJ90</f>
        <v>380.76</v>
      </c>
      <c r="AL90" s="212" t="n">
        <v>0</v>
      </c>
      <c r="AM90" s="212" t="n">
        <f aca="false">+AD90*AL90</f>
        <v>0</v>
      </c>
      <c r="AN90" s="212"/>
    </row>
    <row r="91" s="1" customFormat="true" ht="18.75" hidden="false" customHeight="true" outlineLevel="0" collapsed="false">
      <c r="E91" s="201"/>
      <c r="F91" s="201"/>
      <c r="G91" s="201"/>
      <c r="H91" s="201"/>
      <c r="AA91" s="294" t="s">
        <v>125</v>
      </c>
      <c r="AB91" s="294" t="s">
        <v>123</v>
      </c>
      <c r="AC91" s="298" t="s">
        <v>124</v>
      </c>
      <c r="AD91" s="293"/>
      <c r="AE91" s="296" t="s">
        <v>61</v>
      </c>
      <c r="AF91" s="293"/>
      <c r="AG91" s="293" t="n">
        <f aca="false">+AI91+AK91+AM91</f>
        <v>16701.2473278</v>
      </c>
      <c r="AH91" s="293"/>
      <c r="AI91" s="293" t="n">
        <f aca="false">+AI92</f>
        <v>16701.2473278</v>
      </c>
      <c r="AJ91" s="293"/>
      <c r="AK91" s="293" t="n">
        <f aca="false">+AK92</f>
        <v>0</v>
      </c>
      <c r="AL91" s="293"/>
      <c r="AM91" s="293" t="n">
        <f aca="false">+AM92</f>
        <v>0</v>
      </c>
      <c r="AN91" s="293"/>
    </row>
    <row r="92" s="1" customFormat="true" ht="18.75" hidden="false" customHeight="true" outlineLevel="0" collapsed="false">
      <c r="E92" s="201"/>
      <c r="F92" s="201"/>
      <c r="G92" s="201"/>
      <c r="H92" s="201"/>
      <c r="AA92" s="212"/>
      <c r="AB92" s="213" t="s">
        <v>123</v>
      </c>
      <c r="AC92" s="214"/>
      <c r="AD92" s="272" t="n">
        <v>0.2083333</v>
      </c>
      <c r="AE92" s="215" t="s">
        <v>61</v>
      </c>
      <c r="AF92" s="212" t="n">
        <f aca="false">+AH92+AJ92+AL92</f>
        <v>80166</v>
      </c>
      <c r="AG92" s="212" t="n">
        <f aca="false">+AI92+AK92+AM92</f>
        <v>16701.2473278</v>
      </c>
      <c r="AH92" s="212" t="n">
        <f aca="false">+AH101</f>
        <v>80166</v>
      </c>
      <c r="AI92" s="212" t="n">
        <f aca="false">+AD92*AH92</f>
        <v>16701.2473278</v>
      </c>
      <c r="AJ92" s="212" t="n">
        <v>0</v>
      </c>
      <c r="AK92" s="212" t="n">
        <f aca="false">+AD92*AJ92</f>
        <v>0</v>
      </c>
      <c r="AL92" s="212" t="n">
        <v>0</v>
      </c>
      <c r="AM92" s="212" t="n">
        <f aca="false">+AD92*AL92</f>
        <v>0</v>
      </c>
      <c r="AN92" s="212" t="s">
        <v>226</v>
      </c>
    </row>
    <row r="93" s="1" customFormat="true" ht="18.75" hidden="false" customHeight="true" outlineLevel="0" collapsed="false">
      <c r="E93" s="201"/>
      <c r="F93" s="201"/>
      <c r="G93" s="201"/>
      <c r="H93" s="201"/>
      <c r="AA93" s="294" t="s">
        <v>127</v>
      </c>
      <c r="AB93" s="294" t="s">
        <v>126</v>
      </c>
      <c r="AC93" s="298" t="s">
        <v>124</v>
      </c>
      <c r="AD93" s="293"/>
      <c r="AE93" s="296" t="s">
        <v>61</v>
      </c>
      <c r="AF93" s="293"/>
      <c r="AG93" s="293" t="n">
        <f aca="false">+AI93+AK93+AM93</f>
        <v>11105.2065565</v>
      </c>
      <c r="AH93" s="293"/>
      <c r="AI93" s="293" t="n">
        <f aca="false">+AI94</f>
        <v>11105.2065565</v>
      </c>
      <c r="AJ93" s="293"/>
      <c r="AK93" s="293" t="n">
        <f aca="false">+AK94</f>
        <v>0</v>
      </c>
      <c r="AL93" s="293"/>
      <c r="AM93" s="293" t="n">
        <f aca="false">+AM94</f>
        <v>0</v>
      </c>
      <c r="AN93" s="293"/>
    </row>
    <row r="94" s="1" customFormat="true" ht="18.75" hidden="false" customHeight="true" outlineLevel="0" collapsed="false">
      <c r="E94" s="201"/>
      <c r="F94" s="201"/>
      <c r="G94" s="201"/>
      <c r="H94" s="201"/>
      <c r="AA94" s="212"/>
      <c r="AB94" s="213" t="s">
        <v>126</v>
      </c>
      <c r="AC94" s="214"/>
      <c r="AD94" s="272" t="n">
        <v>0.2083333</v>
      </c>
      <c r="AE94" s="215" t="s">
        <v>61</v>
      </c>
      <c r="AF94" s="212" t="n">
        <f aca="false">+AH94+AJ94+AL94</f>
        <v>53305</v>
      </c>
      <c r="AG94" s="212" t="n">
        <f aca="false">+AI94+AK94+AM94</f>
        <v>11105.2065565</v>
      </c>
      <c r="AH94" s="212" t="n">
        <f aca="false">+AH102</f>
        <v>53305</v>
      </c>
      <c r="AI94" s="212" t="n">
        <f aca="false">+AD94*AH94</f>
        <v>11105.2065565</v>
      </c>
      <c r="AJ94" s="212" t="n">
        <v>0</v>
      </c>
      <c r="AK94" s="212" t="n">
        <f aca="false">+AD94*AJ94</f>
        <v>0</v>
      </c>
      <c r="AL94" s="212" t="n">
        <v>0</v>
      </c>
      <c r="AM94" s="212" t="n">
        <f aca="false">+AD94*AL94</f>
        <v>0</v>
      </c>
      <c r="AN94" s="212" t="s">
        <v>227</v>
      </c>
    </row>
    <row r="95" s="1" customFormat="true" ht="18.75" hidden="false" customHeight="true" outlineLevel="0" collapsed="false">
      <c r="E95" s="201"/>
      <c r="F95" s="201"/>
      <c r="G95" s="201"/>
      <c r="H95" s="201"/>
      <c r="AA95" s="294" t="s">
        <v>129</v>
      </c>
      <c r="AB95" s="294" t="s">
        <v>128</v>
      </c>
      <c r="AC95" s="298" t="s">
        <v>124</v>
      </c>
      <c r="AD95" s="293"/>
      <c r="AE95" s="296" t="s">
        <v>61</v>
      </c>
      <c r="AF95" s="293"/>
      <c r="AG95" s="293" t="n">
        <f aca="false">+AI95+AK95+AM95</f>
        <v>16717.4973252</v>
      </c>
      <c r="AH95" s="293"/>
      <c r="AI95" s="293" t="n">
        <f aca="false">+AI96</f>
        <v>16717.4973252</v>
      </c>
      <c r="AJ95" s="293"/>
      <c r="AK95" s="293" t="n">
        <f aca="false">+AK96</f>
        <v>0</v>
      </c>
      <c r="AL95" s="293"/>
      <c r="AM95" s="293" t="n">
        <f aca="false">+AM96</f>
        <v>0</v>
      </c>
      <c r="AN95" s="293"/>
    </row>
    <row r="96" s="1" customFormat="true" ht="18.75" hidden="false" customHeight="true" outlineLevel="0" collapsed="false">
      <c r="E96" s="201"/>
      <c r="F96" s="201"/>
      <c r="G96" s="201"/>
      <c r="H96" s="201"/>
      <c r="AA96" s="212"/>
      <c r="AB96" s="213" t="s">
        <v>128</v>
      </c>
      <c r="AC96" s="214"/>
      <c r="AD96" s="272" t="n">
        <v>0.2083333</v>
      </c>
      <c r="AE96" s="215" t="s">
        <v>61</v>
      </c>
      <c r="AF96" s="212" t="n">
        <f aca="false">+AH96+AJ96+AL96</f>
        <v>80244</v>
      </c>
      <c r="AG96" s="212" t="n">
        <f aca="false">+AI96+AK96+AM96</f>
        <v>16717.4973252</v>
      </c>
      <c r="AH96" s="212" t="n">
        <f aca="false">+AH103</f>
        <v>80244</v>
      </c>
      <c r="AI96" s="212" t="n">
        <f aca="false">+AD96*AH96</f>
        <v>16717.4973252</v>
      </c>
      <c r="AJ96" s="212" t="n">
        <v>0</v>
      </c>
      <c r="AK96" s="212" t="n">
        <f aca="false">+AD96*AJ96</f>
        <v>0</v>
      </c>
      <c r="AL96" s="212" t="n">
        <v>0</v>
      </c>
      <c r="AM96" s="212" t="n">
        <f aca="false">+AD96*AL96</f>
        <v>0</v>
      </c>
      <c r="AN96" s="212" t="s">
        <v>228</v>
      </c>
    </row>
    <row r="97" s="1" customFormat="true" ht="18.75" hidden="false" customHeight="true" outlineLevel="0" collapsed="false">
      <c r="E97" s="201"/>
      <c r="F97" s="201"/>
      <c r="G97" s="201"/>
      <c r="H97" s="201"/>
      <c r="AA97" s="227" t="s">
        <v>142</v>
      </c>
      <c r="AB97" s="228" t="s">
        <v>102</v>
      </c>
      <c r="AC97" s="229"/>
      <c r="AD97" s="273"/>
      <c r="AE97" s="231"/>
      <c r="AF97" s="227"/>
      <c r="AG97" s="227"/>
      <c r="AH97" s="227"/>
      <c r="AI97" s="227"/>
      <c r="AJ97" s="227"/>
      <c r="AK97" s="227"/>
      <c r="AL97" s="227"/>
      <c r="AM97" s="227"/>
      <c r="AN97" s="227"/>
    </row>
    <row r="98" s="1" customFormat="true" ht="18.75" hidden="false" customHeight="true" outlineLevel="0" collapsed="false">
      <c r="E98" s="201"/>
      <c r="F98" s="201"/>
      <c r="G98" s="201"/>
      <c r="H98" s="201"/>
      <c r="AA98" s="235" t="s">
        <v>229</v>
      </c>
      <c r="AB98" s="213" t="s">
        <v>144</v>
      </c>
      <c r="AC98" s="214"/>
      <c r="AD98" s="212" t="n">
        <v>1</v>
      </c>
      <c r="AE98" s="215" t="s">
        <v>61</v>
      </c>
      <c r="AF98" s="212"/>
      <c r="AG98" s="212"/>
      <c r="AH98" s="274" t="n">
        <v>103867</v>
      </c>
      <c r="AI98" s="212"/>
      <c r="AJ98" s="212"/>
      <c r="AK98" s="212"/>
      <c r="AL98" s="212"/>
      <c r="AM98" s="212"/>
      <c r="AN98" s="212"/>
    </row>
    <row r="99" s="1" customFormat="true" ht="18.75" hidden="false" customHeight="true" outlineLevel="0" collapsed="false">
      <c r="E99" s="201"/>
      <c r="F99" s="201"/>
      <c r="G99" s="201"/>
      <c r="H99" s="201"/>
      <c r="AA99" s="235" t="s">
        <v>230</v>
      </c>
      <c r="AB99" s="213" t="s">
        <v>146</v>
      </c>
      <c r="AC99" s="214"/>
      <c r="AD99" s="212" t="n">
        <v>1</v>
      </c>
      <c r="AE99" s="215" t="s">
        <v>61</v>
      </c>
      <c r="AF99" s="212"/>
      <c r="AG99" s="212"/>
      <c r="AH99" s="274" t="n">
        <v>78893</v>
      </c>
      <c r="AI99" s="212"/>
      <c r="AJ99" s="212"/>
      <c r="AK99" s="212"/>
      <c r="AL99" s="212"/>
      <c r="AM99" s="212"/>
      <c r="AN99" s="212"/>
    </row>
    <row r="100" s="1" customFormat="true" ht="18.75" hidden="false" customHeight="true" outlineLevel="0" collapsed="false">
      <c r="E100" s="201"/>
      <c r="F100" s="201"/>
      <c r="G100" s="201"/>
      <c r="H100" s="201"/>
      <c r="AA100" s="235" t="s">
        <v>116</v>
      </c>
      <c r="AB100" s="213" t="s">
        <v>95</v>
      </c>
      <c r="AC100" s="214"/>
      <c r="AD100" s="212" t="n">
        <v>1</v>
      </c>
      <c r="AE100" s="215" t="s">
        <v>61</v>
      </c>
      <c r="AF100" s="212"/>
      <c r="AG100" s="212"/>
      <c r="AH100" s="274" t="n">
        <v>57820</v>
      </c>
      <c r="AI100" s="212"/>
      <c r="AJ100" s="212"/>
      <c r="AK100" s="212"/>
      <c r="AL100" s="212"/>
      <c r="AM100" s="212"/>
      <c r="AN100" s="212"/>
    </row>
    <row r="101" s="1" customFormat="true" ht="18.75" hidden="false" customHeight="true" outlineLevel="0" collapsed="false">
      <c r="E101" s="201"/>
      <c r="F101" s="201"/>
      <c r="G101" s="201"/>
      <c r="H101" s="201"/>
      <c r="AA101" s="235" t="s">
        <v>226</v>
      </c>
      <c r="AB101" s="213" t="s">
        <v>123</v>
      </c>
      <c r="AC101" s="214"/>
      <c r="AD101" s="212" t="n">
        <v>1</v>
      </c>
      <c r="AE101" s="215" t="s">
        <v>61</v>
      </c>
      <c r="AF101" s="212"/>
      <c r="AG101" s="212"/>
      <c r="AH101" s="274" t="n">
        <v>80166</v>
      </c>
      <c r="AI101" s="212"/>
      <c r="AJ101" s="212"/>
      <c r="AK101" s="212"/>
      <c r="AL101" s="212"/>
      <c r="AM101" s="212"/>
      <c r="AN101" s="212"/>
    </row>
    <row r="102" s="1" customFormat="true" ht="18.75" hidden="false" customHeight="true" outlineLevel="0" collapsed="false">
      <c r="E102" s="201"/>
      <c r="F102" s="201"/>
      <c r="G102" s="201"/>
      <c r="H102" s="201"/>
      <c r="AA102" s="235" t="s">
        <v>227</v>
      </c>
      <c r="AB102" s="213" t="s">
        <v>126</v>
      </c>
      <c r="AC102" s="214"/>
      <c r="AD102" s="212" t="n">
        <v>1</v>
      </c>
      <c r="AE102" s="215" t="s">
        <v>61</v>
      </c>
      <c r="AF102" s="212"/>
      <c r="AG102" s="212"/>
      <c r="AH102" s="274" t="n">
        <v>53305</v>
      </c>
      <c r="AI102" s="212"/>
      <c r="AJ102" s="212"/>
      <c r="AK102" s="212"/>
      <c r="AL102" s="212"/>
      <c r="AM102" s="212"/>
      <c r="AN102" s="212"/>
    </row>
    <row r="103" s="1" customFormat="true" ht="18.75" hidden="false" customHeight="true" outlineLevel="0" collapsed="false">
      <c r="E103" s="201"/>
      <c r="F103" s="201"/>
      <c r="G103" s="201"/>
      <c r="H103" s="201"/>
      <c r="AA103" s="235" t="s">
        <v>228</v>
      </c>
      <c r="AB103" s="213" t="s">
        <v>128</v>
      </c>
      <c r="AC103" s="214"/>
      <c r="AD103" s="212" t="n">
        <v>1</v>
      </c>
      <c r="AE103" s="215" t="s">
        <v>61</v>
      </c>
      <c r="AF103" s="212"/>
      <c r="AG103" s="212"/>
      <c r="AH103" s="274" t="n">
        <v>80244</v>
      </c>
      <c r="AI103" s="212"/>
      <c r="AJ103" s="212"/>
      <c r="AK103" s="212"/>
      <c r="AL103" s="212"/>
      <c r="AM103" s="212"/>
      <c r="AN103" s="212"/>
    </row>
    <row r="104" s="1" customFormat="true" ht="18.75" hidden="false" customHeight="true" outlineLevel="0" collapsed="false">
      <c r="E104" s="201"/>
      <c r="F104" s="201"/>
      <c r="G104" s="201"/>
      <c r="H104" s="201"/>
      <c r="AA104" s="235"/>
      <c r="AB104" s="212"/>
      <c r="AC104" s="214"/>
      <c r="AD104" s="212"/>
      <c r="AE104" s="217"/>
      <c r="AF104" s="212"/>
      <c r="AG104" s="212"/>
      <c r="AH104" s="212"/>
      <c r="AI104" s="212"/>
      <c r="AJ104" s="212"/>
      <c r="AK104" s="212"/>
      <c r="AL104" s="212"/>
      <c r="AM104" s="212"/>
      <c r="AN104" s="212"/>
    </row>
    <row r="105" s="1" customFormat="true" ht="18.75" hidden="false" customHeight="true" outlineLevel="0" collapsed="false">
      <c r="E105" s="201"/>
      <c r="F105" s="201"/>
      <c r="G105" s="201"/>
      <c r="H105" s="201"/>
      <c r="AA105" s="227" t="s">
        <v>142</v>
      </c>
      <c r="AB105" s="228" t="s">
        <v>103</v>
      </c>
      <c r="AC105" s="229"/>
      <c r="AD105" s="212"/>
      <c r="AE105" s="231"/>
      <c r="AF105" s="227"/>
      <c r="AG105" s="227"/>
      <c r="AH105" s="227"/>
      <c r="AI105" s="227"/>
      <c r="AJ105" s="227"/>
      <c r="AK105" s="227"/>
      <c r="AL105" s="227"/>
      <c r="AM105" s="227"/>
      <c r="AN105" s="227"/>
    </row>
    <row r="106" s="1" customFormat="true" ht="18.75" hidden="false" customHeight="true" outlineLevel="0" collapsed="false">
      <c r="E106" s="201"/>
      <c r="F106" s="201"/>
      <c r="G106" s="201"/>
      <c r="H106" s="201"/>
      <c r="AA106" s="235" t="s">
        <v>148</v>
      </c>
      <c r="AB106" s="213" t="s">
        <v>111</v>
      </c>
      <c r="AC106" s="214"/>
      <c r="AD106" s="212" t="n">
        <v>1</v>
      </c>
      <c r="AE106" s="217" t="s">
        <v>112</v>
      </c>
      <c r="AF106" s="212"/>
      <c r="AG106" s="212"/>
      <c r="AH106" s="212"/>
      <c r="AI106" s="212"/>
      <c r="AJ106" s="275" t="n">
        <v>79.2</v>
      </c>
      <c r="AK106" s="212"/>
      <c r="AL106" s="212"/>
      <c r="AM106" s="212"/>
      <c r="AN106" s="227"/>
      <c r="AP106" s="263" t="s">
        <v>149</v>
      </c>
      <c r="AS106" s="263" t="s">
        <v>150</v>
      </c>
    </row>
    <row r="107" s="1" customFormat="true" ht="18.75" hidden="false" customHeight="true" outlineLevel="0" collapsed="false">
      <c r="E107" s="201"/>
      <c r="F107" s="201"/>
      <c r="G107" s="201"/>
      <c r="H107" s="201"/>
      <c r="AA107" s="235" t="s">
        <v>151</v>
      </c>
      <c r="AB107" s="213" t="s">
        <v>114</v>
      </c>
      <c r="AC107" s="212"/>
      <c r="AD107" s="212" t="n">
        <v>1</v>
      </c>
      <c r="AE107" s="215" t="s">
        <v>109</v>
      </c>
      <c r="AF107" s="212"/>
      <c r="AG107" s="212"/>
      <c r="AH107" s="212"/>
      <c r="AI107" s="212"/>
      <c r="AJ107" s="274" t="n">
        <v>21000</v>
      </c>
      <c r="AK107" s="212"/>
      <c r="AL107" s="212"/>
      <c r="AM107" s="212"/>
      <c r="AN107" s="227"/>
      <c r="AP107" s="263" t="s">
        <v>152</v>
      </c>
      <c r="AQ107" s="263" t="s">
        <v>153</v>
      </c>
      <c r="AR107" s="263" t="s">
        <v>154</v>
      </c>
      <c r="AS107" s="263" t="s">
        <v>152</v>
      </c>
      <c r="AT107" s="263" t="s">
        <v>153</v>
      </c>
      <c r="AU107" s="263" t="s">
        <v>154</v>
      </c>
    </row>
    <row r="108" s="1" customFormat="true" ht="18.75" hidden="false" customHeight="true" outlineLevel="0" collapsed="false">
      <c r="E108" s="201"/>
      <c r="F108" s="201"/>
      <c r="G108" s="201"/>
      <c r="H108" s="201"/>
      <c r="AA108" s="235" t="s">
        <v>155</v>
      </c>
      <c r="AB108" s="213" t="s">
        <v>130</v>
      </c>
      <c r="AC108" s="213" t="s">
        <v>131</v>
      </c>
      <c r="AD108" s="212" t="n">
        <v>1</v>
      </c>
      <c r="AE108" s="217" t="s">
        <v>132</v>
      </c>
      <c r="AF108" s="218"/>
      <c r="AG108" s="212"/>
      <c r="AH108" s="212"/>
      <c r="AI108" s="212"/>
      <c r="AJ108" s="276" t="n">
        <v>1002</v>
      </c>
      <c r="AK108" s="212"/>
      <c r="AL108" s="212"/>
      <c r="AM108" s="212"/>
      <c r="AN108" s="212"/>
    </row>
    <row r="109" s="1" customFormat="true" ht="18.75" hidden="false" customHeight="true" outlineLevel="0" collapsed="false">
      <c r="E109" s="201"/>
      <c r="F109" s="201"/>
      <c r="G109" s="201"/>
      <c r="H109" s="201"/>
      <c r="AA109" s="277"/>
      <c r="AB109" s="278" t="s">
        <v>149</v>
      </c>
      <c r="AC109" s="279" t="s">
        <v>156</v>
      </c>
      <c r="AD109" s="279" t="n">
        <v>1</v>
      </c>
      <c r="AE109" s="280" t="s">
        <v>54</v>
      </c>
      <c r="AF109" s="281"/>
      <c r="AG109" s="279"/>
      <c r="AH109" s="299"/>
      <c r="AI109" s="279"/>
      <c r="AJ109" s="282"/>
      <c r="AK109" s="213" t="s">
        <v>157</v>
      </c>
      <c r="AL109" s="279"/>
      <c r="AM109" s="279"/>
      <c r="AN109" s="278" t="s">
        <v>158</v>
      </c>
      <c r="AP109" s="279"/>
      <c r="AQ109" s="279"/>
      <c r="AR109" s="279"/>
      <c r="AS109" s="299"/>
      <c r="AT109" s="299"/>
      <c r="AU109" s="299"/>
    </row>
    <row r="110" s="1" customFormat="true" ht="18.75" hidden="false" customHeight="true" outlineLevel="0" collapsed="false">
      <c r="E110" s="201"/>
      <c r="F110" s="201"/>
      <c r="G110" s="201"/>
      <c r="H110" s="201"/>
      <c r="AA110" s="277"/>
      <c r="AB110" s="278" t="s">
        <v>149</v>
      </c>
      <c r="AC110" s="279" t="s">
        <v>159</v>
      </c>
      <c r="AD110" s="279" t="n">
        <v>1</v>
      </c>
      <c r="AE110" s="280" t="s">
        <v>54</v>
      </c>
      <c r="AF110" s="281"/>
      <c r="AG110" s="279"/>
      <c r="AH110" s="299" t="n">
        <v>55400</v>
      </c>
      <c r="AI110" s="300" t="n">
        <v>1.6</v>
      </c>
      <c r="AJ110" s="282" t="n">
        <f aca="false">+AH110*6</f>
        <v>332400</v>
      </c>
      <c r="AK110" s="212"/>
      <c r="AL110" s="279"/>
      <c r="AM110" s="279"/>
      <c r="AN110" s="278" t="s">
        <v>158</v>
      </c>
      <c r="AO110" s="1" t="n">
        <v>300</v>
      </c>
      <c r="AP110" s="279" t="n">
        <v>18780</v>
      </c>
      <c r="AQ110" s="279" t="n">
        <v>20650</v>
      </c>
      <c r="AR110" s="300"/>
      <c r="AS110" s="299" t="n">
        <v>38140</v>
      </c>
      <c r="AT110" s="299" t="n">
        <v>40400</v>
      </c>
      <c r="AU110" s="299"/>
    </row>
    <row r="111" s="1" customFormat="true" ht="18.75" hidden="false" customHeight="true" outlineLevel="0" collapsed="false">
      <c r="E111" s="201"/>
      <c r="F111" s="201"/>
      <c r="G111" s="201"/>
      <c r="H111" s="201"/>
      <c r="AA111" s="277"/>
      <c r="AB111" s="278" t="s">
        <v>149</v>
      </c>
      <c r="AC111" s="279" t="s">
        <v>160</v>
      </c>
      <c r="AD111" s="279" t="n">
        <v>1</v>
      </c>
      <c r="AE111" s="280" t="s">
        <v>54</v>
      </c>
      <c r="AF111" s="281"/>
      <c r="AG111" s="279"/>
      <c r="AH111" s="299" t="n">
        <v>72700</v>
      </c>
      <c r="AI111" s="300"/>
      <c r="AJ111" s="282" t="n">
        <f aca="false">+AH111*6</f>
        <v>436200</v>
      </c>
      <c r="AK111" s="212"/>
      <c r="AL111" s="279"/>
      <c r="AM111" s="279"/>
      <c r="AN111" s="278" t="s">
        <v>158</v>
      </c>
      <c r="AP111" s="279" t="n">
        <v>23610</v>
      </c>
      <c r="AQ111" s="279" t="n">
        <v>25850</v>
      </c>
      <c r="AR111" s="300"/>
      <c r="AS111" s="299" t="n">
        <v>42110</v>
      </c>
      <c r="AT111" s="299" t="n">
        <v>44500</v>
      </c>
      <c r="AU111" s="299"/>
    </row>
    <row r="112" s="1" customFormat="true" ht="18.75" hidden="false" customHeight="true" outlineLevel="0" collapsed="false">
      <c r="E112" s="201"/>
      <c r="F112" s="201"/>
      <c r="G112" s="201"/>
      <c r="H112" s="201"/>
      <c r="AA112" s="277"/>
      <c r="AB112" s="278" t="s">
        <v>149</v>
      </c>
      <c r="AC112" s="279" t="s">
        <v>161</v>
      </c>
      <c r="AD112" s="279" t="n">
        <v>1</v>
      </c>
      <c r="AE112" s="280" t="s">
        <v>54</v>
      </c>
      <c r="AF112" s="281"/>
      <c r="AG112" s="279"/>
      <c r="AH112" s="299" t="n">
        <v>83400</v>
      </c>
      <c r="AI112" s="300"/>
      <c r="AJ112" s="282" t="n">
        <f aca="false">+AH112*6</f>
        <v>500400</v>
      </c>
      <c r="AK112" s="212"/>
      <c r="AL112" s="279"/>
      <c r="AM112" s="279"/>
      <c r="AN112" s="278" t="s">
        <v>158</v>
      </c>
      <c r="AP112" s="279" t="n">
        <v>25520</v>
      </c>
      <c r="AQ112" s="279" t="n">
        <v>27940</v>
      </c>
      <c r="AR112" s="300"/>
      <c r="AS112" s="299" t="n">
        <v>49160</v>
      </c>
      <c r="AT112" s="299" t="n">
        <v>52000</v>
      </c>
      <c r="AU112" s="299"/>
    </row>
    <row r="113" s="1" customFormat="true" ht="18.75" hidden="false" customHeight="true" outlineLevel="0" collapsed="false">
      <c r="E113" s="201"/>
      <c r="F113" s="201"/>
      <c r="G113" s="201"/>
      <c r="H113" s="201"/>
      <c r="AA113" s="277"/>
      <c r="AB113" s="278" t="s">
        <v>149</v>
      </c>
      <c r="AC113" s="279" t="s">
        <v>162</v>
      </c>
      <c r="AD113" s="279" t="n">
        <v>1</v>
      </c>
      <c r="AE113" s="280" t="s">
        <v>54</v>
      </c>
      <c r="AF113" s="281"/>
      <c r="AG113" s="279"/>
      <c r="AH113" s="299" t="n">
        <v>94500</v>
      </c>
      <c r="AI113" s="300"/>
      <c r="AJ113" s="282" t="n">
        <f aca="false">+AH113*6</f>
        <v>567000</v>
      </c>
      <c r="AK113" s="212"/>
      <c r="AL113" s="279"/>
      <c r="AM113" s="279"/>
      <c r="AN113" s="278" t="s">
        <v>158</v>
      </c>
      <c r="AP113" s="279" t="n">
        <v>29150</v>
      </c>
      <c r="AQ113" s="279" t="n">
        <v>32070</v>
      </c>
      <c r="AR113" s="300"/>
      <c r="AS113" s="299" t="n">
        <v>60090</v>
      </c>
      <c r="AT113" s="299" t="n">
        <v>63500</v>
      </c>
      <c r="AU113" s="299"/>
    </row>
    <row r="114" s="1" customFormat="true" ht="18.75" hidden="false" customHeight="true" outlineLevel="0" collapsed="false">
      <c r="E114" s="201"/>
      <c r="F114" s="201"/>
      <c r="G114" s="201"/>
      <c r="H114" s="201"/>
      <c r="AA114" s="277"/>
      <c r="AB114" s="278" t="s">
        <v>149</v>
      </c>
      <c r="AC114" s="279" t="s">
        <v>163</v>
      </c>
      <c r="AD114" s="279" t="n">
        <v>1</v>
      </c>
      <c r="AE114" s="280" t="s">
        <v>54</v>
      </c>
      <c r="AF114" s="281"/>
      <c r="AG114" s="279"/>
      <c r="AH114" s="299" t="n">
        <v>122100</v>
      </c>
      <c r="AI114" s="300"/>
      <c r="AJ114" s="282" t="n">
        <f aca="false">+AH114*6</f>
        <v>732600</v>
      </c>
      <c r="AK114" s="212"/>
      <c r="AL114" s="279"/>
      <c r="AM114" s="279"/>
      <c r="AN114" s="278" t="s">
        <v>158</v>
      </c>
      <c r="AP114" s="279" t="n">
        <v>34780</v>
      </c>
      <c r="AQ114" s="279" t="n">
        <v>39220</v>
      </c>
      <c r="AR114" s="300"/>
      <c r="AS114" s="299" t="n">
        <v>78090</v>
      </c>
      <c r="AT114" s="299" t="n">
        <v>82600</v>
      </c>
      <c r="AU114" s="299"/>
    </row>
    <row r="115" s="1" customFormat="true" ht="18.75" hidden="false" customHeight="true" outlineLevel="0" collapsed="false">
      <c r="E115" s="201"/>
      <c r="F115" s="201"/>
      <c r="G115" s="201"/>
      <c r="H115" s="201"/>
      <c r="AA115" s="277"/>
      <c r="AB115" s="278" t="s">
        <v>149</v>
      </c>
      <c r="AC115" s="279" t="s">
        <v>164</v>
      </c>
      <c r="AD115" s="279" t="n">
        <v>1</v>
      </c>
      <c r="AE115" s="280" t="s">
        <v>54</v>
      </c>
      <c r="AF115" s="281"/>
      <c r="AG115" s="279"/>
      <c r="AH115" s="299" t="n">
        <v>168700</v>
      </c>
      <c r="AI115" s="300" t="n">
        <v>2</v>
      </c>
      <c r="AJ115" s="282" t="n">
        <f aca="false">+AH115*6</f>
        <v>1012200</v>
      </c>
      <c r="AK115" s="212"/>
      <c r="AL115" s="279"/>
      <c r="AM115" s="279"/>
      <c r="AN115" s="278" t="s">
        <v>158</v>
      </c>
      <c r="AP115" s="279" t="n">
        <v>52410</v>
      </c>
      <c r="AQ115" s="279" t="n">
        <v>57680</v>
      </c>
      <c r="AR115" s="300"/>
      <c r="AS115" s="299" t="n">
        <v>105050</v>
      </c>
      <c r="AT115" s="299" t="n">
        <v>114300</v>
      </c>
      <c r="AU115" s="299"/>
    </row>
    <row r="116" s="1" customFormat="true" ht="18.75" hidden="false" customHeight="true" outlineLevel="0" collapsed="false">
      <c r="E116" s="201"/>
      <c r="F116" s="201"/>
      <c r="G116" s="201"/>
      <c r="H116" s="201"/>
      <c r="AA116" s="277"/>
      <c r="AB116" s="278" t="s">
        <v>149</v>
      </c>
      <c r="AC116" s="279" t="s">
        <v>165</v>
      </c>
      <c r="AD116" s="279" t="n">
        <v>1</v>
      </c>
      <c r="AE116" s="280" t="s">
        <v>54</v>
      </c>
      <c r="AF116" s="281"/>
      <c r="AG116" s="279"/>
      <c r="AH116" s="299" t="n">
        <v>179000</v>
      </c>
      <c r="AI116" s="300"/>
      <c r="AJ116" s="282" t="n">
        <f aca="false">+AH116*6</f>
        <v>1074000</v>
      </c>
      <c r="AK116" s="212"/>
      <c r="AL116" s="279"/>
      <c r="AM116" s="279"/>
      <c r="AN116" s="278" t="s">
        <v>158</v>
      </c>
      <c r="AP116" s="279" t="n">
        <v>59810</v>
      </c>
      <c r="AQ116" s="279" t="n">
        <v>68850</v>
      </c>
      <c r="AR116" s="300"/>
      <c r="AS116" s="299" t="n">
        <v>114310</v>
      </c>
      <c r="AT116" s="299" t="n">
        <v>120800</v>
      </c>
      <c r="AU116" s="299"/>
    </row>
    <row r="117" s="1" customFormat="true" ht="18.75" hidden="false" customHeight="true" outlineLevel="0" collapsed="false">
      <c r="E117" s="201"/>
      <c r="F117" s="201"/>
      <c r="G117" s="201"/>
      <c r="H117" s="201"/>
      <c r="AA117" s="277"/>
      <c r="AB117" s="278" t="s">
        <v>149</v>
      </c>
      <c r="AC117" s="279" t="s">
        <v>166</v>
      </c>
      <c r="AD117" s="279" t="n">
        <v>1</v>
      </c>
      <c r="AE117" s="280" t="s">
        <v>54</v>
      </c>
      <c r="AF117" s="281"/>
      <c r="AG117" s="279"/>
      <c r="AH117" s="299" t="n">
        <v>255800</v>
      </c>
      <c r="AI117" s="300"/>
      <c r="AJ117" s="282" t="n">
        <f aca="false">+AH117*6</f>
        <v>1534800</v>
      </c>
      <c r="AK117" s="212"/>
      <c r="AL117" s="279"/>
      <c r="AM117" s="279"/>
      <c r="AN117" s="278" t="s">
        <v>158</v>
      </c>
      <c r="AP117" s="279" t="n">
        <v>67310</v>
      </c>
      <c r="AQ117" s="279" t="n">
        <v>80880</v>
      </c>
      <c r="AR117" s="300"/>
      <c r="AS117" s="299" t="n">
        <v>144310</v>
      </c>
      <c r="AT117" s="299" t="n">
        <v>152500</v>
      </c>
      <c r="AU117" s="299"/>
    </row>
    <row r="118" s="1" customFormat="true" ht="18.75" hidden="false" customHeight="true" outlineLevel="0" collapsed="false">
      <c r="E118" s="201"/>
      <c r="F118" s="201"/>
      <c r="G118" s="201"/>
      <c r="H118" s="201"/>
      <c r="AA118" s="277"/>
      <c r="AB118" s="278" t="s">
        <v>149</v>
      </c>
      <c r="AC118" s="279" t="s">
        <v>167</v>
      </c>
      <c r="AD118" s="279" t="n">
        <v>1</v>
      </c>
      <c r="AE118" s="280" t="s">
        <v>54</v>
      </c>
      <c r="AF118" s="281"/>
      <c r="AG118" s="279"/>
      <c r="AH118" s="299" t="n">
        <v>282600</v>
      </c>
      <c r="AI118" s="300"/>
      <c r="AJ118" s="282" t="n">
        <f aca="false">+AH118*6</f>
        <v>1695600</v>
      </c>
      <c r="AK118" s="212"/>
      <c r="AL118" s="279"/>
      <c r="AM118" s="279"/>
      <c r="AN118" s="278" t="s">
        <v>158</v>
      </c>
      <c r="AP118" s="279" t="n">
        <v>81980</v>
      </c>
      <c r="AQ118" s="279" t="n">
        <v>94240</v>
      </c>
      <c r="AR118" s="300"/>
      <c r="AS118" s="299" t="n">
        <v>158520</v>
      </c>
      <c r="AT118" s="299" t="n">
        <v>167500</v>
      </c>
      <c r="AU118" s="299"/>
    </row>
    <row r="119" s="1" customFormat="true" ht="18.75" hidden="false" customHeight="true" outlineLevel="0" collapsed="false">
      <c r="E119" s="201"/>
      <c r="F119" s="201"/>
      <c r="G119" s="201"/>
      <c r="H119" s="201"/>
      <c r="AA119" s="277"/>
      <c r="AB119" s="278" t="s">
        <v>149</v>
      </c>
      <c r="AC119" s="279" t="s">
        <v>168</v>
      </c>
      <c r="AD119" s="279" t="n">
        <v>1</v>
      </c>
      <c r="AE119" s="280" t="s">
        <v>54</v>
      </c>
      <c r="AF119" s="281"/>
      <c r="AG119" s="279"/>
      <c r="AH119" s="299" t="n">
        <v>348400</v>
      </c>
      <c r="AI119" s="300" t="n">
        <v>2</v>
      </c>
      <c r="AJ119" s="282" t="n">
        <f aca="false">+AH119*6</f>
        <v>2090400</v>
      </c>
      <c r="AK119" s="212"/>
      <c r="AL119" s="279"/>
      <c r="AM119" s="279"/>
      <c r="AN119" s="278" t="s">
        <v>158</v>
      </c>
      <c r="AP119" s="279"/>
      <c r="AQ119" s="279" t="n">
        <v>140140</v>
      </c>
      <c r="AR119" s="300"/>
      <c r="AS119" s="299" t="n">
        <v>235020</v>
      </c>
      <c r="AT119" s="299" t="n">
        <v>248400</v>
      </c>
      <c r="AU119" s="299"/>
    </row>
    <row r="120" s="1" customFormat="true" ht="18.75" hidden="false" customHeight="true" outlineLevel="0" collapsed="false">
      <c r="E120" s="201"/>
      <c r="F120" s="201"/>
      <c r="G120" s="201"/>
      <c r="H120" s="201"/>
      <c r="AA120" s="277"/>
      <c r="AB120" s="278" t="s">
        <v>149</v>
      </c>
      <c r="AC120" s="279" t="s">
        <v>169</v>
      </c>
      <c r="AD120" s="279" t="n">
        <v>1</v>
      </c>
      <c r="AE120" s="280" t="s">
        <v>54</v>
      </c>
      <c r="AF120" s="281"/>
      <c r="AG120" s="279"/>
      <c r="AH120" s="299" t="n">
        <v>396700</v>
      </c>
      <c r="AI120" s="300"/>
      <c r="AJ120" s="282" t="n">
        <f aca="false">+AH120*6</f>
        <v>2380200</v>
      </c>
      <c r="AK120" s="212"/>
      <c r="AL120" s="279"/>
      <c r="AM120" s="279"/>
      <c r="AN120" s="278" t="s">
        <v>158</v>
      </c>
      <c r="AP120" s="279" t="n">
        <v>127790</v>
      </c>
      <c r="AQ120" s="279" t="n">
        <v>158360</v>
      </c>
      <c r="AR120" s="300"/>
      <c r="AS120" s="299" t="n">
        <v>264200</v>
      </c>
      <c r="AT120" s="299" t="n">
        <v>283000</v>
      </c>
      <c r="AU120" s="299"/>
    </row>
    <row r="121" s="1" customFormat="true" ht="18.75" hidden="false" customHeight="true" outlineLevel="0" collapsed="false">
      <c r="E121" s="201"/>
      <c r="F121" s="201"/>
      <c r="G121" s="201"/>
      <c r="H121" s="201"/>
      <c r="AA121" s="277"/>
      <c r="AB121" s="278" t="s">
        <v>149</v>
      </c>
      <c r="AC121" s="279" t="s">
        <v>170</v>
      </c>
      <c r="AD121" s="279" t="n">
        <v>1</v>
      </c>
      <c r="AE121" s="280" t="s">
        <v>54</v>
      </c>
      <c r="AF121" s="281"/>
      <c r="AG121" s="279"/>
      <c r="AH121" s="299"/>
      <c r="AI121" s="279"/>
      <c r="AJ121" s="282"/>
      <c r="AK121" s="212"/>
      <c r="AL121" s="279"/>
      <c r="AM121" s="279"/>
      <c r="AN121" s="278" t="s">
        <v>158</v>
      </c>
      <c r="AP121" s="279"/>
      <c r="AQ121" s="279"/>
      <c r="AR121" s="279"/>
      <c r="AS121" s="299"/>
      <c r="AT121" s="299"/>
      <c r="AU121" s="299"/>
    </row>
    <row r="122" s="1" customFormat="true" ht="18.75" hidden="false" customHeight="true" outlineLevel="0" collapsed="false">
      <c r="E122" s="201"/>
      <c r="F122" s="201"/>
      <c r="G122" s="201"/>
      <c r="H122" s="201"/>
      <c r="AA122" s="235"/>
      <c r="AB122" s="213" t="s">
        <v>55</v>
      </c>
      <c r="AC122" s="212" t="s">
        <v>156</v>
      </c>
      <c r="AD122" s="212" t="n">
        <v>1</v>
      </c>
      <c r="AE122" s="217" t="s">
        <v>171</v>
      </c>
      <c r="AF122" s="218"/>
      <c r="AG122" s="212"/>
      <c r="AI122" s="212"/>
      <c r="AJ122" s="274"/>
      <c r="AK122" s="212"/>
      <c r="AL122" s="212"/>
      <c r="AM122" s="212"/>
      <c r="AN122" s="212"/>
    </row>
    <row r="123" s="1" customFormat="true" ht="18.75" hidden="false" customHeight="true" outlineLevel="0" collapsed="false">
      <c r="E123" s="201"/>
      <c r="F123" s="201"/>
      <c r="G123" s="201"/>
      <c r="H123" s="201"/>
      <c r="AA123" s="235"/>
      <c r="AB123" s="213" t="s">
        <v>55</v>
      </c>
      <c r="AC123" s="212" t="s">
        <v>159</v>
      </c>
      <c r="AD123" s="212" t="n">
        <v>1</v>
      </c>
      <c r="AE123" s="217" t="s">
        <v>171</v>
      </c>
      <c r="AF123" s="218"/>
      <c r="AG123" s="212"/>
      <c r="AH123" s="212"/>
      <c r="AI123" s="212"/>
      <c r="AJ123" s="299" t="n">
        <v>32300</v>
      </c>
      <c r="AK123" s="213" t="s">
        <v>157</v>
      </c>
      <c r="AL123" s="212"/>
      <c r="AM123" s="212"/>
      <c r="AN123" s="212"/>
      <c r="AP123" s="274" t="n">
        <v>6280</v>
      </c>
      <c r="AQ123" s="274" t="n">
        <v>7280</v>
      </c>
      <c r="AR123" s="274"/>
      <c r="AS123" s="299" t="n">
        <v>21840</v>
      </c>
      <c r="AT123" s="299" t="n">
        <v>23100</v>
      </c>
      <c r="AU123" s="299"/>
    </row>
    <row r="124" s="1" customFormat="true" ht="18.75" hidden="false" customHeight="true" outlineLevel="0" collapsed="false">
      <c r="E124" s="201"/>
      <c r="F124" s="201"/>
      <c r="G124" s="201"/>
      <c r="H124" s="201"/>
      <c r="AA124" s="235"/>
      <c r="AB124" s="213" t="s">
        <v>55</v>
      </c>
      <c r="AC124" s="212" t="s">
        <v>160</v>
      </c>
      <c r="AD124" s="212" t="n">
        <v>1</v>
      </c>
      <c r="AE124" s="217" t="s">
        <v>171</v>
      </c>
      <c r="AF124" s="218"/>
      <c r="AG124" s="212"/>
      <c r="AH124" s="212"/>
      <c r="AI124" s="212"/>
      <c r="AJ124" s="299" t="n">
        <v>42200</v>
      </c>
      <c r="AK124" s="212"/>
      <c r="AL124" s="212"/>
      <c r="AM124" s="212"/>
      <c r="AN124" s="212"/>
      <c r="AP124" s="274" t="n">
        <v>7450</v>
      </c>
      <c r="AQ124" s="274" t="n">
        <v>8030</v>
      </c>
      <c r="AR124" s="274"/>
      <c r="AS124" s="299" t="n">
        <v>24960</v>
      </c>
      <c r="AT124" s="299" t="n">
        <v>26400</v>
      </c>
      <c r="AU124" s="299"/>
    </row>
    <row r="125" s="1" customFormat="true" ht="18.75" hidden="false" customHeight="true" outlineLevel="0" collapsed="false">
      <c r="E125" s="201"/>
      <c r="F125" s="201"/>
      <c r="G125" s="201"/>
      <c r="H125" s="201"/>
      <c r="AA125" s="235"/>
      <c r="AB125" s="213" t="s">
        <v>55</v>
      </c>
      <c r="AC125" s="212" t="s">
        <v>161</v>
      </c>
      <c r="AD125" s="212" t="n">
        <v>1</v>
      </c>
      <c r="AE125" s="217" t="s">
        <v>171</v>
      </c>
      <c r="AF125" s="218"/>
      <c r="AG125" s="212"/>
      <c r="AH125" s="212"/>
      <c r="AI125" s="212"/>
      <c r="AJ125" s="299" t="n">
        <v>45900</v>
      </c>
      <c r="AK125" s="212"/>
      <c r="AL125" s="212"/>
      <c r="AM125" s="212"/>
      <c r="AN125" s="212"/>
      <c r="AP125" s="274" t="n">
        <v>7980</v>
      </c>
      <c r="AQ125" s="274" t="n">
        <v>8750</v>
      </c>
      <c r="AR125" s="274"/>
      <c r="AS125" s="299" t="n">
        <v>28090</v>
      </c>
      <c r="AT125" s="299" t="n">
        <v>29700</v>
      </c>
      <c r="AU125" s="299"/>
    </row>
    <row r="126" s="1" customFormat="true" ht="18.75" hidden="false" customHeight="true" outlineLevel="0" collapsed="false">
      <c r="E126" s="201"/>
      <c r="F126" s="201"/>
      <c r="G126" s="201"/>
      <c r="H126" s="201"/>
      <c r="AA126" s="235"/>
      <c r="AB126" s="213" t="s">
        <v>55</v>
      </c>
      <c r="AC126" s="212" t="s">
        <v>162</v>
      </c>
      <c r="AD126" s="212" t="n">
        <v>1</v>
      </c>
      <c r="AE126" s="217" t="s">
        <v>171</v>
      </c>
      <c r="AF126" s="218"/>
      <c r="AG126" s="212"/>
      <c r="AH126" s="212"/>
      <c r="AI126" s="212"/>
      <c r="AJ126" s="299" t="n">
        <v>50800</v>
      </c>
      <c r="AK126" s="212"/>
      <c r="AL126" s="212"/>
      <c r="AM126" s="212"/>
      <c r="AN126" s="212"/>
      <c r="AP126" s="274" t="n">
        <v>8650</v>
      </c>
      <c r="AQ126" s="274" t="n">
        <v>9470</v>
      </c>
      <c r="AR126" s="274"/>
      <c r="AS126" s="299" t="n">
        <v>34300</v>
      </c>
      <c r="AT126" s="299" t="n">
        <v>36300</v>
      </c>
      <c r="AU126" s="299"/>
    </row>
    <row r="127" s="1" customFormat="true" ht="18.75" hidden="false" customHeight="true" outlineLevel="0" collapsed="false">
      <c r="E127" s="201"/>
      <c r="F127" s="201"/>
      <c r="G127" s="201"/>
      <c r="H127" s="201"/>
      <c r="AA127" s="235"/>
      <c r="AB127" s="213" t="s">
        <v>55</v>
      </c>
      <c r="AC127" s="212" t="s">
        <v>163</v>
      </c>
      <c r="AD127" s="212" t="n">
        <v>1</v>
      </c>
      <c r="AE127" s="217" t="s">
        <v>171</v>
      </c>
      <c r="AF127" s="218"/>
      <c r="AG127" s="212"/>
      <c r="AH127" s="212"/>
      <c r="AI127" s="212"/>
      <c r="AJ127" s="299" t="n">
        <v>63000</v>
      </c>
      <c r="AK127" s="212"/>
      <c r="AL127" s="212"/>
      <c r="AM127" s="212"/>
      <c r="AN127" s="212"/>
      <c r="AP127" s="274" t="n">
        <v>12390</v>
      </c>
      <c r="AQ127" s="274" t="n">
        <v>12390</v>
      </c>
      <c r="AR127" s="274"/>
      <c r="AS127" s="299" t="n">
        <v>42560</v>
      </c>
      <c r="AT127" s="299" t="n">
        <v>45060</v>
      </c>
      <c r="AU127" s="299"/>
    </row>
    <row r="128" s="1" customFormat="true" ht="18.75" hidden="false" customHeight="true" outlineLevel="0" collapsed="false">
      <c r="E128" s="201"/>
      <c r="F128" s="201"/>
      <c r="G128" s="201"/>
      <c r="H128" s="201"/>
      <c r="AA128" s="235"/>
      <c r="AB128" s="213" t="s">
        <v>55</v>
      </c>
      <c r="AC128" s="212" t="s">
        <v>164</v>
      </c>
      <c r="AD128" s="212" t="n">
        <v>1</v>
      </c>
      <c r="AE128" s="217" t="s">
        <v>171</v>
      </c>
      <c r="AF128" s="218"/>
      <c r="AG128" s="212"/>
      <c r="AH128" s="212"/>
      <c r="AI128" s="212"/>
      <c r="AJ128" s="299" t="n">
        <v>72800</v>
      </c>
      <c r="AK128" s="212"/>
      <c r="AL128" s="212"/>
      <c r="AM128" s="212"/>
      <c r="AN128" s="212"/>
      <c r="AP128" s="274" t="n">
        <v>13880</v>
      </c>
      <c r="AQ128" s="274" t="n">
        <v>15300</v>
      </c>
      <c r="AR128" s="274"/>
      <c r="AS128" s="299" t="n">
        <v>49030</v>
      </c>
      <c r="AT128" s="299" t="n">
        <v>52020</v>
      </c>
      <c r="AU128" s="299"/>
    </row>
    <row r="129" s="1" customFormat="true" ht="18.75" hidden="false" customHeight="true" outlineLevel="0" collapsed="false">
      <c r="E129" s="201"/>
      <c r="F129" s="201"/>
      <c r="G129" s="201"/>
      <c r="H129" s="201"/>
      <c r="AA129" s="235"/>
      <c r="AB129" s="213" t="s">
        <v>55</v>
      </c>
      <c r="AC129" s="212" t="s">
        <v>165</v>
      </c>
      <c r="AD129" s="212" t="n">
        <v>1</v>
      </c>
      <c r="AE129" s="217" t="s">
        <v>171</v>
      </c>
      <c r="AF129" s="218"/>
      <c r="AG129" s="212"/>
      <c r="AH129" s="212"/>
      <c r="AI129" s="212"/>
      <c r="AJ129" s="299" t="n">
        <v>91600</v>
      </c>
      <c r="AK129" s="212"/>
      <c r="AL129" s="212"/>
      <c r="AM129" s="212"/>
      <c r="AN129" s="212"/>
      <c r="AP129" s="274" t="n">
        <v>15330</v>
      </c>
      <c r="AQ129" s="274" t="n">
        <v>18220</v>
      </c>
      <c r="AR129" s="274"/>
      <c r="AS129" s="299" t="n">
        <v>62290</v>
      </c>
      <c r="AT129" s="299" t="n">
        <v>65880</v>
      </c>
      <c r="AU129" s="299"/>
    </row>
    <row r="130" s="1" customFormat="true" ht="18.75" hidden="false" customHeight="true" outlineLevel="0" collapsed="false">
      <c r="E130" s="201"/>
      <c r="F130" s="201"/>
      <c r="G130" s="201"/>
      <c r="H130" s="201"/>
      <c r="AA130" s="235"/>
      <c r="AB130" s="213" t="s">
        <v>55</v>
      </c>
      <c r="AC130" s="212" t="s">
        <v>166</v>
      </c>
      <c r="AD130" s="212" t="n">
        <v>1</v>
      </c>
      <c r="AE130" s="217" t="s">
        <v>171</v>
      </c>
      <c r="AF130" s="218"/>
      <c r="AG130" s="212"/>
      <c r="AH130" s="212"/>
      <c r="AI130" s="212"/>
      <c r="AJ130" s="299" t="n">
        <v>111000</v>
      </c>
      <c r="AK130" s="212"/>
      <c r="AL130" s="212"/>
      <c r="AM130" s="212"/>
      <c r="AN130" s="212"/>
      <c r="AP130" s="274" t="n">
        <v>20720</v>
      </c>
      <c r="AQ130" s="274" t="n">
        <v>21130</v>
      </c>
      <c r="AR130" s="274"/>
      <c r="AS130" s="299" t="n">
        <v>78010</v>
      </c>
      <c r="AT130" s="299" t="n">
        <v>83160</v>
      </c>
      <c r="AU130" s="299"/>
    </row>
    <row r="131" s="1" customFormat="true" ht="18.75" hidden="false" customHeight="true" outlineLevel="0" collapsed="false">
      <c r="E131" s="201"/>
      <c r="F131" s="201"/>
      <c r="G131" s="201"/>
      <c r="H131" s="201"/>
      <c r="AA131" s="235"/>
      <c r="AB131" s="213" t="s">
        <v>55</v>
      </c>
      <c r="AC131" s="212" t="s">
        <v>167</v>
      </c>
      <c r="AD131" s="212" t="n">
        <v>1</v>
      </c>
      <c r="AE131" s="217" t="s">
        <v>171</v>
      </c>
      <c r="AF131" s="218"/>
      <c r="AG131" s="212"/>
      <c r="AH131" s="212"/>
      <c r="AI131" s="212"/>
      <c r="AJ131" s="299" t="n">
        <v>134000</v>
      </c>
      <c r="AK131" s="212"/>
      <c r="AL131" s="212"/>
      <c r="AM131" s="212"/>
      <c r="AN131" s="212"/>
      <c r="AP131" s="274" t="n">
        <v>22600</v>
      </c>
      <c r="AQ131" s="274" t="n">
        <v>24050</v>
      </c>
      <c r="AR131" s="274"/>
      <c r="AS131" s="299" t="n">
        <v>95110</v>
      </c>
      <c r="AT131" s="299" t="n">
        <v>100500</v>
      </c>
      <c r="AU131" s="299"/>
    </row>
    <row r="132" s="1" customFormat="true" ht="18.75" hidden="false" customHeight="true" outlineLevel="0" collapsed="false">
      <c r="E132" s="201"/>
      <c r="F132" s="201"/>
      <c r="G132" s="201"/>
      <c r="H132" s="201"/>
      <c r="AA132" s="235"/>
      <c r="AB132" s="213" t="s">
        <v>55</v>
      </c>
      <c r="AC132" s="212" t="s">
        <v>168</v>
      </c>
      <c r="AD132" s="212" t="n">
        <v>1</v>
      </c>
      <c r="AE132" s="217" t="s">
        <v>171</v>
      </c>
      <c r="AF132" s="218"/>
      <c r="AG132" s="212"/>
      <c r="AH132" s="212"/>
      <c r="AI132" s="212"/>
      <c r="AJ132" s="299" t="n">
        <v>165900</v>
      </c>
      <c r="AK132" s="212"/>
      <c r="AL132" s="212"/>
      <c r="AM132" s="212"/>
      <c r="AN132" s="212"/>
      <c r="AP132" s="274"/>
      <c r="AQ132" s="274" t="n">
        <v>26960</v>
      </c>
      <c r="AR132" s="274"/>
      <c r="AS132" s="299" t="n">
        <v>117630</v>
      </c>
      <c r="AT132" s="299" t="n">
        <v>124380</v>
      </c>
      <c r="AU132" s="299"/>
    </row>
    <row r="133" s="1" customFormat="true" ht="18.75" hidden="false" customHeight="true" outlineLevel="0" collapsed="false">
      <c r="E133" s="201"/>
      <c r="F133" s="201"/>
      <c r="G133" s="201"/>
      <c r="H133" s="201"/>
      <c r="AA133" s="235"/>
      <c r="AB133" s="213" t="s">
        <v>55</v>
      </c>
      <c r="AC133" s="212" t="s">
        <v>169</v>
      </c>
      <c r="AD133" s="212" t="n">
        <v>1</v>
      </c>
      <c r="AE133" s="217" t="s">
        <v>171</v>
      </c>
      <c r="AF133" s="218"/>
      <c r="AG133" s="212"/>
      <c r="AH133" s="212"/>
      <c r="AI133" s="212"/>
      <c r="AJ133" s="299" t="n">
        <v>203100</v>
      </c>
      <c r="AK133" s="212"/>
      <c r="AL133" s="212"/>
      <c r="AM133" s="212"/>
      <c r="AN133" s="212"/>
      <c r="AP133" s="274" t="n">
        <v>27410</v>
      </c>
      <c r="AQ133" s="274" t="n">
        <v>29850</v>
      </c>
      <c r="AR133" s="274"/>
      <c r="AS133" s="299" t="n">
        <v>144220</v>
      </c>
      <c r="AT133" s="299" t="n">
        <v>152460</v>
      </c>
      <c r="AU133" s="299"/>
    </row>
    <row r="134" s="1" customFormat="true" ht="18.75" hidden="false" customHeight="true" outlineLevel="0" collapsed="false">
      <c r="E134" s="201"/>
      <c r="F134" s="201"/>
      <c r="G134" s="201"/>
      <c r="H134" s="201"/>
      <c r="AA134" s="235"/>
      <c r="AB134" s="213" t="s">
        <v>55</v>
      </c>
      <c r="AC134" s="212" t="s">
        <v>170</v>
      </c>
      <c r="AD134" s="212" t="n">
        <v>1</v>
      </c>
      <c r="AE134" s="217" t="s">
        <v>171</v>
      </c>
      <c r="AF134" s="218"/>
      <c r="AG134" s="212"/>
      <c r="AH134" s="212"/>
      <c r="AI134" s="212"/>
      <c r="AJ134" s="274"/>
      <c r="AK134" s="212"/>
      <c r="AL134" s="212"/>
      <c r="AM134" s="212"/>
      <c r="AN134" s="212"/>
      <c r="AP134" s="274"/>
      <c r="AQ134" s="274"/>
      <c r="AR134" s="274"/>
      <c r="AS134" s="274"/>
      <c r="AT134" s="274"/>
      <c r="AU134" s="274"/>
    </row>
    <row r="135" s="1" customFormat="true" ht="18.75" hidden="false" customHeight="true" outlineLevel="0" collapsed="false">
      <c r="E135" s="201"/>
      <c r="F135" s="201"/>
      <c r="G135" s="201"/>
      <c r="H135" s="201"/>
      <c r="AA135" s="277"/>
      <c r="AB135" s="278" t="s">
        <v>172</v>
      </c>
      <c r="AC135" s="279"/>
      <c r="AD135" s="279" t="n">
        <v>1</v>
      </c>
      <c r="AE135" s="283" t="s">
        <v>173</v>
      </c>
      <c r="AF135" s="281"/>
      <c r="AG135" s="279"/>
      <c r="AH135" s="279"/>
      <c r="AI135" s="279"/>
      <c r="AJ135" s="282" t="n">
        <v>18</v>
      </c>
      <c r="AK135" s="279"/>
      <c r="AL135" s="279"/>
      <c r="AM135" s="279"/>
      <c r="AN135" s="279"/>
    </row>
    <row r="136" s="1" customFormat="true" ht="18.75" hidden="false" customHeight="true" outlineLevel="0" collapsed="false">
      <c r="E136" s="201"/>
      <c r="F136" s="201"/>
      <c r="G136" s="201"/>
      <c r="H136" s="201"/>
      <c r="AA136" s="235"/>
      <c r="AB136" s="212"/>
      <c r="AC136" s="212"/>
      <c r="AD136" s="212"/>
      <c r="AE136" s="217"/>
      <c r="AF136" s="218"/>
      <c r="AG136" s="212"/>
      <c r="AH136" s="212"/>
      <c r="AI136" s="212"/>
      <c r="AJ136" s="274"/>
      <c r="AK136" s="212"/>
      <c r="AL136" s="212"/>
      <c r="AM136" s="212"/>
      <c r="AN136" s="212"/>
    </row>
    <row r="137" s="1" customFormat="true" ht="18.75" hidden="false" customHeight="true" outlineLevel="0" collapsed="false">
      <c r="E137" s="201"/>
      <c r="F137" s="201"/>
      <c r="G137" s="201"/>
      <c r="H137" s="201"/>
      <c r="AA137" s="235"/>
      <c r="AB137" s="212"/>
      <c r="AC137" s="212"/>
      <c r="AD137" s="212"/>
      <c r="AE137" s="217"/>
      <c r="AF137" s="218"/>
      <c r="AG137" s="212"/>
      <c r="AH137" s="212"/>
      <c r="AI137" s="212"/>
      <c r="AJ137" s="212"/>
      <c r="AK137" s="212"/>
      <c r="AL137" s="212"/>
      <c r="AM137" s="212"/>
      <c r="AN137" s="212"/>
    </row>
    <row r="138" s="1" customFormat="true" ht="18.75" hidden="false" customHeight="true" outlineLevel="0" collapsed="false">
      <c r="E138" s="201"/>
      <c r="F138" s="201"/>
      <c r="G138" s="201"/>
      <c r="H138" s="201"/>
      <c r="AA138" s="227" t="s">
        <v>142</v>
      </c>
      <c r="AB138" s="228" t="s">
        <v>174</v>
      </c>
      <c r="AC138" s="212"/>
      <c r="AD138" s="212"/>
      <c r="AE138" s="217"/>
      <c r="AF138" s="218"/>
      <c r="AG138" s="212"/>
      <c r="AH138" s="212"/>
      <c r="AI138" s="212"/>
      <c r="AJ138" s="218"/>
      <c r="AK138" s="212"/>
      <c r="AL138" s="212"/>
      <c r="AM138" s="212"/>
      <c r="AN138" s="212"/>
    </row>
    <row r="139" s="1" customFormat="true" ht="18.75" hidden="false" customHeight="true" outlineLevel="0" collapsed="false">
      <c r="E139" s="201"/>
      <c r="F139" s="201"/>
      <c r="G139" s="201"/>
      <c r="H139" s="201"/>
      <c r="AA139" s="235" t="s">
        <v>122</v>
      </c>
      <c r="AB139" s="213" t="s">
        <v>118</v>
      </c>
      <c r="AC139" s="214" t="s">
        <v>119</v>
      </c>
      <c r="AD139" s="212" t="n">
        <v>1</v>
      </c>
      <c r="AE139" s="215" t="s">
        <v>121</v>
      </c>
      <c r="AF139" s="212"/>
      <c r="AG139" s="212"/>
      <c r="AH139" s="212"/>
      <c r="AI139" s="212"/>
      <c r="AJ139" s="212"/>
      <c r="AK139" s="212"/>
      <c r="AL139" s="274" t="n">
        <v>84000</v>
      </c>
      <c r="AM139" s="212" t="s">
        <v>176</v>
      </c>
      <c r="AN139" s="212"/>
    </row>
    <row r="140" s="1" customFormat="true" ht="18.75" hidden="false" customHeight="true" outlineLevel="0" collapsed="false">
      <c r="E140" s="201"/>
      <c r="F140" s="201"/>
      <c r="G140" s="201"/>
      <c r="H140" s="201"/>
      <c r="AA140" s="235"/>
      <c r="AB140" s="212"/>
      <c r="AC140" s="214"/>
      <c r="AD140" s="212"/>
      <c r="AE140" s="217"/>
      <c r="AF140" s="212"/>
      <c r="AG140" s="212"/>
      <c r="AH140" s="212"/>
      <c r="AI140" s="212"/>
      <c r="AJ140" s="212"/>
      <c r="AK140" s="212"/>
      <c r="AL140" s="212"/>
      <c r="AM140" s="212"/>
      <c r="AN140" s="212"/>
    </row>
    <row r="141" s="1" customFormat="true" ht="18.75" hidden="false" customHeight="true" outlineLevel="0" collapsed="false">
      <c r="E141" s="201"/>
      <c r="F141" s="201"/>
      <c r="G141" s="201"/>
      <c r="H141" s="201"/>
      <c r="AA141" s="235"/>
      <c r="AB141" s="212"/>
      <c r="AC141" s="214"/>
      <c r="AD141" s="212"/>
      <c r="AE141" s="217"/>
      <c r="AF141" s="212"/>
      <c r="AG141" s="212"/>
      <c r="AH141" s="212"/>
      <c r="AI141" s="212"/>
      <c r="AJ141" s="212"/>
      <c r="AK141" s="212"/>
      <c r="AL141" s="212"/>
      <c r="AM141" s="212"/>
      <c r="AN141" s="212"/>
    </row>
    <row r="142" s="1" customFormat="true" ht="18.75" hidden="false" customHeight="true" outlineLevel="0" collapsed="false">
      <c r="E142" s="201"/>
      <c r="F142" s="201"/>
      <c r="G142" s="201"/>
      <c r="H142" s="201"/>
      <c r="AA142" s="235"/>
      <c r="AB142" s="212"/>
      <c r="AC142" s="214"/>
      <c r="AD142" s="212"/>
      <c r="AE142" s="217"/>
      <c r="AF142" s="212"/>
      <c r="AG142" s="212"/>
      <c r="AH142" s="212"/>
      <c r="AI142" s="212"/>
      <c r="AJ142" s="212"/>
      <c r="AK142" s="212"/>
      <c r="AL142" s="212"/>
      <c r="AM142" s="212"/>
      <c r="AN142" s="212"/>
    </row>
    <row r="143" s="1" customFormat="true" ht="18.75" hidden="false" customHeight="true" outlineLevel="0" collapsed="false">
      <c r="E143" s="201"/>
      <c r="F143" s="201"/>
      <c r="G143" s="201"/>
      <c r="H143" s="201"/>
      <c r="AA143" s="235"/>
      <c r="AB143" s="212"/>
      <c r="AC143" s="214"/>
      <c r="AD143" s="212"/>
      <c r="AE143" s="217"/>
      <c r="AF143" s="212"/>
      <c r="AG143" s="212"/>
      <c r="AH143" s="212"/>
      <c r="AI143" s="212"/>
      <c r="AJ143" s="212"/>
      <c r="AK143" s="212"/>
      <c r="AL143" s="212"/>
      <c r="AM143" s="212"/>
      <c r="AN143" s="212"/>
    </row>
    <row r="144" s="1" customFormat="true" ht="18.75" hidden="false" customHeight="true" outlineLevel="0" collapsed="false">
      <c r="E144" s="201"/>
      <c r="F144" s="201"/>
      <c r="G144" s="201"/>
      <c r="H144" s="201"/>
      <c r="AA144" s="235"/>
      <c r="AB144" s="212"/>
      <c r="AC144" s="214"/>
      <c r="AD144" s="212"/>
      <c r="AE144" s="217"/>
      <c r="AF144" s="212"/>
      <c r="AG144" s="212"/>
      <c r="AH144" s="212"/>
      <c r="AI144" s="212"/>
      <c r="AJ144" s="212"/>
      <c r="AK144" s="212"/>
      <c r="AL144" s="212"/>
      <c r="AM144" s="212"/>
      <c r="AN144" s="212"/>
    </row>
    <row r="145" s="1" customFormat="true" ht="18.75" hidden="false" customHeight="true" outlineLevel="0" collapsed="false">
      <c r="E145" s="201"/>
      <c r="F145" s="201"/>
      <c r="G145" s="201"/>
      <c r="H145" s="201"/>
      <c r="AA145" s="235"/>
      <c r="AB145" s="212"/>
      <c r="AC145" s="214"/>
      <c r="AD145" s="212"/>
      <c r="AE145" s="217"/>
      <c r="AF145" s="212"/>
      <c r="AG145" s="212"/>
      <c r="AH145" s="212"/>
      <c r="AI145" s="212"/>
      <c r="AJ145" s="212"/>
      <c r="AK145" s="212"/>
      <c r="AL145" s="212"/>
      <c r="AM145" s="212"/>
      <c r="AN145" s="212"/>
    </row>
    <row r="146" s="1" customFormat="true" ht="18.75" hidden="false" customHeight="true" outlineLevel="0" collapsed="false">
      <c r="E146" s="201"/>
      <c r="F146" s="201"/>
      <c r="G146" s="201"/>
      <c r="H146" s="201"/>
      <c r="AA146" s="235"/>
      <c r="AB146" s="212"/>
      <c r="AC146" s="214"/>
      <c r="AD146" s="212"/>
      <c r="AE146" s="217"/>
      <c r="AF146" s="212"/>
      <c r="AG146" s="212"/>
      <c r="AH146" s="212"/>
      <c r="AI146" s="212"/>
      <c r="AJ146" s="212"/>
      <c r="AK146" s="212"/>
      <c r="AL146" s="212"/>
      <c r="AM146" s="212"/>
      <c r="AN146" s="212"/>
    </row>
    <row r="147" s="1" customFormat="true" ht="18.75" hidden="false" customHeight="true" outlineLevel="0" collapsed="false">
      <c r="E147" s="201"/>
      <c r="F147" s="201"/>
      <c r="G147" s="201"/>
      <c r="H147" s="201"/>
      <c r="AA147" s="235"/>
      <c r="AB147" s="212"/>
      <c r="AC147" s="214"/>
      <c r="AD147" s="212"/>
      <c r="AE147" s="217"/>
      <c r="AF147" s="212"/>
      <c r="AG147" s="212"/>
      <c r="AH147" s="212"/>
      <c r="AI147" s="212"/>
      <c r="AJ147" s="212"/>
      <c r="AK147" s="212"/>
      <c r="AL147" s="212"/>
      <c r="AM147" s="212"/>
      <c r="AN147" s="212"/>
    </row>
    <row r="148" s="1" customFormat="true" ht="18.75" hidden="false" customHeight="true" outlineLevel="0" collapsed="false">
      <c r="E148" s="201"/>
      <c r="F148" s="201"/>
      <c r="G148" s="201"/>
      <c r="H148" s="201"/>
      <c r="AA148" s="235"/>
      <c r="AB148" s="212"/>
      <c r="AC148" s="214"/>
      <c r="AD148" s="212"/>
      <c r="AE148" s="217"/>
      <c r="AF148" s="212"/>
      <c r="AG148" s="212"/>
      <c r="AH148" s="212"/>
      <c r="AI148" s="212"/>
      <c r="AJ148" s="212"/>
      <c r="AK148" s="212"/>
      <c r="AL148" s="212"/>
      <c r="AM148" s="212"/>
      <c r="AN148" s="212"/>
    </row>
    <row r="149" s="1" customFormat="true" ht="18.75" hidden="false" customHeight="true" outlineLevel="0" collapsed="false">
      <c r="E149" s="201"/>
      <c r="F149" s="201"/>
      <c r="G149" s="201"/>
      <c r="H149" s="201"/>
      <c r="AA149" s="235"/>
      <c r="AB149" s="212"/>
      <c r="AC149" s="214"/>
      <c r="AD149" s="212"/>
      <c r="AE149" s="217"/>
      <c r="AF149" s="212"/>
      <c r="AG149" s="212"/>
      <c r="AH149" s="212"/>
      <c r="AI149" s="212"/>
      <c r="AJ149" s="212"/>
      <c r="AK149" s="212"/>
      <c r="AL149" s="212"/>
      <c r="AM149" s="212"/>
      <c r="AN149" s="212"/>
    </row>
    <row r="150" s="1" customFormat="true" ht="18.75" hidden="false" customHeight="true" outlineLevel="0" collapsed="false">
      <c r="E150" s="201"/>
      <c r="F150" s="201"/>
      <c r="G150" s="201"/>
      <c r="H150" s="201"/>
      <c r="AA150" s="235"/>
      <c r="AB150" s="212"/>
      <c r="AC150" s="214"/>
      <c r="AD150" s="212"/>
      <c r="AE150" s="217"/>
      <c r="AF150" s="212"/>
      <c r="AG150" s="212"/>
      <c r="AH150" s="212"/>
      <c r="AI150" s="212"/>
      <c r="AJ150" s="212"/>
      <c r="AK150" s="212"/>
      <c r="AL150" s="212"/>
      <c r="AM150" s="212"/>
      <c r="AN150" s="212"/>
    </row>
    <row r="151" s="1" customFormat="true" ht="18.75" hidden="false" customHeight="true" outlineLevel="0" collapsed="false">
      <c r="E151" s="201"/>
      <c r="F151" s="201"/>
      <c r="G151" s="201"/>
      <c r="H151" s="201"/>
      <c r="AA151" s="235"/>
      <c r="AB151" s="212"/>
      <c r="AC151" s="214"/>
      <c r="AD151" s="212"/>
      <c r="AE151" s="217"/>
      <c r="AF151" s="212"/>
      <c r="AG151" s="212"/>
      <c r="AH151" s="212"/>
      <c r="AI151" s="212"/>
      <c r="AJ151" s="212"/>
      <c r="AK151" s="212"/>
      <c r="AL151" s="212"/>
      <c r="AM151" s="212"/>
      <c r="AN151" s="212"/>
    </row>
    <row r="152" s="1" customFormat="true" ht="18.75" hidden="false" customHeight="true" outlineLevel="0" collapsed="false">
      <c r="E152" s="201"/>
      <c r="F152" s="201"/>
      <c r="G152" s="201"/>
      <c r="H152" s="201"/>
      <c r="AA152" s="235"/>
      <c r="AB152" s="212"/>
      <c r="AC152" s="214"/>
      <c r="AD152" s="212"/>
      <c r="AE152" s="217"/>
      <c r="AF152" s="212"/>
      <c r="AG152" s="212"/>
      <c r="AH152" s="212"/>
      <c r="AI152" s="212"/>
      <c r="AJ152" s="212"/>
      <c r="AK152" s="212"/>
      <c r="AL152" s="212"/>
      <c r="AM152" s="212"/>
      <c r="AN152" s="212"/>
    </row>
    <row r="153" s="1" customFormat="true" ht="18.75" hidden="false" customHeight="true" outlineLevel="0" collapsed="false">
      <c r="E153" s="201"/>
      <c r="F153" s="201"/>
      <c r="G153" s="201"/>
      <c r="H153" s="201"/>
      <c r="AA153" s="235"/>
      <c r="AB153" s="212"/>
      <c r="AC153" s="214"/>
      <c r="AD153" s="212"/>
      <c r="AE153" s="217"/>
      <c r="AF153" s="212"/>
      <c r="AG153" s="212"/>
      <c r="AH153" s="212"/>
      <c r="AI153" s="212"/>
      <c r="AJ153" s="212"/>
      <c r="AK153" s="212"/>
      <c r="AL153" s="212"/>
      <c r="AM153" s="212"/>
      <c r="AN153" s="212"/>
    </row>
    <row r="154" s="1" customFormat="true" ht="18.75" hidden="false" customHeight="true" outlineLevel="0" collapsed="false">
      <c r="E154" s="201"/>
      <c r="F154" s="201"/>
      <c r="G154" s="201"/>
      <c r="H154" s="201"/>
      <c r="AA154" s="301"/>
      <c r="AB154" s="212"/>
      <c r="AC154" s="301"/>
      <c r="AD154" s="301"/>
      <c r="AE154" s="217"/>
      <c r="AF154" s="301"/>
      <c r="AG154" s="301"/>
      <c r="AH154" s="301"/>
      <c r="AI154" s="301"/>
      <c r="AJ154" s="301"/>
      <c r="AK154" s="301"/>
      <c r="AL154" s="301"/>
      <c r="AM154" s="301"/>
      <c r="AN154" s="301"/>
    </row>
    <row r="155" s="1" customFormat="true" ht="18.75" hidden="false" customHeight="true" outlineLevel="0" collapsed="false">
      <c r="E155" s="201"/>
      <c r="F155" s="201"/>
      <c r="G155" s="201"/>
      <c r="H155" s="201"/>
    </row>
    <row r="156" s="1" customFormat="true" ht="18.75" hidden="false" customHeight="true" outlineLevel="0" collapsed="false">
      <c r="E156" s="201"/>
      <c r="F156" s="201"/>
      <c r="G156" s="201"/>
      <c r="H156" s="201"/>
    </row>
    <row r="157" s="1" customFormat="true" ht="18.75" hidden="false" customHeight="true" outlineLevel="0" collapsed="false">
      <c r="E157" s="201"/>
      <c r="F157" s="201"/>
      <c r="G157" s="201"/>
      <c r="H157" s="201"/>
    </row>
    <row r="158" s="1" customFormat="true" ht="18.75" hidden="false" customHeight="true" outlineLevel="0" collapsed="false">
      <c r="E158" s="201"/>
      <c r="F158" s="201"/>
      <c r="G158" s="201"/>
      <c r="H158" s="201"/>
    </row>
    <row r="159" s="1" customFormat="true" ht="18.75" hidden="false" customHeight="true" outlineLevel="0" collapsed="false">
      <c r="E159" s="201"/>
      <c r="F159" s="201"/>
      <c r="G159" s="201"/>
      <c r="H159" s="201"/>
    </row>
    <row r="160" s="1" customFormat="true" ht="18.75" hidden="false" customHeight="true" outlineLevel="0" collapsed="false">
      <c r="E160" s="201"/>
      <c r="F160" s="201"/>
      <c r="G160" s="201"/>
      <c r="H160" s="201"/>
    </row>
    <row r="161" s="1" customFormat="true" ht="18.75" hidden="false" customHeight="true" outlineLevel="0" collapsed="false">
      <c r="E161" s="201"/>
      <c r="F161" s="201"/>
      <c r="G161" s="201"/>
      <c r="H161" s="201"/>
    </row>
    <row r="162" s="1" customFormat="true" ht="18.75" hidden="false" customHeight="true" outlineLevel="0" collapsed="false">
      <c r="E162" s="201"/>
      <c r="F162" s="201"/>
      <c r="G162" s="201"/>
      <c r="H162" s="201"/>
    </row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</sheetData>
  <mergeCells count="28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6:A7"/>
    <mergeCell ref="A15:A16"/>
    <mergeCell ref="A24:A25"/>
    <mergeCell ref="A33:A34"/>
    <mergeCell ref="A42:A43"/>
    <mergeCell ref="A51:A52"/>
    <mergeCell ref="A60:A61"/>
    <mergeCell ref="AA69:AN69"/>
    <mergeCell ref="AA71:AA72"/>
    <mergeCell ref="AB71:AB72"/>
    <mergeCell ref="AC71:AC72"/>
    <mergeCell ref="AD71:AD72"/>
    <mergeCell ref="AE71:AE72"/>
    <mergeCell ref="AF71:AG71"/>
    <mergeCell ref="AH71:AI71"/>
    <mergeCell ref="AJ71:AK71"/>
    <mergeCell ref="AL71:AM71"/>
    <mergeCell ref="AN71:AN72"/>
  </mergeCells>
  <printOptions headings="false" gridLines="false" gridLinesSet="true" horizontalCentered="true" verticalCentered="false"/>
  <pageMargins left="0.708333333333333" right="0.472222222222222" top="0.55" bottom="0.44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V1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201" width="19.99"/>
    <col collapsed="false" customWidth="true" hidden="false" outlineLevel="0" max="2" min="2" style="201" width="13.99"/>
    <col collapsed="false" customWidth="true" hidden="false" outlineLevel="0" max="3" min="3" style="201" width="6.1"/>
    <col collapsed="false" customWidth="true" hidden="false" outlineLevel="0" max="4" min="4" style="201" width="8.77"/>
    <col collapsed="false" customWidth="true" hidden="false" outlineLevel="0" max="5" min="5" style="201" width="10.77"/>
    <col collapsed="false" customWidth="true" hidden="false" outlineLevel="0" max="6" min="6" style="201" width="12.77"/>
    <col collapsed="false" customWidth="true" hidden="false" outlineLevel="0" max="10" min="7" style="201" width="10.77"/>
    <col collapsed="false" customWidth="true" hidden="false" outlineLevel="0" max="11" min="11" style="201" width="9.77"/>
    <col collapsed="false" customWidth="true" hidden="false" outlineLevel="0" max="12" min="12" style="201" width="12.77"/>
    <col collapsed="false" customWidth="true" hidden="false" outlineLevel="0" max="13" min="13" style="201" width="11.88"/>
    <col collapsed="false" customWidth="true" hidden="false" outlineLevel="0" max="14" min="14" style="1" width="6.1"/>
    <col collapsed="false" customWidth="true" hidden="false" outlineLevel="0" max="17" min="15" style="1" width="8.1"/>
    <col collapsed="false" customWidth="true" hidden="false" outlineLevel="0" max="18" min="18" style="1" width="2.33"/>
    <col collapsed="false" customWidth="true" hidden="false" outlineLevel="0" max="20" min="19" style="302" width="7.77"/>
    <col collapsed="false" customWidth="true" hidden="false" outlineLevel="0" max="25" min="21" style="1" width="6.1"/>
    <col collapsed="false" customWidth="true" hidden="false" outlineLevel="0" max="26" min="26" style="1" width="11.21"/>
    <col collapsed="false" customWidth="true" hidden="false" outlineLevel="0" max="27" min="27" style="1" width="6.77"/>
    <col collapsed="false" customWidth="true" hidden="false" outlineLevel="0" max="28" min="28" style="1" width="12.77"/>
    <col collapsed="false" customWidth="true" hidden="false" outlineLevel="0" max="29" min="29" style="1" width="10.77"/>
    <col collapsed="false" customWidth="true" hidden="false" outlineLevel="0" max="38" min="37" style="1" width="12.77"/>
    <col collapsed="false" customWidth="true" hidden="false" outlineLevel="0" max="39" min="39" style="1" width="6.77"/>
    <col collapsed="false" customWidth="true" hidden="false" outlineLevel="0" max="47" min="40" style="1" width="10.77"/>
  </cols>
  <sheetData>
    <row r="1" customFormat="false" ht="30" hidden="false" customHeight="true" outlineLevel="0" collapsed="false">
      <c r="A1" s="303" t="s">
        <v>254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O1" s="1" t="s">
        <v>255</v>
      </c>
    </row>
    <row r="2" customFormat="false" ht="3.75" hidden="false" customHeight="true" outlineLevel="0" collapsed="false">
      <c r="A2" s="255"/>
      <c r="B2" s="255"/>
      <c r="C2" s="255"/>
      <c r="D2" s="255"/>
      <c r="E2" s="261"/>
      <c r="F2" s="261"/>
      <c r="G2" s="261"/>
      <c r="H2" s="261"/>
      <c r="I2" s="261"/>
      <c r="J2" s="261"/>
      <c r="K2" s="255"/>
      <c r="L2" s="255"/>
      <c r="M2" s="255"/>
    </row>
    <row r="3" s="1" customFormat="true" ht="18.75" hidden="false" customHeight="true" outlineLevel="0" collapsed="false">
      <c r="A3" s="186" t="s">
        <v>256</v>
      </c>
      <c r="B3" s="186" t="s">
        <v>257</v>
      </c>
      <c r="C3" s="186" t="s">
        <v>39</v>
      </c>
      <c r="D3" s="186" t="s">
        <v>258</v>
      </c>
      <c r="E3" s="186" t="s">
        <v>41</v>
      </c>
      <c r="F3" s="186"/>
      <c r="G3" s="186" t="s">
        <v>42</v>
      </c>
      <c r="H3" s="186"/>
      <c r="I3" s="186" t="s">
        <v>43</v>
      </c>
      <c r="J3" s="186"/>
      <c r="K3" s="186" t="s">
        <v>44</v>
      </c>
      <c r="L3" s="186"/>
      <c r="M3" s="186" t="s">
        <v>91</v>
      </c>
      <c r="S3" s="169"/>
      <c r="T3" s="169"/>
    </row>
    <row r="4" s="1" customFormat="true" ht="18.75" hidden="false" customHeight="true" outlineLevel="0" collapsed="false">
      <c r="A4" s="186"/>
      <c r="B4" s="186"/>
      <c r="C4" s="186"/>
      <c r="D4" s="186"/>
      <c r="E4" s="186" t="s">
        <v>20</v>
      </c>
      <c r="F4" s="186" t="s">
        <v>46</v>
      </c>
      <c r="G4" s="186" t="s">
        <v>20</v>
      </c>
      <c r="H4" s="186" t="s">
        <v>46</v>
      </c>
      <c r="I4" s="186" t="s">
        <v>20</v>
      </c>
      <c r="J4" s="186" t="s">
        <v>46</v>
      </c>
      <c r="K4" s="186" t="s">
        <v>20</v>
      </c>
      <c r="L4" s="186" t="s">
        <v>46</v>
      </c>
      <c r="M4" s="186"/>
      <c r="N4" s="187"/>
      <c r="O4" s="188" t="s">
        <v>47</v>
      </c>
      <c r="P4" s="188" t="s">
        <v>48</v>
      </c>
      <c r="Q4" s="188" t="s">
        <v>49</v>
      </c>
      <c r="R4" s="187"/>
      <c r="S4" s="161" t="s">
        <v>50</v>
      </c>
      <c r="T4" s="162" t="s">
        <v>51</v>
      </c>
      <c r="U4" s="187"/>
      <c r="V4" s="187"/>
      <c r="W4" s="187"/>
      <c r="X4" s="187"/>
      <c r="Y4" s="187"/>
      <c r="AV4" s="187"/>
    </row>
    <row r="5" s="1" customFormat="true" ht="18.75" hidden="false" customHeight="true" outlineLevel="0" collapsed="false">
      <c r="A5" s="189" t="s">
        <v>259</v>
      </c>
      <c r="B5" s="190" t="s">
        <v>180</v>
      </c>
      <c r="C5" s="172" t="s">
        <v>54</v>
      </c>
      <c r="D5" s="191" t="n">
        <v>1</v>
      </c>
      <c r="E5" s="175" t="e">
        <f aca="false">T5</f>
        <v>#VALUE!</v>
      </c>
      <c r="F5" s="179" t="e">
        <f aca="false">+D5*E5</f>
        <v>#VALUE!</v>
      </c>
      <c r="G5" s="173"/>
      <c r="H5" s="173"/>
      <c r="I5" s="173"/>
      <c r="J5" s="173"/>
      <c r="K5" s="173"/>
      <c r="L5" s="179" t="e">
        <f aca="false">+F5+H5+J5</f>
        <v>#VALUE!</v>
      </c>
      <c r="M5" s="173"/>
      <c r="O5" s="192" t="e">
        <f aca="false">F11</f>
        <v>#VALUE!</v>
      </c>
      <c r="P5" s="192" t="n">
        <f aca="false">J11+H11</f>
        <v>9480.27</v>
      </c>
      <c r="Q5" s="192" t="e">
        <f aca="false">P5+O5</f>
        <v>#VALUE!</v>
      </c>
      <c r="S5" s="169" t="n">
        <v>43500</v>
      </c>
      <c r="T5" s="169" t="e">
        <f aca="false">E5</f>
        <v>#VALUE!</v>
      </c>
    </row>
    <row r="6" s="1" customFormat="true" ht="18.75" hidden="false" customHeight="true" outlineLevel="0" collapsed="false">
      <c r="A6" s="172" t="s">
        <v>260</v>
      </c>
      <c r="B6" s="173" t="s">
        <v>180</v>
      </c>
      <c r="C6" s="172" t="s">
        <v>261</v>
      </c>
      <c r="D6" s="191" t="n">
        <v>1</v>
      </c>
      <c r="E6" s="175" t="n">
        <v>48100</v>
      </c>
      <c r="F6" s="179" t="n">
        <f aca="false">+D6*E6</f>
        <v>48100</v>
      </c>
      <c r="G6" s="175"/>
      <c r="H6" s="179" t="n">
        <f aca="false">+D6*G6</f>
        <v>0</v>
      </c>
      <c r="I6" s="191"/>
      <c r="J6" s="179" t="n">
        <f aca="false">+F6*I6</f>
        <v>0</v>
      </c>
      <c r="K6" s="173"/>
      <c r="L6" s="179" t="n">
        <f aca="false">+F6+H6+J6</f>
        <v>48100</v>
      </c>
      <c r="M6" s="173"/>
      <c r="S6" s="169"/>
      <c r="T6" s="169"/>
    </row>
    <row r="7" s="1" customFormat="true" ht="18.75" hidden="false" customHeight="true" outlineLevel="0" collapsed="false">
      <c r="A7" s="172" t="s">
        <v>57</v>
      </c>
      <c r="B7" s="173" t="s">
        <v>58</v>
      </c>
      <c r="C7" s="172" t="s">
        <v>59</v>
      </c>
      <c r="D7" s="194" t="n">
        <v>0.38</v>
      </c>
      <c r="E7" s="175" t="n">
        <v>6459</v>
      </c>
      <c r="F7" s="179" t="n">
        <f aca="false">+D7*E7</f>
        <v>2454.42</v>
      </c>
      <c r="G7" s="175" t="n">
        <v>20561</v>
      </c>
      <c r="H7" s="179" t="n">
        <f aca="false">+D7*G7</f>
        <v>7813.18</v>
      </c>
      <c r="I7" s="175" t="n">
        <v>23436</v>
      </c>
      <c r="J7" s="179" t="n">
        <f aca="false">+D7*I7</f>
        <v>8905.68</v>
      </c>
      <c r="K7" s="173"/>
      <c r="L7" s="179" t="n">
        <f aca="false">+F7+H7+J7</f>
        <v>19173.28</v>
      </c>
      <c r="M7" s="173"/>
      <c r="S7" s="169"/>
      <c r="T7" s="169"/>
    </row>
    <row r="8" s="1" customFormat="true" ht="18.75" hidden="false" customHeight="true" outlineLevel="0" collapsed="false">
      <c r="A8" s="172" t="s">
        <v>60</v>
      </c>
      <c r="B8" s="173"/>
      <c r="C8" s="172" t="s">
        <v>61</v>
      </c>
      <c r="D8" s="194" t="n">
        <v>0.22</v>
      </c>
      <c r="E8" s="173"/>
      <c r="F8" s="179" t="n">
        <f aca="false">+D8*E8</f>
        <v>0</v>
      </c>
      <c r="G8" s="175" t="n">
        <v>113593</v>
      </c>
      <c r="H8" s="179" t="n">
        <f aca="false">+D8*G8</f>
        <v>24990.46</v>
      </c>
      <c r="I8" s="173"/>
      <c r="J8" s="179" t="n">
        <f aca="false">+D8*I8</f>
        <v>0</v>
      </c>
      <c r="K8" s="173"/>
      <c r="L8" s="179" t="n">
        <f aca="false">+F8+H8+J8</f>
        <v>24990.46</v>
      </c>
      <c r="M8" s="173"/>
      <c r="S8" s="169"/>
      <c r="T8" s="169"/>
      <c r="AA8" s="195"/>
    </row>
    <row r="9" s="1" customFormat="true" ht="18.75" hidden="false" customHeight="true" outlineLevel="0" collapsed="false">
      <c r="A9" s="172" t="s">
        <v>95</v>
      </c>
      <c r="B9" s="173"/>
      <c r="C9" s="172" t="s">
        <v>61</v>
      </c>
      <c r="D9" s="194" t="n">
        <v>0.22</v>
      </c>
      <c r="E9" s="173"/>
      <c r="F9" s="179" t="n">
        <f aca="false">+D9*E9</f>
        <v>0</v>
      </c>
      <c r="G9" s="175" t="n">
        <v>68965</v>
      </c>
      <c r="H9" s="179" t="n">
        <f aca="false">+D9*G9</f>
        <v>15172.3</v>
      </c>
      <c r="I9" s="173"/>
      <c r="J9" s="179" t="n">
        <f aca="false">+F9*I9</f>
        <v>0</v>
      </c>
      <c r="K9" s="173"/>
      <c r="L9" s="179" t="n">
        <f aca="false">+F9+H9+J9</f>
        <v>15172.3</v>
      </c>
      <c r="M9" s="173"/>
      <c r="S9" s="169"/>
      <c r="T9" s="169"/>
    </row>
    <row r="10" s="1" customFormat="true" ht="18.75" hidden="false" customHeight="true" outlineLevel="0" collapsed="false">
      <c r="A10" s="172" t="s">
        <v>63</v>
      </c>
      <c r="B10" s="173" t="s">
        <v>96</v>
      </c>
      <c r="C10" s="173"/>
      <c r="D10" s="196"/>
      <c r="E10" s="173"/>
      <c r="F10" s="179" t="e">
        <f aca="false">SUM(F5:F9)</f>
        <v>#VALUE!</v>
      </c>
      <c r="G10" s="173"/>
      <c r="H10" s="179" t="n">
        <f aca="false">SUM(H5:H9)</f>
        <v>47975.94</v>
      </c>
      <c r="I10" s="173"/>
      <c r="J10" s="179" t="n">
        <f aca="false">SUM(J5:J9)</f>
        <v>8905.68</v>
      </c>
      <c r="K10" s="173"/>
      <c r="L10" s="179" t="e">
        <f aca="false">SUM(L5:L9)</f>
        <v>#VALUE!</v>
      </c>
      <c r="M10" s="173"/>
      <c r="S10" s="169"/>
      <c r="T10" s="169"/>
    </row>
    <row r="11" s="1" customFormat="true" ht="18.75" hidden="false" customHeight="true" outlineLevel="0" collapsed="false">
      <c r="A11" s="172" t="s">
        <v>65</v>
      </c>
      <c r="B11" s="172" t="s">
        <v>66</v>
      </c>
      <c r="C11" s="173"/>
      <c r="D11" s="196"/>
      <c r="E11" s="173"/>
      <c r="F11" s="191" t="e">
        <f aca="false">+F10/6</f>
        <v>#VALUE!</v>
      </c>
      <c r="G11" s="173"/>
      <c r="H11" s="191" t="n">
        <f aca="false">+H10/6</f>
        <v>7995.99</v>
      </c>
      <c r="I11" s="173"/>
      <c r="J11" s="191" t="n">
        <f aca="false">+J10/6</f>
        <v>1484.28</v>
      </c>
      <c r="K11" s="173"/>
      <c r="L11" s="197" t="e">
        <f aca="false">+L10/6</f>
        <v>#VALUE!</v>
      </c>
      <c r="M11" s="173"/>
      <c r="S11" s="169"/>
      <c r="T11" s="169"/>
    </row>
    <row r="12" s="1" customFormat="true" ht="18.75" hidden="false" customHeight="true" outlineLevel="0" collapsed="false">
      <c r="A12" s="173"/>
      <c r="B12" s="173"/>
      <c r="C12" s="173"/>
      <c r="D12" s="196"/>
      <c r="E12" s="173"/>
      <c r="F12" s="191"/>
      <c r="G12" s="173"/>
      <c r="H12" s="191"/>
      <c r="I12" s="173"/>
      <c r="J12" s="191"/>
      <c r="K12" s="173"/>
      <c r="L12" s="191"/>
      <c r="M12" s="173"/>
      <c r="O12" s="188" t="s">
        <v>47</v>
      </c>
      <c r="P12" s="188" t="s">
        <v>48</v>
      </c>
      <c r="Q12" s="188" t="s">
        <v>49</v>
      </c>
      <c r="S12" s="161" t="s">
        <v>50</v>
      </c>
      <c r="T12" s="162" t="s">
        <v>51</v>
      </c>
    </row>
    <row r="13" s="1" customFormat="true" ht="18.75" hidden="false" customHeight="true" outlineLevel="0" collapsed="false">
      <c r="A13" s="189" t="s">
        <v>259</v>
      </c>
      <c r="B13" s="190" t="s">
        <v>183</v>
      </c>
      <c r="C13" s="172" t="s">
        <v>54</v>
      </c>
      <c r="D13" s="191" t="n">
        <v>1</v>
      </c>
      <c r="E13" s="175" t="n">
        <f aca="false">T13</f>
        <v>441600</v>
      </c>
      <c r="F13" s="179" t="n">
        <f aca="false">+D13*E13</f>
        <v>441600</v>
      </c>
      <c r="G13" s="173"/>
      <c r="H13" s="173"/>
      <c r="I13" s="173"/>
      <c r="J13" s="173"/>
      <c r="K13" s="173"/>
      <c r="L13" s="179" t="n">
        <f aca="false">+F13+H13+J13</f>
        <v>441600</v>
      </c>
      <c r="M13" s="173"/>
      <c r="O13" s="192" t="n">
        <f aca="false">F19</f>
        <v>85043.1133333333</v>
      </c>
      <c r="P13" s="192" t="n">
        <f aca="false">J19+H19</f>
        <v>12291.885</v>
      </c>
      <c r="Q13" s="192" t="n">
        <f aca="false">P13+O13</f>
        <v>97334.9983333333</v>
      </c>
      <c r="S13" s="169" t="n">
        <v>73600</v>
      </c>
      <c r="T13" s="169" t="n">
        <f aca="false">S13*6</f>
        <v>441600</v>
      </c>
    </row>
    <row r="14" s="1" customFormat="true" ht="18.75" hidden="false" customHeight="true" outlineLevel="0" collapsed="false">
      <c r="A14" s="172" t="s">
        <v>260</v>
      </c>
      <c r="B14" s="173" t="s">
        <v>183</v>
      </c>
      <c r="C14" s="172" t="s">
        <v>261</v>
      </c>
      <c r="D14" s="191" t="n">
        <v>1</v>
      </c>
      <c r="E14" s="175" t="n">
        <v>65300</v>
      </c>
      <c r="F14" s="179" t="n">
        <f aca="false">+D14*E14</f>
        <v>65300</v>
      </c>
      <c r="G14" s="175"/>
      <c r="H14" s="179" t="n">
        <f aca="false">+D14*G14</f>
        <v>0</v>
      </c>
      <c r="I14" s="191"/>
      <c r="J14" s="179" t="n">
        <f aca="false">+F14*I14</f>
        <v>0</v>
      </c>
      <c r="K14" s="173"/>
      <c r="L14" s="179" t="n">
        <f aca="false">+F14+H14+J14</f>
        <v>65300</v>
      </c>
      <c r="M14" s="173"/>
      <c r="S14" s="169"/>
      <c r="T14" s="169"/>
    </row>
    <row r="15" s="1" customFormat="true" ht="18.75" hidden="false" customHeight="true" outlineLevel="0" collapsed="false">
      <c r="A15" s="172" t="s">
        <v>57</v>
      </c>
      <c r="B15" s="173" t="s">
        <v>58</v>
      </c>
      <c r="C15" s="172" t="s">
        <v>59</v>
      </c>
      <c r="D15" s="194" t="n">
        <v>0.52</v>
      </c>
      <c r="E15" s="175" t="n">
        <v>6459</v>
      </c>
      <c r="F15" s="179" t="n">
        <f aca="false">+D15*E15</f>
        <v>3358.68</v>
      </c>
      <c r="G15" s="175" t="n">
        <v>20561</v>
      </c>
      <c r="H15" s="179" t="n">
        <f aca="false">+D15*G15</f>
        <v>10691.72</v>
      </c>
      <c r="I15" s="175" t="n">
        <v>23436</v>
      </c>
      <c r="J15" s="179" t="n">
        <f aca="false">+D15*I15</f>
        <v>12186.72</v>
      </c>
      <c r="K15" s="173"/>
      <c r="L15" s="179" t="n">
        <f aca="false">+F15+H15+J15</f>
        <v>26237.12</v>
      </c>
      <c r="M15" s="173"/>
      <c r="S15" s="169"/>
      <c r="T15" s="169"/>
    </row>
    <row r="16" s="1" customFormat="true" ht="18.75" hidden="false" customHeight="true" outlineLevel="0" collapsed="false">
      <c r="A16" s="172" t="s">
        <v>60</v>
      </c>
      <c r="B16" s="173"/>
      <c r="C16" s="172" t="s">
        <v>61</v>
      </c>
      <c r="D16" s="194" t="n">
        <v>0.29</v>
      </c>
      <c r="E16" s="173"/>
      <c r="F16" s="179" t="n">
        <f aca="false">+D16*E16</f>
        <v>0</v>
      </c>
      <c r="G16" s="175" t="n">
        <v>113593</v>
      </c>
      <c r="H16" s="179" t="n">
        <f aca="false">+D16*G16</f>
        <v>32941.97</v>
      </c>
      <c r="I16" s="173"/>
      <c r="J16" s="179" t="n">
        <f aca="false">+D16*I16</f>
        <v>0</v>
      </c>
      <c r="K16" s="173"/>
      <c r="L16" s="179" t="n">
        <f aca="false">+F16+H16+J16</f>
        <v>32941.97</v>
      </c>
      <c r="M16" s="173"/>
      <c r="S16" s="169"/>
      <c r="T16" s="169"/>
      <c r="AA16" s="195"/>
    </row>
    <row r="17" s="1" customFormat="true" ht="18.75" hidden="false" customHeight="true" outlineLevel="0" collapsed="false">
      <c r="A17" s="172" t="s">
        <v>95</v>
      </c>
      <c r="B17" s="173"/>
      <c r="C17" s="172" t="s">
        <v>61</v>
      </c>
      <c r="D17" s="194" t="n">
        <v>0.26</v>
      </c>
      <c r="E17" s="173"/>
      <c r="F17" s="179" t="n">
        <f aca="false">+D17*E17</f>
        <v>0</v>
      </c>
      <c r="G17" s="175" t="n">
        <v>68965</v>
      </c>
      <c r="H17" s="179" t="n">
        <f aca="false">+D17*G17</f>
        <v>17930.9</v>
      </c>
      <c r="I17" s="173"/>
      <c r="J17" s="179" t="n">
        <f aca="false">+F17*I17</f>
        <v>0</v>
      </c>
      <c r="K17" s="173"/>
      <c r="L17" s="179" t="n">
        <f aca="false">+F17+H17+J17</f>
        <v>17930.9</v>
      </c>
      <c r="M17" s="173"/>
      <c r="S17" s="169"/>
      <c r="T17" s="169"/>
    </row>
    <row r="18" s="1" customFormat="true" ht="18.75" hidden="false" customHeight="true" outlineLevel="0" collapsed="false">
      <c r="A18" s="172" t="s">
        <v>63</v>
      </c>
      <c r="B18" s="173" t="s">
        <v>96</v>
      </c>
      <c r="C18" s="173"/>
      <c r="D18" s="196"/>
      <c r="E18" s="173"/>
      <c r="F18" s="179" t="n">
        <f aca="false">SUM(F13:F17)</f>
        <v>510258.68</v>
      </c>
      <c r="G18" s="173"/>
      <c r="H18" s="179" t="n">
        <f aca="false">SUM(H13:H17)</f>
        <v>61564.59</v>
      </c>
      <c r="I18" s="173"/>
      <c r="J18" s="179" t="n">
        <f aca="false">SUM(J13:J17)</f>
        <v>12186.72</v>
      </c>
      <c r="K18" s="173"/>
      <c r="L18" s="179" t="n">
        <f aca="false">SUM(L13:L17)</f>
        <v>584009.99</v>
      </c>
      <c r="M18" s="173"/>
      <c r="S18" s="169"/>
      <c r="T18" s="169"/>
    </row>
    <row r="19" s="1" customFormat="true" ht="18.75" hidden="false" customHeight="true" outlineLevel="0" collapsed="false">
      <c r="A19" s="172" t="s">
        <v>65</v>
      </c>
      <c r="B19" s="172" t="s">
        <v>66</v>
      </c>
      <c r="C19" s="173"/>
      <c r="D19" s="196"/>
      <c r="E19" s="173"/>
      <c r="F19" s="191" t="n">
        <f aca="false">+F18/6</f>
        <v>85043.1133333333</v>
      </c>
      <c r="G19" s="173"/>
      <c r="H19" s="191" t="n">
        <f aca="false">+H18/6</f>
        <v>10260.765</v>
      </c>
      <c r="I19" s="173"/>
      <c r="J19" s="191" t="n">
        <f aca="false">+J18/6</f>
        <v>2031.12</v>
      </c>
      <c r="K19" s="173"/>
      <c r="L19" s="197" t="n">
        <f aca="false">+L18/6</f>
        <v>97334.9983333333</v>
      </c>
      <c r="M19" s="173"/>
      <c r="S19" s="169"/>
      <c r="T19" s="169"/>
    </row>
    <row r="20" s="1" customFormat="true" ht="18.75" hidden="true" customHeight="true" outlineLevel="0" collapsed="false">
      <c r="A20" s="173"/>
      <c r="B20" s="173"/>
      <c r="C20" s="173"/>
      <c r="D20" s="196"/>
      <c r="E20" s="173"/>
      <c r="F20" s="191"/>
      <c r="G20" s="173"/>
      <c r="H20" s="191"/>
      <c r="I20" s="173"/>
      <c r="J20" s="191"/>
      <c r="K20" s="173"/>
      <c r="L20" s="191"/>
      <c r="M20" s="173"/>
      <c r="O20" s="188" t="s">
        <v>47</v>
      </c>
      <c r="P20" s="188" t="s">
        <v>48</v>
      </c>
      <c r="Q20" s="188" t="s">
        <v>49</v>
      </c>
      <c r="S20" s="161" t="s">
        <v>50</v>
      </c>
      <c r="T20" s="162" t="s">
        <v>51</v>
      </c>
    </row>
    <row r="21" s="198" customFormat="true" ht="18.75" hidden="true" customHeight="true" outlineLevel="0" collapsed="false">
      <c r="A21" s="189" t="s">
        <v>259</v>
      </c>
      <c r="B21" s="190" t="s">
        <v>184</v>
      </c>
      <c r="C21" s="172" t="s">
        <v>54</v>
      </c>
      <c r="D21" s="191" t="n">
        <v>1</v>
      </c>
      <c r="E21" s="175" t="n">
        <f aca="false">T21</f>
        <v>497400</v>
      </c>
      <c r="F21" s="179" t="n">
        <f aca="false">+D21*E21</f>
        <v>497400</v>
      </c>
      <c r="G21" s="173"/>
      <c r="H21" s="173"/>
      <c r="I21" s="173"/>
      <c r="J21" s="173"/>
      <c r="K21" s="173"/>
      <c r="L21" s="179" t="n">
        <f aca="false">+F21+H21+J21</f>
        <v>497400</v>
      </c>
      <c r="M21" s="173"/>
      <c r="O21" s="199" t="n">
        <f aca="false">F27</f>
        <v>95519.5066666667</v>
      </c>
      <c r="P21" s="199" t="n">
        <f aca="false">H27+J27</f>
        <v>14728.5283333333</v>
      </c>
      <c r="Q21" s="199" t="n">
        <f aca="false">+L27</f>
        <v>110248.035</v>
      </c>
      <c r="S21" s="169" t="n">
        <v>82900</v>
      </c>
      <c r="T21" s="169" t="n">
        <f aca="false">S21*6</f>
        <v>497400</v>
      </c>
    </row>
    <row r="22" s="198" customFormat="true" ht="18.75" hidden="true" customHeight="true" outlineLevel="0" collapsed="false">
      <c r="A22" s="172" t="s">
        <v>260</v>
      </c>
      <c r="B22" s="173" t="s">
        <v>184</v>
      </c>
      <c r="C22" s="172" t="s">
        <v>56</v>
      </c>
      <c r="D22" s="191" t="n">
        <v>1</v>
      </c>
      <c r="E22" s="175" t="n">
        <v>72100</v>
      </c>
      <c r="F22" s="179" t="n">
        <f aca="false">+D22*E22</f>
        <v>72100</v>
      </c>
      <c r="G22" s="175"/>
      <c r="H22" s="179" t="n">
        <f aca="false">+D22*G22</f>
        <v>0</v>
      </c>
      <c r="I22" s="191"/>
      <c r="J22" s="179" t="n">
        <f aca="false">+F22*I22</f>
        <v>0</v>
      </c>
      <c r="K22" s="173"/>
      <c r="L22" s="179" t="n">
        <f aca="false">+F22+H22+J22</f>
        <v>72100</v>
      </c>
      <c r="M22" s="173"/>
      <c r="S22" s="304"/>
      <c r="T22" s="304"/>
    </row>
    <row r="23" s="198" customFormat="true" ht="18.75" hidden="true" customHeight="true" outlineLevel="0" collapsed="false">
      <c r="A23" s="172" t="s">
        <v>57</v>
      </c>
      <c r="B23" s="173" t="s">
        <v>58</v>
      </c>
      <c r="C23" s="173"/>
      <c r="D23" s="194" t="n">
        <v>0.56</v>
      </c>
      <c r="E23" s="175" t="n">
        <v>6459</v>
      </c>
      <c r="F23" s="179" t="n">
        <f aca="false">+D23*E23</f>
        <v>3617.04</v>
      </c>
      <c r="G23" s="175" t="n">
        <v>20561</v>
      </c>
      <c r="H23" s="179" t="n">
        <f aca="false">+D23*G23</f>
        <v>11514.16</v>
      </c>
      <c r="I23" s="175" t="n">
        <v>23436</v>
      </c>
      <c r="J23" s="179" t="n">
        <f aca="false">+D23*I23</f>
        <v>13124.16</v>
      </c>
      <c r="K23" s="173"/>
      <c r="L23" s="179" t="n">
        <f aca="false">+F23+H23+J23</f>
        <v>28255.36</v>
      </c>
      <c r="M23" s="173"/>
      <c r="S23" s="304"/>
      <c r="T23" s="304"/>
    </row>
    <row r="24" s="198" customFormat="true" ht="18.75" hidden="true" customHeight="true" outlineLevel="0" collapsed="false">
      <c r="A24" s="172" t="s">
        <v>60</v>
      </c>
      <c r="B24" s="173"/>
      <c r="C24" s="173"/>
      <c r="D24" s="194" t="n">
        <v>0.3</v>
      </c>
      <c r="E24" s="173"/>
      <c r="F24" s="179" t="n">
        <f aca="false">+D24*E24</f>
        <v>0</v>
      </c>
      <c r="G24" s="175" t="n">
        <v>113593</v>
      </c>
      <c r="H24" s="179" t="n">
        <f aca="false">+D24*G24</f>
        <v>34077.9</v>
      </c>
      <c r="I24" s="173"/>
      <c r="J24" s="179" t="n">
        <f aca="false">+D24*I24</f>
        <v>0</v>
      </c>
      <c r="K24" s="173"/>
      <c r="L24" s="179" t="n">
        <f aca="false">+F24+H24+J24</f>
        <v>34077.9</v>
      </c>
      <c r="M24" s="173"/>
      <c r="S24" s="304"/>
      <c r="T24" s="304"/>
    </row>
    <row r="25" s="198" customFormat="true" ht="18.75" hidden="true" customHeight="true" outlineLevel="0" collapsed="false">
      <c r="A25" s="172" t="s">
        <v>95</v>
      </c>
      <c r="B25" s="173"/>
      <c r="C25" s="173"/>
      <c r="D25" s="194" t="n">
        <v>0.43</v>
      </c>
      <c r="E25" s="173"/>
      <c r="F25" s="179" t="n">
        <f aca="false">+D25*E25</f>
        <v>0</v>
      </c>
      <c r="G25" s="175" t="n">
        <v>68965</v>
      </c>
      <c r="H25" s="179" t="n">
        <f aca="false">+D25*G25</f>
        <v>29654.95</v>
      </c>
      <c r="I25" s="173"/>
      <c r="J25" s="179" t="n">
        <f aca="false">+F25*I25</f>
        <v>0</v>
      </c>
      <c r="K25" s="173"/>
      <c r="L25" s="179" t="n">
        <f aca="false">+F25+H25+J25</f>
        <v>29654.95</v>
      </c>
      <c r="M25" s="173"/>
      <c r="S25" s="304"/>
      <c r="T25" s="304"/>
    </row>
    <row r="26" s="198" customFormat="true" ht="18.75" hidden="true" customHeight="true" outlineLevel="0" collapsed="false">
      <c r="A26" s="172" t="s">
        <v>63</v>
      </c>
      <c r="B26" s="173" t="s">
        <v>64</v>
      </c>
      <c r="C26" s="173"/>
      <c r="D26" s="196"/>
      <c r="E26" s="173"/>
      <c r="F26" s="179" t="n">
        <f aca="false">SUM(F21:F25)</f>
        <v>573117.04</v>
      </c>
      <c r="G26" s="173"/>
      <c r="H26" s="179" t="n">
        <f aca="false">SUM(H21:H25)</f>
        <v>75247.01</v>
      </c>
      <c r="I26" s="173"/>
      <c r="J26" s="179" t="n">
        <f aca="false">SUM(J21:J25)</f>
        <v>13124.16</v>
      </c>
      <c r="K26" s="173"/>
      <c r="L26" s="179" t="n">
        <f aca="false">SUM(L21:L25)</f>
        <v>661488.21</v>
      </c>
      <c r="M26" s="173"/>
      <c r="S26" s="304"/>
      <c r="T26" s="304"/>
    </row>
    <row r="27" s="198" customFormat="true" ht="18.75" hidden="true" customHeight="true" outlineLevel="0" collapsed="false">
      <c r="A27" s="172" t="s">
        <v>65</v>
      </c>
      <c r="B27" s="172" t="s">
        <v>66</v>
      </c>
      <c r="C27" s="173"/>
      <c r="D27" s="196"/>
      <c r="E27" s="173"/>
      <c r="F27" s="191" t="n">
        <f aca="false">+F26/6</f>
        <v>95519.5066666667</v>
      </c>
      <c r="G27" s="173"/>
      <c r="H27" s="191" t="n">
        <f aca="false">+H26/6</f>
        <v>12541.1683333333</v>
      </c>
      <c r="I27" s="173"/>
      <c r="J27" s="191" t="n">
        <f aca="false">+J26/6</f>
        <v>2187.36</v>
      </c>
      <c r="K27" s="173"/>
      <c r="L27" s="197" t="n">
        <f aca="false">+L26/6</f>
        <v>110248.035</v>
      </c>
      <c r="M27" s="173"/>
      <c r="S27" s="304"/>
      <c r="T27" s="304"/>
    </row>
    <row r="28" s="198" customFormat="true" ht="18.75" hidden="false" customHeight="true" outlineLevel="0" collapsed="false">
      <c r="A28" s="173"/>
      <c r="B28" s="173"/>
      <c r="C28" s="173"/>
      <c r="D28" s="196"/>
      <c r="E28" s="173"/>
      <c r="F28" s="191"/>
      <c r="G28" s="173"/>
      <c r="H28" s="191"/>
      <c r="I28" s="173"/>
      <c r="J28" s="191"/>
      <c r="K28" s="173"/>
      <c r="L28" s="191"/>
      <c r="M28" s="173"/>
      <c r="O28" s="188" t="s">
        <v>47</v>
      </c>
      <c r="P28" s="188" t="s">
        <v>48</v>
      </c>
      <c r="Q28" s="188" t="s">
        <v>49</v>
      </c>
      <c r="S28" s="161" t="s">
        <v>50</v>
      </c>
      <c r="T28" s="162" t="s">
        <v>51</v>
      </c>
    </row>
    <row r="29" s="1" customFormat="true" ht="18.75" hidden="false" customHeight="true" outlineLevel="0" collapsed="false">
      <c r="A29" s="189" t="s">
        <v>259</v>
      </c>
      <c r="B29" s="190" t="s">
        <v>185</v>
      </c>
      <c r="C29" s="172" t="s">
        <v>54</v>
      </c>
      <c r="D29" s="191" t="n">
        <v>1</v>
      </c>
      <c r="E29" s="175" t="n">
        <f aca="false">T29</f>
        <v>567000</v>
      </c>
      <c r="F29" s="179" t="n">
        <f aca="false">+D29*E29</f>
        <v>567000</v>
      </c>
      <c r="G29" s="173"/>
      <c r="H29" s="173"/>
      <c r="I29" s="173"/>
      <c r="J29" s="173"/>
      <c r="K29" s="173"/>
      <c r="L29" s="179" t="n">
        <f aca="false">+F29+H29+J29</f>
        <v>567000</v>
      </c>
      <c r="M29" s="173"/>
      <c r="O29" s="192" t="n">
        <f aca="false">F35</f>
        <v>108206.665</v>
      </c>
      <c r="P29" s="192" t="n">
        <f aca="false">H35+J35</f>
        <v>16501.545</v>
      </c>
      <c r="Q29" s="192" t="n">
        <f aca="false">+L35</f>
        <v>124708.21</v>
      </c>
      <c r="S29" s="169" t="n">
        <v>94500</v>
      </c>
      <c r="T29" s="169" t="n">
        <f aca="false">S29*6</f>
        <v>567000</v>
      </c>
    </row>
    <row r="30" s="1" customFormat="true" ht="18.75" hidden="false" customHeight="true" outlineLevel="0" collapsed="false">
      <c r="A30" s="172" t="s">
        <v>260</v>
      </c>
      <c r="B30" s="173" t="s">
        <v>185</v>
      </c>
      <c r="C30" s="172" t="s">
        <v>261</v>
      </c>
      <c r="D30" s="191" t="n">
        <v>1</v>
      </c>
      <c r="E30" s="175" t="n">
        <v>78300</v>
      </c>
      <c r="F30" s="179" t="n">
        <f aca="false">+D30*E30</f>
        <v>78300</v>
      </c>
      <c r="G30" s="175"/>
      <c r="H30" s="179" t="n">
        <f aca="false">+D30*G30</f>
        <v>0</v>
      </c>
      <c r="I30" s="191"/>
      <c r="J30" s="179" t="n">
        <f aca="false">+F30*I30</f>
        <v>0</v>
      </c>
      <c r="K30" s="173"/>
      <c r="L30" s="179" t="n">
        <f aca="false">+F30+H30+J30</f>
        <v>78300</v>
      </c>
      <c r="M30" s="173"/>
      <c r="S30" s="169"/>
      <c r="T30" s="169"/>
    </row>
    <row r="31" s="1" customFormat="true" ht="18.75" hidden="false" customHeight="true" outlineLevel="0" collapsed="false">
      <c r="A31" s="172" t="s">
        <v>57</v>
      </c>
      <c r="B31" s="173" t="s">
        <v>58</v>
      </c>
      <c r="C31" s="172" t="s">
        <v>59</v>
      </c>
      <c r="D31" s="194" t="n">
        <v>0.61</v>
      </c>
      <c r="E31" s="175" t="n">
        <v>6459</v>
      </c>
      <c r="F31" s="179" t="n">
        <f aca="false">+D31*E31</f>
        <v>3939.99</v>
      </c>
      <c r="G31" s="175" t="n">
        <v>20561</v>
      </c>
      <c r="H31" s="179" t="n">
        <f aca="false">+D31*G31</f>
        <v>12542.21</v>
      </c>
      <c r="I31" s="175" t="n">
        <v>23436</v>
      </c>
      <c r="J31" s="179" t="n">
        <f aca="false">+D31*I31</f>
        <v>14295.96</v>
      </c>
      <c r="K31" s="173"/>
      <c r="L31" s="179" t="n">
        <f aca="false">+F31+H31+J31</f>
        <v>30778.16</v>
      </c>
      <c r="M31" s="173"/>
      <c r="S31" s="169"/>
      <c r="T31" s="169"/>
    </row>
    <row r="32" s="1" customFormat="true" ht="18.75" hidden="false" customHeight="true" outlineLevel="0" collapsed="false">
      <c r="A32" s="172" t="s">
        <v>60</v>
      </c>
      <c r="B32" s="173"/>
      <c r="C32" s="172" t="s">
        <v>61</v>
      </c>
      <c r="D32" s="194" t="n">
        <v>0.35</v>
      </c>
      <c r="E32" s="173"/>
      <c r="F32" s="179" t="n">
        <f aca="false">+D32*E32</f>
        <v>0</v>
      </c>
      <c r="G32" s="175" t="n">
        <v>113593</v>
      </c>
      <c r="H32" s="179" t="n">
        <f aca="false">+D32*G32</f>
        <v>39757.55</v>
      </c>
      <c r="I32" s="173"/>
      <c r="J32" s="179" t="n">
        <f aca="false">+D32*I32</f>
        <v>0</v>
      </c>
      <c r="K32" s="173"/>
      <c r="L32" s="179" t="n">
        <f aca="false">+F32+H32+J32</f>
        <v>39757.55</v>
      </c>
      <c r="M32" s="173"/>
      <c r="S32" s="169"/>
      <c r="T32" s="169"/>
    </row>
    <row r="33" s="1" customFormat="true" ht="18.75" hidden="false" customHeight="true" outlineLevel="0" collapsed="false">
      <c r="A33" s="172" t="s">
        <v>95</v>
      </c>
      <c r="B33" s="173"/>
      <c r="C33" s="172" t="s">
        <v>61</v>
      </c>
      <c r="D33" s="194" t="n">
        <v>0.47</v>
      </c>
      <c r="E33" s="173"/>
      <c r="F33" s="179" t="n">
        <f aca="false">+D33*E33</f>
        <v>0</v>
      </c>
      <c r="G33" s="175" t="n">
        <v>68965</v>
      </c>
      <c r="H33" s="179" t="n">
        <f aca="false">+D33*G33</f>
        <v>32413.55</v>
      </c>
      <c r="I33" s="173"/>
      <c r="J33" s="179" t="n">
        <f aca="false">+F33*I33</f>
        <v>0</v>
      </c>
      <c r="K33" s="173"/>
      <c r="L33" s="179" t="n">
        <f aca="false">+F33+H33+J33</f>
        <v>32413.55</v>
      </c>
      <c r="M33" s="173"/>
      <c r="S33" s="169"/>
      <c r="T33" s="169"/>
    </row>
    <row r="34" s="1" customFormat="true" ht="18.75" hidden="false" customHeight="true" outlineLevel="0" collapsed="false">
      <c r="A34" s="172" t="s">
        <v>63</v>
      </c>
      <c r="B34" s="173" t="s">
        <v>96</v>
      </c>
      <c r="C34" s="173"/>
      <c r="D34" s="196"/>
      <c r="E34" s="173"/>
      <c r="F34" s="179" t="n">
        <f aca="false">SUM(F29:F33)</f>
        <v>649239.99</v>
      </c>
      <c r="G34" s="173"/>
      <c r="H34" s="179" t="n">
        <f aca="false">SUM(H29:H33)</f>
        <v>84713.31</v>
      </c>
      <c r="I34" s="173"/>
      <c r="J34" s="179" t="n">
        <f aca="false">SUM(J29:J33)</f>
        <v>14295.96</v>
      </c>
      <c r="K34" s="173"/>
      <c r="L34" s="179" t="n">
        <f aca="false">SUM(L29:L33)</f>
        <v>748249.26</v>
      </c>
      <c r="M34" s="173"/>
      <c r="S34" s="169"/>
      <c r="T34" s="169"/>
    </row>
    <row r="35" s="1" customFormat="true" ht="18.75" hidden="false" customHeight="true" outlineLevel="0" collapsed="false">
      <c r="A35" s="172" t="s">
        <v>65</v>
      </c>
      <c r="B35" s="172" t="s">
        <v>66</v>
      </c>
      <c r="C35" s="173"/>
      <c r="D35" s="196"/>
      <c r="E35" s="173"/>
      <c r="F35" s="191" t="n">
        <f aca="false">+F34/6</f>
        <v>108206.665</v>
      </c>
      <c r="G35" s="173"/>
      <c r="H35" s="191" t="n">
        <f aca="false">+H34/6</f>
        <v>14118.885</v>
      </c>
      <c r="I35" s="173"/>
      <c r="J35" s="191" t="n">
        <f aca="false">+J34/6</f>
        <v>2382.66</v>
      </c>
      <c r="K35" s="173"/>
      <c r="L35" s="197" t="n">
        <f aca="false">+L34/6</f>
        <v>124708.21</v>
      </c>
      <c r="M35" s="173"/>
      <c r="S35" s="169"/>
      <c r="T35" s="169"/>
    </row>
    <row r="36" s="1" customFormat="true" ht="18.75" hidden="false" customHeight="true" outlineLevel="0" collapsed="false">
      <c r="A36" s="173"/>
      <c r="B36" s="173"/>
      <c r="C36" s="173"/>
      <c r="D36" s="196"/>
      <c r="E36" s="173"/>
      <c r="F36" s="191"/>
      <c r="G36" s="173"/>
      <c r="H36" s="191"/>
      <c r="I36" s="173"/>
      <c r="J36" s="191"/>
      <c r="K36" s="173"/>
      <c r="L36" s="191"/>
      <c r="M36" s="173"/>
      <c r="O36" s="188" t="s">
        <v>47</v>
      </c>
      <c r="P36" s="188" t="s">
        <v>48</v>
      </c>
      <c r="Q36" s="188" t="s">
        <v>49</v>
      </c>
      <c r="S36" s="161" t="s">
        <v>50</v>
      </c>
      <c r="T36" s="162" t="s">
        <v>51</v>
      </c>
    </row>
    <row r="37" s="1" customFormat="true" ht="18.75" hidden="false" customHeight="true" outlineLevel="0" collapsed="false">
      <c r="A37" s="189" t="s">
        <v>259</v>
      </c>
      <c r="B37" s="190" t="s">
        <v>186</v>
      </c>
      <c r="C37" s="172" t="s">
        <v>54</v>
      </c>
      <c r="D37" s="191" t="n">
        <v>1</v>
      </c>
      <c r="E37" s="175" t="n">
        <f aca="false">T37</f>
        <v>705600</v>
      </c>
      <c r="F37" s="179" t="n">
        <f aca="false">+D37*E37</f>
        <v>705600</v>
      </c>
      <c r="G37" s="173"/>
      <c r="H37" s="173"/>
      <c r="I37" s="173"/>
      <c r="J37" s="173"/>
      <c r="K37" s="173"/>
      <c r="L37" s="179" t="n">
        <f aca="false">+F37+H37+J37</f>
        <v>705600</v>
      </c>
      <c r="M37" s="173"/>
      <c r="O37" s="192" t="n">
        <f aca="false">F43</f>
        <v>142482.02</v>
      </c>
      <c r="P37" s="192" t="n">
        <f aca="false">H43+J43</f>
        <v>19293.4466666667</v>
      </c>
      <c r="Q37" s="192" t="n">
        <f aca="false">+L43</f>
        <v>161775.466666667</v>
      </c>
      <c r="S37" s="169" t="n">
        <v>117600</v>
      </c>
      <c r="T37" s="169" t="n">
        <f aca="false">S37*6</f>
        <v>705600</v>
      </c>
    </row>
    <row r="38" s="1" customFormat="true" ht="18.75" hidden="false" customHeight="true" outlineLevel="0" collapsed="false">
      <c r="A38" s="172" t="s">
        <v>260</v>
      </c>
      <c r="B38" s="173" t="s">
        <v>186</v>
      </c>
      <c r="C38" s="172" t="s">
        <v>261</v>
      </c>
      <c r="D38" s="191" t="n">
        <v>1</v>
      </c>
      <c r="E38" s="175" t="n">
        <v>144900</v>
      </c>
      <c r="F38" s="179" t="n">
        <f aca="false">+D38*E38</f>
        <v>144900</v>
      </c>
      <c r="G38" s="175"/>
      <c r="H38" s="179" t="n">
        <f aca="false">+D38*G38</f>
        <v>0</v>
      </c>
      <c r="I38" s="191"/>
      <c r="J38" s="179" t="n">
        <f aca="false">+F38*I38</f>
        <v>0</v>
      </c>
      <c r="K38" s="173"/>
      <c r="L38" s="179" t="n">
        <f aca="false">+F38+H38+J38</f>
        <v>144900</v>
      </c>
      <c r="M38" s="173"/>
      <c r="S38" s="169"/>
      <c r="T38" s="169"/>
    </row>
    <row r="39" s="1" customFormat="true" ht="18.75" hidden="false" customHeight="true" outlineLevel="0" collapsed="false">
      <c r="A39" s="172" t="s">
        <v>57</v>
      </c>
      <c r="B39" s="173" t="s">
        <v>58</v>
      </c>
      <c r="C39" s="172" t="s">
        <v>59</v>
      </c>
      <c r="D39" s="194" t="n">
        <v>0.68</v>
      </c>
      <c r="E39" s="175" t="n">
        <v>6459</v>
      </c>
      <c r="F39" s="179" t="n">
        <f aca="false">+D39*E39</f>
        <v>4392.12</v>
      </c>
      <c r="G39" s="175" t="n">
        <v>20561</v>
      </c>
      <c r="H39" s="179" t="n">
        <f aca="false">+D39*G39</f>
        <v>13981.48</v>
      </c>
      <c r="I39" s="175" t="n">
        <v>23436</v>
      </c>
      <c r="J39" s="179" t="n">
        <f aca="false">+D39*I39</f>
        <v>15936.48</v>
      </c>
      <c r="K39" s="173"/>
      <c r="L39" s="179" t="n">
        <f aca="false">+F39+H39+J39</f>
        <v>34310.08</v>
      </c>
      <c r="M39" s="173"/>
      <c r="S39" s="169"/>
      <c r="T39" s="169"/>
    </row>
    <row r="40" s="1" customFormat="true" ht="18.75" hidden="false" customHeight="true" outlineLevel="0" collapsed="false">
      <c r="A40" s="172" t="s">
        <v>60</v>
      </c>
      <c r="B40" s="173"/>
      <c r="C40" s="172" t="s">
        <v>61</v>
      </c>
      <c r="D40" s="194" t="n">
        <v>0.44</v>
      </c>
      <c r="E40" s="173"/>
      <c r="F40" s="179" t="n">
        <f aca="false">+D40*E40</f>
        <v>0</v>
      </c>
      <c r="G40" s="175" t="n">
        <v>113593</v>
      </c>
      <c r="H40" s="179" t="n">
        <f aca="false">+D40*G40</f>
        <v>49980.92</v>
      </c>
      <c r="I40" s="173"/>
      <c r="J40" s="179" t="n">
        <f aca="false">+D40*I40</f>
        <v>0</v>
      </c>
      <c r="K40" s="173"/>
      <c r="L40" s="179" t="n">
        <f aca="false">+F40+H40+J40</f>
        <v>49980.92</v>
      </c>
      <c r="M40" s="173"/>
      <c r="S40" s="169"/>
      <c r="T40" s="169"/>
    </row>
    <row r="41" s="1" customFormat="true" ht="18.75" hidden="false" customHeight="true" outlineLevel="0" collapsed="false">
      <c r="A41" s="172" t="s">
        <v>95</v>
      </c>
      <c r="B41" s="173"/>
      <c r="C41" s="172" t="s">
        <v>61</v>
      </c>
      <c r="D41" s="194" t="n">
        <v>0.52</v>
      </c>
      <c r="E41" s="173"/>
      <c r="F41" s="179" t="n">
        <f aca="false">+D41*E41</f>
        <v>0</v>
      </c>
      <c r="G41" s="175" t="n">
        <v>68965</v>
      </c>
      <c r="H41" s="179" t="n">
        <f aca="false">+D41*G41</f>
        <v>35861.8</v>
      </c>
      <c r="I41" s="173"/>
      <c r="J41" s="179" t="n">
        <f aca="false">+F41*I41</f>
        <v>0</v>
      </c>
      <c r="K41" s="173"/>
      <c r="L41" s="179" t="n">
        <f aca="false">+F41+H41+J41</f>
        <v>35861.8</v>
      </c>
      <c r="M41" s="173"/>
      <c r="S41" s="169"/>
      <c r="T41" s="169"/>
    </row>
    <row r="42" s="1" customFormat="true" ht="18.75" hidden="false" customHeight="true" outlineLevel="0" collapsed="false">
      <c r="A42" s="172" t="s">
        <v>63</v>
      </c>
      <c r="B42" s="173" t="s">
        <v>96</v>
      </c>
      <c r="C42" s="173"/>
      <c r="D42" s="196"/>
      <c r="E42" s="173"/>
      <c r="F42" s="179" t="n">
        <f aca="false">SUM(F37:F41)</f>
        <v>854892.12</v>
      </c>
      <c r="G42" s="173"/>
      <c r="H42" s="179" t="n">
        <f aca="false">SUM(H37:H41)</f>
        <v>99824.2</v>
      </c>
      <c r="I42" s="173"/>
      <c r="J42" s="179" t="n">
        <f aca="false">SUM(J37:J41)</f>
        <v>15936.48</v>
      </c>
      <c r="K42" s="173"/>
      <c r="L42" s="179" t="n">
        <f aca="false">SUM(L37:L41)</f>
        <v>970652.8</v>
      </c>
      <c r="M42" s="173"/>
      <c r="S42" s="169"/>
      <c r="T42" s="169"/>
    </row>
    <row r="43" s="1" customFormat="true" ht="18.75" hidden="false" customHeight="true" outlineLevel="0" collapsed="false">
      <c r="A43" s="172" t="s">
        <v>65</v>
      </c>
      <c r="B43" s="172" t="s">
        <v>66</v>
      </c>
      <c r="C43" s="173"/>
      <c r="D43" s="196"/>
      <c r="E43" s="173"/>
      <c r="F43" s="191" t="n">
        <f aca="false">+F42/6</f>
        <v>142482.02</v>
      </c>
      <c r="G43" s="173"/>
      <c r="H43" s="191" t="n">
        <f aca="false">+H42/6</f>
        <v>16637.3666666667</v>
      </c>
      <c r="I43" s="173"/>
      <c r="J43" s="191" t="n">
        <f aca="false">+J42/6</f>
        <v>2656.08</v>
      </c>
      <c r="K43" s="173"/>
      <c r="L43" s="197" t="n">
        <f aca="false">+L42/6</f>
        <v>161775.466666667</v>
      </c>
      <c r="M43" s="173"/>
      <c r="S43" s="169"/>
      <c r="T43" s="169"/>
    </row>
    <row r="44" s="1" customFormat="true" ht="18.75" hidden="false" customHeight="true" outlineLevel="0" collapsed="false">
      <c r="A44" s="173"/>
      <c r="B44" s="173"/>
      <c r="C44" s="173"/>
      <c r="D44" s="196"/>
      <c r="E44" s="173"/>
      <c r="F44" s="191"/>
      <c r="G44" s="173"/>
      <c r="H44" s="191"/>
      <c r="I44" s="173"/>
      <c r="J44" s="191"/>
      <c r="K44" s="173"/>
      <c r="L44" s="191"/>
      <c r="M44" s="173"/>
      <c r="O44" s="188" t="s">
        <v>47</v>
      </c>
      <c r="P44" s="188" t="s">
        <v>48</v>
      </c>
      <c r="Q44" s="188" t="s">
        <v>49</v>
      </c>
      <c r="S44" s="161" t="s">
        <v>50</v>
      </c>
      <c r="T44" s="162" t="s">
        <v>51</v>
      </c>
    </row>
    <row r="45" s="198" customFormat="true" ht="18.75" hidden="false" customHeight="true" outlineLevel="0" collapsed="false">
      <c r="A45" s="189" t="s">
        <v>259</v>
      </c>
      <c r="B45" s="190" t="s">
        <v>187</v>
      </c>
      <c r="C45" s="172" t="s">
        <v>54</v>
      </c>
      <c r="D45" s="191" t="n">
        <v>1</v>
      </c>
      <c r="E45" s="175" t="n">
        <f aca="false">T45</f>
        <v>877800</v>
      </c>
      <c r="F45" s="179" t="n">
        <f aca="false">+D45*E45</f>
        <v>877800</v>
      </c>
      <c r="G45" s="173"/>
      <c r="H45" s="173"/>
      <c r="I45" s="173"/>
      <c r="J45" s="173"/>
      <c r="K45" s="173"/>
      <c r="L45" s="179" t="n">
        <f aca="false">+F45+H45+J45</f>
        <v>877800</v>
      </c>
      <c r="M45" s="173"/>
      <c r="O45" s="199" t="n">
        <f aca="false">F51</f>
        <v>174501.473333333</v>
      </c>
      <c r="P45" s="199" t="n">
        <f aca="false">H51+J51</f>
        <v>22544.0633333333</v>
      </c>
      <c r="Q45" s="199" t="n">
        <f aca="false">+L51</f>
        <v>197045.536666667</v>
      </c>
      <c r="S45" s="169" t="n">
        <v>146300</v>
      </c>
      <c r="T45" s="169" t="n">
        <f aca="false">S45*6</f>
        <v>877800</v>
      </c>
    </row>
    <row r="46" s="198" customFormat="true" ht="18.75" hidden="false" customHeight="true" outlineLevel="0" collapsed="false">
      <c r="A46" s="172" t="s">
        <v>260</v>
      </c>
      <c r="B46" s="173" t="s">
        <v>187</v>
      </c>
      <c r="C46" s="172" t="s">
        <v>56</v>
      </c>
      <c r="D46" s="191" t="n">
        <v>1</v>
      </c>
      <c r="E46" s="175" t="n">
        <v>164300</v>
      </c>
      <c r="F46" s="179" t="n">
        <f aca="false">+D46*E46</f>
        <v>164300</v>
      </c>
      <c r="G46" s="175"/>
      <c r="H46" s="179" t="n">
        <f aca="false">+D46*G46</f>
        <v>0</v>
      </c>
      <c r="I46" s="191"/>
      <c r="J46" s="179" t="n">
        <f aca="false">+F46*I46</f>
        <v>0</v>
      </c>
      <c r="K46" s="173"/>
      <c r="L46" s="179" t="n">
        <f aca="false">+F46+H46+J46</f>
        <v>164300</v>
      </c>
      <c r="M46" s="173"/>
      <c r="S46" s="304"/>
      <c r="T46" s="304"/>
    </row>
    <row r="47" s="198" customFormat="true" ht="18.75" hidden="false" customHeight="true" outlineLevel="0" collapsed="false">
      <c r="A47" s="172" t="s">
        <v>57</v>
      </c>
      <c r="B47" s="173" t="s">
        <v>58</v>
      </c>
      <c r="C47" s="172" t="s">
        <v>59</v>
      </c>
      <c r="D47" s="194" t="n">
        <v>0.76</v>
      </c>
      <c r="E47" s="175" t="n">
        <v>6459</v>
      </c>
      <c r="F47" s="179" t="n">
        <f aca="false">+D47*E47</f>
        <v>4908.84</v>
      </c>
      <c r="G47" s="175" t="n">
        <v>20561</v>
      </c>
      <c r="H47" s="179" t="n">
        <f aca="false">+D47*G47</f>
        <v>15626.36</v>
      </c>
      <c r="I47" s="175" t="n">
        <v>23436</v>
      </c>
      <c r="J47" s="179" t="n">
        <f aca="false">+D47*I47</f>
        <v>17811.36</v>
      </c>
      <c r="K47" s="173"/>
      <c r="L47" s="179" t="n">
        <f aca="false">+F47+H47+J47</f>
        <v>38346.56</v>
      </c>
      <c r="M47" s="173"/>
      <c r="S47" s="304"/>
      <c r="T47" s="304"/>
    </row>
    <row r="48" s="198" customFormat="true" ht="18.75" hidden="false" customHeight="true" outlineLevel="0" collapsed="false">
      <c r="A48" s="172" t="s">
        <v>60</v>
      </c>
      <c r="B48" s="173"/>
      <c r="C48" s="172" t="s">
        <v>61</v>
      </c>
      <c r="D48" s="194" t="n">
        <v>0.52</v>
      </c>
      <c r="E48" s="173"/>
      <c r="F48" s="179" t="n">
        <f aca="false">+D48*E48</f>
        <v>0</v>
      </c>
      <c r="G48" s="175" t="n">
        <v>113593</v>
      </c>
      <c r="H48" s="179" t="n">
        <f aca="false">+D48*G48</f>
        <v>59068.36</v>
      </c>
      <c r="I48" s="173"/>
      <c r="J48" s="179" t="n">
        <f aca="false">+D48*I48</f>
        <v>0</v>
      </c>
      <c r="K48" s="173"/>
      <c r="L48" s="179" t="n">
        <f aca="false">+F48+H48+J48</f>
        <v>59068.36</v>
      </c>
      <c r="M48" s="173"/>
      <c r="S48" s="304"/>
      <c r="T48" s="304"/>
    </row>
    <row r="49" s="198" customFormat="true" ht="18.75" hidden="false" customHeight="true" outlineLevel="0" collapsed="false">
      <c r="A49" s="172" t="s">
        <v>95</v>
      </c>
      <c r="B49" s="173"/>
      <c r="C49" s="172" t="s">
        <v>61</v>
      </c>
      <c r="D49" s="194" t="n">
        <v>0.62</v>
      </c>
      <c r="E49" s="173"/>
      <c r="F49" s="179" t="n">
        <f aca="false">+D49*E49</f>
        <v>0</v>
      </c>
      <c r="G49" s="175" t="n">
        <v>68965</v>
      </c>
      <c r="H49" s="179" t="n">
        <f aca="false">+D49*G49</f>
        <v>42758.3</v>
      </c>
      <c r="I49" s="173"/>
      <c r="J49" s="179" t="n">
        <f aca="false">+F49*I49</f>
        <v>0</v>
      </c>
      <c r="K49" s="173"/>
      <c r="L49" s="179" t="n">
        <f aca="false">+F49+H49+J49</f>
        <v>42758.3</v>
      </c>
      <c r="M49" s="173"/>
      <c r="S49" s="304"/>
      <c r="T49" s="304"/>
    </row>
    <row r="50" s="198" customFormat="true" ht="18.75" hidden="false" customHeight="true" outlineLevel="0" collapsed="false">
      <c r="A50" s="172" t="s">
        <v>63</v>
      </c>
      <c r="B50" s="173" t="s">
        <v>64</v>
      </c>
      <c r="C50" s="173"/>
      <c r="D50" s="196"/>
      <c r="E50" s="173"/>
      <c r="F50" s="179" t="n">
        <f aca="false">SUM(F45:F49)</f>
        <v>1047008.84</v>
      </c>
      <c r="G50" s="173"/>
      <c r="H50" s="179" t="n">
        <f aca="false">SUM(H45:H49)</f>
        <v>117453.02</v>
      </c>
      <c r="I50" s="173"/>
      <c r="J50" s="179" t="n">
        <f aca="false">SUM(J45:J49)</f>
        <v>17811.36</v>
      </c>
      <c r="K50" s="173"/>
      <c r="L50" s="179" t="n">
        <f aca="false">SUM(L45:L49)</f>
        <v>1182273.22</v>
      </c>
      <c r="M50" s="173"/>
      <c r="S50" s="304"/>
      <c r="T50" s="304"/>
    </row>
    <row r="51" s="198" customFormat="true" ht="18.75" hidden="false" customHeight="true" outlineLevel="0" collapsed="false">
      <c r="A51" s="172" t="s">
        <v>65</v>
      </c>
      <c r="B51" s="172" t="s">
        <v>66</v>
      </c>
      <c r="C51" s="173"/>
      <c r="D51" s="196"/>
      <c r="E51" s="173"/>
      <c r="F51" s="191" t="n">
        <f aca="false">+F50/6</f>
        <v>174501.473333333</v>
      </c>
      <c r="G51" s="173"/>
      <c r="H51" s="191" t="n">
        <f aca="false">+H50/6</f>
        <v>19575.5033333333</v>
      </c>
      <c r="I51" s="173"/>
      <c r="J51" s="191" t="n">
        <f aca="false">+J50/6</f>
        <v>2968.56</v>
      </c>
      <c r="K51" s="173"/>
      <c r="L51" s="197" t="n">
        <f aca="false">+L50/6</f>
        <v>197045.536666667</v>
      </c>
      <c r="M51" s="173"/>
      <c r="S51" s="304"/>
      <c r="T51" s="304"/>
    </row>
    <row r="52" s="198" customFormat="true" ht="18.75" hidden="false" customHeight="true" outlineLevel="0" collapsed="false">
      <c r="A52" s="173"/>
      <c r="B52" s="173"/>
      <c r="C52" s="173"/>
      <c r="D52" s="196"/>
      <c r="E52" s="173"/>
      <c r="F52" s="191"/>
      <c r="G52" s="173"/>
      <c r="H52" s="191"/>
      <c r="I52" s="173"/>
      <c r="J52" s="191"/>
      <c r="K52" s="173"/>
      <c r="L52" s="191"/>
      <c r="M52" s="173"/>
      <c r="O52" s="188" t="s">
        <v>47</v>
      </c>
      <c r="P52" s="188" t="s">
        <v>48</v>
      </c>
      <c r="Q52" s="188" t="s">
        <v>49</v>
      </c>
      <c r="S52" s="161" t="s">
        <v>50</v>
      </c>
      <c r="T52" s="162" t="s">
        <v>51</v>
      </c>
    </row>
    <row r="53" s="198" customFormat="true" ht="18.75" hidden="false" customHeight="true" outlineLevel="0" collapsed="false">
      <c r="A53" s="189" t="s">
        <v>259</v>
      </c>
      <c r="B53" s="190" t="s">
        <v>188</v>
      </c>
      <c r="C53" s="172" t="s">
        <v>54</v>
      </c>
      <c r="D53" s="191" t="n">
        <v>1</v>
      </c>
      <c r="E53" s="175" t="n">
        <f aca="false">T53</f>
        <v>1060800</v>
      </c>
      <c r="F53" s="179" t="n">
        <f aca="false">+D53*E53</f>
        <v>1060800</v>
      </c>
      <c r="G53" s="173"/>
      <c r="H53" s="173"/>
      <c r="I53" s="173"/>
      <c r="J53" s="173"/>
      <c r="K53" s="173"/>
      <c r="L53" s="179" t="n">
        <f aca="false">+F53+H53+J53</f>
        <v>1060800</v>
      </c>
      <c r="M53" s="173"/>
      <c r="O53" s="199" t="n">
        <f aca="false">F59</f>
        <v>209755.298333333</v>
      </c>
      <c r="P53" s="199" t="n">
        <f aca="false">H59+J59</f>
        <v>26642.9883333333</v>
      </c>
      <c r="Q53" s="199" t="n">
        <f aca="false">+L59</f>
        <v>236398.286666667</v>
      </c>
      <c r="S53" s="169" t="n">
        <v>176800</v>
      </c>
      <c r="T53" s="169" t="n">
        <f aca="false">S53*6</f>
        <v>1060800</v>
      </c>
    </row>
    <row r="54" s="198" customFormat="true" ht="18.75" hidden="false" customHeight="true" outlineLevel="0" collapsed="false">
      <c r="A54" s="172" t="s">
        <v>260</v>
      </c>
      <c r="B54" s="173" t="s">
        <v>188</v>
      </c>
      <c r="C54" s="172" t="s">
        <v>56</v>
      </c>
      <c r="D54" s="191" t="n">
        <v>1</v>
      </c>
      <c r="E54" s="175" t="n">
        <v>192500</v>
      </c>
      <c r="F54" s="179" t="n">
        <f aca="false">+D54*E54</f>
        <v>192500</v>
      </c>
      <c r="G54" s="175"/>
      <c r="H54" s="179" t="n">
        <f aca="false">+D54*G54</f>
        <v>0</v>
      </c>
      <c r="I54" s="191"/>
      <c r="J54" s="179" t="n">
        <f aca="false">+F54*I54</f>
        <v>0</v>
      </c>
      <c r="K54" s="173"/>
      <c r="L54" s="179" t="n">
        <f aca="false">+F54+H54+J54</f>
        <v>192500</v>
      </c>
      <c r="M54" s="173"/>
      <c r="S54" s="304"/>
      <c r="T54" s="304"/>
    </row>
    <row r="55" s="198" customFormat="true" ht="18.75" hidden="false" customHeight="true" outlineLevel="0" collapsed="false">
      <c r="A55" s="172" t="s">
        <v>57</v>
      </c>
      <c r="B55" s="173" t="s">
        <v>58</v>
      </c>
      <c r="C55" s="172" t="s">
        <v>59</v>
      </c>
      <c r="D55" s="194" t="n">
        <v>0.81</v>
      </c>
      <c r="E55" s="175" t="n">
        <v>6459</v>
      </c>
      <c r="F55" s="179" t="n">
        <f aca="false">+D55*E55</f>
        <v>5231.79</v>
      </c>
      <c r="G55" s="175" t="n">
        <v>20561</v>
      </c>
      <c r="H55" s="179" t="n">
        <f aca="false">+D55*G55</f>
        <v>16654.41</v>
      </c>
      <c r="I55" s="175" t="n">
        <v>23436</v>
      </c>
      <c r="J55" s="179" t="n">
        <f aca="false">+D55*I55</f>
        <v>18983.16</v>
      </c>
      <c r="K55" s="173"/>
      <c r="L55" s="179" t="n">
        <f aca="false">+F55+H55+J55</f>
        <v>40869.36</v>
      </c>
      <c r="M55" s="173"/>
      <c r="S55" s="304"/>
      <c r="T55" s="304"/>
    </row>
    <row r="56" s="198" customFormat="true" ht="18.75" hidden="false" customHeight="true" outlineLevel="0" collapsed="false">
      <c r="A56" s="172" t="s">
        <v>60</v>
      </c>
      <c r="B56" s="173"/>
      <c r="C56" s="172" t="s">
        <v>61</v>
      </c>
      <c r="D56" s="194" t="n">
        <v>0.62</v>
      </c>
      <c r="E56" s="173"/>
      <c r="F56" s="179" t="n">
        <f aca="false">+D56*E56</f>
        <v>0</v>
      </c>
      <c r="G56" s="175" t="n">
        <v>113593</v>
      </c>
      <c r="H56" s="179" t="n">
        <f aca="false">+D56*G56</f>
        <v>70427.66</v>
      </c>
      <c r="I56" s="173"/>
      <c r="J56" s="179" t="n">
        <f aca="false">+D56*I56</f>
        <v>0</v>
      </c>
      <c r="K56" s="173"/>
      <c r="L56" s="179" t="n">
        <f aca="false">+F56+H56+J56</f>
        <v>70427.66</v>
      </c>
      <c r="M56" s="173"/>
      <c r="S56" s="304"/>
      <c r="T56" s="304"/>
    </row>
    <row r="57" s="198" customFormat="true" ht="18.75" hidden="false" customHeight="true" outlineLevel="0" collapsed="false">
      <c r="A57" s="172" t="s">
        <v>95</v>
      </c>
      <c r="B57" s="173"/>
      <c r="C57" s="172" t="s">
        <v>61</v>
      </c>
      <c r="D57" s="194" t="n">
        <v>0.78</v>
      </c>
      <c r="E57" s="173"/>
      <c r="F57" s="179" t="n">
        <f aca="false">+D57*E57</f>
        <v>0</v>
      </c>
      <c r="G57" s="175" t="n">
        <v>68965</v>
      </c>
      <c r="H57" s="179" t="n">
        <f aca="false">+D57*G57</f>
        <v>53792.7</v>
      </c>
      <c r="I57" s="173"/>
      <c r="J57" s="179" t="n">
        <f aca="false">+F57*I57</f>
        <v>0</v>
      </c>
      <c r="K57" s="173"/>
      <c r="L57" s="179" t="n">
        <f aca="false">+F57+H57+J57</f>
        <v>53792.7</v>
      </c>
      <c r="M57" s="173"/>
      <c r="S57" s="304"/>
      <c r="T57" s="304"/>
    </row>
    <row r="58" s="198" customFormat="true" ht="18.75" hidden="false" customHeight="true" outlineLevel="0" collapsed="false">
      <c r="A58" s="172" t="s">
        <v>63</v>
      </c>
      <c r="B58" s="173" t="s">
        <v>64</v>
      </c>
      <c r="C58" s="173"/>
      <c r="D58" s="196"/>
      <c r="E58" s="173"/>
      <c r="F58" s="179" t="n">
        <f aca="false">SUM(F53:F57)</f>
        <v>1258531.79</v>
      </c>
      <c r="G58" s="173"/>
      <c r="H58" s="179" t="n">
        <f aca="false">SUM(H53:H57)</f>
        <v>140874.77</v>
      </c>
      <c r="I58" s="173"/>
      <c r="J58" s="179" t="n">
        <f aca="false">SUM(J53:J57)</f>
        <v>18983.16</v>
      </c>
      <c r="K58" s="173"/>
      <c r="L58" s="179" t="n">
        <f aca="false">SUM(L53:L57)</f>
        <v>1418389.72</v>
      </c>
      <c r="M58" s="173"/>
      <c r="S58" s="304"/>
      <c r="T58" s="304"/>
    </row>
    <row r="59" s="198" customFormat="true" ht="18.75" hidden="false" customHeight="true" outlineLevel="0" collapsed="false">
      <c r="A59" s="172" t="s">
        <v>65</v>
      </c>
      <c r="B59" s="172" t="s">
        <v>66</v>
      </c>
      <c r="C59" s="173"/>
      <c r="D59" s="196"/>
      <c r="E59" s="173"/>
      <c r="F59" s="191" t="n">
        <f aca="false">+F58/6</f>
        <v>209755.298333333</v>
      </c>
      <c r="G59" s="173"/>
      <c r="H59" s="191" t="n">
        <f aca="false">+H58/6</f>
        <v>23479.1283333333</v>
      </c>
      <c r="I59" s="173"/>
      <c r="J59" s="191" t="n">
        <f aca="false">+J58/6</f>
        <v>3163.86</v>
      </c>
      <c r="K59" s="173"/>
      <c r="L59" s="197" t="n">
        <f aca="false">+L58/6</f>
        <v>236398.286666667</v>
      </c>
      <c r="M59" s="173"/>
      <c r="S59" s="304"/>
      <c r="T59" s="304"/>
    </row>
    <row r="60" s="198" customFormat="true" ht="18.75" hidden="false" customHeight="true" outlineLevel="0" collapsed="false">
      <c r="A60" s="173"/>
      <c r="B60" s="173"/>
      <c r="C60" s="173"/>
      <c r="D60" s="196"/>
      <c r="E60" s="173"/>
      <c r="F60" s="191"/>
      <c r="G60" s="173"/>
      <c r="H60" s="191"/>
      <c r="I60" s="173"/>
      <c r="J60" s="191"/>
      <c r="K60" s="173"/>
      <c r="L60" s="191"/>
      <c r="M60" s="173"/>
      <c r="O60" s="188" t="s">
        <v>47</v>
      </c>
      <c r="P60" s="188" t="s">
        <v>48</v>
      </c>
      <c r="Q60" s="188" t="s">
        <v>49</v>
      </c>
      <c r="S60" s="161" t="s">
        <v>50</v>
      </c>
      <c r="T60" s="162" t="s">
        <v>51</v>
      </c>
    </row>
    <row r="61" s="198" customFormat="true" ht="18.75" hidden="false" customHeight="true" outlineLevel="0" collapsed="false">
      <c r="A61" s="189" t="s">
        <v>259</v>
      </c>
      <c r="B61" s="190" t="s">
        <v>189</v>
      </c>
      <c r="C61" s="172" t="s">
        <v>54</v>
      </c>
      <c r="D61" s="191" t="n">
        <v>1</v>
      </c>
      <c r="E61" s="175" t="n">
        <f aca="false">T61</f>
        <v>1290600</v>
      </c>
      <c r="F61" s="179" t="n">
        <f aca="false">+D61*E61</f>
        <v>1290600</v>
      </c>
      <c r="G61" s="173"/>
      <c r="H61" s="173"/>
      <c r="I61" s="173"/>
      <c r="J61" s="173"/>
      <c r="K61" s="173"/>
      <c r="L61" s="179" t="n">
        <f aca="false">+F61+H61+J61</f>
        <v>1290600</v>
      </c>
      <c r="M61" s="173"/>
      <c r="O61" s="199" t="n">
        <f aca="false">F67</f>
        <v>254040.38</v>
      </c>
      <c r="P61" s="199" t="n">
        <f aca="false">H67+J67</f>
        <v>32480.06</v>
      </c>
      <c r="Q61" s="199" t="n">
        <f aca="false">+L67</f>
        <v>286520.44</v>
      </c>
      <c r="S61" s="169" t="n">
        <v>215100</v>
      </c>
      <c r="T61" s="169" t="n">
        <f aca="false">S61*6</f>
        <v>1290600</v>
      </c>
    </row>
    <row r="62" s="198" customFormat="true" ht="18.75" hidden="false" customHeight="true" outlineLevel="0" collapsed="false">
      <c r="A62" s="172" t="s">
        <v>260</v>
      </c>
      <c r="B62" s="173" t="s">
        <v>189</v>
      </c>
      <c r="C62" s="172" t="s">
        <v>56</v>
      </c>
      <c r="D62" s="191" t="n">
        <v>1</v>
      </c>
      <c r="E62" s="175" t="n">
        <v>227700</v>
      </c>
      <c r="F62" s="179" t="n">
        <f aca="false">+D62*E62</f>
        <v>227700</v>
      </c>
      <c r="G62" s="175"/>
      <c r="H62" s="179" t="n">
        <f aca="false">+D62*G62</f>
        <v>0</v>
      </c>
      <c r="I62" s="191"/>
      <c r="J62" s="179" t="n">
        <f aca="false">+F62*I62</f>
        <v>0</v>
      </c>
      <c r="K62" s="173"/>
      <c r="L62" s="179" t="n">
        <f aca="false">+F62+H62+J62</f>
        <v>227700</v>
      </c>
      <c r="M62" s="173"/>
      <c r="S62" s="304"/>
      <c r="T62" s="304"/>
    </row>
    <row r="63" s="198" customFormat="true" ht="18.75" hidden="false" customHeight="true" outlineLevel="0" collapsed="false">
      <c r="A63" s="172" t="s">
        <v>57</v>
      </c>
      <c r="B63" s="173" t="s">
        <v>58</v>
      </c>
      <c r="C63" s="172" t="s">
        <v>59</v>
      </c>
      <c r="D63" s="194" t="n">
        <v>0.92</v>
      </c>
      <c r="E63" s="175" t="n">
        <v>6459</v>
      </c>
      <c r="F63" s="179" t="n">
        <f aca="false">+D63*E63</f>
        <v>5942.28</v>
      </c>
      <c r="G63" s="175" t="n">
        <v>20561</v>
      </c>
      <c r="H63" s="179" t="n">
        <f aca="false">+D63*G63</f>
        <v>18916.12</v>
      </c>
      <c r="I63" s="175" t="n">
        <v>23436</v>
      </c>
      <c r="J63" s="179" t="n">
        <f aca="false">+D63*I63</f>
        <v>21561.12</v>
      </c>
      <c r="K63" s="173"/>
      <c r="L63" s="179" t="n">
        <f aca="false">+F63+H63+J63</f>
        <v>46419.52</v>
      </c>
      <c r="M63" s="173"/>
      <c r="S63" s="304"/>
      <c r="T63" s="304"/>
    </row>
    <row r="64" s="198" customFormat="true" ht="18.75" hidden="false" customHeight="true" outlineLevel="0" collapsed="false">
      <c r="A64" s="172" t="s">
        <v>60</v>
      </c>
      <c r="B64" s="173"/>
      <c r="C64" s="172" t="s">
        <v>61</v>
      </c>
      <c r="D64" s="194" t="n">
        <v>0.74</v>
      </c>
      <c r="E64" s="173"/>
      <c r="F64" s="179" t="n">
        <f aca="false">+D64*E64</f>
        <v>0</v>
      </c>
      <c r="G64" s="175" t="n">
        <v>113593</v>
      </c>
      <c r="H64" s="179" t="n">
        <f aca="false">+D64*G64</f>
        <v>84058.82</v>
      </c>
      <c r="I64" s="173"/>
      <c r="J64" s="179" t="n">
        <f aca="false">+D64*I64</f>
        <v>0</v>
      </c>
      <c r="K64" s="173"/>
      <c r="L64" s="179" t="n">
        <f aca="false">+F64+H64+J64</f>
        <v>84058.82</v>
      </c>
      <c r="M64" s="173"/>
      <c r="S64" s="304"/>
      <c r="T64" s="304"/>
    </row>
    <row r="65" s="198" customFormat="true" ht="18.75" hidden="false" customHeight="true" outlineLevel="0" collapsed="false">
      <c r="A65" s="172" t="s">
        <v>95</v>
      </c>
      <c r="B65" s="173"/>
      <c r="C65" s="172" t="s">
        <v>61</v>
      </c>
      <c r="D65" s="194" t="n">
        <v>1.02</v>
      </c>
      <c r="E65" s="173"/>
      <c r="F65" s="179" t="n">
        <f aca="false">+D65*E65</f>
        <v>0</v>
      </c>
      <c r="G65" s="175" t="n">
        <v>68965</v>
      </c>
      <c r="H65" s="179" t="n">
        <f aca="false">+D65*G65</f>
        <v>70344.3</v>
      </c>
      <c r="I65" s="173"/>
      <c r="J65" s="179" t="n">
        <f aca="false">+F65*I65</f>
        <v>0</v>
      </c>
      <c r="K65" s="173"/>
      <c r="L65" s="179" t="n">
        <f aca="false">+F65+H65+J65</f>
        <v>70344.3</v>
      </c>
      <c r="M65" s="173"/>
      <c r="S65" s="304"/>
      <c r="T65" s="304"/>
    </row>
    <row r="66" s="198" customFormat="true" ht="18.75" hidden="false" customHeight="true" outlineLevel="0" collapsed="false">
      <c r="A66" s="172" t="s">
        <v>63</v>
      </c>
      <c r="B66" s="173" t="s">
        <v>64</v>
      </c>
      <c r="C66" s="173"/>
      <c r="D66" s="196"/>
      <c r="E66" s="173"/>
      <c r="F66" s="179" t="n">
        <f aca="false">SUM(F61:F65)</f>
        <v>1524242.28</v>
      </c>
      <c r="G66" s="173"/>
      <c r="H66" s="179" t="n">
        <f aca="false">SUM(H61:H65)</f>
        <v>173319.24</v>
      </c>
      <c r="I66" s="173"/>
      <c r="J66" s="179" t="n">
        <f aca="false">SUM(J61:J65)</f>
        <v>21561.12</v>
      </c>
      <c r="K66" s="173"/>
      <c r="L66" s="179" t="n">
        <f aca="false">SUM(L61:L65)</f>
        <v>1719122.64</v>
      </c>
      <c r="M66" s="173"/>
      <c r="S66" s="304"/>
      <c r="T66" s="304"/>
    </row>
    <row r="67" s="198" customFormat="true" ht="18.75" hidden="false" customHeight="true" outlineLevel="0" collapsed="false">
      <c r="A67" s="172" t="s">
        <v>65</v>
      </c>
      <c r="B67" s="172" t="s">
        <v>66</v>
      </c>
      <c r="C67" s="173"/>
      <c r="D67" s="196"/>
      <c r="E67" s="173"/>
      <c r="F67" s="191" t="n">
        <f aca="false">+F66/6</f>
        <v>254040.38</v>
      </c>
      <c r="G67" s="173"/>
      <c r="H67" s="191" t="n">
        <f aca="false">+H66/6</f>
        <v>28886.54</v>
      </c>
      <c r="I67" s="173"/>
      <c r="J67" s="191" t="n">
        <f aca="false">+J66/6</f>
        <v>3593.52</v>
      </c>
      <c r="K67" s="173"/>
      <c r="L67" s="197" t="n">
        <f aca="false">+L66/6</f>
        <v>286520.44</v>
      </c>
      <c r="M67" s="173"/>
      <c r="S67" s="304"/>
      <c r="T67" s="304"/>
    </row>
    <row r="68" s="198" customFormat="true" ht="18.75" hidden="false" customHeight="true" outlineLevel="0" collapsed="false">
      <c r="A68" s="173"/>
      <c r="B68" s="173"/>
      <c r="C68" s="173"/>
      <c r="D68" s="196"/>
      <c r="E68" s="173"/>
      <c r="F68" s="191"/>
      <c r="G68" s="173"/>
      <c r="H68" s="191"/>
      <c r="I68" s="173"/>
      <c r="J68" s="191"/>
      <c r="K68" s="173"/>
      <c r="L68" s="191"/>
      <c r="M68" s="173"/>
      <c r="O68" s="188" t="s">
        <v>47</v>
      </c>
      <c r="P68" s="188" t="s">
        <v>48</v>
      </c>
      <c r="Q68" s="188" t="s">
        <v>49</v>
      </c>
      <c r="S68" s="161" t="s">
        <v>50</v>
      </c>
      <c r="T68" s="162" t="s">
        <v>51</v>
      </c>
    </row>
    <row r="69" s="198" customFormat="true" ht="18.75" hidden="false" customHeight="true" outlineLevel="0" collapsed="false">
      <c r="A69" s="189" t="s">
        <v>259</v>
      </c>
      <c r="B69" s="190" t="s">
        <v>190</v>
      </c>
      <c r="C69" s="172" t="s">
        <v>54</v>
      </c>
      <c r="D69" s="191" t="n">
        <v>1</v>
      </c>
      <c r="E69" s="175" t="n">
        <f aca="false">T69</f>
        <v>1575000</v>
      </c>
      <c r="F69" s="179" t="n">
        <f aca="false">+D69*E69</f>
        <v>1575000</v>
      </c>
      <c r="G69" s="173"/>
      <c r="H69" s="173"/>
      <c r="I69" s="173"/>
      <c r="J69" s="173"/>
      <c r="K69" s="173"/>
      <c r="L69" s="179" t="n">
        <f aca="false">+F69+H69+J69</f>
        <v>1575000</v>
      </c>
      <c r="M69" s="173"/>
      <c r="O69" s="199" t="n">
        <f aca="false">F75</f>
        <v>308520.598333333</v>
      </c>
      <c r="P69" s="199" t="n">
        <f aca="false">H75+J75</f>
        <v>37501.1566666667</v>
      </c>
      <c r="Q69" s="199" t="n">
        <f aca="false">+L75</f>
        <v>346021.755</v>
      </c>
      <c r="S69" s="169" t="n">
        <v>262500</v>
      </c>
      <c r="T69" s="169" t="n">
        <f aca="false">S69*6</f>
        <v>1575000</v>
      </c>
    </row>
    <row r="70" s="198" customFormat="true" ht="18.75" hidden="false" customHeight="true" outlineLevel="0" collapsed="false">
      <c r="A70" s="172" t="s">
        <v>260</v>
      </c>
      <c r="B70" s="173" t="s">
        <v>190</v>
      </c>
      <c r="C70" s="172" t="s">
        <v>56</v>
      </c>
      <c r="D70" s="191" t="n">
        <v>1</v>
      </c>
      <c r="E70" s="175" t="n">
        <v>269600</v>
      </c>
      <c r="F70" s="179" t="n">
        <f aca="false">+D70*E70</f>
        <v>269600</v>
      </c>
      <c r="G70" s="175"/>
      <c r="H70" s="179" t="n">
        <f aca="false">+D70*G70</f>
        <v>0</v>
      </c>
      <c r="I70" s="191"/>
      <c r="J70" s="179" t="n">
        <f aca="false">+F70*I70</f>
        <v>0</v>
      </c>
      <c r="K70" s="173"/>
      <c r="L70" s="179" t="n">
        <f aca="false">+F70+H70+J70</f>
        <v>269600</v>
      </c>
      <c r="M70" s="173"/>
      <c r="S70" s="304"/>
      <c r="T70" s="304"/>
    </row>
    <row r="71" s="198" customFormat="true" ht="18.75" hidden="false" customHeight="true" outlineLevel="0" collapsed="false">
      <c r="A71" s="172" t="s">
        <v>57</v>
      </c>
      <c r="B71" s="173" t="s">
        <v>58</v>
      </c>
      <c r="C71" s="172" t="s">
        <v>59</v>
      </c>
      <c r="D71" s="194" t="n">
        <v>1.01</v>
      </c>
      <c r="E71" s="175" t="n">
        <v>6459</v>
      </c>
      <c r="F71" s="179" t="n">
        <f aca="false">+D71*E71</f>
        <v>6523.59</v>
      </c>
      <c r="G71" s="175" t="n">
        <v>20561</v>
      </c>
      <c r="H71" s="179" t="n">
        <f aca="false">+D71*G71</f>
        <v>20766.61</v>
      </c>
      <c r="I71" s="175" t="n">
        <v>23436</v>
      </c>
      <c r="J71" s="179" t="n">
        <f aca="false">+D71*I71</f>
        <v>23670.36</v>
      </c>
      <c r="K71" s="173"/>
      <c r="L71" s="179" t="n">
        <f aca="false">+F71+H71+J71</f>
        <v>50960.56</v>
      </c>
      <c r="M71" s="173"/>
      <c r="S71" s="304"/>
      <c r="T71" s="304"/>
    </row>
    <row r="72" s="198" customFormat="true" ht="18.75" hidden="false" customHeight="true" outlineLevel="0" collapsed="false">
      <c r="A72" s="172" t="s">
        <v>60</v>
      </c>
      <c r="B72" s="173"/>
      <c r="C72" s="172" t="s">
        <v>61</v>
      </c>
      <c r="D72" s="194" t="n">
        <v>0.94</v>
      </c>
      <c r="E72" s="173"/>
      <c r="F72" s="179" t="n">
        <f aca="false">+D72*E72</f>
        <v>0</v>
      </c>
      <c r="G72" s="175" t="n">
        <v>113593</v>
      </c>
      <c r="H72" s="179" t="n">
        <f aca="false">+D72*G72</f>
        <v>106777.42</v>
      </c>
      <c r="I72" s="173"/>
      <c r="J72" s="179" t="n">
        <f aca="false">+D72*I72</f>
        <v>0</v>
      </c>
      <c r="K72" s="173"/>
      <c r="L72" s="179" t="n">
        <f aca="false">+F72+H72+J72</f>
        <v>106777.42</v>
      </c>
      <c r="M72" s="173"/>
      <c r="S72" s="304"/>
      <c r="T72" s="304"/>
    </row>
    <row r="73" s="198" customFormat="true" ht="18.75" hidden="false" customHeight="true" outlineLevel="0" collapsed="false">
      <c r="A73" s="172" t="s">
        <v>95</v>
      </c>
      <c r="B73" s="173"/>
      <c r="C73" s="172" t="s">
        <v>61</v>
      </c>
      <c r="D73" s="194" t="n">
        <v>1.07</v>
      </c>
      <c r="E73" s="173"/>
      <c r="F73" s="179" t="n">
        <f aca="false">+D73*E73</f>
        <v>0</v>
      </c>
      <c r="G73" s="175" t="n">
        <v>68965</v>
      </c>
      <c r="H73" s="179" t="n">
        <f aca="false">+D73*G73</f>
        <v>73792.55</v>
      </c>
      <c r="I73" s="173"/>
      <c r="J73" s="179" t="n">
        <f aca="false">+F73*I73</f>
        <v>0</v>
      </c>
      <c r="K73" s="173"/>
      <c r="L73" s="179" t="n">
        <f aca="false">+F73+H73+J73</f>
        <v>73792.55</v>
      </c>
      <c r="M73" s="173"/>
      <c r="S73" s="304"/>
      <c r="T73" s="304"/>
    </row>
    <row r="74" s="198" customFormat="true" ht="18.75" hidden="false" customHeight="true" outlineLevel="0" collapsed="false">
      <c r="A74" s="172" t="s">
        <v>63</v>
      </c>
      <c r="B74" s="173" t="s">
        <v>64</v>
      </c>
      <c r="C74" s="173"/>
      <c r="D74" s="196"/>
      <c r="E74" s="173"/>
      <c r="F74" s="179" t="n">
        <f aca="false">SUM(F69:F73)</f>
        <v>1851123.59</v>
      </c>
      <c r="G74" s="173"/>
      <c r="H74" s="179" t="n">
        <f aca="false">SUM(H69:H73)</f>
        <v>201336.58</v>
      </c>
      <c r="I74" s="173"/>
      <c r="J74" s="179" t="n">
        <f aca="false">SUM(J69:J73)</f>
        <v>23670.36</v>
      </c>
      <c r="K74" s="173"/>
      <c r="L74" s="179" t="n">
        <f aca="false">SUM(L69:L73)</f>
        <v>2076130.53</v>
      </c>
      <c r="M74" s="173"/>
      <c r="S74" s="304"/>
      <c r="T74" s="304"/>
    </row>
    <row r="75" s="198" customFormat="true" ht="18.75" hidden="false" customHeight="true" outlineLevel="0" collapsed="false">
      <c r="A75" s="172" t="s">
        <v>65</v>
      </c>
      <c r="B75" s="172" t="s">
        <v>66</v>
      </c>
      <c r="C75" s="173"/>
      <c r="D75" s="196"/>
      <c r="E75" s="173"/>
      <c r="F75" s="191" t="n">
        <f aca="false">+F74/6</f>
        <v>308520.598333333</v>
      </c>
      <c r="G75" s="173"/>
      <c r="H75" s="191" t="n">
        <f aca="false">+H74/6</f>
        <v>33556.0966666667</v>
      </c>
      <c r="I75" s="173"/>
      <c r="J75" s="191" t="n">
        <f aca="false">+J74/6</f>
        <v>3945.06</v>
      </c>
      <c r="K75" s="173"/>
      <c r="L75" s="197" t="n">
        <f aca="false">+L74/6</f>
        <v>346021.755</v>
      </c>
      <c r="M75" s="173"/>
      <c r="S75" s="304"/>
      <c r="T75" s="304"/>
    </row>
    <row r="76" s="198" customFormat="true" ht="18.75" hidden="false" customHeight="true" outlineLevel="0" collapsed="false">
      <c r="A76" s="173"/>
      <c r="B76" s="173"/>
      <c r="C76" s="173"/>
      <c r="D76" s="196"/>
      <c r="E76" s="173"/>
      <c r="F76" s="191"/>
      <c r="G76" s="173"/>
      <c r="H76" s="191"/>
      <c r="I76" s="173"/>
      <c r="J76" s="191"/>
      <c r="K76" s="173"/>
      <c r="L76" s="191"/>
      <c r="M76" s="173"/>
      <c r="O76" s="188" t="s">
        <v>47</v>
      </c>
      <c r="P76" s="188" t="s">
        <v>48</v>
      </c>
      <c r="Q76" s="188" t="s">
        <v>49</v>
      </c>
      <c r="S76" s="161" t="s">
        <v>50</v>
      </c>
      <c r="T76" s="162" t="s">
        <v>51</v>
      </c>
    </row>
    <row r="77" s="198" customFormat="true" ht="18.75" hidden="false" customHeight="true" outlineLevel="0" collapsed="false">
      <c r="A77" s="189" t="s">
        <v>259</v>
      </c>
      <c r="B77" s="190" t="s">
        <v>192</v>
      </c>
      <c r="C77" s="172" t="s">
        <v>54</v>
      </c>
      <c r="D77" s="191" t="n">
        <v>1</v>
      </c>
      <c r="E77" s="175" t="n">
        <f aca="false">T77</f>
        <v>2211600</v>
      </c>
      <c r="F77" s="179" t="n">
        <f aca="false">+D77*E77</f>
        <v>2211600</v>
      </c>
      <c r="G77" s="173"/>
      <c r="H77" s="173"/>
      <c r="I77" s="173"/>
      <c r="J77" s="173"/>
      <c r="K77" s="173"/>
      <c r="L77" s="179" t="n">
        <f aca="false">+F77+H77+J77</f>
        <v>2211600</v>
      </c>
      <c r="M77" s="173"/>
      <c r="O77" s="199" t="n">
        <f aca="false">F83</f>
        <v>426168.521666667</v>
      </c>
      <c r="P77" s="199" t="n">
        <f aca="false">H83+J83</f>
        <v>56298.28</v>
      </c>
      <c r="Q77" s="199" t="n">
        <f aca="false">+L83</f>
        <v>482466.801666667</v>
      </c>
      <c r="S77" s="169" t="n">
        <v>368600</v>
      </c>
      <c r="T77" s="169" t="n">
        <f aca="false">S77*6</f>
        <v>2211600</v>
      </c>
    </row>
    <row r="78" s="198" customFormat="true" ht="18.75" hidden="false" customHeight="true" outlineLevel="0" collapsed="false">
      <c r="A78" s="172" t="s">
        <v>260</v>
      </c>
      <c r="B78" s="173" t="s">
        <v>192</v>
      </c>
      <c r="C78" s="172" t="s">
        <v>56</v>
      </c>
      <c r="D78" s="191" t="n">
        <v>1</v>
      </c>
      <c r="E78" s="175" t="n">
        <v>338500</v>
      </c>
      <c r="F78" s="179" t="n">
        <f aca="false">+D78*E78</f>
        <v>338500</v>
      </c>
      <c r="G78" s="175"/>
      <c r="H78" s="179" t="n">
        <f aca="false">+D78*G78</f>
        <v>0</v>
      </c>
      <c r="I78" s="191"/>
      <c r="J78" s="179" t="n">
        <f aca="false">+F78*I78</f>
        <v>0</v>
      </c>
      <c r="K78" s="173"/>
      <c r="L78" s="179" t="n">
        <f aca="false">+F78+H78+J78</f>
        <v>338500</v>
      </c>
      <c r="M78" s="173"/>
      <c r="S78" s="304"/>
      <c r="T78" s="304"/>
    </row>
    <row r="79" s="198" customFormat="true" ht="18.75" hidden="false" customHeight="true" outlineLevel="0" collapsed="false">
      <c r="A79" s="172" t="s">
        <v>57</v>
      </c>
      <c r="B79" s="173" t="s">
        <v>58</v>
      </c>
      <c r="C79" s="172" t="s">
        <v>59</v>
      </c>
      <c r="D79" s="194" t="n">
        <v>1.07</v>
      </c>
      <c r="E79" s="175" t="n">
        <v>6459</v>
      </c>
      <c r="F79" s="179" t="n">
        <f aca="false">+D79*E79</f>
        <v>6911.13</v>
      </c>
      <c r="G79" s="175" t="n">
        <v>20561</v>
      </c>
      <c r="H79" s="179" t="n">
        <f aca="false">+D79*G79</f>
        <v>22000.27</v>
      </c>
      <c r="I79" s="175" t="n">
        <v>23436</v>
      </c>
      <c r="J79" s="179" t="n">
        <f aca="false">+D79*I79</f>
        <v>25076.52</v>
      </c>
      <c r="K79" s="173"/>
      <c r="L79" s="179" t="n">
        <f aca="false">+F79+H79+J79</f>
        <v>53987.92</v>
      </c>
      <c r="M79" s="173"/>
      <c r="S79" s="304"/>
      <c r="T79" s="304"/>
    </row>
    <row r="80" s="198" customFormat="true" ht="18.75" hidden="false" customHeight="true" outlineLevel="0" collapsed="false">
      <c r="A80" s="172" t="s">
        <v>60</v>
      </c>
      <c r="B80" s="173"/>
      <c r="C80" s="172" t="s">
        <v>61</v>
      </c>
      <c r="D80" s="194" t="n">
        <v>1.43</v>
      </c>
      <c r="E80" s="173"/>
      <c r="F80" s="179" t="n">
        <f aca="false">+D80*E80</f>
        <v>0</v>
      </c>
      <c r="G80" s="175" t="n">
        <v>113593</v>
      </c>
      <c r="H80" s="179" t="n">
        <f aca="false">+D80*G80</f>
        <v>162437.99</v>
      </c>
      <c r="I80" s="173"/>
      <c r="J80" s="179" t="n">
        <f aca="false">+D80*I80</f>
        <v>0</v>
      </c>
      <c r="K80" s="173"/>
      <c r="L80" s="179" t="n">
        <f aca="false">+F80+H80+J80</f>
        <v>162437.99</v>
      </c>
      <c r="M80" s="173"/>
      <c r="S80" s="304"/>
      <c r="T80" s="304"/>
    </row>
    <row r="81" s="198" customFormat="true" ht="18.75" hidden="false" customHeight="true" outlineLevel="0" collapsed="false">
      <c r="A81" s="172" t="s">
        <v>95</v>
      </c>
      <c r="B81" s="173"/>
      <c r="C81" s="172" t="s">
        <v>61</v>
      </c>
      <c r="D81" s="194" t="n">
        <v>1.86</v>
      </c>
      <c r="E81" s="173"/>
      <c r="F81" s="179" t="n">
        <f aca="false">+D81*E81</f>
        <v>0</v>
      </c>
      <c r="G81" s="175" t="n">
        <v>68965</v>
      </c>
      <c r="H81" s="179" t="n">
        <f aca="false">+D81*G81</f>
        <v>128274.9</v>
      </c>
      <c r="I81" s="173"/>
      <c r="J81" s="179" t="n">
        <f aca="false">+F81*I81</f>
        <v>0</v>
      </c>
      <c r="K81" s="173"/>
      <c r="L81" s="179" t="n">
        <f aca="false">+F81+H81+J81</f>
        <v>128274.9</v>
      </c>
      <c r="M81" s="173"/>
      <c r="S81" s="304"/>
      <c r="T81" s="304"/>
    </row>
    <row r="82" s="198" customFormat="true" ht="18.75" hidden="false" customHeight="true" outlineLevel="0" collapsed="false">
      <c r="A82" s="172" t="s">
        <v>63</v>
      </c>
      <c r="B82" s="173" t="s">
        <v>64</v>
      </c>
      <c r="C82" s="173"/>
      <c r="D82" s="196"/>
      <c r="E82" s="173"/>
      <c r="F82" s="179" t="n">
        <f aca="false">SUM(F77:F81)</f>
        <v>2557011.13</v>
      </c>
      <c r="G82" s="173"/>
      <c r="H82" s="179" t="n">
        <f aca="false">SUM(H77:H81)</f>
        <v>312713.16</v>
      </c>
      <c r="I82" s="173"/>
      <c r="J82" s="179" t="n">
        <f aca="false">SUM(J77:J81)</f>
        <v>25076.52</v>
      </c>
      <c r="K82" s="173"/>
      <c r="L82" s="179" t="n">
        <f aca="false">SUM(L77:L81)</f>
        <v>2894800.81</v>
      </c>
      <c r="M82" s="173"/>
      <c r="S82" s="304"/>
      <c r="T82" s="304"/>
    </row>
    <row r="83" s="198" customFormat="true" ht="18.75" hidden="false" customHeight="true" outlineLevel="0" collapsed="false">
      <c r="A83" s="172" t="s">
        <v>65</v>
      </c>
      <c r="B83" s="172" t="s">
        <v>66</v>
      </c>
      <c r="C83" s="173"/>
      <c r="D83" s="196"/>
      <c r="E83" s="173"/>
      <c r="F83" s="191" t="n">
        <f aca="false">+F82/6</f>
        <v>426168.521666667</v>
      </c>
      <c r="G83" s="173"/>
      <c r="H83" s="191" t="n">
        <f aca="false">+H82/6</f>
        <v>52118.86</v>
      </c>
      <c r="I83" s="173"/>
      <c r="J83" s="191" t="n">
        <f aca="false">+J82/6</f>
        <v>4179.42</v>
      </c>
      <c r="K83" s="173"/>
      <c r="L83" s="197" t="n">
        <f aca="false">+L82/6</f>
        <v>482466.801666667</v>
      </c>
      <c r="M83" s="173"/>
      <c r="S83" s="304"/>
      <c r="T83" s="304"/>
    </row>
    <row r="86" customFormat="false" ht="31.5" hidden="false" customHeight="false" outlineLevel="0" collapsed="false">
      <c r="AA86" s="288" t="s">
        <v>97</v>
      </c>
      <c r="AB86" s="288"/>
      <c r="AC86" s="288"/>
      <c r="AD86" s="288"/>
      <c r="AE86" s="288"/>
      <c r="AF86" s="288"/>
      <c r="AG86" s="288"/>
      <c r="AH86" s="288"/>
      <c r="AI86" s="288"/>
      <c r="AJ86" s="288"/>
      <c r="AK86" s="288"/>
      <c r="AL86" s="288"/>
      <c r="AM86" s="288"/>
      <c r="AN86" s="288"/>
    </row>
    <row r="87" customFormat="false" ht="13.5" hidden="false" customHeight="false" outlineLevel="0" collapsed="false">
      <c r="AA87" s="305"/>
      <c r="AB87" s="306"/>
      <c r="AC87" s="306"/>
      <c r="AD87" s="306"/>
      <c r="AE87" s="307"/>
      <c r="AF87" s="306"/>
      <c r="AG87" s="306"/>
      <c r="AH87" s="306"/>
      <c r="AI87" s="306"/>
      <c r="AJ87" s="306"/>
      <c r="AK87" s="306"/>
      <c r="AL87" s="306"/>
      <c r="AM87" s="306"/>
      <c r="AN87" s="306"/>
    </row>
    <row r="88" customFormat="false" ht="13.5" hidden="false" customHeight="true" outlineLevel="0" collapsed="false">
      <c r="AA88" s="291" t="s">
        <v>98</v>
      </c>
      <c r="AB88" s="291" t="s">
        <v>99</v>
      </c>
      <c r="AC88" s="291" t="s">
        <v>100</v>
      </c>
      <c r="AD88" s="291" t="s">
        <v>40</v>
      </c>
      <c r="AE88" s="292" t="s">
        <v>39</v>
      </c>
      <c r="AF88" s="291" t="s">
        <v>101</v>
      </c>
      <c r="AG88" s="291"/>
      <c r="AH88" s="291" t="s">
        <v>102</v>
      </c>
      <c r="AI88" s="291"/>
      <c r="AJ88" s="291" t="s">
        <v>103</v>
      </c>
      <c r="AK88" s="291"/>
      <c r="AL88" s="291" t="s">
        <v>104</v>
      </c>
      <c r="AM88" s="291"/>
      <c r="AN88" s="291" t="s">
        <v>91</v>
      </c>
    </row>
    <row r="89" customFormat="false" ht="13.5" hidden="false" customHeight="false" outlineLevel="0" collapsed="false">
      <c r="AA89" s="291"/>
      <c r="AB89" s="291"/>
      <c r="AC89" s="291"/>
      <c r="AD89" s="291"/>
      <c r="AE89" s="292"/>
      <c r="AF89" s="291" t="s">
        <v>105</v>
      </c>
      <c r="AG89" s="291" t="s">
        <v>106</v>
      </c>
      <c r="AH89" s="292" t="s">
        <v>105</v>
      </c>
      <c r="AI89" s="291" t="s">
        <v>106</v>
      </c>
      <c r="AJ89" s="291" t="s">
        <v>105</v>
      </c>
      <c r="AK89" s="291" t="s">
        <v>106</v>
      </c>
      <c r="AL89" s="291" t="s">
        <v>105</v>
      </c>
      <c r="AM89" s="291" t="s">
        <v>106</v>
      </c>
      <c r="AN89" s="291"/>
    </row>
    <row r="90" customFormat="false" ht="13.5" hidden="false" customHeight="false" outlineLevel="0" collapsed="false">
      <c r="AA90" s="293"/>
      <c r="AB90" s="294" t="s">
        <v>107</v>
      </c>
      <c r="AC90" s="308" t="s">
        <v>108</v>
      </c>
      <c r="AD90" s="309"/>
      <c r="AE90" s="296" t="s">
        <v>109</v>
      </c>
      <c r="AF90" s="309"/>
      <c r="AG90" s="309" t="n">
        <f aca="false">+AI90+AK90+AM90</f>
        <v>167517.9504</v>
      </c>
      <c r="AH90" s="309"/>
      <c r="AI90" s="309" t="n">
        <f aca="false">SUM(AI91:AI93)</f>
        <v>164787</v>
      </c>
      <c r="AJ90" s="309"/>
      <c r="AK90" s="309" t="n">
        <f aca="false">SUM(AK91:AK93)</f>
        <v>2730.9504</v>
      </c>
      <c r="AL90" s="309"/>
      <c r="AM90" s="309" t="n">
        <f aca="false">SUM(AM91:AM93)</f>
        <v>0</v>
      </c>
      <c r="AN90" s="309"/>
    </row>
    <row r="91" customFormat="false" ht="13.5" hidden="false" customHeight="false" outlineLevel="0" collapsed="false">
      <c r="AA91" s="221" t="s">
        <v>110</v>
      </c>
      <c r="AB91" s="213" t="s">
        <v>111</v>
      </c>
      <c r="AC91" s="224"/>
      <c r="AD91" s="225" t="n">
        <v>0.012</v>
      </c>
      <c r="AE91" s="217" t="s">
        <v>112</v>
      </c>
      <c r="AF91" s="221" t="n">
        <f aca="false">+AH91+AJ91+AL91</f>
        <v>79.2</v>
      </c>
      <c r="AG91" s="221" t="n">
        <f aca="false">+AI91+AK91+AM91</f>
        <v>0.9504</v>
      </c>
      <c r="AH91" s="221" t="n">
        <v>0</v>
      </c>
      <c r="AI91" s="221" t="n">
        <f aca="false">+AD91*AH91</f>
        <v>0</v>
      </c>
      <c r="AJ91" s="221" t="n">
        <f aca="false">+AJ123</f>
        <v>79.2</v>
      </c>
      <c r="AK91" s="221" t="n">
        <f aca="false">+AD91*AJ91</f>
        <v>0.9504</v>
      </c>
      <c r="AL91" s="221" t="n">
        <v>0</v>
      </c>
      <c r="AM91" s="221" t="n">
        <f aca="false">+AD91*AL91</f>
        <v>0</v>
      </c>
      <c r="AN91" s="221" t="s">
        <v>262</v>
      </c>
    </row>
    <row r="92" customFormat="false" ht="13.5" hidden="false" customHeight="false" outlineLevel="0" collapsed="false">
      <c r="AA92" s="221" t="s">
        <v>110</v>
      </c>
      <c r="AB92" s="213" t="s">
        <v>114</v>
      </c>
      <c r="AC92" s="221"/>
      <c r="AD92" s="223" t="n">
        <v>0.13</v>
      </c>
      <c r="AE92" s="215" t="s">
        <v>109</v>
      </c>
      <c r="AF92" s="221" t="n">
        <f aca="false">+AH92+AJ92+AL92</f>
        <v>21000</v>
      </c>
      <c r="AG92" s="221" t="n">
        <f aca="false">+AI92+AK92+AM92</f>
        <v>2730</v>
      </c>
      <c r="AH92" s="221" t="n">
        <v>0</v>
      </c>
      <c r="AI92" s="221" t="n">
        <f aca="false">+AD92*AH92</f>
        <v>0</v>
      </c>
      <c r="AJ92" s="221" t="n">
        <f aca="false">+AJ124</f>
        <v>21000</v>
      </c>
      <c r="AK92" s="221" t="n">
        <f aca="false">+AD92*AJ92</f>
        <v>2730</v>
      </c>
      <c r="AL92" s="221" t="n">
        <v>0</v>
      </c>
      <c r="AM92" s="221" t="n">
        <f aca="false">+AD92*AL92</f>
        <v>0</v>
      </c>
      <c r="AN92" s="221" t="s">
        <v>263</v>
      </c>
    </row>
    <row r="93" customFormat="false" ht="13.5" hidden="false" customHeight="false" outlineLevel="0" collapsed="false">
      <c r="AA93" s="221" t="s">
        <v>110</v>
      </c>
      <c r="AB93" s="213" t="s">
        <v>95</v>
      </c>
      <c r="AC93" s="221"/>
      <c r="AD93" s="223" t="n">
        <v>2.85</v>
      </c>
      <c r="AE93" s="215" t="s">
        <v>61</v>
      </c>
      <c r="AF93" s="221" t="n">
        <f aca="false">+AH93+AJ93+AL93</f>
        <v>57820</v>
      </c>
      <c r="AG93" s="221" t="n">
        <f aca="false">+AI93+AK93+AM93</f>
        <v>164787</v>
      </c>
      <c r="AH93" s="221" t="n">
        <f aca="false">+$AH$117</f>
        <v>57820</v>
      </c>
      <c r="AI93" s="221" t="n">
        <f aca="false">+AD93*AH93</f>
        <v>164787</v>
      </c>
      <c r="AJ93" s="221" t="n">
        <v>0</v>
      </c>
      <c r="AK93" s="221" t="n">
        <f aca="false">+AD93*AJ93</f>
        <v>0</v>
      </c>
      <c r="AL93" s="221" t="n">
        <v>0</v>
      </c>
      <c r="AM93" s="221" t="n">
        <f aca="false">+AD93*AL93</f>
        <v>0</v>
      </c>
      <c r="AN93" s="221" t="s">
        <v>147</v>
      </c>
    </row>
    <row r="94" customFormat="false" ht="13.5" hidden="false" customHeight="false" outlineLevel="0" collapsed="false">
      <c r="AA94" s="294" t="s">
        <v>117</v>
      </c>
      <c r="AB94" s="294" t="s">
        <v>118</v>
      </c>
      <c r="AC94" s="308" t="s">
        <v>175</v>
      </c>
      <c r="AD94" s="309"/>
      <c r="AE94" s="297" t="s">
        <v>120</v>
      </c>
      <c r="AF94" s="309"/>
      <c r="AG94" s="309" t="n">
        <f aca="false">+AI94+AK94+AM94</f>
        <v>57550.31334934</v>
      </c>
      <c r="AH94" s="309"/>
      <c r="AI94" s="309" t="n">
        <f aca="false">SUM(AI95:AI100)</f>
        <v>31149.95334934</v>
      </c>
      <c r="AJ94" s="309"/>
      <c r="AK94" s="309" t="n">
        <f aca="false">SUM(AK95:AK100)</f>
        <v>5190.36</v>
      </c>
      <c r="AL94" s="309"/>
      <c r="AM94" s="309" t="n">
        <f aca="false">SUM(AM95:AM100)</f>
        <v>21210</v>
      </c>
      <c r="AN94" s="309"/>
    </row>
    <row r="95" customFormat="false" ht="13.5" hidden="false" customHeight="false" outlineLevel="0" collapsed="false">
      <c r="AA95" s="221" t="s">
        <v>110</v>
      </c>
      <c r="AB95" s="213" t="s">
        <v>118</v>
      </c>
      <c r="AC95" s="224" t="s">
        <v>175</v>
      </c>
      <c r="AD95" s="225" t="n">
        <v>0.2525</v>
      </c>
      <c r="AE95" s="215" t="s">
        <v>121</v>
      </c>
      <c r="AF95" s="221" t="n">
        <f aca="false">+AH95+AJ95+AL95</f>
        <v>84000</v>
      </c>
      <c r="AG95" s="221" t="n">
        <f aca="false">+AI95+AK95+AM95</f>
        <v>21210</v>
      </c>
      <c r="AH95" s="221" t="n">
        <v>0</v>
      </c>
      <c r="AI95" s="221" t="n">
        <f aca="false">+AD95*AH95</f>
        <v>0</v>
      </c>
      <c r="AJ95" s="221" t="n">
        <v>0</v>
      </c>
      <c r="AK95" s="221" t="n">
        <f aca="false">+AD95*AJ95</f>
        <v>0</v>
      </c>
      <c r="AL95" s="221" t="n">
        <v>84000</v>
      </c>
      <c r="AM95" s="221" t="n">
        <f aca="false">+AD95*AL95</f>
        <v>21210</v>
      </c>
      <c r="AN95" s="221" t="s">
        <v>138</v>
      </c>
    </row>
    <row r="96" customFormat="false" ht="13.5" hidden="false" customHeight="false" outlineLevel="0" collapsed="false">
      <c r="AA96" s="221"/>
      <c r="AB96" s="213" t="s">
        <v>123</v>
      </c>
      <c r="AC96" s="219" t="s">
        <v>124</v>
      </c>
      <c r="AD96" s="221" t="n">
        <v>1</v>
      </c>
      <c r="AE96" s="215" t="s">
        <v>61</v>
      </c>
      <c r="AF96" s="221" t="n">
        <f aca="false">+AH96+AJ96+AL96</f>
        <v>16701.2473278</v>
      </c>
      <c r="AG96" s="221" t="n">
        <f aca="false">+AI96+AK96+AM96</f>
        <v>16701.2473278</v>
      </c>
      <c r="AH96" s="221" t="n">
        <f aca="false">+AI108</f>
        <v>16701.2473278</v>
      </c>
      <c r="AI96" s="221" t="n">
        <f aca="false">+AD96*AH96</f>
        <v>16701.2473278</v>
      </c>
      <c r="AJ96" s="221" t="n">
        <v>0</v>
      </c>
      <c r="AK96" s="221" t="n">
        <f aca="false">+AD96*AJ96</f>
        <v>0</v>
      </c>
      <c r="AL96" s="221" t="n">
        <v>0</v>
      </c>
      <c r="AM96" s="221" t="n">
        <f aca="false">+AD96*AL96</f>
        <v>0</v>
      </c>
      <c r="AN96" s="213" t="s">
        <v>125</v>
      </c>
    </row>
    <row r="97" customFormat="false" ht="13.5" hidden="false" customHeight="false" outlineLevel="0" collapsed="false">
      <c r="AA97" s="221"/>
      <c r="AB97" s="213" t="s">
        <v>126</v>
      </c>
      <c r="AC97" s="219" t="s">
        <v>124</v>
      </c>
      <c r="AD97" s="221" t="n">
        <v>1</v>
      </c>
      <c r="AE97" s="215" t="s">
        <v>61</v>
      </c>
      <c r="AF97" s="221" t="n">
        <f aca="false">+AH97+AJ97+AL97</f>
        <v>11105.2065565</v>
      </c>
      <c r="AG97" s="221" t="n">
        <f aca="false">+AI97+AK97+AM97</f>
        <v>11105.2065565</v>
      </c>
      <c r="AH97" s="221" t="n">
        <f aca="false">+AI110</f>
        <v>11105.2065565</v>
      </c>
      <c r="AI97" s="221" t="n">
        <f aca="false">+AD97*AH97</f>
        <v>11105.2065565</v>
      </c>
      <c r="AJ97" s="221" t="n">
        <v>0</v>
      </c>
      <c r="AK97" s="221" t="n">
        <f aca="false">+AD97*AJ97</f>
        <v>0</v>
      </c>
      <c r="AL97" s="221" t="n">
        <v>0</v>
      </c>
      <c r="AM97" s="221" t="n">
        <f aca="false">+AD97*AL97</f>
        <v>0</v>
      </c>
      <c r="AN97" s="213" t="s">
        <v>127</v>
      </c>
    </row>
    <row r="98" customFormat="false" ht="13.5" hidden="false" customHeight="false" outlineLevel="0" collapsed="false">
      <c r="AA98" s="221"/>
      <c r="AB98" s="213" t="s">
        <v>128</v>
      </c>
      <c r="AC98" s="219" t="s">
        <v>124</v>
      </c>
      <c r="AD98" s="222" t="n">
        <v>0.2</v>
      </c>
      <c r="AE98" s="215" t="s">
        <v>61</v>
      </c>
      <c r="AF98" s="221" t="n">
        <f aca="false">+AH98+AJ98+AL98</f>
        <v>16717.4973252</v>
      </c>
      <c r="AG98" s="221" t="n">
        <f aca="false">+AI98+AK98+AM98</f>
        <v>3343.49946504</v>
      </c>
      <c r="AH98" s="221" t="n">
        <f aca="false">+AI112</f>
        <v>16717.4973252</v>
      </c>
      <c r="AI98" s="221" t="n">
        <f aca="false">+AD98*AH98</f>
        <v>3343.49946504</v>
      </c>
      <c r="AJ98" s="221" t="n">
        <v>0</v>
      </c>
      <c r="AK98" s="221" t="n">
        <f aca="false">+AD98*AJ98</f>
        <v>0</v>
      </c>
      <c r="AL98" s="221" t="n">
        <v>0</v>
      </c>
      <c r="AM98" s="221" t="n">
        <f aca="false">+AD98*AL98</f>
        <v>0</v>
      </c>
      <c r="AN98" s="213" t="s">
        <v>129</v>
      </c>
    </row>
    <row r="99" customFormat="false" ht="13.5" hidden="false" customHeight="false" outlineLevel="0" collapsed="false">
      <c r="AA99" s="221" t="s">
        <v>110</v>
      </c>
      <c r="AB99" s="213" t="s">
        <v>130</v>
      </c>
      <c r="AC99" s="213" t="s">
        <v>131</v>
      </c>
      <c r="AD99" s="223" t="n">
        <v>4.8</v>
      </c>
      <c r="AE99" s="217" t="s">
        <v>132</v>
      </c>
      <c r="AF99" s="223" t="n">
        <f aca="false">+AH99+AJ99+AL99</f>
        <v>1002</v>
      </c>
      <c r="AG99" s="221" t="n">
        <f aca="false">+AI99+AK99+AM99</f>
        <v>4809.6</v>
      </c>
      <c r="AH99" s="221" t="n">
        <v>0</v>
      </c>
      <c r="AI99" s="221" t="n">
        <f aca="false">+AD99*AH99</f>
        <v>0</v>
      </c>
      <c r="AJ99" s="223" t="n">
        <f aca="false">+AJ125</f>
        <v>1002</v>
      </c>
      <c r="AK99" s="221" t="n">
        <f aca="false">+AD99*AJ99</f>
        <v>4809.6</v>
      </c>
      <c r="AL99" s="221" t="n">
        <v>0</v>
      </c>
      <c r="AM99" s="221" t="n">
        <f aca="false">+AD99*AL99</f>
        <v>0</v>
      </c>
      <c r="AN99" s="221" t="s">
        <v>133</v>
      </c>
    </row>
    <row r="100" customFormat="false" ht="13.5" hidden="false" customHeight="false" outlineLevel="0" collapsed="false">
      <c r="AA100" s="221" t="s">
        <v>110</v>
      </c>
      <c r="AB100" s="213" t="s">
        <v>134</v>
      </c>
      <c r="AC100" s="213" t="s">
        <v>135</v>
      </c>
      <c r="AD100" s="221" t="n">
        <v>38</v>
      </c>
      <c r="AE100" s="217" t="s">
        <v>136</v>
      </c>
      <c r="AF100" s="221" t="n">
        <f aca="false">+AH100+AJ100+AL100</f>
        <v>1002</v>
      </c>
      <c r="AG100" s="221" t="n">
        <f aca="false">+AI100+AK100+AM100</f>
        <v>380.76</v>
      </c>
      <c r="AH100" s="221" t="n">
        <v>0</v>
      </c>
      <c r="AI100" s="221" t="n">
        <f aca="false">+AD100*AH100</f>
        <v>0</v>
      </c>
      <c r="AJ100" s="221" t="n">
        <f aca="false">+AJ99</f>
        <v>1002</v>
      </c>
      <c r="AK100" s="221" t="n">
        <f aca="false">+AD100%*AJ100</f>
        <v>380.76</v>
      </c>
      <c r="AL100" s="221" t="n">
        <v>0</v>
      </c>
      <c r="AM100" s="221" t="n">
        <f aca="false">+AD100*AL100</f>
        <v>0</v>
      </c>
      <c r="AN100" s="221"/>
    </row>
    <row r="101" customFormat="false" ht="13.5" hidden="false" customHeight="false" outlineLevel="0" collapsed="false">
      <c r="AA101" s="294" t="s">
        <v>117</v>
      </c>
      <c r="AB101" s="294" t="s">
        <v>118</v>
      </c>
      <c r="AC101" s="308" t="s">
        <v>137</v>
      </c>
      <c r="AD101" s="309"/>
      <c r="AE101" s="297" t="s">
        <v>120</v>
      </c>
      <c r="AF101" s="309"/>
      <c r="AG101" s="309" t="n">
        <f aca="false">+AI101+AK101+AM101</f>
        <v>67650.31334934</v>
      </c>
      <c r="AH101" s="309"/>
      <c r="AI101" s="309" t="n">
        <f aca="false">SUM(AI102:AI107)</f>
        <v>31149.95334934</v>
      </c>
      <c r="AJ101" s="309"/>
      <c r="AK101" s="309" t="n">
        <f aca="false">SUM(AK102:AK107)</f>
        <v>5190.36</v>
      </c>
      <c r="AL101" s="309"/>
      <c r="AM101" s="309" t="n">
        <f aca="false">SUM(AM102:AM107)</f>
        <v>31310</v>
      </c>
      <c r="AN101" s="309"/>
    </row>
    <row r="102" customFormat="false" ht="13.5" hidden="false" customHeight="false" outlineLevel="0" collapsed="false">
      <c r="AA102" s="221" t="s">
        <v>110</v>
      </c>
      <c r="AB102" s="213" t="s">
        <v>118</v>
      </c>
      <c r="AC102" s="224" t="s">
        <v>137</v>
      </c>
      <c r="AD102" s="225" t="n">
        <v>0.2525</v>
      </c>
      <c r="AE102" s="215" t="s">
        <v>121</v>
      </c>
      <c r="AF102" s="221" t="n">
        <f aca="false">+AH102+AJ102+AL102</f>
        <v>124000</v>
      </c>
      <c r="AG102" s="221" t="n">
        <f aca="false">+AI102+AK102+AM102</f>
        <v>31310</v>
      </c>
      <c r="AH102" s="221" t="n">
        <v>0</v>
      </c>
      <c r="AI102" s="221" t="n">
        <f aca="false">+AD102*AH102</f>
        <v>0</v>
      </c>
      <c r="AJ102" s="221" t="n">
        <v>0</v>
      </c>
      <c r="AK102" s="221" t="n">
        <f aca="false">+AD102*AJ102</f>
        <v>0</v>
      </c>
      <c r="AL102" s="221" t="n">
        <v>124000</v>
      </c>
      <c r="AM102" s="221" t="n">
        <f aca="false">+AD102*AL102</f>
        <v>31310</v>
      </c>
      <c r="AN102" s="221" t="s">
        <v>138</v>
      </c>
    </row>
    <row r="103" customFormat="false" ht="13.5" hidden="false" customHeight="false" outlineLevel="0" collapsed="false">
      <c r="AA103" s="221"/>
      <c r="AB103" s="213" t="s">
        <v>123</v>
      </c>
      <c r="AC103" s="219" t="s">
        <v>124</v>
      </c>
      <c r="AD103" s="221" t="n">
        <v>1</v>
      </c>
      <c r="AE103" s="215" t="s">
        <v>61</v>
      </c>
      <c r="AF103" s="221" t="n">
        <f aca="false">+AH103+AJ103+AL103</f>
        <v>16701.2473278</v>
      </c>
      <c r="AG103" s="221" t="n">
        <f aca="false">+AI103+AK103+AM103</f>
        <v>16701.2473278</v>
      </c>
      <c r="AH103" s="221" t="n">
        <f aca="false">+AI108</f>
        <v>16701.2473278</v>
      </c>
      <c r="AI103" s="221" t="n">
        <f aca="false">+AD103*AH103</f>
        <v>16701.2473278</v>
      </c>
      <c r="AJ103" s="221" t="n">
        <v>0</v>
      </c>
      <c r="AK103" s="221" t="n">
        <f aca="false">+AD103*AJ103</f>
        <v>0</v>
      </c>
      <c r="AL103" s="221" t="n">
        <v>0</v>
      </c>
      <c r="AM103" s="221" t="n">
        <f aca="false">+AD103*AL103</f>
        <v>0</v>
      </c>
      <c r="AN103" s="213" t="s">
        <v>125</v>
      </c>
    </row>
    <row r="104" customFormat="false" ht="13.5" hidden="false" customHeight="false" outlineLevel="0" collapsed="false">
      <c r="AA104" s="221"/>
      <c r="AB104" s="213" t="s">
        <v>126</v>
      </c>
      <c r="AC104" s="219" t="s">
        <v>124</v>
      </c>
      <c r="AD104" s="221" t="n">
        <v>1</v>
      </c>
      <c r="AE104" s="215" t="s">
        <v>61</v>
      </c>
      <c r="AF104" s="221" t="n">
        <f aca="false">+AH104+AJ104+AL104</f>
        <v>11105.2065565</v>
      </c>
      <c r="AG104" s="221" t="n">
        <f aca="false">+AI104+AK104+AM104</f>
        <v>11105.2065565</v>
      </c>
      <c r="AH104" s="221" t="n">
        <f aca="false">+AI110</f>
        <v>11105.2065565</v>
      </c>
      <c r="AI104" s="221" t="n">
        <f aca="false">+AD104*AH104</f>
        <v>11105.2065565</v>
      </c>
      <c r="AJ104" s="221" t="n">
        <v>0</v>
      </c>
      <c r="AK104" s="221" t="n">
        <f aca="false">+AD104*AJ104</f>
        <v>0</v>
      </c>
      <c r="AL104" s="221" t="n">
        <v>0</v>
      </c>
      <c r="AM104" s="221" t="n">
        <f aca="false">+AD104*AL104</f>
        <v>0</v>
      </c>
      <c r="AN104" s="213" t="s">
        <v>127</v>
      </c>
    </row>
    <row r="105" customFormat="false" ht="13.5" hidden="false" customHeight="false" outlineLevel="0" collapsed="false">
      <c r="AA105" s="221"/>
      <c r="AB105" s="213" t="s">
        <v>128</v>
      </c>
      <c r="AC105" s="219" t="s">
        <v>124</v>
      </c>
      <c r="AD105" s="222" t="n">
        <v>0.2</v>
      </c>
      <c r="AE105" s="215" t="s">
        <v>61</v>
      </c>
      <c r="AF105" s="221" t="n">
        <f aca="false">+AH105+AJ105+AL105</f>
        <v>16717.4973252</v>
      </c>
      <c r="AG105" s="221" t="n">
        <f aca="false">+AI105+AK105+AM105</f>
        <v>3343.49946504</v>
      </c>
      <c r="AH105" s="221" t="n">
        <f aca="false">+AI112</f>
        <v>16717.4973252</v>
      </c>
      <c r="AI105" s="221" t="n">
        <f aca="false">+AD105*AH105</f>
        <v>3343.49946504</v>
      </c>
      <c r="AJ105" s="221" t="n">
        <v>0</v>
      </c>
      <c r="AK105" s="221" t="n">
        <f aca="false">+AD105*AJ105</f>
        <v>0</v>
      </c>
      <c r="AL105" s="221" t="n">
        <v>0</v>
      </c>
      <c r="AM105" s="221" t="n">
        <f aca="false">+AD105*AL105</f>
        <v>0</v>
      </c>
      <c r="AN105" s="213" t="s">
        <v>129</v>
      </c>
    </row>
    <row r="106" customFormat="false" ht="13.5" hidden="false" customHeight="false" outlineLevel="0" collapsed="false">
      <c r="AA106" s="221" t="s">
        <v>110</v>
      </c>
      <c r="AB106" s="213" t="s">
        <v>130</v>
      </c>
      <c r="AC106" s="213" t="s">
        <v>131</v>
      </c>
      <c r="AD106" s="223" t="n">
        <v>4.8</v>
      </c>
      <c r="AE106" s="217" t="s">
        <v>132</v>
      </c>
      <c r="AF106" s="223" t="n">
        <f aca="false">+AH106+AJ106+AL106</f>
        <v>1002</v>
      </c>
      <c r="AG106" s="221" t="n">
        <f aca="false">+AI106+AK106+AM106</f>
        <v>4809.6</v>
      </c>
      <c r="AH106" s="221" t="n">
        <v>0</v>
      </c>
      <c r="AI106" s="221" t="n">
        <f aca="false">+AD106*AH106</f>
        <v>0</v>
      </c>
      <c r="AJ106" s="223" t="n">
        <f aca="false">+AJ125</f>
        <v>1002</v>
      </c>
      <c r="AK106" s="221" t="n">
        <f aca="false">+AD106*AJ106</f>
        <v>4809.6</v>
      </c>
      <c r="AL106" s="221" t="n">
        <v>0</v>
      </c>
      <c r="AM106" s="221" t="n">
        <f aca="false">+AD106*AL106</f>
        <v>0</v>
      </c>
      <c r="AN106" s="221" t="s">
        <v>133</v>
      </c>
    </row>
    <row r="107" customFormat="false" ht="13.5" hidden="false" customHeight="false" outlineLevel="0" collapsed="false">
      <c r="AA107" s="221" t="s">
        <v>110</v>
      </c>
      <c r="AB107" s="213" t="s">
        <v>134</v>
      </c>
      <c r="AC107" s="213" t="s">
        <v>135</v>
      </c>
      <c r="AD107" s="221" t="n">
        <v>38</v>
      </c>
      <c r="AE107" s="217" t="s">
        <v>136</v>
      </c>
      <c r="AF107" s="221" t="n">
        <f aca="false">+AH107+AJ107+AL107</f>
        <v>1002</v>
      </c>
      <c r="AG107" s="221" t="n">
        <f aca="false">+AI107+AK107+AM107</f>
        <v>380.76</v>
      </c>
      <c r="AH107" s="221" t="n">
        <v>0</v>
      </c>
      <c r="AI107" s="221" t="n">
        <f aca="false">+AD107*AH107</f>
        <v>0</v>
      </c>
      <c r="AJ107" s="221" t="n">
        <f aca="false">+AJ106</f>
        <v>1002</v>
      </c>
      <c r="AK107" s="221" t="n">
        <f aca="false">+AD107%*AJ107</f>
        <v>380.76</v>
      </c>
      <c r="AL107" s="221" t="n">
        <v>0</v>
      </c>
      <c r="AM107" s="221" t="n">
        <f aca="false">+AD107*AL107</f>
        <v>0</v>
      </c>
      <c r="AN107" s="221"/>
    </row>
    <row r="108" customFormat="false" ht="13.5" hidden="false" customHeight="false" outlineLevel="0" collapsed="false">
      <c r="AA108" s="294" t="s">
        <v>125</v>
      </c>
      <c r="AB108" s="294" t="s">
        <v>123</v>
      </c>
      <c r="AC108" s="298" t="s">
        <v>124</v>
      </c>
      <c r="AD108" s="309"/>
      <c r="AE108" s="296" t="s">
        <v>61</v>
      </c>
      <c r="AF108" s="309"/>
      <c r="AG108" s="309" t="n">
        <f aca="false">+AI108+AK108+AM108</f>
        <v>16701.2473278</v>
      </c>
      <c r="AH108" s="309"/>
      <c r="AI108" s="309" t="n">
        <f aca="false">+AI109</f>
        <v>16701.2473278</v>
      </c>
      <c r="AJ108" s="309"/>
      <c r="AK108" s="309" t="n">
        <f aca="false">+AK109</f>
        <v>0</v>
      </c>
      <c r="AL108" s="309"/>
      <c r="AM108" s="309" t="n">
        <f aca="false">+AM109</f>
        <v>0</v>
      </c>
      <c r="AN108" s="309"/>
    </row>
    <row r="109" customFormat="false" ht="13.5" hidden="false" customHeight="false" outlineLevel="0" collapsed="false">
      <c r="AA109" s="221"/>
      <c r="AB109" s="213" t="s">
        <v>123</v>
      </c>
      <c r="AC109" s="214"/>
      <c r="AD109" s="226" t="n">
        <v>0.2083333</v>
      </c>
      <c r="AE109" s="215" t="s">
        <v>61</v>
      </c>
      <c r="AF109" s="221" t="n">
        <f aca="false">+AH109+AJ109+AL109</f>
        <v>80166</v>
      </c>
      <c r="AG109" s="221" t="n">
        <f aca="false">+AI109+AK109+AM109</f>
        <v>16701.2473278</v>
      </c>
      <c r="AH109" s="221" t="n">
        <f aca="false">+AH118</f>
        <v>80166</v>
      </c>
      <c r="AI109" s="221" t="n">
        <f aca="false">+AD109*AH109</f>
        <v>16701.2473278</v>
      </c>
      <c r="AJ109" s="221" t="n">
        <v>0</v>
      </c>
      <c r="AK109" s="221" t="n">
        <f aca="false">+AD109*AJ109</f>
        <v>0</v>
      </c>
      <c r="AL109" s="221" t="n">
        <v>0</v>
      </c>
      <c r="AM109" s="221" t="n">
        <f aca="false">+AD109*AL109</f>
        <v>0</v>
      </c>
      <c r="AN109" s="221" t="s">
        <v>139</v>
      </c>
    </row>
    <row r="110" customFormat="false" ht="13.5" hidden="false" customHeight="false" outlineLevel="0" collapsed="false">
      <c r="AA110" s="294" t="s">
        <v>127</v>
      </c>
      <c r="AB110" s="294" t="s">
        <v>126</v>
      </c>
      <c r="AC110" s="298" t="s">
        <v>124</v>
      </c>
      <c r="AD110" s="309"/>
      <c r="AE110" s="296" t="s">
        <v>61</v>
      </c>
      <c r="AF110" s="309"/>
      <c r="AG110" s="309" t="n">
        <f aca="false">+AI110+AK110+AM110</f>
        <v>11105.2065565</v>
      </c>
      <c r="AH110" s="309"/>
      <c r="AI110" s="309" t="n">
        <f aca="false">+AI111</f>
        <v>11105.2065565</v>
      </c>
      <c r="AJ110" s="309"/>
      <c r="AK110" s="309" t="n">
        <f aca="false">+AK111</f>
        <v>0</v>
      </c>
      <c r="AL110" s="309"/>
      <c r="AM110" s="309" t="n">
        <f aca="false">+AM111</f>
        <v>0</v>
      </c>
      <c r="AN110" s="309"/>
    </row>
    <row r="111" customFormat="false" ht="13.5" hidden="false" customHeight="false" outlineLevel="0" collapsed="false">
      <c r="AA111" s="221"/>
      <c r="AB111" s="213" t="s">
        <v>126</v>
      </c>
      <c r="AC111" s="214"/>
      <c r="AD111" s="226" t="n">
        <v>0.2083333</v>
      </c>
      <c r="AE111" s="215" t="s">
        <v>61</v>
      </c>
      <c r="AF111" s="221" t="n">
        <f aca="false">+AH111+AJ111+AL111</f>
        <v>53305</v>
      </c>
      <c r="AG111" s="221" t="n">
        <f aca="false">+AI111+AK111+AM111</f>
        <v>11105.2065565</v>
      </c>
      <c r="AH111" s="221" t="n">
        <f aca="false">+AH119</f>
        <v>53305</v>
      </c>
      <c r="AI111" s="221" t="n">
        <f aca="false">+AD111*AH111</f>
        <v>11105.2065565</v>
      </c>
      <c r="AJ111" s="221" t="n">
        <v>0</v>
      </c>
      <c r="AK111" s="221" t="n">
        <f aca="false">+AD111*AJ111</f>
        <v>0</v>
      </c>
      <c r="AL111" s="221" t="n">
        <v>0</v>
      </c>
      <c r="AM111" s="221" t="n">
        <f aca="false">+AD111*AL111</f>
        <v>0</v>
      </c>
      <c r="AN111" s="221" t="s">
        <v>140</v>
      </c>
    </row>
    <row r="112" customFormat="false" ht="13.5" hidden="false" customHeight="false" outlineLevel="0" collapsed="false">
      <c r="AA112" s="294" t="s">
        <v>129</v>
      </c>
      <c r="AB112" s="294" t="s">
        <v>128</v>
      </c>
      <c r="AC112" s="298" t="s">
        <v>124</v>
      </c>
      <c r="AD112" s="309"/>
      <c r="AE112" s="296" t="s">
        <v>61</v>
      </c>
      <c r="AF112" s="309"/>
      <c r="AG112" s="309" t="n">
        <f aca="false">+AI112+AK112+AM112</f>
        <v>16717.4973252</v>
      </c>
      <c r="AH112" s="309"/>
      <c r="AI112" s="309" t="n">
        <f aca="false">+AI113</f>
        <v>16717.4973252</v>
      </c>
      <c r="AJ112" s="309"/>
      <c r="AK112" s="309" t="n">
        <f aca="false">+AK113</f>
        <v>0</v>
      </c>
      <c r="AL112" s="309"/>
      <c r="AM112" s="309" t="n">
        <f aca="false">+AM113</f>
        <v>0</v>
      </c>
      <c r="AN112" s="309"/>
    </row>
    <row r="113" customFormat="false" ht="13.5" hidden="false" customHeight="false" outlineLevel="0" collapsed="false">
      <c r="AA113" s="221"/>
      <c r="AB113" s="213" t="s">
        <v>128</v>
      </c>
      <c r="AC113" s="214"/>
      <c r="AD113" s="226" t="n">
        <v>0.2083333</v>
      </c>
      <c r="AE113" s="215" t="s">
        <v>61</v>
      </c>
      <c r="AF113" s="221" t="n">
        <f aca="false">+AH113+AJ113+AL113</f>
        <v>80244</v>
      </c>
      <c r="AG113" s="221" t="n">
        <f aca="false">+AI113+AK113+AM113</f>
        <v>16717.4973252</v>
      </c>
      <c r="AH113" s="221" t="n">
        <f aca="false">+AH120</f>
        <v>80244</v>
      </c>
      <c r="AI113" s="221" t="n">
        <f aca="false">+AD113*AH113</f>
        <v>16717.4973252</v>
      </c>
      <c r="AJ113" s="221" t="n">
        <v>0</v>
      </c>
      <c r="AK113" s="221" t="n">
        <f aca="false">+AD113*AJ113</f>
        <v>0</v>
      </c>
      <c r="AL113" s="221" t="n">
        <v>0</v>
      </c>
      <c r="AM113" s="221" t="n">
        <f aca="false">+AD113*AL113</f>
        <v>0</v>
      </c>
      <c r="AN113" s="221" t="s">
        <v>141</v>
      </c>
    </row>
    <row r="114" customFormat="false" ht="13.5" hidden="false" customHeight="false" outlineLevel="0" collapsed="false">
      <c r="AA114" s="227" t="s">
        <v>142</v>
      </c>
      <c r="AB114" s="228" t="s">
        <v>102</v>
      </c>
      <c r="AC114" s="229"/>
      <c r="AD114" s="230"/>
      <c r="AE114" s="231"/>
      <c r="AF114" s="232"/>
      <c r="AG114" s="232"/>
      <c r="AH114" s="232"/>
      <c r="AI114" s="232"/>
      <c r="AJ114" s="232"/>
      <c r="AK114" s="232"/>
      <c r="AL114" s="232"/>
      <c r="AM114" s="232"/>
      <c r="AN114" s="232"/>
    </row>
    <row r="115" customFormat="false" ht="13.5" hidden="false" customHeight="false" outlineLevel="0" collapsed="false">
      <c r="AA115" s="233" t="s">
        <v>143</v>
      </c>
      <c r="AB115" s="213" t="s">
        <v>144</v>
      </c>
      <c r="AC115" s="214"/>
      <c r="AD115" s="221" t="n">
        <v>1</v>
      </c>
      <c r="AE115" s="215" t="s">
        <v>61</v>
      </c>
      <c r="AF115" s="221"/>
      <c r="AG115" s="221"/>
      <c r="AH115" s="234" t="n">
        <v>103867</v>
      </c>
      <c r="AI115" s="221"/>
      <c r="AJ115" s="221"/>
      <c r="AK115" s="221"/>
      <c r="AL115" s="221"/>
      <c r="AM115" s="221"/>
      <c r="AN115" s="221"/>
    </row>
    <row r="116" customFormat="false" ht="13.5" hidden="false" customHeight="false" outlineLevel="0" collapsed="false">
      <c r="AA116" s="233" t="s">
        <v>145</v>
      </c>
      <c r="AB116" s="213" t="s">
        <v>146</v>
      </c>
      <c r="AC116" s="214"/>
      <c r="AD116" s="221" t="n">
        <v>1</v>
      </c>
      <c r="AE116" s="215" t="s">
        <v>61</v>
      </c>
      <c r="AF116" s="221"/>
      <c r="AG116" s="221"/>
      <c r="AH116" s="234" t="n">
        <v>78893</v>
      </c>
      <c r="AI116" s="221"/>
      <c r="AJ116" s="221"/>
      <c r="AK116" s="221"/>
      <c r="AL116" s="221"/>
      <c r="AM116" s="221"/>
      <c r="AN116" s="221"/>
    </row>
    <row r="117" customFormat="false" ht="13.5" hidden="false" customHeight="false" outlineLevel="0" collapsed="false">
      <c r="AA117" s="233" t="s">
        <v>147</v>
      </c>
      <c r="AB117" s="213" t="s">
        <v>95</v>
      </c>
      <c r="AC117" s="214"/>
      <c r="AD117" s="221" t="n">
        <v>1</v>
      </c>
      <c r="AE117" s="215" t="s">
        <v>61</v>
      </c>
      <c r="AF117" s="221"/>
      <c r="AG117" s="221"/>
      <c r="AH117" s="234" t="n">
        <v>57820</v>
      </c>
      <c r="AI117" s="221"/>
      <c r="AJ117" s="221"/>
      <c r="AK117" s="221"/>
      <c r="AL117" s="221"/>
      <c r="AM117" s="221"/>
      <c r="AN117" s="221"/>
    </row>
    <row r="118" customFormat="false" ht="13.5" hidden="false" customHeight="false" outlineLevel="0" collapsed="false">
      <c r="AA118" s="233" t="s">
        <v>139</v>
      </c>
      <c r="AB118" s="213" t="s">
        <v>123</v>
      </c>
      <c r="AC118" s="214"/>
      <c r="AD118" s="221" t="n">
        <v>1</v>
      </c>
      <c r="AE118" s="215" t="s">
        <v>61</v>
      </c>
      <c r="AF118" s="221"/>
      <c r="AG118" s="221"/>
      <c r="AH118" s="234" t="n">
        <v>80166</v>
      </c>
      <c r="AI118" s="221"/>
      <c r="AJ118" s="221"/>
      <c r="AK118" s="221"/>
      <c r="AL118" s="221"/>
      <c r="AM118" s="221"/>
      <c r="AN118" s="221"/>
    </row>
    <row r="119" customFormat="false" ht="13.5" hidden="false" customHeight="false" outlineLevel="0" collapsed="false">
      <c r="AA119" s="233" t="s">
        <v>140</v>
      </c>
      <c r="AB119" s="213" t="s">
        <v>126</v>
      </c>
      <c r="AC119" s="214"/>
      <c r="AD119" s="221" t="n">
        <v>1</v>
      </c>
      <c r="AE119" s="215" t="s">
        <v>61</v>
      </c>
      <c r="AF119" s="221"/>
      <c r="AG119" s="221"/>
      <c r="AH119" s="234" t="n">
        <v>53305</v>
      </c>
      <c r="AI119" s="221"/>
      <c r="AJ119" s="221"/>
      <c r="AK119" s="221"/>
      <c r="AL119" s="221"/>
      <c r="AM119" s="221"/>
      <c r="AN119" s="221"/>
    </row>
    <row r="120" customFormat="false" ht="13.5" hidden="false" customHeight="false" outlineLevel="0" collapsed="false">
      <c r="AA120" s="233" t="s">
        <v>141</v>
      </c>
      <c r="AB120" s="213" t="s">
        <v>128</v>
      </c>
      <c r="AC120" s="214"/>
      <c r="AD120" s="221" t="n">
        <v>1</v>
      </c>
      <c r="AE120" s="215" t="s">
        <v>61</v>
      </c>
      <c r="AF120" s="221"/>
      <c r="AG120" s="221"/>
      <c r="AH120" s="234" t="n">
        <v>80244</v>
      </c>
      <c r="AI120" s="221"/>
      <c r="AJ120" s="221"/>
      <c r="AK120" s="221"/>
      <c r="AL120" s="221"/>
      <c r="AM120" s="221"/>
      <c r="AN120" s="221"/>
    </row>
    <row r="121" customFormat="false" ht="13.5" hidden="false" customHeight="false" outlineLevel="0" collapsed="false">
      <c r="AA121" s="233"/>
      <c r="AB121" s="212"/>
      <c r="AC121" s="214"/>
      <c r="AD121" s="221"/>
      <c r="AE121" s="217"/>
      <c r="AF121" s="221"/>
      <c r="AG121" s="221"/>
      <c r="AH121" s="221"/>
      <c r="AI121" s="221"/>
      <c r="AJ121" s="221"/>
      <c r="AK121" s="221"/>
      <c r="AL121" s="221"/>
      <c r="AM121" s="221"/>
      <c r="AN121" s="221"/>
    </row>
    <row r="122" customFormat="false" ht="13.5" hidden="false" customHeight="false" outlineLevel="0" collapsed="false">
      <c r="AA122" s="227" t="s">
        <v>142</v>
      </c>
      <c r="AB122" s="228" t="s">
        <v>103</v>
      </c>
      <c r="AC122" s="229"/>
      <c r="AD122" s="221"/>
      <c r="AE122" s="231"/>
      <c r="AF122" s="232"/>
      <c r="AG122" s="232"/>
      <c r="AH122" s="232"/>
      <c r="AI122" s="232"/>
      <c r="AJ122" s="232"/>
      <c r="AK122" s="232"/>
      <c r="AL122" s="232"/>
      <c r="AM122" s="232"/>
      <c r="AN122" s="232"/>
    </row>
    <row r="123" customFormat="false" ht="13.5" hidden="false" customHeight="false" outlineLevel="0" collapsed="false">
      <c r="AA123" s="235" t="s">
        <v>148</v>
      </c>
      <c r="AB123" s="213" t="s">
        <v>111</v>
      </c>
      <c r="AC123" s="224"/>
      <c r="AD123" s="221" t="n">
        <v>1</v>
      </c>
      <c r="AE123" s="217" t="s">
        <v>112</v>
      </c>
      <c r="AF123" s="221"/>
      <c r="AG123" s="221"/>
      <c r="AH123" s="221"/>
      <c r="AI123" s="221"/>
      <c r="AJ123" s="236" t="n">
        <v>79.2</v>
      </c>
      <c r="AK123" s="212"/>
      <c r="AL123" s="221"/>
      <c r="AM123" s="221"/>
      <c r="AN123" s="232"/>
      <c r="AP123" s="263" t="s">
        <v>149</v>
      </c>
      <c r="AS123" s="263" t="s">
        <v>150</v>
      </c>
    </row>
    <row r="124" customFormat="false" ht="13.5" hidden="false" customHeight="false" outlineLevel="0" collapsed="false">
      <c r="AA124" s="235" t="s">
        <v>151</v>
      </c>
      <c r="AB124" s="213" t="s">
        <v>114</v>
      </c>
      <c r="AC124" s="221"/>
      <c r="AD124" s="221" t="n">
        <v>1</v>
      </c>
      <c r="AE124" s="215" t="s">
        <v>109</v>
      </c>
      <c r="AF124" s="221"/>
      <c r="AG124" s="221"/>
      <c r="AH124" s="221"/>
      <c r="AI124" s="221"/>
      <c r="AJ124" s="234" t="n">
        <v>21000</v>
      </c>
      <c r="AK124" s="212"/>
      <c r="AL124" s="221"/>
      <c r="AM124" s="221"/>
      <c r="AN124" s="232"/>
      <c r="AP124" s="263" t="s">
        <v>152</v>
      </c>
      <c r="AQ124" s="263" t="s">
        <v>153</v>
      </c>
      <c r="AR124" s="263" t="s">
        <v>154</v>
      </c>
      <c r="AS124" s="263" t="s">
        <v>152</v>
      </c>
      <c r="AT124" s="263" t="s">
        <v>153</v>
      </c>
      <c r="AU124" s="263" t="s">
        <v>154</v>
      </c>
    </row>
    <row r="125" customFormat="false" ht="13.5" hidden="false" customHeight="false" outlineLevel="0" collapsed="false">
      <c r="AA125" s="235" t="s">
        <v>155</v>
      </c>
      <c r="AB125" s="213" t="s">
        <v>130</v>
      </c>
      <c r="AC125" s="213" t="s">
        <v>131</v>
      </c>
      <c r="AD125" s="221" t="n">
        <v>1</v>
      </c>
      <c r="AE125" s="217" t="s">
        <v>132</v>
      </c>
      <c r="AF125" s="223"/>
      <c r="AG125" s="221"/>
      <c r="AH125" s="221"/>
      <c r="AI125" s="221"/>
      <c r="AJ125" s="238" t="n">
        <v>1002</v>
      </c>
      <c r="AK125" s="212"/>
      <c r="AL125" s="221"/>
      <c r="AM125" s="221"/>
      <c r="AN125" s="221"/>
    </row>
    <row r="126" customFormat="false" ht="13.5" hidden="false" customHeight="false" outlineLevel="0" collapsed="false">
      <c r="AA126" s="277"/>
      <c r="AB126" s="278" t="s">
        <v>264</v>
      </c>
      <c r="AC126" s="279" t="s">
        <v>156</v>
      </c>
      <c r="AD126" s="310" t="n">
        <v>1</v>
      </c>
      <c r="AE126" s="280" t="s">
        <v>54</v>
      </c>
      <c r="AF126" s="311"/>
      <c r="AG126" s="310"/>
      <c r="AH126" s="312" t="n">
        <v>32500</v>
      </c>
      <c r="AI126" s="310"/>
      <c r="AJ126" s="312" t="n">
        <f aca="false">+AH126*6</f>
        <v>195000</v>
      </c>
      <c r="AK126" s="213" t="s">
        <v>265</v>
      </c>
      <c r="AL126" s="310"/>
      <c r="AM126" s="279"/>
      <c r="AN126" s="278" t="s">
        <v>158</v>
      </c>
      <c r="AP126" s="310"/>
      <c r="AQ126" s="310"/>
      <c r="AR126" s="310"/>
      <c r="AS126" s="313"/>
      <c r="AT126" s="313"/>
      <c r="AU126" s="313"/>
    </row>
    <row r="127" customFormat="false" ht="13.5" hidden="false" customHeight="false" outlineLevel="0" collapsed="false">
      <c r="AA127" s="277"/>
      <c r="AB127" s="278" t="s">
        <v>264</v>
      </c>
      <c r="AC127" s="279" t="s">
        <v>159</v>
      </c>
      <c r="AD127" s="310" t="n">
        <v>1</v>
      </c>
      <c r="AE127" s="280" t="s">
        <v>54</v>
      </c>
      <c r="AF127" s="311"/>
      <c r="AG127" s="310"/>
      <c r="AH127" s="312" t="n">
        <v>40400</v>
      </c>
      <c r="AI127" s="314"/>
      <c r="AJ127" s="312" t="n">
        <f aca="false">+AH127*6</f>
        <v>242400</v>
      </c>
      <c r="AK127" s="212"/>
      <c r="AL127" s="310"/>
      <c r="AM127" s="279"/>
      <c r="AN127" s="278" t="s">
        <v>158</v>
      </c>
      <c r="AO127" s="1" t="n">
        <v>300</v>
      </c>
      <c r="AP127" s="310" t="n">
        <v>18780</v>
      </c>
      <c r="AQ127" s="310" t="n">
        <v>20650</v>
      </c>
      <c r="AR127" s="314"/>
      <c r="AS127" s="313" t="n">
        <v>38140</v>
      </c>
      <c r="AT127" s="313" t="n">
        <v>40400</v>
      </c>
      <c r="AU127" s="313"/>
    </row>
    <row r="128" customFormat="false" ht="13.5" hidden="false" customHeight="false" outlineLevel="0" collapsed="false">
      <c r="AA128" s="277"/>
      <c r="AB128" s="278" t="s">
        <v>264</v>
      </c>
      <c r="AC128" s="279" t="s">
        <v>160</v>
      </c>
      <c r="AD128" s="310" t="n">
        <v>1</v>
      </c>
      <c r="AE128" s="280" t="s">
        <v>54</v>
      </c>
      <c r="AF128" s="311"/>
      <c r="AG128" s="310"/>
      <c r="AH128" s="312" t="n">
        <v>68000</v>
      </c>
      <c r="AI128" s="314"/>
      <c r="AJ128" s="312" t="n">
        <f aca="false">+AH128*6</f>
        <v>408000</v>
      </c>
      <c r="AK128" s="212"/>
      <c r="AL128" s="310"/>
      <c r="AM128" s="279"/>
      <c r="AN128" s="278" t="s">
        <v>158</v>
      </c>
      <c r="AP128" s="310" t="n">
        <v>23610</v>
      </c>
      <c r="AQ128" s="310" t="n">
        <v>25850</v>
      </c>
      <c r="AR128" s="314"/>
      <c r="AS128" s="313" t="n">
        <v>42110</v>
      </c>
      <c r="AT128" s="313" t="n">
        <v>44500</v>
      </c>
      <c r="AU128" s="313"/>
    </row>
    <row r="129" customFormat="false" ht="13.5" hidden="false" customHeight="false" outlineLevel="0" collapsed="false">
      <c r="AA129" s="277"/>
      <c r="AB129" s="278" t="s">
        <v>264</v>
      </c>
      <c r="AC129" s="279" t="s">
        <v>161</v>
      </c>
      <c r="AD129" s="310" t="n">
        <v>1</v>
      </c>
      <c r="AE129" s="280" t="s">
        <v>54</v>
      </c>
      <c r="AF129" s="311"/>
      <c r="AG129" s="310"/>
      <c r="AH129" s="312" t="n">
        <v>78400</v>
      </c>
      <c r="AI129" s="314"/>
      <c r="AJ129" s="312" t="n">
        <f aca="false">+AH129*6</f>
        <v>470400</v>
      </c>
      <c r="AK129" s="212"/>
      <c r="AL129" s="310"/>
      <c r="AM129" s="310"/>
      <c r="AN129" s="278" t="s">
        <v>158</v>
      </c>
      <c r="AP129" s="310" t="n">
        <v>25520</v>
      </c>
      <c r="AQ129" s="310" t="n">
        <v>27940</v>
      </c>
      <c r="AR129" s="314"/>
      <c r="AS129" s="313" t="n">
        <v>49160</v>
      </c>
      <c r="AT129" s="313" t="n">
        <v>52000</v>
      </c>
      <c r="AU129" s="313"/>
    </row>
    <row r="130" customFormat="false" ht="13.5" hidden="false" customHeight="false" outlineLevel="0" collapsed="false">
      <c r="AA130" s="277"/>
      <c r="AB130" s="278" t="s">
        <v>264</v>
      </c>
      <c r="AC130" s="279" t="s">
        <v>162</v>
      </c>
      <c r="AD130" s="310" t="n">
        <v>1</v>
      </c>
      <c r="AE130" s="280" t="s">
        <v>54</v>
      </c>
      <c r="AF130" s="311"/>
      <c r="AG130" s="310"/>
      <c r="AH130" s="312" t="n">
        <v>87200</v>
      </c>
      <c r="AI130" s="314"/>
      <c r="AJ130" s="312" t="n">
        <f aca="false">+AH130*6</f>
        <v>523200</v>
      </c>
      <c r="AK130" s="212"/>
      <c r="AL130" s="310"/>
      <c r="AM130" s="310"/>
      <c r="AN130" s="278" t="s">
        <v>158</v>
      </c>
      <c r="AP130" s="310" t="n">
        <v>29150</v>
      </c>
      <c r="AQ130" s="310" t="n">
        <v>32070</v>
      </c>
      <c r="AR130" s="314"/>
      <c r="AS130" s="313" t="n">
        <v>60090</v>
      </c>
      <c r="AT130" s="313" t="n">
        <v>63500</v>
      </c>
      <c r="AU130" s="313"/>
    </row>
    <row r="131" customFormat="false" ht="13.5" hidden="false" customHeight="false" outlineLevel="0" collapsed="false">
      <c r="AA131" s="277"/>
      <c r="AB131" s="278" t="s">
        <v>264</v>
      </c>
      <c r="AC131" s="279" t="s">
        <v>163</v>
      </c>
      <c r="AD131" s="310" t="n">
        <v>1</v>
      </c>
      <c r="AE131" s="280" t="s">
        <v>54</v>
      </c>
      <c r="AF131" s="311"/>
      <c r="AG131" s="310"/>
      <c r="AH131" s="312" t="n">
        <v>111400</v>
      </c>
      <c r="AI131" s="314"/>
      <c r="AJ131" s="312" t="n">
        <f aca="false">+AH131*6</f>
        <v>668400</v>
      </c>
      <c r="AK131" s="212"/>
      <c r="AL131" s="310"/>
      <c r="AM131" s="310"/>
      <c r="AN131" s="278" t="s">
        <v>158</v>
      </c>
      <c r="AP131" s="310" t="n">
        <v>34780</v>
      </c>
      <c r="AQ131" s="310" t="n">
        <v>39220</v>
      </c>
      <c r="AR131" s="314"/>
      <c r="AS131" s="313" t="n">
        <v>78090</v>
      </c>
      <c r="AT131" s="313" t="n">
        <v>82600</v>
      </c>
      <c r="AU131" s="313"/>
    </row>
    <row r="132" customFormat="false" ht="13.5" hidden="false" customHeight="false" outlineLevel="0" collapsed="false">
      <c r="AA132" s="277"/>
      <c r="AB132" s="278" t="s">
        <v>264</v>
      </c>
      <c r="AC132" s="279" t="s">
        <v>164</v>
      </c>
      <c r="AD132" s="310" t="n">
        <v>1</v>
      </c>
      <c r="AE132" s="280" t="s">
        <v>54</v>
      </c>
      <c r="AF132" s="311"/>
      <c r="AG132" s="310"/>
      <c r="AH132" s="312" t="n">
        <v>138500</v>
      </c>
      <c r="AI132" s="314"/>
      <c r="AJ132" s="312" t="n">
        <f aca="false">+AH132*6</f>
        <v>831000</v>
      </c>
      <c r="AK132" s="212"/>
      <c r="AL132" s="310"/>
      <c r="AM132" s="310"/>
      <c r="AN132" s="278" t="s">
        <v>158</v>
      </c>
      <c r="AP132" s="310" t="n">
        <v>52410</v>
      </c>
      <c r="AQ132" s="310" t="n">
        <v>57680</v>
      </c>
      <c r="AR132" s="314"/>
      <c r="AS132" s="313" t="n">
        <v>105050</v>
      </c>
      <c r="AT132" s="313" t="n">
        <v>114300</v>
      </c>
      <c r="AU132" s="313"/>
    </row>
    <row r="133" customFormat="false" ht="13.5" hidden="false" customHeight="false" outlineLevel="0" collapsed="false">
      <c r="AA133" s="277"/>
      <c r="AB133" s="278" t="s">
        <v>264</v>
      </c>
      <c r="AC133" s="279" t="s">
        <v>165</v>
      </c>
      <c r="AD133" s="310" t="n">
        <v>1</v>
      </c>
      <c r="AE133" s="280" t="s">
        <v>54</v>
      </c>
      <c r="AF133" s="311"/>
      <c r="AG133" s="310"/>
      <c r="AH133" s="312" t="n">
        <v>162700</v>
      </c>
      <c r="AI133" s="314"/>
      <c r="AJ133" s="312" t="n">
        <f aca="false">+AH133*6</f>
        <v>976200</v>
      </c>
      <c r="AK133" s="213" t="s">
        <v>265</v>
      </c>
      <c r="AL133" s="310"/>
      <c r="AM133" s="310"/>
      <c r="AN133" s="278" t="s">
        <v>158</v>
      </c>
      <c r="AP133" s="310" t="n">
        <v>59810</v>
      </c>
      <c r="AQ133" s="310" t="n">
        <v>68850</v>
      </c>
      <c r="AR133" s="314"/>
      <c r="AS133" s="313" t="n">
        <v>114310</v>
      </c>
      <c r="AT133" s="313" t="n">
        <v>120800</v>
      </c>
      <c r="AU133" s="313"/>
    </row>
    <row r="134" customFormat="false" ht="13.5" hidden="false" customHeight="false" outlineLevel="0" collapsed="false">
      <c r="AA134" s="277"/>
      <c r="AB134" s="278" t="s">
        <v>264</v>
      </c>
      <c r="AC134" s="279" t="s">
        <v>166</v>
      </c>
      <c r="AD134" s="310" t="n">
        <v>1</v>
      </c>
      <c r="AE134" s="280" t="s">
        <v>54</v>
      </c>
      <c r="AF134" s="311"/>
      <c r="AG134" s="310"/>
      <c r="AH134" s="312" t="n">
        <v>203400</v>
      </c>
      <c r="AI134" s="314"/>
      <c r="AJ134" s="312" t="n">
        <f aca="false">+AH134*6</f>
        <v>1220400</v>
      </c>
      <c r="AK134" s="212"/>
      <c r="AL134" s="310"/>
      <c r="AM134" s="310"/>
      <c r="AN134" s="278" t="s">
        <v>158</v>
      </c>
      <c r="AP134" s="310" t="n">
        <v>67310</v>
      </c>
      <c r="AQ134" s="310" t="n">
        <v>80880</v>
      </c>
      <c r="AR134" s="314"/>
      <c r="AS134" s="313" t="n">
        <v>144310</v>
      </c>
      <c r="AT134" s="313" t="n">
        <v>152500</v>
      </c>
      <c r="AU134" s="313"/>
    </row>
    <row r="135" customFormat="false" ht="13.5" hidden="false" customHeight="false" outlineLevel="0" collapsed="false">
      <c r="AA135" s="277"/>
      <c r="AB135" s="278" t="s">
        <v>264</v>
      </c>
      <c r="AC135" s="279" t="s">
        <v>167</v>
      </c>
      <c r="AD135" s="310" t="n">
        <v>1</v>
      </c>
      <c r="AE135" s="280" t="s">
        <v>54</v>
      </c>
      <c r="AF135" s="311"/>
      <c r="AG135" s="310"/>
      <c r="AH135" s="312" t="n">
        <v>241300</v>
      </c>
      <c r="AI135" s="314"/>
      <c r="AJ135" s="312" t="n">
        <f aca="false">+AH135*6</f>
        <v>1447800</v>
      </c>
      <c r="AK135" s="212"/>
      <c r="AL135" s="310"/>
      <c r="AM135" s="310"/>
      <c r="AN135" s="278" t="s">
        <v>158</v>
      </c>
      <c r="AP135" s="310" t="n">
        <v>81980</v>
      </c>
      <c r="AQ135" s="310" t="n">
        <v>94240</v>
      </c>
      <c r="AR135" s="314"/>
      <c r="AS135" s="313" t="n">
        <v>158520</v>
      </c>
      <c r="AT135" s="313" t="n">
        <v>167500</v>
      </c>
      <c r="AU135" s="313"/>
    </row>
    <row r="136" customFormat="false" ht="13.5" hidden="false" customHeight="false" outlineLevel="0" collapsed="false">
      <c r="AA136" s="277"/>
      <c r="AB136" s="278" t="s">
        <v>264</v>
      </c>
      <c r="AC136" s="279" t="s">
        <v>168</v>
      </c>
      <c r="AD136" s="310" t="n">
        <v>1</v>
      </c>
      <c r="AE136" s="280" t="s">
        <v>54</v>
      </c>
      <c r="AF136" s="311"/>
      <c r="AG136" s="310"/>
      <c r="AH136" s="312" t="n">
        <v>284800</v>
      </c>
      <c r="AI136" s="314"/>
      <c r="AJ136" s="312" t="n">
        <f aca="false">+AH136*6</f>
        <v>1708800</v>
      </c>
      <c r="AK136" s="212"/>
      <c r="AL136" s="310"/>
      <c r="AM136" s="310"/>
      <c r="AN136" s="278" t="s">
        <v>158</v>
      </c>
      <c r="AP136" s="310"/>
      <c r="AQ136" s="310" t="n">
        <v>140140</v>
      </c>
      <c r="AR136" s="314"/>
      <c r="AS136" s="313" t="n">
        <v>235020</v>
      </c>
      <c r="AT136" s="313" t="n">
        <v>248400</v>
      </c>
      <c r="AU136" s="313"/>
    </row>
    <row r="137" customFormat="false" ht="13.5" hidden="false" customHeight="false" outlineLevel="0" collapsed="false">
      <c r="AA137" s="277"/>
      <c r="AB137" s="278" t="s">
        <v>264</v>
      </c>
      <c r="AC137" s="279" t="s">
        <v>169</v>
      </c>
      <c r="AD137" s="310" t="n">
        <v>1</v>
      </c>
      <c r="AE137" s="280" t="s">
        <v>54</v>
      </c>
      <c r="AF137" s="311"/>
      <c r="AG137" s="310"/>
      <c r="AH137" s="312" t="n">
        <v>338600</v>
      </c>
      <c r="AI137" s="314"/>
      <c r="AJ137" s="312" t="n">
        <f aca="false">+AH137*6</f>
        <v>2031600</v>
      </c>
      <c r="AK137" s="212"/>
      <c r="AL137" s="310"/>
      <c r="AM137" s="310"/>
      <c r="AN137" s="278" t="s">
        <v>158</v>
      </c>
      <c r="AP137" s="310" t="n">
        <v>127790</v>
      </c>
      <c r="AQ137" s="310" t="n">
        <v>158360</v>
      </c>
      <c r="AR137" s="314"/>
      <c r="AS137" s="313" t="n">
        <v>264200</v>
      </c>
      <c r="AT137" s="313" t="n">
        <v>283000</v>
      </c>
      <c r="AU137" s="313"/>
    </row>
    <row r="138" customFormat="false" ht="13.5" hidden="false" customHeight="false" outlineLevel="0" collapsed="false">
      <c r="AA138" s="277"/>
      <c r="AB138" s="278" t="s">
        <v>264</v>
      </c>
      <c r="AC138" s="279" t="s">
        <v>170</v>
      </c>
      <c r="AD138" s="310" t="n">
        <v>1</v>
      </c>
      <c r="AE138" s="280" t="s">
        <v>54</v>
      </c>
      <c r="AF138" s="311"/>
      <c r="AG138" s="310"/>
      <c r="AH138" s="312" t="n">
        <v>355100</v>
      </c>
      <c r="AI138" s="310"/>
      <c r="AJ138" s="312" t="n">
        <f aca="false">+AH138*6</f>
        <v>2130600</v>
      </c>
      <c r="AK138" s="212"/>
      <c r="AL138" s="310"/>
      <c r="AM138" s="310"/>
      <c r="AN138" s="278" t="s">
        <v>158</v>
      </c>
      <c r="AP138" s="310"/>
      <c r="AQ138" s="310"/>
      <c r="AR138" s="310"/>
      <c r="AS138" s="313"/>
      <c r="AT138" s="313"/>
      <c r="AU138" s="313"/>
    </row>
    <row r="139" customFormat="false" ht="13.5" hidden="false" customHeight="false" outlineLevel="0" collapsed="false">
      <c r="AA139" s="235"/>
      <c r="AB139" s="213" t="s">
        <v>266</v>
      </c>
      <c r="AC139" s="212" t="s">
        <v>156</v>
      </c>
      <c r="AD139" s="221" t="n">
        <v>1</v>
      </c>
      <c r="AE139" s="217" t="s">
        <v>171</v>
      </c>
      <c r="AF139" s="223"/>
      <c r="AG139" s="221"/>
      <c r="AH139" s="221" t="n">
        <v>31800</v>
      </c>
      <c r="AI139" s="221"/>
      <c r="AJ139" s="221" t="n">
        <v>31800</v>
      </c>
      <c r="AK139" s="213" t="s">
        <v>265</v>
      </c>
      <c r="AL139" s="221"/>
      <c r="AM139" s="221"/>
      <c r="AN139" s="221"/>
    </row>
    <row r="140" customFormat="false" ht="13.5" hidden="false" customHeight="false" outlineLevel="0" collapsed="false">
      <c r="AA140" s="235"/>
      <c r="AB140" s="213" t="s">
        <v>266</v>
      </c>
      <c r="AC140" s="212" t="s">
        <v>159</v>
      </c>
      <c r="AD140" s="221" t="n">
        <v>1</v>
      </c>
      <c r="AE140" s="217" t="s">
        <v>171</v>
      </c>
      <c r="AF140" s="223"/>
      <c r="AG140" s="221"/>
      <c r="AH140" s="221" t="n">
        <v>38300</v>
      </c>
      <c r="AI140" s="221"/>
      <c r="AJ140" s="221" t="n">
        <v>38300</v>
      </c>
      <c r="AK140" s="212"/>
      <c r="AL140" s="221"/>
      <c r="AM140" s="221"/>
      <c r="AN140" s="221"/>
      <c r="AP140" s="234" t="n">
        <v>6280</v>
      </c>
      <c r="AQ140" s="234" t="n">
        <v>7280</v>
      </c>
      <c r="AR140" s="234"/>
      <c r="AS140" s="313" t="n">
        <v>21840</v>
      </c>
      <c r="AT140" s="313" t="n">
        <v>23100</v>
      </c>
      <c r="AU140" s="313"/>
    </row>
    <row r="141" customFormat="false" ht="13.5" hidden="false" customHeight="false" outlineLevel="0" collapsed="false">
      <c r="AA141" s="235"/>
      <c r="AB141" s="213" t="s">
        <v>266</v>
      </c>
      <c r="AC141" s="212" t="s">
        <v>160</v>
      </c>
      <c r="AD141" s="221" t="n">
        <v>1</v>
      </c>
      <c r="AE141" s="217" t="s">
        <v>171</v>
      </c>
      <c r="AF141" s="223"/>
      <c r="AG141" s="221"/>
      <c r="AH141" s="221" t="n">
        <v>52400</v>
      </c>
      <c r="AI141" s="221"/>
      <c r="AJ141" s="221" t="n">
        <v>52400</v>
      </c>
      <c r="AK141" s="212"/>
      <c r="AL141" s="221"/>
      <c r="AM141" s="221"/>
      <c r="AN141" s="221"/>
      <c r="AP141" s="234" t="n">
        <v>7450</v>
      </c>
      <c r="AQ141" s="234" t="n">
        <v>8030</v>
      </c>
      <c r="AR141" s="234"/>
      <c r="AS141" s="313" t="n">
        <v>24960</v>
      </c>
      <c r="AT141" s="313" t="n">
        <v>26400</v>
      </c>
      <c r="AU141" s="313"/>
    </row>
    <row r="142" customFormat="false" ht="13.5" hidden="false" customHeight="false" outlineLevel="0" collapsed="false">
      <c r="AA142" s="235"/>
      <c r="AB142" s="213" t="s">
        <v>266</v>
      </c>
      <c r="AC142" s="212" t="s">
        <v>161</v>
      </c>
      <c r="AD142" s="221" t="n">
        <v>1</v>
      </c>
      <c r="AE142" s="217" t="s">
        <v>171</v>
      </c>
      <c r="AF142" s="223"/>
      <c r="AG142" s="221"/>
      <c r="AH142" s="221" t="n">
        <v>56700</v>
      </c>
      <c r="AI142" s="221"/>
      <c r="AJ142" s="221" t="n">
        <v>56700</v>
      </c>
      <c r="AK142" s="212"/>
      <c r="AL142" s="221"/>
      <c r="AM142" s="221"/>
      <c r="AN142" s="221"/>
      <c r="AP142" s="234" t="n">
        <v>7980</v>
      </c>
      <c r="AQ142" s="234" t="n">
        <v>8750</v>
      </c>
      <c r="AR142" s="234"/>
      <c r="AS142" s="313" t="n">
        <v>28090</v>
      </c>
      <c r="AT142" s="313" t="n">
        <v>29700</v>
      </c>
      <c r="AU142" s="313"/>
    </row>
    <row r="143" customFormat="false" ht="13.5" hidden="false" customHeight="false" outlineLevel="0" collapsed="false">
      <c r="AA143" s="235"/>
      <c r="AB143" s="213" t="s">
        <v>266</v>
      </c>
      <c r="AC143" s="212" t="s">
        <v>162</v>
      </c>
      <c r="AD143" s="221" t="n">
        <v>1</v>
      </c>
      <c r="AE143" s="217" t="s">
        <v>171</v>
      </c>
      <c r="AF143" s="223"/>
      <c r="AG143" s="221"/>
      <c r="AH143" s="221" t="n">
        <v>63500</v>
      </c>
      <c r="AI143" s="221"/>
      <c r="AJ143" s="221" t="n">
        <v>63500</v>
      </c>
      <c r="AK143" s="212"/>
      <c r="AL143" s="221"/>
      <c r="AM143" s="221"/>
      <c r="AN143" s="221"/>
      <c r="AP143" s="234" t="n">
        <v>8650</v>
      </c>
      <c r="AQ143" s="234" t="n">
        <v>9470</v>
      </c>
      <c r="AR143" s="234"/>
      <c r="AS143" s="313" t="n">
        <v>34300</v>
      </c>
      <c r="AT143" s="313" t="n">
        <v>36300</v>
      </c>
      <c r="AU143" s="313"/>
    </row>
    <row r="144" customFormat="false" ht="13.5" hidden="false" customHeight="false" outlineLevel="0" collapsed="false">
      <c r="AA144" s="235"/>
      <c r="AB144" s="213" t="s">
        <v>266</v>
      </c>
      <c r="AC144" s="212" t="s">
        <v>163</v>
      </c>
      <c r="AD144" s="221" t="n">
        <v>1</v>
      </c>
      <c r="AE144" s="217" t="s">
        <v>171</v>
      </c>
      <c r="AF144" s="223"/>
      <c r="AG144" s="221"/>
      <c r="AH144" s="221" t="n">
        <v>100400</v>
      </c>
      <c r="AI144" s="221"/>
      <c r="AJ144" s="221" t="n">
        <v>100400</v>
      </c>
      <c r="AK144" s="212"/>
      <c r="AL144" s="221"/>
      <c r="AM144" s="221"/>
      <c r="AN144" s="221"/>
      <c r="AP144" s="234" t="n">
        <v>12390</v>
      </c>
      <c r="AQ144" s="234" t="n">
        <v>12390</v>
      </c>
      <c r="AR144" s="234"/>
      <c r="AS144" s="313" t="n">
        <v>42560</v>
      </c>
      <c r="AT144" s="313" t="n">
        <v>45060</v>
      </c>
      <c r="AU144" s="313"/>
    </row>
    <row r="145" customFormat="false" ht="13.5" hidden="false" customHeight="false" outlineLevel="0" collapsed="false">
      <c r="AA145" s="235"/>
      <c r="AB145" s="213" t="s">
        <v>266</v>
      </c>
      <c r="AC145" s="212" t="s">
        <v>164</v>
      </c>
      <c r="AD145" s="221" t="n">
        <v>1</v>
      </c>
      <c r="AE145" s="217" t="s">
        <v>171</v>
      </c>
      <c r="AF145" s="223"/>
      <c r="AG145" s="221"/>
      <c r="AH145" s="221" t="n">
        <v>115900</v>
      </c>
      <c r="AI145" s="221"/>
      <c r="AJ145" s="221" t="n">
        <v>115900</v>
      </c>
      <c r="AK145" s="212"/>
      <c r="AL145" s="221"/>
      <c r="AM145" s="221"/>
      <c r="AN145" s="221"/>
      <c r="AP145" s="234" t="n">
        <v>13880</v>
      </c>
      <c r="AQ145" s="234" t="n">
        <v>15300</v>
      </c>
      <c r="AR145" s="234"/>
      <c r="AS145" s="313" t="n">
        <v>49030</v>
      </c>
      <c r="AT145" s="313" t="n">
        <v>52020</v>
      </c>
      <c r="AU145" s="313"/>
    </row>
    <row r="146" customFormat="false" ht="13.5" hidden="false" customHeight="false" outlineLevel="0" collapsed="false">
      <c r="AA146" s="235"/>
      <c r="AB146" s="213" t="s">
        <v>266</v>
      </c>
      <c r="AC146" s="212" t="s">
        <v>165</v>
      </c>
      <c r="AD146" s="221" t="n">
        <v>1</v>
      </c>
      <c r="AE146" s="217" t="s">
        <v>171</v>
      </c>
      <c r="AF146" s="223"/>
      <c r="AG146" s="221"/>
      <c r="AH146" s="221" t="n">
        <v>132700</v>
      </c>
      <c r="AI146" s="221"/>
      <c r="AJ146" s="221" t="n">
        <v>132700</v>
      </c>
      <c r="AK146" s="212"/>
      <c r="AL146" s="221"/>
      <c r="AM146" s="221"/>
      <c r="AN146" s="221"/>
      <c r="AP146" s="234" t="n">
        <v>15330</v>
      </c>
      <c r="AQ146" s="234" t="n">
        <v>18220</v>
      </c>
      <c r="AR146" s="234"/>
      <c r="AS146" s="313" t="n">
        <v>62290</v>
      </c>
      <c r="AT146" s="313" t="n">
        <v>65880</v>
      </c>
      <c r="AU146" s="313"/>
    </row>
    <row r="147" customFormat="false" ht="13.5" hidden="false" customHeight="false" outlineLevel="0" collapsed="false">
      <c r="AA147" s="235"/>
      <c r="AB147" s="213" t="s">
        <v>266</v>
      </c>
      <c r="AC147" s="212" t="s">
        <v>166</v>
      </c>
      <c r="AD147" s="221" t="n">
        <v>1</v>
      </c>
      <c r="AE147" s="217" t="s">
        <v>171</v>
      </c>
      <c r="AF147" s="223"/>
      <c r="AG147" s="221"/>
      <c r="AH147" s="221" t="n">
        <v>161000</v>
      </c>
      <c r="AI147" s="221"/>
      <c r="AJ147" s="221" t="n">
        <v>161000</v>
      </c>
      <c r="AK147" s="212"/>
      <c r="AL147" s="221"/>
      <c r="AM147" s="221"/>
      <c r="AN147" s="221"/>
      <c r="AP147" s="234" t="n">
        <v>20720</v>
      </c>
      <c r="AQ147" s="234" t="n">
        <v>21130</v>
      </c>
      <c r="AR147" s="234"/>
      <c r="AS147" s="313" t="n">
        <v>78010</v>
      </c>
      <c r="AT147" s="313" t="n">
        <v>83160</v>
      </c>
      <c r="AU147" s="313"/>
    </row>
    <row r="148" customFormat="false" ht="13.5" hidden="false" customHeight="false" outlineLevel="0" collapsed="false">
      <c r="AA148" s="235"/>
      <c r="AB148" s="213" t="s">
        <v>266</v>
      </c>
      <c r="AC148" s="212" t="s">
        <v>167</v>
      </c>
      <c r="AD148" s="221" t="n">
        <v>1</v>
      </c>
      <c r="AE148" s="217" t="s">
        <v>171</v>
      </c>
      <c r="AF148" s="223"/>
      <c r="AG148" s="221"/>
      <c r="AH148" s="221" t="n">
        <v>178400</v>
      </c>
      <c r="AI148" s="221"/>
      <c r="AJ148" s="221" t="n">
        <v>178400</v>
      </c>
      <c r="AK148" s="212"/>
      <c r="AL148" s="221"/>
      <c r="AM148" s="221"/>
      <c r="AN148" s="221"/>
      <c r="AP148" s="234" t="n">
        <v>22600</v>
      </c>
      <c r="AQ148" s="234" t="n">
        <v>24050</v>
      </c>
      <c r="AR148" s="234"/>
      <c r="AS148" s="313" t="n">
        <v>95110</v>
      </c>
      <c r="AT148" s="313" t="n">
        <v>100500</v>
      </c>
      <c r="AU148" s="313"/>
    </row>
    <row r="149" customFormat="false" ht="13.5" hidden="false" customHeight="false" outlineLevel="0" collapsed="false">
      <c r="AA149" s="235"/>
      <c r="AB149" s="213" t="s">
        <v>266</v>
      </c>
      <c r="AC149" s="212" t="s">
        <v>168</v>
      </c>
      <c r="AD149" s="221" t="n">
        <v>1</v>
      </c>
      <c r="AE149" s="217" t="s">
        <v>171</v>
      </c>
      <c r="AF149" s="223"/>
      <c r="AG149" s="221"/>
      <c r="AH149" s="221" t="n">
        <v>202200</v>
      </c>
      <c r="AI149" s="221"/>
      <c r="AJ149" s="221" t="n">
        <v>202200</v>
      </c>
      <c r="AK149" s="212"/>
      <c r="AL149" s="221"/>
      <c r="AM149" s="221"/>
      <c r="AN149" s="221"/>
      <c r="AP149" s="234"/>
      <c r="AQ149" s="234" t="n">
        <v>26960</v>
      </c>
      <c r="AR149" s="234"/>
      <c r="AS149" s="313" t="n">
        <v>117630</v>
      </c>
      <c r="AT149" s="313" t="n">
        <v>124380</v>
      </c>
      <c r="AU149" s="313"/>
    </row>
    <row r="150" customFormat="false" ht="13.5" hidden="false" customHeight="false" outlineLevel="0" collapsed="false">
      <c r="AA150" s="235"/>
      <c r="AB150" s="213" t="s">
        <v>266</v>
      </c>
      <c r="AC150" s="212" t="s">
        <v>169</v>
      </c>
      <c r="AD150" s="221" t="n">
        <v>1</v>
      </c>
      <c r="AE150" s="217" t="s">
        <v>171</v>
      </c>
      <c r="AF150" s="223"/>
      <c r="AG150" s="221"/>
      <c r="AH150" s="221" t="n">
        <v>223200</v>
      </c>
      <c r="AI150" s="221"/>
      <c r="AJ150" s="221" t="n">
        <v>223200</v>
      </c>
      <c r="AK150" s="212"/>
      <c r="AL150" s="221"/>
      <c r="AM150" s="221"/>
      <c r="AN150" s="221"/>
      <c r="AP150" s="234" t="n">
        <v>27410</v>
      </c>
      <c r="AQ150" s="234" t="n">
        <v>29850</v>
      </c>
      <c r="AR150" s="234"/>
      <c r="AS150" s="313" t="n">
        <v>144220</v>
      </c>
      <c r="AT150" s="313" t="n">
        <v>152460</v>
      </c>
      <c r="AU150" s="313"/>
    </row>
    <row r="151" customFormat="false" ht="13.5" hidden="false" customHeight="false" outlineLevel="0" collapsed="false">
      <c r="AA151" s="235"/>
      <c r="AB151" s="213" t="s">
        <v>266</v>
      </c>
      <c r="AC151" s="212" t="s">
        <v>170</v>
      </c>
      <c r="AD151" s="221" t="n">
        <v>1</v>
      </c>
      <c r="AE151" s="217" t="s">
        <v>171</v>
      </c>
      <c r="AF151" s="223"/>
      <c r="AG151" s="221"/>
      <c r="AH151" s="315" t="n">
        <v>270000</v>
      </c>
      <c r="AI151" s="221"/>
      <c r="AJ151" s="315" t="n">
        <v>270000</v>
      </c>
      <c r="AK151" s="212"/>
      <c r="AL151" s="221"/>
      <c r="AM151" s="221"/>
      <c r="AN151" s="221"/>
      <c r="AP151" s="234"/>
      <c r="AQ151" s="234"/>
      <c r="AR151" s="234"/>
      <c r="AS151" s="234"/>
      <c r="AT151" s="234"/>
      <c r="AU151" s="234"/>
    </row>
    <row r="152" customFormat="false" ht="13.5" hidden="false" customHeight="false" outlineLevel="0" collapsed="false">
      <c r="AA152" s="277"/>
      <c r="AB152" s="278" t="s">
        <v>172</v>
      </c>
      <c r="AC152" s="279"/>
      <c r="AD152" s="310" t="n">
        <v>1</v>
      </c>
      <c r="AE152" s="283" t="s">
        <v>173</v>
      </c>
      <c r="AF152" s="311"/>
      <c r="AG152" s="310"/>
      <c r="AH152" s="310"/>
      <c r="AI152" s="310"/>
      <c r="AJ152" s="312" t="n">
        <v>18</v>
      </c>
      <c r="AK152" s="279"/>
      <c r="AL152" s="310"/>
      <c r="AM152" s="310"/>
      <c r="AN152" s="310"/>
    </row>
    <row r="153" customFormat="false" ht="13.5" hidden="false" customHeight="false" outlineLevel="0" collapsed="false">
      <c r="AA153" s="235"/>
      <c r="AB153" s="212"/>
      <c r="AC153" s="212"/>
      <c r="AD153" s="221"/>
      <c r="AE153" s="217"/>
      <c r="AF153" s="223"/>
      <c r="AG153" s="221"/>
      <c r="AH153" s="221"/>
      <c r="AI153" s="221"/>
      <c r="AJ153" s="234"/>
      <c r="AK153" s="212"/>
      <c r="AL153" s="221"/>
      <c r="AM153" s="221"/>
      <c r="AN153" s="221"/>
    </row>
    <row r="154" customFormat="false" ht="13.5" hidden="false" customHeight="false" outlineLevel="0" collapsed="false">
      <c r="AA154" s="235"/>
      <c r="AB154" s="212"/>
      <c r="AC154" s="212"/>
      <c r="AD154" s="221"/>
      <c r="AE154" s="217"/>
      <c r="AF154" s="223"/>
      <c r="AG154" s="221"/>
      <c r="AH154" s="221"/>
      <c r="AI154" s="221"/>
      <c r="AJ154" s="221"/>
      <c r="AK154" s="212"/>
      <c r="AL154" s="221"/>
      <c r="AM154" s="221"/>
      <c r="AN154" s="221"/>
    </row>
    <row r="155" customFormat="false" ht="13.5" hidden="false" customHeight="false" outlineLevel="0" collapsed="false">
      <c r="AA155" s="227" t="s">
        <v>142</v>
      </c>
      <c r="AB155" s="228" t="s">
        <v>174</v>
      </c>
      <c r="AC155" s="212"/>
      <c r="AD155" s="221"/>
      <c r="AE155" s="217"/>
      <c r="AF155" s="223"/>
      <c r="AG155" s="221"/>
      <c r="AH155" s="221"/>
      <c r="AI155" s="221"/>
      <c r="AJ155" s="223"/>
      <c r="AK155" s="212"/>
      <c r="AL155" s="221"/>
      <c r="AM155" s="221"/>
      <c r="AN155" s="221"/>
    </row>
    <row r="156" customFormat="false" ht="13.5" hidden="false" customHeight="false" outlineLevel="0" collapsed="false">
      <c r="AA156" s="233" t="s">
        <v>138</v>
      </c>
      <c r="AB156" s="213" t="s">
        <v>118</v>
      </c>
      <c r="AC156" s="224" t="s">
        <v>175</v>
      </c>
      <c r="AD156" s="221" t="n">
        <v>1</v>
      </c>
      <c r="AE156" s="215" t="s">
        <v>121</v>
      </c>
      <c r="AF156" s="221"/>
      <c r="AG156" s="221"/>
      <c r="AH156" s="221"/>
      <c r="AI156" s="221"/>
      <c r="AJ156" s="221"/>
      <c r="AK156" s="221"/>
      <c r="AL156" s="234" t="n">
        <v>84000</v>
      </c>
      <c r="AM156" s="212" t="s">
        <v>176</v>
      </c>
      <c r="AN156" s="221"/>
    </row>
    <row r="157" customFormat="false" ht="13.5" hidden="false" customHeight="false" outlineLevel="0" collapsed="false">
      <c r="AA157" s="233"/>
      <c r="AB157" s="212"/>
      <c r="AC157" s="224"/>
      <c r="AD157" s="221"/>
      <c r="AE157" s="217"/>
      <c r="AF157" s="221"/>
      <c r="AG157" s="221"/>
      <c r="AH157" s="221"/>
      <c r="AI157" s="221"/>
      <c r="AJ157" s="221"/>
      <c r="AK157" s="221"/>
      <c r="AL157" s="221"/>
      <c r="AM157" s="212"/>
      <c r="AN157" s="221"/>
    </row>
    <row r="158" customFormat="false" ht="13.5" hidden="false" customHeight="false" outlineLevel="0" collapsed="false">
      <c r="AA158" s="233"/>
      <c r="AB158" s="212"/>
      <c r="AC158" s="224"/>
      <c r="AD158" s="221"/>
      <c r="AE158" s="217"/>
      <c r="AF158" s="221"/>
      <c r="AG158" s="221"/>
      <c r="AH158" s="221"/>
      <c r="AI158" s="221"/>
      <c r="AJ158" s="221"/>
      <c r="AK158" s="221"/>
      <c r="AL158" s="221"/>
      <c r="AM158" s="212"/>
      <c r="AN158" s="221"/>
    </row>
    <row r="159" customFormat="false" ht="13.5" hidden="false" customHeight="false" outlineLevel="0" collapsed="false">
      <c r="AA159" s="233"/>
      <c r="AB159" s="212"/>
      <c r="AC159" s="224"/>
      <c r="AD159" s="221"/>
      <c r="AE159" s="217"/>
      <c r="AF159" s="221"/>
      <c r="AG159" s="221"/>
      <c r="AH159" s="221"/>
      <c r="AI159" s="221"/>
      <c r="AJ159" s="221"/>
      <c r="AK159" s="221"/>
      <c r="AL159" s="221"/>
      <c r="AM159" s="212"/>
      <c r="AN159" s="221"/>
    </row>
    <row r="160" customFormat="false" ht="13.5" hidden="false" customHeight="false" outlineLevel="0" collapsed="false">
      <c r="AA160" s="233"/>
      <c r="AB160" s="212"/>
      <c r="AC160" s="224"/>
      <c r="AD160" s="221"/>
      <c r="AE160" s="217"/>
      <c r="AF160" s="221"/>
      <c r="AG160" s="221"/>
      <c r="AH160" s="221"/>
      <c r="AI160" s="221"/>
      <c r="AJ160" s="221"/>
      <c r="AK160" s="221"/>
      <c r="AL160" s="221"/>
      <c r="AM160" s="212"/>
      <c r="AN160" s="221"/>
    </row>
    <row r="161" customFormat="false" ht="13.5" hidden="false" customHeight="false" outlineLevel="0" collapsed="false">
      <c r="AA161" s="233"/>
      <c r="AB161" s="212"/>
      <c r="AC161" s="224"/>
      <c r="AD161" s="221"/>
      <c r="AE161" s="217"/>
      <c r="AF161" s="221"/>
      <c r="AG161" s="221"/>
      <c r="AH161" s="221"/>
      <c r="AI161" s="221"/>
      <c r="AJ161" s="221"/>
      <c r="AK161" s="221"/>
      <c r="AL161" s="221"/>
      <c r="AM161" s="212"/>
      <c r="AN161" s="221"/>
    </row>
    <row r="162" customFormat="false" ht="13.5" hidden="false" customHeight="false" outlineLevel="0" collapsed="false">
      <c r="AA162" s="233"/>
      <c r="AB162" s="212"/>
      <c r="AC162" s="224"/>
      <c r="AD162" s="221"/>
      <c r="AE162" s="217"/>
      <c r="AF162" s="221"/>
      <c r="AG162" s="221"/>
      <c r="AH162" s="221"/>
      <c r="AI162" s="221"/>
      <c r="AJ162" s="221"/>
      <c r="AK162" s="221"/>
      <c r="AL162" s="221"/>
      <c r="AM162" s="212"/>
      <c r="AN162" s="221"/>
    </row>
    <row r="163" customFormat="false" ht="13.5" hidden="false" customHeight="false" outlineLevel="0" collapsed="false">
      <c r="AA163" s="233"/>
      <c r="AB163" s="212"/>
      <c r="AC163" s="224"/>
      <c r="AD163" s="221"/>
      <c r="AE163" s="217"/>
      <c r="AF163" s="221"/>
      <c r="AG163" s="221"/>
      <c r="AH163" s="221"/>
      <c r="AI163" s="221"/>
      <c r="AJ163" s="221"/>
      <c r="AK163" s="221"/>
      <c r="AL163" s="221"/>
      <c r="AM163" s="212"/>
      <c r="AN163" s="221"/>
    </row>
    <row r="164" customFormat="false" ht="13.5" hidden="false" customHeight="false" outlineLevel="0" collapsed="false">
      <c r="AA164" s="233"/>
      <c r="AB164" s="212"/>
      <c r="AC164" s="224"/>
      <c r="AD164" s="221"/>
      <c r="AE164" s="217"/>
      <c r="AF164" s="221"/>
      <c r="AG164" s="221"/>
      <c r="AH164" s="221"/>
      <c r="AI164" s="221"/>
      <c r="AJ164" s="221"/>
      <c r="AK164" s="221"/>
      <c r="AL164" s="221"/>
      <c r="AM164" s="212"/>
      <c r="AN164" s="221"/>
    </row>
    <row r="165" customFormat="false" ht="13.5" hidden="false" customHeight="false" outlineLevel="0" collapsed="false">
      <c r="AA165" s="233"/>
      <c r="AB165" s="212"/>
      <c r="AC165" s="224"/>
      <c r="AD165" s="221"/>
      <c r="AE165" s="217"/>
      <c r="AF165" s="221"/>
      <c r="AG165" s="221"/>
      <c r="AH165" s="221"/>
      <c r="AI165" s="221"/>
      <c r="AJ165" s="221"/>
      <c r="AK165" s="221"/>
      <c r="AL165" s="221"/>
      <c r="AM165" s="212"/>
      <c r="AN165" s="221"/>
    </row>
    <row r="166" customFormat="false" ht="13.5" hidden="false" customHeight="false" outlineLevel="0" collapsed="false">
      <c r="AA166" s="233"/>
      <c r="AB166" s="212"/>
      <c r="AC166" s="224"/>
      <c r="AD166" s="221"/>
      <c r="AE166" s="217"/>
      <c r="AF166" s="221"/>
      <c r="AG166" s="221"/>
      <c r="AH166" s="221"/>
      <c r="AI166" s="221"/>
      <c r="AJ166" s="221"/>
      <c r="AK166" s="221"/>
      <c r="AL166" s="221"/>
      <c r="AM166" s="212"/>
      <c r="AN166" s="221"/>
    </row>
    <row r="167" customFormat="false" ht="13.5" hidden="false" customHeight="false" outlineLevel="0" collapsed="false">
      <c r="AA167" s="233"/>
      <c r="AB167" s="212"/>
      <c r="AC167" s="224"/>
      <c r="AD167" s="221"/>
      <c r="AE167" s="217"/>
      <c r="AF167" s="221"/>
      <c r="AG167" s="221"/>
      <c r="AH167" s="221"/>
      <c r="AI167" s="221"/>
      <c r="AJ167" s="221"/>
      <c r="AK167" s="221"/>
      <c r="AL167" s="221"/>
      <c r="AM167" s="212"/>
      <c r="AN167" s="221"/>
    </row>
    <row r="168" customFormat="false" ht="13.5" hidden="false" customHeight="false" outlineLevel="0" collapsed="false">
      <c r="AA168" s="233"/>
      <c r="AB168" s="212"/>
      <c r="AC168" s="224"/>
      <c r="AD168" s="221"/>
      <c r="AE168" s="217"/>
      <c r="AF168" s="221"/>
      <c r="AG168" s="221"/>
      <c r="AH168" s="221"/>
      <c r="AI168" s="221"/>
      <c r="AJ168" s="221"/>
      <c r="AK168" s="221"/>
      <c r="AL168" s="221"/>
      <c r="AM168" s="212"/>
      <c r="AN168" s="221"/>
    </row>
    <row r="169" customFormat="false" ht="13.5" hidden="false" customHeight="false" outlineLevel="0" collapsed="false">
      <c r="AA169" s="233"/>
      <c r="AB169" s="212"/>
      <c r="AC169" s="224"/>
      <c r="AD169" s="221"/>
      <c r="AE169" s="217"/>
      <c r="AF169" s="221"/>
      <c r="AG169" s="221"/>
      <c r="AH169" s="221"/>
      <c r="AI169" s="221"/>
      <c r="AJ169" s="221"/>
      <c r="AK169" s="221"/>
      <c r="AL169" s="221"/>
      <c r="AM169" s="212"/>
      <c r="AN169" s="221"/>
    </row>
    <row r="170" customFormat="false" ht="13.5" hidden="false" customHeight="false" outlineLevel="0" collapsed="false">
      <c r="AA170" s="233"/>
      <c r="AB170" s="212"/>
      <c r="AC170" s="224"/>
      <c r="AD170" s="221"/>
      <c r="AE170" s="217"/>
      <c r="AF170" s="221"/>
      <c r="AG170" s="221"/>
      <c r="AH170" s="221"/>
      <c r="AI170" s="221"/>
      <c r="AJ170" s="221"/>
      <c r="AK170" s="221"/>
      <c r="AL170" s="221"/>
      <c r="AM170" s="212"/>
      <c r="AN170" s="221"/>
    </row>
    <row r="171" customFormat="false" ht="13.5" hidden="false" customHeight="false" outlineLevel="0" collapsed="false">
      <c r="AA171" s="252"/>
      <c r="AB171" s="212"/>
      <c r="AC171" s="252"/>
      <c r="AD171" s="252"/>
      <c r="AE171" s="217"/>
      <c r="AF171" s="252"/>
      <c r="AG171" s="252"/>
      <c r="AH171" s="252"/>
      <c r="AI171" s="252"/>
      <c r="AJ171" s="252"/>
      <c r="AK171" s="252"/>
      <c r="AL171" s="252"/>
      <c r="AM171" s="252"/>
      <c r="AN171" s="252"/>
    </row>
  </sheetData>
  <mergeCells count="21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A86:AN86"/>
    <mergeCell ref="AA88:AA89"/>
    <mergeCell ref="AB88:AB89"/>
    <mergeCell ref="AC88:AC89"/>
    <mergeCell ref="AD88:AD89"/>
    <mergeCell ref="AE88:AE89"/>
    <mergeCell ref="AF88:AG88"/>
    <mergeCell ref="AH88:AI88"/>
    <mergeCell ref="AJ88:AK88"/>
    <mergeCell ref="AL88:AM88"/>
    <mergeCell ref="AN88:AN89"/>
  </mergeCells>
  <printOptions headings="false" gridLines="false" gridLinesSet="true" horizontalCentered="true" verticalCentered="false"/>
  <pageMargins left="0.708333333333333" right="0.472222222222222" top="0.669444444444445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V1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5.44"/>
    <col collapsed="false" customWidth="true" hidden="false" outlineLevel="0" max="3" min="3" style="1" width="6.1"/>
    <col collapsed="false" customWidth="true" hidden="false" outlineLevel="0" max="4" min="4" style="1" width="8.77"/>
    <col collapsed="false" customWidth="true" hidden="false" outlineLevel="0" max="5" min="5" style="1" width="10.77"/>
    <col collapsed="false" customWidth="true" hidden="false" outlineLevel="0" max="6" min="6" style="1" width="12.77"/>
    <col collapsed="false" customWidth="true" hidden="false" outlineLevel="0" max="11" min="7" style="1" width="10.77"/>
    <col collapsed="false" customWidth="true" hidden="false" outlineLevel="0" max="12" min="12" style="1" width="12.77"/>
    <col collapsed="false" customWidth="true" hidden="false" outlineLevel="0" max="13" min="13" style="1" width="11.33"/>
    <col collapsed="false" customWidth="true" hidden="false" outlineLevel="0" max="14" min="14" style="1" width="6.1"/>
    <col collapsed="false" customWidth="true" hidden="false" outlineLevel="0" max="17" min="15" style="1" width="7.88"/>
    <col collapsed="false" customWidth="true" hidden="false" outlineLevel="0" max="18" min="18" style="1" width="3.77"/>
    <col collapsed="false" customWidth="true" hidden="false" outlineLevel="0" max="19" min="19" style="1" width="7.44"/>
    <col collapsed="false" customWidth="false" hidden="false" outlineLevel="0" max="20" min="20" style="1" width="8.99"/>
    <col collapsed="false" customWidth="true" hidden="false" outlineLevel="0" max="25" min="21" style="1" width="6.1"/>
    <col collapsed="false" customWidth="true" hidden="false" outlineLevel="0" max="26" min="26" style="1" width="11.21"/>
    <col collapsed="false" customWidth="true" hidden="false" outlineLevel="0" max="27" min="27" style="1" width="6.77"/>
    <col collapsed="false" customWidth="true" hidden="false" outlineLevel="0" max="28" min="28" style="1" width="12.77"/>
    <col collapsed="false" customWidth="true" hidden="false" outlineLevel="0" max="29" min="29" style="1" width="10.77"/>
    <col collapsed="false" customWidth="true" hidden="false" outlineLevel="0" max="38" min="37" style="1" width="12.77"/>
    <col collapsed="false" customWidth="true" hidden="false" outlineLevel="0" max="39" min="39" style="1" width="6.77"/>
    <col collapsed="false" customWidth="true" hidden="false" outlineLevel="0" max="47" min="40" style="1" width="10.77"/>
  </cols>
  <sheetData>
    <row r="1" customFormat="false" ht="27.95" hidden="false" customHeight="true" outlineLevel="0" collapsed="false">
      <c r="A1" s="152" t="s">
        <v>8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O1" s="1" t="s">
        <v>88</v>
      </c>
    </row>
    <row r="2" customFormat="false" ht="6" hidden="false" customHeight="true" outlineLevel="0" collapsed="false">
      <c r="A2" s="183"/>
      <c r="B2" s="183"/>
      <c r="C2" s="183"/>
      <c r="D2" s="184"/>
      <c r="E2" s="185"/>
      <c r="F2" s="185"/>
      <c r="G2" s="185"/>
      <c r="H2" s="185"/>
      <c r="I2" s="185"/>
      <c r="J2" s="185"/>
      <c r="K2" s="183"/>
      <c r="L2" s="183"/>
      <c r="M2" s="183"/>
    </row>
    <row r="3" s="1" customFormat="true" ht="18.6" hidden="false" customHeight="true" outlineLevel="0" collapsed="false">
      <c r="A3" s="186" t="s">
        <v>89</v>
      </c>
      <c r="B3" s="186" t="s">
        <v>90</v>
      </c>
      <c r="C3" s="186" t="s">
        <v>39</v>
      </c>
      <c r="D3" s="186" t="s">
        <v>40</v>
      </c>
      <c r="E3" s="186" t="s">
        <v>41</v>
      </c>
      <c r="F3" s="186"/>
      <c r="G3" s="186" t="s">
        <v>42</v>
      </c>
      <c r="H3" s="186"/>
      <c r="I3" s="186" t="s">
        <v>43</v>
      </c>
      <c r="J3" s="186"/>
      <c r="K3" s="186" t="s">
        <v>44</v>
      </c>
      <c r="L3" s="186"/>
      <c r="M3" s="186" t="s">
        <v>91</v>
      </c>
    </row>
    <row r="4" s="1" customFormat="true" ht="18.6" hidden="false" customHeight="true" outlineLevel="0" collapsed="false">
      <c r="A4" s="186"/>
      <c r="B4" s="186"/>
      <c r="C4" s="186"/>
      <c r="D4" s="186"/>
      <c r="E4" s="186" t="s">
        <v>20</v>
      </c>
      <c r="F4" s="186" t="s">
        <v>46</v>
      </c>
      <c r="G4" s="186" t="s">
        <v>20</v>
      </c>
      <c r="H4" s="186" t="s">
        <v>46</v>
      </c>
      <c r="I4" s="186" t="s">
        <v>20</v>
      </c>
      <c r="J4" s="186" t="s">
        <v>46</v>
      </c>
      <c r="K4" s="186" t="s">
        <v>20</v>
      </c>
      <c r="L4" s="186" t="s">
        <v>46</v>
      </c>
      <c r="M4" s="186"/>
      <c r="N4" s="187"/>
      <c r="O4" s="188" t="s">
        <v>47</v>
      </c>
      <c r="P4" s="188" t="s">
        <v>48</v>
      </c>
      <c r="Q4" s="188" t="s">
        <v>49</v>
      </c>
      <c r="R4" s="187"/>
      <c r="S4" s="161" t="s">
        <v>50</v>
      </c>
      <c r="T4" s="162" t="s">
        <v>51</v>
      </c>
      <c r="U4" s="187"/>
      <c r="V4" s="187"/>
      <c r="W4" s="187"/>
      <c r="X4" s="187"/>
      <c r="Y4" s="187"/>
      <c r="AV4" s="187"/>
    </row>
    <row r="5" s="1" customFormat="true" ht="18.6" hidden="false" customHeight="true" outlineLevel="0" collapsed="false">
      <c r="A5" s="189" t="s">
        <v>92</v>
      </c>
      <c r="B5" s="190" t="s">
        <v>53</v>
      </c>
      <c r="C5" s="172" t="s">
        <v>54</v>
      </c>
      <c r="D5" s="191" t="n">
        <v>1</v>
      </c>
      <c r="E5" s="175" t="n">
        <f aca="false">T5</f>
        <v>396000</v>
      </c>
      <c r="F5" s="179" t="n">
        <f aca="false">+D5*E5</f>
        <v>396000</v>
      </c>
      <c r="G5" s="173"/>
      <c r="H5" s="173"/>
      <c r="I5" s="173"/>
      <c r="J5" s="173"/>
      <c r="K5" s="173"/>
      <c r="L5" s="179" t="n">
        <f aca="false">+F5+H5+J5</f>
        <v>396000</v>
      </c>
      <c r="M5" s="173"/>
      <c r="O5" s="192" t="n">
        <f aca="false">F11</f>
        <v>72868.7966666667</v>
      </c>
      <c r="P5" s="192" t="n">
        <f aca="false">H11+J11</f>
        <v>7001.395</v>
      </c>
      <c r="Q5" s="192" t="n">
        <f aca="false">P5+O5</f>
        <v>79870.1916666667</v>
      </c>
      <c r="S5" s="192" t="n">
        <v>66000</v>
      </c>
      <c r="T5" s="192" t="n">
        <f aca="false">S5*6</f>
        <v>396000</v>
      </c>
    </row>
    <row r="6" s="1" customFormat="true" ht="18.6" hidden="false" customHeight="true" outlineLevel="0" collapsed="false">
      <c r="A6" s="172" t="s">
        <v>93</v>
      </c>
      <c r="B6" s="193" t="s">
        <v>94</v>
      </c>
      <c r="C6" s="172" t="s">
        <v>56</v>
      </c>
      <c r="D6" s="191" t="n">
        <v>1</v>
      </c>
      <c r="E6" s="175" t="n">
        <v>38500</v>
      </c>
      <c r="F6" s="179" t="n">
        <f aca="false">+D6*E6</f>
        <v>38500</v>
      </c>
      <c r="G6" s="175"/>
      <c r="H6" s="179" t="n">
        <f aca="false">+D6*G6</f>
        <v>0</v>
      </c>
      <c r="I6" s="191"/>
      <c r="J6" s="179" t="n">
        <f aca="false">+F6*I6</f>
        <v>0</v>
      </c>
      <c r="K6" s="173"/>
      <c r="L6" s="179" t="n">
        <f aca="false">+F6+H6+J6</f>
        <v>38500</v>
      </c>
      <c r="M6" s="173"/>
    </row>
    <row r="7" s="1" customFormat="true" ht="18.6" hidden="false" customHeight="true" outlineLevel="0" collapsed="false">
      <c r="A7" s="172" t="s">
        <v>57</v>
      </c>
      <c r="B7" s="173" t="s">
        <v>58</v>
      </c>
      <c r="C7" s="173"/>
      <c r="D7" s="194" t="n">
        <v>0.42</v>
      </c>
      <c r="E7" s="175" t="n">
        <v>6459</v>
      </c>
      <c r="F7" s="179" t="n">
        <f aca="false">+D7*E7</f>
        <v>2712.78</v>
      </c>
      <c r="G7" s="175" t="n">
        <v>20561</v>
      </c>
      <c r="H7" s="179" t="n">
        <f aca="false">+D7*G7</f>
        <v>8635.62</v>
      </c>
      <c r="I7" s="175" t="n">
        <v>23436</v>
      </c>
      <c r="J7" s="179" t="n">
        <f aca="false">+D7*I7</f>
        <v>9843.12</v>
      </c>
      <c r="K7" s="173"/>
      <c r="L7" s="179" t="n">
        <f aca="false">+F7+H7+J7</f>
        <v>21191.52</v>
      </c>
      <c r="M7" s="173"/>
    </row>
    <row r="8" s="1" customFormat="true" ht="18.6" hidden="false" customHeight="true" outlineLevel="0" collapsed="false">
      <c r="A8" s="172" t="s">
        <v>60</v>
      </c>
      <c r="B8" s="173"/>
      <c r="C8" s="173"/>
      <c r="D8" s="194" t="n">
        <v>0.11</v>
      </c>
      <c r="E8" s="173"/>
      <c r="F8" s="179" t="n">
        <f aca="false">+D8*E8</f>
        <v>0</v>
      </c>
      <c r="G8" s="175" t="n">
        <v>113593</v>
      </c>
      <c r="H8" s="179" t="n">
        <f aca="false">+D8*G8</f>
        <v>12495.23</v>
      </c>
      <c r="I8" s="173"/>
      <c r="J8" s="179" t="n">
        <f aca="false">+D8*I8</f>
        <v>0</v>
      </c>
      <c r="K8" s="173"/>
      <c r="L8" s="179" t="n">
        <f aca="false">+F8+H8+J8</f>
        <v>12495.23</v>
      </c>
      <c r="M8" s="173"/>
      <c r="AA8" s="195"/>
    </row>
    <row r="9" s="1" customFormat="true" ht="18.6" hidden="false" customHeight="true" outlineLevel="0" collapsed="false">
      <c r="A9" s="172" t="s">
        <v>95</v>
      </c>
      <c r="B9" s="173"/>
      <c r="C9" s="173"/>
      <c r="D9" s="194" t="n">
        <v>0.16</v>
      </c>
      <c r="E9" s="173"/>
      <c r="F9" s="179" t="n">
        <f aca="false">+D9*E9</f>
        <v>0</v>
      </c>
      <c r="G9" s="175" t="n">
        <v>68965</v>
      </c>
      <c r="H9" s="179" t="n">
        <f aca="false">+D9*G9</f>
        <v>11034.4</v>
      </c>
      <c r="I9" s="173"/>
      <c r="J9" s="179" t="n">
        <f aca="false">+F9*I9</f>
        <v>0</v>
      </c>
      <c r="K9" s="173"/>
      <c r="L9" s="179" t="n">
        <f aca="false">+F9+H9+J9</f>
        <v>11034.4</v>
      </c>
      <c r="M9" s="173"/>
    </row>
    <row r="10" s="1" customFormat="true" ht="18.6" hidden="false" customHeight="true" outlineLevel="0" collapsed="false">
      <c r="A10" s="172" t="s">
        <v>63</v>
      </c>
      <c r="B10" s="173" t="s">
        <v>96</v>
      </c>
      <c r="C10" s="173"/>
      <c r="D10" s="196"/>
      <c r="E10" s="173"/>
      <c r="F10" s="179" t="n">
        <f aca="false">SUM(F5:F9)</f>
        <v>437212.78</v>
      </c>
      <c r="G10" s="173"/>
      <c r="H10" s="179" t="n">
        <f aca="false">SUM(H5:H9)</f>
        <v>32165.25</v>
      </c>
      <c r="I10" s="173"/>
      <c r="J10" s="179" t="n">
        <f aca="false">SUM(J5:J9)</f>
        <v>9843.12</v>
      </c>
      <c r="K10" s="173"/>
      <c r="L10" s="179" t="n">
        <f aca="false">SUM(L5:L9)</f>
        <v>479221.15</v>
      </c>
      <c r="M10" s="173"/>
    </row>
    <row r="11" s="1" customFormat="true" ht="18.6" hidden="false" customHeight="true" outlineLevel="0" collapsed="false">
      <c r="A11" s="172" t="s">
        <v>65</v>
      </c>
      <c r="B11" s="172" t="s">
        <v>66</v>
      </c>
      <c r="C11" s="173"/>
      <c r="D11" s="196"/>
      <c r="E11" s="173"/>
      <c r="F11" s="191" t="n">
        <f aca="false">+F10/6</f>
        <v>72868.7966666667</v>
      </c>
      <c r="G11" s="173"/>
      <c r="H11" s="191" t="n">
        <f aca="false">+H10/6</f>
        <v>5360.875</v>
      </c>
      <c r="I11" s="173"/>
      <c r="J11" s="191" t="n">
        <f aca="false">+J10/6</f>
        <v>1640.52</v>
      </c>
      <c r="K11" s="173"/>
      <c r="L11" s="197" t="n">
        <f aca="false">+L10/6</f>
        <v>79870.1916666667</v>
      </c>
      <c r="M11" s="173"/>
    </row>
    <row r="12" s="1" customFormat="true" ht="18.6" hidden="false" customHeight="true" outlineLevel="0" collapsed="false">
      <c r="A12" s="173"/>
      <c r="B12" s="173"/>
      <c r="C12" s="173"/>
      <c r="D12" s="196"/>
      <c r="E12" s="173"/>
      <c r="F12" s="191"/>
      <c r="G12" s="173"/>
      <c r="H12" s="191"/>
      <c r="I12" s="173"/>
      <c r="J12" s="191"/>
      <c r="K12" s="173"/>
      <c r="L12" s="191"/>
      <c r="M12" s="173"/>
      <c r="O12" s="188" t="s">
        <v>47</v>
      </c>
      <c r="P12" s="188" t="s">
        <v>48</v>
      </c>
      <c r="Q12" s="188" t="s">
        <v>49</v>
      </c>
      <c r="R12" s="187"/>
      <c r="S12" s="161" t="s">
        <v>50</v>
      </c>
      <c r="T12" s="162" t="s">
        <v>51</v>
      </c>
    </row>
    <row r="13" s="1" customFormat="true" ht="18.6" hidden="false" customHeight="true" outlineLevel="0" collapsed="false">
      <c r="A13" s="189" t="s">
        <v>92</v>
      </c>
      <c r="B13" s="190" t="s">
        <v>67</v>
      </c>
      <c r="C13" s="172" t="s">
        <v>54</v>
      </c>
      <c r="D13" s="191" t="n">
        <v>1</v>
      </c>
      <c r="E13" s="175" t="n">
        <f aca="false">T13</f>
        <v>519600</v>
      </c>
      <c r="F13" s="179" t="n">
        <f aca="false">+D13*E13</f>
        <v>519600</v>
      </c>
      <c r="G13" s="173"/>
      <c r="H13" s="173"/>
      <c r="I13" s="173"/>
      <c r="J13" s="173"/>
      <c r="K13" s="173"/>
      <c r="L13" s="179" t="n">
        <f aca="false">+F13+H13+J13</f>
        <v>519600</v>
      </c>
      <c r="M13" s="173"/>
      <c r="O13" s="192" t="n">
        <f aca="false">F19</f>
        <v>95553.8783333333</v>
      </c>
      <c r="P13" s="192" t="n">
        <f aca="false">H19+J19</f>
        <v>9254.94333333333</v>
      </c>
      <c r="Q13" s="192" t="n">
        <f aca="false">P13+O13</f>
        <v>104808.821666667</v>
      </c>
      <c r="S13" s="192" t="n">
        <v>86600</v>
      </c>
      <c r="T13" s="192" t="n">
        <f aca="false">S13*6</f>
        <v>519600</v>
      </c>
    </row>
    <row r="14" s="1" customFormat="true" ht="18.6" hidden="false" customHeight="true" outlineLevel="0" collapsed="false">
      <c r="A14" s="172" t="s">
        <v>93</v>
      </c>
      <c r="B14" s="193" t="s">
        <v>94</v>
      </c>
      <c r="C14" s="172" t="s">
        <v>56</v>
      </c>
      <c r="D14" s="191" t="n">
        <v>1</v>
      </c>
      <c r="E14" s="175" t="n">
        <v>50300</v>
      </c>
      <c r="F14" s="179" t="n">
        <f aca="false">+D14*E14</f>
        <v>50300</v>
      </c>
      <c r="G14" s="175"/>
      <c r="H14" s="179" t="n">
        <f aca="false">+D14*G14</f>
        <v>0</v>
      </c>
      <c r="I14" s="191"/>
      <c r="J14" s="179" t="n">
        <f aca="false">+F14*I14</f>
        <v>0</v>
      </c>
      <c r="K14" s="173"/>
      <c r="L14" s="179" t="n">
        <f aca="false">+F14+H14+J14</f>
        <v>50300</v>
      </c>
      <c r="M14" s="173"/>
    </row>
    <row r="15" s="1" customFormat="true" ht="18.6" hidden="false" customHeight="true" outlineLevel="0" collapsed="false">
      <c r="A15" s="172" t="s">
        <v>57</v>
      </c>
      <c r="B15" s="173" t="s">
        <v>58</v>
      </c>
      <c r="C15" s="173"/>
      <c r="D15" s="194" t="n">
        <v>0.53</v>
      </c>
      <c r="E15" s="175" t="n">
        <v>6459</v>
      </c>
      <c r="F15" s="179" t="n">
        <f aca="false">+D15*E15</f>
        <v>3423.27</v>
      </c>
      <c r="G15" s="175" t="n">
        <v>20561</v>
      </c>
      <c r="H15" s="179" t="n">
        <f aca="false">+D15*G15</f>
        <v>10897.33</v>
      </c>
      <c r="I15" s="175" t="n">
        <v>23436</v>
      </c>
      <c r="J15" s="179" t="n">
        <f aca="false">+D15*I15</f>
        <v>12421.08</v>
      </c>
      <c r="K15" s="173"/>
      <c r="L15" s="179" t="n">
        <f aca="false">+F15+H15+J15</f>
        <v>26741.68</v>
      </c>
      <c r="M15" s="173"/>
    </row>
    <row r="16" s="1" customFormat="true" ht="18.6" hidden="false" customHeight="true" outlineLevel="0" collapsed="false">
      <c r="A16" s="172" t="s">
        <v>60</v>
      </c>
      <c r="B16" s="173"/>
      <c r="C16" s="173"/>
      <c r="D16" s="194" t="n">
        <v>0.15</v>
      </c>
      <c r="E16" s="173"/>
      <c r="F16" s="179" t="n">
        <f aca="false">+D16*E16</f>
        <v>0</v>
      </c>
      <c r="G16" s="175" t="n">
        <v>113593</v>
      </c>
      <c r="H16" s="179" t="n">
        <f aca="false">+D16*G16</f>
        <v>17038.95</v>
      </c>
      <c r="I16" s="173"/>
      <c r="J16" s="179" t="n">
        <f aca="false">+D16*I16</f>
        <v>0</v>
      </c>
      <c r="K16" s="173"/>
      <c r="L16" s="179" t="n">
        <f aca="false">+F16+H16+J16</f>
        <v>17038.95</v>
      </c>
      <c r="M16" s="173"/>
      <c r="AA16" s="195"/>
    </row>
    <row r="17" s="1" customFormat="true" ht="18.6" hidden="false" customHeight="true" outlineLevel="0" collapsed="false">
      <c r="A17" s="172" t="s">
        <v>95</v>
      </c>
      <c r="B17" s="173"/>
      <c r="C17" s="173"/>
      <c r="D17" s="194" t="n">
        <v>0.22</v>
      </c>
      <c r="E17" s="173"/>
      <c r="F17" s="179" t="n">
        <f aca="false">+D17*E17</f>
        <v>0</v>
      </c>
      <c r="G17" s="175" t="n">
        <v>68965</v>
      </c>
      <c r="H17" s="179" t="n">
        <f aca="false">+D17*G17</f>
        <v>15172.3</v>
      </c>
      <c r="I17" s="173"/>
      <c r="J17" s="179" t="n">
        <f aca="false">+F17*I17</f>
        <v>0</v>
      </c>
      <c r="K17" s="173"/>
      <c r="L17" s="179" t="n">
        <f aca="false">+F17+H17+J17</f>
        <v>15172.3</v>
      </c>
      <c r="M17" s="173"/>
    </row>
    <row r="18" s="1" customFormat="true" ht="18.6" hidden="false" customHeight="true" outlineLevel="0" collapsed="false">
      <c r="A18" s="172" t="s">
        <v>63</v>
      </c>
      <c r="B18" s="173" t="s">
        <v>96</v>
      </c>
      <c r="C18" s="173"/>
      <c r="D18" s="196"/>
      <c r="E18" s="173"/>
      <c r="F18" s="179" t="n">
        <f aca="false">SUM(F13:F17)</f>
        <v>573323.27</v>
      </c>
      <c r="G18" s="173"/>
      <c r="H18" s="179" t="n">
        <f aca="false">SUM(H13:H17)</f>
        <v>43108.58</v>
      </c>
      <c r="I18" s="173"/>
      <c r="J18" s="179" t="n">
        <f aca="false">SUM(J13:J17)</f>
        <v>12421.08</v>
      </c>
      <c r="K18" s="173"/>
      <c r="L18" s="179" t="n">
        <f aca="false">SUM(L13:L17)</f>
        <v>628852.93</v>
      </c>
      <c r="M18" s="173"/>
    </row>
    <row r="19" s="1" customFormat="true" ht="18.6" hidden="false" customHeight="true" outlineLevel="0" collapsed="false">
      <c r="A19" s="172" t="s">
        <v>65</v>
      </c>
      <c r="B19" s="172" t="s">
        <v>66</v>
      </c>
      <c r="C19" s="173"/>
      <c r="D19" s="196"/>
      <c r="E19" s="173"/>
      <c r="F19" s="191" t="n">
        <f aca="false">+F18/6</f>
        <v>95553.8783333333</v>
      </c>
      <c r="G19" s="173"/>
      <c r="H19" s="191" t="n">
        <f aca="false">+H18/6</f>
        <v>7184.76333333333</v>
      </c>
      <c r="I19" s="173"/>
      <c r="J19" s="191" t="n">
        <f aca="false">+J18/6</f>
        <v>2070.18</v>
      </c>
      <c r="K19" s="173"/>
      <c r="L19" s="197" t="n">
        <f aca="false">+L18/6</f>
        <v>104808.821666667</v>
      </c>
      <c r="M19" s="173"/>
    </row>
    <row r="20" s="1" customFormat="true" ht="18.6" hidden="true" customHeight="true" outlineLevel="0" collapsed="false">
      <c r="A20" s="173"/>
      <c r="B20" s="173"/>
      <c r="C20" s="173"/>
      <c r="D20" s="196"/>
      <c r="E20" s="173"/>
      <c r="F20" s="191"/>
      <c r="G20" s="173"/>
      <c r="H20" s="191"/>
      <c r="I20" s="173"/>
      <c r="J20" s="191"/>
      <c r="K20" s="173"/>
      <c r="L20" s="191"/>
      <c r="M20" s="173"/>
      <c r="O20" s="188" t="s">
        <v>47</v>
      </c>
      <c r="P20" s="188" t="s">
        <v>48</v>
      </c>
      <c r="Q20" s="188" t="s">
        <v>49</v>
      </c>
      <c r="R20" s="187"/>
      <c r="S20" s="161" t="s">
        <v>50</v>
      </c>
      <c r="T20" s="162" t="s">
        <v>51</v>
      </c>
    </row>
    <row r="21" s="198" customFormat="true" ht="18.6" hidden="true" customHeight="true" outlineLevel="0" collapsed="false">
      <c r="A21" s="189" t="s">
        <v>92</v>
      </c>
      <c r="B21" s="190" t="s">
        <v>68</v>
      </c>
      <c r="C21" s="172" t="s">
        <v>54</v>
      </c>
      <c r="D21" s="191" t="n">
        <v>1</v>
      </c>
      <c r="E21" s="175" t="n">
        <f aca="false">T21</f>
        <v>596400</v>
      </c>
      <c r="F21" s="179" t="n">
        <f aca="false">+D21*E21</f>
        <v>596400</v>
      </c>
      <c r="G21" s="173"/>
      <c r="H21" s="173"/>
      <c r="I21" s="173"/>
      <c r="J21" s="173"/>
      <c r="K21" s="173"/>
      <c r="L21" s="179" t="n">
        <f aca="false">+F21+H21+J21</f>
        <v>596400</v>
      </c>
      <c r="M21" s="173"/>
      <c r="O21" s="199" t="n">
        <f aca="false">F27</f>
        <v>109108.741666667</v>
      </c>
      <c r="P21" s="199" t="n">
        <f aca="false">H27+J27</f>
        <v>10544.2733333333</v>
      </c>
      <c r="Q21" s="199" t="n">
        <f aca="false">+L27</f>
        <v>119653.015</v>
      </c>
      <c r="S21" s="192" t="n">
        <v>99400</v>
      </c>
      <c r="T21" s="192" t="n">
        <f aca="false">S21*6</f>
        <v>596400</v>
      </c>
    </row>
    <row r="22" s="198" customFormat="true" ht="18.6" hidden="true" customHeight="true" outlineLevel="0" collapsed="false">
      <c r="A22" s="172" t="s">
        <v>93</v>
      </c>
      <c r="B22" s="193" t="s">
        <v>94</v>
      </c>
      <c r="C22" s="172" t="s">
        <v>56</v>
      </c>
      <c r="D22" s="191" t="n">
        <v>1</v>
      </c>
      <c r="E22" s="175" t="n">
        <v>54700</v>
      </c>
      <c r="F22" s="179" t="n">
        <f aca="false">+D22*E22</f>
        <v>54700</v>
      </c>
      <c r="G22" s="175"/>
      <c r="H22" s="179" t="n">
        <f aca="false">+D22*G22</f>
        <v>0</v>
      </c>
      <c r="I22" s="191"/>
      <c r="J22" s="179" t="n">
        <f aca="false">+F22*I22</f>
        <v>0</v>
      </c>
      <c r="K22" s="173"/>
      <c r="L22" s="179" t="n">
        <f aca="false">+F22+H22+J22</f>
        <v>54700</v>
      </c>
      <c r="M22" s="173"/>
    </row>
    <row r="23" s="198" customFormat="true" ht="18.6" hidden="true" customHeight="true" outlineLevel="0" collapsed="false">
      <c r="A23" s="172" t="s">
        <v>57</v>
      </c>
      <c r="B23" s="173" t="s">
        <v>58</v>
      </c>
      <c r="C23" s="173"/>
      <c r="D23" s="194" t="n">
        <v>0.55</v>
      </c>
      <c r="E23" s="175" t="n">
        <v>6459</v>
      </c>
      <c r="F23" s="179" t="n">
        <f aca="false">+D23*E23</f>
        <v>3552.45</v>
      </c>
      <c r="G23" s="175" t="n">
        <v>20561</v>
      </c>
      <c r="H23" s="179" t="n">
        <f aca="false">+D23*G23</f>
        <v>11308.55</v>
      </c>
      <c r="I23" s="175" t="n">
        <v>23436</v>
      </c>
      <c r="J23" s="179" t="n">
        <f aca="false">+D23*I23</f>
        <v>12889.8</v>
      </c>
      <c r="K23" s="173"/>
      <c r="L23" s="179" t="n">
        <f aca="false">+F23+H23+J23</f>
        <v>27750.8</v>
      </c>
      <c r="M23" s="173"/>
    </row>
    <row r="24" s="198" customFormat="true" ht="18.6" hidden="true" customHeight="true" outlineLevel="0" collapsed="false">
      <c r="A24" s="172" t="s">
        <v>60</v>
      </c>
      <c r="B24" s="173"/>
      <c r="C24" s="173"/>
      <c r="D24" s="194" t="n">
        <v>0.18</v>
      </c>
      <c r="E24" s="173"/>
      <c r="F24" s="179" t="n">
        <f aca="false">+D24*E24</f>
        <v>0</v>
      </c>
      <c r="G24" s="175" t="n">
        <v>113593</v>
      </c>
      <c r="H24" s="179" t="n">
        <f aca="false">+D24*G24</f>
        <v>20446.74</v>
      </c>
      <c r="I24" s="173"/>
      <c r="J24" s="179" t="n">
        <f aca="false">+D24*I24</f>
        <v>0</v>
      </c>
      <c r="K24" s="173"/>
      <c r="L24" s="179" t="n">
        <f aca="false">+F24+H24+J24</f>
        <v>20446.74</v>
      </c>
      <c r="M24" s="173"/>
    </row>
    <row r="25" s="198" customFormat="true" ht="18.6" hidden="true" customHeight="true" outlineLevel="0" collapsed="false">
      <c r="A25" s="172" t="s">
        <v>95</v>
      </c>
      <c r="B25" s="173"/>
      <c r="C25" s="173"/>
      <c r="D25" s="194" t="n">
        <v>0.27</v>
      </c>
      <c r="E25" s="173"/>
      <c r="F25" s="179" t="n">
        <f aca="false">+D25*E25</f>
        <v>0</v>
      </c>
      <c r="G25" s="175" t="n">
        <v>68965</v>
      </c>
      <c r="H25" s="179" t="n">
        <f aca="false">+D25*G25</f>
        <v>18620.55</v>
      </c>
      <c r="I25" s="173"/>
      <c r="J25" s="179" t="n">
        <f aca="false">+F25*I25</f>
        <v>0</v>
      </c>
      <c r="K25" s="173"/>
      <c r="L25" s="179" t="n">
        <f aca="false">+F25+H25+J25</f>
        <v>18620.55</v>
      </c>
      <c r="M25" s="173"/>
    </row>
    <row r="26" s="198" customFormat="true" ht="18.6" hidden="true" customHeight="true" outlineLevel="0" collapsed="false">
      <c r="A26" s="172" t="s">
        <v>63</v>
      </c>
      <c r="B26" s="173" t="s">
        <v>64</v>
      </c>
      <c r="C26" s="173"/>
      <c r="D26" s="196"/>
      <c r="E26" s="173"/>
      <c r="F26" s="179" t="n">
        <f aca="false">SUM(F21:F25)</f>
        <v>654652.45</v>
      </c>
      <c r="G26" s="173"/>
      <c r="H26" s="179" t="n">
        <f aca="false">SUM(H21:H25)</f>
        <v>50375.84</v>
      </c>
      <c r="I26" s="173"/>
      <c r="J26" s="179" t="n">
        <f aca="false">SUM(J21:J25)</f>
        <v>12889.8</v>
      </c>
      <c r="K26" s="173"/>
      <c r="L26" s="179" t="n">
        <f aca="false">SUM(L21:L25)</f>
        <v>717918.09</v>
      </c>
      <c r="M26" s="173"/>
    </row>
    <row r="27" s="198" customFormat="true" ht="18.6" hidden="true" customHeight="true" outlineLevel="0" collapsed="false">
      <c r="A27" s="172" t="s">
        <v>65</v>
      </c>
      <c r="B27" s="172" t="s">
        <v>66</v>
      </c>
      <c r="C27" s="173"/>
      <c r="D27" s="196"/>
      <c r="E27" s="173"/>
      <c r="F27" s="191" t="n">
        <f aca="false">+F26/6</f>
        <v>109108.741666667</v>
      </c>
      <c r="G27" s="173"/>
      <c r="H27" s="191" t="n">
        <f aca="false">+H26/6</f>
        <v>8395.97333333333</v>
      </c>
      <c r="I27" s="173"/>
      <c r="J27" s="191" t="n">
        <f aca="false">+J26/6</f>
        <v>2148.3</v>
      </c>
      <c r="K27" s="173"/>
      <c r="L27" s="197" t="n">
        <f aca="false">+L26/6</f>
        <v>119653.015</v>
      </c>
      <c r="M27" s="173"/>
    </row>
    <row r="28" s="198" customFormat="true" ht="18.6" hidden="false" customHeight="true" outlineLevel="0" collapsed="false">
      <c r="A28" s="173"/>
      <c r="B28" s="173"/>
      <c r="C28" s="173"/>
      <c r="D28" s="196"/>
      <c r="E28" s="173"/>
      <c r="F28" s="191"/>
      <c r="G28" s="173"/>
      <c r="H28" s="191"/>
      <c r="I28" s="173"/>
      <c r="J28" s="191"/>
      <c r="K28" s="173"/>
      <c r="L28" s="191"/>
      <c r="M28" s="173"/>
      <c r="O28" s="188" t="s">
        <v>47</v>
      </c>
      <c r="P28" s="188" t="s">
        <v>48</v>
      </c>
      <c r="Q28" s="188" t="s">
        <v>49</v>
      </c>
      <c r="R28" s="187"/>
      <c r="S28" s="161" t="s">
        <v>50</v>
      </c>
      <c r="T28" s="162" t="s">
        <v>51</v>
      </c>
    </row>
    <row r="29" s="1" customFormat="true" ht="18.6" hidden="false" customHeight="true" outlineLevel="0" collapsed="false">
      <c r="A29" s="189" t="s">
        <v>92</v>
      </c>
      <c r="B29" s="190" t="s">
        <v>69</v>
      </c>
      <c r="C29" s="172" t="s">
        <v>54</v>
      </c>
      <c r="D29" s="191" t="n">
        <v>1</v>
      </c>
      <c r="E29" s="175" t="n">
        <f aca="false">T29</f>
        <v>742200</v>
      </c>
      <c r="F29" s="179" t="n">
        <f aca="false">+D29*E29</f>
        <v>742200</v>
      </c>
      <c r="G29" s="173"/>
      <c r="H29" s="173"/>
      <c r="I29" s="173"/>
      <c r="J29" s="173"/>
      <c r="K29" s="173"/>
      <c r="L29" s="179" t="n">
        <f aca="false">+F29+H29+J29</f>
        <v>742200</v>
      </c>
      <c r="M29" s="173"/>
      <c r="O29" s="192" t="n">
        <f aca="false">F35</f>
        <v>135413.605</v>
      </c>
      <c r="P29" s="192" t="n">
        <f aca="false">H35+J35</f>
        <v>11718.6616666667</v>
      </c>
      <c r="Q29" s="192" t="n">
        <f aca="false">+L35</f>
        <v>147132.266666667</v>
      </c>
      <c r="S29" s="192" t="n">
        <v>123700</v>
      </c>
      <c r="T29" s="192" t="n">
        <f aca="false">S29*6</f>
        <v>742200</v>
      </c>
    </row>
    <row r="30" s="1" customFormat="true" ht="18.6" hidden="false" customHeight="true" outlineLevel="0" collapsed="false">
      <c r="A30" s="172" t="s">
        <v>93</v>
      </c>
      <c r="B30" s="193" t="s">
        <v>94</v>
      </c>
      <c r="C30" s="172" t="s">
        <v>56</v>
      </c>
      <c r="D30" s="191" t="n">
        <v>1</v>
      </c>
      <c r="E30" s="175" t="n">
        <v>66600</v>
      </c>
      <c r="F30" s="179" t="n">
        <f aca="false">+D30*E30</f>
        <v>66600</v>
      </c>
      <c r="G30" s="175"/>
      <c r="H30" s="179" t="n">
        <f aca="false">+D30*G30</f>
        <v>0</v>
      </c>
      <c r="I30" s="191"/>
      <c r="J30" s="179" t="n">
        <f aca="false">+F30*I30</f>
        <v>0</v>
      </c>
      <c r="K30" s="173"/>
      <c r="L30" s="179" t="n">
        <f aca="false">+F30+H30+J30</f>
        <v>66600</v>
      </c>
      <c r="M30" s="173"/>
    </row>
    <row r="31" s="1" customFormat="true" ht="18.6" hidden="false" customHeight="true" outlineLevel="0" collapsed="false">
      <c r="A31" s="172" t="s">
        <v>57</v>
      </c>
      <c r="B31" s="173" t="s">
        <v>58</v>
      </c>
      <c r="C31" s="173"/>
      <c r="D31" s="194" t="n">
        <v>0.57</v>
      </c>
      <c r="E31" s="175" t="n">
        <v>6459</v>
      </c>
      <c r="F31" s="179" t="n">
        <f aca="false">+D31*E31</f>
        <v>3681.63</v>
      </c>
      <c r="G31" s="175" t="n">
        <v>20561</v>
      </c>
      <c r="H31" s="179" t="n">
        <f aca="false">+D31*G31</f>
        <v>11719.77</v>
      </c>
      <c r="I31" s="175" t="n">
        <v>23436</v>
      </c>
      <c r="J31" s="179" t="n">
        <f aca="false">+D31*I31</f>
        <v>13358.52</v>
      </c>
      <c r="K31" s="173"/>
      <c r="L31" s="179" t="n">
        <f aca="false">+F31+H31+J31</f>
        <v>28759.92</v>
      </c>
      <c r="M31" s="173"/>
    </row>
    <row r="32" s="1" customFormat="true" ht="18.6" hidden="false" customHeight="true" outlineLevel="0" collapsed="false">
      <c r="A32" s="172" t="s">
        <v>60</v>
      </c>
      <c r="B32" s="173"/>
      <c r="C32" s="173"/>
      <c r="D32" s="194" t="n">
        <v>0.21</v>
      </c>
      <c r="E32" s="173"/>
      <c r="F32" s="179" t="n">
        <f aca="false">+D32*E32</f>
        <v>0</v>
      </c>
      <c r="G32" s="175" t="n">
        <v>113593</v>
      </c>
      <c r="H32" s="179" t="n">
        <f aca="false">+D32*G32</f>
        <v>23854.53</v>
      </c>
      <c r="I32" s="173"/>
      <c r="J32" s="179" t="n">
        <f aca="false">+D32*I32</f>
        <v>0</v>
      </c>
      <c r="K32" s="173"/>
      <c r="L32" s="179" t="n">
        <f aca="false">+F32+H32+J32</f>
        <v>23854.53</v>
      </c>
      <c r="M32" s="173"/>
    </row>
    <row r="33" s="1" customFormat="true" ht="18.6" hidden="false" customHeight="true" outlineLevel="0" collapsed="false">
      <c r="A33" s="172" t="s">
        <v>95</v>
      </c>
      <c r="B33" s="173"/>
      <c r="C33" s="173"/>
      <c r="D33" s="194" t="n">
        <v>0.31</v>
      </c>
      <c r="E33" s="173"/>
      <c r="F33" s="179" t="n">
        <f aca="false">+D33*E33</f>
        <v>0</v>
      </c>
      <c r="G33" s="175" t="n">
        <v>68965</v>
      </c>
      <c r="H33" s="179" t="n">
        <f aca="false">+D33*G33</f>
        <v>21379.15</v>
      </c>
      <c r="I33" s="173"/>
      <c r="J33" s="179" t="n">
        <f aca="false">+F33*I33</f>
        <v>0</v>
      </c>
      <c r="K33" s="173"/>
      <c r="L33" s="179" t="n">
        <f aca="false">+F33+H33+J33</f>
        <v>21379.15</v>
      </c>
      <c r="M33" s="173"/>
    </row>
    <row r="34" s="1" customFormat="true" ht="18.6" hidden="false" customHeight="true" outlineLevel="0" collapsed="false">
      <c r="A34" s="172" t="s">
        <v>63</v>
      </c>
      <c r="B34" s="173" t="s">
        <v>96</v>
      </c>
      <c r="C34" s="173"/>
      <c r="D34" s="196"/>
      <c r="E34" s="173"/>
      <c r="F34" s="179" t="n">
        <f aca="false">SUM(F29:F33)</f>
        <v>812481.63</v>
      </c>
      <c r="G34" s="173"/>
      <c r="H34" s="179" t="n">
        <f aca="false">SUM(H29:H33)</f>
        <v>56953.45</v>
      </c>
      <c r="I34" s="173"/>
      <c r="J34" s="179" t="n">
        <f aca="false">SUM(J29:J33)</f>
        <v>13358.52</v>
      </c>
      <c r="K34" s="173"/>
      <c r="L34" s="179" t="n">
        <f aca="false">SUM(L29:L33)</f>
        <v>882793.6</v>
      </c>
      <c r="M34" s="173"/>
    </row>
    <row r="35" s="1" customFormat="true" ht="18.6" hidden="false" customHeight="true" outlineLevel="0" collapsed="false">
      <c r="A35" s="172" t="s">
        <v>65</v>
      </c>
      <c r="B35" s="172" t="s">
        <v>66</v>
      </c>
      <c r="C35" s="173"/>
      <c r="D35" s="196"/>
      <c r="E35" s="173"/>
      <c r="F35" s="191" t="n">
        <f aca="false">+F34/6</f>
        <v>135413.605</v>
      </c>
      <c r="G35" s="173"/>
      <c r="H35" s="191" t="n">
        <f aca="false">+H34/6</f>
        <v>9492.24166666667</v>
      </c>
      <c r="I35" s="173"/>
      <c r="J35" s="191" t="n">
        <f aca="false">+J34/6</f>
        <v>2226.42</v>
      </c>
      <c r="K35" s="173"/>
      <c r="L35" s="197" t="n">
        <f aca="false">+L34/6</f>
        <v>147132.266666667</v>
      </c>
      <c r="M35" s="173"/>
    </row>
    <row r="36" s="1" customFormat="true" ht="18.6" hidden="false" customHeight="true" outlineLevel="0" collapsed="false">
      <c r="A36" s="173"/>
      <c r="B36" s="173"/>
      <c r="C36" s="173"/>
      <c r="D36" s="196"/>
      <c r="E36" s="173"/>
      <c r="F36" s="191"/>
      <c r="G36" s="173"/>
      <c r="H36" s="191"/>
      <c r="I36" s="173"/>
      <c r="J36" s="191"/>
      <c r="K36" s="173"/>
      <c r="L36" s="191"/>
      <c r="M36" s="173"/>
      <c r="O36" s="188" t="s">
        <v>47</v>
      </c>
      <c r="P36" s="188" t="s">
        <v>48</v>
      </c>
      <c r="Q36" s="188" t="s">
        <v>49</v>
      </c>
      <c r="R36" s="187"/>
      <c r="S36" s="161" t="s">
        <v>50</v>
      </c>
      <c r="T36" s="162" t="s">
        <v>51</v>
      </c>
    </row>
    <row r="37" s="1" customFormat="true" ht="18.6" hidden="false" customHeight="true" outlineLevel="0" collapsed="false">
      <c r="A37" s="189" t="s">
        <v>92</v>
      </c>
      <c r="B37" s="190" t="s">
        <v>70</v>
      </c>
      <c r="C37" s="172" t="s">
        <v>54</v>
      </c>
      <c r="D37" s="191" t="n">
        <v>1</v>
      </c>
      <c r="E37" s="175" t="n">
        <f aca="false">T37</f>
        <v>872400</v>
      </c>
      <c r="F37" s="179" t="n">
        <f aca="false">+D37*E37</f>
        <v>872400</v>
      </c>
      <c r="G37" s="173"/>
      <c r="H37" s="173"/>
      <c r="I37" s="173"/>
      <c r="J37" s="173"/>
      <c r="K37" s="173"/>
      <c r="L37" s="179" t="n">
        <f aca="false">+F37+H37+J37</f>
        <v>872400</v>
      </c>
      <c r="M37" s="173"/>
      <c r="O37" s="192" t="n">
        <f aca="false">F43</f>
        <v>158562.566666667</v>
      </c>
      <c r="P37" s="192" t="n">
        <f aca="false">H43+J43</f>
        <v>13081.32</v>
      </c>
      <c r="Q37" s="192" t="n">
        <f aca="false">+L43</f>
        <v>171643.886666667</v>
      </c>
      <c r="S37" s="192" t="n">
        <v>145400</v>
      </c>
      <c r="T37" s="192" t="n">
        <f aca="false">S37*6</f>
        <v>872400</v>
      </c>
    </row>
    <row r="38" s="1" customFormat="true" ht="18.6" hidden="false" customHeight="true" outlineLevel="0" collapsed="false">
      <c r="A38" s="172" t="s">
        <v>93</v>
      </c>
      <c r="B38" s="193" t="s">
        <v>94</v>
      </c>
      <c r="C38" s="172" t="s">
        <v>56</v>
      </c>
      <c r="D38" s="191" t="n">
        <v>1</v>
      </c>
      <c r="E38" s="175" t="n">
        <v>75100</v>
      </c>
      <c r="F38" s="179" t="n">
        <f aca="false">+D38*E38</f>
        <v>75100</v>
      </c>
      <c r="G38" s="175"/>
      <c r="H38" s="179" t="n">
        <f aca="false">+D38*G38</f>
        <v>0</v>
      </c>
      <c r="I38" s="191"/>
      <c r="J38" s="179" t="n">
        <f aca="false">+F38*I38</f>
        <v>0</v>
      </c>
      <c r="K38" s="173"/>
      <c r="L38" s="179" t="n">
        <f aca="false">+F38+H38+J38</f>
        <v>75100</v>
      </c>
      <c r="M38" s="173"/>
    </row>
    <row r="39" s="1" customFormat="true" ht="18.6" hidden="false" customHeight="true" outlineLevel="0" collapsed="false">
      <c r="A39" s="172" t="s">
        <v>57</v>
      </c>
      <c r="B39" s="173" t="s">
        <v>58</v>
      </c>
      <c r="C39" s="173"/>
      <c r="D39" s="194" t="n">
        <v>0.6</v>
      </c>
      <c r="E39" s="175" t="n">
        <v>6459</v>
      </c>
      <c r="F39" s="179" t="n">
        <f aca="false">+D39*E39</f>
        <v>3875.4</v>
      </c>
      <c r="G39" s="175" t="n">
        <v>20561</v>
      </c>
      <c r="H39" s="179" t="n">
        <f aca="false">+D39*G39</f>
        <v>12336.6</v>
      </c>
      <c r="I39" s="175" t="n">
        <v>23436</v>
      </c>
      <c r="J39" s="179" t="n">
        <f aca="false">+D39*I39</f>
        <v>14061.6</v>
      </c>
      <c r="K39" s="173"/>
      <c r="L39" s="179" t="n">
        <f aca="false">+F39+H39+J39</f>
        <v>30273.6</v>
      </c>
      <c r="M39" s="173"/>
    </row>
    <row r="40" s="1" customFormat="true" ht="18.6" hidden="false" customHeight="true" outlineLevel="0" collapsed="false">
      <c r="A40" s="172" t="s">
        <v>60</v>
      </c>
      <c r="B40" s="173"/>
      <c r="C40" s="173"/>
      <c r="D40" s="194" t="n">
        <v>0.24</v>
      </c>
      <c r="E40" s="173"/>
      <c r="F40" s="179" t="n">
        <f aca="false">+D40*E40</f>
        <v>0</v>
      </c>
      <c r="G40" s="175" t="n">
        <v>113593</v>
      </c>
      <c r="H40" s="179" t="n">
        <f aca="false">+D40*G40</f>
        <v>27262.32</v>
      </c>
      <c r="I40" s="173"/>
      <c r="J40" s="179" t="n">
        <f aca="false">+D40*I40</f>
        <v>0</v>
      </c>
      <c r="K40" s="173"/>
      <c r="L40" s="179" t="n">
        <f aca="false">+F40+H40+J40</f>
        <v>27262.32</v>
      </c>
      <c r="M40" s="173"/>
    </row>
    <row r="41" s="1" customFormat="true" ht="18.6" hidden="false" customHeight="true" outlineLevel="0" collapsed="false">
      <c r="A41" s="172" t="s">
        <v>95</v>
      </c>
      <c r="B41" s="173"/>
      <c r="C41" s="173"/>
      <c r="D41" s="194" t="n">
        <v>0.36</v>
      </c>
      <c r="E41" s="173"/>
      <c r="F41" s="179" t="n">
        <f aca="false">+D41*E41</f>
        <v>0</v>
      </c>
      <c r="G41" s="175" t="n">
        <v>68965</v>
      </c>
      <c r="H41" s="179" t="n">
        <f aca="false">+D41*G41</f>
        <v>24827.4</v>
      </c>
      <c r="I41" s="173"/>
      <c r="J41" s="179" t="n">
        <f aca="false">+F41*I41</f>
        <v>0</v>
      </c>
      <c r="K41" s="173"/>
      <c r="L41" s="179" t="n">
        <f aca="false">+F41+H41+J41</f>
        <v>24827.4</v>
      </c>
      <c r="M41" s="173"/>
    </row>
    <row r="42" s="1" customFormat="true" ht="18.6" hidden="false" customHeight="true" outlineLevel="0" collapsed="false">
      <c r="A42" s="172" t="s">
        <v>63</v>
      </c>
      <c r="B42" s="173" t="s">
        <v>96</v>
      </c>
      <c r="C42" s="173"/>
      <c r="D42" s="196"/>
      <c r="E42" s="173"/>
      <c r="F42" s="179" t="n">
        <f aca="false">SUM(F37:F41)</f>
        <v>951375.4</v>
      </c>
      <c r="G42" s="173"/>
      <c r="H42" s="179" t="n">
        <f aca="false">SUM(H37:H41)</f>
        <v>64426.32</v>
      </c>
      <c r="I42" s="173"/>
      <c r="J42" s="179" t="n">
        <f aca="false">SUM(J37:J41)</f>
        <v>14061.6</v>
      </c>
      <c r="K42" s="173"/>
      <c r="L42" s="179" t="n">
        <f aca="false">SUM(L37:L41)</f>
        <v>1029863.32</v>
      </c>
      <c r="M42" s="173"/>
    </row>
    <row r="43" s="1" customFormat="true" ht="18.6" hidden="false" customHeight="true" outlineLevel="0" collapsed="false">
      <c r="A43" s="172" t="s">
        <v>65</v>
      </c>
      <c r="B43" s="172" t="s">
        <v>66</v>
      </c>
      <c r="C43" s="173"/>
      <c r="D43" s="196"/>
      <c r="E43" s="173"/>
      <c r="F43" s="191" t="n">
        <f aca="false">+F42/6</f>
        <v>158562.566666667</v>
      </c>
      <c r="G43" s="173"/>
      <c r="H43" s="191" t="n">
        <f aca="false">+H42/6</f>
        <v>10737.72</v>
      </c>
      <c r="I43" s="173"/>
      <c r="J43" s="191" t="n">
        <f aca="false">+J42/6</f>
        <v>2343.6</v>
      </c>
      <c r="K43" s="173"/>
      <c r="L43" s="197" t="n">
        <f aca="false">+L42/6</f>
        <v>171643.886666667</v>
      </c>
      <c r="M43" s="173"/>
    </row>
    <row r="44" s="1" customFormat="true" ht="18" hidden="false" customHeight="true" outlineLevel="0" collapsed="false">
      <c r="A44" s="200"/>
      <c r="B44" s="173"/>
      <c r="C44" s="173"/>
      <c r="D44" s="196"/>
      <c r="E44" s="173"/>
      <c r="F44" s="191"/>
      <c r="G44" s="173"/>
      <c r="H44" s="191"/>
      <c r="I44" s="173"/>
      <c r="J44" s="191"/>
      <c r="K44" s="173"/>
      <c r="L44" s="191"/>
      <c r="M44" s="173"/>
      <c r="O44" s="188" t="s">
        <v>47</v>
      </c>
      <c r="P44" s="188" t="s">
        <v>48</v>
      </c>
      <c r="Q44" s="188" t="s">
        <v>49</v>
      </c>
      <c r="R44" s="187"/>
      <c r="S44" s="161" t="s">
        <v>50</v>
      </c>
      <c r="T44" s="162" t="s">
        <v>51</v>
      </c>
    </row>
    <row r="45" s="201" customFormat="true" ht="18" hidden="false" customHeight="true" outlineLevel="0" collapsed="false">
      <c r="A45" s="189" t="s">
        <v>92</v>
      </c>
      <c r="B45" s="190" t="s">
        <v>71</v>
      </c>
      <c r="C45" s="172" t="s">
        <v>54</v>
      </c>
      <c r="D45" s="191" t="n">
        <v>1</v>
      </c>
      <c r="E45" s="175" t="n">
        <f aca="false">T45</f>
        <v>1204800</v>
      </c>
      <c r="F45" s="179" t="n">
        <f aca="false">+D45*E45</f>
        <v>1204800</v>
      </c>
      <c r="G45" s="173"/>
      <c r="H45" s="173"/>
      <c r="I45" s="173"/>
      <c r="J45" s="173"/>
      <c r="K45" s="173"/>
      <c r="L45" s="179" t="n">
        <f aca="false">+F45+H45+J45</f>
        <v>1204800</v>
      </c>
      <c r="M45" s="173"/>
      <c r="O45" s="202" t="n">
        <f aca="false">F51</f>
        <v>215928.195</v>
      </c>
      <c r="P45" s="202" t="n">
        <f aca="false">H51+J51</f>
        <v>14748.2416666667</v>
      </c>
      <c r="Q45" s="202" t="n">
        <f aca="false">+L51</f>
        <v>230676.436666667</v>
      </c>
      <c r="S45" s="202" t="n">
        <v>200800</v>
      </c>
      <c r="T45" s="202" t="n">
        <f aca="false">S45*6</f>
        <v>1204800</v>
      </c>
    </row>
    <row r="46" s="201" customFormat="true" ht="18" hidden="false" customHeight="true" outlineLevel="0" collapsed="false">
      <c r="A46" s="172" t="s">
        <v>93</v>
      </c>
      <c r="B46" s="193" t="s">
        <v>94</v>
      </c>
      <c r="C46" s="172" t="s">
        <v>56</v>
      </c>
      <c r="D46" s="191" t="n">
        <v>1</v>
      </c>
      <c r="E46" s="175" t="n">
        <v>86700</v>
      </c>
      <c r="F46" s="179" t="n">
        <f aca="false">+D46*E46</f>
        <v>86700</v>
      </c>
      <c r="G46" s="175"/>
      <c r="H46" s="179" t="n">
        <f aca="false">+D46*G46</f>
        <v>0</v>
      </c>
      <c r="I46" s="191"/>
      <c r="J46" s="179" t="n">
        <f aca="false">+F46*I46</f>
        <v>0</v>
      </c>
      <c r="K46" s="173"/>
      <c r="L46" s="179" t="n">
        <f aca="false">+F46+H46+J46</f>
        <v>86700</v>
      </c>
      <c r="M46" s="173"/>
    </row>
    <row r="47" s="201" customFormat="true" ht="18" hidden="false" customHeight="true" outlineLevel="0" collapsed="false">
      <c r="A47" s="172" t="s">
        <v>57</v>
      </c>
      <c r="B47" s="173" t="s">
        <v>58</v>
      </c>
      <c r="C47" s="173"/>
      <c r="D47" s="194" t="n">
        <v>0.63</v>
      </c>
      <c r="E47" s="175" t="n">
        <v>6459</v>
      </c>
      <c r="F47" s="179" t="n">
        <f aca="false">+D47*E47</f>
        <v>4069.17</v>
      </c>
      <c r="G47" s="175" t="n">
        <v>20561</v>
      </c>
      <c r="H47" s="179" t="n">
        <f aca="false">+D47*G47</f>
        <v>12953.43</v>
      </c>
      <c r="I47" s="175" t="n">
        <v>23436</v>
      </c>
      <c r="J47" s="179" t="n">
        <f aca="false">+D47*I47</f>
        <v>14764.68</v>
      </c>
      <c r="K47" s="173"/>
      <c r="L47" s="179" t="n">
        <f aca="false">+F47+H47+J47</f>
        <v>31787.28</v>
      </c>
      <c r="M47" s="173"/>
    </row>
    <row r="48" s="201" customFormat="true" ht="18" hidden="false" customHeight="true" outlineLevel="0" collapsed="false">
      <c r="A48" s="172" t="s">
        <v>60</v>
      </c>
      <c r="B48" s="173"/>
      <c r="C48" s="173"/>
      <c r="D48" s="194" t="n">
        <v>0.28</v>
      </c>
      <c r="E48" s="173"/>
      <c r="F48" s="179" t="n">
        <f aca="false">+D48*E48</f>
        <v>0</v>
      </c>
      <c r="G48" s="175" t="n">
        <v>113593</v>
      </c>
      <c r="H48" s="179" t="n">
        <f aca="false">+D48*G48</f>
        <v>31806.04</v>
      </c>
      <c r="I48" s="173"/>
      <c r="J48" s="179" t="n">
        <f aca="false">+D48*I48</f>
        <v>0</v>
      </c>
      <c r="K48" s="173"/>
      <c r="L48" s="179" t="n">
        <f aca="false">+F48+H48+J48</f>
        <v>31806.04</v>
      </c>
      <c r="M48" s="173"/>
    </row>
    <row r="49" s="201" customFormat="true" ht="18" hidden="false" customHeight="true" outlineLevel="0" collapsed="false">
      <c r="A49" s="172" t="s">
        <v>95</v>
      </c>
      <c r="B49" s="173"/>
      <c r="C49" s="173"/>
      <c r="D49" s="194" t="n">
        <v>0.42</v>
      </c>
      <c r="E49" s="173"/>
      <c r="F49" s="179" t="n">
        <f aca="false">+D49*E49</f>
        <v>0</v>
      </c>
      <c r="G49" s="175" t="n">
        <v>68965</v>
      </c>
      <c r="H49" s="179" t="n">
        <f aca="false">+D49*G49</f>
        <v>28965.3</v>
      </c>
      <c r="I49" s="173"/>
      <c r="J49" s="179" t="n">
        <f aca="false">+F49*I49</f>
        <v>0</v>
      </c>
      <c r="K49" s="173"/>
      <c r="L49" s="179" t="n">
        <f aca="false">+F49+H49+J49</f>
        <v>28965.3</v>
      </c>
      <c r="M49" s="173"/>
    </row>
    <row r="50" s="201" customFormat="true" ht="18" hidden="false" customHeight="true" outlineLevel="0" collapsed="false">
      <c r="A50" s="172" t="s">
        <v>63</v>
      </c>
      <c r="B50" s="173" t="s">
        <v>96</v>
      </c>
      <c r="C50" s="173"/>
      <c r="D50" s="196"/>
      <c r="E50" s="173"/>
      <c r="F50" s="179" t="n">
        <f aca="false">SUM(F45:F49)</f>
        <v>1295569.17</v>
      </c>
      <c r="G50" s="173"/>
      <c r="H50" s="179" t="n">
        <f aca="false">SUM(H45:H49)</f>
        <v>73724.77</v>
      </c>
      <c r="I50" s="173"/>
      <c r="J50" s="179" t="n">
        <f aca="false">SUM(J45:J49)</f>
        <v>14764.68</v>
      </c>
      <c r="K50" s="173"/>
      <c r="L50" s="179" t="n">
        <f aca="false">SUM(L45:L49)</f>
        <v>1384058.62</v>
      </c>
      <c r="M50" s="173"/>
    </row>
    <row r="51" s="201" customFormat="true" ht="18" hidden="false" customHeight="true" outlineLevel="0" collapsed="false">
      <c r="A51" s="172" t="s">
        <v>65</v>
      </c>
      <c r="B51" s="172" t="s">
        <v>66</v>
      </c>
      <c r="C51" s="173"/>
      <c r="D51" s="196"/>
      <c r="E51" s="173"/>
      <c r="F51" s="191" t="n">
        <f aca="false">+F50/6</f>
        <v>215928.195</v>
      </c>
      <c r="G51" s="173"/>
      <c r="H51" s="191" t="n">
        <f aca="false">+H50/6</f>
        <v>12287.4616666667</v>
      </c>
      <c r="I51" s="173"/>
      <c r="J51" s="191" t="n">
        <f aca="false">+J50/6</f>
        <v>2460.78</v>
      </c>
      <c r="K51" s="173"/>
      <c r="L51" s="197" t="n">
        <f aca="false">+L50/6</f>
        <v>230676.436666667</v>
      </c>
      <c r="M51" s="173"/>
    </row>
    <row r="52" s="201" customFormat="true" ht="18" hidden="false" customHeight="true" outlineLevel="0" collapsed="false">
      <c r="A52" s="173"/>
      <c r="B52" s="173"/>
      <c r="C52" s="173"/>
      <c r="D52" s="196"/>
      <c r="E52" s="173"/>
      <c r="F52" s="191"/>
      <c r="G52" s="173"/>
      <c r="H52" s="191"/>
      <c r="I52" s="173"/>
      <c r="J52" s="191"/>
      <c r="K52" s="173"/>
      <c r="L52" s="191"/>
      <c r="M52" s="173"/>
      <c r="O52" s="203" t="s">
        <v>47</v>
      </c>
      <c r="P52" s="203" t="s">
        <v>48</v>
      </c>
      <c r="Q52" s="203" t="s">
        <v>49</v>
      </c>
      <c r="R52" s="203"/>
      <c r="S52" s="204" t="s">
        <v>50</v>
      </c>
      <c r="T52" s="205" t="s">
        <v>51</v>
      </c>
    </row>
    <row r="53" s="201" customFormat="true" ht="18" hidden="false" customHeight="true" outlineLevel="0" collapsed="false">
      <c r="A53" s="189" t="s">
        <v>92</v>
      </c>
      <c r="B53" s="190" t="s">
        <v>72</v>
      </c>
      <c r="C53" s="172" t="s">
        <v>54</v>
      </c>
      <c r="D53" s="191" t="n">
        <v>1</v>
      </c>
      <c r="E53" s="175" t="n">
        <f aca="false">T53</f>
        <v>1414200</v>
      </c>
      <c r="F53" s="179" t="n">
        <f aca="false">+D53*E53</f>
        <v>1414200</v>
      </c>
      <c r="G53" s="173"/>
      <c r="H53" s="173"/>
      <c r="I53" s="173"/>
      <c r="J53" s="173"/>
      <c r="K53" s="173"/>
      <c r="L53" s="179" t="n">
        <f aca="false">+F53+H53+J53</f>
        <v>1414200</v>
      </c>
      <c r="M53" s="173"/>
      <c r="O53" s="202" t="n">
        <f aca="false">F59</f>
        <v>256527.156666667</v>
      </c>
      <c r="P53" s="202" t="n">
        <f aca="false">H59+J59</f>
        <v>17442.895</v>
      </c>
      <c r="Q53" s="202" t="n">
        <f aca="false">+L59</f>
        <v>273970.051666667</v>
      </c>
      <c r="S53" s="202" t="n">
        <v>235700</v>
      </c>
      <c r="T53" s="202" t="n">
        <f aca="false">S53*6</f>
        <v>1414200</v>
      </c>
    </row>
    <row r="54" s="201" customFormat="true" ht="18" hidden="false" customHeight="true" outlineLevel="0" collapsed="false">
      <c r="A54" s="172" t="s">
        <v>93</v>
      </c>
      <c r="B54" s="193" t="s">
        <v>94</v>
      </c>
      <c r="C54" s="172" t="s">
        <v>56</v>
      </c>
      <c r="D54" s="191" t="n">
        <v>1</v>
      </c>
      <c r="E54" s="175" t="n">
        <v>120700</v>
      </c>
      <c r="F54" s="179" t="n">
        <f aca="false">+D54*E54</f>
        <v>120700</v>
      </c>
      <c r="G54" s="175"/>
      <c r="H54" s="179" t="n">
        <f aca="false">+D54*G54</f>
        <v>0</v>
      </c>
      <c r="I54" s="191"/>
      <c r="J54" s="179" t="n">
        <f aca="false">+F54*I54</f>
        <v>0</v>
      </c>
      <c r="K54" s="173"/>
      <c r="L54" s="179" t="n">
        <f aca="false">+F54+H54+J54</f>
        <v>120700</v>
      </c>
      <c r="M54" s="173"/>
    </row>
    <row r="55" s="201" customFormat="true" ht="18" hidden="false" customHeight="true" outlineLevel="0" collapsed="false">
      <c r="A55" s="172" t="s">
        <v>57</v>
      </c>
      <c r="B55" s="173" t="s">
        <v>58</v>
      </c>
      <c r="C55" s="173"/>
      <c r="D55" s="194" t="n">
        <v>0.66</v>
      </c>
      <c r="E55" s="175" t="n">
        <v>6459</v>
      </c>
      <c r="F55" s="179" t="n">
        <f aca="false">+D55*E55</f>
        <v>4262.94</v>
      </c>
      <c r="G55" s="175" t="n">
        <v>20561</v>
      </c>
      <c r="H55" s="179" t="n">
        <f aca="false">+D55*G55</f>
        <v>13570.26</v>
      </c>
      <c r="I55" s="175" t="n">
        <v>23436</v>
      </c>
      <c r="J55" s="179" t="n">
        <f aca="false">+D55*I55</f>
        <v>15467.76</v>
      </c>
      <c r="K55" s="173"/>
      <c r="L55" s="179" t="n">
        <f aca="false">+F55+H55+J55</f>
        <v>33300.96</v>
      </c>
      <c r="M55" s="173"/>
    </row>
    <row r="56" s="201" customFormat="true" ht="18" hidden="false" customHeight="true" outlineLevel="0" collapsed="false">
      <c r="A56" s="172" t="s">
        <v>60</v>
      </c>
      <c r="B56" s="173"/>
      <c r="C56" s="173"/>
      <c r="D56" s="194" t="n">
        <v>0.35</v>
      </c>
      <c r="E56" s="173"/>
      <c r="F56" s="179" t="n">
        <f aca="false">+D56*E56</f>
        <v>0</v>
      </c>
      <c r="G56" s="175" t="n">
        <v>113593</v>
      </c>
      <c r="H56" s="179" t="n">
        <f aca="false">+D56*G56</f>
        <v>39757.55</v>
      </c>
      <c r="I56" s="173"/>
      <c r="J56" s="179" t="n">
        <f aca="false">+D56*I56</f>
        <v>0</v>
      </c>
      <c r="K56" s="173"/>
      <c r="L56" s="179" t="n">
        <f aca="false">+F56+H56+J56</f>
        <v>39757.55</v>
      </c>
      <c r="M56" s="173"/>
    </row>
    <row r="57" s="201" customFormat="true" ht="18" hidden="false" customHeight="true" outlineLevel="0" collapsed="false">
      <c r="A57" s="172" t="s">
        <v>95</v>
      </c>
      <c r="B57" s="173"/>
      <c r="C57" s="173"/>
      <c r="D57" s="194" t="n">
        <v>0.52</v>
      </c>
      <c r="E57" s="173"/>
      <c r="F57" s="179" t="n">
        <f aca="false">+D57*E57</f>
        <v>0</v>
      </c>
      <c r="G57" s="175" t="n">
        <v>68965</v>
      </c>
      <c r="H57" s="179" t="n">
        <f aca="false">+D57*G57</f>
        <v>35861.8</v>
      </c>
      <c r="I57" s="173"/>
      <c r="J57" s="179" t="n">
        <f aca="false">+F57*I57</f>
        <v>0</v>
      </c>
      <c r="K57" s="173"/>
      <c r="L57" s="179" t="n">
        <f aca="false">+F57+H57+J57</f>
        <v>35861.8</v>
      </c>
      <c r="M57" s="173"/>
    </row>
    <row r="58" s="201" customFormat="true" ht="18" hidden="false" customHeight="true" outlineLevel="0" collapsed="false">
      <c r="A58" s="172" t="s">
        <v>63</v>
      </c>
      <c r="B58" s="173" t="s">
        <v>96</v>
      </c>
      <c r="C58" s="173"/>
      <c r="D58" s="196"/>
      <c r="E58" s="173"/>
      <c r="F58" s="179" t="n">
        <f aca="false">SUM(F53:F57)</f>
        <v>1539162.94</v>
      </c>
      <c r="G58" s="173"/>
      <c r="H58" s="179" t="n">
        <f aca="false">SUM(H53:H57)</f>
        <v>89189.61</v>
      </c>
      <c r="I58" s="173"/>
      <c r="J58" s="179" t="n">
        <f aca="false">SUM(J53:J57)</f>
        <v>15467.76</v>
      </c>
      <c r="K58" s="173"/>
      <c r="L58" s="179" t="n">
        <f aca="false">SUM(L53:L57)</f>
        <v>1643820.31</v>
      </c>
      <c r="M58" s="173"/>
    </row>
    <row r="59" s="201" customFormat="true" ht="18" hidden="false" customHeight="true" outlineLevel="0" collapsed="false">
      <c r="A59" s="172" t="s">
        <v>65</v>
      </c>
      <c r="B59" s="172" t="s">
        <v>66</v>
      </c>
      <c r="C59" s="173"/>
      <c r="D59" s="196"/>
      <c r="E59" s="173"/>
      <c r="F59" s="191" t="n">
        <f aca="false">+F58/6</f>
        <v>256527.156666667</v>
      </c>
      <c r="G59" s="173"/>
      <c r="H59" s="191" t="n">
        <f aca="false">+H58/6</f>
        <v>14864.935</v>
      </c>
      <c r="I59" s="173"/>
      <c r="J59" s="191" t="n">
        <f aca="false">+J58/6</f>
        <v>2577.96</v>
      </c>
      <c r="K59" s="173"/>
      <c r="L59" s="197" t="n">
        <f aca="false">+L58/6</f>
        <v>273970.051666667</v>
      </c>
      <c r="M59" s="173"/>
    </row>
    <row r="60" s="201" customFormat="true" ht="18" hidden="false" customHeight="true" outlineLevel="0" collapsed="false">
      <c r="A60" s="173"/>
      <c r="B60" s="173"/>
      <c r="C60" s="173"/>
      <c r="D60" s="196"/>
      <c r="E60" s="173"/>
      <c r="F60" s="191"/>
      <c r="G60" s="173"/>
      <c r="H60" s="191"/>
      <c r="I60" s="173"/>
      <c r="J60" s="191"/>
      <c r="K60" s="173"/>
      <c r="L60" s="191"/>
      <c r="M60" s="173"/>
      <c r="O60" s="203" t="s">
        <v>47</v>
      </c>
      <c r="P60" s="203" t="s">
        <v>48</v>
      </c>
      <c r="Q60" s="203" t="s">
        <v>49</v>
      </c>
      <c r="R60" s="203"/>
      <c r="S60" s="204" t="s">
        <v>50</v>
      </c>
      <c r="T60" s="205" t="s">
        <v>51</v>
      </c>
    </row>
    <row r="61" s="201" customFormat="true" ht="18" hidden="false" customHeight="true" outlineLevel="0" collapsed="false">
      <c r="A61" s="189" t="s">
        <v>92</v>
      </c>
      <c r="B61" s="190" t="s">
        <v>73</v>
      </c>
      <c r="C61" s="172" t="s">
        <v>54</v>
      </c>
      <c r="D61" s="191" t="n">
        <v>1</v>
      </c>
      <c r="E61" s="175" t="n">
        <f aca="false">T61</f>
        <v>1856400</v>
      </c>
      <c r="F61" s="179" t="n">
        <f aca="false">+D61*E61</f>
        <v>1856400</v>
      </c>
      <c r="G61" s="173"/>
      <c r="H61" s="173"/>
      <c r="I61" s="173"/>
      <c r="J61" s="173"/>
      <c r="K61" s="173"/>
      <c r="L61" s="179" t="n">
        <f aca="false">+F61+H61+J61</f>
        <v>1856400</v>
      </c>
      <c r="M61" s="173"/>
      <c r="O61" s="202" t="n">
        <f aca="false">F67</f>
        <v>332602.511666667</v>
      </c>
      <c r="P61" s="202" t="n">
        <f aca="false">H67+J67</f>
        <v>25190.8766666667</v>
      </c>
      <c r="Q61" s="202" t="n">
        <f aca="false">+L67</f>
        <v>357793.388333333</v>
      </c>
      <c r="S61" s="202" t="n">
        <v>309400</v>
      </c>
      <c r="T61" s="202" t="n">
        <f aca="false">S61*6</f>
        <v>1856400</v>
      </c>
    </row>
    <row r="62" s="201" customFormat="true" ht="18" hidden="false" customHeight="true" outlineLevel="0" collapsed="false">
      <c r="A62" s="172" t="s">
        <v>93</v>
      </c>
      <c r="B62" s="193" t="s">
        <v>94</v>
      </c>
      <c r="C62" s="172" t="s">
        <v>56</v>
      </c>
      <c r="D62" s="191" t="n">
        <v>1</v>
      </c>
      <c r="E62" s="175" t="n">
        <v>134500</v>
      </c>
      <c r="F62" s="179" t="n">
        <f aca="false">+D62*E62</f>
        <v>134500</v>
      </c>
      <c r="G62" s="175"/>
      <c r="H62" s="179" t="n">
        <f aca="false">+D62*G62</f>
        <v>0</v>
      </c>
      <c r="I62" s="191"/>
      <c r="J62" s="179" t="n">
        <f aca="false">+F62*I62</f>
        <v>0</v>
      </c>
      <c r="K62" s="173"/>
      <c r="L62" s="179" t="n">
        <f aca="false">+F62+H62+J62</f>
        <v>134500</v>
      </c>
      <c r="M62" s="173"/>
    </row>
    <row r="63" s="201" customFormat="true" ht="18" hidden="false" customHeight="true" outlineLevel="0" collapsed="false">
      <c r="A63" s="172" t="s">
        <v>57</v>
      </c>
      <c r="B63" s="173" t="s">
        <v>58</v>
      </c>
      <c r="C63" s="173"/>
      <c r="D63" s="194" t="n">
        <v>0.73</v>
      </c>
      <c r="E63" s="175" t="n">
        <v>6459</v>
      </c>
      <c r="F63" s="179" t="n">
        <f aca="false">+D63*E63</f>
        <v>4715.07</v>
      </c>
      <c r="G63" s="175" t="n">
        <v>20561</v>
      </c>
      <c r="H63" s="179" t="n">
        <f aca="false">+D63*G63</f>
        <v>15009.53</v>
      </c>
      <c r="I63" s="175" t="n">
        <v>23436</v>
      </c>
      <c r="J63" s="179" t="n">
        <f aca="false">+D63*I63</f>
        <v>17108.28</v>
      </c>
      <c r="K63" s="173"/>
      <c r="L63" s="179" t="n">
        <f aca="false">+F63+H63+J63</f>
        <v>36832.88</v>
      </c>
      <c r="M63" s="173"/>
    </row>
    <row r="64" s="201" customFormat="true" ht="18" hidden="false" customHeight="true" outlineLevel="0" collapsed="false">
      <c r="A64" s="172" t="s">
        <v>60</v>
      </c>
      <c r="B64" s="173"/>
      <c r="C64" s="173"/>
      <c r="D64" s="194" t="n">
        <v>0.55</v>
      </c>
      <c r="E64" s="173"/>
      <c r="F64" s="179" t="n">
        <f aca="false">+D64*E64</f>
        <v>0</v>
      </c>
      <c r="G64" s="175" t="n">
        <v>113593</v>
      </c>
      <c r="H64" s="179" t="n">
        <f aca="false">+D64*G64</f>
        <v>62476.15</v>
      </c>
      <c r="I64" s="173"/>
      <c r="J64" s="179" t="n">
        <f aca="false">+D64*I64</f>
        <v>0</v>
      </c>
      <c r="K64" s="173"/>
      <c r="L64" s="179" t="n">
        <f aca="false">+F64+H64+J64</f>
        <v>62476.15</v>
      </c>
      <c r="M64" s="173"/>
    </row>
    <row r="65" s="201" customFormat="true" ht="18" hidden="false" customHeight="true" outlineLevel="0" collapsed="false">
      <c r="A65" s="172" t="s">
        <v>95</v>
      </c>
      <c r="B65" s="173"/>
      <c r="C65" s="173"/>
      <c r="D65" s="194" t="n">
        <v>0.82</v>
      </c>
      <c r="E65" s="173"/>
      <c r="F65" s="179" t="n">
        <f aca="false">+D65*E65</f>
        <v>0</v>
      </c>
      <c r="G65" s="175" t="n">
        <v>68965</v>
      </c>
      <c r="H65" s="179" t="n">
        <f aca="false">+D65*G65</f>
        <v>56551.3</v>
      </c>
      <c r="I65" s="173"/>
      <c r="J65" s="179" t="n">
        <f aca="false">+F65*I65</f>
        <v>0</v>
      </c>
      <c r="K65" s="173"/>
      <c r="L65" s="179" t="n">
        <f aca="false">+F65+H65+J65</f>
        <v>56551.3</v>
      </c>
      <c r="M65" s="173"/>
    </row>
    <row r="66" s="201" customFormat="true" ht="18" hidden="false" customHeight="true" outlineLevel="0" collapsed="false">
      <c r="A66" s="172" t="s">
        <v>63</v>
      </c>
      <c r="B66" s="173" t="s">
        <v>96</v>
      </c>
      <c r="C66" s="173"/>
      <c r="D66" s="196"/>
      <c r="E66" s="173"/>
      <c r="F66" s="179" t="n">
        <f aca="false">SUM(F61:F65)</f>
        <v>1995615.07</v>
      </c>
      <c r="G66" s="173"/>
      <c r="H66" s="179" t="n">
        <f aca="false">SUM(H61:H65)</f>
        <v>134036.98</v>
      </c>
      <c r="I66" s="173"/>
      <c r="J66" s="179" t="n">
        <f aca="false">SUM(J61:J65)</f>
        <v>17108.28</v>
      </c>
      <c r="K66" s="173"/>
      <c r="L66" s="179" t="n">
        <f aca="false">SUM(L61:L65)</f>
        <v>2146760.33</v>
      </c>
      <c r="M66" s="173"/>
    </row>
    <row r="67" s="201" customFormat="true" ht="18" hidden="false" customHeight="true" outlineLevel="0" collapsed="false">
      <c r="A67" s="172" t="s">
        <v>65</v>
      </c>
      <c r="B67" s="172" t="s">
        <v>66</v>
      </c>
      <c r="C67" s="173"/>
      <c r="D67" s="196"/>
      <c r="E67" s="173"/>
      <c r="F67" s="191" t="n">
        <f aca="false">+F66/6</f>
        <v>332602.511666667</v>
      </c>
      <c r="G67" s="173"/>
      <c r="H67" s="191" t="n">
        <f aca="false">+H66/6</f>
        <v>22339.4966666667</v>
      </c>
      <c r="I67" s="173"/>
      <c r="J67" s="191" t="n">
        <f aca="false">+J66/6</f>
        <v>2851.38</v>
      </c>
      <c r="K67" s="173"/>
      <c r="L67" s="197" t="n">
        <f aca="false">+L66/6</f>
        <v>357793.388333333</v>
      </c>
      <c r="M67" s="173"/>
    </row>
    <row r="68" s="201" customFormat="true" ht="18" hidden="false" customHeight="true" outlineLevel="0" collapsed="false">
      <c r="A68" s="173"/>
      <c r="B68" s="173"/>
      <c r="C68" s="173"/>
      <c r="D68" s="196"/>
      <c r="E68" s="173"/>
      <c r="F68" s="191"/>
      <c r="G68" s="173"/>
      <c r="H68" s="191"/>
      <c r="I68" s="173"/>
      <c r="J68" s="191"/>
      <c r="K68" s="173"/>
      <c r="L68" s="191"/>
      <c r="M68" s="173"/>
      <c r="O68" s="203" t="s">
        <v>47</v>
      </c>
      <c r="P68" s="203" t="s">
        <v>48</v>
      </c>
      <c r="Q68" s="203" t="s">
        <v>49</v>
      </c>
      <c r="R68" s="203"/>
      <c r="S68" s="204" t="s">
        <v>50</v>
      </c>
      <c r="T68" s="205" t="s">
        <v>51</v>
      </c>
    </row>
    <row r="69" s="201" customFormat="true" ht="18" hidden="false" customHeight="true" outlineLevel="0" collapsed="false">
      <c r="A69" s="189" t="s">
        <v>92</v>
      </c>
      <c r="B69" s="190" t="s">
        <v>74</v>
      </c>
      <c r="C69" s="172" t="s">
        <v>54</v>
      </c>
      <c r="D69" s="191" t="n">
        <v>1</v>
      </c>
      <c r="E69" s="175" t="n">
        <f aca="false">T69</f>
        <v>2017800</v>
      </c>
      <c r="F69" s="179" t="n">
        <f aca="false">+D69*E69</f>
        <v>2017800</v>
      </c>
      <c r="G69" s="173"/>
      <c r="H69" s="173"/>
      <c r="I69" s="173"/>
      <c r="J69" s="173"/>
      <c r="K69" s="173"/>
      <c r="L69" s="179" t="n">
        <f aca="false">+F69+H69+J69</f>
        <v>2017800</v>
      </c>
      <c r="M69" s="173"/>
      <c r="O69" s="202" t="n">
        <f aca="false">F75</f>
        <v>363777.866666667</v>
      </c>
      <c r="P69" s="202" t="n">
        <f aca="false">H75+J75</f>
        <v>33358.0633333333</v>
      </c>
      <c r="Q69" s="202" t="n">
        <f aca="false">+L75</f>
        <v>397135.93</v>
      </c>
      <c r="S69" s="202" t="n">
        <v>336300</v>
      </c>
      <c r="T69" s="202" t="n">
        <f aca="false">S69*6</f>
        <v>2017800</v>
      </c>
    </row>
    <row r="70" s="201" customFormat="true" ht="18" hidden="false" customHeight="true" outlineLevel="0" collapsed="false">
      <c r="A70" s="172" t="s">
        <v>93</v>
      </c>
      <c r="B70" s="193" t="s">
        <v>94</v>
      </c>
      <c r="C70" s="172" t="s">
        <v>56</v>
      </c>
      <c r="D70" s="191" t="n">
        <v>1</v>
      </c>
      <c r="E70" s="175" t="n">
        <v>159700</v>
      </c>
      <c r="F70" s="179" t="n">
        <f aca="false">+D70*E70</f>
        <v>159700</v>
      </c>
      <c r="G70" s="175"/>
      <c r="H70" s="179" t="n">
        <f aca="false">+D70*G70</f>
        <v>0</v>
      </c>
      <c r="I70" s="191"/>
      <c r="J70" s="179" t="n">
        <f aca="false">+F70*I70</f>
        <v>0</v>
      </c>
      <c r="K70" s="173"/>
      <c r="L70" s="179" t="n">
        <f aca="false">+F70+H70+J70</f>
        <v>159700</v>
      </c>
      <c r="M70" s="173"/>
    </row>
    <row r="71" s="201" customFormat="true" ht="18" hidden="false" customHeight="true" outlineLevel="0" collapsed="false">
      <c r="A71" s="172" t="s">
        <v>57</v>
      </c>
      <c r="B71" s="173" t="s">
        <v>58</v>
      </c>
      <c r="C71" s="173"/>
      <c r="D71" s="194" t="n">
        <v>0.8</v>
      </c>
      <c r="E71" s="175" t="n">
        <v>6459</v>
      </c>
      <c r="F71" s="179" t="n">
        <f aca="false">+D71*E71</f>
        <v>5167.2</v>
      </c>
      <c r="G71" s="175" t="n">
        <v>20561</v>
      </c>
      <c r="H71" s="179" t="n">
        <f aca="false">+D71*G71</f>
        <v>16448.8</v>
      </c>
      <c r="I71" s="175" t="n">
        <v>23436</v>
      </c>
      <c r="J71" s="179" t="n">
        <f aca="false">+D71*I71</f>
        <v>18748.8</v>
      </c>
      <c r="K71" s="173"/>
      <c r="L71" s="179" t="n">
        <f aca="false">+F71+H71+J71</f>
        <v>40364.8</v>
      </c>
      <c r="M71" s="173"/>
    </row>
    <row r="72" s="201" customFormat="true" ht="18" hidden="false" customHeight="true" outlineLevel="0" collapsed="false">
      <c r="A72" s="172" t="s">
        <v>60</v>
      </c>
      <c r="B72" s="173"/>
      <c r="C72" s="173"/>
      <c r="D72" s="194" t="n">
        <v>0.76</v>
      </c>
      <c r="E72" s="173"/>
      <c r="F72" s="179" t="n">
        <f aca="false">+D72*E72</f>
        <v>0</v>
      </c>
      <c r="G72" s="175" t="n">
        <v>113593</v>
      </c>
      <c r="H72" s="179" t="n">
        <f aca="false">+D72*G72</f>
        <v>86330.68</v>
      </c>
      <c r="I72" s="173"/>
      <c r="J72" s="179" t="n">
        <f aca="false">+D72*I72</f>
        <v>0</v>
      </c>
      <c r="K72" s="173"/>
      <c r="L72" s="179" t="n">
        <f aca="false">+F72+H72+J72</f>
        <v>86330.68</v>
      </c>
      <c r="M72" s="173"/>
    </row>
    <row r="73" s="201" customFormat="true" ht="18" hidden="false" customHeight="true" outlineLevel="0" collapsed="false">
      <c r="A73" s="172" t="s">
        <v>95</v>
      </c>
      <c r="B73" s="173"/>
      <c r="C73" s="173"/>
      <c r="D73" s="194" t="n">
        <v>1.14</v>
      </c>
      <c r="E73" s="173"/>
      <c r="F73" s="179" t="n">
        <f aca="false">+D73*E73</f>
        <v>0</v>
      </c>
      <c r="G73" s="175" t="n">
        <v>68965</v>
      </c>
      <c r="H73" s="179" t="n">
        <f aca="false">+D73*G73</f>
        <v>78620.1</v>
      </c>
      <c r="I73" s="173"/>
      <c r="J73" s="179" t="n">
        <f aca="false">+F73*I73</f>
        <v>0</v>
      </c>
      <c r="K73" s="173"/>
      <c r="L73" s="179" t="n">
        <f aca="false">+F73+H73+J73</f>
        <v>78620.1</v>
      </c>
      <c r="M73" s="173"/>
    </row>
    <row r="74" s="201" customFormat="true" ht="18" hidden="false" customHeight="true" outlineLevel="0" collapsed="false">
      <c r="A74" s="172" t="s">
        <v>63</v>
      </c>
      <c r="B74" s="173" t="s">
        <v>96</v>
      </c>
      <c r="C74" s="173"/>
      <c r="D74" s="196"/>
      <c r="E74" s="173"/>
      <c r="F74" s="179" t="n">
        <f aca="false">SUM(F69:F73)</f>
        <v>2182667.2</v>
      </c>
      <c r="G74" s="173"/>
      <c r="H74" s="179" t="n">
        <f aca="false">SUM(H69:H73)</f>
        <v>181399.58</v>
      </c>
      <c r="I74" s="173"/>
      <c r="J74" s="179" t="n">
        <f aca="false">SUM(J69:J73)</f>
        <v>18748.8</v>
      </c>
      <c r="K74" s="173"/>
      <c r="L74" s="179" t="n">
        <f aca="false">SUM(L69:L73)</f>
        <v>2382815.58</v>
      </c>
      <c r="M74" s="173"/>
    </row>
    <row r="75" s="201" customFormat="true" ht="18" hidden="false" customHeight="true" outlineLevel="0" collapsed="false">
      <c r="A75" s="172" t="s">
        <v>65</v>
      </c>
      <c r="B75" s="172" t="s">
        <v>66</v>
      </c>
      <c r="C75" s="173"/>
      <c r="D75" s="196"/>
      <c r="E75" s="173"/>
      <c r="F75" s="191" t="n">
        <f aca="false">+F74/6</f>
        <v>363777.866666667</v>
      </c>
      <c r="G75" s="173"/>
      <c r="H75" s="191" t="n">
        <f aca="false">+H74/6</f>
        <v>30233.2633333333</v>
      </c>
      <c r="I75" s="173"/>
      <c r="J75" s="191" t="n">
        <f aca="false">+J74/6</f>
        <v>3124.8</v>
      </c>
      <c r="K75" s="173"/>
      <c r="L75" s="197" t="n">
        <f aca="false">+L74/6</f>
        <v>397135.93</v>
      </c>
      <c r="M75" s="173"/>
    </row>
    <row r="76" s="201" customFormat="true" ht="18" hidden="false" customHeight="true" outlineLevel="0" collapsed="false">
      <c r="A76" s="173"/>
      <c r="B76" s="173"/>
      <c r="C76" s="173"/>
      <c r="D76" s="196"/>
      <c r="E76" s="173"/>
      <c r="F76" s="191"/>
      <c r="G76" s="173"/>
      <c r="H76" s="191"/>
      <c r="I76" s="173"/>
      <c r="J76" s="191"/>
      <c r="K76" s="173"/>
      <c r="L76" s="191"/>
      <c r="M76" s="173"/>
      <c r="O76" s="203" t="s">
        <v>47</v>
      </c>
      <c r="P76" s="203" t="s">
        <v>48</v>
      </c>
      <c r="Q76" s="203" t="s">
        <v>49</v>
      </c>
      <c r="R76" s="203"/>
      <c r="S76" s="204" t="s">
        <v>50</v>
      </c>
      <c r="T76" s="205" t="s">
        <v>51</v>
      </c>
    </row>
    <row r="77" s="201" customFormat="true" ht="18" hidden="false" customHeight="true" outlineLevel="0" collapsed="false">
      <c r="A77" s="189" t="s">
        <v>92</v>
      </c>
      <c r="B77" s="190" t="s">
        <v>75</v>
      </c>
      <c r="C77" s="172" t="s">
        <v>54</v>
      </c>
      <c r="D77" s="191" t="n">
        <v>1</v>
      </c>
      <c r="E77" s="175" t="n">
        <f aca="false">T77</f>
        <v>2833200</v>
      </c>
      <c r="F77" s="179" t="n">
        <f aca="false">+D77*E77</f>
        <v>2833200</v>
      </c>
      <c r="G77" s="173"/>
      <c r="H77" s="173"/>
      <c r="I77" s="173"/>
      <c r="J77" s="173"/>
      <c r="K77" s="173"/>
      <c r="L77" s="179" t="n">
        <f aca="false">+F77+H77+J77</f>
        <v>2833200</v>
      </c>
      <c r="M77" s="173"/>
      <c r="O77" s="202" t="n">
        <f aca="false">F83</f>
        <v>513506.008333333</v>
      </c>
      <c r="P77" s="202" t="n">
        <f aca="false">H83+J83</f>
        <v>39522.2666666667</v>
      </c>
      <c r="Q77" s="202" t="n">
        <f aca="false">+L83</f>
        <v>553028.275</v>
      </c>
      <c r="S77" s="202" t="n">
        <v>472200</v>
      </c>
      <c r="T77" s="202" t="n">
        <f aca="false">S77*6</f>
        <v>2833200</v>
      </c>
    </row>
    <row r="78" s="201" customFormat="true" ht="18" hidden="false" customHeight="true" outlineLevel="0" collapsed="false">
      <c r="A78" s="172" t="s">
        <v>93</v>
      </c>
      <c r="B78" s="193" t="s">
        <v>94</v>
      </c>
      <c r="C78" s="172" t="s">
        <v>56</v>
      </c>
      <c r="D78" s="191" t="n">
        <v>1</v>
      </c>
      <c r="E78" s="175" t="n">
        <v>241700</v>
      </c>
      <c r="F78" s="179" t="n">
        <f aca="false">+D78*E78</f>
        <v>241700</v>
      </c>
      <c r="G78" s="175"/>
      <c r="H78" s="179" t="n">
        <f aca="false">+D78*G78</f>
        <v>0</v>
      </c>
      <c r="I78" s="191"/>
      <c r="J78" s="179" t="n">
        <f aca="false">+F78*I78</f>
        <v>0</v>
      </c>
      <c r="K78" s="173"/>
      <c r="L78" s="179" t="n">
        <f aca="false">+F78+H78+J78</f>
        <v>241700</v>
      </c>
      <c r="M78" s="173"/>
    </row>
    <row r="79" s="201" customFormat="true" ht="18" hidden="false" customHeight="true" outlineLevel="0" collapsed="false">
      <c r="A79" s="172" t="s">
        <v>57</v>
      </c>
      <c r="B79" s="173" t="s">
        <v>58</v>
      </c>
      <c r="C79" s="173"/>
      <c r="D79" s="194" t="n">
        <v>0.95</v>
      </c>
      <c r="E79" s="175" t="n">
        <v>6459</v>
      </c>
      <c r="F79" s="179" t="n">
        <f aca="false">+D79*E79</f>
        <v>6136.05</v>
      </c>
      <c r="G79" s="175" t="n">
        <v>20561</v>
      </c>
      <c r="H79" s="179" t="n">
        <f aca="false">+D79*G79</f>
        <v>19532.95</v>
      </c>
      <c r="I79" s="175" t="n">
        <v>23436</v>
      </c>
      <c r="J79" s="179" t="n">
        <f aca="false">+D79*I79</f>
        <v>22264.2</v>
      </c>
      <c r="K79" s="173"/>
      <c r="L79" s="179" t="n">
        <f aca="false">+F79+H79+J79</f>
        <v>47933.2</v>
      </c>
      <c r="M79" s="173"/>
    </row>
    <row r="80" s="201" customFormat="true" ht="18" hidden="false" customHeight="true" outlineLevel="0" collapsed="false">
      <c r="A80" s="172" t="s">
        <v>60</v>
      </c>
      <c r="B80" s="173"/>
      <c r="C80" s="173"/>
      <c r="D80" s="194" t="n">
        <v>0.9</v>
      </c>
      <c r="E80" s="173"/>
      <c r="F80" s="179" t="n">
        <f aca="false">+D80*E80</f>
        <v>0</v>
      </c>
      <c r="G80" s="175" t="n">
        <v>113593</v>
      </c>
      <c r="H80" s="179" t="n">
        <f aca="false">+D80*G80</f>
        <v>102233.7</v>
      </c>
      <c r="I80" s="173"/>
      <c r="J80" s="179" t="n">
        <f aca="false">+D80*I80</f>
        <v>0</v>
      </c>
      <c r="K80" s="173"/>
      <c r="L80" s="179" t="n">
        <f aca="false">+F80+H80+J80</f>
        <v>102233.7</v>
      </c>
      <c r="M80" s="173"/>
    </row>
    <row r="81" s="201" customFormat="true" ht="18" hidden="false" customHeight="true" outlineLevel="0" collapsed="false">
      <c r="A81" s="172" t="s">
        <v>95</v>
      </c>
      <c r="B81" s="173"/>
      <c r="C81" s="173"/>
      <c r="D81" s="194" t="n">
        <v>1.35</v>
      </c>
      <c r="E81" s="173"/>
      <c r="F81" s="179" t="n">
        <f aca="false">+D81*E81</f>
        <v>0</v>
      </c>
      <c r="G81" s="175" t="n">
        <v>68965</v>
      </c>
      <c r="H81" s="179" t="n">
        <f aca="false">+D81*G81</f>
        <v>93102.75</v>
      </c>
      <c r="I81" s="173"/>
      <c r="J81" s="179" t="n">
        <f aca="false">+F81*I81</f>
        <v>0</v>
      </c>
      <c r="K81" s="173"/>
      <c r="L81" s="179" t="n">
        <f aca="false">+F81+H81+J81</f>
        <v>93102.75</v>
      </c>
      <c r="M81" s="173"/>
    </row>
    <row r="82" s="201" customFormat="true" ht="18" hidden="false" customHeight="true" outlineLevel="0" collapsed="false">
      <c r="A82" s="172" t="s">
        <v>63</v>
      </c>
      <c r="B82" s="173" t="s">
        <v>96</v>
      </c>
      <c r="C82" s="173"/>
      <c r="D82" s="196"/>
      <c r="E82" s="173"/>
      <c r="F82" s="179" t="n">
        <f aca="false">SUM(F77:F81)</f>
        <v>3081036.05</v>
      </c>
      <c r="G82" s="173"/>
      <c r="H82" s="179" t="n">
        <f aca="false">SUM(H77:H81)</f>
        <v>214869.4</v>
      </c>
      <c r="I82" s="173"/>
      <c r="J82" s="179" t="n">
        <f aca="false">SUM(J77:J81)</f>
        <v>22264.2</v>
      </c>
      <c r="K82" s="173"/>
      <c r="L82" s="179" t="n">
        <f aca="false">SUM(L77:L81)</f>
        <v>3318169.65</v>
      </c>
      <c r="M82" s="173"/>
    </row>
    <row r="83" s="201" customFormat="true" ht="18" hidden="false" customHeight="true" outlineLevel="0" collapsed="false">
      <c r="A83" s="172" t="s">
        <v>65</v>
      </c>
      <c r="B83" s="172" t="s">
        <v>66</v>
      </c>
      <c r="C83" s="173"/>
      <c r="D83" s="196"/>
      <c r="E83" s="173"/>
      <c r="F83" s="191" t="n">
        <f aca="false">+F82/6</f>
        <v>513506.008333333</v>
      </c>
      <c r="G83" s="173"/>
      <c r="H83" s="191" t="n">
        <f aca="false">+H82/6</f>
        <v>35811.5666666667</v>
      </c>
      <c r="I83" s="173"/>
      <c r="J83" s="191" t="n">
        <f aca="false">+J82/6</f>
        <v>3710.7</v>
      </c>
      <c r="K83" s="173"/>
      <c r="L83" s="197" t="n">
        <f aca="false">+L82/6</f>
        <v>553028.275</v>
      </c>
      <c r="M83" s="173"/>
    </row>
    <row r="84" s="201" customFormat="true" ht="18" hidden="false" customHeight="true" outlineLevel="0" collapsed="false"/>
    <row r="85" s="201" customFormat="true" ht="18" hidden="false" customHeight="true" outlineLevel="0" collapsed="false"/>
    <row r="86" s="201" customFormat="true" ht="18" hidden="false" customHeight="true" outlineLevel="0" collapsed="false">
      <c r="AA86" s="206" t="s">
        <v>97</v>
      </c>
      <c r="AB86" s="206"/>
      <c r="AC86" s="206"/>
      <c r="AD86" s="206"/>
      <c r="AE86" s="206"/>
      <c r="AF86" s="206"/>
      <c r="AG86" s="206"/>
      <c r="AH86" s="206"/>
      <c r="AI86" s="206"/>
      <c r="AJ86" s="206"/>
      <c r="AK86" s="206"/>
      <c r="AL86" s="206"/>
      <c r="AM86" s="206"/>
      <c r="AN86" s="206"/>
    </row>
    <row r="87" s="201" customFormat="true" ht="18" hidden="false" customHeight="true" outlineLevel="0" collapsed="false">
      <c r="AA87" s="207"/>
      <c r="AB87" s="208"/>
      <c r="AC87" s="208"/>
      <c r="AD87" s="208"/>
      <c r="AE87" s="209"/>
      <c r="AF87" s="208"/>
      <c r="AG87" s="208"/>
      <c r="AH87" s="208"/>
      <c r="AI87" s="208"/>
      <c r="AJ87" s="208"/>
      <c r="AK87" s="208"/>
      <c r="AL87" s="208"/>
      <c r="AM87" s="208"/>
      <c r="AN87" s="208"/>
    </row>
    <row r="88" s="201" customFormat="true" ht="18" hidden="false" customHeight="true" outlineLevel="0" collapsed="false">
      <c r="AA88" s="210" t="s">
        <v>98</v>
      </c>
      <c r="AB88" s="210" t="s">
        <v>99</v>
      </c>
      <c r="AC88" s="210" t="s">
        <v>100</v>
      </c>
      <c r="AD88" s="210" t="s">
        <v>40</v>
      </c>
      <c r="AE88" s="211" t="s">
        <v>39</v>
      </c>
      <c r="AF88" s="210" t="s">
        <v>101</v>
      </c>
      <c r="AG88" s="210"/>
      <c r="AH88" s="210" t="s">
        <v>102</v>
      </c>
      <c r="AI88" s="210"/>
      <c r="AJ88" s="210" t="s">
        <v>103</v>
      </c>
      <c r="AK88" s="210"/>
      <c r="AL88" s="210" t="s">
        <v>104</v>
      </c>
      <c r="AM88" s="210"/>
      <c r="AN88" s="210" t="s">
        <v>91</v>
      </c>
    </row>
    <row r="89" s="201" customFormat="true" ht="18" hidden="false" customHeight="true" outlineLevel="0" collapsed="false">
      <c r="AA89" s="210"/>
      <c r="AB89" s="210"/>
      <c r="AC89" s="210"/>
      <c r="AD89" s="210"/>
      <c r="AE89" s="211"/>
      <c r="AF89" s="210" t="s">
        <v>105</v>
      </c>
      <c r="AG89" s="210" t="s">
        <v>106</v>
      </c>
      <c r="AH89" s="211" t="s">
        <v>105</v>
      </c>
      <c r="AI89" s="210" t="s">
        <v>106</v>
      </c>
      <c r="AJ89" s="210" t="s">
        <v>105</v>
      </c>
      <c r="AK89" s="210" t="s">
        <v>106</v>
      </c>
      <c r="AL89" s="210" t="s">
        <v>105</v>
      </c>
      <c r="AM89" s="210" t="s">
        <v>106</v>
      </c>
      <c r="AN89" s="210"/>
    </row>
    <row r="90" s="201" customFormat="true" ht="18" hidden="false" customHeight="true" outlineLevel="0" collapsed="false">
      <c r="AA90" s="212"/>
      <c r="AB90" s="213" t="s">
        <v>107</v>
      </c>
      <c r="AC90" s="214" t="s">
        <v>108</v>
      </c>
      <c r="AD90" s="212"/>
      <c r="AE90" s="215" t="s">
        <v>109</v>
      </c>
      <c r="AF90" s="212"/>
      <c r="AG90" s="212" t="n">
        <f aca="false">+AI90+AK90+AM90</f>
        <v>167517.9504</v>
      </c>
      <c r="AH90" s="212"/>
      <c r="AI90" s="212" t="n">
        <f aca="false">SUM(AI91:AI93)</f>
        <v>164787</v>
      </c>
      <c r="AJ90" s="212"/>
      <c r="AK90" s="212" t="n">
        <f aca="false">SUM(AK91:AK93)</f>
        <v>2730.9504</v>
      </c>
      <c r="AL90" s="212"/>
      <c r="AM90" s="212" t="n">
        <f aca="false">SUM(AM91:AM93)</f>
        <v>0</v>
      </c>
      <c r="AN90" s="212"/>
    </row>
    <row r="91" s="201" customFormat="true" ht="18" hidden="false" customHeight="true" outlineLevel="0" collapsed="false">
      <c r="AA91" s="212" t="s">
        <v>110</v>
      </c>
      <c r="AB91" s="213" t="s">
        <v>111</v>
      </c>
      <c r="AC91" s="214"/>
      <c r="AD91" s="216" t="n">
        <v>0.012</v>
      </c>
      <c r="AE91" s="217" t="s">
        <v>112</v>
      </c>
      <c r="AF91" s="212" t="n">
        <f aca="false">+AH91+AJ91+AL91</f>
        <v>79.2</v>
      </c>
      <c r="AG91" s="212" t="n">
        <f aca="false">+AI91+AK91+AM91</f>
        <v>0.9504</v>
      </c>
      <c r="AH91" s="212" t="n">
        <v>0</v>
      </c>
      <c r="AI91" s="212" t="n">
        <f aca="false">+AD91*AH91</f>
        <v>0</v>
      </c>
      <c r="AJ91" s="212" t="n">
        <f aca="false">+AJ123</f>
        <v>79.2</v>
      </c>
      <c r="AK91" s="212" t="n">
        <f aca="false">+AD91*AJ91</f>
        <v>0.9504</v>
      </c>
      <c r="AL91" s="212" t="n">
        <v>0</v>
      </c>
      <c r="AM91" s="212" t="n">
        <f aca="false">+AD91*AL91</f>
        <v>0</v>
      </c>
      <c r="AN91" s="212" t="s">
        <v>113</v>
      </c>
    </row>
    <row r="92" s="201" customFormat="true" ht="18" hidden="false" customHeight="true" outlineLevel="0" collapsed="false">
      <c r="AA92" s="212" t="s">
        <v>110</v>
      </c>
      <c r="AB92" s="213" t="s">
        <v>114</v>
      </c>
      <c r="AC92" s="212"/>
      <c r="AD92" s="218" t="n">
        <v>0.13</v>
      </c>
      <c r="AE92" s="215" t="s">
        <v>109</v>
      </c>
      <c r="AF92" s="212" t="n">
        <f aca="false">+AH92+AJ92+AL92</f>
        <v>21000</v>
      </c>
      <c r="AG92" s="212" t="n">
        <f aca="false">+AI92+AK92+AM92</f>
        <v>2730</v>
      </c>
      <c r="AH92" s="212" t="n">
        <v>0</v>
      </c>
      <c r="AI92" s="212" t="n">
        <f aca="false">+AD92*AH92</f>
        <v>0</v>
      </c>
      <c r="AJ92" s="212" t="n">
        <f aca="false">+AJ124</f>
        <v>21000</v>
      </c>
      <c r="AK92" s="212" t="n">
        <f aca="false">+AD92*AJ92</f>
        <v>2730</v>
      </c>
      <c r="AL92" s="212" t="n">
        <v>0</v>
      </c>
      <c r="AM92" s="212" t="n">
        <f aca="false">+AD92*AL92</f>
        <v>0</v>
      </c>
      <c r="AN92" s="212" t="s">
        <v>115</v>
      </c>
    </row>
    <row r="93" s="201" customFormat="true" ht="18" hidden="false" customHeight="true" outlineLevel="0" collapsed="false">
      <c r="AA93" s="212" t="s">
        <v>110</v>
      </c>
      <c r="AB93" s="213" t="s">
        <v>95</v>
      </c>
      <c r="AC93" s="212"/>
      <c r="AD93" s="218" t="n">
        <v>2.85</v>
      </c>
      <c r="AE93" s="215" t="s">
        <v>61</v>
      </c>
      <c r="AF93" s="212" t="n">
        <f aca="false">+AH93+AJ93+AL93</f>
        <v>57820</v>
      </c>
      <c r="AG93" s="212" t="n">
        <f aca="false">+AI93+AK93+AM93</f>
        <v>164787</v>
      </c>
      <c r="AH93" s="212" t="n">
        <f aca="false">+$AH$117</f>
        <v>57820</v>
      </c>
      <c r="AI93" s="212" t="n">
        <f aca="false">+AD93*AH93</f>
        <v>164787</v>
      </c>
      <c r="AJ93" s="212" t="n">
        <v>0</v>
      </c>
      <c r="AK93" s="212" t="n">
        <f aca="false">+AD93*AJ93</f>
        <v>0</v>
      </c>
      <c r="AL93" s="212" t="n">
        <v>0</v>
      </c>
      <c r="AM93" s="212" t="n">
        <f aca="false">+AD93*AL93</f>
        <v>0</v>
      </c>
      <c r="AN93" s="212" t="s">
        <v>116</v>
      </c>
    </row>
    <row r="94" s="201" customFormat="true" ht="13.5" hidden="false" customHeight="false" outlineLevel="0" collapsed="false">
      <c r="AA94" s="213" t="s">
        <v>117</v>
      </c>
      <c r="AB94" s="213" t="s">
        <v>118</v>
      </c>
      <c r="AC94" s="214" t="s">
        <v>119</v>
      </c>
      <c r="AD94" s="212"/>
      <c r="AE94" s="217" t="s">
        <v>120</v>
      </c>
      <c r="AF94" s="212"/>
      <c r="AG94" s="212" t="n">
        <f aca="false">+AI94+AK94+AM94</f>
        <v>57550.31334934</v>
      </c>
      <c r="AH94" s="212"/>
      <c r="AI94" s="212" t="n">
        <f aca="false">SUM(AI95:AI100)</f>
        <v>31149.95334934</v>
      </c>
      <c r="AJ94" s="212"/>
      <c r="AK94" s="212" t="n">
        <f aca="false">SUM(AK95:AK100)</f>
        <v>5190.36</v>
      </c>
      <c r="AL94" s="212"/>
      <c r="AM94" s="212" t="n">
        <f aca="false">SUM(AM95:AM100)</f>
        <v>21210</v>
      </c>
      <c r="AN94" s="212"/>
    </row>
    <row r="95" s="201" customFormat="true" ht="13.5" hidden="false" customHeight="false" outlineLevel="0" collapsed="false">
      <c r="AA95" s="212" t="s">
        <v>110</v>
      </c>
      <c r="AB95" s="213" t="s">
        <v>118</v>
      </c>
      <c r="AC95" s="214" t="s">
        <v>119</v>
      </c>
      <c r="AD95" s="216" t="n">
        <v>0.2525</v>
      </c>
      <c r="AE95" s="215" t="s">
        <v>121</v>
      </c>
      <c r="AF95" s="212" t="n">
        <f aca="false">+AH95+AJ95+AL95</f>
        <v>84000</v>
      </c>
      <c r="AG95" s="212" t="n">
        <f aca="false">+AI95+AK95+AM95</f>
        <v>21210</v>
      </c>
      <c r="AH95" s="212" t="n">
        <v>0</v>
      </c>
      <c r="AI95" s="212" t="n">
        <f aca="false">+AD95*AH95</f>
        <v>0</v>
      </c>
      <c r="AJ95" s="212" t="n">
        <v>0</v>
      </c>
      <c r="AK95" s="212" t="n">
        <f aca="false">+AD95*AJ95</f>
        <v>0</v>
      </c>
      <c r="AL95" s="212" t="n">
        <v>84000</v>
      </c>
      <c r="AM95" s="212" t="n">
        <f aca="false">+AD95*AL95</f>
        <v>21210</v>
      </c>
      <c r="AN95" s="212" t="s">
        <v>122</v>
      </c>
    </row>
    <row r="96" s="201" customFormat="true" ht="13.5" hidden="false" customHeight="false" outlineLevel="0" collapsed="false">
      <c r="AA96" s="212"/>
      <c r="AB96" s="213" t="s">
        <v>123</v>
      </c>
      <c r="AC96" s="219" t="s">
        <v>124</v>
      </c>
      <c r="AD96" s="212" t="n">
        <v>1</v>
      </c>
      <c r="AE96" s="215" t="s">
        <v>61</v>
      </c>
      <c r="AF96" s="212" t="n">
        <f aca="false">+AH96+AJ96+AL96</f>
        <v>16701.2473278</v>
      </c>
      <c r="AG96" s="212" t="n">
        <f aca="false">+AI96+AK96+AM96</f>
        <v>16701.2473278</v>
      </c>
      <c r="AH96" s="212" t="n">
        <f aca="false">+AI108</f>
        <v>16701.2473278</v>
      </c>
      <c r="AI96" s="212" t="n">
        <f aca="false">+AD96*AH96</f>
        <v>16701.2473278</v>
      </c>
      <c r="AJ96" s="212" t="n">
        <v>0</v>
      </c>
      <c r="AK96" s="212" t="n">
        <f aca="false">+AD96*AJ96</f>
        <v>0</v>
      </c>
      <c r="AL96" s="212" t="n">
        <v>0</v>
      </c>
      <c r="AM96" s="212" t="n">
        <f aca="false">+AD96*AL96</f>
        <v>0</v>
      </c>
      <c r="AN96" s="213" t="s">
        <v>125</v>
      </c>
    </row>
    <row r="97" s="201" customFormat="true" ht="13.5" hidden="false" customHeight="false" outlineLevel="0" collapsed="false">
      <c r="AA97" s="212"/>
      <c r="AB97" s="213" t="s">
        <v>126</v>
      </c>
      <c r="AC97" s="219" t="s">
        <v>124</v>
      </c>
      <c r="AD97" s="212" t="n">
        <v>1</v>
      </c>
      <c r="AE97" s="215" t="s">
        <v>61</v>
      </c>
      <c r="AF97" s="212" t="n">
        <f aca="false">+AH97+AJ97+AL97</f>
        <v>11105.2065565</v>
      </c>
      <c r="AG97" s="212" t="n">
        <f aca="false">+AI97+AK97+AM97</f>
        <v>11105.2065565</v>
      </c>
      <c r="AH97" s="212" t="n">
        <f aca="false">+AI110</f>
        <v>11105.2065565</v>
      </c>
      <c r="AI97" s="212" t="n">
        <f aca="false">+AD97*AH97</f>
        <v>11105.2065565</v>
      </c>
      <c r="AJ97" s="212" t="n">
        <v>0</v>
      </c>
      <c r="AK97" s="212" t="n">
        <f aca="false">+AD97*AJ97</f>
        <v>0</v>
      </c>
      <c r="AL97" s="212" t="n">
        <v>0</v>
      </c>
      <c r="AM97" s="212" t="n">
        <f aca="false">+AD97*AL97</f>
        <v>0</v>
      </c>
      <c r="AN97" s="213" t="s">
        <v>127</v>
      </c>
    </row>
    <row r="98" s="220" customFormat="true" ht="13.5" hidden="false" customHeight="false" outlineLevel="0" collapsed="false">
      <c r="D98" s="201"/>
      <c r="E98" s="201"/>
      <c r="F98" s="201"/>
      <c r="G98" s="201"/>
      <c r="H98" s="201"/>
      <c r="I98" s="201"/>
      <c r="AA98" s="221"/>
      <c r="AB98" s="213" t="s">
        <v>128</v>
      </c>
      <c r="AC98" s="219" t="s">
        <v>124</v>
      </c>
      <c r="AD98" s="222" t="n">
        <v>0.2</v>
      </c>
      <c r="AE98" s="215" t="s">
        <v>61</v>
      </c>
      <c r="AF98" s="221" t="n">
        <f aca="false">+AH98+AJ98+AL98</f>
        <v>16717.4973252</v>
      </c>
      <c r="AG98" s="221" t="n">
        <f aca="false">+AI98+AK98+AM98</f>
        <v>3343.49946504</v>
      </c>
      <c r="AH98" s="221" t="n">
        <f aca="false">+AI112</f>
        <v>16717.4973252</v>
      </c>
      <c r="AI98" s="221" t="n">
        <f aca="false">+AD98*AH98</f>
        <v>3343.49946504</v>
      </c>
      <c r="AJ98" s="221" t="n">
        <v>0</v>
      </c>
      <c r="AK98" s="221" t="n">
        <f aca="false">+AD98*AJ98</f>
        <v>0</v>
      </c>
      <c r="AL98" s="221" t="n">
        <v>0</v>
      </c>
      <c r="AM98" s="221" t="n">
        <f aca="false">+AD98*AL98</f>
        <v>0</v>
      </c>
      <c r="AN98" s="213" t="s">
        <v>129</v>
      </c>
    </row>
    <row r="99" s="220" customFormat="true" ht="13.5" hidden="false" customHeight="false" outlineLevel="0" collapsed="false">
      <c r="D99" s="201"/>
      <c r="E99" s="201"/>
      <c r="F99" s="201"/>
      <c r="G99" s="201"/>
      <c r="H99" s="201"/>
      <c r="I99" s="201"/>
      <c r="AA99" s="221" t="s">
        <v>110</v>
      </c>
      <c r="AB99" s="213" t="s">
        <v>130</v>
      </c>
      <c r="AC99" s="213" t="s">
        <v>131</v>
      </c>
      <c r="AD99" s="223" t="n">
        <v>4.8</v>
      </c>
      <c r="AE99" s="217" t="s">
        <v>132</v>
      </c>
      <c r="AF99" s="223" t="n">
        <f aca="false">+AH99+AJ99+AL99</f>
        <v>1002</v>
      </c>
      <c r="AG99" s="221" t="n">
        <f aca="false">+AI99+AK99+AM99</f>
        <v>4809.6</v>
      </c>
      <c r="AH99" s="221" t="n">
        <v>0</v>
      </c>
      <c r="AI99" s="221" t="n">
        <f aca="false">+AD99*AH99</f>
        <v>0</v>
      </c>
      <c r="AJ99" s="223" t="n">
        <f aca="false">+AJ125</f>
        <v>1002</v>
      </c>
      <c r="AK99" s="221" t="n">
        <f aca="false">+AD99*AJ99</f>
        <v>4809.6</v>
      </c>
      <c r="AL99" s="221" t="n">
        <v>0</v>
      </c>
      <c r="AM99" s="221" t="n">
        <f aca="false">+AD99*AL99</f>
        <v>0</v>
      </c>
      <c r="AN99" s="221" t="s">
        <v>133</v>
      </c>
    </row>
    <row r="100" s="220" customFormat="true" ht="13.5" hidden="false" customHeight="false" outlineLevel="0" collapsed="false">
      <c r="D100" s="201"/>
      <c r="E100" s="201"/>
      <c r="F100" s="201"/>
      <c r="G100" s="201"/>
      <c r="H100" s="201"/>
      <c r="I100" s="201"/>
      <c r="AA100" s="221" t="s">
        <v>110</v>
      </c>
      <c r="AB100" s="213" t="s">
        <v>134</v>
      </c>
      <c r="AC100" s="213" t="s">
        <v>135</v>
      </c>
      <c r="AD100" s="221" t="n">
        <v>38</v>
      </c>
      <c r="AE100" s="217" t="s">
        <v>136</v>
      </c>
      <c r="AF100" s="221" t="n">
        <f aca="false">+AH100+AJ100+AL100</f>
        <v>1002</v>
      </c>
      <c r="AG100" s="221" t="n">
        <f aca="false">+AI100+AK100+AM100</f>
        <v>380.76</v>
      </c>
      <c r="AH100" s="221" t="n">
        <v>0</v>
      </c>
      <c r="AI100" s="221" t="n">
        <f aca="false">+AD100*AH100</f>
        <v>0</v>
      </c>
      <c r="AJ100" s="221" t="n">
        <f aca="false">+AJ99</f>
        <v>1002</v>
      </c>
      <c r="AK100" s="221" t="n">
        <f aca="false">+AD100%*AJ100</f>
        <v>380.76</v>
      </c>
      <c r="AL100" s="221" t="n">
        <v>0</v>
      </c>
      <c r="AM100" s="221" t="n">
        <f aca="false">+AD100*AL100</f>
        <v>0</v>
      </c>
      <c r="AN100" s="221"/>
    </row>
    <row r="101" s="220" customFormat="true" ht="13.5" hidden="false" customHeight="false" outlineLevel="0" collapsed="false">
      <c r="D101" s="201"/>
      <c r="E101" s="201"/>
      <c r="F101" s="201"/>
      <c r="G101" s="201"/>
      <c r="H101" s="201"/>
      <c r="I101" s="201"/>
      <c r="AA101" s="213" t="s">
        <v>117</v>
      </c>
      <c r="AB101" s="213" t="s">
        <v>118</v>
      </c>
      <c r="AC101" s="224" t="s">
        <v>137</v>
      </c>
      <c r="AD101" s="221"/>
      <c r="AE101" s="217" t="s">
        <v>120</v>
      </c>
      <c r="AF101" s="221"/>
      <c r="AG101" s="221" t="n">
        <f aca="false">+AI101+AK101+AM101</f>
        <v>67650.31334934</v>
      </c>
      <c r="AH101" s="221"/>
      <c r="AI101" s="221" t="n">
        <f aca="false">SUM(AI102:AI107)</f>
        <v>31149.95334934</v>
      </c>
      <c r="AJ101" s="221"/>
      <c r="AK101" s="221" t="n">
        <f aca="false">SUM(AK102:AK107)</f>
        <v>5190.36</v>
      </c>
      <c r="AL101" s="221"/>
      <c r="AM101" s="221" t="n">
        <f aca="false">SUM(AM102:AM107)</f>
        <v>31310</v>
      </c>
      <c r="AN101" s="221"/>
    </row>
    <row r="102" s="220" customFormat="true" ht="13.5" hidden="false" customHeight="false" outlineLevel="0" collapsed="false">
      <c r="D102" s="201"/>
      <c r="E102" s="201"/>
      <c r="F102" s="201"/>
      <c r="G102" s="201"/>
      <c r="H102" s="201"/>
      <c r="I102" s="201"/>
      <c r="AA102" s="221" t="s">
        <v>110</v>
      </c>
      <c r="AB102" s="213" t="s">
        <v>118</v>
      </c>
      <c r="AC102" s="224" t="s">
        <v>137</v>
      </c>
      <c r="AD102" s="225" t="n">
        <v>0.2525</v>
      </c>
      <c r="AE102" s="215" t="s">
        <v>121</v>
      </c>
      <c r="AF102" s="221" t="n">
        <f aca="false">+AH102+AJ102+AL102</f>
        <v>124000</v>
      </c>
      <c r="AG102" s="221" t="n">
        <f aca="false">+AI102+AK102+AM102</f>
        <v>31310</v>
      </c>
      <c r="AH102" s="221" t="n">
        <v>0</v>
      </c>
      <c r="AI102" s="221" t="n">
        <f aca="false">+AD102*AH102</f>
        <v>0</v>
      </c>
      <c r="AJ102" s="221" t="n">
        <v>0</v>
      </c>
      <c r="AK102" s="221" t="n">
        <f aca="false">+AD102*AJ102</f>
        <v>0</v>
      </c>
      <c r="AL102" s="221" t="n">
        <v>124000</v>
      </c>
      <c r="AM102" s="221" t="n">
        <f aca="false">+AD102*AL102</f>
        <v>31310</v>
      </c>
      <c r="AN102" s="221" t="s">
        <v>138</v>
      </c>
    </row>
    <row r="103" s="220" customFormat="true" ht="13.5" hidden="false" customHeight="false" outlineLevel="0" collapsed="false">
      <c r="D103" s="201"/>
      <c r="E103" s="201"/>
      <c r="F103" s="201"/>
      <c r="G103" s="201"/>
      <c r="H103" s="201"/>
      <c r="I103" s="201"/>
      <c r="AA103" s="221"/>
      <c r="AB103" s="213" t="s">
        <v>123</v>
      </c>
      <c r="AC103" s="219" t="s">
        <v>124</v>
      </c>
      <c r="AD103" s="221" t="n">
        <v>1</v>
      </c>
      <c r="AE103" s="215" t="s">
        <v>61</v>
      </c>
      <c r="AF103" s="221" t="n">
        <f aca="false">+AH103+AJ103+AL103</f>
        <v>16701.2473278</v>
      </c>
      <c r="AG103" s="221" t="n">
        <f aca="false">+AI103+AK103+AM103</f>
        <v>16701.2473278</v>
      </c>
      <c r="AH103" s="221" t="n">
        <f aca="false">+AI108</f>
        <v>16701.2473278</v>
      </c>
      <c r="AI103" s="221" t="n">
        <f aca="false">+AD103*AH103</f>
        <v>16701.2473278</v>
      </c>
      <c r="AJ103" s="221" t="n">
        <v>0</v>
      </c>
      <c r="AK103" s="221" t="n">
        <f aca="false">+AD103*AJ103</f>
        <v>0</v>
      </c>
      <c r="AL103" s="221" t="n">
        <v>0</v>
      </c>
      <c r="AM103" s="221" t="n">
        <f aca="false">+AD103*AL103</f>
        <v>0</v>
      </c>
      <c r="AN103" s="213" t="s">
        <v>125</v>
      </c>
    </row>
    <row r="104" s="220" customFormat="true" ht="13.5" hidden="false" customHeight="false" outlineLevel="0" collapsed="false">
      <c r="D104" s="201"/>
      <c r="E104" s="201"/>
      <c r="F104" s="201"/>
      <c r="G104" s="201"/>
      <c r="H104" s="201"/>
      <c r="I104" s="201"/>
      <c r="AA104" s="221"/>
      <c r="AB104" s="213" t="s">
        <v>126</v>
      </c>
      <c r="AC104" s="219" t="s">
        <v>124</v>
      </c>
      <c r="AD104" s="221" t="n">
        <v>1</v>
      </c>
      <c r="AE104" s="215" t="s">
        <v>61</v>
      </c>
      <c r="AF104" s="221" t="n">
        <f aca="false">+AH104+AJ104+AL104</f>
        <v>11105.2065565</v>
      </c>
      <c r="AG104" s="221" t="n">
        <f aca="false">+AI104+AK104+AM104</f>
        <v>11105.2065565</v>
      </c>
      <c r="AH104" s="221" t="n">
        <f aca="false">+AI110</f>
        <v>11105.2065565</v>
      </c>
      <c r="AI104" s="221" t="n">
        <f aca="false">+AD104*AH104</f>
        <v>11105.2065565</v>
      </c>
      <c r="AJ104" s="221" t="n">
        <v>0</v>
      </c>
      <c r="AK104" s="221" t="n">
        <f aca="false">+AD104*AJ104</f>
        <v>0</v>
      </c>
      <c r="AL104" s="221" t="n">
        <v>0</v>
      </c>
      <c r="AM104" s="221" t="n">
        <f aca="false">+AD104*AL104</f>
        <v>0</v>
      </c>
      <c r="AN104" s="213" t="s">
        <v>127</v>
      </c>
    </row>
    <row r="105" s="220" customFormat="true" ht="13.5" hidden="false" customHeight="false" outlineLevel="0" collapsed="false">
      <c r="D105" s="201"/>
      <c r="E105" s="201"/>
      <c r="F105" s="201"/>
      <c r="G105" s="201"/>
      <c r="H105" s="201"/>
      <c r="I105" s="201"/>
      <c r="AA105" s="221"/>
      <c r="AB105" s="213" t="s">
        <v>128</v>
      </c>
      <c r="AC105" s="219" t="s">
        <v>124</v>
      </c>
      <c r="AD105" s="222" t="n">
        <v>0.2</v>
      </c>
      <c r="AE105" s="215" t="s">
        <v>61</v>
      </c>
      <c r="AF105" s="221" t="n">
        <f aca="false">+AH105+AJ105+AL105</f>
        <v>16717.4973252</v>
      </c>
      <c r="AG105" s="221" t="n">
        <f aca="false">+AI105+AK105+AM105</f>
        <v>3343.49946504</v>
      </c>
      <c r="AH105" s="221" t="n">
        <f aca="false">+AI112</f>
        <v>16717.4973252</v>
      </c>
      <c r="AI105" s="221" t="n">
        <f aca="false">+AD105*AH105</f>
        <v>3343.49946504</v>
      </c>
      <c r="AJ105" s="221" t="n">
        <v>0</v>
      </c>
      <c r="AK105" s="221" t="n">
        <f aca="false">+AD105*AJ105</f>
        <v>0</v>
      </c>
      <c r="AL105" s="221" t="n">
        <v>0</v>
      </c>
      <c r="AM105" s="221" t="n">
        <f aca="false">+AD105*AL105</f>
        <v>0</v>
      </c>
      <c r="AN105" s="213" t="s">
        <v>129</v>
      </c>
    </row>
    <row r="106" s="220" customFormat="true" ht="13.5" hidden="false" customHeight="false" outlineLevel="0" collapsed="false">
      <c r="D106" s="201"/>
      <c r="E106" s="201"/>
      <c r="F106" s="201"/>
      <c r="G106" s="201"/>
      <c r="H106" s="201"/>
      <c r="I106" s="201"/>
      <c r="AA106" s="221" t="s">
        <v>110</v>
      </c>
      <c r="AB106" s="213" t="s">
        <v>130</v>
      </c>
      <c r="AC106" s="213" t="s">
        <v>131</v>
      </c>
      <c r="AD106" s="223" t="n">
        <v>4.8</v>
      </c>
      <c r="AE106" s="217" t="s">
        <v>132</v>
      </c>
      <c r="AF106" s="223" t="n">
        <f aca="false">+AH106+AJ106+AL106</f>
        <v>1002</v>
      </c>
      <c r="AG106" s="221" t="n">
        <f aca="false">+AI106+AK106+AM106</f>
        <v>4809.6</v>
      </c>
      <c r="AH106" s="221" t="n">
        <v>0</v>
      </c>
      <c r="AI106" s="221" t="n">
        <f aca="false">+AD106*AH106</f>
        <v>0</v>
      </c>
      <c r="AJ106" s="223" t="n">
        <f aca="false">+AJ125</f>
        <v>1002</v>
      </c>
      <c r="AK106" s="221" t="n">
        <f aca="false">+AD106*AJ106</f>
        <v>4809.6</v>
      </c>
      <c r="AL106" s="221" t="n">
        <v>0</v>
      </c>
      <c r="AM106" s="221" t="n">
        <f aca="false">+AD106*AL106</f>
        <v>0</v>
      </c>
      <c r="AN106" s="221" t="s">
        <v>133</v>
      </c>
    </row>
    <row r="107" s="220" customFormat="true" ht="13.5" hidden="false" customHeight="false" outlineLevel="0" collapsed="false">
      <c r="D107" s="201"/>
      <c r="E107" s="201"/>
      <c r="F107" s="201"/>
      <c r="G107" s="201"/>
      <c r="H107" s="201"/>
      <c r="I107" s="201"/>
      <c r="AA107" s="221" t="s">
        <v>110</v>
      </c>
      <c r="AB107" s="213" t="s">
        <v>134</v>
      </c>
      <c r="AC107" s="213" t="s">
        <v>135</v>
      </c>
      <c r="AD107" s="221" t="n">
        <v>38</v>
      </c>
      <c r="AE107" s="217" t="s">
        <v>136</v>
      </c>
      <c r="AF107" s="221" t="n">
        <f aca="false">+AH107+AJ107+AL107</f>
        <v>1002</v>
      </c>
      <c r="AG107" s="221" t="n">
        <f aca="false">+AI107+AK107+AM107</f>
        <v>380.76</v>
      </c>
      <c r="AH107" s="221" t="n">
        <v>0</v>
      </c>
      <c r="AI107" s="221" t="n">
        <f aca="false">+AD107*AH107</f>
        <v>0</v>
      </c>
      <c r="AJ107" s="221" t="n">
        <f aca="false">+AJ106</f>
        <v>1002</v>
      </c>
      <c r="AK107" s="221" t="n">
        <f aca="false">+AD107%*AJ107</f>
        <v>380.76</v>
      </c>
      <c r="AL107" s="221" t="n">
        <v>0</v>
      </c>
      <c r="AM107" s="221" t="n">
        <f aca="false">+AD107*AL107</f>
        <v>0</v>
      </c>
      <c r="AN107" s="221"/>
    </row>
    <row r="108" s="220" customFormat="true" ht="13.5" hidden="false" customHeight="false" outlineLevel="0" collapsed="false">
      <c r="D108" s="201"/>
      <c r="E108" s="201"/>
      <c r="F108" s="201"/>
      <c r="G108" s="201"/>
      <c r="H108" s="201"/>
      <c r="I108" s="201"/>
      <c r="AA108" s="213" t="s">
        <v>125</v>
      </c>
      <c r="AB108" s="213" t="s">
        <v>123</v>
      </c>
      <c r="AC108" s="219" t="s">
        <v>124</v>
      </c>
      <c r="AD108" s="221"/>
      <c r="AE108" s="215" t="s">
        <v>61</v>
      </c>
      <c r="AF108" s="221"/>
      <c r="AG108" s="221" t="n">
        <f aca="false">+AI108+AK108+AM108</f>
        <v>16701.2473278</v>
      </c>
      <c r="AH108" s="221"/>
      <c r="AI108" s="221" t="n">
        <f aca="false">+AI109</f>
        <v>16701.2473278</v>
      </c>
      <c r="AJ108" s="221"/>
      <c r="AK108" s="221" t="n">
        <f aca="false">+AK109</f>
        <v>0</v>
      </c>
      <c r="AL108" s="221"/>
      <c r="AM108" s="221" t="n">
        <f aca="false">+AM109</f>
        <v>0</v>
      </c>
      <c r="AN108" s="221"/>
    </row>
    <row r="109" s="220" customFormat="true" ht="13.5" hidden="false" customHeight="false" outlineLevel="0" collapsed="false">
      <c r="D109" s="201"/>
      <c r="E109" s="201"/>
      <c r="F109" s="201"/>
      <c r="G109" s="201"/>
      <c r="H109" s="201"/>
      <c r="I109" s="201"/>
      <c r="AA109" s="221"/>
      <c r="AB109" s="213" t="s">
        <v>123</v>
      </c>
      <c r="AC109" s="214"/>
      <c r="AD109" s="226" t="n">
        <v>0.2083333</v>
      </c>
      <c r="AE109" s="215" t="s">
        <v>61</v>
      </c>
      <c r="AF109" s="221" t="n">
        <f aca="false">+AH109+AJ109+AL109</f>
        <v>80166</v>
      </c>
      <c r="AG109" s="221" t="n">
        <f aca="false">+AI109+AK109+AM109</f>
        <v>16701.2473278</v>
      </c>
      <c r="AH109" s="221" t="n">
        <f aca="false">+AH118</f>
        <v>80166</v>
      </c>
      <c r="AI109" s="221" t="n">
        <f aca="false">+AD109*AH109</f>
        <v>16701.2473278</v>
      </c>
      <c r="AJ109" s="221" t="n">
        <v>0</v>
      </c>
      <c r="AK109" s="221" t="n">
        <f aca="false">+AD109*AJ109</f>
        <v>0</v>
      </c>
      <c r="AL109" s="221" t="n">
        <v>0</v>
      </c>
      <c r="AM109" s="221" t="n">
        <f aca="false">+AD109*AL109</f>
        <v>0</v>
      </c>
      <c r="AN109" s="221" t="s">
        <v>139</v>
      </c>
    </row>
    <row r="110" s="220" customFormat="true" ht="13.5" hidden="false" customHeight="false" outlineLevel="0" collapsed="false">
      <c r="D110" s="201"/>
      <c r="E110" s="201"/>
      <c r="F110" s="201"/>
      <c r="G110" s="201"/>
      <c r="H110" s="201"/>
      <c r="I110" s="201"/>
      <c r="AA110" s="213" t="s">
        <v>127</v>
      </c>
      <c r="AB110" s="213" t="s">
        <v>126</v>
      </c>
      <c r="AC110" s="219" t="s">
        <v>124</v>
      </c>
      <c r="AD110" s="221"/>
      <c r="AE110" s="215" t="s">
        <v>61</v>
      </c>
      <c r="AF110" s="221"/>
      <c r="AG110" s="221" t="n">
        <f aca="false">+AI110+AK110+AM110</f>
        <v>11105.2065565</v>
      </c>
      <c r="AH110" s="221"/>
      <c r="AI110" s="221" t="n">
        <f aca="false">+AI111</f>
        <v>11105.2065565</v>
      </c>
      <c r="AJ110" s="221"/>
      <c r="AK110" s="221" t="n">
        <f aca="false">+AK111</f>
        <v>0</v>
      </c>
      <c r="AL110" s="221"/>
      <c r="AM110" s="221" t="n">
        <f aca="false">+AM111</f>
        <v>0</v>
      </c>
      <c r="AN110" s="221"/>
    </row>
    <row r="111" s="220" customFormat="true" ht="13.5" hidden="false" customHeight="false" outlineLevel="0" collapsed="false">
      <c r="D111" s="201"/>
      <c r="E111" s="201"/>
      <c r="F111" s="201"/>
      <c r="G111" s="201"/>
      <c r="H111" s="201"/>
      <c r="I111" s="201"/>
      <c r="AA111" s="221"/>
      <c r="AB111" s="213" t="s">
        <v>126</v>
      </c>
      <c r="AC111" s="214"/>
      <c r="AD111" s="226" t="n">
        <v>0.2083333</v>
      </c>
      <c r="AE111" s="215" t="s">
        <v>61</v>
      </c>
      <c r="AF111" s="221" t="n">
        <f aca="false">+AH111+AJ111+AL111</f>
        <v>53305</v>
      </c>
      <c r="AG111" s="221" t="n">
        <f aca="false">+AI111+AK111+AM111</f>
        <v>11105.2065565</v>
      </c>
      <c r="AH111" s="221" t="n">
        <f aca="false">+AH119</f>
        <v>53305</v>
      </c>
      <c r="AI111" s="221" t="n">
        <f aca="false">+AD111*AH111</f>
        <v>11105.2065565</v>
      </c>
      <c r="AJ111" s="221" t="n">
        <v>0</v>
      </c>
      <c r="AK111" s="221" t="n">
        <f aca="false">+AD111*AJ111</f>
        <v>0</v>
      </c>
      <c r="AL111" s="221" t="n">
        <v>0</v>
      </c>
      <c r="AM111" s="221" t="n">
        <f aca="false">+AD111*AL111</f>
        <v>0</v>
      </c>
      <c r="AN111" s="221" t="s">
        <v>140</v>
      </c>
    </row>
    <row r="112" s="220" customFormat="true" ht="13.5" hidden="false" customHeight="false" outlineLevel="0" collapsed="false">
      <c r="D112" s="201"/>
      <c r="E112" s="201"/>
      <c r="F112" s="201"/>
      <c r="G112" s="201"/>
      <c r="H112" s="201"/>
      <c r="I112" s="201"/>
      <c r="AA112" s="213" t="s">
        <v>129</v>
      </c>
      <c r="AB112" s="213" t="s">
        <v>128</v>
      </c>
      <c r="AC112" s="219" t="s">
        <v>124</v>
      </c>
      <c r="AD112" s="221"/>
      <c r="AE112" s="215" t="s">
        <v>61</v>
      </c>
      <c r="AF112" s="221"/>
      <c r="AG112" s="221" t="n">
        <f aca="false">+AI112+AK112+AM112</f>
        <v>16717.4973252</v>
      </c>
      <c r="AH112" s="221"/>
      <c r="AI112" s="221" t="n">
        <f aca="false">+AI113</f>
        <v>16717.4973252</v>
      </c>
      <c r="AJ112" s="221"/>
      <c r="AK112" s="221" t="n">
        <f aca="false">+AK113</f>
        <v>0</v>
      </c>
      <c r="AL112" s="221"/>
      <c r="AM112" s="221" t="n">
        <f aca="false">+AM113</f>
        <v>0</v>
      </c>
      <c r="AN112" s="221"/>
    </row>
    <row r="113" s="220" customFormat="true" ht="13.5" hidden="false" customHeight="false" outlineLevel="0" collapsed="false">
      <c r="D113" s="201"/>
      <c r="E113" s="201"/>
      <c r="F113" s="201"/>
      <c r="G113" s="201"/>
      <c r="H113" s="201"/>
      <c r="I113" s="201"/>
      <c r="AA113" s="221"/>
      <c r="AB113" s="213" t="s">
        <v>128</v>
      </c>
      <c r="AC113" s="214"/>
      <c r="AD113" s="226" t="n">
        <v>0.2083333</v>
      </c>
      <c r="AE113" s="215" t="s">
        <v>61</v>
      </c>
      <c r="AF113" s="221" t="n">
        <f aca="false">+AH113+AJ113+AL113</f>
        <v>80244</v>
      </c>
      <c r="AG113" s="221" t="n">
        <f aca="false">+AI113+AK113+AM113</f>
        <v>16717.4973252</v>
      </c>
      <c r="AH113" s="221" t="n">
        <f aca="false">+AH120</f>
        <v>80244</v>
      </c>
      <c r="AI113" s="221" t="n">
        <f aca="false">+AD113*AH113</f>
        <v>16717.4973252</v>
      </c>
      <c r="AJ113" s="221" t="n">
        <v>0</v>
      </c>
      <c r="AK113" s="221" t="n">
        <f aca="false">+AD113*AJ113</f>
        <v>0</v>
      </c>
      <c r="AL113" s="221" t="n">
        <v>0</v>
      </c>
      <c r="AM113" s="221" t="n">
        <f aca="false">+AD113*AL113</f>
        <v>0</v>
      </c>
      <c r="AN113" s="221" t="s">
        <v>141</v>
      </c>
    </row>
    <row r="114" s="220" customFormat="true" ht="13.5" hidden="false" customHeight="false" outlineLevel="0" collapsed="false">
      <c r="D114" s="201"/>
      <c r="E114" s="201"/>
      <c r="F114" s="201"/>
      <c r="G114" s="201"/>
      <c r="H114" s="201"/>
      <c r="I114" s="201"/>
      <c r="AA114" s="227" t="s">
        <v>142</v>
      </c>
      <c r="AB114" s="228" t="s">
        <v>102</v>
      </c>
      <c r="AC114" s="229"/>
      <c r="AD114" s="230"/>
      <c r="AE114" s="231"/>
      <c r="AF114" s="232"/>
      <c r="AG114" s="232"/>
      <c r="AH114" s="232"/>
      <c r="AI114" s="232"/>
      <c r="AJ114" s="232"/>
      <c r="AK114" s="232"/>
      <c r="AL114" s="232"/>
      <c r="AM114" s="232"/>
      <c r="AN114" s="232"/>
    </row>
    <row r="115" s="220" customFormat="true" ht="13.5" hidden="false" customHeight="false" outlineLevel="0" collapsed="false">
      <c r="D115" s="201"/>
      <c r="E115" s="201"/>
      <c r="F115" s="201"/>
      <c r="G115" s="201"/>
      <c r="H115" s="201"/>
      <c r="I115" s="201"/>
      <c r="AA115" s="233" t="s">
        <v>143</v>
      </c>
      <c r="AB115" s="213" t="s">
        <v>144</v>
      </c>
      <c r="AC115" s="214"/>
      <c r="AD115" s="221" t="n">
        <v>1</v>
      </c>
      <c r="AE115" s="215" t="s">
        <v>61</v>
      </c>
      <c r="AF115" s="221"/>
      <c r="AG115" s="221"/>
      <c r="AH115" s="234" t="n">
        <v>103867</v>
      </c>
      <c r="AI115" s="221"/>
      <c r="AJ115" s="221"/>
      <c r="AK115" s="221"/>
      <c r="AL115" s="221"/>
      <c r="AM115" s="221"/>
      <c r="AN115" s="221"/>
    </row>
    <row r="116" s="220" customFormat="true" ht="13.5" hidden="false" customHeight="false" outlineLevel="0" collapsed="false">
      <c r="D116" s="201"/>
      <c r="E116" s="201"/>
      <c r="F116" s="201"/>
      <c r="G116" s="201"/>
      <c r="H116" s="201"/>
      <c r="I116" s="201"/>
      <c r="AA116" s="233" t="s">
        <v>145</v>
      </c>
      <c r="AB116" s="213" t="s">
        <v>146</v>
      </c>
      <c r="AC116" s="214"/>
      <c r="AD116" s="221" t="n">
        <v>1</v>
      </c>
      <c r="AE116" s="215" t="s">
        <v>61</v>
      </c>
      <c r="AF116" s="221"/>
      <c r="AG116" s="221"/>
      <c r="AH116" s="234" t="n">
        <v>78893</v>
      </c>
      <c r="AI116" s="221"/>
      <c r="AJ116" s="221"/>
      <c r="AK116" s="221"/>
      <c r="AL116" s="221"/>
      <c r="AM116" s="221"/>
      <c r="AN116" s="221"/>
    </row>
    <row r="117" s="220" customFormat="true" ht="13.5" hidden="false" customHeight="false" outlineLevel="0" collapsed="false">
      <c r="D117" s="201"/>
      <c r="E117" s="201"/>
      <c r="F117" s="201"/>
      <c r="G117" s="201"/>
      <c r="H117" s="201"/>
      <c r="I117" s="201"/>
      <c r="AA117" s="233" t="s">
        <v>147</v>
      </c>
      <c r="AB117" s="213" t="s">
        <v>95</v>
      </c>
      <c r="AC117" s="214"/>
      <c r="AD117" s="221" t="n">
        <v>1</v>
      </c>
      <c r="AE117" s="215" t="s">
        <v>61</v>
      </c>
      <c r="AF117" s="221"/>
      <c r="AG117" s="221"/>
      <c r="AH117" s="234" t="n">
        <v>57820</v>
      </c>
      <c r="AI117" s="221"/>
      <c r="AJ117" s="221"/>
      <c r="AK117" s="221"/>
      <c r="AL117" s="221"/>
      <c r="AM117" s="221"/>
      <c r="AN117" s="221"/>
    </row>
    <row r="118" s="220" customFormat="true" ht="13.5" hidden="false" customHeight="false" outlineLevel="0" collapsed="false">
      <c r="D118" s="201"/>
      <c r="E118" s="201"/>
      <c r="F118" s="201"/>
      <c r="G118" s="201"/>
      <c r="H118" s="201"/>
      <c r="I118" s="201"/>
      <c r="AA118" s="233" t="s">
        <v>139</v>
      </c>
      <c r="AB118" s="213" t="s">
        <v>123</v>
      </c>
      <c r="AC118" s="214"/>
      <c r="AD118" s="221" t="n">
        <v>1</v>
      </c>
      <c r="AE118" s="215" t="s">
        <v>61</v>
      </c>
      <c r="AF118" s="221"/>
      <c r="AG118" s="221"/>
      <c r="AH118" s="234" t="n">
        <v>80166</v>
      </c>
      <c r="AI118" s="221"/>
      <c r="AJ118" s="221"/>
      <c r="AK118" s="221"/>
      <c r="AL118" s="221"/>
      <c r="AM118" s="221"/>
      <c r="AN118" s="221"/>
    </row>
    <row r="119" s="220" customFormat="true" ht="13.5" hidden="false" customHeight="false" outlineLevel="0" collapsed="false">
      <c r="D119" s="201"/>
      <c r="E119" s="201"/>
      <c r="F119" s="201"/>
      <c r="G119" s="201"/>
      <c r="H119" s="201"/>
      <c r="I119" s="201"/>
      <c r="AA119" s="233" t="s">
        <v>140</v>
      </c>
      <c r="AB119" s="213" t="s">
        <v>126</v>
      </c>
      <c r="AC119" s="214"/>
      <c r="AD119" s="221" t="n">
        <v>1</v>
      </c>
      <c r="AE119" s="215" t="s">
        <v>61</v>
      </c>
      <c r="AF119" s="221"/>
      <c r="AG119" s="221"/>
      <c r="AH119" s="234" t="n">
        <v>53305</v>
      </c>
      <c r="AI119" s="221"/>
      <c r="AJ119" s="221"/>
      <c r="AK119" s="221"/>
      <c r="AL119" s="221"/>
      <c r="AM119" s="221"/>
      <c r="AN119" s="221"/>
    </row>
    <row r="120" s="220" customFormat="true" ht="13.5" hidden="false" customHeight="false" outlineLevel="0" collapsed="false">
      <c r="D120" s="201"/>
      <c r="E120" s="201"/>
      <c r="F120" s="201"/>
      <c r="G120" s="201"/>
      <c r="H120" s="201"/>
      <c r="I120" s="201"/>
      <c r="AA120" s="233" t="s">
        <v>141</v>
      </c>
      <c r="AB120" s="213" t="s">
        <v>128</v>
      </c>
      <c r="AC120" s="214"/>
      <c r="AD120" s="221" t="n">
        <v>1</v>
      </c>
      <c r="AE120" s="215" t="s">
        <v>61</v>
      </c>
      <c r="AF120" s="221"/>
      <c r="AG120" s="221"/>
      <c r="AH120" s="234" t="n">
        <v>80244</v>
      </c>
      <c r="AI120" s="221"/>
      <c r="AJ120" s="221"/>
      <c r="AK120" s="221"/>
      <c r="AL120" s="221"/>
      <c r="AM120" s="221"/>
      <c r="AN120" s="221"/>
    </row>
    <row r="121" s="220" customFormat="true" ht="13.5" hidden="false" customHeight="false" outlineLevel="0" collapsed="false">
      <c r="D121" s="201"/>
      <c r="E121" s="201"/>
      <c r="F121" s="201"/>
      <c r="G121" s="201"/>
      <c r="H121" s="201"/>
      <c r="I121" s="201"/>
      <c r="AA121" s="233"/>
      <c r="AB121" s="212"/>
      <c r="AC121" s="214"/>
      <c r="AD121" s="221"/>
      <c r="AE121" s="217"/>
      <c r="AF121" s="221"/>
      <c r="AG121" s="221"/>
      <c r="AH121" s="221"/>
      <c r="AI121" s="221"/>
      <c r="AJ121" s="221"/>
      <c r="AK121" s="221"/>
      <c r="AL121" s="221"/>
      <c r="AM121" s="221"/>
      <c r="AN121" s="221"/>
    </row>
    <row r="122" s="220" customFormat="true" ht="13.5" hidden="false" customHeight="false" outlineLevel="0" collapsed="false">
      <c r="D122" s="201"/>
      <c r="E122" s="201"/>
      <c r="F122" s="201"/>
      <c r="G122" s="201"/>
      <c r="H122" s="201"/>
      <c r="I122" s="201"/>
      <c r="AA122" s="227" t="s">
        <v>142</v>
      </c>
      <c r="AB122" s="228" t="s">
        <v>103</v>
      </c>
      <c r="AC122" s="229"/>
      <c r="AD122" s="221"/>
      <c r="AE122" s="231"/>
      <c r="AF122" s="232"/>
      <c r="AG122" s="232"/>
      <c r="AH122" s="232"/>
      <c r="AI122" s="232"/>
      <c r="AJ122" s="232"/>
      <c r="AK122" s="232"/>
      <c r="AL122" s="232"/>
      <c r="AM122" s="232"/>
      <c r="AN122" s="232"/>
    </row>
    <row r="123" s="220" customFormat="true" ht="13.5" hidden="false" customHeight="false" outlineLevel="0" collapsed="false">
      <c r="D123" s="201"/>
      <c r="E123" s="201"/>
      <c r="F123" s="201"/>
      <c r="G123" s="201"/>
      <c r="H123" s="201"/>
      <c r="I123" s="201"/>
      <c r="AA123" s="235" t="s">
        <v>148</v>
      </c>
      <c r="AB123" s="213" t="s">
        <v>111</v>
      </c>
      <c r="AC123" s="224"/>
      <c r="AD123" s="221" t="n">
        <v>1</v>
      </c>
      <c r="AE123" s="217" t="s">
        <v>112</v>
      </c>
      <c r="AF123" s="221"/>
      <c r="AG123" s="221"/>
      <c r="AH123" s="221"/>
      <c r="AI123" s="221"/>
      <c r="AJ123" s="236" t="n">
        <v>79.2</v>
      </c>
      <c r="AK123" s="212"/>
      <c r="AL123" s="221"/>
      <c r="AM123" s="221"/>
      <c r="AN123" s="232"/>
      <c r="AP123" s="237" t="s">
        <v>149</v>
      </c>
      <c r="AS123" s="237" t="s">
        <v>150</v>
      </c>
    </row>
    <row r="124" s="220" customFormat="true" ht="13.5" hidden="false" customHeight="false" outlineLevel="0" collapsed="false">
      <c r="D124" s="201"/>
      <c r="E124" s="201"/>
      <c r="F124" s="201"/>
      <c r="G124" s="201"/>
      <c r="H124" s="201"/>
      <c r="I124" s="201"/>
      <c r="AA124" s="235" t="s">
        <v>151</v>
      </c>
      <c r="AB124" s="213" t="s">
        <v>114</v>
      </c>
      <c r="AC124" s="221"/>
      <c r="AD124" s="221" t="n">
        <v>1</v>
      </c>
      <c r="AE124" s="215" t="s">
        <v>109</v>
      </c>
      <c r="AF124" s="221"/>
      <c r="AG124" s="221"/>
      <c r="AH124" s="221"/>
      <c r="AI124" s="221"/>
      <c r="AJ124" s="234" t="n">
        <v>21000</v>
      </c>
      <c r="AK124" s="212"/>
      <c r="AL124" s="221"/>
      <c r="AM124" s="221"/>
      <c r="AN124" s="232"/>
      <c r="AP124" s="237" t="s">
        <v>152</v>
      </c>
      <c r="AQ124" s="237" t="s">
        <v>153</v>
      </c>
      <c r="AR124" s="237" t="s">
        <v>154</v>
      </c>
      <c r="AS124" s="237" t="s">
        <v>152</v>
      </c>
      <c r="AT124" s="237" t="s">
        <v>153</v>
      </c>
      <c r="AU124" s="237" t="s">
        <v>154</v>
      </c>
    </row>
    <row r="125" s="220" customFormat="true" ht="13.5" hidden="false" customHeight="false" outlineLevel="0" collapsed="false">
      <c r="D125" s="201"/>
      <c r="E125" s="201"/>
      <c r="F125" s="201"/>
      <c r="G125" s="201"/>
      <c r="H125" s="201"/>
      <c r="I125" s="201"/>
      <c r="AA125" s="235" t="s">
        <v>155</v>
      </c>
      <c r="AB125" s="213" t="s">
        <v>130</v>
      </c>
      <c r="AC125" s="213" t="s">
        <v>131</v>
      </c>
      <c r="AD125" s="221" t="n">
        <v>1</v>
      </c>
      <c r="AE125" s="217" t="s">
        <v>132</v>
      </c>
      <c r="AF125" s="223"/>
      <c r="AG125" s="221"/>
      <c r="AH125" s="221"/>
      <c r="AI125" s="221"/>
      <c r="AJ125" s="238" t="n">
        <v>1002</v>
      </c>
      <c r="AK125" s="212"/>
      <c r="AL125" s="221"/>
      <c r="AM125" s="221"/>
      <c r="AN125" s="221"/>
    </row>
    <row r="126" s="220" customFormat="true" ht="13.5" hidden="false" customHeight="false" outlineLevel="0" collapsed="false">
      <c r="D126" s="201"/>
      <c r="E126" s="201"/>
      <c r="F126" s="201"/>
      <c r="G126" s="201"/>
      <c r="H126" s="201"/>
      <c r="I126" s="201"/>
      <c r="AA126" s="235"/>
      <c r="AB126" s="213" t="s">
        <v>149</v>
      </c>
      <c r="AC126" s="212" t="s">
        <v>156</v>
      </c>
      <c r="AD126" s="221" t="n">
        <v>1</v>
      </c>
      <c r="AE126" s="215" t="s">
        <v>54</v>
      </c>
      <c r="AF126" s="223"/>
      <c r="AG126" s="221"/>
      <c r="AH126" s="234"/>
      <c r="AI126" s="221"/>
      <c r="AJ126" s="234"/>
      <c r="AK126" s="213" t="s">
        <v>157</v>
      </c>
      <c r="AL126" s="221"/>
      <c r="AM126" s="212"/>
      <c r="AN126" s="213" t="s">
        <v>158</v>
      </c>
      <c r="AP126" s="221"/>
      <c r="AQ126" s="221"/>
      <c r="AR126" s="221"/>
      <c r="AS126" s="234"/>
      <c r="AT126" s="234"/>
      <c r="AU126" s="234"/>
    </row>
    <row r="127" s="220" customFormat="true" ht="13.5" hidden="false" customHeight="false" outlineLevel="0" collapsed="false">
      <c r="D127" s="201"/>
      <c r="E127" s="201"/>
      <c r="F127" s="201"/>
      <c r="G127" s="201"/>
      <c r="H127" s="201"/>
      <c r="I127" s="201"/>
      <c r="AA127" s="235"/>
      <c r="AB127" s="213" t="s">
        <v>149</v>
      </c>
      <c r="AC127" s="212" t="s">
        <v>159</v>
      </c>
      <c r="AD127" s="221" t="n">
        <v>1</v>
      </c>
      <c r="AE127" s="215" t="s">
        <v>54</v>
      </c>
      <c r="AF127" s="223"/>
      <c r="AG127" s="221"/>
      <c r="AH127" s="234" t="n">
        <v>55400</v>
      </c>
      <c r="AI127" s="222" t="n">
        <v>1.6</v>
      </c>
      <c r="AJ127" s="234" t="n">
        <f aca="false">+AH127*6</f>
        <v>332400</v>
      </c>
      <c r="AK127" s="212"/>
      <c r="AL127" s="221"/>
      <c r="AM127" s="212"/>
      <c r="AN127" s="213" t="s">
        <v>158</v>
      </c>
      <c r="AO127" s="220" t="n">
        <v>300</v>
      </c>
      <c r="AP127" s="221" t="n">
        <v>18780</v>
      </c>
      <c r="AQ127" s="221" t="n">
        <v>20650</v>
      </c>
      <c r="AR127" s="222"/>
      <c r="AS127" s="234" t="n">
        <v>38140</v>
      </c>
      <c r="AT127" s="234" t="n">
        <v>40400</v>
      </c>
      <c r="AU127" s="234"/>
    </row>
    <row r="128" s="220" customFormat="true" ht="13.5" hidden="false" customHeight="false" outlineLevel="0" collapsed="false">
      <c r="D128" s="201"/>
      <c r="E128" s="201"/>
      <c r="F128" s="201"/>
      <c r="G128" s="201"/>
      <c r="H128" s="201"/>
      <c r="I128" s="201"/>
      <c r="AA128" s="235"/>
      <c r="AB128" s="213" t="s">
        <v>149</v>
      </c>
      <c r="AC128" s="212" t="s">
        <v>160</v>
      </c>
      <c r="AD128" s="221" t="n">
        <v>1</v>
      </c>
      <c r="AE128" s="215" t="s">
        <v>54</v>
      </c>
      <c r="AF128" s="223"/>
      <c r="AG128" s="221"/>
      <c r="AH128" s="234" t="n">
        <v>72700</v>
      </c>
      <c r="AI128" s="222"/>
      <c r="AJ128" s="234" t="n">
        <f aca="false">+AH128*6</f>
        <v>436200</v>
      </c>
      <c r="AK128" s="212"/>
      <c r="AL128" s="221"/>
      <c r="AM128" s="212"/>
      <c r="AN128" s="213" t="s">
        <v>158</v>
      </c>
      <c r="AP128" s="221" t="n">
        <v>23610</v>
      </c>
      <c r="AQ128" s="221" t="n">
        <v>25850</v>
      </c>
      <c r="AR128" s="222"/>
      <c r="AS128" s="234" t="n">
        <v>42110</v>
      </c>
      <c r="AT128" s="234" t="n">
        <v>44500</v>
      </c>
      <c r="AU128" s="234"/>
    </row>
    <row r="129" s="220" customFormat="true" ht="13.5" hidden="false" customHeight="false" outlineLevel="0" collapsed="false">
      <c r="D129" s="201"/>
      <c r="E129" s="201"/>
      <c r="F129" s="201"/>
      <c r="G129" s="201"/>
      <c r="H129" s="201"/>
      <c r="I129" s="201"/>
      <c r="AA129" s="235"/>
      <c r="AB129" s="213" t="s">
        <v>149</v>
      </c>
      <c r="AC129" s="212" t="s">
        <v>161</v>
      </c>
      <c r="AD129" s="221" t="n">
        <v>1</v>
      </c>
      <c r="AE129" s="215" t="s">
        <v>54</v>
      </c>
      <c r="AF129" s="223"/>
      <c r="AG129" s="221"/>
      <c r="AH129" s="234" t="n">
        <v>83400</v>
      </c>
      <c r="AI129" s="222"/>
      <c r="AJ129" s="234" t="n">
        <f aca="false">+AH129*6</f>
        <v>500400</v>
      </c>
      <c r="AK129" s="212"/>
      <c r="AL129" s="221"/>
      <c r="AM129" s="221"/>
      <c r="AN129" s="213" t="s">
        <v>158</v>
      </c>
      <c r="AP129" s="221" t="n">
        <v>25520</v>
      </c>
      <c r="AQ129" s="221" t="n">
        <v>27940</v>
      </c>
      <c r="AR129" s="222"/>
      <c r="AS129" s="234" t="n">
        <v>49160</v>
      </c>
      <c r="AT129" s="234" t="n">
        <v>52000</v>
      </c>
      <c r="AU129" s="234"/>
    </row>
    <row r="130" s="220" customFormat="true" ht="13.5" hidden="false" customHeight="false" outlineLevel="0" collapsed="false">
      <c r="D130" s="201"/>
      <c r="E130" s="201"/>
      <c r="F130" s="201"/>
      <c r="G130" s="201"/>
      <c r="H130" s="201"/>
      <c r="I130" s="201"/>
      <c r="AA130" s="235"/>
      <c r="AB130" s="213" t="s">
        <v>149</v>
      </c>
      <c r="AC130" s="212" t="s">
        <v>162</v>
      </c>
      <c r="AD130" s="221" t="n">
        <v>1</v>
      </c>
      <c r="AE130" s="215" t="s">
        <v>54</v>
      </c>
      <c r="AF130" s="223"/>
      <c r="AG130" s="221"/>
      <c r="AH130" s="234" t="n">
        <v>94500</v>
      </c>
      <c r="AI130" s="222"/>
      <c r="AJ130" s="234" t="n">
        <f aca="false">+AH130*6</f>
        <v>567000</v>
      </c>
      <c r="AK130" s="212"/>
      <c r="AL130" s="221"/>
      <c r="AM130" s="221"/>
      <c r="AN130" s="213" t="s">
        <v>158</v>
      </c>
      <c r="AP130" s="221" t="n">
        <v>29150</v>
      </c>
      <c r="AQ130" s="221" t="n">
        <v>32070</v>
      </c>
      <c r="AR130" s="222"/>
      <c r="AS130" s="234" t="n">
        <v>60090</v>
      </c>
      <c r="AT130" s="234" t="n">
        <v>63500</v>
      </c>
      <c r="AU130" s="234"/>
    </row>
    <row r="131" s="220" customFormat="true" ht="13.5" hidden="false" customHeight="false" outlineLevel="0" collapsed="false">
      <c r="D131" s="201"/>
      <c r="E131" s="201"/>
      <c r="F131" s="201"/>
      <c r="G131" s="201"/>
      <c r="H131" s="201"/>
      <c r="I131" s="201"/>
      <c r="AA131" s="235"/>
      <c r="AB131" s="213" t="s">
        <v>149</v>
      </c>
      <c r="AC131" s="212" t="s">
        <v>163</v>
      </c>
      <c r="AD131" s="221" t="n">
        <v>1</v>
      </c>
      <c r="AE131" s="215" t="s">
        <v>54</v>
      </c>
      <c r="AF131" s="223"/>
      <c r="AG131" s="221"/>
      <c r="AH131" s="234" t="n">
        <v>122100</v>
      </c>
      <c r="AI131" s="222"/>
      <c r="AJ131" s="234" t="n">
        <f aca="false">+AH131*6</f>
        <v>732600</v>
      </c>
      <c r="AK131" s="212"/>
      <c r="AL131" s="221"/>
      <c r="AM131" s="221"/>
      <c r="AN131" s="213" t="s">
        <v>158</v>
      </c>
      <c r="AP131" s="221" t="n">
        <v>34780</v>
      </c>
      <c r="AQ131" s="221" t="n">
        <v>39220</v>
      </c>
      <c r="AR131" s="222"/>
      <c r="AS131" s="234" t="n">
        <v>78090</v>
      </c>
      <c r="AT131" s="234" t="n">
        <v>82600</v>
      </c>
      <c r="AU131" s="234"/>
    </row>
    <row r="132" s="239" customFormat="true" ht="13.5" hidden="false" customHeight="false" outlineLevel="0" collapsed="false">
      <c r="D132" s="240"/>
      <c r="E132" s="240"/>
      <c r="F132" s="240"/>
      <c r="G132" s="240"/>
      <c r="H132" s="240"/>
      <c r="I132" s="240"/>
      <c r="AA132" s="241"/>
      <c r="AB132" s="242" t="s">
        <v>149</v>
      </c>
      <c r="AC132" s="243" t="s">
        <v>164</v>
      </c>
      <c r="AD132" s="244" t="n">
        <v>1</v>
      </c>
      <c r="AE132" s="245" t="s">
        <v>54</v>
      </c>
      <c r="AF132" s="246"/>
      <c r="AG132" s="244"/>
      <c r="AH132" s="247" t="n">
        <v>168700</v>
      </c>
      <c r="AI132" s="248" t="n">
        <v>2</v>
      </c>
      <c r="AJ132" s="247" t="n">
        <f aca="false">+AH132*6</f>
        <v>1012200</v>
      </c>
      <c r="AK132" s="243"/>
      <c r="AL132" s="244"/>
      <c r="AM132" s="244"/>
      <c r="AN132" s="242" t="s">
        <v>158</v>
      </c>
      <c r="AP132" s="244" t="n">
        <v>52410</v>
      </c>
      <c r="AQ132" s="244" t="n">
        <v>57680</v>
      </c>
      <c r="AR132" s="248"/>
      <c r="AS132" s="247" t="n">
        <v>105050</v>
      </c>
      <c r="AT132" s="247" t="n">
        <v>114300</v>
      </c>
      <c r="AU132" s="247"/>
    </row>
    <row r="133" s="239" customFormat="true" ht="13.5" hidden="false" customHeight="false" outlineLevel="0" collapsed="false">
      <c r="D133" s="240"/>
      <c r="E133" s="240"/>
      <c r="F133" s="240"/>
      <c r="G133" s="240"/>
      <c r="H133" s="240"/>
      <c r="I133" s="240"/>
      <c r="AA133" s="241"/>
      <c r="AB133" s="242" t="s">
        <v>149</v>
      </c>
      <c r="AC133" s="243" t="s">
        <v>165</v>
      </c>
      <c r="AD133" s="244" t="n">
        <v>1</v>
      </c>
      <c r="AE133" s="245" t="s">
        <v>54</v>
      </c>
      <c r="AF133" s="246"/>
      <c r="AG133" s="244"/>
      <c r="AH133" s="247" t="n">
        <v>179000</v>
      </c>
      <c r="AI133" s="248"/>
      <c r="AJ133" s="247" t="n">
        <f aca="false">+AH133*6</f>
        <v>1074000</v>
      </c>
      <c r="AK133" s="243"/>
      <c r="AL133" s="244"/>
      <c r="AM133" s="244"/>
      <c r="AN133" s="242" t="s">
        <v>158</v>
      </c>
      <c r="AP133" s="244" t="n">
        <v>59810</v>
      </c>
      <c r="AQ133" s="244" t="n">
        <v>68850</v>
      </c>
      <c r="AR133" s="248"/>
      <c r="AS133" s="247" t="n">
        <v>114310</v>
      </c>
      <c r="AT133" s="247" t="n">
        <v>120800</v>
      </c>
      <c r="AU133" s="247"/>
    </row>
    <row r="134" s="239" customFormat="true" ht="13.5" hidden="false" customHeight="false" outlineLevel="0" collapsed="false">
      <c r="D134" s="240"/>
      <c r="E134" s="240"/>
      <c r="F134" s="240"/>
      <c r="G134" s="240"/>
      <c r="H134" s="240"/>
      <c r="I134" s="240"/>
      <c r="AA134" s="241"/>
      <c r="AB134" s="242" t="s">
        <v>149</v>
      </c>
      <c r="AC134" s="243" t="s">
        <v>166</v>
      </c>
      <c r="AD134" s="244" t="n">
        <v>1</v>
      </c>
      <c r="AE134" s="245" t="s">
        <v>54</v>
      </c>
      <c r="AF134" s="246"/>
      <c r="AG134" s="244"/>
      <c r="AH134" s="247" t="n">
        <v>255800</v>
      </c>
      <c r="AI134" s="248"/>
      <c r="AJ134" s="247" t="n">
        <f aca="false">+AH134*6</f>
        <v>1534800</v>
      </c>
      <c r="AK134" s="243"/>
      <c r="AL134" s="244"/>
      <c r="AM134" s="244"/>
      <c r="AN134" s="242" t="s">
        <v>158</v>
      </c>
      <c r="AP134" s="244" t="n">
        <v>67310</v>
      </c>
      <c r="AQ134" s="244" t="n">
        <v>80880</v>
      </c>
      <c r="AR134" s="248"/>
      <c r="AS134" s="247" t="n">
        <v>144310</v>
      </c>
      <c r="AT134" s="247" t="n">
        <v>152500</v>
      </c>
      <c r="AU134" s="247"/>
    </row>
    <row r="135" s="239" customFormat="true" ht="13.5" hidden="false" customHeight="false" outlineLevel="0" collapsed="false">
      <c r="D135" s="240"/>
      <c r="E135" s="240"/>
      <c r="F135" s="240"/>
      <c r="G135" s="240"/>
      <c r="H135" s="240"/>
      <c r="I135" s="240"/>
      <c r="AA135" s="241"/>
      <c r="AB135" s="242" t="s">
        <v>149</v>
      </c>
      <c r="AC135" s="243" t="s">
        <v>167</v>
      </c>
      <c r="AD135" s="244" t="n">
        <v>1</v>
      </c>
      <c r="AE135" s="245" t="s">
        <v>54</v>
      </c>
      <c r="AF135" s="246"/>
      <c r="AG135" s="244"/>
      <c r="AH135" s="247" t="n">
        <v>282600</v>
      </c>
      <c r="AI135" s="248"/>
      <c r="AJ135" s="247" t="n">
        <f aca="false">+AH135*6</f>
        <v>1695600</v>
      </c>
      <c r="AK135" s="243"/>
      <c r="AL135" s="244"/>
      <c r="AM135" s="244"/>
      <c r="AN135" s="242" t="s">
        <v>158</v>
      </c>
      <c r="AP135" s="244" t="n">
        <v>81980</v>
      </c>
      <c r="AQ135" s="244" t="n">
        <v>94240</v>
      </c>
      <c r="AR135" s="248"/>
      <c r="AS135" s="247" t="n">
        <v>158520</v>
      </c>
      <c r="AT135" s="247" t="n">
        <v>167500</v>
      </c>
      <c r="AU135" s="247"/>
    </row>
    <row r="136" s="239" customFormat="true" ht="13.5" hidden="false" customHeight="false" outlineLevel="0" collapsed="false">
      <c r="D136" s="240"/>
      <c r="E136" s="240"/>
      <c r="F136" s="240"/>
      <c r="G136" s="240"/>
      <c r="H136" s="240"/>
      <c r="I136" s="240"/>
      <c r="AA136" s="241"/>
      <c r="AB136" s="242" t="s">
        <v>149</v>
      </c>
      <c r="AC136" s="243" t="s">
        <v>168</v>
      </c>
      <c r="AD136" s="244" t="n">
        <v>1</v>
      </c>
      <c r="AE136" s="245" t="s">
        <v>54</v>
      </c>
      <c r="AF136" s="246"/>
      <c r="AG136" s="244"/>
      <c r="AH136" s="247" t="n">
        <v>348400</v>
      </c>
      <c r="AI136" s="248" t="n">
        <v>2</v>
      </c>
      <c r="AJ136" s="247" t="n">
        <f aca="false">+AH136*6</f>
        <v>2090400</v>
      </c>
      <c r="AK136" s="243"/>
      <c r="AL136" s="244"/>
      <c r="AM136" s="244"/>
      <c r="AN136" s="242" t="s">
        <v>158</v>
      </c>
      <c r="AP136" s="244"/>
      <c r="AQ136" s="244" t="n">
        <v>140140</v>
      </c>
      <c r="AR136" s="248"/>
      <c r="AS136" s="247" t="n">
        <v>235020</v>
      </c>
      <c r="AT136" s="247" t="n">
        <v>248400</v>
      </c>
      <c r="AU136" s="247"/>
    </row>
    <row r="137" s="239" customFormat="true" ht="13.5" hidden="false" customHeight="false" outlineLevel="0" collapsed="false">
      <c r="D137" s="240"/>
      <c r="E137" s="240"/>
      <c r="F137" s="240"/>
      <c r="G137" s="240"/>
      <c r="H137" s="240"/>
      <c r="I137" s="240"/>
      <c r="AA137" s="241"/>
      <c r="AB137" s="242" t="s">
        <v>149</v>
      </c>
      <c r="AC137" s="243" t="s">
        <v>169</v>
      </c>
      <c r="AD137" s="244" t="n">
        <v>1</v>
      </c>
      <c r="AE137" s="245" t="s">
        <v>54</v>
      </c>
      <c r="AF137" s="246"/>
      <c r="AG137" s="244"/>
      <c r="AH137" s="247" t="n">
        <v>396700</v>
      </c>
      <c r="AI137" s="248"/>
      <c r="AJ137" s="247" t="n">
        <f aca="false">+AH137*6</f>
        <v>2380200</v>
      </c>
      <c r="AK137" s="243"/>
      <c r="AL137" s="244"/>
      <c r="AM137" s="244"/>
      <c r="AN137" s="242" t="s">
        <v>158</v>
      </c>
      <c r="AP137" s="244" t="n">
        <v>127790</v>
      </c>
      <c r="AQ137" s="244" t="n">
        <v>158360</v>
      </c>
      <c r="AR137" s="248"/>
      <c r="AS137" s="247" t="n">
        <v>264200</v>
      </c>
      <c r="AT137" s="247" t="n">
        <v>283000</v>
      </c>
      <c r="AU137" s="247"/>
    </row>
    <row r="138" s="239" customFormat="true" ht="13.5" hidden="false" customHeight="false" outlineLevel="0" collapsed="false">
      <c r="D138" s="240"/>
      <c r="E138" s="240"/>
      <c r="F138" s="240"/>
      <c r="G138" s="240"/>
      <c r="H138" s="240"/>
      <c r="I138" s="240"/>
      <c r="AA138" s="241"/>
      <c r="AB138" s="242" t="s">
        <v>149</v>
      </c>
      <c r="AC138" s="243" t="s">
        <v>170</v>
      </c>
      <c r="AD138" s="244" t="n">
        <v>1</v>
      </c>
      <c r="AE138" s="245" t="s">
        <v>54</v>
      </c>
      <c r="AF138" s="246"/>
      <c r="AG138" s="244"/>
      <c r="AH138" s="247"/>
      <c r="AI138" s="244"/>
      <c r="AJ138" s="247"/>
      <c r="AK138" s="243"/>
      <c r="AL138" s="244"/>
      <c r="AM138" s="244"/>
      <c r="AN138" s="242" t="s">
        <v>158</v>
      </c>
      <c r="AP138" s="244"/>
      <c r="AQ138" s="244"/>
      <c r="AR138" s="244"/>
      <c r="AS138" s="247"/>
      <c r="AT138" s="247"/>
      <c r="AU138" s="247"/>
    </row>
    <row r="139" s="239" customFormat="true" ht="13.5" hidden="false" customHeight="false" outlineLevel="0" collapsed="false">
      <c r="D139" s="240"/>
      <c r="E139" s="240"/>
      <c r="F139" s="240"/>
      <c r="G139" s="240"/>
      <c r="H139" s="240"/>
      <c r="I139" s="240"/>
      <c r="AA139" s="241"/>
      <c r="AB139" s="242" t="s">
        <v>55</v>
      </c>
      <c r="AC139" s="243" t="s">
        <v>156</v>
      </c>
      <c r="AD139" s="244" t="n">
        <v>1</v>
      </c>
      <c r="AE139" s="249" t="s">
        <v>171</v>
      </c>
      <c r="AF139" s="246"/>
      <c r="AG139" s="244"/>
      <c r="AI139" s="244"/>
      <c r="AJ139" s="247"/>
      <c r="AK139" s="243"/>
      <c r="AL139" s="244"/>
      <c r="AM139" s="244"/>
      <c r="AN139" s="244"/>
    </row>
    <row r="140" s="239" customFormat="true" ht="13.5" hidden="false" customHeight="false" outlineLevel="0" collapsed="false">
      <c r="D140" s="240"/>
      <c r="E140" s="240"/>
      <c r="F140" s="240"/>
      <c r="G140" s="240"/>
      <c r="H140" s="240"/>
      <c r="I140" s="240"/>
      <c r="AA140" s="241"/>
      <c r="AB140" s="242" t="s">
        <v>55</v>
      </c>
      <c r="AC140" s="243" t="s">
        <v>159</v>
      </c>
      <c r="AD140" s="244" t="n">
        <v>1</v>
      </c>
      <c r="AE140" s="249" t="s">
        <v>171</v>
      </c>
      <c r="AF140" s="246"/>
      <c r="AG140" s="244"/>
      <c r="AH140" s="244"/>
      <c r="AI140" s="244"/>
      <c r="AJ140" s="247" t="n">
        <v>32300</v>
      </c>
      <c r="AK140" s="242" t="s">
        <v>157</v>
      </c>
      <c r="AL140" s="244"/>
      <c r="AM140" s="244"/>
      <c r="AN140" s="244"/>
      <c r="AP140" s="247" t="n">
        <v>6280</v>
      </c>
      <c r="AQ140" s="247" t="n">
        <v>7280</v>
      </c>
      <c r="AR140" s="247"/>
      <c r="AS140" s="247" t="n">
        <v>21840</v>
      </c>
      <c r="AT140" s="247" t="n">
        <v>23100</v>
      </c>
      <c r="AU140" s="247"/>
    </row>
    <row r="141" s="239" customFormat="true" ht="13.5" hidden="false" customHeight="false" outlineLevel="0" collapsed="false">
      <c r="D141" s="240"/>
      <c r="E141" s="240"/>
      <c r="F141" s="240"/>
      <c r="G141" s="240"/>
      <c r="H141" s="240"/>
      <c r="I141" s="240"/>
      <c r="AA141" s="241"/>
      <c r="AB141" s="242" t="s">
        <v>55</v>
      </c>
      <c r="AC141" s="243" t="s">
        <v>160</v>
      </c>
      <c r="AD141" s="244" t="n">
        <v>1</v>
      </c>
      <c r="AE141" s="249" t="s">
        <v>171</v>
      </c>
      <c r="AF141" s="246"/>
      <c r="AG141" s="244"/>
      <c r="AH141" s="244"/>
      <c r="AI141" s="244"/>
      <c r="AJ141" s="247" t="n">
        <v>42200</v>
      </c>
      <c r="AK141" s="243"/>
      <c r="AL141" s="244"/>
      <c r="AM141" s="244"/>
      <c r="AN141" s="244"/>
      <c r="AP141" s="247" t="n">
        <v>7450</v>
      </c>
      <c r="AQ141" s="247" t="n">
        <v>8030</v>
      </c>
      <c r="AR141" s="247"/>
      <c r="AS141" s="247" t="n">
        <v>24960</v>
      </c>
      <c r="AT141" s="247" t="n">
        <v>26400</v>
      </c>
      <c r="AU141" s="247"/>
    </row>
    <row r="142" s="239" customFormat="true" ht="13.5" hidden="false" customHeight="false" outlineLevel="0" collapsed="false">
      <c r="D142" s="240"/>
      <c r="E142" s="240"/>
      <c r="F142" s="240"/>
      <c r="G142" s="240"/>
      <c r="H142" s="240"/>
      <c r="I142" s="240"/>
      <c r="AA142" s="241"/>
      <c r="AB142" s="242" t="s">
        <v>55</v>
      </c>
      <c r="AC142" s="243" t="s">
        <v>161</v>
      </c>
      <c r="AD142" s="244" t="n">
        <v>1</v>
      </c>
      <c r="AE142" s="249" t="s">
        <v>171</v>
      </c>
      <c r="AF142" s="246"/>
      <c r="AG142" s="244"/>
      <c r="AH142" s="244"/>
      <c r="AI142" s="244"/>
      <c r="AJ142" s="247" t="n">
        <v>45900</v>
      </c>
      <c r="AK142" s="243"/>
      <c r="AL142" s="244"/>
      <c r="AM142" s="244"/>
      <c r="AN142" s="244"/>
      <c r="AP142" s="247" t="n">
        <v>7980</v>
      </c>
      <c r="AQ142" s="247" t="n">
        <v>8750</v>
      </c>
      <c r="AR142" s="247"/>
      <c r="AS142" s="247" t="n">
        <v>28090</v>
      </c>
      <c r="AT142" s="247" t="n">
        <v>29700</v>
      </c>
      <c r="AU142" s="247"/>
    </row>
    <row r="143" s="239" customFormat="true" ht="13.5" hidden="false" customHeight="false" outlineLevel="0" collapsed="false">
      <c r="D143" s="240"/>
      <c r="E143" s="240"/>
      <c r="F143" s="240"/>
      <c r="G143" s="240"/>
      <c r="H143" s="240"/>
      <c r="I143" s="240"/>
      <c r="AA143" s="241"/>
      <c r="AB143" s="242" t="s">
        <v>55</v>
      </c>
      <c r="AC143" s="243" t="s">
        <v>162</v>
      </c>
      <c r="AD143" s="244" t="n">
        <v>1</v>
      </c>
      <c r="AE143" s="249" t="s">
        <v>171</v>
      </c>
      <c r="AF143" s="246"/>
      <c r="AG143" s="244"/>
      <c r="AH143" s="244"/>
      <c r="AI143" s="244"/>
      <c r="AJ143" s="247" t="n">
        <v>50800</v>
      </c>
      <c r="AK143" s="243"/>
      <c r="AL143" s="244"/>
      <c r="AM143" s="244"/>
      <c r="AN143" s="244"/>
      <c r="AP143" s="247" t="n">
        <v>8650</v>
      </c>
      <c r="AQ143" s="247" t="n">
        <v>9470</v>
      </c>
      <c r="AR143" s="247"/>
      <c r="AS143" s="247" t="n">
        <v>34300</v>
      </c>
      <c r="AT143" s="247" t="n">
        <v>36300</v>
      </c>
      <c r="AU143" s="247"/>
    </row>
    <row r="144" s="239" customFormat="true" ht="13.5" hidden="false" customHeight="false" outlineLevel="0" collapsed="false">
      <c r="D144" s="240"/>
      <c r="E144" s="240"/>
      <c r="F144" s="240"/>
      <c r="G144" s="240"/>
      <c r="H144" s="240"/>
      <c r="I144" s="240"/>
      <c r="AA144" s="241"/>
      <c r="AB144" s="242" t="s">
        <v>55</v>
      </c>
      <c r="AC144" s="243" t="s">
        <v>163</v>
      </c>
      <c r="AD144" s="244" t="n">
        <v>1</v>
      </c>
      <c r="AE144" s="249" t="s">
        <v>171</v>
      </c>
      <c r="AF144" s="246"/>
      <c r="AG144" s="244"/>
      <c r="AH144" s="244"/>
      <c r="AI144" s="244"/>
      <c r="AJ144" s="247" t="n">
        <v>63000</v>
      </c>
      <c r="AK144" s="243"/>
      <c r="AL144" s="244"/>
      <c r="AM144" s="244"/>
      <c r="AN144" s="244"/>
      <c r="AP144" s="247" t="n">
        <v>12390</v>
      </c>
      <c r="AQ144" s="247" t="n">
        <v>12390</v>
      </c>
      <c r="AR144" s="247"/>
      <c r="AS144" s="247" t="n">
        <v>42560</v>
      </c>
      <c r="AT144" s="247" t="n">
        <v>45060</v>
      </c>
      <c r="AU144" s="247"/>
    </row>
    <row r="145" s="239" customFormat="true" ht="13.5" hidden="false" customHeight="false" outlineLevel="0" collapsed="false">
      <c r="D145" s="240"/>
      <c r="E145" s="240"/>
      <c r="F145" s="240"/>
      <c r="G145" s="240"/>
      <c r="H145" s="240"/>
      <c r="I145" s="240"/>
      <c r="AA145" s="241"/>
      <c r="AB145" s="242" t="s">
        <v>55</v>
      </c>
      <c r="AC145" s="243" t="s">
        <v>164</v>
      </c>
      <c r="AD145" s="244" t="n">
        <v>1</v>
      </c>
      <c r="AE145" s="249" t="s">
        <v>171</v>
      </c>
      <c r="AF145" s="246"/>
      <c r="AG145" s="244"/>
      <c r="AH145" s="244"/>
      <c r="AI145" s="244"/>
      <c r="AJ145" s="247" t="n">
        <v>72800</v>
      </c>
      <c r="AK145" s="243"/>
      <c r="AL145" s="244"/>
      <c r="AM145" s="244"/>
      <c r="AN145" s="244"/>
      <c r="AP145" s="247" t="n">
        <v>13880</v>
      </c>
      <c r="AQ145" s="247" t="n">
        <v>15300</v>
      </c>
      <c r="AR145" s="247"/>
      <c r="AS145" s="247" t="n">
        <v>49030</v>
      </c>
      <c r="AT145" s="247" t="n">
        <v>52020</v>
      </c>
      <c r="AU145" s="247"/>
    </row>
    <row r="146" s="239" customFormat="true" ht="13.5" hidden="false" customHeight="false" outlineLevel="0" collapsed="false">
      <c r="D146" s="240"/>
      <c r="E146" s="240"/>
      <c r="F146" s="240"/>
      <c r="G146" s="240"/>
      <c r="H146" s="240"/>
      <c r="I146" s="240"/>
      <c r="AA146" s="241"/>
      <c r="AB146" s="242" t="s">
        <v>55</v>
      </c>
      <c r="AC146" s="243" t="s">
        <v>165</v>
      </c>
      <c r="AD146" s="244" t="n">
        <v>1</v>
      </c>
      <c r="AE146" s="249" t="s">
        <v>171</v>
      </c>
      <c r="AF146" s="246"/>
      <c r="AG146" s="244"/>
      <c r="AH146" s="244"/>
      <c r="AI146" s="244"/>
      <c r="AJ146" s="247" t="n">
        <v>91600</v>
      </c>
      <c r="AK146" s="243"/>
      <c r="AL146" s="244"/>
      <c r="AM146" s="244"/>
      <c r="AN146" s="244"/>
      <c r="AP146" s="247" t="n">
        <v>15330</v>
      </c>
      <c r="AQ146" s="247" t="n">
        <v>18220</v>
      </c>
      <c r="AR146" s="247"/>
      <c r="AS146" s="247" t="n">
        <v>62290</v>
      </c>
      <c r="AT146" s="247" t="n">
        <v>65880</v>
      </c>
      <c r="AU146" s="247"/>
    </row>
    <row r="147" s="239" customFormat="true" ht="13.5" hidden="false" customHeight="false" outlineLevel="0" collapsed="false">
      <c r="D147" s="240"/>
      <c r="E147" s="240"/>
      <c r="F147" s="240"/>
      <c r="G147" s="240"/>
      <c r="H147" s="240"/>
      <c r="I147" s="240"/>
      <c r="AA147" s="241"/>
      <c r="AB147" s="242" t="s">
        <v>55</v>
      </c>
      <c r="AC147" s="243" t="s">
        <v>166</v>
      </c>
      <c r="AD147" s="244" t="n">
        <v>1</v>
      </c>
      <c r="AE147" s="249" t="s">
        <v>171</v>
      </c>
      <c r="AF147" s="246"/>
      <c r="AG147" s="244"/>
      <c r="AH147" s="244"/>
      <c r="AI147" s="244"/>
      <c r="AJ147" s="247" t="n">
        <v>111000</v>
      </c>
      <c r="AK147" s="243"/>
      <c r="AL147" s="244"/>
      <c r="AM147" s="244"/>
      <c r="AN147" s="244"/>
      <c r="AP147" s="247" t="n">
        <v>20720</v>
      </c>
      <c r="AQ147" s="247" t="n">
        <v>21130</v>
      </c>
      <c r="AR147" s="247"/>
      <c r="AS147" s="247" t="n">
        <v>78010</v>
      </c>
      <c r="AT147" s="247" t="n">
        <v>83160</v>
      </c>
      <c r="AU147" s="247"/>
    </row>
    <row r="148" s="239" customFormat="true" ht="13.5" hidden="false" customHeight="false" outlineLevel="0" collapsed="false">
      <c r="D148" s="240"/>
      <c r="E148" s="240"/>
      <c r="F148" s="240"/>
      <c r="G148" s="240"/>
      <c r="H148" s="240"/>
      <c r="I148" s="240"/>
      <c r="AA148" s="241"/>
      <c r="AB148" s="242" t="s">
        <v>55</v>
      </c>
      <c r="AC148" s="243" t="s">
        <v>167</v>
      </c>
      <c r="AD148" s="244" t="n">
        <v>1</v>
      </c>
      <c r="AE148" s="249" t="s">
        <v>171</v>
      </c>
      <c r="AF148" s="246"/>
      <c r="AG148" s="244"/>
      <c r="AH148" s="244"/>
      <c r="AI148" s="244"/>
      <c r="AJ148" s="247" t="n">
        <v>134000</v>
      </c>
      <c r="AK148" s="243"/>
      <c r="AL148" s="244"/>
      <c r="AM148" s="244"/>
      <c r="AN148" s="244"/>
      <c r="AP148" s="247" t="n">
        <v>22600</v>
      </c>
      <c r="AQ148" s="247" t="n">
        <v>24050</v>
      </c>
      <c r="AR148" s="247"/>
      <c r="AS148" s="247" t="n">
        <v>95110</v>
      </c>
      <c r="AT148" s="247" t="n">
        <v>100500</v>
      </c>
      <c r="AU148" s="247"/>
    </row>
    <row r="149" s="239" customFormat="true" ht="13.5" hidden="false" customHeight="false" outlineLevel="0" collapsed="false">
      <c r="D149" s="240"/>
      <c r="E149" s="240"/>
      <c r="F149" s="240"/>
      <c r="G149" s="240"/>
      <c r="H149" s="240"/>
      <c r="I149" s="240"/>
      <c r="AA149" s="241"/>
      <c r="AB149" s="242" t="s">
        <v>55</v>
      </c>
      <c r="AC149" s="243" t="s">
        <v>168</v>
      </c>
      <c r="AD149" s="244" t="n">
        <v>1</v>
      </c>
      <c r="AE149" s="249" t="s">
        <v>171</v>
      </c>
      <c r="AF149" s="246"/>
      <c r="AG149" s="244"/>
      <c r="AH149" s="244"/>
      <c r="AI149" s="244"/>
      <c r="AJ149" s="247" t="n">
        <v>165900</v>
      </c>
      <c r="AK149" s="243"/>
      <c r="AL149" s="244"/>
      <c r="AM149" s="244"/>
      <c r="AN149" s="244"/>
      <c r="AP149" s="247"/>
      <c r="AQ149" s="247" t="n">
        <v>26960</v>
      </c>
      <c r="AR149" s="247"/>
      <c r="AS149" s="247" t="n">
        <v>117630</v>
      </c>
      <c r="AT149" s="247" t="n">
        <v>124380</v>
      </c>
      <c r="AU149" s="247"/>
    </row>
    <row r="150" s="239" customFormat="true" ht="13.5" hidden="false" customHeight="false" outlineLevel="0" collapsed="false">
      <c r="D150" s="240"/>
      <c r="E150" s="240"/>
      <c r="F150" s="240"/>
      <c r="G150" s="240"/>
      <c r="H150" s="240"/>
      <c r="I150" s="240"/>
      <c r="AA150" s="241"/>
      <c r="AB150" s="242" t="s">
        <v>55</v>
      </c>
      <c r="AC150" s="243" t="s">
        <v>169</v>
      </c>
      <c r="AD150" s="244" t="n">
        <v>1</v>
      </c>
      <c r="AE150" s="249" t="s">
        <v>171</v>
      </c>
      <c r="AF150" s="246"/>
      <c r="AG150" s="244"/>
      <c r="AH150" s="244"/>
      <c r="AI150" s="244"/>
      <c r="AJ150" s="247" t="n">
        <v>203100</v>
      </c>
      <c r="AK150" s="243"/>
      <c r="AL150" s="244"/>
      <c r="AM150" s="244"/>
      <c r="AN150" s="244"/>
      <c r="AP150" s="247" t="n">
        <v>27410</v>
      </c>
      <c r="AQ150" s="247" t="n">
        <v>29850</v>
      </c>
      <c r="AR150" s="247"/>
      <c r="AS150" s="247" t="n">
        <v>144220</v>
      </c>
      <c r="AT150" s="247" t="n">
        <v>152460</v>
      </c>
      <c r="AU150" s="247"/>
    </row>
    <row r="151" s="239" customFormat="true" ht="13.5" hidden="false" customHeight="false" outlineLevel="0" collapsed="false">
      <c r="D151" s="240"/>
      <c r="E151" s="240"/>
      <c r="F151" s="240"/>
      <c r="G151" s="240"/>
      <c r="H151" s="240"/>
      <c r="I151" s="240"/>
      <c r="AA151" s="241"/>
      <c r="AB151" s="242" t="s">
        <v>55</v>
      </c>
      <c r="AC151" s="243" t="s">
        <v>170</v>
      </c>
      <c r="AD151" s="244" t="n">
        <v>1</v>
      </c>
      <c r="AE151" s="249" t="s">
        <v>171</v>
      </c>
      <c r="AF151" s="246"/>
      <c r="AG151" s="244"/>
      <c r="AH151" s="244"/>
      <c r="AI151" s="244"/>
      <c r="AJ151" s="247"/>
      <c r="AK151" s="243"/>
      <c r="AL151" s="244"/>
      <c r="AM151" s="244"/>
      <c r="AN151" s="244"/>
      <c r="AP151" s="247"/>
      <c r="AQ151" s="247"/>
      <c r="AR151" s="247"/>
      <c r="AS151" s="247"/>
      <c r="AT151" s="247"/>
      <c r="AU151" s="247"/>
    </row>
    <row r="152" s="239" customFormat="true" ht="13.5" hidden="false" customHeight="false" outlineLevel="0" collapsed="false">
      <c r="D152" s="240"/>
      <c r="E152" s="240"/>
      <c r="F152" s="240"/>
      <c r="G152" s="240"/>
      <c r="H152" s="240"/>
      <c r="I152" s="240"/>
      <c r="AA152" s="241"/>
      <c r="AB152" s="242" t="s">
        <v>172</v>
      </c>
      <c r="AC152" s="243"/>
      <c r="AD152" s="244" t="n">
        <v>1</v>
      </c>
      <c r="AE152" s="249" t="s">
        <v>173</v>
      </c>
      <c r="AF152" s="246"/>
      <c r="AG152" s="244"/>
      <c r="AH152" s="244"/>
      <c r="AI152" s="244"/>
      <c r="AJ152" s="247" t="n">
        <v>18</v>
      </c>
      <c r="AK152" s="243"/>
      <c r="AL152" s="244"/>
      <c r="AM152" s="244"/>
      <c r="AN152" s="244"/>
    </row>
    <row r="153" s="239" customFormat="true" ht="13.5" hidden="false" customHeight="false" outlineLevel="0" collapsed="false">
      <c r="D153" s="240"/>
      <c r="E153" s="240"/>
      <c r="F153" s="240"/>
      <c r="G153" s="240"/>
      <c r="H153" s="240"/>
      <c r="I153" s="240"/>
      <c r="AA153" s="241"/>
      <c r="AB153" s="243"/>
      <c r="AC153" s="243"/>
      <c r="AD153" s="244"/>
      <c r="AE153" s="249"/>
      <c r="AF153" s="246"/>
      <c r="AG153" s="244"/>
      <c r="AH153" s="244"/>
      <c r="AI153" s="244"/>
      <c r="AJ153" s="247"/>
      <c r="AK153" s="243"/>
      <c r="AL153" s="244"/>
      <c r="AM153" s="244"/>
      <c r="AN153" s="244"/>
    </row>
    <row r="154" s="239" customFormat="true" ht="13.5" hidden="false" customHeight="false" outlineLevel="0" collapsed="false">
      <c r="D154" s="240"/>
      <c r="E154" s="240"/>
      <c r="F154" s="240"/>
      <c r="G154" s="240"/>
      <c r="H154" s="240"/>
      <c r="I154" s="240"/>
      <c r="AA154" s="241"/>
      <c r="AB154" s="243"/>
      <c r="AC154" s="243"/>
      <c r="AD154" s="244"/>
      <c r="AE154" s="249"/>
      <c r="AF154" s="246"/>
      <c r="AG154" s="244"/>
      <c r="AH154" s="244"/>
      <c r="AI154" s="244"/>
      <c r="AJ154" s="244"/>
      <c r="AK154" s="243"/>
      <c r="AL154" s="244"/>
      <c r="AM154" s="244"/>
      <c r="AN154" s="244"/>
    </row>
    <row r="155" s="239" customFormat="true" ht="13.5" hidden="false" customHeight="false" outlineLevel="0" collapsed="false">
      <c r="D155" s="240"/>
      <c r="E155" s="240"/>
      <c r="F155" s="240"/>
      <c r="G155" s="240"/>
      <c r="H155" s="240"/>
      <c r="I155" s="240"/>
      <c r="AA155" s="250" t="s">
        <v>142</v>
      </c>
      <c r="AB155" s="251" t="s">
        <v>174</v>
      </c>
      <c r="AC155" s="243"/>
      <c r="AD155" s="244"/>
      <c r="AE155" s="249"/>
      <c r="AF155" s="246"/>
      <c r="AG155" s="244"/>
      <c r="AH155" s="244"/>
      <c r="AI155" s="244"/>
      <c r="AJ155" s="246"/>
      <c r="AK155" s="243"/>
      <c r="AL155" s="244"/>
      <c r="AM155" s="244"/>
      <c r="AN155" s="244"/>
    </row>
    <row r="156" customFormat="false" ht="13.5" hidden="false" customHeight="false" outlineLevel="0" collapsed="false">
      <c r="AA156" s="233" t="s">
        <v>138</v>
      </c>
      <c r="AB156" s="213" t="s">
        <v>118</v>
      </c>
      <c r="AC156" s="224" t="s">
        <v>175</v>
      </c>
      <c r="AD156" s="221" t="n">
        <v>1</v>
      </c>
      <c r="AE156" s="215" t="s">
        <v>121</v>
      </c>
      <c r="AF156" s="221"/>
      <c r="AG156" s="221"/>
      <c r="AH156" s="221"/>
      <c r="AI156" s="221"/>
      <c r="AJ156" s="221"/>
      <c r="AK156" s="221"/>
      <c r="AL156" s="234" t="n">
        <v>84000</v>
      </c>
      <c r="AM156" s="212" t="s">
        <v>176</v>
      </c>
      <c r="AN156" s="221"/>
    </row>
    <row r="157" customFormat="false" ht="13.5" hidden="false" customHeight="false" outlineLevel="0" collapsed="false">
      <c r="AA157" s="233"/>
      <c r="AB157" s="212"/>
      <c r="AC157" s="224"/>
      <c r="AD157" s="221"/>
      <c r="AE157" s="217"/>
      <c r="AF157" s="221"/>
      <c r="AG157" s="221"/>
      <c r="AH157" s="221"/>
      <c r="AI157" s="221"/>
      <c r="AJ157" s="221"/>
      <c r="AK157" s="221"/>
      <c r="AL157" s="221"/>
      <c r="AM157" s="212"/>
      <c r="AN157" s="221"/>
    </row>
    <row r="158" customFormat="false" ht="13.5" hidden="false" customHeight="false" outlineLevel="0" collapsed="false">
      <c r="AA158" s="233"/>
      <c r="AB158" s="212"/>
      <c r="AC158" s="224"/>
      <c r="AD158" s="221"/>
      <c r="AE158" s="217"/>
      <c r="AF158" s="221"/>
      <c r="AG158" s="221"/>
      <c r="AH158" s="221"/>
      <c r="AI158" s="221"/>
      <c r="AJ158" s="221"/>
      <c r="AK158" s="221"/>
      <c r="AL158" s="221"/>
      <c r="AM158" s="212"/>
      <c r="AN158" s="221"/>
    </row>
    <row r="159" customFormat="false" ht="13.5" hidden="false" customHeight="false" outlineLevel="0" collapsed="false">
      <c r="AA159" s="233"/>
      <c r="AB159" s="212"/>
      <c r="AC159" s="224"/>
      <c r="AD159" s="221"/>
      <c r="AE159" s="217"/>
      <c r="AF159" s="221"/>
      <c r="AG159" s="221"/>
      <c r="AH159" s="221"/>
      <c r="AI159" s="221"/>
      <c r="AJ159" s="221"/>
      <c r="AK159" s="221"/>
      <c r="AL159" s="221"/>
      <c r="AM159" s="212"/>
      <c r="AN159" s="221"/>
    </row>
    <row r="160" customFormat="false" ht="13.5" hidden="false" customHeight="false" outlineLevel="0" collapsed="false">
      <c r="AA160" s="233"/>
      <c r="AB160" s="212"/>
      <c r="AC160" s="224"/>
      <c r="AD160" s="221"/>
      <c r="AE160" s="217"/>
      <c r="AF160" s="221"/>
      <c r="AG160" s="221"/>
      <c r="AH160" s="221"/>
      <c r="AI160" s="221"/>
      <c r="AJ160" s="221"/>
      <c r="AK160" s="221"/>
      <c r="AL160" s="221"/>
      <c r="AM160" s="212"/>
      <c r="AN160" s="221"/>
    </row>
    <row r="161" customFormat="false" ht="13.5" hidden="false" customHeight="false" outlineLevel="0" collapsed="false">
      <c r="AA161" s="233"/>
      <c r="AB161" s="212"/>
      <c r="AC161" s="224"/>
      <c r="AD161" s="221"/>
      <c r="AE161" s="217"/>
      <c r="AF161" s="221"/>
      <c r="AG161" s="221"/>
      <c r="AH161" s="221"/>
      <c r="AI161" s="221"/>
      <c r="AJ161" s="221"/>
      <c r="AK161" s="221"/>
      <c r="AL161" s="221"/>
      <c r="AM161" s="212"/>
      <c r="AN161" s="221"/>
    </row>
    <row r="162" customFormat="false" ht="13.5" hidden="false" customHeight="false" outlineLevel="0" collapsed="false">
      <c r="AA162" s="233"/>
      <c r="AB162" s="212"/>
      <c r="AC162" s="224"/>
      <c r="AD162" s="221"/>
      <c r="AE162" s="217"/>
      <c r="AF162" s="221"/>
      <c r="AG162" s="221"/>
      <c r="AH162" s="221"/>
      <c r="AI162" s="221"/>
      <c r="AJ162" s="221"/>
      <c r="AK162" s="221"/>
      <c r="AL162" s="221"/>
      <c r="AM162" s="212"/>
      <c r="AN162" s="221"/>
    </row>
    <row r="163" customFormat="false" ht="13.5" hidden="false" customHeight="false" outlineLevel="0" collapsed="false">
      <c r="AA163" s="233"/>
      <c r="AB163" s="212"/>
      <c r="AC163" s="224"/>
      <c r="AD163" s="221"/>
      <c r="AE163" s="217"/>
      <c r="AF163" s="221"/>
      <c r="AG163" s="221"/>
      <c r="AH163" s="221"/>
      <c r="AI163" s="221"/>
      <c r="AJ163" s="221"/>
      <c r="AK163" s="221"/>
      <c r="AL163" s="221"/>
      <c r="AM163" s="212"/>
      <c r="AN163" s="221"/>
    </row>
    <row r="164" customFormat="false" ht="13.5" hidden="false" customHeight="false" outlineLevel="0" collapsed="false">
      <c r="AA164" s="233"/>
      <c r="AB164" s="212"/>
      <c r="AC164" s="224"/>
      <c r="AD164" s="221"/>
      <c r="AE164" s="217"/>
      <c r="AF164" s="221"/>
      <c r="AG164" s="221"/>
      <c r="AH164" s="221"/>
      <c r="AI164" s="221"/>
      <c r="AJ164" s="221"/>
      <c r="AK164" s="221"/>
      <c r="AL164" s="221"/>
      <c r="AM164" s="212"/>
      <c r="AN164" s="221"/>
    </row>
    <row r="165" customFormat="false" ht="13.5" hidden="false" customHeight="false" outlineLevel="0" collapsed="false">
      <c r="AA165" s="233"/>
      <c r="AB165" s="212"/>
      <c r="AC165" s="224"/>
      <c r="AD165" s="221"/>
      <c r="AE165" s="217"/>
      <c r="AF165" s="221"/>
      <c r="AG165" s="221"/>
      <c r="AH165" s="221"/>
      <c r="AI165" s="221"/>
      <c r="AJ165" s="221"/>
      <c r="AK165" s="221"/>
      <c r="AL165" s="221"/>
      <c r="AM165" s="212"/>
      <c r="AN165" s="221"/>
    </row>
    <row r="166" customFormat="false" ht="13.5" hidden="false" customHeight="false" outlineLevel="0" collapsed="false">
      <c r="AA166" s="233"/>
      <c r="AB166" s="212"/>
      <c r="AC166" s="224"/>
      <c r="AD166" s="221"/>
      <c r="AE166" s="217"/>
      <c r="AF166" s="221"/>
      <c r="AG166" s="221"/>
      <c r="AH166" s="221"/>
      <c r="AI166" s="221"/>
      <c r="AJ166" s="221"/>
      <c r="AK166" s="221"/>
      <c r="AL166" s="221"/>
      <c r="AM166" s="212"/>
      <c r="AN166" s="221"/>
    </row>
    <row r="167" customFormat="false" ht="13.5" hidden="false" customHeight="false" outlineLevel="0" collapsed="false">
      <c r="AA167" s="233"/>
      <c r="AB167" s="212"/>
      <c r="AC167" s="224"/>
      <c r="AD167" s="221"/>
      <c r="AE167" s="217"/>
      <c r="AF167" s="221"/>
      <c r="AG167" s="221"/>
      <c r="AH167" s="221"/>
      <c r="AI167" s="221"/>
      <c r="AJ167" s="221"/>
      <c r="AK167" s="221"/>
      <c r="AL167" s="221"/>
      <c r="AM167" s="212"/>
      <c r="AN167" s="221"/>
    </row>
    <row r="168" customFormat="false" ht="13.5" hidden="false" customHeight="false" outlineLevel="0" collapsed="false">
      <c r="AA168" s="233"/>
      <c r="AB168" s="212"/>
      <c r="AC168" s="224"/>
      <c r="AD168" s="221"/>
      <c r="AE168" s="217"/>
      <c r="AF168" s="221"/>
      <c r="AG168" s="221"/>
      <c r="AH168" s="221"/>
      <c r="AI168" s="221"/>
      <c r="AJ168" s="221"/>
      <c r="AK168" s="221"/>
      <c r="AL168" s="221"/>
      <c r="AM168" s="212"/>
      <c r="AN168" s="221"/>
    </row>
    <row r="169" customFormat="false" ht="13.5" hidden="false" customHeight="false" outlineLevel="0" collapsed="false">
      <c r="AA169" s="233"/>
      <c r="AB169" s="212"/>
      <c r="AC169" s="224"/>
      <c r="AD169" s="221"/>
      <c r="AE169" s="217"/>
      <c r="AF169" s="221"/>
      <c r="AG169" s="221"/>
      <c r="AH169" s="221"/>
      <c r="AI169" s="221"/>
      <c r="AJ169" s="221"/>
      <c r="AK169" s="221"/>
      <c r="AL169" s="221"/>
      <c r="AM169" s="212"/>
      <c r="AN169" s="221"/>
    </row>
    <row r="170" customFormat="false" ht="13.5" hidden="false" customHeight="false" outlineLevel="0" collapsed="false">
      <c r="AA170" s="233"/>
      <c r="AB170" s="212"/>
      <c r="AC170" s="224"/>
      <c r="AD170" s="221"/>
      <c r="AE170" s="217"/>
      <c r="AF170" s="221"/>
      <c r="AG170" s="221"/>
      <c r="AH170" s="221"/>
      <c r="AI170" s="221"/>
      <c r="AJ170" s="221"/>
      <c r="AK170" s="221"/>
      <c r="AL170" s="221"/>
      <c r="AM170" s="212"/>
      <c r="AN170" s="221"/>
    </row>
    <row r="171" customFormat="false" ht="13.5" hidden="false" customHeight="false" outlineLevel="0" collapsed="false">
      <c r="AA171" s="252"/>
      <c r="AB171" s="212"/>
      <c r="AC171" s="252"/>
      <c r="AD171" s="252"/>
      <c r="AE171" s="217"/>
      <c r="AF171" s="252"/>
      <c r="AG171" s="252"/>
      <c r="AH171" s="252"/>
      <c r="AI171" s="252"/>
      <c r="AJ171" s="252"/>
      <c r="AK171" s="252"/>
      <c r="AL171" s="252"/>
      <c r="AM171" s="252"/>
      <c r="AN171" s="252"/>
    </row>
  </sheetData>
  <mergeCells count="21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A86:AN86"/>
    <mergeCell ref="AA88:AA89"/>
    <mergeCell ref="AB88:AB89"/>
    <mergeCell ref="AC88:AC89"/>
    <mergeCell ref="AD88:AD89"/>
    <mergeCell ref="AE88:AE89"/>
    <mergeCell ref="AF88:AG88"/>
    <mergeCell ref="AH88:AI88"/>
    <mergeCell ref="AJ88:AK88"/>
    <mergeCell ref="AL88:AM88"/>
    <mergeCell ref="AN88:AN89"/>
  </mergeCells>
  <printOptions headings="false" gridLines="false" gridLinesSet="true" horizontalCentered="true" verticalCentered="false"/>
  <pageMargins left="0.708333333333333" right="0.39375" top="0.709722222222222" bottom="0.5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V8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O11" activeCellId="0" sqref="O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5.77"/>
    <col collapsed="false" customWidth="true" hidden="false" outlineLevel="0" max="3" min="3" style="1" width="6.77"/>
    <col collapsed="false" customWidth="true" hidden="false" outlineLevel="0" max="4" min="4" style="220" width="8.77"/>
    <col collapsed="false" customWidth="true" hidden="false" outlineLevel="0" max="5" min="5" style="201" width="8.77"/>
    <col collapsed="false" customWidth="true" hidden="false" outlineLevel="0" max="9" min="6" style="201" width="11.77"/>
    <col collapsed="false" customWidth="true" hidden="false" outlineLevel="0" max="11" min="10" style="220" width="11.77"/>
    <col collapsed="false" customWidth="true" hidden="false" outlineLevel="0" max="12" min="12" style="1" width="11.77"/>
    <col collapsed="false" customWidth="true" hidden="false" outlineLevel="0" max="13" min="13" style="1" width="10.77"/>
    <col collapsed="false" customWidth="true" hidden="false" outlineLevel="0" max="14" min="14" style="1" width="5.66"/>
    <col collapsed="false" customWidth="true" hidden="false" outlineLevel="0" max="17" min="15" style="1" width="9.55"/>
    <col collapsed="false" customWidth="true" hidden="false" outlineLevel="0" max="18" min="18" style="1" width="2.21"/>
    <col collapsed="false" customWidth="true" hidden="false" outlineLevel="0" max="19" min="19" style="1" width="9.88"/>
  </cols>
  <sheetData>
    <row r="1" customFormat="false" ht="30" hidden="false" customHeight="true" outlineLevel="0" collapsed="false">
      <c r="A1" s="152" t="s">
        <v>26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O1" s="1" t="s">
        <v>268</v>
      </c>
    </row>
    <row r="2" customFormat="false" ht="5.25" hidden="false" customHeight="true" outlineLevel="0" collapsed="false">
      <c r="A2" s="183"/>
      <c r="B2" s="184"/>
      <c r="C2" s="183"/>
      <c r="D2" s="316"/>
      <c r="E2" s="261"/>
      <c r="F2" s="261"/>
      <c r="G2" s="261"/>
      <c r="H2" s="261"/>
      <c r="I2" s="261"/>
      <c r="J2" s="261"/>
      <c r="K2" s="316"/>
      <c r="L2" s="183"/>
      <c r="M2" s="183"/>
    </row>
    <row r="3" s="1" customFormat="true" ht="18.75" hidden="false" customHeight="true" outlineLevel="0" collapsed="false">
      <c r="A3" s="257" t="s">
        <v>89</v>
      </c>
      <c r="B3" s="257" t="s">
        <v>90</v>
      </c>
      <c r="C3" s="257" t="s">
        <v>39</v>
      </c>
      <c r="D3" s="186" t="s">
        <v>40</v>
      </c>
      <c r="E3" s="186" t="s">
        <v>41</v>
      </c>
      <c r="F3" s="186"/>
      <c r="G3" s="186" t="s">
        <v>42</v>
      </c>
      <c r="H3" s="186"/>
      <c r="I3" s="186" t="s">
        <v>43</v>
      </c>
      <c r="J3" s="186"/>
      <c r="K3" s="257" t="s">
        <v>44</v>
      </c>
      <c r="L3" s="257"/>
      <c r="M3" s="257" t="s">
        <v>91</v>
      </c>
    </row>
    <row r="4" s="1" customFormat="true" ht="18.75" hidden="false" customHeight="true" outlineLevel="0" collapsed="false">
      <c r="A4" s="257"/>
      <c r="B4" s="257"/>
      <c r="C4" s="257"/>
      <c r="D4" s="186"/>
      <c r="E4" s="186" t="s">
        <v>20</v>
      </c>
      <c r="F4" s="186" t="s">
        <v>46</v>
      </c>
      <c r="G4" s="186" t="s">
        <v>20</v>
      </c>
      <c r="H4" s="186" t="s">
        <v>46</v>
      </c>
      <c r="I4" s="186" t="s">
        <v>20</v>
      </c>
      <c r="J4" s="186" t="s">
        <v>46</v>
      </c>
      <c r="K4" s="186" t="s">
        <v>20</v>
      </c>
      <c r="L4" s="257" t="s">
        <v>46</v>
      </c>
      <c r="M4" s="257"/>
      <c r="N4" s="187"/>
      <c r="O4" s="188" t="s">
        <v>47</v>
      </c>
      <c r="P4" s="188" t="s">
        <v>48</v>
      </c>
      <c r="Q4" s="188" t="s">
        <v>49</v>
      </c>
      <c r="R4" s="187"/>
      <c r="S4" s="161" t="s">
        <v>50</v>
      </c>
      <c r="T4" s="162" t="s">
        <v>51</v>
      </c>
      <c r="U4" s="187"/>
      <c r="V4" s="187"/>
      <c r="W4" s="187"/>
      <c r="X4" s="187"/>
      <c r="Y4" s="187"/>
      <c r="AV4" s="187"/>
    </row>
    <row r="5" s="1" customFormat="true" ht="18.95" hidden="false" customHeight="true" outlineLevel="0" collapsed="false">
      <c r="A5" s="190" t="s">
        <v>269</v>
      </c>
      <c r="B5" s="190" t="s">
        <v>53</v>
      </c>
      <c r="C5" s="172" t="s">
        <v>54</v>
      </c>
      <c r="D5" s="191" t="n">
        <v>1</v>
      </c>
      <c r="E5" s="175" t="n">
        <f aca="false">T5</f>
        <v>268800</v>
      </c>
      <c r="F5" s="179" t="n">
        <f aca="false">E5</f>
        <v>268800</v>
      </c>
      <c r="G5" s="173"/>
      <c r="H5" s="173"/>
      <c r="I5" s="173"/>
      <c r="J5" s="173"/>
      <c r="K5" s="173"/>
      <c r="L5" s="179" t="n">
        <f aca="false">+F5+H5+J5</f>
        <v>268800</v>
      </c>
      <c r="M5" s="173"/>
      <c r="O5" s="192" t="n">
        <f aca="false">F11</f>
        <v>51266.6666666667</v>
      </c>
      <c r="P5" s="192" t="n">
        <f aca="false">H11+J11</f>
        <v>3299.95</v>
      </c>
      <c r="Q5" s="192" t="n">
        <f aca="false">P5+O5</f>
        <v>54566.6166666667</v>
      </c>
      <c r="S5" s="192" t="n">
        <v>44800</v>
      </c>
      <c r="T5" s="192" t="n">
        <f aca="false">S5*6</f>
        <v>268800</v>
      </c>
    </row>
    <row r="6" s="1" customFormat="true" ht="18.95" hidden="false" customHeight="true" outlineLevel="0" collapsed="false">
      <c r="A6" s="172" t="s">
        <v>181</v>
      </c>
      <c r="B6" s="264"/>
      <c r="C6" s="172" t="s">
        <v>56</v>
      </c>
      <c r="D6" s="191" t="n">
        <v>1</v>
      </c>
      <c r="E6" s="175" t="n">
        <v>38800</v>
      </c>
      <c r="F6" s="179" t="n">
        <f aca="false">E6</f>
        <v>38800</v>
      </c>
      <c r="G6" s="175"/>
      <c r="H6" s="179" t="n">
        <f aca="false">+D6*G6</f>
        <v>0</v>
      </c>
      <c r="I6" s="191"/>
      <c r="J6" s="179" t="n">
        <f aca="false">+F6*I6</f>
        <v>0</v>
      </c>
      <c r="K6" s="173"/>
      <c r="L6" s="179" t="n">
        <f aca="false">+F6+H6+J6</f>
        <v>38800</v>
      </c>
      <c r="M6" s="173"/>
    </row>
    <row r="7" s="1" customFormat="true" ht="18.95" hidden="false" customHeight="true" outlineLevel="0" collapsed="false">
      <c r="A7" s="172" t="s">
        <v>57</v>
      </c>
      <c r="B7" s="173" t="s">
        <v>58</v>
      </c>
      <c r="C7" s="173"/>
      <c r="D7" s="194"/>
      <c r="E7" s="175"/>
      <c r="F7" s="179" t="n">
        <f aca="false">+D7*E7</f>
        <v>0</v>
      </c>
      <c r="G7" s="175"/>
      <c r="H7" s="179" t="n">
        <f aca="false">+D7*G7</f>
        <v>0</v>
      </c>
      <c r="I7" s="175"/>
      <c r="J7" s="179" t="n">
        <f aca="false">+D7*I7</f>
        <v>0</v>
      </c>
      <c r="K7" s="173"/>
      <c r="L7" s="179" t="n">
        <f aca="false">+F7+H7+J7</f>
        <v>0</v>
      </c>
      <c r="M7" s="173"/>
    </row>
    <row r="8" s="1" customFormat="true" ht="18.95" hidden="false" customHeight="true" outlineLevel="0" collapsed="false">
      <c r="A8" s="172" t="s">
        <v>60</v>
      </c>
      <c r="B8" s="173"/>
      <c r="C8" s="173"/>
      <c r="D8" s="194" t="n">
        <v>0.1</v>
      </c>
      <c r="E8" s="173"/>
      <c r="F8" s="179" t="n">
        <f aca="false">+D8*E8</f>
        <v>0</v>
      </c>
      <c r="G8" s="175" t="n">
        <v>113593</v>
      </c>
      <c r="H8" s="179" t="n">
        <f aca="false">+D8*G8</f>
        <v>11359.3</v>
      </c>
      <c r="I8" s="173"/>
      <c r="J8" s="179" t="n">
        <f aca="false">+D8*I8</f>
        <v>0</v>
      </c>
      <c r="K8" s="173"/>
      <c r="L8" s="179" t="n">
        <f aca="false">+F8+H8+J8</f>
        <v>11359.3</v>
      </c>
      <c r="M8" s="173"/>
      <c r="AA8" s="195"/>
    </row>
    <row r="9" s="1" customFormat="true" ht="18.95" hidden="false" customHeight="true" outlineLevel="0" collapsed="false">
      <c r="A9" s="172" t="s">
        <v>62</v>
      </c>
      <c r="B9" s="173"/>
      <c r="C9" s="173"/>
      <c r="D9" s="194" t="n">
        <v>0.1</v>
      </c>
      <c r="E9" s="173"/>
      <c r="F9" s="179" t="n">
        <f aca="false">+D9*E9</f>
        <v>0</v>
      </c>
      <c r="G9" s="175" t="n">
        <v>84404</v>
      </c>
      <c r="H9" s="179" t="n">
        <f aca="false">+D9*G9</f>
        <v>8440.4</v>
      </c>
      <c r="I9" s="173"/>
      <c r="J9" s="179" t="n">
        <f aca="false">+F9*I9</f>
        <v>0</v>
      </c>
      <c r="K9" s="173"/>
      <c r="L9" s="179" t="n">
        <f aca="false">+F9+H9+J9</f>
        <v>8440.4</v>
      </c>
      <c r="M9" s="173"/>
    </row>
    <row r="10" s="1" customFormat="true" ht="18.95" hidden="false" customHeight="true" outlineLevel="0" collapsed="false">
      <c r="A10" s="172" t="s">
        <v>63</v>
      </c>
      <c r="B10" s="173" t="s">
        <v>96</v>
      </c>
      <c r="C10" s="173"/>
      <c r="D10" s="196"/>
      <c r="E10" s="173"/>
      <c r="F10" s="179" t="n">
        <f aca="false">SUM(F5:F9)</f>
        <v>307600</v>
      </c>
      <c r="G10" s="173"/>
      <c r="H10" s="179" t="n">
        <f aca="false">SUM(H5:H9)</f>
        <v>19799.7</v>
      </c>
      <c r="I10" s="173"/>
      <c r="J10" s="179" t="n">
        <f aca="false">SUM(J5:J9)</f>
        <v>0</v>
      </c>
      <c r="K10" s="173"/>
      <c r="L10" s="179" t="n">
        <f aca="false">SUM(L5:L9)</f>
        <v>327399.7</v>
      </c>
      <c r="M10" s="173"/>
    </row>
    <row r="11" s="1" customFormat="true" ht="18.95" hidden="false" customHeight="true" outlineLevel="0" collapsed="false">
      <c r="A11" s="269" t="s">
        <v>65</v>
      </c>
      <c r="B11" s="172" t="s">
        <v>66</v>
      </c>
      <c r="C11" s="173"/>
      <c r="D11" s="196"/>
      <c r="E11" s="173"/>
      <c r="F11" s="191" t="n">
        <f aca="false">+F10/6</f>
        <v>51266.6666666667</v>
      </c>
      <c r="G11" s="173"/>
      <c r="H11" s="191" t="n">
        <f aca="false">+H10/6</f>
        <v>3299.95</v>
      </c>
      <c r="I11" s="173"/>
      <c r="J11" s="191" t="n">
        <f aca="false">+J10/6</f>
        <v>0</v>
      </c>
      <c r="K11" s="173"/>
      <c r="L11" s="197" t="n">
        <f aca="false">+L10/6</f>
        <v>54566.6166666667</v>
      </c>
      <c r="M11" s="173"/>
    </row>
    <row r="12" s="1" customFormat="true" ht="18.95" hidden="false" customHeight="true" outlineLevel="0" collapsed="false">
      <c r="A12" s="200"/>
      <c r="B12" s="173"/>
      <c r="C12" s="173"/>
      <c r="D12" s="196"/>
      <c r="E12" s="173"/>
      <c r="F12" s="191"/>
      <c r="G12" s="173"/>
      <c r="H12" s="191"/>
      <c r="I12" s="173"/>
      <c r="J12" s="191"/>
      <c r="K12" s="173"/>
      <c r="L12" s="191"/>
      <c r="M12" s="173"/>
      <c r="O12" s="188" t="s">
        <v>47</v>
      </c>
      <c r="P12" s="188" t="s">
        <v>48</v>
      </c>
      <c r="Q12" s="188" t="s">
        <v>49</v>
      </c>
      <c r="R12" s="187"/>
      <c r="S12" s="161" t="s">
        <v>50</v>
      </c>
      <c r="T12" s="162" t="s">
        <v>51</v>
      </c>
    </row>
    <row r="13" s="1" customFormat="true" ht="18.95" hidden="false" customHeight="true" outlineLevel="0" collapsed="false">
      <c r="A13" s="190" t="s">
        <v>269</v>
      </c>
      <c r="B13" s="190" t="s">
        <v>67</v>
      </c>
      <c r="C13" s="172" t="s">
        <v>54</v>
      </c>
      <c r="D13" s="191" t="n">
        <v>1</v>
      </c>
      <c r="E13" s="175" t="n">
        <f aca="false">T13</f>
        <v>340200</v>
      </c>
      <c r="F13" s="179" t="n">
        <f aca="false">E13</f>
        <v>340200</v>
      </c>
      <c r="G13" s="173"/>
      <c r="H13" s="173"/>
      <c r="I13" s="173"/>
      <c r="J13" s="173"/>
      <c r="K13" s="173"/>
      <c r="L13" s="179" t="n">
        <f aca="false">+F13+H13+J13</f>
        <v>340200</v>
      </c>
      <c r="M13" s="173"/>
      <c r="O13" s="192" t="n">
        <f aca="false">F19</f>
        <v>65816.6666666667</v>
      </c>
      <c r="P13" s="192" t="n">
        <f aca="false">H19+J19</f>
        <v>4619.93</v>
      </c>
      <c r="Q13" s="192" t="n">
        <f aca="false">P13+O13</f>
        <v>70436.5966666667</v>
      </c>
      <c r="S13" s="192" t="n">
        <v>56700</v>
      </c>
      <c r="T13" s="192" t="n">
        <f aca="false">S13*6</f>
        <v>340200</v>
      </c>
    </row>
    <row r="14" s="1" customFormat="true" ht="18.95" hidden="false" customHeight="true" outlineLevel="0" collapsed="false">
      <c r="A14" s="269" t="s">
        <v>181</v>
      </c>
      <c r="B14" s="264"/>
      <c r="C14" s="172" t="s">
        <v>56</v>
      </c>
      <c r="D14" s="191" t="n">
        <v>1</v>
      </c>
      <c r="E14" s="175" t="n">
        <v>54700</v>
      </c>
      <c r="F14" s="179" t="n">
        <f aca="false">E14</f>
        <v>54700</v>
      </c>
      <c r="G14" s="175"/>
      <c r="H14" s="179" t="n">
        <f aca="false">+D14*G14</f>
        <v>0</v>
      </c>
      <c r="I14" s="191"/>
      <c r="J14" s="179" t="n">
        <f aca="false">+F14*I14</f>
        <v>0</v>
      </c>
      <c r="K14" s="173"/>
      <c r="L14" s="179" t="n">
        <f aca="false">+F14+H14+J14</f>
        <v>54700</v>
      </c>
      <c r="M14" s="173"/>
    </row>
    <row r="15" s="1" customFormat="true" ht="18.95" hidden="false" customHeight="true" outlineLevel="0" collapsed="false">
      <c r="A15" s="172" t="s">
        <v>57</v>
      </c>
      <c r="B15" s="173" t="s">
        <v>58</v>
      </c>
      <c r="C15" s="173"/>
      <c r="D15" s="194"/>
      <c r="E15" s="175"/>
      <c r="F15" s="179" t="n">
        <f aca="false">+D15*E15</f>
        <v>0</v>
      </c>
      <c r="G15" s="175"/>
      <c r="H15" s="179" t="n">
        <f aca="false">+D15*G15</f>
        <v>0</v>
      </c>
      <c r="I15" s="175"/>
      <c r="J15" s="179" t="n">
        <f aca="false">+D15*I15</f>
        <v>0</v>
      </c>
      <c r="K15" s="173"/>
      <c r="L15" s="179" t="n">
        <f aca="false">+F15+H15+J15</f>
        <v>0</v>
      </c>
      <c r="M15" s="173"/>
    </row>
    <row r="16" s="1" customFormat="true" ht="18.95" hidden="false" customHeight="true" outlineLevel="0" collapsed="false">
      <c r="A16" s="172" t="s">
        <v>60</v>
      </c>
      <c r="B16" s="173"/>
      <c r="C16" s="173"/>
      <c r="D16" s="194" t="n">
        <v>0.14</v>
      </c>
      <c r="E16" s="173"/>
      <c r="F16" s="179" t="n">
        <f aca="false">+D16*E16</f>
        <v>0</v>
      </c>
      <c r="G16" s="175" t="n">
        <v>113593</v>
      </c>
      <c r="H16" s="179" t="n">
        <f aca="false">+D16*G16</f>
        <v>15903.02</v>
      </c>
      <c r="I16" s="173"/>
      <c r="J16" s="179" t="n">
        <f aca="false">+D16*I16</f>
        <v>0</v>
      </c>
      <c r="K16" s="173"/>
      <c r="L16" s="179" t="n">
        <f aca="false">+F16+H16+J16</f>
        <v>15903.02</v>
      </c>
      <c r="M16" s="173"/>
      <c r="AA16" s="195"/>
    </row>
    <row r="17" s="1" customFormat="true" ht="18.95" hidden="false" customHeight="true" outlineLevel="0" collapsed="false">
      <c r="A17" s="269" t="s">
        <v>62</v>
      </c>
      <c r="B17" s="173"/>
      <c r="C17" s="173"/>
      <c r="D17" s="194" t="n">
        <v>0.14</v>
      </c>
      <c r="E17" s="173"/>
      <c r="F17" s="179" t="n">
        <f aca="false">+D17*E17</f>
        <v>0</v>
      </c>
      <c r="G17" s="175" t="n">
        <v>84404</v>
      </c>
      <c r="H17" s="179" t="n">
        <f aca="false">+D17*G17</f>
        <v>11816.56</v>
      </c>
      <c r="I17" s="173"/>
      <c r="J17" s="179" t="n">
        <f aca="false">+F17*I17</f>
        <v>0</v>
      </c>
      <c r="K17" s="173"/>
      <c r="L17" s="179" t="n">
        <f aca="false">+F17+H17+J17</f>
        <v>11816.56</v>
      </c>
      <c r="M17" s="173"/>
    </row>
    <row r="18" s="1" customFormat="true" ht="18.95" hidden="false" customHeight="true" outlineLevel="0" collapsed="false">
      <c r="A18" s="269" t="s">
        <v>63</v>
      </c>
      <c r="B18" s="173" t="s">
        <v>96</v>
      </c>
      <c r="C18" s="173"/>
      <c r="D18" s="196"/>
      <c r="E18" s="173"/>
      <c r="F18" s="179" t="n">
        <f aca="false">SUM(F13:F17)</f>
        <v>394900</v>
      </c>
      <c r="G18" s="173"/>
      <c r="H18" s="179" t="n">
        <f aca="false">SUM(H13:H17)</f>
        <v>27719.58</v>
      </c>
      <c r="I18" s="173"/>
      <c r="J18" s="179" t="n">
        <f aca="false">SUM(J13:J17)</f>
        <v>0</v>
      </c>
      <c r="K18" s="173"/>
      <c r="L18" s="179" t="n">
        <f aca="false">SUM(L13:L17)</f>
        <v>422619.58</v>
      </c>
      <c r="M18" s="173"/>
    </row>
    <row r="19" s="1" customFormat="true" ht="18.95" hidden="false" customHeight="true" outlineLevel="0" collapsed="false">
      <c r="A19" s="269" t="s">
        <v>65</v>
      </c>
      <c r="B19" s="172" t="s">
        <v>66</v>
      </c>
      <c r="C19" s="173"/>
      <c r="D19" s="196"/>
      <c r="E19" s="173"/>
      <c r="F19" s="191" t="n">
        <f aca="false">+F18/6</f>
        <v>65816.6666666667</v>
      </c>
      <c r="G19" s="173"/>
      <c r="H19" s="191" t="n">
        <f aca="false">+H18/6</f>
        <v>4619.93</v>
      </c>
      <c r="I19" s="173"/>
      <c r="J19" s="191" t="n">
        <f aca="false">+J18/6</f>
        <v>0</v>
      </c>
      <c r="K19" s="173"/>
      <c r="L19" s="197" t="n">
        <f aca="false">+L18/6</f>
        <v>70436.5966666667</v>
      </c>
      <c r="M19" s="173"/>
    </row>
    <row r="20" s="1" customFormat="true" ht="18.95" hidden="true" customHeight="true" outlineLevel="0" collapsed="false">
      <c r="A20" s="200"/>
      <c r="B20" s="173"/>
      <c r="C20" s="173"/>
      <c r="D20" s="196"/>
      <c r="E20" s="173"/>
      <c r="F20" s="191"/>
      <c r="G20" s="173"/>
      <c r="H20" s="191"/>
      <c r="I20" s="173"/>
      <c r="J20" s="191"/>
      <c r="K20" s="173"/>
      <c r="L20" s="191"/>
      <c r="M20" s="173"/>
      <c r="O20" s="188" t="s">
        <v>47</v>
      </c>
      <c r="P20" s="188" t="s">
        <v>48</v>
      </c>
      <c r="Q20" s="188" t="s">
        <v>49</v>
      </c>
      <c r="R20" s="187"/>
      <c r="S20" s="161" t="s">
        <v>50</v>
      </c>
      <c r="T20" s="162" t="s">
        <v>51</v>
      </c>
    </row>
    <row r="21" s="198" customFormat="true" ht="18.95" hidden="true" customHeight="true" outlineLevel="0" collapsed="false">
      <c r="A21" s="190" t="s">
        <v>269</v>
      </c>
      <c r="B21" s="190" t="s">
        <v>68</v>
      </c>
      <c r="C21" s="172" t="s">
        <v>54</v>
      </c>
      <c r="D21" s="191" t="n">
        <v>1</v>
      </c>
      <c r="E21" s="175" t="n">
        <f aca="false">T21</f>
        <v>366000</v>
      </c>
      <c r="F21" s="179" t="n">
        <f aca="false">E21</f>
        <v>366000</v>
      </c>
      <c r="G21" s="173"/>
      <c r="H21" s="173"/>
      <c r="I21" s="173"/>
      <c r="J21" s="173"/>
      <c r="K21" s="173"/>
      <c r="L21" s="179" t="n">
        <f aca="false">+F21+H21+J21</f>
        <v>366000</v>
      </c>
      <c r="M21" s="173"/>
      <c r="O21" s="199" t="n">
        <f aca="false">F27</f>
        <v>71066.6666666667</v>
      </c>
      <c r="P21" s="199" t="n">
        <f aca="false">H27+J27</f>
        <v>5279.92</v>
      </c>
      <c r="Q21" s="199" t="n">
        <f aca="false">+L27</f>
        <v>76346.5866666667</v>
      </c>
      <c r="S21" s="192" t="n">
        <v>61000</v>
      </c>
      <c r="T21" s="192" t="n">
        <f aca="false">S21*6</f>
        <v>366000</v>
      </c>
    </row>
    <row r="22" s="198" customFormat="true" ht="18.95" hidden="true" customHeight="true" outlineLevel="0" collapsed="false">
      <c r="A22" s="172" t="s">
        <v>181</v>
      </c>
      <c r="B22" s="264"/>
      <c r="C22" s="172" t="s">
        <v>56</v>
      </c>
      <c r="D22" s="191" t="n">
        <v>1</v>
      </c>
      <c r="E22" s="175" t="n">
        <v>60400</v>
      </c>
      <c r="F22" s="179" t="n">
        <f aca="false">+D22*E22</f>
        <v>60400</v>
      </c>
      <c r="G22" s="175"/>
      <c r="H22" s="179" t="n">
        <f aca="false">+D22*G22</f>
        <v>0</v>
      </c>
      <c r="I22" s="191"/>
      <c r="J22" s="179" t="n">
        <f aca="false">+F22*I22</f>
        <v>0</v>
      </c>
      <c r="K22" s="173"/>
      <c r="L22" s="179" t="n">
        <f aca="false">+F22+H22+J22</f>
        <v>60400</v>
      </c>
      <c r="M22" s="173"/>
    </row>
    <row r="23" s="198" customFormat="true" ht="18.95" hidden="true" customHeight="true" outlineLevel="0" collapsed="false">
      <c r="A23" s="172" t="s">
        <v>57</v>
      </c>
      <c r="B23" s="173" t="s">
        <v>58</v>
      </c>
      <c r="C23" s="173"/>
      <c r="D23" s="194"/>
      <c r="E23" s="175"/>
      <c r="F23" s="179" t="n">
        <f aca="false">+D23*E23</f>
        <v>0</v>
      </c>
      <c r="G23" s="175"/>
      <c r="H23" s="179" t="n">
        <f aca="false">+D23*G23</f>
        <v>0</v>
      </c>
      <c r="I23" s="175"/>
      <c r="J23" s="179" t="n">
        <f aca="false">+D23*I23</f>
        <v>0</v>
      </c>
      <c r="K23" s="173"/>
      <c r="L23" s="179" t="n">
        <f aca="false">+F23+H23+J23</f>
        <v>0</v>
      </c>
      <c r="M23" s="173"/>
    </row>
    <row r="24" s="198" customFormat="true" ht="18.95" hidden="true" customHeight="true" outlineLevel="0" collapsed="false">
      <c r="A24" s="172" t="s">
        <v>60</v>
      </c>
      <c r="B24" s="173"/>
      <c r="C24" s="173"/>
      <c r="D24" s="194" t="n">
        <v>0.16</v>
      </c>
      <c r="E24" s="173"/>
      <c r="F24" s="179" t="n">
        <f aca="false">+D24*E24</f>
        <v>0</v>
      </c>
      <c r="G24" s="175" t="n">
        <v>113593</v>
      </c>
      <c r="H24" s="179" t="n">
        <f aca="false">+D24*G24</f>
        <v>18174.88</v>
      </c>
      <c r="I24" s="173"/>
      <c r="J24" s="179" t="n">
        <f aca="false">+D24*I24</f>
        <v>0</v>
      </c>
      <c r="K24" s="173"/>
      <c r="L24" s="179" t="n">
        <f aca="false">+F24+H24+J24</f>
        <v>18174.88</v>
      </c>
      <c r="M24" s="173"/>
    </row>
    <row r="25" s="198" customFormat="true" ht="18.95" hidden="true" customHeight="true" outlineLevel="0" collapsed="false">
      <c r="A25" s="172" t="s">
        <v>62</v>
      </c>
      <c r="B25" s="173"/>
      <c r="C25" s="173"/>
      <c r="D25" s="194" t="n">
        <v>0.16</v>
      </c>
      <c r="E25" s="173"/>
      <c r="F25" s="179" t="n">
        <f aca="false">+D25*E25</f>
        <v>0</v>
      </c>
      <c r="G25" s="175" t="n">
        <v>84404</v>
      </c>
      <c r="H25" s="179" t="n">
        <f aca="false">+D25*G25</f>
        <v>13504.64</v>
      </c>
      <c r="I25" s="173"/>
      <c r="J25" s="179" t="n">
        <f aca="false">+F25*I25</f>
        <v>0</v>
      </c>
      <c r="K25" s="173"/>
      <c r="L25" s="179" t="n">
        <f aca="false">+F25+H25+J25</f>
        <v>13504.64</v>
      </c>
      <c r="M25" s="173"/>
    </row>
    <row r="26" s="198" customFormat="true" ht="18.95" hidden="true" customHeight="true" outlineLevel="0" collapsed="false">
      <c r="A26" s="172" t="s">
        <v>63</v>
      </c>
      <c r="B26" s="173" t="s">
        <v>96</v>
      </c>
      <c r="C26" s="173"/>
      <c r="D26" s="196"/>
      <c r="E26" s="173"/>
      <c r="F26" s="179" t="n">
        <f aca="false">SUM(F21:F25)</f>
        <v>426400</v>
      </c>
      <c r="G26" s="173"/>
      <c r="H26" s="179" t="n">
        <f aca="false">SUM(H21:H25)</f>
        <v>31679.52</v>
      </c>
      <c r="I26" s="173"/>
      <c r="J26" s="179" t="n">
        <f aca="false">SUM(J21:J25)</f>
        <v>0</v>
      </c>
      <c r="K26" s="173"/>
      <c r="L26" s="179" t="n">
        <f aca="false">SUM(L21:L25)</f>
        <v>458079.52</v>
      </c>
      <c r="M26" s="173"/>
    </row>
    <row r="27" s="198" customFormat="true" ht="18.95" hidden="true" customHeight="true" outlineLevel="0" collapsed="false">
      <c r="A27" s="172" t="s">
        <v>65</v>
      </c>
      <c r="B27" s="172" t="s">
        <v>66</v>
      </c>
      <c r="C27" s="173"/>
      <c r="D27" s="196"/>
      <c r="E27" s="173"/>
      <c r="F27" s="191" t="n">
        <f aca="false">+F26/6</f>
        <v>71066.6666666667</v>
      </c>
      <c r="G27" s="173"/>
      <c r="H27" s="191" t="n">
        <f aca="false">+H26/6</f>
        <v>5279.92</v>
      </c>
      <c r="I27" s="173"/>
      <c r="J27" s="191" t="n">
        <f aca="false">+J26/6</f>
        <v>0</v>
      </c>
      <c r="K27" s="173"/>
      <c r="L27" s="197" t="n">
        <f aca="false">+L26/6</f>
        <v>76346.5866666667</v>
      </c>
      <c r="M27" s="173"/>
    </row>
    <row r="28" s="198" customFormat="true" ht="18.95" hidden="false" customHeight="true" outlineLevel="0" collapsed="false">
      <c r="A28" s="173"/>
      <c r="B28" s="173"/>
      <c r="C28" s="173"/>
      <c r="D28" s="196"/>
      <c r="E28" s="173"/>
      <c r="F28" s="191"/>
      <c r="G28" s="173"/>
      <c r="H28" s="191"/>
      <c r="I28" s="173"/>
      <c r="J28" s="191"/>
      <c r="K28" s="173"/>
      <c r="L28" s="191"/>
      <c r="M28" s="173"/>
      <c r="O28" s="188" t="s">
        <v>47</v>
      </c>
      <c r="P28" s="188" t="s">
        <v>48</v>
      </c>
      <c r="Q28" s="188" t="s">
        <v>49</v>
      </c>
      <c r="R28" s="187"/>
      <c r="S28" s="161" t="s">
        <v>50</v>
      </c>
      <c r="T28" s="162" t="s">
        <v>51</v>
      </c>
    </row>
    <row r="29" s="1" customFormat="true" ht="18.95" hidden="false" customHeight="true" outlineLevel="0" collapsed="false">
      <c r="A29" s="190" t="s">
        <v>269</v>
      </c>
      <c r="B29" s="190" t="s">
        <v>69</v>
      </c>
      <c r="C29" s="172" t="s">
        <v>54</v>
      </c>
      <c r="D29" s="191" t="n">
        <v>1</v>
      </c>
      <c r="E29" s="175" t="n">
        <f aca="false">T29</f>
        <v>418200</v>
      </c>
      <c r="F29" s="179" t="n">
        <f aca="false">E29</f>
        <v>418200</v>
      </c>
      <c r="G29" s="173"/>
      <c r="H29" s="173"/>
      <c r="I29" s="173"/>
      <c r="J29" s="173"/>
      <c r="K29" s="173"/>
      <c r="L29" s="179" t="n">
        <f aca="false">+F29+H29+J29</f>
        <v>418200</v>
      </c>
      <c r="M29" s="173"/>
      <c r="O29" s="192" t="n">
        <f aca="false">F35</f>
        <v>84452.4583333333</v>
      </c>
      <c r="P29" s="192" t="n">
        <f aca="false">H35+J35</f>
        <v>5468.425</v>
      </c>
      <c r="Q29" s="192" t="n">
        <f aca="false">+L35</f>
        <v>89920.8833333334</v>
      </c>
      <c r="S29" s="192" t="n">
        <v>69700</v>
      </c>
      <c r="T29" s="192" t="n">
        <f aca="false">S29*6</f>
        <v>418200</v>
      </c>
    </row>
    <row r="30" s="1" customFormat="true" ht="18.95" hidden="false" customHeight="true" outlineLevel="0" collapsed="false">
      <c r="A30" s="269" t="s">
        <v>181</v>
      </c>
      <c r="B30" s="264"/>
      <c r="C30" s="172" t="s">
        <v>56</v>
      </c>
      <c r="D30" s="191" t="n">
        <v>1</v>
      </c>
      <c r="E30" s="175" t="n">
        <v>86900</v>
      </c>
      <c r="F30" s="179" t="n">
        <f aca="false">+D30*E30</f>
        <v>86900</v>
      </c>
      <c r="G30" s="175"/>
      <c r="H30" s="179" t="n">
        <f aca="false">+D30*G30</f>
        <v>0</v>
      </c>
      <c r="I30" s="191"/>
      <c r="J30" s="179" t="n">
        <f aca="false">+F30*I30</f>
        <v>0</v>
      </c>
      <c r="K30" s="173"/>
      <c r="L30" s="179" t="n">
        <f aca="false">+F30+H30+J30</f>
        <v>86900</v>
      </c>
      <c r="M30" s="173"/>
    </row>
    <row r="31" s="1" customFormat="true" ht="18.95" hidden="false" customHeight="true" outlineLevel="0" collapsed="false">
      <c r="A31" s="172" t="s">
        <v>57</v>
      </c>
      <c r="B31" s="173" t="s">
        <v>58</v>
      </c>
      <c r="C31" s="173"/>
      <c r="D31" s="194" t="n">
        <v>0.25</v>
      </c>
      <c r="E31" s="175" t="n">
        <v>6459</v>
      </c>
      <c r="F31" s="179" t="n">
        <f aca="false">+D31*E31</f>
        <v>1614.75</v>
      </c>
      <c r="G31" s="175" t="n">
        <v>20561</v>
      </c>
      <c r="H31" s="179" t="n">
        <f aca="false">+D31*G31</f>
        <v>5140.25</v>
      </c>
      <c r="I31" s="175" t="n">
        <v>23436</v>
      </c>
      <c r="J31" s="179" t="n">
        <f aca="false">+D31*I31</f>
        <v>5859</v>
      </c>
      <c r="K31" s="173"/>
      <c r="L31" s="179" t="n">
        <f aca="false">+F31+H31+J31</f>
        <v>12614</v>
      </c>
      <c r="M31" s="173"/>
    </row>
    <row r="32" s="1" customFormat="true" ht="18.95" hidden="false" customHeight="true" outlineLevel="0" collapsed="false">
      <c r="A32" s="172" t="s">
        <v>60</v>
      </c>
      <c r="B32" s="173"/>
      <c r="C32" s="173"/>
      <c r="D32" s="194" t="n">
        <v>0.14</v>
      </c>
      <c r="E32" s="173"/>
      <c r="F32" s="179" t="n">
        <f aca="false">+D32*E32</f>
        <v>0</v>
      </c>
      <c r="G32" s="175" t="n">
        <v>113593</v>
      </c>
      <c r="H32" s="179" t="n">
        <f aca="false">+D32*G32</f>
        <v>15903.02</v>
      </c>
      <c r="I32" s="173"/>
      <c r="J32" s="179" t="n">
        <f aca="false">+D32*I32</f>
        <v>0</v>
      </c>
      <c r="K32" s="173"/>
      <c r="L32" s="179" t="n">
        <f aca="false">+F32+H32+J32</f>
        <v>15903.02</v>
      </c>
      <c r="M32" s="173"/>
    </row>
    <row r="33" s="1" customFormat="true" ht="18.95" hidden="false" customHeight="true" outlineLevel="0" collapsed="false">
      <c r="A33" s="269" t="s">
        <v>62</v>
      </c>
      <c r="B33" s="173"/>
      <c r="C33" s="173"/>
      <c r="D33" s="194" t="n">
        <v>0.07</v>
      </c>
      <c r="E33" s="173"/>
      <c r="F33" s="179" t="n">
        <f aca="false">+D33*E33</f>
        <v>0</v>
      </c>
      <c r="G33" s="175" t="n">
        <v>84404</v>
      </c>
      <c r="H33" s="179" t="n">
        <f aca="false">+D33*G33</f>
        <v>5908.28</v>
      </c>
      <c r="I33" s="173"/>
      <c r="J33" s="179" t="n">
        <f aca="false">+F33*I33</f>
        <v>0</v>
      </c>
      <c r="K33" s="173"/>
      <c r="L33" s="179" t="n">
        <f aca="false">+F33+H33+J33</f>
        <v>5908.28</v>
      </c>
      <c r="M33" s="173"/>
    </row>
    <row r="34" s="1" customFormat="true" ht="18.95" hidden="false" customHeight="true" outlineLevel="0" collapsed="false">
      <c r="A34" s="269" t="s">
        <v>63</v>
      </c>
      <c r="B34" s="173" t="s">
        <v>96</v>
      </c>
      <c r="C34" s="173"/>
      <c r="D34" s="196"/>
      <c r="E34" s="173"/>
      <c r="F34" s="179" t="n">
        <f aca="false">SUM(F29:F33)</f>
        <v>506714.75</v>
      </c>
      <c r="G34" s="173"/>
      <c r="H34" s="179" t="n">
        <f aca="false">SUM(H29:H33)</f>
        <v>26951.55</v>
      </c>
      <c r="I34" s="173"/>
      <c r="J34" s="179" t="n">
        <f aca="false">SUM(J29:J33)</f>
        <v>5859</v>
      </c>
      <c r="K34" s="173"/>
      <c r="L34" s="179" t="n">
        <f aca="false">SUM(L29:L33)</f>
        <v>539525.3</v>
      </c>
      <c r="M34" s="173"/>
    </row>
    <row r="35" s="1" customFormat="true" ht="18.95" hidden="false" customHeight="true" outlineLevel="0" collapsed="false">
      <c r="A35" s="269" t="s">
        <v>65</v>
      </c>
      <c r="B35" s="172" t="s">
        <v>66</v>
      </c>
      <c r="C35" s="173"/>
      <c r="D35" s="196"/>
      <c r="E35" s="173"/>
      <c r="F35" s="191" t="n">
        <f aca="false">+F34/6</f>
        <v>84452.4583333333</v>
      </c>
      <c r="G35" s="173"/>
      <c r="H35" s="191" t="n">
        <f aca="false">+H34/6</f>
        <v>4491.925</v>
      </c>
      <c r="I35" s="173"/>
      <c r="J35" s="191" t="n">
        <f aca="false">+J34/6</f>
        <v>976.5</v>
      </c>
      <c r="K35" s="173"/>
      <c r="L35" s="197" t="n">
        <f aca="false">+L34/6</f>
        <v>89920.8833333334</v>
      </c>
      <c r="M35" s="173"/>
    </row>
    <row r="36" s="1" customFormat="true" ht="18.95" hidden="false" customHeight="true" outlineLevel="0" collapsed="false">
      <c r="A36" s="200"/>
      <c r="B36" s="173"/>
      <c r="C36" s="173"/>
      <c r="D36" s="196"/>
      <c r="E36" s="173"/>
      <c r="F36" s="191"/>
      <c r="G36" s="173"/>
      <c r="H36" s="191"/>
      <c r="I36" s="173"/>
      <c r="J36" s="191"/>
      <c r="K36" s="173"/>
      <c r="L36" s="191"/>
      <c r="M36" s="173"/>
      <c r="O36" s="188" t="s">
        <v>47</v>
      </c>
      <c r="P36" s="188" t="s">
        <v>48</v>
      </c>
      <c r="Q36" s="188" t="s">
        <v>49</v>
      </c>
      <c r="R36" s="187"/>
      <c r="S36" s="161" t="s">
        <v>50</v>
      </c>
      <c r="T36" s="162" t="s">
        <v>51</v>
      </c>
    </row>
    <row r="37" s="1" customFormat="true" ht="18.95" hidden="false" customHeight="true" outlineLevel="0" collapsed="false">
      <c r="A37" s="190" t="s">
        <v>269</v>
      </c>
      <c r="B37" s="190" t="s">
        <v>70</v>
      </c>
      <c r="C37" s="172" t="s">
        <v>54</v>
      </c>
      <c r="D37" s="191" t="n">
        <v>1</v>
      </c>
      <c r="E37" s="175" t="n">
        <f aca="false">T37</f>
        <v>516000</v>
      </c>
      <c r="F37" s="179" t="n">
        <f aca="false">E37</f>
        <v>516000</v>
      </c>
      <c r="G37" s="173"/>
      <c r="H37" s="173"/>
      <c r="I37" s="173"/>
      <c r="J37" s="173"/>
      <c r="K37" s="173"/>
      <c r="L37" s="179" t="n">
        <f aca="false">+F37+H37+J37</f>
        <v>516000</v>
      </c>
      <c r="M37" s="173"/>
      <c r="O37" s="192" t="n">
        <f aca="false">F43</f>
        <v>103361.146666667</v>
      </c>
      <c r="P37" s="192" t="n">
        <f aca="false">H43+J43</f>
        <v>7539.67333333333</v>
      </c>
      <c r="Q37" s="192" t="n">
        <f aca="false">+L43</f>
        <v>110900.82</v>
      </c>
      <c r="S37" s="192" t="n">
        <v>86000</v>
      </c>
      <c r="T37" s="192" t="n">
        <f aca="false">S37*6</f>
        <v>516000</v>
      </c>
    </row>
    <row r="38" s="1" customFormat="true" ht="18.95" hidden="false" customHeight="true" outlineLevel="0" collapsed="false">
      <c r="A38" s="269" t="s">
        <v>181</v>
      </c>
      <c r="B38" s="264"/>
      <c r="C38" s="172" t="s">
        <v>56</v>
      </c>
      <c r="D38" s="191" t="n">
        <v>1</v>
      </c>
      <c r="E38" s="175" t="n">
        <v>102100</v>
      </c>
      <c r="F38" s="179" t="n">
        <f aca="false">+D38*E38</f>
        <v>102100</v>
      </c>
      <c r="G38" s="175"/>
      <c r="H38" s="179" t="n">
        <f aca="false">+D38*G38</f>
        <v>0</v>
      </c>
      <c r="I38" s="191"/>
      <c r="J38" s="179" t="n">
        <f aca="false">+F38*I38</f>
        <v>0</v>
      </c>
      <c r="K38" s="173"/>
      <c r="L38" s="179" t="n">
        <f aca="false">+F38+H38+J38</f>
        <v>102100</v>
      </c>
      <c r="M38" s="173"/>
    </row>
    <row r="39" s="1" customFormat="true" ht="18.95" hidden="false" customHeight="true" outlineLevel="0" collapsed="false">
      <c r="A39" s="172" t="s">
        <v>57</v>
      </c>
      <c r="B39" s="173" t="s">
        <v>58</v>
      </c>
      <c r="C39" s="173"/>
      <c r="D39" s="194" t="n">
        <v>0.32</v>
      </c>
      <c r="E39" s="175" t="n">
        <v>6459</v>
      </c>
      <c r="F39" s="179" t="n">
        <f aca="false">+D39*E39</f>
        <v>2066.88</v>
      </c>
      <c r="G39" s="175" t="n">
        <v>20561</v>
      </c>
      <c r="H39" s="179" t="n">
        <f aca="false">+D39*G39</f>
        <v>6579.52</v>
      </c>
      <c r="I39" s="175" t="n">
        <v>23436</v>
      </c>
      <c r="J39" s="179" t="n">
        <f aca="false">+D39*I39</f>
        <v>7499.52</v>
      </c>
      <c r="K39" s="173"/>
      <c r="L39" s="179" t="n">
        <f aca="false">+F39+H39+J39</f>
        <v>16145.92</v>
      </c>
      <c r="M39" s="173"/>
    </row>
    <row r="40" s="1" customFormat="true" ht="18.95" hidden="false" customHeight="true" outlineLevel="0" collapsed="false">
      <c r="A40" s="172" t="s">
        <v>60</v>
      </c>
      <c r="B40" s="173"/>
      <c r="C40" s="173"/>
      <c r="D40" s="194" t="n">
        <v>0.2</v>
      </c>
      <c r="E40" s="173"/>
      <c r="F40" s="179" t="n">
        <f aca="false">+D40*E40</f>
        <v>0</v>
      </c>
      <c r="G40" s="175" t="n">
        <v>113593</v>
      </c>
      <c r="H40" s="179" t="n">
        <f aca="false">+D40*G40</f>
        <v>22718.6</v>
      </c>
      <c r="I40" s="173"/>
      <c r="J40" s="179" t="n">
        <f aca="false">+D40*I40</f>
        <v>0</v>
      </c>
      <c r="K40" s="173"/>
      <c r="L40" s="179" t="n">
        <f aca="false">+F40+H40+J40</f>
        <v>22718.6</v>
      </c>
      <c r="M40" s="173"/>
    </row>
    <row r="41" s="1" customFormat="true" ht="18.95" hidden="false" customHeight="true" outlineLevel="0" collapsed="false">
      <c r="A41" s="269" t="s">
        <v>62</v>
      </c>
      <c r="B41" s="173"/>
      <c r="C41" s="173"/>
      <c r="D41" s="194" t="n">
        <v>0.1</v>
      </c>
      <c r="E41" s="173"/>
      <c r="F41" s="179" t="n">
        <f aca="false">+D41*E41</f>
        <v>0</v>
      </c>
      <c r="G41" s="175" t="n">
        <v>84404</v>
      </c>
      <c r="H41" s="179" t="n">
        <f aca="false">+D41*G41</f>
        <v>8440.4</v>
      </c>
      <c r="I41" s="173"/>
      <c r="J41" s="179" t="n">
        <f aca="false">+F41*I41</f>
        <v>0</v>
      </c>
      <c r="K41" s="173"/>
      <c r="L41" s="179" t="n">
        <f aca="false">+F41+H41+J41</f>
        <v>8440.4</v>
      </c>
      <c r="M41" s="173"/>
    </row>
    <row r="42" s="1" customFormat="true" ht="18.95" hidden="false" customHeight="true" outlineLevel="0" collapsed="false">
      <c r="A42" s="269" t="s">
        <v>63</v>
      </c>
      <c r="B42" s="173" t="s">
        <v>96</v>
      </c>
      <c r="C42" s="173"/>
      <c r="D42" s="196"/>
      <c r="E42" s="173"/>
      <c r="F42" s="179" t="n">
        <f aca="false">SUM(F37:F41)</f>
        <v>620166.88</v>
      </c>
      <c r="G42" s="173"/>
      <c r="H42" s="179" t="n">
        <f aca="false">SUM(H37:H41)</f>
        <v>37738.52</v>
      </c>
      <c r="I42" s="173"/>
      <c r="J42" s="179" t="n">
        <f aca="false">SUM(J37:J41)</f>
        <v>7499.52</v>
      </c>
      <c r="K42" s="173"/>
      <c r="L42" s="179" t="n">
        <f aca="false">SUM(L37:L41)</f>
        <v>665404.92</v>
      </c>
      <c r="M42" s="173"/>
    </row>
    <row r="43" s="1" customFormat="true" ht="18.95" hidden="false" customHeight="true" outlineLevel="0" collapsed="false">
      <c r="A43" s="269" t="s">
        <v>65</v>
      </c>
      <c r="B43" s="172" t="s">
        <v>66</v>
      </c>
      <c r="C43" s="173"/>
      <c r="D43" s="196"/>
      <c r="E43" s="173"/>
      <c r="F43" s="191" t="n">
        <f aca="false">+F42/6</f>
        <v>103361.146666667</v>
      </c>
      <c r="G43" s="173"/>
      <c r="H43" s="191" t="n">
        <f aca="false">+H42/6</f>
        <v>6289.75333333333</v>
      </c>
      <c r="I43" s="173"/>
      <c r="J43" s="191" t="n">
        <f aca="false">+J42/6</f>
        <v>1249.92</v>
      </c>
      <c r="K43" s="173"/>
      <c r="L43" s="197" t="n">
        <f aca="false">+L42/6</f>
        <v>110900.82</v>
      </c>
      <c r="M43" s="173"/>
    </row>
    <row r="44" s="1" customFormat="true" ht="18.95" hidden="false" customHeight="true" outlineLevel="0" collapsed="false">
      <c r="A44" s="200"/>
      <c r="B44" s="173"/>
      <c r="C44" s="173"/>
      <c r="D44" s="196"/>
      <c r="E44" s="173"/>
      <c r="F44" s="191"/>
      <c r="G44" s="173"/>
      <c r="H44" s="191"/>
      <c r="I44" s="173"/>
      <c r="J44" s="191"/>
      <c r="K44" s="173"/>
      <c r="L44" s="191"/>
      <c r="M44" s="173"/>
      <c r="O44" s="188" t="s">
        <v>47</v>
      </c>
      <c r="P44" s="188" t="s">
        <v>48</v>
      </c>
      <c r="Q44" s="188" t="s">
        <v>49</v>
      </c>
      <c r="R44" s="187"/>
      <c r="S44" s="161" t="s">
        <v>50</v>
      </c>
      <c r="T44" s="162" t="s">
        <v>51</v>
      </c>
    </row>
    <row r="45" s="198" customFormat="true" ht="18.95" hidden="false" customHeight="true" outlineLevel="0" collapsed="false">
      <c r="A45" s="190" t="s">
        <v>269</v>
      </c>
      <c r="B45" s="190" t="s">
        <v>71</v>
      </c>
      <c r="C45" s="172" t="s">
        <v>54</v>
      </c>
      <c r="D45" s="191" t="n">
        <v>1</v>
      </c>
      <c r="E45" s="175" t="n">
        <f aca="false">T45</f>
        <v>758400</v>
      </c>
      <c r="F45" s="179" t="n">
        <f aca="false">E45</f>
        <v>758400</v>
      </c>
      <c r="G45" s="173"/>
      <c r="H45" s="173"/>
      <c r="I45" s="173"/>
      <c r="J45" s="173"/>
      <c r="K45" s="173"/>
      <c r="L45" s="179" t="n">
        <f aca="false">+F45+H45+J45</f>
        <v>758400</v>
      </c>
      <c r="M45" s="173"/>
      <c r="O45" s="199" t="n">
        <f aca="false">F51</f>
        <v>146386.501666667</v>
      </c>
      <c r="P45" s="199" t="n">
        <f aca="false">H51+J51</f>
        <v>9421.6</v>
      </c>
      <c r="Q45" s="199" t="n">
        <f aca="false">+L51</f>
        <v>155808.101666667</v>
      </c>
      <c r="S45" s="192" t="n">
        <v>126400</v>
      </c>
      <c r="T45" s="192" t="n">
        <f aca="false">S45*6</f>
        <v>758400</v>
      </c>
    </row>
    <row r="46" s="198" customFormat="true" ht="18.95" hidden="false" customHeight="true" outlineLevel="0" collapsed="false">
      <c r="A46" s="172" t="s">
        <v>181</v>
      </c>
      <c r="B46" s="264"/>
      <c r="C46" s="172" t="s">
        <v>56</v>
      </c>
      <c r="D46" s="191" t="n">
        <v>1</v>
      </c>
      <c r="E46" s="175" t="n">
        <v>117400</v>
      </c>
      <c r="F46" s="179" t="n">
        <f aca="false">+D46*E46</f>
        <v>117400</v>
      </c>
      <c r="G46" s="175"/>
      <c r="H46" s="179" t="n">
        <f aca="false">+D46*G46</f>
        <v>0</v>
      </c>
      <c r="I46" s="191"/>
      <c r="J46" s="179" t="n">
        <f aca="false">+F46*I46</f>
        <v>0</v>
      </c>
      <c r="K46" s="173"/>
      <c r="L46" s="179" t="n">
        <f aca="false">+F46+H46+J46</f>
        <v>117400</v>
      </c>
      <c r="M46" s="173"/>
    </row>
    <row r="47" s="198" customFormat="true" ht="18.95" hidden="false" customHeight="true" outlineLevel="0" collapsed="false">
      <c r="A47" s="172" t="s">
        <v>57</v>
      </c>
      <c r="B47" s="173" t="s">
        <v>58</v>
      </c>
      <c r="C47" s="173"/>
      <c r="D47" s="194" t="n">
        <v>0.39</v>
      </c>
      <c r="E47" s="175" t="n">
        <v>6459</v>
      </c>
      <c r="F47" s="179" t="n">
        <f aca="false">+D47*E47</f>
        <v>2519.01</v>
      </c>
      <c r="G47" s="175" t="n">
        <v>20561</v>
      </c>
      <c r="H47" s="179" t="n">
        <f aca="false">+D47*G47</f>
        <v>8018.79</v>
      </c>
      <c r="I47" s="175" t="n">
        <v>23436</v>
      </c>
      <c r="J47" s="179" t="n">
        <f aca="false">+D47*I47</f>
        <v>9140.04</v>
      </c>
      <c r="K47" s="173"/>
      <c r="L47" s="179" t="n">
        <f aca="false">+F47+H47+J47</f>
        <v>19677.84</v>
      </c>
      <c r="M47" s="173"/>
    </row>
    <row r="48" s="198" customFormat="true" ht="18.95" hidden="false" customHeight="true" outlineLevel="0" collapsed="false">
      <c r="A48" s="172" t="s">
        <v>60</v>
      </c>
      <c r="B48" s="173"/>
      <c r="C48" s="173"/>
      <c r="D48" s="194" t="n">
        <v>0.25</v>
      </c>
      <c r="E48" s="173"/>
      <c r="F48" s="179" t="n">
        <f aca="false">+D48*E48</f>
        <v>0</v>
      </c>
      <c r="G48" s="175" t="n">
        <v>113593</v>
      </c>
      <c r="H48" s="179" t="n">
        <f aca="false">+D48*G48</f>
        <v>28398.25</v>
      </c>
      <c r="I48" s="173"/>
      <c r="J48" s="179" t="n">
        <f aca="false">+D48*I48</f>
        <v>0</v>
      </c>
      <c r="K48" s="173"/>
      <c r="L48" s="179" t="n">
        <f aca="false">+F48+H48+J48</f>
        <v>28398.25</v>
      </c>
      <c r="M48" s="173"/>
    </row>
    <row r="49" s="198" customFormat="true" ht="18.95" hidden="false" customHeight="true" outlineLevel="0" collapsed="false">
      <c r="A49" s="172" t="s">
        <v>62</v>
      </c>
      <c r="B49" s="173"/>
      <c r="C49" s="173"/>
      <c r="D49" s="194" t="n">
        <v>0.13</v>
      </c>
      <c r="E49" s="173"/>
      <c r="F49" s="179" t="n">
        <f aca="false">+D49*E49</f>
        <v>0</v>
      </c>
      <c r="G49" s="175" t="n">
        <v>84404</v>
      </c>
      <c r="H49" s="179" t="n">
        <f aca="false">+D49*G49</f>
        <v>10972.52</v>
      </c>
      <c r="I49" s="173"/>
      <c r="J49" s="179" t="n">
        <f aca="false">+F49*I49</f>
        <v>0</v>
      </c>
      <c r="K49" s="173"/>
      <c r="L49" s="179" t="n">
        <f aca="false">+F49+H49+J49</f>
        <v>10972.52</v>
      </c>
      <c r="M49" s="173"/>
    </row>
    <row r="50" s="198" customFormat="true" ht="18.95" hidden="false" customHeight="true" outlineLevel="0" collapsed="false">
      <c r="A50" s="172" t="s">
        <v>63</v>
      </c>
      <c r="B50" s="173" t="s">
        <v>96</v>
      </c>
      <c r="C50" s="173"/>
      <c r="D50" s="196"/>
      <c r="E50" s="173"/>
      <c r="F50" s="179" t="n">
        <f aca="false">SUM(F45:F49)</f>
        <v>878319.01</v>
      </c>
      <c r="G50" s="173"/>
      <c r="H50" s="179" t="n">
        <f aca="false">SUM(H45:H49)</f>
        <v>47389.56</v>
      </c>
      <c r="I50" s="173"/>
      <c r="J50" s="179" t="n">
        <f aca="false">SUM(J45:J49)</f>
        <v>9140.04</v>
      </c>
      <c r="K50" s="173"/>
      <c r="L50" s="179" t="n">
        <f aca="false">SUM(L45:L49)</f>
        <v>934848.61</v>
      </c>
      <c r="M50" s="173"/>
    </row>
    <row r="51" s="198" customFormat="true" ht="18.95" hidden="false" customHeight="true" outlineLevel="0" collapsed="false">
      <c r="A51" s="172" t="s">
        <v>65</v>
      </c>
      <c r="B51" s="172" t="s">
        <v>66</v>
      </c>
      <c r="C51" s="173"/>
      <c r="D51" s="196"/>
      <c r="E51" s="173"/>
      <c r="F51" s="191" t="n">
        <f aca="false">+F50/6</f>
        <v>146386.501666667</v>
      </c>
      <c r="G51" s="173"/>
      <c r="H51" s="191" t="n">
        <f aca="false">+H50/6</f>
        <v>7898.26</v>
      </c>
      <c r="I51" s="173"/>
      <c r="J51" s="191" t="n">
        <f aca="false">+J50/6</f>
        <v>1523.34</v>
      </c>
      <c r="K51" s="173"/>
      <c r="L51" s="197" t="n">
        <f aca="false">+L50/6</f>
        <v>155808.101666667</v>
      </c>
      <c r="M51" s="173"/>
    </row>
    <row r="52" s="198" customFormat="true" ht="18.95" hidden="false" customHeight="true" outlineLevel="0" collapsed="false">
      <c r="A52" s="173"/>
      <c r="B52" s="173"/>
      <c r="C52" s="173"/>
      <c r="D52" s="196"/>
      <c r="E52" s="173"/>
      <c r="F52" s="191"/>
      <c r="G52" s="173"/>
      <c r="H52" s="191"/>
      <c r="I52" s="173"/>
      <c r="J52" s="191"/>
      <c r="K52" s="173"/>
      <c r="L52" s="191"/>
      <c r="M52" s="173"/>
      <c r="O52" s="188" t="s">
        <v>47</v>
      </c>
      <c r="P52" s="188" t="s">
        <v>48</v>
      </c>
      <c r="Q52" s="188" t="s">
        <v>49</v>
      </c>
      <c r="R52" s="187"/>
      <c r="S52" s="161" t="s">
        <v>50</v>
      </c>
      <c r="T52" s="162" t="s">
        <v>51</v>
      </c>
    </row>
    <row r="53" s="198" customFormat="true" ht="18.95" hidden="false" customHeight="true" outlineLevel="0" collapsed="false">
      <c r="A53" s="190" t="s">
        <v>269</v>
      </c>
      <c r="B53" s="190" t="s">
        <v>72</v>
      </c>
      <c r="C53" s="172" t="s">
        <v>54</v>
      </c>
      <c r="D53" s="191" t="n">
        <v>1</v>
      </c>
      <c r="E53" s="175" t="n">
        <f aca="false">T53</f>
        <v>863400</v>
      </c>
      <c r="F53" s="179" t="n">
        <f aca="false">E53</f>
        <v>863400</v>
      </c>
      <c r="G53" s="173"/>
      <c r="H53" s="173"/>
      <c r="I53" s="173"/>
      <c r="J53" s="173"/>
      <c r="K53" s="173"/>
      <c r="L53" s="179" t="n">
        <f aca="false">+F53+H53+J53</f>
        <v>863400</v>
      </c>
      <c r="M53" s="173"/>
      <c r="O53" s="199" t="n">
        <f aca="false">F59</f>
        <v>171372.621666667</v>
      </c>
      <c r="P53" s="199" t="n">
        <f aca="false">H59+J59</f>
        <v>12274.815</v>
      </c>
      <c r="Q53" s="199" t="n">
        <f aca="false">+L59</f>
        <v>183647.436666667</v>
      </c>
      <c r="S53" s="192" t="n">
        <v>143900</v>
      </c>
      <c r="T53" s="192" t="n">
        <f aca="false">S53*6</f>
        <v>863400</v>
      </c>
    </row>
    <row r="54" s="198" customFormat="true" ht="18.95" hidden="false" customHeight="true" outlineLevel="0" collapsed="false">
      <c r="A54" s="172" t="s">
        <v>181</v>
      </c>
      <c r="B54" s="264"/>
      <c r="C54" s="172" t="s">
        <v>56</v>
      </c>
      <c r="D54" s="191" t="n">
        <v>1</v>
      </c>
      <c r="E54" s="175" t="n">
        <v>161800</v>
      </c>
      <c r="F54" s="179" t="n">
        <f aca="false">+D54*E54</f>
        <v>161800</v>
      </c>
      <c r="G54" s="175"/>
      <c r="H54" s="179" t="n">
        <f aca="false">+D54*G54</f>
        <v>0</v>
      </c>
      <c r="I54" s="191"/>
      <c r="J54" s="179" t="n">
        <f aca="false">+F54*I54</f>
        <v>0</v>
      </c>
      <c r="K54" s="173"/>
      <c r="L54" s="179" t="n">
        <f aca="false">+F54+H54+J54</f>
        <v>161800</v>
      </c>
      <c r="M54" s="173"/>
    </row>
    <row r="55" s="198" customFormat="true" ht="18.95" hidden="false" customHeight="true" outlineLevel="0" collapsed="false">
      <c r="A55" s="172" t="s">
        <v>57</v>
      </c>
      <c r="B55" s="173" t="s">
        <v>58</v>
      </c>
      <c r="C55" s="173"/>
      <c r="D55" s="194" t="n">
        <v>0.47</v>
      </c>
      <c r="E55" s="175" t="n">
        <v>6459</v>
      </c>
      <c r="F55" s="179" t="n">
        <f aca="false">+D55*E55</f>
        <v>3035.73</v>
      </c>
      <c r="G55" s="175" t="n">
        <v>20561</v>
      </c>
      <c r="H55" s="179" t="n">
        <f aca="false">+D55*G55</f>
        <v>9663.67</v>
      </c>
      <c r="I55" s="175" t="n">
        <v>23436</v>
      </c>
      <c r="J55" s="179" t="n">
        <f aca="false">+D55*I55</f>
        <v>11014.92</v>
      </c>
      <c r="K55" s="173"/>
      <c r="L55" s="179" t="n">
        <f aca="false">+F55+H55+J55</f>
        <v>23714.32</v>
      </c>
      <c r="M55" s="173"/>
    </row>
    <row r="56" s="198" customFormat="true" ht="18.95" hidden="false" customHeight="true" outlineLevel="0" collapsed="false">
      <c r="A56" s="172" t="s">
        <v>60</v>
      </c>
      <c r="B56" s="173"/>
      <c r="C56" s="173"/>
      <c r="D56" s="194" t="n">
        <v>0.34</v>
      </c>
      <c r="E56" s="173"/>
      <c r="F56" s="179" t="n">
        <f aca="false">+D56*E56</f>
        <v>0</v>
      </c>
      <c r="G56" s="175" t="n">
        <v>113593</v>
      </c>
      <c r="H56" s="179" t="n">
        <f aca="false">+D56*G56</f>
        <v>38621.62</v>
      </c>
      <c r="I56" s="173"/>
      <c r="J56" s="179" t="n">
        <f aca="false">+D56*I56</f>
        <v>0</v>
      </c>
      <c r="K56" s="173"/>
      <c r="L56" s="179" t="n">
        <f aca="false">+F56+H56+J56</f>
        <v>38621.62</v>
      </c>
      <c r="M56" s="173"/>
    </row>
    <row r="57" s="198" customFormat="true" ht="18.95" hidden="false" customHeight="true" outlineLevel="0" collapsed="false">
      <c r="A57" s="172" t="s">
        <v>62</v>
      </c>
      <c r="B57" s="173"/>
      <c r="C57" s="173"/>
      <c r="D57" s="194" t="n">
        <v>0.17</v>
      </c>
      <c r="E57" s="173"/>
      <c r="F57" s="179" t="n">
        <f aca="false">+D57*E57</f>
        <v>0</v>
      </c>
      <c r="G57" s="175" t="n">
        <v>84404</v>
      </c>
      <c r="H57" s="179" t="n">
        <f aca="false">+D57*G57</f>
        <v>14348.68</v>
      </c>
      <c r="I57" s="173"/>
      <c r="J57" s="179" t="n">
        <f aca="false">+F57*I57</f>
        <v>0</v>
      </c>
      <c r="K57" s="173"/>
      <c r="L57" s="179" t="n">
        <f aca="false">+F57+H57+J57</f>
        <v>14348.68</v>
      </c>
      <c r="M57" s="173"/>
    </row>
    <row r="58" s="198" customFormat="true" ht="18.95" hidden="false" customHeight="true" outlineLevel="0" collapsed="false">
      <c r="A58" s="172" t="s">
        <v>63</v>
      </c>
      <c r="B58" s="173" t="s">
        <v>96</v>
      </c>
      <c r="C58" s="173"/>
      <c r="D58" s="196"/>
      <c r="E58" s="173"/>
      <c r="F58" s="179" t="n">
        <f aca="false">SUM(F53:F57)</f>
        <v>1028235.73</v>
      </c>
      <c r="G58" s="173"/>
      <c r="H58" s="179" t="n">
        <f aca="false">SUM(H53:H57)</f>
        <v>62633.97</v>
      </c>
      <c r="I58" s="173"/>
      <c r="J58" s="179" t="n">
        <f aca="false">SUM(J53:J57)</f>
        <v>11014.92</v>
      </c>
      <c r="K58" s="173"/>
      <c r="L58" s="179" t="n">
        <f aca="false">SUM(L53:L57)</f>
        <v>1101884.62</v>
      </c>
      <c r="M58" s="173"/>
    </row>
    <row r="59" s="198" customFormat="true" ht="18.95" hidden="false" customHeight="true" outlineLevel="0" collapsed="false">
      <c r="A59" s="172" t="s">
        <v>65</v>
      </c>
      <c r="B59" s="172" t="s">
        <v>66</v>
      </c>
      <c r="C59" s="173"/>
      <c r="D59" s="196"/>
      <c r="E59" s="173"/>
      <c r="F59" s="191" t="n">
        <f aca="false">+F58/6</f>
        <v>171372.621666667</v>
      </c>
      <c r="G59" s="173"/>
      <c r="H59" s="191" t="n">
        <f aca="false">+H58/6</f>
        <v>10438.995</v>
      </c>
      <c r="I59" s="173"/>
      <c r="J59" s="191" t="n">
        <f aca="false">+J58/6</f>
        <v>1835.82</v>
      </c>
      <c r="K59" s="173"/>
      <c r="L59" s="197" t="n">
        <f aca="false">+L58/6</f>
        <v>183647.436666667</v>
      </c>
      <c r="M59" s="173"/>
    </row>
    <row r="60" s="198" customFormat="true" ht="18.95" hidden="false" customHeight="true" outlineLevel="0" collapsed="false">
      <c r="A60" s="173"/>
      <c r="B60" s="173"/>
      <c r="C60" s="173"/>
      <c r="D60" s="196"/>
      <c r="E60" s="173"/>
      <c r="F60" s="191"/>
      <c r="G60" s="173"/>
      <c r="H60" s="191"/>
      <c r="I60" s="173"/>
      <c r="J60" s="191"/>
      <c r="K60" s="173"/>
      <c r="L60" s="191"/>
      <c r="M60" s="173"/>
      <c r="O60" s="188" t="s">
        <v>47</v>
      </c>
      <c r="P60" s="188" t="s">
        <v>48</v>
      </c>
      <c r="Q60" s="188" t="s">
        <v>49</v>
      </c>
      <c r="R60" s="187"/>
      <c r="S60" s="161" t="s">
        <v>50</v>
      </c>
      <c r="T60" s="162" t="s">
        <v>51</v>
      </c>
    </row>
    <row r="61" s="198" customFormat="true" ht="18.95" hidden="false" customHeight="true" outlineLevel="0" collapsed="false">
      <c r="A61" s="190" t="s">
        <v>269</v>
      </c>
      <c r="B61" s="190" t="s">
        <v>73</v>
      </c>
      <c r="C61" s="172" t="s">
        <v>54</v>
      </c>
      <c r="D61" s="191" t="n">
        <v>1</v>
      </c>
      <c r="E61" s="175" t="n">
        <f aca="false">T61</f>
        <v>1017000</v>
      </c>
      <c r="F61" s="179" t="n">
        <f aca="false">E61</f>
        <v>1017000</v>
      </c>
      <c r="G61" s="173"/>
      <c r="H61" s="173"/>
      <c r="I61" s="173"/>
      <c r="J61" s="173"/>
      <c r="K61" s="173"/>
      <c r="L61" s="179" t="n">
        <f aca="false">+F61+H61+J61</f>
        <v>1017000</v>
      </c>
      <c r="M61" s="173"/>
      <c r="O61" s="199" t="n">
        <f aca="false">F67</f>
        <v>200121.583333333</v>
      </c>
      <c r="P61" s="199" t="n">
        <f aca="false">H67+J67</f>
        <v>14052.75</v>
      </c>
      <c r="Q61" s="199" t="n">
        <f aca="false">+L67</f>
        <v>214174.333333333</v>
      </c>
      <c r="S61" s="192" t="n">
        <v>169500</v>
      </c>
      <c r="T61" s="192" t="n">
        <f aca="false">S61*6</f>
        <v>1017000</v>
      </c>
    </row>
    <row r="62" s="198" customFormat="true" ht="18.95" hidden="false" customHeight="true" outlineLevel="0" collapsed="false">
      <c r="A62" s="172" t="s">
        <v>181</v>
      </c>
      <c r="B62" s="264"/>
      <c r="C62" s="172" t="s">
        <v>56</v>
      </c>
      <c r="D62" s="191" t="n">
        <v>1</v>
      </c>
      <c r="E62" s="175" t="n">
        <v>180500</v>
      </c>
      <c r="F62" s="179" t="n">
        <f aca="false">+D62*E62</f>
        <v>180500</v>
      </c>
      <c r="G62" s="175"/>
      <c r="H62" s="179" t="n">
        <f aca="false">+D62*G62</f>
        <v>0</v>
      </c>
      <c r="I62" s="191"/>
      <c r="J62" s="179" t="n">
        <f aca="false">+F62*I62</f>
        <v>0</v>
      </c>
      <c r="K62" s="173"/>
      <c r="L62" s="179" t="n">
        <f aca="false">+F62+H62+J62</f>
        <v>180500</v>
      </c>
      <c r="M62" s="173"/>
    </row>
    <row r="63" s="198" customFormat="true" ht="18.95" hidden="false" customHeight="true" outlineLevel="0" collapsed="false">
      <c r="A63" s="172" t="s">
        <v>57</v>
      </c>
      <c r="B63" s="173" t="s">
        <v>58</v>
      </c>
      <c r="C63" s="173"/>
      <c r="D63" s="194" t="n">
        <v>0.5</v>
      </c>
      <c r="E63" s="175" t="n">
        <v>6459</v>
      </c>
      <c r="F63" s="179" t="n">
        <f aca="false">+D63*E63</f>
        <v>3229.5</v>
      </c>
      <c r="G63" s="175" t="n">
        <v>20561</v>
      </c>
      <c r="H63" s="179" t="n">
        <f aca="false">+D63*G63</f>
        <v>10280.5</v>
      </c>
      <c r="I63" s="175" t="n">
        <v>23436</v>
      </c>
      <c r="J63" s="179" t="n">
        <f aca="false">+D63*I63</f>
        <v>11718</v>
      </c>
      <c r="K63" s="173"/>
      <c r="L63" s="179" t="n">
        <f aca="false">+F63+H63+J63</f>
        <v>25228</v>
      </c>
      <c r="M63" s="173"/>
    </row>
    <row r="64" s="198" customFormat="true" ht="18.95" hidden="false" customHeight="true" outlineLevel="0" collapsed="false">
      <c r="A64" s="172" t="s">
        <v>60</v>
      </c>
      <c r="B64" s="173"/>
      <c r="C64" s="173"/>
      <c r="D64" s="194" t="n">
        <v>0.4</v>
      </c>
      <c r="E64" s="173"/>
      <c r="F64" s="179" t="n">
        <f aca="false">+D64*E64</f>
        <v>0</v>
      </c>
      <c r="G64" s="175" t="n">
        <v>113593</v>
      </c>
      <c r="H64" s="179" t="n">
        <f aca="false">+D64*G64</f>
        <v>45437.2</v>
      </c>
      <c r="I64" s="173"/>
      <c r="J64" s="179" t="n">
        <f aca="false">+D64*I64</f>
        <v>0</v>
      </c>
      <c r="K64" s="173"/>
      <c r="L64" s="179" t="n">
        <f aca="false">+F64+H64+J64</f>
        <v>45437.2</v>
      </c>
      <c r="M64" s="173"/>
    </row>
    <row r="65" s="198" customFormat="true" ht="18.95" hidden="false" customHeight="true" outlineLevel="0" collapsed="false">
      <c r="A65" s="172" t="s">
        <v>62</v>
      </c>
      <c r="B65" s="173"/>
      <c r="C65" s="173"/>
      <c r="D65" s="194" t="n">
        <v>0.2</v>
      </c>
      <c r="E65" s="173"/>
      <c r="F65" s="179" t="n">
        <f aca="false">+D65*E65</f>
        <v>0</v>
      </c>
      <c r="G65" s="175" t="n">
        <v>84404</v>
      </c>
      <c r="H65" s="179" t="n">
        <f aca="false">+D65*G65</f>
        <v>16880.8</v>
      </c>
      <c r="I65" s="173"/>
      <c r="J65" s="179" t="n">
        <f aca="false">+F65*I65</f>
        <v>0</v>
      </c>
      <c r="K65" s="173"/>
      <c r="L65" s="179" t="n">
        <f aca="false">+F65+H65+J65</f>
        <v>16880.8</v>
      </c>
      <c r="M65" s="173"/>
    </row>
    <row r="66" s="198" customFormat="true" ht="18.95" hidden="false" customHeight="true" outlineLevel="0" collapsed="false">
      <c r="A66" s="172" t="s">
        <v>63</v>
      </c>
      <c r="B66" s="173" t="s">
        <v>96</v>
      </c>
      <c r="C66" s="173"/>
      <c r="D66" s="196"/>
      <c r="E66" s="173"/>
      <c r="F66" s="179" t="n">
        <f aca="false">SUM(F61:F65)</f>
        <v>1200729.5</v>
      </c>
      <c r="G66" s="173"/>
      <c r="H66" s="179" t="n">
        <f aca="false">SUM(H61:H65)</f>
        <v>72598.5</v>
      </c>
      <c r="I66" s="173"/>
      <c r="J66" s="179" t="n">
        <f aca="false">SUM(J61:J65)</f>
        <v>11718</v>
      </c>
      <c r="K66" s="173"/>
      <c r="L66" s="179" t="n">
        <f aca="false">SUM(L61:L65)</f>
        <v>1285046</v>
      </c>
      <c r="M66" s="173"/>
    </row>
    <row r="67" s="198" customFormat="true" ht="18.95" hidden="false" customHeight="true" outlineLevel="0" collapsed="false">
      <c r="A67" s="172" t="s">
        <v>65</v>
      </c>
      <c r="B67" s="172" t="s">
        <v>66</v>
      </c>
      <c r="C67" s="173"/>
      <c r="D67" s="196"/>
      <c r="E67" s="173"/>
      <c r="F67" s="191" t="n">
        <f aca="false">+F66/6</f>
        <v>200121.583333333</v>
      </c>
      <c r="G67" s="173"/>
      <c r="H67" s="191" t="n">
        <f aca="false">+H66/6</f>
        <v>12099.75</v>
      </c>
      <c r="I67" s="173"/>
      <c r="J67" s="191" t="n">
        <f aca="false">+J66/6</f>
        <v>1953</v>
      </c>
      <c r="K67" s="173"/>
      <c r="L67" s="197" t="n">
        <f aca="false">+L66/6</f>
        <v>214174.333333333</v>
      </c>
      <c r="M67" s="173"/>
    </row>
    <row r="68" s="198" customFormat="true" ht="18.95" hidden="false" customHeight="true" outlineLevel="0" collapsed="false">
      <c r="A68" s="173"/>
      <c r="B68" s="173"/>
      <c r="C68" s="173"/>
      <c r="D68" s="196"/>
      <c r="E68" s="173"/>
      <c r="F68" s="191"/>
      <c r="G68" s="173"/>
      <c r="H68" s="191"/>
      <c r="I68" s="173"/>
      <c r="J68" s="191"/>
      <c r="K68" s="173"/>
      <c r="L68" s="191"/>
      <c r="M68" s="173"/>
      <c r="O68" s="188" t="s">
        <v>47</v>
      </c>
      <c r="P68" s="188" t="s">
        <v>48</v>
      </c>
      <c r="Q68" s="188" t="s">
        <v>49</v>
      </c>
      <c r="R68" s="187"/>
      <c r="S68" s="161" t="s">
        <v>50</v>
      </c>
      <c r="T68" s="162" t="s">
        <v>51</v>
      </c>
    </row>
    <row r="69" s="198" customFormat="true" ht="18.95" hidden="false" customHeight="true" outlineLevel="0" collapsed="false">
      <c r="A69" s="190" t="s">
        <v>269</v>
      </c>
      <c r="B69" s="190" t="s">
        <v>74</v>
      </c>
      <c r="C69" s="172" t="s">
        <v>54</v>
      </c>
      <c r="D69" s="191" t="n">
        <v>1</v>
      </c>
      <c r="E69" s="175" t="n">
        <f aca="false">T69</f>
        <v>1183800</v>
      </c>
      <c r="F69" s="179" t="n">
        <f aca="false">E69</f>
        <v>1183800</v>
      </c>
      <c r="G69" s="173"/>
      <c r="H69" s="173"/>
      <c r="I69" s="173"/>
      <c r="J69" s="173"/>
      <c r="K69" s="173"/>
      <c r="L69" s="179" t="n">
        <f aca="false">+F69+H69+J69</f>
        <v>1183800</v>
      </c>
      <c r="M69" s="173"/>
      <c r="O69" s="199" t="n">
        <f aca="false">F75</f>
        <v>238337.211666667</v>
      </c>
      <c r="P69" s="199" t="n">
        <f aca="false">H75+J75</f>
        <v>15830.685</v>
      </c>
      <c r="Q69" s="199" t="n">
        <f aca="false">+L75</f>
        <v>254167.896666667</v>
      </c>
      <c r="S69" s="192" t="n">
        <v>197300</v>
      </c>
      <c r="T69" s="192" t="n">
        <f aca="false">S69*6</f>
        <v>1183800</v>
      </c>
    </row>
    <row r="70" s="198" customFormat="true" ht="18.95" hidden="false" customHeight="true" outlineLevel="0" collapsed="false">
      <c r="A70" s="172" t="s">
        <v>181</v>
      </c>
      <c r="B70" s="264"/>
      <c r="C70" s="172" t="s">
        <v>56</v>
      </c>
      <c r="D70" s="191" t="n">
        <v>1</v>
      </c>
      <c r="E70" s="175" t="n">
        <v>242800</v>
      </c>
      <c r="F70" s="179" t="n">
        <f aca="false">+D70*E70</f>
        <v>242800</v>
      </c>
      <c r="G70" s="175"/>
      <c r="H70" s="179" t="n">
        <f aca="false">+D70*G70</f>
        <v>0</v>
      </c>
      <c r="I70" s="191"/>
      <c r="J70" s="179" t="n">
        <f aca="false">+F70*I70</f>
        <v>0</v>
      </c>
      <c r="K70" s="173"/>
      <c r="L70" s="179" t="n">
        <f aca="false">+F70+H70+J70</f>
        <v>242800</v>
      </c>
      <c r="M70" s="173"/>
    </row>
    <row r="71" s="198" customFormat="true" ht="18.95" hidden="false" customHeight="true" outlineLevel="0" collapsed="false">
      <c r="A71" s="172" t="s">
        <v>57</v>
      </c>
      <c r="B71" s="173" t="s">
        <v>58</v>
      </c>
      <c r="C71" s="173"/>
      <c r="D71" s="194" t="n">
        <v>0.53</v>
      </c>
      <c r="E71" s="175" t="n">
        <v>6459</v>
      </c>
      <c r="F71" s="179" t="n">
        <f aca="false">+D71*E71</f>
        <v>3423.27</v>
      </c>
      <c r="G71" s="175" t="n">
        <v>20561</v>
      </c>
      <c r="H71" s="179" t="n">
        <f aca="false">+D71*G71</f>
        <v>10897.33</v>
      </c>
      <c r="I71" s="175" t="n">
        <v>23436</v>
      </c>
      <c r="J71" s="179" t="n">
        <f aca="false">+D71*I71</f>
        <v>12421.08</v>
      </c>
      <c r="K71" s="173"/>
      <c r="L71" s="179" t="n">
        <f aca="false">+F71+H71+J71</f>
        <v>26741.68</v>
      </c>
      <c r="M71" s="173"/>
    </row>
    <row r="72" s="198" customFormat="true" ht="18.95" hidden="false" customHeight="true" outlineLevel="0" collapsed="false">
      <c r="A72" s="172" t="s">
        <v>60</v>
      </c>
      <c r="B72" s="173"/>
      <c r="C72" s="173"/>
      <c r="D72" s="194" t="n">
        <v>0.46</v>
      </c>
      <c r="E72" s="173"/>
      <c r="F72" s="179" t="n">
        <f aca="false">+D72*E72</f>
        <v>0</v>
      </c>
      <c r="G72" s="175" t="n">
        <v>113593</v>
      </c>
      <c r="H72" s="179" t="n">
        <f aca="false">+D72*G72</f>
        <v>52252.78</v>
      </c>
      <c r="I72" s="173"/>
      <c r="J72" s="179" t="n">
        <f aca="false">+D72*I72</f>
        <v>0</v>
      </c>
      <c r="K72" s="173"/>
      <c r="L72" s="179" t="n">
        <f aca="false">+F72+H72+J72</f>
        <v>52252.78</v>
      </c>
      <c r="M72" s="173"/>
    </row>
    <row r="73" s="198" customFormat="true" ht="18.95" hidden="false" customHeight="true" outlineLevel="0" collapsed="false">
      <c r="A73" s="172" t="s">
        <v>62</v>
      </c>
      <c r="B73" s="173"/>
      <c r="C73" s="173"/>
      <c r="D73" s="194" t="n">
        <v>0.23</v>
      </c>
      <c r="E73" s="173"/>
      <c r="F73" s="179" t="n">
        <f aca="false">+D73*E73</f>
        <v>0</v>
      </c>
      <c r="G73" s="175" t="n">
        <v>84404</v>
      </c>
      <c r="H73" s="179" t="n">
        <f aca="false">+D73*G73</f>
        <v>19412.92</v>
      </c>
      <c r="I73" s="173"/>
      <c r="J73" s="179" t="n">
        <f aca="false">+F73*I73</f>
        <v>0</v>
      </c>
      <c r="K73" s="173"/>
      <c r="L73" s="179" t="n">
        <f aca="false">+F73+H73+J73</f>
        <v>19412.92</v>
      </c>
      <c r="M73" s="173"/>
    </row>
    <row r="74" s="198" customFormat="true" ht="18.95" hidden="false" customHeight="true" outlineLevel="0" collapsed="false">
      <c r="A74" s="172" t="s">
        <v>63</v>
      </c>
      <c r="B74" s="173" t="s">
        <v>96</v>
      </c>
      <c r="C74" s="173"/>
      <c r="D74" s="196"/>
      <c r="E74" s="173"/>
      <c r="F74" s="179" t="n">
        <f aca="false">SUM(F69:F73)</f>
        <v>1430023.27</v>
      </c>
      <c r="G74" s="173"/>
      <c r="H74" s="179" t="n">
        <f aca="false">SUM(H69:H73)</f>
        <v>82563.03</v>
      </c>
      <c r="I74" s="173"/>
      <c r="J74" s="179" t="n">
        <f aca="false">SUM(J69:J73)</f>
        <v>12421.08</v>
      </c>
      <c r="K74" s="173"/>
      <c r="L74" s="179" t="n">
        <f aca="false">SUM(L69:L73)</f>
        <v>1525007.38</v>
      </c>
      <c r="M74" s="173"/>
    </row>
    <row r="75" s="198" customFormat="true" ht="18.95" hidden="false" customHeight="true" outlineLevel="0" collapsed="false">
      <c r="A75" s="172" t="s">
        <v>65</v>
      </c>
      <c r="B75" s="172" t="s">
        <v>66</v>
      </c>
      <c r="C75" s="173"/>
      <c r="D75" s="196"/>
      <c r="E75" s="173"/>
      <c r="F75" s="191" t="n">
        <f aca="false">+F74/6</f>
        <v>238337.211666667</v>
      </c>
      <c r="G75" s="173"/>
      <c r="H75" s="191" t="n">
        <f aca="false">+H74/6</f>
        <v>13760.505</v>
      </c>
      <c r="I75" s="173"/>
      <c r="J75" s="191" t="n">
        <f aca="false">+J74/6</f>
        <v>2070.18</v>
      </c>
      <c r="K75" s="173"/>
      <c r="L75" s="197" t="n">
        <f aca="false">+L74/6</f>
        <v>254167.896666667</v>
      </c>
      <c r="M75" s="173"/>
    </row>
    <row r="76" s="1" customFormat="true" ht="18.95" hidden="false" customHeight="true" outlineLevel="0" collapsed="false">
      <c r="A76" s="317"/>
      <c r="B76" s="318"/>
      <c r="C76" s="318"/>
      <c r="D76" s="319"/>
      <c r="E76" s="318"/>
      <c r="F76" s="320"/>
      <c r="G76" s="318"/>
      <c r="H76" s="320"/>
      <c r="I76" s="318"/>
      <c r="J76" s="320"/>
      <c r="K76" s="318"/>
      <c r="L76" s="320"/>
      <c r="M76" s="318"/>
    </row>
    <row r="77" s="322" customFormat="true" ht="14.25" hidden="false" customHeight="true" outlineLevel="0" collapsed="false">
      <c r="A77" s="321" t="s">
        <v>270</v>
      </c>
      <c r="B77" s="321"/>
      <c r="C77" s="321"/>
      <c r="D77" s="321"/>
      <c r="E77" s="321"/>
      <c r="F77" s="321"/>
      <c r="G77" s="321"/>
      <c r="H77" s="321"/>
      <c r="I77" s="321"/>
      <c r="J77" s="321"/>
      <c r="K77" s="321"/>
      <c r="L77" s="321"/>
      <c r="M77" s="321"/>
    </row>
    <row r="78" s="322" customFormat="true" ht="14.25" hidden="false" customHeight="true" outlineLevel="0" collapsed="false">
      <c r="A78" s="323" t="s">
        <v>271</v>
      </c>
      <c r="B78" s="323"/>
      <c r="C78" s="323"/>
      <c r="D78" s="323"/>
      <c r="E78" s="323"/>
      <c r="F78" s="323"/>
      <c r="G78" s="323"/>
      <c r="H78" s="323"/>
      <c r="I78" s="323"/>
      <c r="J78" s="323"/>
      <c r="K78" s="323"/>
      <c r="L78" s="323"/>
      <c r="M78" s="323"/>
    </row>
    <row r="79" s="322" customFormat="true" ht="14.25" hidden="false" customHeight="true" outlineLevel="0" collapsed="false">
      <c r="A79" s="324" t="s">
        <v>272</v>
      </c>
      <c r="B79" s="324"/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</row>
    <row r="80" s="322" customFormat="true" ht="14.25" hidden="false" customHeight="true" outlineLevel="0" collapsed="false">
      <c r="A80" s="324" t="s">
        <v>273</v>
      </c>
      <c r="B80" s="324"/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</row>
    <row r="81" s="322" customFormat="true" ht="14.25" hidden="false" customHeight="true" outlineLevel="0" collapsed="false">
      <c r="A81" s="324" t="s">
        <v>274</v>
      </c>
      <c r="B81" s="324"/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</row>
    <row r="82" s="322" customFormat="true" ht="14.25" hidden="false" customHeight="true" outlineLevel="0" collapsed="false">
      <c r="A82" s="324" t="s">
        <v>275</v>
      </c>
      <c r="B82" s="324"/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</row>
    <row r="83" s="322" customFormat="true" ht="14.25" hidden="false" customHeight="true" outlineLevel="0" collapsed="false">
      <c r="A83" s="324" t="s">
        <v>276</v>
      </c>
      <c r="B83" s="324"/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</row>
    <row r="84" s="322" customFormat="true" ht="14.25" hidden="false" customHeight="true" outlineLevel="0" collapsed="false">
      <c r="A84" s="324" t="s">
        <v>277</v>
      </c>
      <c r="B84" s="324"/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</row>
    <row r="85" s="322" customFormat="true" ht="14.25" hidden="false" customHeight="true" outlineLevel="0" collapsed="false">
      <c r="A85" s="324" t="s">
        <v>278</v>
      </c>
      <c r="B85" s="324"/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</row>
    <row r="86" s="1" customFormat="true" ht="13.5" hidden="false" customHeight="false" outlineLevel="0" collapsed="false">
      <c r="D86" s="201"/>
      <c r="E86" s="201"/>
      <c r="F86" s="325"/>
      <c r="G86" s="325"/>
      <c r="H86" s="325"/>
      <c r="I86" s="325"/>
      <c r="J86" s="325"/>
      <c r="K86" s="201"/>
    </row>
  </sheetData>
  <mergeCells count="2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77:M77"/>
    <mergeCell ref="A78:M78"/>
    <mergeCell ref="A79:M79"/>
    <mergeCell ref="A80:M80"/>
    <mergeCell ref="A81:M81"/>
    <mergeCell ref="A82:M82"/>
    <mergeCell ref="A83:M83"/>
    <mergeCell ref="A84:M84"/>
    <mergeCell ref="A85:M85"/>
    <mergeCell ref="F86:J86"/>
  </mergeCells>
  <printOptions headings="false" gridLines="false" gridLinesSet="true" horizontalCentered="true" verticalCentered="false"/>
  <pageMargins left="0.708333333333333" right="0.472222222222222" top="0.669444444444445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T9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4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H35" activeCellId="0" sqref="H35"/>
    </sheetView>
  </sheetViews>
  <sheetFormatPr defaultColWidth="8.8828125" defaultRowHeight="13.5" zeroHeight="false" outlineLevelRow="0" outlineLevelCol="0"/>
  <cols>
    <col collapsed="false" customWidth="true" hidden="false" outlineLevel="0" max="1" min="1" style="201" width="17.88"/>
    <col collapsed="false" customWidth="true" hidden="false" outlineLevel="0" max="2" min="2" style="201" width="14.88"/>
    <col collapsed="false" customWidth="true" hidden="false" outlineLevel="0" max="3" min="3" style="201" width="7.21"/>
    <col collapsed="false" customWidth="true" hidden="false" outlineLevel="0" max="4" min="4" style="201" width="9.44"/>
    <col collapsed="false" customWidth="true" hidden="false" outlineLevel="0" max="5" min="5" style="201" width="11.33"/>
    <col collapsed="false" customWidth="true" hidden="false" outlineLevel="0" max="6" min="6" style="201" width="11.66"/>
    <col collapsed="false" customWidth="true" hidden="false" outlineLevel="0" max="10" min="7" style="201" width="11.77"/>
    <col collapsed="false" customWidth="true" hidden="false" outlineLevel="0" max="12" min="11" style="1" width="11.77"/>
    <col collapsed="false" customWidth="true" hidden="false" outlineLevel="0" max="13" min="13" style="1" width="10.33"/>
    <col collapsed="false" customWidth="true" hidden="false" outlineLevel="0" max="14" min="14" style="1" width="4.66"/>
    <col collapsed="false" customWidth="true" hidden="false" outlineLevel="0" max="17" min="15" style="1" width="7.77"/>
    <col collapsed="false" customWidth="true" hidden="false" outlineLevel="0" max="18" min="18" style="1" width="2.77"/>
    <col collapsed="false" customWidth="true" hidden="false" outlineLevel="0" max="20" min="19" style="1" width="9.88"/>
    <col collapsed="false" customWidth="false" hidden="false" outlineLevel="0" max="257" min="21" style="1" width="8.88"/>
  </cols>
  <sheetData>
    <row r="1" s="254" customFormat="true" ht="30" hidden="false" customHeight="true" outlineLevel="0" collapsed="false">
      <c r="A1" s="152" t="s">
        <v>17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253"/>
      <c r="O1" s="1" t="s">
        <v>178</v>
      </c>
    </row>
    <row r="2" s="1" customFormat="true" ht="4.5" hidden="false" customHeight="true" outlineLevel="0" collapsed="false">
      <c r="A2" s="201"/>
      <c r="B2" s="255"/>
      <c r="C2" s="255"/>
      <c r="D2" s="255"/>
      <c r="E2" s="256"/>
      <c r="F2" s="256"/>
      <c r="G2" s="256"/>
      <c r="H2" s="256"/>
      <c r="I2" s="256"/>
      <c r="J2" s="256"/>
      <c r="K2" s="184"/>
      <c r="L2" s="184"/>
      <c r="M2" s="184"/>
    </row>
    <row r="3" s="1" customFormat="true" ht="18.75" hidden="false" customHeight="true" outlineLevel="0" collapsed="false">
      <c r="A3" s="186" t="s">
        <v>89</v>
      </c>
      <c r="B3" s="186" t="s">
        <v>90</v>
      </c>
      <c r="C3" s="186" t="s">
        <v>39</v>
      </c>
      <c r="D3" s="186" t="s">
        <v>40</v>
      </c>
      <c r="E3" s="186" t="s">
        <v>41</v>
      </c>
      <c r="F3" s="186"/>
      <c r="G3" s="186" t="s">
        <v>42</v>
      </c>
      <c r="H3" s="186"/>
      <c r="I3" s="186" t="s">
        <v>43</v>
      </c>
      <c r="J3" s="186"/>
      <c r="K3" s="257" t="s">
        <v>44</v>
      </c>
      <c r="L3" s="257"/>
      <c r="M3" s="257" t="s">
        <v>91</v>
      </c>
    </row>
    <row r="4" s="1" customFormat="true" ht="18.75" hidden="false" customHeight="true" outlineLevel="0" collapsed="false">
      <c r="A4" s="186"/>
      <c r="B4" s="186"/>
      <c r="C4" s="186"/>
      <c r="D4" s="186"/>
      <c r="E4" s="186" t="s">
        <v>20</v>
      </c>
      <c r="F4" s="186" t="s">
        <v>46</v>
      </c>
      <c r="G4" s="186" t="s">
        <v>20</v>
      </c>
      <c r="H4" s="186" t="s">
        <v>46</v>
      </c>
      <c r="I4" s="186" t="s">
        <v>20</v>
      </c>
      <c r="J4" s="186" t="s">
        <v>46</v>
      </c>
      <c r="K4" s="257" t="s">
        <v>20</v>
      </c>
      <c r="L4" s="257" t="s">
        <v>46</v>
      </c>
      <c r="M4" s="257"/>
      <c r="N4" s="187"/>
      <c r="O4" s="188" t="s">
        <v>47</v>
      </c>
      <c r="P4" s="188" t="s">
        <v>48</v>
      </c>
      <c r="Q4" s="188" t="s">
        <v>49</v>
      </c>
      <c r="R4" s="187"/>
      <c r="S4" s="161" t="s">
        <v>50</v>
      </c>
      <c r="T4" s="162" t="s">
        <v>51</v>
      </c>
      <c r="U4" s="187"/>
      <c r="V4" s="187"/>
      <c r="W4" s="187"/>
      <c r="X4" s="187"/>
      <c r="Y4" s="187"/>
      <c r="AT4" s="187"/>
    </row>
    <row r="5" customFormat="false" ht="18.75" hidden="false" customHeight="true" outlineLevel="0" collapsed="false">
      <c r="A5" s="190" t="s">
        <v>179</v>
      </c>
      <c r="B5" s="190" t="s">
        <v>180</v>
      </c>
      <c r="C5" s="172" t="s">
        <v>54</v>
      </c>
      <c r="D5" s="191" t="n">
        <v>1</v>
      </c>
      <c r="E5" s="175" t="n">
        <f aca="false">T5</f>
        <v>247710</v>
      </c>
      <c r="F5" s="179" t="n">
        <f aca="false">+D5*E5</f>
        <v>247710</v>
      </c>
      <c r="G5" s="173"/>
      <c r="H5" s="173"/>
      <c r="I5" s="173"/>
      <c r="J5" s="173"/>
      <c r="K5" s="173"/>
      <c r="L5" s="179" t="n">
        <f aca="false">F5+H5+J5</f>
        <v>247710</v>
      </c>
      <c r="M5" s="173"/>
      <c r="O5" s="192" t="n">
        <f aca="false">F11</f>
        <v>46638.3333333333</v>
      </c>
      <c r="P5" s="192" t="n">
        <f aca="false">H11+J11</f>
        <v>5723.5325</v>
      </c>
      <c r="Q5" s="192" t="n">
        <f aca="false">P5+O5</f>
        <v>52361.8658333333</v>
      </c>
      <c r="S5" s="192" t="n">
        <v>41285</v>
      </c>
      <c r="T5" s="192" t="n">
        <f aca="false">S5*6</f>
        <v>247710</v>
      </c>
    </row>
    <row r="6" customFormat="false" ht="18.75" hidden="false" customHeight="true" outlineLevel="0" collapsed="false">
      <c r="A6" s="172" t="s">
        <v>181</v>
      </c>
      <c r="B6" s="173" t="s">
        <v>182</v>
      </c>
      <c r="C6" s="172" t="s">
        <v>56</v>
      </c>
      <c r="D6" s="191" t="n">
        <v>1</v>
      </c>
      <c r="E6" s="175" t="n">
        <v>32120</v>
      </c>
      <c r="F6" s="179" t="n">
        <f aca="false">+D6*E6</f>
        <v>32120</v>
      </c>
      <c r="G6" s="175"/>
      <c r="H6" s="179"/>
      <c r="I6" s="175"/>
      <c r="J6" s="179"/>
      <c r="K6" s="175"/>
      <c r="L6" s="179" t="n">
        <f aca="false">F6+H6+J6</f>
        <v>32120</v>
      </c>
      <c r="M6" s="173"/>
    </row>
    <row r="7" customFormat="false" ht="18.75" hidden="false" customHeight="true" outlineLevel="0" collapsed="false">
      <c r="A7" s="172" t="s">
        <v>57</v>
      </c>
      <c r="B7" s="173" t="s">
        <v>58</v>
      </c>
      <c r="C7" s="172" t="s">
        <v>59</v>
      </c>
      <c r="D7" s="196"/>
      <c r="E7" s="173"/>
      <c r="F7" s="191"/>
      <c r="G7" s="173"/>
      <c r="H7" s="191"/>
      <c r="I7" s="173"/>
      <c r="J7" s="179"/>
      <c r="K7" s="173"/>
      <c r="L7" s="179"/>
      <c r="M7" s="173"/>
      <c r="P7" s="192"/>
    </row>
    <row r="8" customFormat="false" ht="18.75" hidden="false" customHeight="true" outlineLevel="0" collapsed="false">
      <c r="A8" s="172" t="s">
        <v>60</v>
      </c>
      <c r="B8" s="173" t="s">
        <v>1</v>
      </c>
      <c r="C8" s="172" t="s">
        <v>61</v>
      </c>
      <c r="D8" s="196" t="n">
        <v>0.19</v>
      </c>
      <c r="E8" s="173"/>
      <c r="F8" s="179" t="n">
        <f aca="false">+D8*E8</f>
        <v>0</v>
      </c>
      <c r="G8" s="175" t="n">
        <v>113593</v>
      </c>
      <c r="H8" s="179" t="n">
        <f aca="false">+D8*G8</f>
        <v>21582.67</v>
      </c>
      <c r="I8" s="173"/>
      <c r="J8" s="179" t="n">
        <f aca="false">+D8*I8</f>
        <v>0</v>
      </c>
      <c r="K8" s="173"/>
      <c r="L8" s="179" t="n">
        <f aca="false">F8+H8+J104</f>
        <v>21582.67</v>
      </c>
      <c r="M8" s="173"/>
    </row>
    <row r="9" customFormat="false" ht="18.75" hidden="false" customHeight="true" outlineLevel="0" collapsed="false">
      <c r="A9" s="172" t="s">
        <v>95</v>
      </c>
      <c r="B9" s="173" t="s">
        <v>1</v>
      </c>
      <c r="C9" s="172" t="s">
        <v>61</v>
      </c>
      <c r="D9" s="196" t="n">
        <v>0.185</v>
      </c>
      <c r="E9" s="173"/>
      <c r="F9" s="179" t="n">
        <f aca="false">+D9*E9</f>
        <v>0</v>
      </c>
      <c r="G9" s="175" t="n">
        <v>68965</v>
      </c>
      <c r="H9" s="179" t="n">
        <f aca="false">+D9*G9</f>
        <v>12758.525</v>
      </c>
      <c r="I9" s="173"/>
      <c r="J9" s="179" t="n">
        <f aca="false">+F9*I9</f>
        <v>0</v>
      </c>
      <c r="K9" s="173"/>
      <c r="L9" s="179" t="n">
        <f aca="false">F9+H9+J9</f>
        <v>12758.525</v>
      </c>
      <c r="M9" s="173"/>
    </row>
    <row r="10" customFormat="false" ht="18.75" hidden="false" customHeight="true" outlineLevel="0" collapsed="false">
      <c r="A10" s="172" t="s">
        <v>63</v>
      </c>
      <c r="B10" s="173" t="s">
        <v>96</v>
      </c>
      <c r="C10" s="173"/>
      <c r="D10" s="196"/>
      <c r="E10" s="173"/>
      <c r="F10" s="179" t="n">
        <f aca="false">SUM(F5:F9)</f>
        <v>279830</v>
      </c>
      <c r="G10" s="173"/>
      <c r="H10" s="179" t="n">
        <f aca="false">SUM(H6:H9)</f>
        <v>34341.195</v>
      </c>
      <c r="I10" s="173"/>
      <c r="J10" s="179" t="n">
        <f aca="false">SUM(J5:J9)</f>
        <v>0</v>
      </c>
      <c r="K10" s="173"/>
      <c r="L10" s="179" t="n">
        <f aca="false">SUM(L5:L9)</f>
        <v>314171.195</v>
      </c>
      <c r="M10" s="173"/>
    </row>
    <row r="11" customFormat="false" ht="18.75" hidden="false" customHeight="true" outlineLevel="0" collapsed="false">
      <c r="A11" s="172" t="s">
        <v>65</v>
      </c>
      <c r="B11" s="172" t="s">
        <v>66</v>
      </c>
      <c r="C11" s="173"/>
      <c r="D11" s="196"/>
      <c r="E11" s="173"/>
      <c r="F11" s="191" t="n">
        <f aca="false">+F10/6</f>
        <v>46638.3333333333</v>
      </c>
      <c r="G11" s="173"/>
      <c r="H11" s="191" t="n">
        <f aca="false">H10/6</f>
        <v>5723.5325</v>
      </c>
      <c r="I11" s="173"/>
      <c r="J11" s="191" t="n">
        <f aca="false">+J10/6</f>
        <v>0</v>
      </c>
      <c r="K11" s="173"/>
      <c r="L11" s="197" t="n">
        <f aca="false">+L10/6</f>
        <v>52361.8658333333</v>
      </c>
      <c r="M11" s="173"/>
    </row>
    <row r="12" customFormat="false" ht="18.75" hidden="false" customHeight="true" outlineLevel="0" collapsed="false">
      <c r="A12" s="258"/>
      <c r="B12" s="173"/>
      <c r="C12" s="173"/>
      <c r="D12" s="196"/>
      <c r="E12" s="173"/>
      <c r="F12" s="191"/>
      <c r="G12" s="173"/>
      <c r="H12" s="191"/>
      <c r="I12" s="173"/>
      <c r="J12" s="191"/>
      <c r="K12" s="173"/>
      <c r="L12" s="191"/>
      <c r="M12" s="173"/>
      <c r="O12" s="188" t="s">
        <v>47</v>
      </c>
      <c r="P12" s="188" t="s">
        <v>48</v>
      </c>
      <c r="Q12" s="188" t="s">
        <v>49</v>
      </c>
      <c r="S12" s="161" t="s">
        <v>50</v>
      </c>
      <c r="T12" s="162" t="s">
        <v>51</v>
      </c>
    </row>
    <row r="13" customFormat="false" ht="18.75" hidden="false" customHeight="true" outlineLevel="0" collapsed="false">
      <c r="A13" s="190" t="s">
        <v>179</v>
      </c>
      <c r="B13" s="190" t="s">
        <v>183</v>
      </c>
      <c r="C13" s="172" t="s">
        <v>54</v>
      </c>
      <c r="D13" s="191" t="n">
        <v>1</v>
      </c>
      <c r="E13" s="175" t="n">
        <f aca="false">T13</f>
        <v>441600</v>
      </c>
      <c r="F13" s="179" t="n">
        <f aca="false">+D13*E13</f>
        <v>441600</v>
      </c>
      <c r="G13" s="173"/>
      <c r="H13" s="173"/>
      <c r="I13" s="173"/>
      <c r="J13" s="173"/>
      <c r="K13" s="173"/>
      <c r="L13" s="179" t="n">
        <f aca="false">F13+H13+J13</f>
        <v>441600</v>
      </c>
      <c r="M13" s="173"/>
      <c r="O13" s="192" t="n">
        <f aca="false">F19</f>
        <v>80658.3333333333</v>
      </c>
      <c r="P13" s="192" t="n">
        <f aca="false">H19+J19</f>
        <v>7843.21</v>
      </c>
      <c r="Q13" s="192" t="n">
        <f aca="false">P13+O13</f>
        <v>88501.5433333333</v>
      </c>
      <c r="S13" s="192" t="n">
        <v>73600</v>
      </c>
      <c r="T13" s="192" t="n">
        <f aca="false">S13*6</f>
        <v>441600</v>
      </c>
    </row>
    <row r="14" customFormat="false" ht="18.75" hidden="false" customHeight="true" outlineLevel="0" collapsed="false">
      <c r="A14" s="172" t="s">
        <v>181</v>
      </c>
      <c r="B14" s="173" t="s">
        <v>182</v>
      </c>
      <c r="C14" s="172" t="s">
        <v>56</v>
      </c>
      <c r="D14" s="191" t="n">
        <v>1</v>
      </c>
      <c r="E14" s="175" t="n">
        <v>42350</v>
      </c>
      <c r="F14" s="179" t="n">
        <f aca="false">+D14*E14</f>
        <v>42350</v>
      </c>
      <c r="G14" s="175"/>
      <c r="H14" s="179"/>
      <c r="I14" s="175"/>
      <c r="J14" s="179" t="n">
        <f aca="false">+F14*I14</f>
        <v>0</v>
      </c>
      <c r="K14" s="175"/>
      <c r="L14" s="179" t="n">
        <f aca="false">F14+H14+J14</f>
        <v>42350</v>
      </c>
      <c r="M14" s="173"/>
    </row>
    <row r="15" customFormat="false" ht="18.75" hidden="false" customHeight="true" outlineLevel="0" collapsed="false">
      <c r="A15" s="172" t="s">
        <v>57</v>
      </c>
      <c r="B15" s="173" t="s">
        <v>58</v>
      </c>
      <c r="C15" s="172" t="s">
        <v>59</v>
      </c>
      <c r="D15" s="196"/>
      <c r="E15" s="173"/>
      <c r="F15" s="191"/>
      <c r="G15" s="173"/>
      <c r="H15" s="191"/>
      <c r="I15" s="173"/>
      <c r="J15" s="179"/>
      <c r="K15" s="173"/>
      <c r="L15" s="179"/>
      <c r="M15" s="173"/>
      <c r="P15" s="192"/>
    </row>
    <row r="16" customFormat="false" ht="18.75" hidden="false" customHeight="true" outlineLevel="0" collapsed="false">
      <c r="A16" s="172" t="s">
        <v>60</v>
      </c>
      <c r="B16" s="173" t="s">
        <v>1</v>
      </c>
      <c r="C16" s="172" t="s">
        <v>61</v>
      </c>
      <c r="D16" s="196" t="n">
        <v>0.22</v>
      </c>
      <c r="E16" s="173"/>
      <c r="F16" s="179" t="n">
        <f aca="false">+D16*E16</f>
        <v>0</v>
      </c>
      <c r="G16" s="175" t="n">
        <v>113593</v>
      </c>
      <c r="H16" s="179" t="n">
        <f aca="false">+D16*G16</f>
        <v>24990.46</v>
      </c>
      <c r="I16" s="173"/>
      <c r="J16" s="179" t="n">
        <f aca="false">+D16*I16</f>
        <v>0</v>
      </c>
      <c r="K16" s="173"/>
      <c r="L16" s="179" t="n">
        <f aca="false">F16+H16+J111</f>
        <v>24990.46</v>
      </c>
      <c r="M16" s="173"/>
    </row>
    <row r="17" customFormat="false" ht="18.75" hidden="false" customHeight="true" outlineLevel="0" collapsed="false">
      <c r="A17" s="172" t="s">
        <v>95</v>
      </c>
      <c r="B17" s="173" t="s">
        <v>1</v>
      </c>
      <c r="C17" s="172" t="s">
        <v>61</v>
      </c>
      <c r="D17" s="196" t="n">
        <v>0.32</v>
      </c>
      <c r="E17" s="173"/>
      <c r="F17" s="179" t="n">
        <f aca="false">+D17*E17</f>
        <v>0</v>
      </c>
      <c r="G17" s="175" t="n">
        <v>68965</v>
      </c>
      <c r="H17" s="179" t="n">
        <f aca="false">+D17*G17</f>
        <v>22068.8</v>
      </c>
      <c r="I17" s="173"/>
      <c r="J17" s="179" t="n">
        <f aca="false">+F17*I17</f>
        <v>0</v>
      </c>
      <c r="K17" s="173"/>
      <c r="L17" s="179" t="n">
        <f aca="false">F17+H17+J17</f>
        <v>22068.8</v>
      </c>
      <c r="M17" s="173"/>
    </row>
    <row r="18" customFormat="false" ht="18.75" hidden="false" customHeight="true" outlineLevel="0" collapsed="false">
      <c r="A18" s="172" t="s">
        <v>63</v>
      </c>
      <c r="B18" s="173" t="s">
        <v>96</v>
      </c>
      <c r="C18" s="173"/>
      <c r="D18" s="196"/>
      <c r="E18" s="173"/>
      <c r="F18" s="179" t="n">
        <f aca="false">SUM(F13:F17)</f>
        <v>483950</v>
      </c>
      <c r="G18" s="173"/>
      <c r="H18" s="179" t="n">
        <f aca="false">SUM(H14:H17)</f>
        <v>47059.26</v>
      </c>
      <c r="I18" s="173"/>
      <c r="J18" s="179" t="n">
        <f aca="false">SUM(J13:J17)</f>
        <v>0</v>
      </c>
      <c r="K18" s="173"/>
      <c r="L18" s="179" t="n">
        <f aca="false">SUM(L13:L17)</f>
        <v>531009.26</v>
      </c>
      <c r="M18" s="173"/>
    </row>
    <row r="19" customFormat="false" ht="18.75" hidden="false" customHeight="true" outlineLevel="0" collapsed="false">
      <c r="A19" s="172" t="s">
        <v>65</v>
      </c>
      <c r="B19" s="172" t="s">
        <v>66</v>
      </c>
      <c r="C19" s="173"/>
      <c r="D19" s="196"/>
      <c r="E19" s="173"/>
      <c r="F19" s="191" t="n">
        <f aca="false">+F18/6</f>
        <v>80658.3333333333</v>
      </c>
      <c r="G19" s="173"/>
      <c r="H19" s="191" t="n">
        <f aca="false">H18/6</f>
        <v>7843.21</v>
      </c>
      <c r="I19" s="173"/>
      <c r="J19" s="191" t="n">
        <f aca="false">+J18/6</f>
        <v>0</v>
      </c>
      <c r="K19" s="173"/>
      <c r="L19" s="197" t="n">
        <f aca="false">+L18/6</f>
        <v>88501.5433333333</v>
      </c>
      <c r="M19" s="173"/>
    </row>
    <row r="20" customFormat="false" ht="18.75" hidden="true" customHeight="true" outlineLevel="0" collapsed="false">
      <c r="A20" s="258"/>
      <c r="B20" s="173"/>
      <c r="C20" s="173"/>
      <c r="D20" s="196"/>
      <c r="E20" s="173"/>
      <c r="F20" s="191"/>
      <c r="G20" s="173"/>
      <c r="H20" s="191"/>
      <c r="I20" s="173"/>
      <c r="J20" s="191"/>
      <c r="K20" s="173"/>
      <c r="L20" s="191"/>
      <c r="M20" s="173"/>
      <c r="O20" s="188" t="s">
        <v>47</v>
      </c>
      <c r="P20" s="188" t="s">
        <v>48</v>
      </c>
      <c r="Q20" s="188" t="s">
        <v>49</v>
      </c>
      <c r="S20" s="161" t="s">
        <v>50</v>
      </c>
      <c r="T20" s="162" t="s">
        <v>51</v>
      </c>
    </row>
    <row r="21" s="198" customFormat="true" ht="18.75" hidden="true" customHeight="true" outlineLevel="0" collapsed="false">
      <c r="A21" s="190" t="s">
        <v>179</v>
      </c>
      <c r="B21" s="190" t="s">
        <v>184</v>
      </c>
      <c r="C21" s="172" t="s">
        <v>54</v>
      </c>
      <c r="D21" s="191" t="n">
        <v>1</v>
      </c>
      <c r="E21" s="175" t="n">
        <f aca="false">T21</f>
        <v>535440</v>
      </c>
      <c r="F21" s="179" t="n">
        <f aca="false">+D21*E21</f>
        <v>535440</v>
      </c>
      <c r="G21" s="173"/>
      <c r="H21" s="173"/>
      <c r="I21" s="173"/>
      <c r="J21" s="173"/>
      <c r="K21" s="173"/>
      <c r="L21" s="179" t="n">
        <f aca="false">F21+H21+J21</f>
        <v>535440</v>
      </c>
      <c r="M21" s="173"/>
      <c r="O21" s="199" t="n">
        <f aca="false">F27</f>
        <v>97196.6666666667</v>
      </c>
      <c r="P21" s="199" t="n">
        <f aca="false">H27+J27</f>
        <v>9520.03</v>
      </c>
      <c r="Q21" s="199" t="n">
        <f aca="false">P21+O21</f>
        <v>106716.696666667</v>
      </c>
      <c r="S21" s="192" t="n">
        <v>89240</v>
      </c>
      <c r="T21" s="192" t="n">
        <f aca="false">S21*6</f>
        <v>535440</v>
      </c>
    </row>
    <row r="22" s="198" customFormat="true" ht="18.75" hidden="true" customHeight="true" outlineLevel="0" collapsed="false">
      <c r="A22" s="172" t="s">
        <v>181</v>
      </c>
      <c r="B22" s="173" t="s">
        <v>182</v>
      </c>
      <c r="C22" s="172" t="s">
        <v>56</v>
      </c>
      <c r="D22" s="191" t="n">
        <v>1</v>
      </c>
      <c r="E22" s="175" t="n">
        <v>47740</v>
      </c>
      <c r="F22" s="179" t="n">
        <f aca="false">+D22*E22</f>
        <v>47740</v>
      </c>
      <c r="G22" s="175"/>
      <c r="H22" s="179"/>
      <c r="I22" s="175"/>
      <c r="J22" s="179"/>
      <c r="K22" s="175"/>
      <c r="L22" s="179" t="n">
        <f aca="false">F22+H22+J22</f>
        <v>47740</v>
      </c>
      <c r="M22" s="173"/>
    </row>
    <row r="23" s="198" customFormat="true" ht="18.75" hidden="true" customHeight="true" outlineLevel="0" collapsed="false">
      <c r="A23" s="172" t="s">
        <v>57</v>
      </c>
      <c r="B23" s="173" t="s">
        <v>58</v>
      </c>
      <c r="C23" s="172" t="s">
        <v>59</v>
      </c>
      <c r="D23" s="196"/>
      <c r="E23" s="173"/>
      <c r="F23" s="191"/>
      <c r="G23" s="173"/>
      <c r="H23" s="191"/>
      <c r="I23" s="173"/>
      <c r="J23" s="179"/>
      <c r="K23" s="173"/>
      <c r="L23" s="179"/>
      <c r="M23" s="173"/>
    </row>
    <row r="24" s="198" customFormat="true" ht="18.75" hidden="true" customHeight="true" outlineLevel="0" collapsed="false">
      <c r="A24" s="172" t="s">
        <v>60</v>
      </c>
      <c r="B24" s="173" t="s">
        <v>1</v>
      </c>
      <c r="C24" s="172" t="s">
        <v>61</v>
      </c>
      <c r="D24" s="196" t="n">
        <v>0.26</v>
      </c>
      <c r="E24" s="173"/>
      <c r="F24" s="179" t="n">
        <f aca="false">+D24*E24</f>
        <v>0</v>
      </c>
      <c r="G24" s="175" t="n">
        <v>113593</v>
      </c>
      <c r="H24" s="179" t="n">
        <f aca="false">+D24*G24</f>
        <v>29534.18</v>
      </c>
      <c r="I24" s="173"/>
      <c r="J24" s="179" t="n">
        <f aca="false">+D24*I24</f>
        <v>0</v>
      </c>
      <c r="K24" s="173"/>
      <c r="L24" s="179" t="n">
        <f aca="false">F24+H24+J118</f>
        <v>29534.18</v>
      </c>
      <c r="M24" s="173"/>
    </row>
    <row r="25" s="198" customFormat="true" ht="18.75" hidden="true" customHeight="true" outlineLevel="0" collapsed="false">
      <c r="A25" s="172" t="s">
        <v>62</v>
      </c>
      <c r="B25" s="173" t="s">
        <v>1</v>
      </c>
      <c r="C25" s="172" t="s">
        <v>61</v>
      </c>
      <c r="D25" s="196" t="n">
        <v>0.4</v>
      </c>
      <c r="E25" s="173"/>
      <c r="F25" s="179" t="n">
        <f aca="false">+D25*E25</f>
        <v>0</v>
      </c>
      <c r="G25" s="175" t="n">
        <v>68965</v>
      </c>
      <c r="H25" s="179" t="n">
        <f aca="false">+D25*G25</f>
        <v>27586</v>
      </c>
      <c r="I25" s="173"/>
      <c r="J25" s="179" t="n">
        <f aca="false">+F25*I25</f>
        <v>0</v>
      </c>
      <c r="K25" s="173"/>
      <c r="L25" s="179" t="n">
        <f aca="false">F25+H25+J25</f>
        <v>27586</v>
      </c>
      <c r="M25" s="173"/>
    </row>
    <row r="26" s="198" customFormat="true" ht="18.75" hidden="true" customHeight="true" outlineLevel="0" collapsed="false">
      <c r="A26" s="172" t="s">
        <v>63</v>
      </c>
      <c r="B26" s="173" t="s">
        <v>96</v>
      </c>
      <c r="C26" s="173"/>
      <c r="D26" s="196"/>
      <c r="E26" s="173"/>
      <c r="F26" s="179" t="n">
        <f aca="false">SUM(F21:F25)</f>
        <v>583180</v>
      </c>
      <c r="G26" s="173"/>
      <c r="H26" s="179" t="n">
        <f aca="false">SUM(H22:H25)</f>
        <v>57120.18</v>
      </c>
      <c r="I26" s="173"/>
      <c r="J26" s="179" t="n">
        <f aca="false">SUM(J21:J25)</f>
        <v>0</v>
      </c>
      <c r="K26" s="173"/>
      <c r="L26" s="179" t="n">
        <f aca="false">SUM(L21:L25)</f>
        <v>640300.18</v>
      </c>
      <c r="M26" s="173"/>
    </row>
    <row r="27" s="198" customFormat="true" ht="18.75" hidden="true" customHeight="true" outlineLevel="0" collapsed="false">
      <c r="A27" s="172" t="s">
        <v>65</v>
      </c>
      <c r="B27" s="172" t="s">
        <v>66</v>
      </c>
      <c r="C27" s="173"/>
      <c r="D27" s="196"/>
      <c r="E27" s="173"/>
      <c r="F27" s="191" t="n">
        <f aca="false">+F26/6</f>
        <v>97196.6666666667</v>
      </c>
      <c r="G27" s="173"/>
      <c r="H27" s="191" t="n">
        <f aca="false">H26/6</f>
        <v>9520.03</v>
      </c>
      <c r="I27" s="173"/>
      <c r="J27" s="191" t="n">
        <f aca="false">+J26/6</f>
        <v>0</v>
      </c>
      <c r="K27" s="173"/>
      <c r="L27" s="197" t="n">
        <f aca="false">+L26/6</f>
        <v>106716.696666667</v>
      </c>
      <c r="M27" s="173"/>
    </row>
    <row r="28" s="198" customFormat="true" ht="18.75" hidden="false" customHeight="true" outlineLevel="0" collapsed="false">
      <c r="A28" s="258"/>
      <c r="B28" s="173"/>
      <c r="C28" s="173"/>
      <c r="D28" s="196"/>
      <c r="E28" s="173"/>
      <c r="F28" s="191"/>
      <c r="G28" s="173"/>
      <c r="H28" s="191"/>
      <c r="I28" s="173"/>
      <c r="J28" s="191"/>
      <c r="K28" s="173"/>
      <c r="L28" s="191"/>
      <c r="M28" s="173"/>
      <c r="O28" s="188" t="s">
        <v>47</v>
      </c>
      <c r="P28" s="188" t="s">
        <v>48</v>
      </c>
      <c r="Q28" s="188" t="s">
        <v>49</v>
      </c>
      <c r="S28" s="161" t="s">
        <v>50</v>
      </c>
      <c r="T28" s="162" t="s">
        <v>51</v>
      </c>
    </row>
    <row r="29" customFormat="false" ht="18.75" hidden="false" customHeight="true" outlineLevel="0" collapsed="false">
      <c r="A29" s="190" t="s">
        <v>179</v>
      </c>
      <c r="B29" s="190" t="s">
        <v>185</v>
      </c>
      <c r="C29" s="172" t="s">
        <v>54</v>
      </c>
      <c r="D29" s="191" t="n">
        <v>1</v>
      </c>
      <c r="E29" s="175" t="n">
        <f aca="false">T29</f>
        <v>679650</v>
      </c>
      <c r="F29" s="179" t="n">
        <f aca="false">+D29*E29</f>
        <v>679650</v>
      </c>
      <c r="G29" s="173"/>
      <c r="H29" s="173"/>
      <c r="I29" s="173"/>
      <c r="J29" s="173"/>
      <c r="K29" s="173"/>
      <c r="L29" s="179" t="n">
        <f aca="false">F29+H29+J29</f>
        <v>679650</v>
      </c>
      <c r="M29" s="173"/>
      <c r="O29" s="192" t="n">
        <f aca="false">F35</f>
        <v>122622.321666667</v>
      </c>
      <c r="P29" s="192" t="n">
        <f aca="false">H35+J35</f>
        <v>7240.395</v>
      </c>
      <c r="Q29" s="192" t="n">
        <f aca="false">P29+O29</f>
        <v>129862.716666667</v>
      </c>
      <c r="S29" s="192" t="n">
        <v>113275</v>
      </c>
      <c r="T29" s="192" t="n">
        <f aca="false">S29*6</f>
        <v>679650</v>
      </c>
    </row>
    <row r="30" customFormat="false" ht="18.75" hidden="false" customHeight="true" outlineLevel="0" collapsed="false">
      <c r="A30" s="172" t="s">
        <v>181</v>
      </c>
      <c r="B30" s="173" t="s">
        <v>182</v>
      </c>
      <c r="C30" s="172" t="s">
        <v>56</v>
      </c>
      <c r="D30" s="191" t="n">
        <v>1</v>
      </c>
      <c r="E30" s="175" t="n">
        <v>54340</v>
      </c>
      <c r="F30" s="179" t="n">
        <f aca="false">+D30*E30</f>
        <v>54340</v>
      </c>
      <c r="G30" s="175"/>
      <c r="H30" s="179"/>
      <c r="I30" s="175"/>
      <c r="J30" s="179"/>
      <c r="K30" s="175"/>
      <c r="L30" s="179" t="n">
        <f aca="false">F30+H30+J30</f>
        <v>54340</v>
      </c>
      <c r="M30" s="173"/>
    </row>
    <row r="31" customFormat="false" ht="18.75" hidden="false" customHeight="true" outlineLevel="0" collapsed="false">
      <c r="A31" s="172" t="s">
        <v>57</v>
      </c>
      <c r="B31" s="173" t="s">
        <v>58</v>
      </c>
      <c r="C31" s="172" t="s">
        <v>59</v>
      </c>
      <c r="D31" s="196" t="n">
        <v>0.27</v>
      </c>
      <c r="E31" s="175" t="n">
        <v>6459</v>
      </c>
      <c r="F31" s="179" t="n">
        <f aca="false">+D31*E31</f>
        <v>1743.93</v>
      </c>
      <c r="G31" s="175" t="n">
        <v>20561</v>
      </c>
      <c r="H31" s="179" t="n">
        <f aca="false">+D31*G31</f>
        <v>5551.47</v>
      </c>
      <c r="I31" s="175" t="n">
        <v>23436</v>
      </c>
      <c r="J31" s="179"/>
      <c r="K31" s="173"/>
      <c r="L31" s="179" t="n">
        <f aca="false">F31+H31+J31</f>
        <v>7295.4</v>
      </c>
      <c r="M31" s="173"/>
    </row>
    <row r="32" customFormat="false" ht="18.75" hidden="false" customHeight="true" outlineLevel="0" collapsed="false">
      <c r="A32" s="172" t="s">
        <v>60</v>
      </c>
      <c r="B32" s="173" t="s">
        <v>1</v>
      </c>
      <c r="C32" s="172" t="s">
        <v>61</v>
      </c>
      <c r="D32" s="196" t="n">
        <v>0.2</v>
      </c>
      <c r="E32" s="173"/>
      <c r="F32" s="179" t="n">
        <f aca="false">+D32*E32</f>
        <v>0</v>
      </c>
      <c r="G32" s="175" t="n">
        <v>113593</v>
      </c>
      <c r="H32" s="179" t="n">
        <f aca="false">+D32*G32</f>
        <v>22718.6</v>
      </c>
      <c r="I32" s="173"/>
      <c r="J32" s="179" t="n">
        <f aca="false">+D32*I32</f>
        <v>0</v>
      </c>
      <c r="K32" s="173"/>
      <c r="L32" s="179" t="n">
        <f aca="false">F32+H32+J125</f>
        <v>22718.6</v>
      </c>
      <c r="M32" s="173"/>
    </row>
    <row r="33" customFormat="false" ht="18.75" hidden="false" customHeight="true" outlineLevel="0" collapsed="false">
      <c r="A33" s="172" t="s">
        <v>95</v>
      </c>
      <c r="B33" s="173" t="s">
        <v>1</v>
      </c>
      <c r="C33" s="172" t="s">
        <v>61</v>
      </c>
      <c r="D33" s="196" t="n">
        <v>0.22</v>
      </c>
      <c r="E33" s="173"/>
      <c r="F33" s="179" t="n">
        <f aca="false">+D33*E33</f>
        <v>0</v>
      </c>
      <c r="G33" s="175" t="n">
        <v>68965</v>
      </c>
      <c r="H33" s="179" t="n">
        <f aca="false">+D33*G33</f>
        <v>15172.3</v>
      </c>
      <c r="I33" s="173"/>
      <c r="J33" s="179" t="n">
        <f aca="false">+F33*I33</f>
        <v>0</v>
      </c>
      <c r="K33" s="173"/>
      <c r="L33" s="179" t="n">
        <f aca="false">F33+H33+J33</f>
        <v>15172.3</v>
      </c>
      <c r="M33" s="173"/>
    </row>
    <row r="34" customFormat="false" ht="18.75" hidden="false" customHeight="true" outlineLevel="0" collapsed="false">
      <c r="A34" s="172" t="s">
        <v>63</v>
      </c>
      <c r="B34" s="173" t="s">
        <v>96</v>
      </c>
      <c r="C34" s="173"/>
      <c r="D34" s="196"/>
      <c r="E34" s="173"/>
      <c r="F34" s="179" t="n">
        <f aca="false">SUM(F29:F33)</f>
        <v>735733.93</v>
      </c>
      <c r="G34" s="173"/>
      <c r="H34" s="179" t="n">
        <f aca="false">SUM(H30:H33)</f>
        <v>43442.37</v>
      </c>
      <c r="I34" s="173"/>
      <c r="J34" s="179" t="n">
        <f aca="false">SUM(J29:J33)</f>
        <v>0</v>
      </c>
      <c r="K34" s="173"/>
      <c r="L34" s="179" t="n">
        <f aca="false">SUM(L29:L33)</f>
        <v>779176.3</v>
      </c>
      <c r="M34" s="173"/>
    </row>
    <row r="35" customFormat="false" ht="18.75" hidden="false" customHeight="true" outlineLevel="0" collapsed="false">
      <c r="A35" s="172" t="s">
        <v>65</v>
      </c>
      <c r="B35" s="172" t="s">
        <v>66</v>
      </c>
      <c r="C35" s="173"/>
      <c r="D35" s="196"/>
      <c r="E35" s="173"/>
      <c r="F35" s="191" t="n">
        <f aca="false">F34/6</f>
        <v>122622.321666667</v>
      </c>
      <c r="G35" s="173"/>
      <c r="H35" s="191" t="n">
        <f aca="false">H34/6</f>
        <v>7240.395</v>
      </c>
      <c r="I35" s="173"/>
      <c r="J35" s="191" t="n">
        <f aca="false">+J34/6</f>
        <v>0</v>
      </c>
      <c r="K35" s="173"/>
      <c r="L35" s="197" t="n">
        <f aca="false">+L34/6</f>
        <v>129862.716666667</v>
      </c>
      <c r="M35" s="173"/>
    </row>
    <row r="36" customFormat="false" ht="18.75" hidden="false" customHeight="true" outlineLevel="0" collapsed="false">
      <c r="A36" s="258"/>
      <c r="B36" s="173"/>
      <c r="C36" s="173"/>
      <c r="D36" s="196"/>
      <c r="E36" s="173"/>
      <c r="F36" s="191"/>
      <c r="G36" s="173"/>
      <c r="H36" s="191"/>
      <c r="I36" s="173"/>
      <c r="J36" s="191"/>
      <c r="K36" s="173"/>
      <c r="L36" s="191"/>
      <c r="M36" s="173"/>
      <c r="O36" s="188" t="s">
        <v>47</v>
      </c>
      <c r="P36" s="188" t="s">
        <v>48</v>
      </c>
      <c r="Q36" s="188" t="s">
        <v>49</v>
      </c>
      <c r="S36" s="161" t="s">
        <v>50</v>
      </c>
      <c r="T36" s="162" t="s">
        <v>51</v>
      </c>
    </row>
    <row r="37" customFormat="false" ht="18.75" hidden="false" customHeight="true" outlineLevel="0" collapsed="false">
      <c r="A37" s="190" t="s">
        <v>179</v>
      </c>
      <c r="B37" s="190" t="s">
        <v>186</v>
      </c>
      <c r="C37" s="172" t="s">
        <v>54</v>
      </c>
      <c r="D37" s="191" t="n">
        <v>1</v>
      </c>
      <c r="E37" s="175" t="n">
        <f aca="false">T37</f>
        <v>934950</v>
      </c>
      <c r="F37" s="179" t="n">
        <f aca="false">+D37*E37</f>
        <v>934950</v>
      </c>
      <c r="G37" s="173"/>
      <c r="H37" s="173"/>
      <c r="I37" s="173"/>
      <c r="J37" s="173"/>
      <c r="K37" s="173"/>
      <c r="L37" s="179" t="n">
        <f aca="false">F37+H37+J37</f>
        <v>934950</v>
      </c>
      <c r="M37" s="173"/>
      <c r="O37" s="192" t="n">
        <f aca="false">F43</f>
        <v>167477.95</v>
      </c>
      <c r="P37" s="192" t="n">
        <f aca="false">H43+J43</f>
        <v>9813.17666666667</v>
      </c>
      <c r="Q37" s="192" t="n">
        <f aca="false">P37+O37</f>
        <v>177291.126666667</v>
      </c>
      <c r="S37" s="192" t="n">
        <v>155825</v>
      </c>
      <c r="T37" s="192" t="n">
        <f aca="false">S37*6</f>
        <v>934950</v>
      </c>
    </row>
    <row r="38" customFormat="false" ht="18.75" hidden="false" customHeight="true" outlineLevel="0" collapsed="false">
      <c r="A38" s="172" t="s">
        <v>181</v>
      </c>
      <c r="B38" s="173" t="s">
        <v>182</v>
      </c>
      <c r="C38" s="172" t="s">
        <v>56</v>
      </c>
      <c r="D38" s="191" t="n">
        <v>1</v>
      </c>
      <c r="E38" s="175" t="n">
        <v>67980</v>
      </c>
      <c r="F38" s="179" t="n">
        <f aca="false">+D38*E38</f>
        <v>67980</v>
      </c>
      <c r="G38" s="175"/>
      <c r="H38" s="179"/>
      <c r="I38" s="175"/>
      <c r="J38" s="179"/>
      <c r="K38" s="175"/>
      <c r="L38" s="179" t="n">
        <f aca="false">F38+H38+J38</f>
        <v>67980</v>
      </c>
      <c r="M38" s="173"/>
    </row>
    <row r="39" customFormat="false" ht="18.75" hidden="false" customHeight="true" outlineLevel="0" collapsed="false">
      <c r="A39" s="172" t="s">
        <v>57</v>
      </c>
      <c r="B39" s="173" t="s">
        <v>58</v>
      </c>
      <c r="C39" s="172" t="s">
        <v>59</v>
      </c>
      <c r="D39" s="196" t="n">
        <v>0.3</v>
      </c>
      <c r="E39" s="175" t="n">
        <v>6459</v>
      </c>
      <c r="F39" s="179" t="n">
        <f aca="false">+D39*E39</f>
        <v>1937.7</v>
      </c>
      <c r="G39" s="175" t="n">
        <v>20561</v>
      </c>
      <c r="H39" s="179" t="n">
        <f aca="false">+D39*G39</f>
        <v>6168.3</v>
      </c>
      <c r="I39" s="175" t="n">
        <v>23436</v>
      </c>
      <c r="J39" s="179" t="n">
        <f aca="false">+D39*I39</f>
        <v>7030.8</v>
      </c>
      <c r="K39" s="173"/>
      <c r="L39" s="179" t="n">
        <f aca="false">F39+H39+J39</f>
        <v>15136.8</v>
      </c>
      <c r="M39" s="173"/>
    </row>
    <row r="40" customFormat="false" ht="18.75" hidden="false" customHeight="true" outlineLevel="0" collapsed="false">
      <c r="A40" s="172" t="s">
        <v>60</v>
      </c>
      <c r="B40" s="173" t="s">
        <v>1</v>
      </c>
      <c r="C40" s="172" t="s">
        <v>61</v>
      </c>
      <c r="D40" s="196" t="n">
        <v>0.22</v>
      </c>
      <c r="E40" s="173"/>
      <c r="F40" s="179" t="n">
        <f aca="false">+D40*E40</f>
        <v>0</v>
      </c>
      <c r="G40" s="175" t="n">
        <v>113593</v>
      </c>
      <c r="H40" s="179" t="n">
        <f aca="false">+D40*G40</f>
        <v>24990.46</v>
      </c>
      <c r="I40" s="173"/>
      <c r="J40" s="179" t="n">
        <f aca="false">+D40*I40</f>
        <v>0</v>
      </c>
      <c r="K40" s="173"/>
      <c r="L40" s="179" t="n">
        <f aca="false">F40+H40+J132</f>
        <v>24990.46</v>
      </c>
      <c r="M40" s="173"/>
    </row>
    <row r="41" customFormat="false" ht="18.75" hidden="false" customHeight="true" outlineLevel="0" collapsed="false">
      <c r="A41" s="172" t="s">
        <v>95</v>
      </c>
      <c r="B41" s="173" t="s">
        <v>1</v>
      </c>
      <c r="C41" s="172" t="s">
        <v>61</v>
      </c>
      <c r="D41" s="196" t="n">
        <v>0.3</v>
      </c>
      <c r="E41" s="173"/>
      <c r="F41" s="179" t="n">
        <f aca="false">+D41*E41</f>
        <v>0</v>
      </c>
      <c r="G41" s="175" t="n">
        <v>68965</v>
      </c>
      <c r="H41" s="179" t="n">
        <f aca="false">+D41*G41</f>
        <v>20689.5</v>
      </c>
      <c r="I41" s="173"/>
      <c r="J41" s="179" t="n">
        <f aca="false">+F41*I41</f>
        <v>0</v>
      </c>
      <c r="K41" s="173"/>
      <c r="L41" s="179" t="n">
        <f aca="false">F41+H41+J41</f>
        <v>20689.5</v>
      </c>
      <c r="M41" s="173"/>
    </row>
    <row r="42" customFormat="false" ht="18.75" hidden="false" customHeight="true" outlineLevel="0" collapsed="false">
      <c r="A42" s="172" t="s">
        <v>63</v>
      </c>
      <c r="B42" s="173" t="s">
        <v>96</v>
      </c>
      <c r="C42" s="173"/>
      <c r="D42" s="196"/>
      <c r="E42" s="173"/>
      <c r="F42" s="179" t="n">
        <f aca="false">SUM(F37:F41)</f>
        <v>1004867.7</v>
      </c>
      <c r="G42" s="173"/>
      <c r="H42" s="179" t="n">
        <f aca="false">SUM(H38:H41)</f>
        <v>51848.26</v>
      </c>
      <c r="I42" s="173"/>
      <c r="J42" s="179" t="n">
        <f aca="false">SUM(J37:J41)</f>
        <v>7030.8</v>
      </c>
      <c r="K42" s="173"/>
      <c r="L42" s="179" t="n">
        <f aca="false">SUM(L37:L41)</f>
        <v>1063746.76</v>
      </c>
      <c r="M42" s="173"/>
    </row>
    <row r="43" customFormat="false" ht="18.75" hidden="false" customHeight="true" outlineLevel="0" collapsed="false">
      <c r="A43" s="172" t="s">
        <v>65</v>
      </c>
      <c r="B43" s="172" t="s">
        <v>66</v>
      </c>
      <c r="C43" s="173"/>
      <c r="D43" s="196"/>
      <c r="E43" s="173"/>
      <c r="F43" s="191" t="n">
        <f aca="false">+F42/6</f>
        <v>167477.95</v>
      </c>
      <c r="G43" s="173"/>
      <c r="H43" s="191" t="n">
        <f aca="false">H42/6</f>
        <v>8641.37666666667</v>
      </c>
      <c r="I43" s="173"/>
      <c r="J43" s="191" t="n">
        <f aca="false">+J42/6</f>
        <v>1171.8</v>
      </c>
      <c r="K43" s="173"/>
      <c r="L43" s="197" t="n">
        <f aca="false">+L42/6</f>
        <v>177291.126666667</v>
      </c>
      <c r="M43" s="173"/>
    </row>
    <row r="44" customFormat="false" ht="18.75" hidden="false" customHeight="true" outlineLevel="0" collapsed="false">
      <c r="A44" s="258"/>
      <c r="B44" s="173"/>
      <c r="C44" s="173"/>
      <c r="D44" s="196"/>
      <c r="E44" s="173"/>
      <c r="F44" s="191"/>
      <c r="G44" s="173"/>
      <c r="H44" s="191"/>
      <c r="I44" s="173"/>
      <c r="J44" s="191"/>
      <c r="K44" s="173"/>
      <c r="L44" s="191"/>
      <c r="M44" s="173"/>
      <c r="O44" s="188" t="s">
        <v>47</v>
      </c>
      <c r="P44" s="188" t="s">
        <v>48</v>
      </c>
      <c r="Q44" s="188" t="s">
        <v>49</v>
      </c>
      <c r="S44" s="161" t="s">
        <v>50</v>
      </c>
      <c r="T44" s="162" t="s">
        <v>51</v>
      </c>
    </row>
    <row r="45" s="198" customFormat="true" ht="18.75" hidden="false" customHeight="true" outlineLevel="0" collapsed="false">
      <c r="A45" s="190" t="s">
        <v>179</v>
      </c>
      <c r="B45" s="190" t="s">
        <v>187</v>
      </c>
      <c r="C45" s="172" t="s">
        <v>54</v>
      </c>
      <c r="D45" s="191" t="n">
        <v>1</v>
      </c>
      <c r="E45" s="175" t="n">
        <f aca="false">T45</f>
        <v>1190250</v>
      </c>
      <c r="F45" s="179" t="n">
        <f aca="false">+D45*E45</f>
        <v>1190250</v>
      </c>
      <c r="G45" s="173"/>
      <c r="H45" s="173"/>
      <c r="I45" s="173"/>
      <c r="J45" s="173"/>
      <c r="K45" s="173"/>
      <c r="L45" s="179" t="n">
        <f aca="false">F45+H45+J45</f>
        <v>1190250</v>
      </c>
      <c r="M45" s="173"/>
      <c r="O45" s="199" t="n">
        <f aca="false">F51</f>
        <v>212417.676666667</v>
      </c>
      <c r="P45" s="199" t="n">
        <f aca="false">H51+J51</f>
        <v>9721.10333333333</v>
      </c>
      <c r="Q45" s="199" t="n">
        <f aca="false">P45+O45</f>
        <v>222138.78</v>
      </c>
      <c r="S45" s="192" t="n">
        <v>198375</v>
      </c>
      <c r="T45" s="192" t="n">
        <f aca="false">S45*6</f>
        <v>1190250</v>
      </c>
    </row>
    <row r="46" s="198" customFormat="true" ht="18.75" hidden="false" customHeight="true" outlineLevel="0" collapsed="false">
      <c r="A46" s="172" t="s">
        <v>181</v>
      </c>
      <c r="B46" s="173" t="s">
        <v>182</v>
      </c>
      <c r="C46" s="172" t="s">
        <v>56</v>
      </c>
      <c r="D46" s="191" t="n">
        <v>1</v>
      </c>
      <c r="E46" s="173" t="n">
        <v>82060</v>
      </c>
      <c r="F46" s="179" t="n">
        <f aca="false">+D46*E46</f>
        <v>82060</v>
      </c>
      <c r="G46" s="175"/>
      <c r="H46" s="179" t="n">
        <f aca="false">+D46*G46</f>
        <v>0</v>
      </c>
      <c r="I46" s="173"/>
      <c r="J46" s="179"/>
      <c r="K46" s="175"/>
      <c r="L46" s="179" t="n">
        <f aca="false">F46+H46+J46</f>
        <v>82060</v>
      </c>
      <c r="M46" s="173"/>
    </row>
    <row r="47" s="198" customFormat="true" ht="18.75" hidden="false" customHeight="true" outlineLevel="0" collapsed="false">
      <c r="A47" s="172" t="s">
        <v>57</v>
      </c>
      <c r="B47" s="173" t="s">
        <v>58</v>
      </c>
      <c r="C47" s="172" t="s">
        <v>59</v>
      </c>
      <c r="D47" s="196" t="n">
        <v>0.34</v>
      </c>
      <c r="E47" s="175" t="n">
        <v>6459</v>
      </c>
      <c r="F47" s="179" t="n">
        <f aca="false">+D47*E47</f>
        <v>2196.06</v>
      </c>
      <c r="G47" s="175" t="n">
        <v>20561</v>
      </c>
      <c r="H47" s="179" t="n">
        <f aca="false">+D47*G47</f>
        <v>6990.74</v>
      </c>
      <c r="I47" s="175" t="n">
        <v>23436</v>
      </c>
      <c r="J47" s="179" t="n">
        <f aca="false">+D47*I47</f>
        <v>7968.24</v>
      </c>
      <c r="K47" s="173"/>
      <c r="L47" s="179" t="n">
        <f aca="false">F47+H47+J47</f>
        <v>17155.04</v>
      </c>
      <c r="M47" s="173"/>
    </row>
    <row r="48" s="198" customFormat="true" ht="18.75" hidden="false" customHeight="true" outlineLevel="0" collapsed="false">
      <c r="A48" s="172" t="s">
        <v>60</v>
      </c>
      <c r="B48" s="173" t="s">
        <v>1</v>
      </c>
      <c r="C48" s="172" t="s">
        <v>61</v>
      </c>
      <c r="D48" s="196" t="n">
        <v>0.23</v>
      </c>
      <c r="E48" s="173"/>
      <c r="F48" s="179" t="n">
        <f aca="false">+D48*E48</f>
        <v>0</v>
      </c>
      <c r="G48" s="175" t="n">
        <v>113593</v>
      </c>
      <c r="H48" s="179" t="n">
        <f aca="false">+D48*G48</f>
        <v>26126.39</v>
      </c>
      <c r="I48" s="173"/>
      <c r="J48" s="179" t="n">
        <f aca="false">+D48*I48</f>
        <v>0</v>
      </c>
      <c r="K48" s="173"/>
      <c r="L48" s="179" t="n">
        <f aca="false">F48+H48+J139</f>
        <v>26126.39</v>
      </c>
      <c r="M48" s="173"/>
    </row>
    <row r="49" s="198" customFormat="true" ht="18.75" hidden="false" customHeight="true" outlineLevel="0" collapsed="false">
      <c r="A49" s="172" t="s">
        <v>95</v>
      </c>
      <c r="B49" s="173" t="s">
        <v>1</v>
      </c>
      <c r="C49" s="172" t="s">
        <v>61</v>
      </c>
      <c r="D49" s="196" t="n">
        <v>0.25</v>
      </c>
      <c r="E49" s="173"/>
      <c r="F49" s="179" t="n">
        <f aca="false">+D49*E49</f>
        <v>0</v>
      </c>
      <c r="G49" s="175" t="n">
        <v>68965</v>
      </c>
      <c r="H49" s="179" t="n">
        <f aca="false">+D49*G49</f>
        <v>17241.25</v>
      </c>
      <c r="I49" s="173"/>
      <c r="J49" s="179" t="n">
        <f aca="false">+F49*I49</f>
        <v>0</v>
      </c>
      <c r="K49" s="173"/>
      <c r="L49" s="179" t="n">
        <f aca="false">F49+H49+J49</f>
        <v>17241.25</v>
      </c>
      <c r="M49" s="173"/>
    </row>
    <row r="50" s="198" customFormat="true" ht="18.75" hidden="false" customHeight="true" outlineLevel="0" collapsed="false">
      <c r="A50" s="172" t="s">
        <v>63</v>
      </c>
      <c r="B50" s="173" t="s">
        <v>96</v>
      </c>
      <c r="C50" s="173"/>
      <c r="D50" s="196"/>
      <c r="E50" s="173"/>
      <c r="F50" s="179" t="n">
        <f aca="false">SUM(F45:F49)</f>
        <v>1274506.06</v>
      </c>
      <c r="G50" s="173"/>
      <c r="H50" s="179" t="n">
        <f aca="false">SUM(H46:H49)</f>
        <v>50358.38</v>
      </c>
      <c r="I50" s="173"/>
      <c r="J50" s="179" t="n">
        <f aca="false">SUM(J45:J49)</f>
        <v>7968.24</v>
      </c>
      <c r="K50" s="173"/>
      <c r="L50" s="179" t="n">
        <f aca="false">SUM(L45:L49)</f>
        <v>1332832.68</v>
      </c>
      <c r="M50" s="173"/>
    </row>
    <row r="51" s="198" customFormat="true" ht="18.75" hidden="false" customHeight="true" outlineLevel="0" collapsed="false">
      <c r="A51" s="172" t="s">
        <v>65</v>
      </c>
      <c r="B51" s="172" t="s">
        <v>66</v>
      </c>
      <c r="C51" s="173"/>
      <c r="D51" s="196"/>
      <c r="E51" s="173"/>
      <c r="F51" s="191" t="n">
        <f aca="false">+F50/6</f>
        <v>212417.676666667</v>
      </c>
      <c r="G51" s="173"/>
      <c r="H51" s="191" t="n">
        <f aca="false">H50/6</f>
        <v>8393.06333333333</v>
      </c>
      <c r="I51" s="173"/>
      <c r="J51" s="191" t="n">
        <f aca="false">+J50/6</f>
        <v>1328.04</v>
      </c>
      <c r="K51" s="173"/>
      <c r="L51" s="197" t="n">
        <f aca="false">+L50/6</f>
        <v>222138.78</v>
      </c>
      <c r="M51" s="173"/>
      <c r="O51" s="187"/>
      <c r="P51" s="187"/>
      <c r="Q51" s="187"/>
      <c r="S51" s="161"/>
      <c r="T51" s="161"/>
    </row>
    <row r="52" s="198" customFormat="true" ht="18.75" hidden="false" customHeight="true" outlineLevel="0" collapsed="false">
      <c r="A52" s="173"/>
      <c r="B52" s="173"/>
      <c r="C52" s="173"/>
      <c r="D52" s="196"/>
      <c r="E52" s="173"/>
      <c r="F52" s="191"/>
      <c r="G52" s="173"/>
      <c r="H52" s="191"/>
      <c r="I52" s="173"/>
      <c r="J52" s="191"/>
      <c r="K52" s="173"/>
      <c r="L52" s="191"/>
      <c r="M52" s="173"/>
      <c r="O52" s="188" t="s">
        <v>47</v>
      </c>
      <c r="P52" s="188" t="s">
        <v>48</v>
      </c>
      <c r="Q52" s="188" t="s">
        <v>49</v>
      </c>
      <c r="S52" s="161" t="s">
        <v>50</v>
      </c>
      <c r="T52" s="162" t="s">
        <v>51</v>
      </c>
    </row>
    <row r="53" customFormat="false" ht="18.75" hidden="false" customHeight="true" outlineLevel="0" collapsed="false">
      <c r="A53" s="190" t="s">
        <v>179</v>
      </c>
      <c r="B53" s="190" t="s">
        <v>188</v>
      </c>
      <c r="C53" s="172" t="s">
        <v>54</v>
      </c>
      <c r="D53" s="191" t="n">
        <v>1</v>
      </c>
      <c r="E53" s="175" t="n">
        <f aca="false">T53</f>
        <v>1486950</v>
      </c>
      <c r="F53" s="179" t="n">
        <f aca="false">+D53*E53</f>
        <v>1486950</v>
      </c>
      <c r="G53" s="173"/>
      <c r="H53" s="173"/>
      <c r="I53" s="173"/>
      <c r="J53" s="173"/>
      <c r="K53" s="173"/>
      <c r="L53" s="179" t="n">
        <f aca="false">F53+H53+J53</f>
        <v>1486950</v>
      </c>
      <c r="M53" s="173"/>
      <c r="O53" s="192" t="n">
        <f aca="false">F59</f>
        <v>263783.933333333</v>
      </c>
      <c r="P53" s="192" t="n">
        <f aca="false">H59+J59</f>
        <v>10695.22</v>
      </c>
      <c r="Q53" s="192" t="n">
        <f aca="false">P53+O53</f>
        <v>274479.153333333</v>
      </c>
      <c r="S53" s="192" t="n">
        <v>247825</v>
      </c>
      <c r="T53" s="192" t="n">
        <f aca="false">S53*6</f>
        <v>1486950</v>
      </c>
    </row>
    <row r="54" customFormat="false" ht="18.75" hidden="false" customHeight="true" outlineLevel="0" collapsed="false">
      <c r="A54" s="172" t="s">
        <v>181</v>
      </c>
      <c r="B54" s="173" t="s">
        <v>182</v>
      </c>
      <c r="C54" s="172" t="s">
        <v>56</v>
      </c>
      <c r="D54" s="259" t="n">
        <v>1</v>
      </c>
      <c r="E54" s="173" t="n">
        <v>93170</v>
      </c>
      <c r="F54" s="179" t="n">
        <f aca="false">+D54*E54</f>
        <v>93170</v>
      </c>
      <c r="G54" s="175"/>
      <c r="H54" s="179" t="n">
        <f aca="false">+D54*G54</f>
        <v>0</v>
      </c>
      <c r="I54" s="173"/>
      <c r="J54" s="179"/>
      <c r="K54" s="175"/>
      <c r="L54" s="179" t="n">
        <f aca="false">F54+H54+J54</f>
        <v>93170</v>
      </c>
      <c r="M54" s="173"/>
    </row>
    <row r="55" customFormat="false" ht="18.75" hidden="false" customHeight="true" outlineLevel="0" collapsed="false">
      <c r="A55" s="172" t="s">
        <v>57</v>
      </c>
      <c r="B55" s="173" t="s">
        <v>58</v>
      </c>
      <c r="C55" s="172" t="s">
        <v>59</v>
      </c>
      <c r="D55" s="196" t="n">
        <v>0.4</v>
      </c>
      <c r="E55" s="175" t="n">
        <v>6459</v>
      </c>
      <c r="F55" s="179" t="n">
        <f aca="false">+D55*E55</f>
        <v>2583.6</v>
      </c>
      <c r="G55" s="175" t="n">
        <v>20561</v>
      </c>
      <c r="H55" s="179" t="n">
        <f aca="false">+D55*G55</f>
        <v>8224.4</v>
      </c>
      <c r="I55" s="175" t="n">
        <v>23436</v>
      </c>
      <c r="J55" s="179" t="n">
        <f aca="false">+D55*I55</f>
        <v>9374.4</v>
      </c>
      <c r="K55" s="173"/>
      <c r="L55" s="179" t="n">
        <f aca="false">F55+H55+J55</f>
        <v>20182.4</v>
      </c>
      <c r="M55" s="173"/>
    </row>
    <row r="56" customFormat="false" ht="18.75" hidden="false" customHeight="true" outlineLevel="0" collapsed="false">
      <c r="A56" s="172" t="s">
        <v>60</v>
      </c>
      <c r="B56" s="173" t="s">
        <v>1</v>
      </c>
      <c r="C56" s="172" t="s">
        <v>61</v>
      </c>
      <c r="D56" s="196" t="n">
        <v>0.24</v>
      </c>
      <c r="E56" s="173"/>
      <c r="F56" s="179" t="n">
        <f aca="false">+D56*E56</f>
        <v>0</v>
      </c>
      <c r="G56" s="175" t="n">
        <v>113593</v>
      </c>
      <c r="H56" s="179" t="n">
        <f aca="false">+D56*G56</f>
        <v>27262.32</v>
      </c>
      <c r="I56" s="173"/>
      <c r="J56" s="179" t="n">
        <f aca="false">+D56*I56</f>
        <v>0</v>
      </c>
      <c r="K56" s="173"/>
      <c r="L56" s="179" t="n">
        <f aca="false">F56+H56+J146</f>
        <v>27262.32</v>
      </c>
      <c r="M56" s="173"/>
    </row>
    <row r="57" customFormat="false" ht="18.75" hidden="false" customHeight="true" outlineLevel="0" collapsed="false">
      <c r="A57" s="172" t="s">
        <v>95</v>
      </c>
      <c r="B57" s="173" t="s">
        <v>1</v>
      </c>
      <c r="C57" s="172" t="s">
        <v>61</v>
      </c>
      <c r="D57" s="196" t="n">
        <v>0.28</v>
      </c>
      <c r="E57" s="173"/>
      <c r="F57" s="179" t="n">
        <f aca="false">+D57*E57</f>
        <v>0</v>
      </c>
      <c r="G57" s="175" t="n">
        <v>68965</v>
      </c>
      <c r="H57" s="179" t="n">
        <f aca="false">+D57*G57</f>
        <v>19310.2</v>
      </c>
      <c r="I57" s="173"/>
      <c r="J57" s="179" t="n">
        <f aca="false">+F57*I57</f>
        <v>0</v>
      </c>
      <c r="K57" s="173"/>
      <c r="L57" s="179" t="n">
        <f aca="false">F57+H57+J57</f>
        <v>19310.2</v>
      </c>
      <c r="M57" s="173"/>
    </row>
    <row r="58" customFormat="false" ht="18.75" hidden="false" customHeight="true" outlineLevel="0" collapsed="false">
      <c r="A58" s="172" t="s">
        <v>63</v>
      </c>
      <c r="B58" s="173" t="s">
        <v>96</v>
      </c>
      <c r="C58" s="173"/>
      <c r="D58" s="196"/>
      <c r="E58" s="173"/>
      <c r="F58" s="179" t="n">
        <f aca="false">SUM(F53:F57)</f>
        <v>1582703.6</v>
      </c>
      <c r="G58" s="173"/>
      <c r="H58" s="179" t="n">
        <f aca="false">SUM(H54:H57)</f>
        <v>54796.92</v>
      </c>
      <c r="I58" s="173"/>
      <c r="J58" s="179" t="n">
        <f aca="false">SUM(J53:J57)</f>
        <v>9374.4</v>
      </c>
      <c r="K58" s="173"/>
      <c r="L58" s="179" t="n">
        <f aca="false">SUM(L53:L57)</f>
        <v>1646874.92</v>
      </c>
      <c r="M58" s="173"/>
    </row>
    <row r="59" customFormat="false" ht="18.75" hidden="false" customHeight="true" outlineLevel="0" collapsed="false">
      <c r="A59" s="172" t="s">
        <v>65</v>
      </c>
      <c r="B59" s="172" t="s">
        <v>66</v>
      </c>
      <c r="C59" s="173"/>
      <c r="D59" s="196"/>
      <c r="E59" s="173"/>
      <c r="F59" s="191" t="n">
        <f aca="false">+F58/6</f>
        <v>263783.933333333</v>
      </c>
      <c r="G59" s="173"/>
      <c r="H59" s="191" t="n">
        <f aca="false">H58/6</f>
        <v>9132.82</v>
      </c>
      <c r="I59" s="173"/>
      <c r="J59" s="191" t="n">
        <f aca="false">+J58/6</f>
        <v>1562.4</v>
      </c>
      <c r="K59" s="173"/>
      <c r="L59" s="197" t="n">
        <f aca="false">+L58/6</f>
        <v>274479.153333333</v>
      </c>
      <c r="M59" s="173"/>
      <c r="O59" s="187"/>
      <c r="P59" s="187"/>
      <c r="Q59" s="187"/>
      <c r="S59" s="161"/>
      <c r="T59" s="161"/>
    </row>
    <row r="60" customFormat="false" ht="18.75" hidden="false" customHeight="true" outlineLevel="0" collapsed="false">
      <c r="A60" s="173"/>
      <c r="B60" s="173"/>
      <c r="C60" s="173"/>
      <c r="D60" s="196"/>
      <c r="E60" s="173"/>
      <c r="F60" s="191"/>
      <c r="G60" s="173"/>
      <c r="H60" s="191"/>
      <c r="I60" s="173"/>
      <c r="J60" s="191"/>
      <c r="K60" s="173"/>
      <c r="L60" s="191"/>
      <c r="M60" s="173"/>
      <c r="O60" s="188" t="s">
        <v>47</v>
      </c>
      <c r="P60" s="188" t="s">
        <v>48</v>
      </c>
      <c r="Q60" s="188" t="s">
        <v>49</v>
      </c>
      <c r="R60" s="198"/>
      <c r="S60" s="161" t="s">
        <v>50</v>
      </c>
      <c r="T60" s="162" t="s">
        <v>51</v>
      </c>
    </row>
    <row r="61" customFormat="false" ht="18.75" hidden="false" customHeight="true" outlineLevel="0" collapsed="false">
      <c r="A61" s="190" t="s">
        <v>179</v>
      </c>
      <c r="B61" s="190" t="s">
        <v>189</v>
      </c>
      <c r="C61" s="172" t="s">
        <v>54</v>
      </c>
      <c r="D61" s="191" t="n">
        <v>1</v>
      </c>
      <c r="E61" s="175" t="n">
        <f aca="false">T61</f>
        <v>1870590</v>
      </c>
      <c r="F61" s="179" t="n">
        <f aca="false">+D61*E61</f>
        <v>1870590</v>
      </c>
      <c r="G61" s="173"/>
      <c r="H61" s="173"/>
      <c r="I61" s="173"/>
      <c r="J61" s="173"/>
      <c r="K61" s="173"/>
      <c r="L61" s="179" t="n">
        <f aca="false">F61+H61+J61</f>
        <v>1870590</v>
      </c>
      <c r="M61" s="173"/>
      <c r="O61" s="192" t="n">
        <f aca="false">F67</f>
        <v>330318.851666667</v>
      </c>
      <c r="P61" s="192" t="n">
        <f aca="false">H67+J67</f>
        <v>15629.05</v>
      </c>
      <c r="Q61" s="192" t="n">
        <f aca="false">P61+O61</f>
        <v>345947.901666667</v>
      </c>
      <c r="S61" s="192" t="n">
        <v>311765</v>
      </c>
      <c r="T61" s="192" t="n">
        <f aca="false">S61*6</f>
        <v>1870590</v>
      </c>
    </row>
    <row r="62" customFormat="false" ht="18.75" hidden="false" customHeight="true" outlineLevel="0" collapsed="false">
      <c r="A62" s="172" t="s">
        <v>181</v>
      </c>
      <c r="B62" s="173" t="s">
        <v>182</v>
      </c>
      <c r="C62" s="172" t="s">
        <v>56</v>
      </c>
      <c r="D62" s="259" t="n">
        <v>1</v>
      </c>
      <c r="E62" s="173" t="n">
        <v>109450</v>
      </c>
      <c r="F62" s="179" t="n">
        <f aca="false">+D62*E62</f>
        <v>109450</v>
      </c>
      <c r="G62" s="175"/>
      <c r="H62" s="179" t="n">
        <f aca="false">+D62*G62</f>
        <v>0</v>
      </c>
      <c r="I62" s="173"/>
      <c r="J62" s="179"/>
      <c r="K62" s="175"/>
      <c r="L62" s="179" t="n">
        <f aca="false">F62+H62+J62</f>
        <v>109450</v>
      </c>
      <c r="M62" s="173"/>
    </row>
    <row r="63" customFormat="false" ht="18.75" hidden="false" customHeight="true" outlineLevel="0" collapsed="false">
      <c r="A63" s="172" t="s">
        <v>57</v>
      </c>
      <c r="B63" s="173" t="s">
        <v>58</v>
      </c>
      <c r="C63" s="172" t="s">
        <v>59</v>
      </c>
      <c r="D63" s="196" t="n">
        <v>0.29</v>
      </c>
      <c r="E63" s="175" t="n">
        <v>6459</v>
      </c>
      <c r="F63" s="179" t="n">
        <f aca="false">+D63*E63</f>
        <v>1873.11</v>
      </c>
      <c r="G63" s="175" t="n">
        <v>20561</v>
      </c>
      <c r="H63" s="179" t="n">
        <f aca="false">+D63*G63</f>
        <v>5962.69</v>
      </c>
      <c r="I63" s="175" t="n">
        <v>23436</v>
      </c>
      <c r="J63" s="179" t="n">
        <f aca="false">+D63*I63</f>
        <v>6796.44</v>
      </c>
      <c r="K63" s="173"/>
      <c r="L63" s="179" t="n">
        <f aca="false">F63+H63+J63</f>
        <v>14632.24</v>
      </c>
      <c r="M63" s="173"/>
    </row>
    <row r="64" customFormat="false" ht="18.75" hidden="false" customHeight="true" outlineLevel="0" collapsed="false">
      <c r="A64" s="172" t="s">
        <v>60</v>
      </c>
      <c r="B64" s="173" t="s">
        <v>1</v>
      </c>
      <c r="C64" s="172" t="s">
        <v>61</v>
      </c>
      <c r="D64" s="196" t="n">
        <v>0.44</v>
      </c>
      <c r="E64" s="173"/>
      <c r="F64" s="179" t="n">
        <f aca="false">+D64*E64</f>
        <v>0</v>
      </c>
      <c r="G64" s="175" t="n">
        <v>113593</v>
      </c>
      <c r="H64" s="179" t="n">
        <f aca="false">+D64*G64</f>
        <v>49980.92</v>
      </c>
      <c r="I64" s="173"/>
      <c r="J64" s="179" t="n">
        <f aca="false">+D64*I64</f>
        <v>0</v>
      </c>
      <c r="K64" s="173"/>
      <c r="L64" s="179" t="n">
        <f aca="false">F64+H64+J153</f>
        <v>49980.92</v>
      </c>
      <c r="M64" s="173"/>
    </row>
    <row r="65" customFormat="false" ht="18.75" hidden="false" customHeight="true" outlineLevel="0" collapsed="false">
      <c r="A65" s="172" t="s">
        <v>95</v>
      </c>
      <c r="B65" s="173" t="s">
        <v>1</v>
      </c>
      <c r="C65" s="172" t="s">
        <v>61</v>
      </c>
      <c r="D65" s="196" t="n">
        <v>0.45</v>
      </c>
      <c r="E65" s="173"/>
      <c r="F65" s="179" t="n">
        <f aca="false">+D65*E65</f>
        <v>0</v>
      </c>
      <c r="G65" s="175" t="n">
        <v>68965</v>
      </c>
      <c r="H65" s="179" t="n">
        <f aca="false">+D65*G65</f>
        <v>31034.25</v>
      </c>
      <c r="I65" s="173"/>
      <c r="J65" s="179" t="n">
        <f aca="false">+F65*I65</f>
        <v>0</v>
      </c>
      <c r="K65" s="173"/>
      <c r="L65" s="179" t="n">
        <f aca="false">F65+H65+J65</f>
        <v>31034.25</v>
      </c>
      <c r="M65" s="173"/>
    </row>
    <row r="66" customFormat="false" ht="18.75" hidden="false" customHeight="true" outlineLevel="0" collapsed="false">
      <c r="A66" s="172" t="s">
        <v>63</v>
      </c>
      <c r="B66" s="173" t="s">
        <v>96</v>
      </c>
      <c r="C66" s="173"/>
      <c r="D66" s="196"/>
      <c r="E66" s="173"/>
      <c r="F66" s="179" t="n">
        <f aca="false">SUM(F61:F65)</f>
        <v>1981913.11</v>
      </c>
      <c r="G66" s="173"/>
      <c r="H66" s="179" t="n">
        <f aca="false">SUM(H62:H65)</f>
        <v>86977.86</v>
      </c>
      <c r="I66" s="173"/>
      <c r="J66" s="179" t="n">
        <f aca="false">SUM(J61:J65)</f>
        <v>6796.44</v>
      </c>
      <c r="K66" s="173"/>
      <c r="L66" s="179" t="n">
        <f aca="false">SUM(L61:L65)</f>
        <v>2075687.41</v>
      </c>
      <c r="M66" s="173"/>
    </row>
    <row r="67" customFormat="false" ht="18.75" hidden="false" customHeight="true" outlineLevel="0" collapsed="false">
      <c r="A67" s="172" t="s">
        <v>65</v>
      </c>
      <c r="B67" s="172" t="s">
        <v>66</v>
      </c>
      <c r="C67" s="173"/>
      <c r="D67" s="196"/>
      <c r="E67" s="173"/>
      <c r="F67" s="191" t="n">
        <f aca="false">+F66/6</f>
        <v>330318.851666667</v>
      </c>
      <c r="G67" s="173"/>
      <c r="H67" s="191" t="n">
        <f aca="false">H66/6</f>
        <v>14496.31</v>
      </c>
      <c r="I67" s="173"/>
      <c r="J67" s="191" t="n">
        <f aca="false">+J66/6</f>
        <v>1132.74</v>
      </c>
      <c r="K67" s="173"/>
      <c r="L67" s="197" t="n">
        <f aca="false">+L66/6</f>
        <v>345947.901666667</v>
      </c>
      <c r="M67" s="173"/>
      <c r="O67" s="187"/>
      <c r="P67" s="187"/>
      <c r="Q67" s="187"/>
      <c r="S67" s="161"/>
      <c r="T67" s="161"/>
    </row>
    <row r="68" customFormat="false" ht="18.75" hidden="false" customHeight="true" outlineLevel="0" collapsed="false">
      <c r="A68" s="173"/>
      <c r="B68" s="173"/>
      <c r="C68" s="173"/>
      <c r="D68" s="196"/>
      <c r="E68" s="173"/>
      <c r="F68" s="191"/>
      <c r="G68" s="173"/>
      <c r="H68" s="191"/>
      <c r="I68" s="173"/>
      <c r="J68" s="191"/>
      <c r="K68" s="173"/>
      <c r="L68" s="191"/>
      <c r="M68" s="173"/>
      <c r="O68" s="188" t="s">
        <v>47</v>
      </c>
      <c r="P68" s="188" t="s">
        <v>48</v>
      </c>
      <c r="Q68" s="188" t="s">
        <v>49</v>
      </c>
      <c r="R68" s="198"/>
      <c r="S68" s="161" t="s">
        <v>50</v>
      </c>
      <c r="T68" s="162" t="s">
        <v>51</v>
      </c>
    </row>
    <row r="69" customFormat="false" ht="18.75" hidden="false" customHeight="true" outlineLevel="0" collapsed="false">
      <c r="A69" s="190" t="s">
        <v>179</v>
      </c>
      <c r="B69" s="190" t="s">
        <v>190</v>
      </c>
      <c r="C69" s="172" t="s">
        <v>54</v>
      </c>
      <c r="D69" s="191" t="n">
        <v>1</v>
      </c>
      <c r="E69" s="175" t="n">
        <f aca="false">T69</f>
        <v>2380500</v>
      </c>
      <c r="F69" s="179" t="n">
        <f aca="false">+D69*E69</f>
        <v>2380500</v>
      </c>
      <c r="G69" s="173"/>
      <c r="H69" s="173"/>
      <c r="I69" s="173"/>
      <c r="J69" s="173"/>
      <c r="K69" s="173"/>
      <c r="L69" s="179" t="n">
        <f aca="false">F69+H69+J69</f>
        <v>2380500</v>
      </c>
      <c r="M69" s="173"/>
      <c r="O69" s="192" t="n">
        <f aca="false">F75</f>
        <v>418345.681666667</v>
      </c>
      <c r="P69" s="192" t="n">
        <f aca="false">H75+J75</f>
        <v>15200.2966666667</v>
      </c>
      <c r="Q69" s="192" t="n">
        <f aca="false">P69+O69</f>
        <v>433545.978333333</v>
      </c>
      <c r="S69" s="192" t="n">
        <v>396750</v>
      </c>
      <c r="T69" s="192" t="n">
        <f aca="false">S69*6</f>
        <v>2380500</v>
      </c>
    </row>
    <row r="70" customFormat="false" ht="18.75" hidden="false" customHeight="true" outlineLevel="0" collapsed="false">
      <c r="A70" s="172" t="s">
        <v>181</v>
      </c>
      <c r="B70" s="173" t="s">
        <v>182</v>
      </c>
      <c r="C70" s="172" t="s">
        <v>56</v>
      </c>
      <c r="D70" s="259" t="n">
        <v>1</v>
      </c>
      <c r="E70" s="173" t="n">
        <v>126280</v>
      </c>
      <c r="F70" s="179" t="n">
        <f aca="false">+D70*E70</f>
        <v>126280</v>
      </c>
      <c r="G70" s="175"/>
      <c r="H70" s="179" t="n">
        <f aca="false">+D70*G70</f>
        <v>0</v>
      </c>
      <c r="I70" s="173"/>
      <c r="J70" s="179" t="n">
        <f aca="false">+F70*I70</f>
        <v>0</v>
      </c>
      <c r="K70" s="175"/>
      <c r="L70" s="179" t="n">
        <f aca="false">F70+H70+J70</f>
        <v>126280</v>
      </c>
      <c r="M70" s="173"/>
    </row>
    <row r="71" customFormat="false" ht="18.75" hidden="false" customHeight="true" outlineLevel="0" collapsed="false">
      <c r="A71" s="172" t="s">
        <v>57</v>
      </c>
      <c r="B71" s="173" t="s">
        <v>58</v>
      </c>
      <c r="C71" s="172" t="s">
        <v>59</v>
      </c>
      <c r="D71" s="196" t="n">
        <v>0.51</v>
      </c>
      <c r="E71" s="175" t="n">
        <v>6459</v>
      </c>
      <c r="F71" s="179" t="n">
        <f aca="false">+D71*E71</f>
        <v>3294.09</v>
      </c>
      <c r="G71" s="175" t="n">
        <v>20561</v>
      </c>
      <c r="H71" s="179" t="n">
        <f aca="false">+D71*G71</f>
        <v>10486.11</v>
      </c>
      <c r="I71" s="175" t="n">
        <v>23436</v>
      </c>
      <c r="J71" s="179" t="n">
        <f aca="false">+D71*I71</f>
        <v>11952.36</v>
      </c>
      <c r="K71" s="173"/>
      <c r="L71" s="179" t="n">
        <f aca="false">F71+H71+J71</f>
        <v>25732.56</v>
      </c>
      <c r="M71" s="173"/>
    </row>
    <row r="72" customFormat="false" ht="18.75" hidden="false" customHeight="true" outlineLevel="0" collapsed="false">
      <c r="A72" s="172" t="s">
        <v>60</v>
      </c>
      <c r="B72" s="173" t="s">
        <v>1</v>
      </c>
      <c r="C72" s="172" t="s">
        <v>61</v>
      </c>
      <c r="D72" s="196" t="n">
        <v>0.32</v>
      </c>
      <c r="E72" s="173"/>
      <c r="F72" s="179" t="n">
        <f aca="false">+D72*E72</f>
        <v>0</v>
      </c>
      <c r="G72" s="175" t="n">
        <v>113593</v>
      </c>
      <c r="H72" s="179" t="n">
        <f aca="false">+D72*G72</f>
        <v>36349.76</v>
      </c>
      <c r="I72" s="173"/>
      <c r="J72" s="179" t="n">
        <f aca="false">+D72*I72</f>
        <v>0</v>
      </c>
      <c r="K72" s="173"/>
      <c r="L72" s="179" t="n">
        <f aca="false">F72+H72+J160</f>
        <v>36349.76</v>
      </c>
      <c r="M72" s="173"/>
    </row>
    <row r="73" customFormat="false" ht="18.75" hidden="false" customHeight="true" outlineLevel="0" collapsed="false">
      <c r="A73" s="172" t="s">
        <v>95</v>
      </c>
      <c r="B73" s="173" t="s">
        <v>1</v>
      </c>
      <c r="C73" s="172" t="s">
        <v>61</v>
      </c>
      <c r="D73" s="196" t="n">
        <v>0.47</v>
      </c>
      <c r="E73" s="173"/>
      <c r="F73" s="179" t="n">
        <f aca="false">+D73*E73</f>
        <v>0</v>
      </c>
      <c r="G73" s="175" t="n">
        <v>68965</v>
      </c>
      <c r="H73" s="179" t="n">
        <f aca="false">+D73*G73</f>
        <v>32413.55</v>
      </c>
      <c r="I73" s="173"/>
      <c r="J73" s="179" t="n">
        <f aca="false">+F73*I73</f>
        <v>0</v>
      </c>
      <c r="K73" s="173"/>
      <c r="L73" s="179" t="n">
        <f aca="false">F73+H73+J73</f>
        <v>32413.55</v>
      </c>
      <c r="M73" s="173"/>
    </row>
    <row r="74" customFormat="false" ht="18.75" hidden="false" customHeight="true" outlineLevel="0" collapsed="false">
      <c r="A74" s="172" t="s">
        <v>63</v>
      </c>
      <c r="B74" s="173" t="s">
        <v>96</v>
      </c>
      <c r="C74" s="173"/>
      <c r="D74" s="196"/>
      <c r="E74" s="173"/>
      <c r="F74" s="179" t="n">
        <f aca="false">SUM(F69:F73)</f>
        <v>2510074.09</v>
      </c>
      <c r="G74" s="173"/>
      <c r="H74" s="179" t="n">
        <f aca="false">SUM(H70:H73)</f>
        <v>79249.42</v>
      </c>
      <c r="I74" s="173"/>
      <c r="J74" s="179" t="n">
        <f aca="false">SUM(J69:J73)</f>
        <v>11952.36</v>
      </c>
      <c r="K74" s="173"/>
      <c r="L74" s="179" t="n">
        <f aca="false">SUM(L69:L73)</f>
        <v>2601275.87</v>
      </c>
      <c r="M74" s="173"/>
    </row>
    <row r="75" customFormat="false" ht="18.75" hidden="false" customHeight="true" outlineLevel="0" collapsed="false">
      <c r="A75" s="172" t="s">
        <v>65</v>
      </c>
      <c r="B75" s="172" t="s">
        <v>66</v>
      </c>
      <c r="C75" s="173"/>
      <c r="D75" s="196"/>
      <c r="E75" s="173"/>
      <c r="F75" s="191" t="n">
        <f aca="false">+F74/6</f>
        <v>418345.681666667</v>
      </c>
      <c r="G75" s="173"/>
      <c r="H75" s="191" t="n">
        <f aca="false">H74/6</f>
        <v>13208.2366666667</v>
      </c>
      <c r="I75" s="173"/>
      <c r="J75" s="191" t="n">
        <f aca="false">+J74/6</f>
        <v>1992.06</v>
      </c>
      <c r="K75" s="173"/>
      <c r="L75" s="197" t="n">
        <f aca="false">+L74/6</f>
        <v>433545.978333333</v>
      </c>
      <c r="M75" s="173"/>
    </row>
    <row r="76" customFormat="false" ht="18.75" hidden="false" customHeight="true" outlineLevel="0" collapsed="false">
      <c r="A76" s="173"/>
      <c r="B76" s="173"/>
      <c r="C76" s="173"/>
      <c r="D76" s="196"/>
      <c r="E76" s="173"/>
      <c r="F76" s="191"/>
      <c r="G76" s="173"/>
      <c r="H76" s="191"/>
      <c r="I76" s="173"/>
      <c r="J76" s="191"/>
      <c r="K76" s="173"/>
      <c r="L76" s="191"/>
      <c r="M76" s="173"/>
      <c r="O76" s="188" t="s">
        <v>47</v>
      </c>
      <c r="P76" s="188" t="s">
        <v>48</v>
      </c>
      <c r="Q76" s="188" t="s">
        <v>49</v>
      </c>
      <c r="S76" s="161" t="s">
        <v>50</v>
      </c>
      <c r="T76" s="162" t="s">
        <v>51</v>
      </c>
    </row>
    <row r="77" customFormat="false" ht="18.75" hidden="false" customHeight="true" outlineLevel="0" collapsed="false">
      <c r="A77" s="190" t="s">
        <v>179</v>
      </c>
      <c r="B77" s="190" t="s">
        <v>191</v>
      </c>
      <c r="C77" s="172" t="s">
        <v>54</v>
      </c>
      <c r="D77" s="191" t="n">
        <v>1</v>
      </c>
      <c r="E77" s="175" t="n">
        <f aca="false">T77</f>
        <v>0</v>
      </c>
      <c r="F77" s="179" t="n">
        <f aca="false">+D77*E77</f>
        <v>0</v>
      </c>
      <c r="G77" s="173"/>
      <c r="H77" s="173"/>
      <c r="I77" s="173"/>
      <c r="J77" s="173"/>
      <c r="K77" s="173"/>
      <c r="L77" s="179" t="n">
        <f aca="false">F77+H77+J77</f>
        <v>0</v>
      </c>
      <c r="M77" s="173"/>
      <c r="O77" s="192" t="n">
        <f aca="false">F85</f>
        <v>0</v>
      </c>
      <c r="P77" s="192" t="n">
        <f aca="false">H85+J85</f>
        <v>0</v>
      </c>
      <c r="Q77" s="192" t="n">
        <f aca="false">P77+O77</f>
        <v>0</v>
      </c>
      <c r="S77" s="192" t="n">
        <v>0</v>
      </c>
      <c r="T77" s="192" t="n">
        <f aca="false">S77*6</f>
        <v>0</v>
      </c>
    </row>
    <row r="78" customFormat="false" ht="18.75" hidden="false" customHeight="true" outlineLevel="0" collapsed="false">
      <c r="A78" s="172" t="s">
        <v>181</v>
      </c>
      <c r="B78" s="173" t="s">
        <v>182</v>
      </c>
      <c r="C78" s="172" t="s">
        <v>56</v>
      </c>
      <c r="D78" s="259"/>
      <c r="E78" s="175"/>
      <c r="F78" s="179" t="n">
        <f aca="false">+D78*E78</f>
        <v>0</v>
      </c>
      <c r="G78" s="175"/>
      <c r="H78" s="179"/>
      <c r="I78" s="175"/>
      <c r="J78" s="179" t="n">
        <f aca="false">+F78*I78</f>
        <v>0</v>
      </c>
      <c r="K78" s="175"/>
      <c r="L78" s="179" t="n">
        <f aca="false">F78+H78+J78</f>
        <v>0</v>
      </c>
      <c r="M78" s="173"/>
    </row>
    <row r="79" customFormat="false" ht="18.75" hidden="false" customHeight="true" outlineLevel="0" collapsed="false">
      <c r="A79" s="172" t="s">
        <v>57</v>
      </c>
      <c r="B79" s="173" t="s">
        <v>58</v>
      </c>
      <c r="C79" s="172" t="s">
        <v>59</v>
      </c>
      <c r="D79" s="196"/>
      <c r="E79" s="175"/>
      <c r="F79" s="179" t="n">
        <f aca="false">+D79*E79</f>
        <v>0</v>
      </c>
      <c r="G79" s="175"/>
      <c r="H79" s="179" t="n">
        <f aca="false">+D79*G79</f>
        <v>0</v>
      </c>
      <c r="I79" s="175"/>
      <c r="J79" s="179" t="n">
        <f aca="false">+D79*I79</f>
        <v>0</v>
      </c>
      <c r="K79" s="173"/>
      <c r="L79" s="179" t="n">
        <f aca="false">F79+H79+J79</f>
        <v>0</v>
      </c>
      <c r="M79" s="173"/>
    </row>
    <row r="80" customFormat="false" ht="18.75" hidden="false" customHeight="true" outlineLevel="0" collapsed="false">
      <c r="A80" s="172" t="s">
        <v>60</v>
      </c>
      <c r="B80" s="173" t="s">
        <v>1</v>
      </c>
      <c r="C80" s="172" t="s">
        <v>61</v>
      </c>
      <c r="D80" s="196"/>
      <c r="E80" s="173"/>
      <c r="F80" s="179" t="n">
        <f aca="false">+D80*E80</f>
        <v>0</v>
      </c>
      <c r="G80" s="175"/>
      <c r="H80" s="179" t="n">
        <f aca="false">+D80*G80</f>
        <v>0</v>
      </c>
      <c r="I80" s="173"/>
      <c r="J80" s="179" t="n">
        <f aca="false">+D80*I80</f>
        <v>0</v>
      </c>
      <c r="K80" s="173"/>
      <c r="L80" s="179" t="n">
        <f aca="false">F80+H80+J167</f>
        <v>0</v>
      </c>
      <c r="M80" s="173"/>
    </row>
    <row r="81" customFormat="false" ht="18.75" hidden="false" customHeight="true" outlineLevel="0" collapsed="false">
      <c r="A81" s="172" t="s">
        <v>95</v>
      </c>
      <c r="B81" s="173" t="s">
        <v>1</v>
      </c>
      <c r="C81" s="172" t="s">
        <v>61</v>
      </c>
      <c r="D81" s="196"/>
      <c r="E81" s="173"/>
      <c r="F81" s="179" t="n">
        <f aca="false">+D81*E81</f>
        <v>0</v>
      </c>
      <c r="G81" s="175"/>
      <c r="H81" s="179" t="n">
        <f aca="false">+D81*G81</f>
        <v>0</v>
      </c>
      <c r="I81" s="173"/>
      <c r="J81" s="179" t="n">
        <f aca="false">+F81*I81</f>
        <v>0</v>
      </c>
      <c r="K81" s="173"/>
      <c r="L81" s="179" t="n">
        <f aca="false">F81+H81+J81</f>
        <v>0</v>
      </c>
      <c r="M81" s="173"/>
    </row>
    <row r="82" customFormat="false" ht="18.75" hidden="false" customHeight="true" outlineLevel="0" collapsed="false">
      <c r="A82" s="172" t="s">
        <v>63</v>
      </c>
      <c r="B82" s="173" t="s">
        <v>96</v>
      </c>
      <c r="C82" s="173"/>
      <c r="D82" s="196"/>
      <c r="E82" s="173"/>
      <c r="F82" s="179" t="n">
        <f aca="false">SUM(F77:F81)</f>
        <v>0</v>
      </c>
      <c r="G82" s="173"/>
      <c r="H82" s="179" t="n">
        <f aca="false">SUM(H78:H81)</f>
        <v>0</v>
      </c>
      <c r="I82" s="173"/>
      <c r="J82" s="179" t="n">
        <f aca="false">SUM(J77:J81)</f>
        <v>0</v>
      </c>
      <c r="K82" s="173"/>
      <c r="L82" s="179" t="n">
        <f aca="false">SUM(L77:L81)</f>
        <v>0</v>
      </c>
      <c r="M82" s="173"/>
    </row>
    <row r="83" customFormat="false" ht="18.75" hidden="false" customHeight="true" outlineLevel="0" collapsed="false">
      <c r="A83" s="172" t="s">
        <v>65</v>
      </c>
      <c r="B83" s="172" t="s">
        <v>66</v>
      </c>
      <c r="C83" s="173"/>
      <c r="D83" s="196"/>
      <c r="E83" s="173"/>
      <c r="F83" s="191" t="n">
        <f aca="false">+F82/6</f>
        <v>0</v>
      </c>
      <c r="G83" s="173"/>
      <c r="H83" s="191" t="n">
        <f aca="false">H82/6</f>
        <v>0</v>
      </c>
      <c r="I83" s="173"/>
      <c r="J83" s="191" t="n">
        <f aca="false">+J82/6</f>
        <v>0</v>
      </c>
      <c r="K83" s="173"/>
      <c r="L83" s="191" t="n">
        <f aca="false">+L82/6</f>
        <v>0</v>
      </c>
      <c r="M83" s="173"/>
    </row>
    <row r="84" customFormat="false" ht="18.75" hidden="false" customHeight="true" outlineLevel="0" collapsed="false">
      <c r="A84" s="173"/>
      <c r="B84" s="173"/>
      <c r="C84" s="173"/>
      <c r="D84" s="196"/>
      <c r="E84" s="173"/>
      <c r="F84" s="191"/>
      <c r="G84" s="173"/>
      <c r="H84" s="191"/>
      <c r="I84" s="173"/>
      <c r="J84" s="191"/>
      <c r="K84" s="173"/>
      <c r="L84" s="191"/>
      <c r="M84" s="173"/>
      <c r="O84" s="188" t="s">
        <v>47</v>
      </c>
      <c r="P84" s="188" t="s">
        <v>48</v>
      </c>
      <c r="Q84" s="188" t="s">
        <v>49</v>
      </c>
      <c r="S84" s="161" t="s">
        <v>50</v>
      </c>
      <c r="T84" s="162" t="s">
        <v>51</v>
      </c>
    </row>
    <row r="85" customFormat="false" ht="18.75" hidden="false" customHeight="true" outlineLevel="0" collapsed="false">
      <c r="A85" s="190" t="s">
        <v>179</v>
      </c>
      <c r="B85" s="190" t="s">
        <v>192</v>
      </c>
      <c r="C85" s="172" t="s">
        <v>54</v>
      </c>
      <c r="D85" s="191" t="n">
        <v>1</v>
      </c>
      <c r="E85" s="175" t="n">
        <f aca="false">T85</f>
        <v>0</v>
      </c>
      <c r="F85" s="179" t="n">
        <f aca="false">+D85*E85</f>
        <v>0</v>
      </c>
      <c r="G85" s="173"/>
      <c r="H85" s="173"/>
      <c r="I85" s="173"/>
      <c r="J85" s="173"/>
      <c r="K85" s="173"/>
      <c r="L85" s="179" t="n">
        <f aca="false">F85+H85+J85</f>
        <v>0</v>
      </c>
      <c r="M85" s="173"/>
      <c r="O85" s="192" t="n">
        <f aca="false">F92</f>
        <v>0</v>
      </c>
      <c r="P85" s="192" t="n">
        <f aca="false">H92+J92</f>
        <v>0</v>
      </c>
      <c r="Q85" s="192" t="n">
        <f aca="false">P85+O85</f>
        <v>0</v>
      </c>
      <c r="S85" s="192" t="n">
        <v>0</v>
      </c>
      <c r="T85" s="192" t="n">
        <f aca="false">S85*6</f>
        <v>0</v>
      </c>
    </row>
    <row r="86" customFormat="false" ht="18.75" hidden="false" customHeight="true" outlineLevel="0" collapsed="false">
      <c r="A86" s="172" t="s">
        <v>181</v>
      </c>
      <c r="B86" s="173" t="s">
        <v>182</v>
      </c>
      <c r="C86" s="172" t="s">
        <v>56</v>
      </c>
      <c r="D86" s="259"/>
      <c r="E86" s="175"/>
      <c r="F86" s="179" t="n">
        <f aca="false">+D86*E86</f>
        <v>0</v>
      </c>
      <c r="G86" s="175"/>
      <c r="H86" s="179"/>
      <c r="I86" s="175"/>
      <c r="J86" s="179" t="n">
        <f aca="false">+F86*I86</f>
        <v>0</v>
      </c>
      <c r="K86" s="175"/>
      <c r="L86" s="179" t="n">
        <f aca="false">F86+H86+J86</f>
        <v>0</v>
      </c>
      <c r="M86" s="173"/>
    </row>
    <row r="87" customFormat="false" ht="18.75" hidden="false" customHeight="true" outlineLevel="0" collapsed="false">
      <c r="A87" s="172" t="s">
        <v>57</v>
      </c>
      <c r="B87" s="173" t="s">
        <v>58</v>
      </c>
      <c r="C87" s="172" t="s">
        <v>59</v>
      </c>
      <c r="D87" s="196"/>
      <c r="E87" s="175"/>
      <c r="F87" s="179" t="n">
        <f aca="false">+D87*E87</f>
        <v>0</v>
      </c>
      <c r="G87" s="175"/>
      <c r="H87" s="179" t="n">
        <f aca="false">+D87*G87</f>
        <v>0</v>
      </c>
      <c r="I87" s="175"/>
      <c r="J87" s="179" t="n">
        <f aca="false">+D87*I87</f>
        <v>0</v>
      </c>
      <c r="K87" s="173"/>
      <c r="L87" s="179" t="n">
        <f aca="false">F87+H87+J87</f>
        <v>0</v>
      </c>
      <c r="M87" s="173"/>
    </row>
    <row r="88" customFormat="false" ht="18.75" hidden="false" customHeight="true" outlineLevel="0" collapsed="false">
      <c r="A88" s="172" t="s">
        <v>60</v>
      </c>
      <c r="B88" s="173" t="s">
        <v>1</v>
      </c>
      <c r="C88" s="172" t="s">
        <v>61</v>
      </c>
      <c r="D88" s="196"/>
      <c r="E88" s="173"/>
      <c r="F88" s="179" t="n">
        <f aca="false">+D88*E88</f>
        <v>0</v>
      </c>
      <c r="G88" s="175"/>
      <c r="H88" s="179" t="n">
        <f aca="false">+D88*G88</f>
        <v>0</v>
      </c>
      <c r="I88" s="173"/>
      <c r="J88" s="179" t="n">
        <f aca="false">+D88*I88</f>
        <v>0</v>
      </c>
      <c r="K88" s="173"/>
      <c r="L88" s="179" t="n">
        <f aca="false">F88+H88+J174</f>
        <v>0</v>
      </c>
      <c r="M88" s="173"/>
    </row>
    <row r="89" customFormat="false" ht="18.75" hidden="false" customHeight="true" outlineLevel="0" collapsed="false">
      <c r="A89" s="172" t="s">
        <v>95</v>
      </c>
      <c r="B89" s="173" t="s">
        <v>1</v>
      </c>
      <c r="C89" s="172" t="s">
        <v>61</v>
      </c>
      <c r="D89" s="196"/>
      <c r="E89" s="173"/>
      <c r="F89" s="179" t="n">
        <f aca="false">+D89*E89</f>
        <v>0</v>
      </c>
      <c r="G89" s="175"/>
      <c r="H89" s="179" t="n">
        <f aca="false">+D89*G89</f>
        <v>0</v>
      </c>
      <c r="I89" s="173"/>
      <c r="J89" s="179" t="n">
        <f aca="false">+F89*I89</f>
        <v>0</v>
      </c>
      <c r="K89" s="173"/>
      <c r="L89" s="179" t="n">
        <f aca="false">F89+H89+J89</f>
        <v>0</v>
      </c>
      <c r="M89" s="173"/>
    </row>
    <row r="90" customFormat="false" ht="18.75" hidden="false" customHeight="true" outlineLevel="0" collapsed="false">
      <c r="A90" s="172" t="s">
        <v>63</v>
      </c>
      <c r="B90" s="173" t="s">
        <v>96</v>
      </c>
      <c r="C90" s="173"/>
      <c r="D90" s="196"/>
      <c r="E90" s="173"/>
      <c r="F90" s="179" t="n">
        <f aca="false">SUM(F85:F89)</f>
        <v>0</v>
      </c>
      <c r="G90" s="173"/>
      <c r="H90" s="179" t="n">
        <f aca="false">SUM(H86:H89)</f>
        <v>0</v>
      </c>
      <c r="I90" s="173"/>
      <c r="J90" s="179" t="n">
        <f aca="false">SUM(J85:J89)</f>
        <v>0</v>
      </c>
      <c r="K90" s="173"/>
      <c r="L90" s="179" t="n">
        <f aca="false">SUM(L85:L89)</f>
        <v>0</v>
      </c>
      <c r="M90" s="173"/>
    </row>
    <row r="91" customFormat="false" ht="18.75" hidden="false" customHeight="true" outlineLevel="0" collapsed="false">
      <c r="A91" s="172" t="s">
        <v>65</v>
      </c>
      <c r="B91" s="172" t="s">
        <v>66</v>
      </c>
      <c r="C91" s="173"/>
      <c r="D91" s="196"/>
      <c r="E91" s="173"/>
      <c r="F91" s="191" t="n">
        <f aca="false">+F90/6</f>
        <v>0</v>
      </c>
      <c r="G91" s="173"/>
      <c r="H91" s="191" t="n">
        <f aca="false">H90/6</f>
        <v>0</v>
      </c>
      <c r="I91" s="173"/>
      <c r="J91" s="191" t="n">
        <f aca="false">+J90/6</f>
        <v>0</v>
      </c>
      <c r="K91" s="173"/>
      <c r="L91" s="191" t="n">
        <f aca="false">+L90/6</f>
        <v>0</v>
      </c>
      <c r="M91" s="173"/>
    </row>
    <row r="92" customFormat="false" ht="13.5" hidden="false" customHeight="false" outlineLevel="0" collapsed="false">
      <c r="B92" s="260"/>
      <c r="C92" s="260"/>
      <c r="D92" s="260"/>
      <c r="E92" s="260"/>
      <c r="F92" s="260"/>
      <c r="G92" s="260"/>
      <c r="H92" s="260"/>
      <c r="I92" s="260"/>
      <c r="J92" s="260"/>
      <c r="K92" s="260"/>
      <c r="L92" s="260"/>
    </row>
  </sheetData>
  <mergeCells count="11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B92:L92"/>
  </mergeCells>
  <printOptions headings="false" gridLines="false" gridLinesSet="true" horizontalCentered="true" verticalCentered="false"/>
  <pageMargins left="0.75" right="0.39375" top="0.669444444444445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T1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4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201" width="17.21"/>
    <col collapsed="false" customWidth="true" hidden="false" outlineLevel="0" max="2" min="2" style="201" width="14.55"/>
    <col collapsed="false" customWidth="true" hidden="false" outlineLevel="0" max="3" min="3" style="201" width="6.1"/>
    <col collapsed="false" customWidth="true" hidden="false" outlineLevel="0" max="5" min="4" style="201" width="10.77"/>
    <col collapsed="false" customWidth="true" hidden="false" outlineLevel="0" max="6" min="6" style="201" width="11.21"/>
    <col collapsed="false" customWidth="true" hidden="false" outlineLevel="0" max="11" min="7" style="201" width="10.77"/>
    <col collapsed="false" customWidth="true" hidden="false" outlineLevel="0" max="12" min="12" style="201" width="12.77"/>
    <col collapsed="false" customWidth="true" hidden="false" outlineLevel="0" max="13" min="13" style="201" width="11.77"/>
    <col collapsed="false" customWidth="true" hidden="false" outlineLevel="0" max="14" min="14" style="1" width="6.1"/>
    <col collapsed="false" customWidth="false" hidden="false" outlineLevel="0" max="17" min="15" style="1" width="8.99"/>
    <col collapsed="false" customWidth="true" hidden="false" outlineLevel="0" max="23" min="18" style="1" width="6.1"/>
    <col collapsed="false" customWidth="true" hidden="false" outlineLevel="0" max="24" min="24" style="1" width="11.21"/>
    <col collapsed="false" customWidth="true" hidden="false" outlineLevel="0" max="25" min="25" style="1" width="6.77"/>
    <col collapsed="false" customWidth="true" hidden="false" outlineLevel="0" max="26" min="26" style="1" width="12.77"/>
    <col collapsed="false" customWidth="true" hidden="false" outlineLevel="0" max="27" min="27" style="1" width="10.77"/>
    <col collapsed="false" customWidth="true" hidden="false" outlineLevel="0" max="36" min="35" style="1" width="12.77"/>
    <col collapsed="false" customWidth="true" hidden="false" outlineLevel="0" max="37" min="37" style="1" width="6.77"/>
    <col collapsed="false" customWidth="true" hidden="false" outlineLevel="0" max="45" min="38" style="1" width="10.77"/>
  </cols>
  <sheetData>
    <row r="1" customFormat="false" ht="27.95" hidden="false" customHeight="true" outlineLevel="0" collapsed="false">
      <c r="A1" s="303" t="s">
        <v>279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O1" s="1" t="s">
        <v>280</v>
      </c>
    </row>
    <row r="2" customFormat="false" ht="3" hidden="false" customHeight="true" outlineLevel="0" collapsed="false">
      <c r="A2" s="255"/>
      <c r="B2" s="255"/>
      <c r="C2" s="255"/>
      <c r="D2" s="255"/>
      <c r="E2" s="261"/>
      <c r="F2" s="261"/>
      <c r="G2" s="261"/>
      <c r="H2" s="261"/>
      <c r="I2" s="261"/>
      <c r="J2" s="261"/>
      <c r="K2" s="255"/>
      <c r="L2" s="255"/>
      <c r="M2" s="255"/>
    </row>
    <row r="3" s="1" customFormat="true" ht="17.45" hidden="false" customHeight="true" outlineLevel="0" collapsed="false">
      <c r="A3" s="186" t="s">
        <v>89</v>
      </c>
      <c r="B3" s="186" t="s">
        <v>90</v>
      </c>
      <c r="C3" s="186" t="s">
        <v>39</v>
      </c>
      <c r="D3" s="186" t="s">
        <v>40</v>
      </c>
      <c r="E3" s="186" t="s">
        <v>41</v>
      </c>
      <c r="F3" s="186"/>
      <c r="G3" s="186" t="s">
        <v>42</v>
      </c>
      <c r="H3" s="186"/>
      <c r="I3" s="186" t="s">
        <v>43</v>
      </c>
      <c r="J3" s="186"/>
      <c r="K3" s="186" t="s">
        <v>44</v>
      </c>
      <c r="L3" s="186"/>
      <c r="M3" s="186" t="s">
        <v>91</v>
      </c>
    </row>
    <row r="4" s="1" customFormat="true" ht="17.45" hidden="false" customHeight="true" outlineLevel="0" collapsed="false">
      <c r="A4" s="186"/>
      <c r="B4" s="186"/>
      <c r="C4" s="186"/>
      <c r="D4" s="186"/>
      <c r="E4" s="186" t="s">
        <v>20</v>
      </c>
      <c r="F4" s="186" t="s">
        <v>46</v>
      </c>
      <c r="G4" s="186" t="s">
        <v>20</v>
      </c>
      <c r="H4" s="186" t="s">
        <v>46</v>
      </c>
      <c r="I4" s="186" t="s">
        <v>20</v>
      </c>
      <c r="J4" s="186" t="s">
        <v>46</v>
      </c>
      <c r="K4" s="186" t="s">
        <v>20</v>
      </c>
      <c r="L4" s="186" t="s">
        <v>46</v>
      </c>
      <c r="M4" s="186"/>
      <c r="N4" s="187"/>
      <c r="O4" s="188" t="s">
        <v>47</v>
      </c>
      <c r="P4" s="188" t="s">
        <v>48</v>
      </c>
      <c r="Q4" s="188" t="s">
        <v>49</v>
      </c>
      <c r="R4" s="187"/>
      <c r="S4" s="187"/>
      <c r="T4" s="187"/>
      <c r="U4" s="187"/>
      <c r="V4" s="187"/>
      <c r="W4" s="187"/>
      <c r="AT4" s="187"/>
    </row>
    <row r="5" s="1" customFormat="true" ht="17.45" hidden="false" customHeight="true" outlineLevel="0" collapsed="false">
      <c r="A5" s="189" t="s">
        <v>281</v>
      </c>
      <c r="B5" s="190" t="s">
        <v>180</v>
      </c>
      <c r="C5" s="172" t="s">
        <v>54</v>
      </c>
      <c r="D5" s="191" t="n">
        <v>1</v>
      </c>
      <c r="E5" s="175" t="n">
        <v>111390</v>
      </c>
      <c r="F5" s="179" t="n">
        <f aca="false">+D5*E5</f>
        <v>111390</v>
      </c>
      <c r="G5" s="173"/>
      <c r="H5" s="173"/>
      <c r="I5" s="173"/>
      <c r="J5" s="173"/>
      <c r="K5" s="173"/>
      <c r="L5" s="179" t="n">
        <f aca="false">+F5+H5+J5</f>
        <v>111390</v>
      </c>
      <c r="M5" s="173"/>
      <c r="O5" s="192" t="n">
        <f aca="false">F12</f>
        <v>45935.048</v>
      </c>
      <c r="P5" s="192" t="n">
        <f aca="false">H12+J12</f>
        <v>10567.452</v>
      </c>
      <c r="Q5" s="192" t="n">
        <f aca="false">P5+O5</f>
        <v>56502.5</v>
      </c>
    </row>
    <row r="6" s="1" customFormat="true" ht="17.45" hidden="false" customHeight="true" outlineLevel="0" collapsed="false">
      <c r="A6" s="172" t="s">
        <v>282</v>
      </c>
      <c r="B6" s="264"/>
      <c r="C6" s="172" t="s">
        <v>56</v>
      </c>
      <c r="D6" s="191" t="n">
        <v>1</v>
      </c>
      <c r="E6" s="175" t="n">
        <v>1700</v>
      </c>
      <c r="F6" s="179" t="n">
        <f aca="false">+D6*E6</f>
        <v>1700</v>
      </c>
      <c r="G6" s="175"/>
      <c r="H6" s="179" t="n">
        <f aca="false">+D6*G6</f>
        <v>0</v>
      </c>
      <c r="I6" s="191"/>
      <c r="J6" s="179" t="n">
        <f aca="false">+F6*I6</f>
        <v>0</v>
      </c>
      <c r="K6" s="173"/>
      <c r="L6" s="179" t="n">
        <f aca="false">+F6+H6+J6</f>
        <v>1700</v>
      </c>
      <c r="M6" s="173"/>
    </row>
    <row r="7" s="1" customFormat="true" ht="17.45" hidden="false" customHeight="true" outlineLevel="0" collapsed="false">
      <c r="A7" s="172" t="s">
        <v>217</v>
      </c>
      <c r="B7" s="173"/>
      <c r="C7" s="173" t="s">
        <v>173</v>
      </c>
      <c r="D7" s="191" t="n">
        <v>45</v>
      </c>
      <c r="E7" s="175" t="n">
        <v>13</v>
      </c>
      <c r="F7" s="179" t="n">
        <f aca="false">+D7*E7</f>
        <v>585</v>
      </c>
      <c r="G7" s="175"/>
      <c r="H7" s="179" t="n">
        <f aca="false">+D7*G7</f>
        <v>0</v>
      </c>
      <c r="I7" s="175"/>
      <c r="J7" s="179" t="n">
        <f aca="false">+F7*I7</f>
        <v>0</v>
      </c>
      <c r="K7" s="175"/>
      <c r="L7" s="179" t="n">
        <f aca="false">+F7+H7+J7</f>
        <v>585</v>
      </c>
      <c r="M7" s="173"/>
    </row>
    <row r="8" s="1" customFormat="true" ht="17.45" hidden="false" customHeight="true" outlineLevel="0" collapsed="false">
      <c r="A8" s="172" t="s">
        <v>57</v>
      </c>
      <c r="B8" s="173" t="s">
        <v>58</v>
      </c>
      <c r="C8" s="173"/>
      <c r="D8" s="196" t="n">
        <v>0.18</v>
      </c>
      <c r="E8" s="175" t="n">
        <v>6459</v>
      </c>
      <c r="F8" s="179" t="n">
        <f aca="false">+D8*E8</f>
        <v>1162.62</v>
      </c>
      <c r="G8" s="175" t="n">
        <v>20561</v>
      </c>
      <c r="H8" s="179" t="n">
        <f aca="false">+D8*G8</f>
        <v>3700.98</v>
      </c>
      <c r="I8" s="175" t="n">
        <v>23436</v>
      </c>
      <c r="J8" s="179" t="n">
        <f aca="false">+D8*I8</f>
        <v>4218.48</v>
      </c>
      <c r="K8" s="173"/>
      <c r="L8" s="179" t="n">
        <f aca="false">+F8+H8+J8</f>
        <v>9082.08</v>
      </c>
      <c r="M8" s="173"/>
      <c r="X8" s="263" t="s">
        <v>199</v>
      </c>
      <c r="Y8" s="1" t="n">
        <f aca="false">+(5127/8)*7.1</f>
        <v>4550.2125</v>
      </c>
    </row>
    <row r="9" s="1" customFormat="true" ht="17.45" hidden="false" customHeight="true" outlineLevel="0" collapsed="false">
      <c r="A9" s="172" t="s">
        <v>60</v>
      </c>
      <c r="B9" s="173"/>
      <c r="C9" s="173"/>
      <c r="D9" s="196" t="n">
        <v>0.09</v>
      </c>
      <c r="E9" s="173"/>
      <c r="F9" s="179" t="n">
        <f aca="false">+D9*E9</f>
        <v>0</v>
      </c>
      <c r="G9" s="175" t="n">
        <v>113593</v>
      </c>
      <c r="H9" s="179" t="n">
        <f aca="false">+D9*G9</f>
        <v>10223.37</v>
      </c>
      <c r="I9" s="173"/>
      <c r="J9" s="179" t="n">
        <f aca="false">+D9*I9</f>
        <v>0</v>
      </c>
      <c r="K9" s="173"/>
      <c r="L9" s="179" t="n">
        <f aca="false">+F9+H9+J9</f>
        <v>10223.37</v>
      </c>
      <c r="M9" s="173"/>
      <c r="X9" s="263" t="s">
        <v>200</v>
      </c>
      <c r="Y9" s="195" t="n">
        <f aca="false">+((55245)*(16/12)*(25/20)*(1/8))+((43082)*(16/12)*(25/20)*(1/8))+((63182)*(16/12)*(25/20)*(1/8)*(0.2))</f>
        <v>23117.375</v>
      </c>
    </row>
    <row r="10" s="1" customFormat="true" ht="17.45" hidden="false" customHeight="true" outlineLevel="0" collapsed="false">
      <c r="A10" s="172" t="s">
        <v>95</v>
      </c>
      <c r="B10" s="173"/>
      <c r="C10" s="173"/>
      <c r="D10" s="196" t="n">
        <v>0.12</v>
      </c>
      <c r="E10" s="173"/>
      <c r="F10" s="179" t="n">
        <f aca="false">+D10*E10</f>
        <v>0</v>
      </c>
      <c r="G10" s="175" t="n">
        <v>68965</v>
      </c>
      <c r="H10" s="179" t="n">
        <f aca="false">+D10*G10</f>
        <v>8275.8</v>
      </c>
      <c r="I10" s="173"/>
      <c r="J10" s="179" t="n">
        <f aca="false">+F10*I10</f>
        <v>0</v>
      </c>
      <c r="K10" s="173"/>
      <c r="L10" s="179" t="n">
        <f aca="false">+F10+H10+J10</f>
        <v>8275.8</v>
      </c>
      <c r="M10" s="173"/>
      <c r="X10" s="263" t="s">
        <v>201</v>
      </c>
      <c r="Y10" s="1" t="n">
        <f aca="false">+(62733000)*(2056/10000000)</f>
        <v>12897.9048</v>
      </c>
    </row>
    <row r="11" s="1" customFormat="true" ht="17.45" hidden="false" customHeight="true" outlineLevel="0" collapsed="false">
      <c r="A11" s="172" t="s">
        <v>63</v>
      </c>
      <c r="B11" s="173" t="s">
        <v>202</v>
      </c>
      <c r="C11" s="173"/>
      <c r="D11" s="196"/>
      <c r="E11" s="173"/>
      <c r="F11" s="179" t="n">
        <f aca="false">SUM(F5:F10)</f>
        <v>114837.62</v>
      </c>
      <c r="G11" s="173"/>
      <c r="H11" s="179" t="n">
        <f aca="false">SUM(H5:H10)</f>
        <v>22200.15</v>
      </c>
      <c r="I11" s="173"/>
      <c r="J11" s="179" t="n">
        <f aca="false">SUM(J5:J10)</f>
        <v>4218.48</v>
      </c>
      <c r="K11" s="173"/>
      <c r="L11" s="179" t="n">
        <f aca="false">SUM(L5:L10)</f>
        <v>141256.25</v>
      </c>
      <c r="M11" s="173"/>
    </row>
    <row r="12" s="1" customFormat="true" ht="17.45" hidden="false" customHeight="true" outlineLevel="0" collapsed="false">
      <c r="A12" s="172" t="s">
        <v>203</v>
      </c>
      <c r="B12" s="172" t="s">
        <v>66</v>
      </c>
      <c r="C12" s="173"/>
      <c r="D12" s="196"/>
      <c r="E12" s="173"/>
      <c r="F12" s="191" t="n">
        <f aca="false">+F11/2.5</f>
        <v>45935.048</v>
      </c>
      <c r="G12" s="173"/>
      <c r="H12" s="191" t="n">
        <f aca="false">+H11/2.5</f>
        <v>8880.06</v>
      </c>
      <c r="I12" s="173"/>
      <c r="J12" s="191" t="n">
        <f aca="false">+J11/2.5</f>
        <v>1687.392</v>
      </c>
      <c r="K12" s="173"/>
      <c r="L12" s="197" t="n">
        <f aca="false">+L11/2.5</f>
        <v>56502.5</v>
      </c>
      <c r="M12" s="173"/>
    </row>
    <row r="13" s="1" customFormat="true" ht="17.45" hidden="false" customHeight="true" outlineLevel="0" collapsed="false">
      <c r="A13" s="173"/>
      <c r="B13" s="173"/>
      <c r="C13" s="173"/>
      <c r="D13" s="196"/>
      <c r="E13" s="173"/>
      <c r="F13" s="191"/>
      <c r="G13" s="173"/>
      <c r="H13" s="191"/>
      <c r="I13" s="173"/>
      <c r="J13" s="191"/>
      <c r="K13" s="173"/>
      <c r="L13" s="191"/>
      <c r="M13" s="173"/>
      <c r="O13" s="188" t="s">
        <v>47</v>
      </c>
      <c r="P13" s="188" t="s">
        <v>48</v>
      </c>
      <c r="Q13" s="188" t="s">
        <v>49</v>
      </c>
    </row>
    <row r="14" s="1" customFormat="true" ht="17.25" hidden="false" customHeight="true" outlineLevel="0" collapsed="false">
      <c r="A14" s="189" t="s">
        <v>281</v>
      </c>
      <c r="B14" s="190" t="s">
        <v>183</v>
      </c>
      <c r="C14" s="172" t="s">
        <v>54</v>
      </c>
      <c r="D14" s="191" t="n">
        <v>1</v>
      </c>
      <c r="E14" s="175" t="n">
        <v>188000</v>
      </c>
      <c r="F14" s="179" t="n">
        <f aca="false">+D14*E14</f>
        <v>188000</v>
      </c>
      <c r="G14" s="173"/>
      <c r="H14" s="173"/>
      <c r="I14" s="173"/>
      <c r="J14" s="173"/>
      <c r="K14" s="173"/>
      <c r="L14" s="179" t="n">
        <f aca="false">+F14+H14+J14</f>
        <v>188000</v>
      </c>
      <c r="M14" s="173"/>
      <c r="O14" s="192" t="n">
        <f aca="false">F21</f>
        <v>76873.756</v>
      </c>
      <c r="P14" s="192" t="n">
        <f aca="false">H21+J21</f>
        <v>12101.508</v>
      </c>
      <c r="Q14" s="192" t="n">
        <f aca="false">P14+O14</f>
        <v>88975.264</v>
      </c>
    </row>
    <row r="15" s="1" customFormat="true" ht="17.45" hidden="false" customHeight="true" outlineLevel="0" collapsed="false">
      <c r="A15" s="172" t="s">
        <v>282</v>
      </c>
      <c r="B15" s="264"/>
      <c r="C15" s="172" t="s">
        <v>56</v>
      </c>
      <c r="D15" s="191" t="n">
        <v>1</v>
      </c>
      <c r="E15" s="175" t="n">
        <v>2100</v>
      </c>
      <c r="F15" s="179" t="n">
        <f aca="false">+D15*E15</f>
        <v>2100</v>
      </c>
      <c r="G15" s="175"/>
      <c r="H15" s="179" t="n">
        <f aca="false">+D15*G15</f>
        <v>0</v>
      </c>
      <c r="I15" s="191"/>
      <c r="J15" s="179" t="n">
        <f aca="false">+F15*I15</f>
        <v>0</v>
      </c>
      <c r="K15" s="173"/>
      <c r="L15" s="179" t="n">
        <f aca="false">+F15+H15+J15</f>
        <v>2100</v>
      </c>
      <c r="M15" s="173"/>
    </row>
    <row r="16" s="1" customFormat="true" ht="17.45" hidden="false" customHeight="true" outlineLevel="0" collapsed="false">
      <c r="A16" s="172" t="s">
        <v>217</v>
      </c>
      <c r="B16" s="173"/>
      <c r="C16" s="173" t="s">
        <v>173</v>
      </c>
      <c r="D16" s="191" t="n">
        <v>56</v>
      </c>
      <c r="E16" s="175" t="n">
        <v>13</v>
      </c>
      <c r="F16" s="179" t="n">
        <f aca="false">+D16*E16</f>
        <v>728</v>
      </c>
      <c r="G16" s="175"/>
      <c r="H16" s="179" t="n">
        <f aca="false">+D16*G16</f>
        <v>0</v>
      </c>
      <c r="I16" s="175"/>
      <c r="J16" s="179" t="n">
        <f aca="false">+F16*I16</f>
        <v>0</v>
      </c>
      <c r="K16" s="175"/>
      <c r="L16" s="179" t="n">
        <f aca="false">+F16+H16+J16</f>
        <v>728</v>
      </c>
      <c r="M16" s="173"/>
    </row>
    <row r="17" s="1" customFormat="true" ht="17.45" hidden="false" customHeight="true" outlineLevel="0" collapsed="false">
      <c r="A17" s="172" t="s">
        <v>57</v>
      </c>
      <c r="B17" s="173" t="s">
        <v>58</v>
      </c>
      <c r="C17" s="173"/>
      <c r="D17" s="196" t="n">
        <v>0.21</v>
      </c>
      <c r="E17" s="175" t="n">
        <v>6459</v>
      </c>
      <c r="F17" s="179" t="n">
        <f aca="false">+D17*E17</f>
        <v>1356.39</v>
      </c>
      <c r="G17" s="175" t="n">
        <v>20561</v>
      </c>
      <c r="H17" s="179" t="n">
        <f aca="false">+D17*G17</f>
        <v>4317.81</v>
      </c>
      <c r="I17" s="175" t="n">
        <v>23436</v>
      </c>
      <c r="J17" s="179" t="n">
        <f aca="false">+D17*I17</f>
        <v>4921.56</v>
      </c>
      <c r="K17" s="173"/>
      <c r="L17" s="179" t="n">
        <f aca="false">+F17+H17+J17</f>
        <v>10595.76</v>
      </c>
      <c r="M17" s="173"/>
      <c r="X17" s="263" t="s">
        <v>199</v>
      </c>
      <c r="Y17" s="1" t="n">
        <f aca="false">+(5127/8)*7.1</f>
        <v>4550.2125</v>
      </c>
    </row>
    <row r="18" s="1" customFormat="true" ht="17.45" hidden="false" customHeight="true" outlineLevel="0" collapsed="false">
      <c r="A18" s="172" t="s">
        <v>60</v>
      </c>
      <c r="B18" s="173"/>
      <c r="C18" s="173"/>
      <c r="D18" s="196" t="n">
        <v>0.1</v>
      </c>
      <c r="E18" s="173"/>
      <c r="F18" s="179" t="n">
        <f aca="false">+D18*E18</f>
        <v>0</v>
      </c>
      <c r="G18" s="175" t="n">
        <v>113593</v>
      </c>
      <c r="H18" s="179" t="n">
        <f aca="false">+D18*G18</f>
        <v>11359.3</v>
      </c>
      <c r="I18" s="173"/>
      <c r="J18" s="179" t="n">
        <f aca="false">+D18*I18</f>
        <v>0</v>
      </c>
      <c r="K18" s="173"/>
      <c r="L18" s="179" t="n">
        <f aca="false">+F18+H18+J18</f>
        <v>11359.3</v>
      </c>
      <c r="M18" s="173"/>
      <c r="X18" s="263" t="s">
        <v>200</v>
      </c>
      <c r="Y18" s="195" t="n">
        <f aca="false">+((55245)*(16/12)*(25/20)*(1/8))+((43082)*(16/12)*(25/20)*(1/8))+((63182)*(16/12)*(25/20)*(1/8)*(0.2))</f>
        <v>23117.375</v>
      </c>
    </row>
    <row r="19" s="1" customFormat="true" ht="17.45" hidden="false" customHeight="true" outlineLevel="0" collapsed="false">
      <c r="A19" s="172" t="s">
        <v>95</v>
      </c>
      <c r="B19" s="173"/>
      <c r="C19" s="173"/>
      <c r="D19" s="196" t="n">
        <v>0.14</v>
      </c>
      <c r="E19" s="173"/>
      <c r="F19" s="179" t="n">
        <f aca="false">+D19*E19</f>
        <v>0</v>
      </c>
      <c r="G19" s="175" t="n">
        <v>68965</v>
      </c>
      <c r="H19" s="179" t="n">
        <f aca="false">+D19*G19</f>
        <v>9655.1</v>
      </c>
      <c r="I19" s="173"/>
      <c r="J19" s="179" t="n">
        <f aca="false">+F19*I19</f>
        <v>0</v>
      </c>
      <c r="K19" s="173"/>
      <c r="L19" s="179" t="n">
        <f aca="false">+F19+H19+J19</f>
        <v>9655.1</v>
      </c>
      <c r="M19" s="173"/>
      <c r="X19" s="263" t="s">
        <v>201</v>
      </c>
      <c r="Y19" s="1" t="n">
        <f aca="false">+(62733000)*(2056/10000000)</f>
        <v>12897.9048</v>
      </c>
    </row>
    <row r="20" s="1" customFormat="true" ht="17.45" hidden="false" customHeight="true" outlineLevel="0" collapsed="false">
      <c r="A20" s="172" t="s">
        <v>63</v>
      </c>
      <c r="B20" s="173" t="s">
        <v>202</v>
      </c>
      <c r="C20" s="173"/>
      <c r="D20" s="196"/>
      <c r="E20" s="173"/>
      <c r="F20" s="179" t="n">
        <f aca="false">SUM(F14:F19)</f>
        <v>192184.39</v>
      </c>
      <c r="G20" s="173"/>
      <c r="H20" s="179" t="n">
        <f aca="false">SUM(H14:H19)</f>
        <v>25332.21</v>
      </c>
      <c r="I20" s="173"/>
      <c r="J20" s="179" t="n">
        <f aca="false">SUM(J14:J19)</f>
        <v>4921.56</v>
      </c>
      <c r="K20" s="173"/>
      <c r="L20" s="179" t="n">
        <f aca="false">SUM(L14:L19)</f>
        <v>222438.16</v>
      </c>
      <c r="M20" s="173"/>
    </row>
    <row r="21" s="1" customFormat="true" ht="17.45" hidden="false" customHeight="true" outlineLevel="0" collapsed="false">
      <c r="A21" s="172" t="s">
        <v>203</v>
      </c>
      <c r="B21" s="172" t="s">
        <v>66</v>
      </c>
      <c r="C21" s="173"/>
      <c r="D21" s="196"/>
      <c r="E21" s="173"/>
      <c r="F21" s="191" t="n">
        <f aca="false">+F20/2.5</f>
        <v>76873.756</v>
      </c>
      <c r="G21" s="173"/>
      <c r="H21" s="191" t="n">
        <f aca="false">+H20/2.5</f>
        <v>10132.884</v>
      </c>
      <c r="I21" s="173"/>
      <c r="J21" s="191" t="n">
        <f aca="false">+J20/2.5</f>
        <v>1968.624</v>
      </c>
      <c r="K21" s="173"/>
      <c r="L21" s="197" t="n">
        <f aca="false">+L20/2.5</f>
        <v>88975.264</v>
      </c>
      <c r="M21" s="173"/>
    </row>
    <row r="22" s="1" customFormat="true" ht="17.45" hidden="true" customHeight="true" outlineLevel="0" collapsed="false">
      <c r="A22" s="173"/>
      <c r="B22" s="173"/>
      <c r="C22" s="173"/>
      <c r="D22" s="196"/>
      <c r="E22" s="173"/>
      <c r="F22" s="191"/>
      <c r="G22" s="173"/>
      <c r="H22" s="191"/>
      <c r="I22" s="173"/>
      <c r="J22" s="191"/>
      <c r="K22" s="173"/>
      <c r="L22" s="191"/>
      <c r="M22" s="173"/>
      <c r="O22" s="188" t="s">
        <v>47</v>
      </c>
      <c r="P22" s="188" t="s">
        <v>48</v>
      </c>
      <c r="Q22" s="188" t="s">
        <v>49</v>
      </c>
    </row>
    <row r="23" s="198" customFormat="true" ht="17.45" hidden="true" customHeight="true" outlineLevel="0" collapsed="false">
      <c r="A23" s="186" t="s">
        <v>283</v>
      </c>
      <c r="B23" s="326" t="s">
        <v>184</v>
      </c>
      <c r="C23" s="172" t="s">
        <v>54</v>
      </c>
      <c r="D23" s="191" t="n">
        <v>1</v>
      </c>
      <c r="E23" s="175" t="n">
        <v>212440</v>
      </c>
      <c r="F23" s="179" t="n">
        <f aca="false">+D23*E23</f>
        <v>212440</v>
      </c>
      <c r="G23" s="173"/>
      <c r="H23" s="173"/>
      <c r="I23" s="173"/>
      <c r="J23" s="173"/>
      <c r="K23" s="173"/>
      <c r="L23" s="179" t="n">
        <f aca="false">+F23+H23+J23</f>
        <v>212440</v>
      </c>
      <c r="M23" s="173"/>
      <c r="O23" s="199" t="n">
        <f aca="false">F30</f>
        <v>86854.064</v>
      </c>
      <c r="P23" s="199" t="n">
        <f aca="false">H30+J30</f>
        <v>13635.564</v>
      </c>
      <c r="Q23" s="199" t="n">
        <f aca="false">+L30</f>
        <v>100489.628</v>
      </c>
    </row>
    <row r="24" s="198" customFormat="true" ht="17.45" hidden="true" customHeight="true" outlineLevel="0" collapsed="false">
      <c r="A24" s="172" t="s">
        <v>282</v>
      </c>
      <c r="B24" s="264"/>
      <c r="C24" s="172" t="s">
        <v>56</v>
      </c>
      <c r="D24" s="191" t="n">
        <v>1</v>
      </c>
      <c r="E24" s="175" t="n">
        <v>2300</v>
      </c>
      <c r="F24" s="179" t="n">
        <f aca="false">+D24*E24</f>
        <v>2300</v>
      </c>
      <c r="G24" s="175"/>
      <c r="H24" s="179" t="n">
        <f aca="false">+D24*G24</f>
        <v>0</v>
      </c>
      <c r="I24" s="191"/>
      <c r="J24" s="179" t="n">
        <f aca="false">+F24*I24</f>
        <v>0</v>
      </c>
      <c r="K24" s="173"/>
      <c r="L24" s="179" t="n">
        <f aca="false">+F24+H24+J24</f>
        <v>2300</v>
      </c>
      <c r="M24" s="173"/>
    </row>
    <row r="25" s="198" customFormat="true" ht="17.45" hidden="true" customHeight="true" outlineLevel="0" collapsed="false">
      <c r="A25" s="172" t="s">
        <v>217</v>
      </c>
      <c r="B25" s="173"/>
      <c r="C25" s="173" t="s">
        <v>173</v>
      </c>
      <c r="D25" s="191" t="n">
        <v>65</v>
      </c>
      <c r="E25" s="175" t="n">
        <v>13</v>
      </c>
      <c r="F25" s="179" t="n">
        <f aca="false">+D25*E25</f>
        <v>845</v>
      </c>
      <c r="G25" s="175"/>
      <c r="H25" s="179" t="n">
        <f aca="false">+D25*G25</f>
        <v>0</v>
      </c>
      <c r="I25" s="175"/>
      <c r="J25" s="179" t="n">
        <f aca="false">+F25*I25</f>
        <v>0</v>
      </c>
      <c r="K25" s="175"/>
      <c r="L25" s="179" t="n">
        <f aca="false">+F25+H25+J25</f>
        <v>845</v>
      </c>
      <c r="M25" s="173"/>
    </row>
    <row r="26" s="198" customFormat="true" ht="17.45" hidden="true" customHeight="true" outlineLevel="0" collapsed="false">
      <c r="A26" s="172" t="s">
        <v>57</v>
      </c>
      <c r="B26" s="173" t="s">
        <v>58</v>
      </c>
      <c r="C26" s="173"/>
      <c r="D26" s="196" t="n">
        <v>0.24</v>
      </c>
      <c r="E26" s="175" t="n">
        <v>6459</v>
      </c>
      <c r="F26" s="179" t="n">
        <f aca="false">+D26*E26</f>
        <v>1550.16</v>
      </c>
      <c r="G26" s="175" t="n">
        <v>20561</v>
      </c>
      <c r="H26" s="179" t="n">
        <f aca="false">+D26*G26</f>
        <v>4934.64</v>
      </c>
      <c r="I26" s="175" t="n">
        <v>23436</v>
      </c>
      <c r="J26" s="179" t="n">
        <f aca="false">+D26*I26</f>
        <v>5624.64</v>
      </c>
      <c r="K26" s="173"/>
      <c r="L26" s="179" t="n">
        <f aca="false">+F26+H26+J26</f>
        <v>12109.44</v>
      </c>
      <c r="M26" s="173"/>
    </row>
    <row r="27" s="198" customFormat="true" ht="17.45" hidden="true" customHeight="true" outlineLevel="0" collapsed="false">
      <c r="A27" s="172" t="s">
        <v>60</v>
      </c>
      <c r="B27" s="173"/>
      <c r="C27" s="173"/>
      <c r="D27" s="196" t="n">
        <v>0.11</v>
      </c>
      <c r="E27" s="173"/>
      <c r="F27" s="179" t="n">
        <f aca="false">+D27*E27</f>
        <v>0</v>
      </c>
      <c r="G27" s="175" t="n">
        <v>113593</v>
      </c>
      <c r="H27" s="179" t="n">
        <f aca="false">+D27*G27</f>
        <v>12495.23</v>
      </c>
      <c r="I27" s="173"/>
      <c r="J27" s="179" t="n">
        <f aca="false">+D27*I27</f>
        <v>0</v>
      </c>
      <c r="K27" s="173"/>
      <c r="L27" s="179" t="n">
        <f aca="false">+F27+H27+J27</f>
        <v>12495.23</v>
      </c>
      <c r="M27" s="173"/>
    </row>
    <row r="28" s="198" customFormat="true" ht="17.45" hidden="true" customHeight="true" outlineLevel="0" collapsed="false">
      <c r="A28" s="172" t="s">
        <v>95</v>
      </c>
      <c r="B28" s="173"/>
      <c r="C28" s="173"/>
      <c r="D28" s="196" t="n">
        <v>0.16</v>
      </c>
      <c r="E28" s="173"/>
      <c r="F28" s="179" t="n">
        <f aca="false">+D28*E28</f>
        <v>0</v>
      </c>
      <c r="G28" s="175" t="n">
        <v>68965</v>
      </c>
      <c r="H28" s="179" t="n">
        <f aca="false">+D28*G28</f>
        <v>11034.4</v>
      </c>
      <c r="I28" s="173"/>
      <c r="J28" s="179" t="n">
        <f aca="false">+F28*I28</f>
        <v>0</v>
      </c>
      <c r="K28" s="173"/>
      <c r="L28" s="179" t="n">
        <f aca="false">+F28+H28+J28</f>
        <v>11034.4</v>
      </c>
      <c r="M28" s="173"/>
    </row>
    <row r="29" s="198" customFormat="true" ht="17.45" hidden="true" customHeight="true" outlineLevel="0" collapsed="false">
      <c r="A29" s="172" t="s">
        <v>63</v>
      </c>
      <c r="B29" s="173" t="s">
        <v>202</v>
      </c>
      <c r="C29" s="173"/>
      <c r="D29" s="196"/>
      <c r="E29" s="173"/>
      <c r="F29" s="179" t="n">
        <f aca="false">SUM(F23:F28)</f>
        <v>217135.16</v>
      </c>
      <c r="G29" s="173"/>
      <c r="H29" s="179" t="n">
        <f aca="false">SUM(H23:H28)</f>
        <v>28464.27</v>
      </c>
      <c r="I29" s="173"/>
      <c r="J29" s="179" t="n">
        <f aca="false">SUM(J23:J28)</f>
        <v>5624.64</v>
      </c>
      <c r="K29" s="173"/>
      <c r="L29" s="179" t="n">
        <f aca="false">SUM(L23:L28)</f>
        <v>251224.07</v>
      </c>
      <c r="M29" s="173"/>
    </row>
    <row r="30" s="198" customFormat="true" ht="17.45" hidden="true" customHeight="true" outlineLevel="0" collapsed="false">
      <c r="A30" s="172" t="s">
        <v>203</v>
      </c>
      <c r="B30" s="172" t="s">
        <v>66</v>
      </c>
      <c r="C30" s="173"/>
      <c r="D30" s="196"/>
      <c r="E30" s="173"/>
      <c r="F30" s="191" t="n">
        <f aca="false">+F29/2.5</f>
        <v>86854.064</v>
      </c>
      <c r="G30" s="173"/>
      <c r="H30" s="191" t="n">
        <f aca="false">+H29/2.5</f>
        <v>11385.708</v>
      </c>
      <c r="I30" s="173"/>
      <c r="J30" s="191" t="n">
        <f aca="false">+J29/2.5</f>
        <v>2249.856</v>
      </c>
      <c r="K30" s="173"/>
      <c r="L30" s="327" t="n">
        <f aca="false">+L29/2.5</f>
        <v>100489.628</v>
      </c>
      <c r="M30" s="173"/>
    </row>
    <row r="31" s="201" customFormat="true" ht="17.45" hidden="false" customHeight="true" outlineLevel="0" collapsed="false">
      <c r="A31" s="173"/>
      <c r="B31" s="173"/>
      <c r="C31" s="173"/>
      <c r="D31" s="196"/>
      <c r="E31" s="173"/>
      <c r="F31" s="191"/>
      <c r="G31" s="173"/>
      <c r="H31" s="191"/>
      <c r="I31" s="173"/>
      <c r="J31" s="191"/>
      <c r="K31" s="173"/>
      <c r="L31" s="191"/>
      <c r="M31" s="173"/>
      <c r="O31" s="203" t="s">
        <v>47</v>
      </c>
      <c r="P31" s="203" t="s">
        <v>48</v>
      </c>
      <c r="Q31" s="203" t="s">
        <v>49</v>
      </c>
    </row>
    <row r="32" s="1" customFormat="true" ht="17.45" hidden="false" customHeight="true" outlineLevel="0" collapsed="false">
      <c r="A32" s="189" t="s">
        <v>281</v>
      </c>
      <c r="B32" s="190" t="s">
        <v>185</v>
      </c>
      <c r="C32" s="172" t="s">
        <v>54</v>
      </c>
      <c r="D32" s="191" t="n">
        <v>1</v>
      </c>
      <c r="E32" s="175" t="n">
        <v>240170</v>
      </c>
      <c r="F32" s="179" t="n">
        <f aca="false">+D32*E32</f>
        <v>240170</v>
      </c>
      <c r="G32" s="173"/>
      <c r="H32" s="173"/>
      <c r="I32" s="173"/>
      <c r="J32" s="173"/>
      <c r="K32" s="173"/>
      <c r="L32" s="179" t="n">
        <f aca="false">+F32+H32+J32</f>
        <v>240170</v>
      </c>
      <c r="M32" s="173"/>
      <c r="O32" s="192" t="n">
        <f aca="false">F39</f>
        <v>98261.572</v>
      </c>
      <c r="P32" s="192" t="n">
        <f aca="false">H39+J39</f>
        <v>15623.992</v>
      </c>
      <c r="Q32" s="192" t="n">
        <f aca="false">+L39</f>
        <v>113885.564</v>
      </c>
    </row>
    <row r="33" s="1" customFormat="true" ht="17.45" hidden="false" customHeight="true" outlineLevel="0" collapsed="false">
      <c r="A33" s="172" t="s">
        <v>282</v>
      </c>
      <c r="B33" s="264"/>
      <c r="C33" s="172" t="s">
        <v>56</v>
      </c>
      <c r="D33" s="191" t="n">
        <v>1</v>
      </c>
      <c r="E33" s="175" t="n">
        <v>2700</v>
      </c>
      <c r="F33" s="179" t="n">
        <f aca="false">+D33*E33</f>
        <v>2700</v>
      </c>
      <c r="G33" s="175"/>
      <c r="H33" s="179" t="n">
        <f aca="false">+D33*G33</f>
        <v>0</v>
      </c>
      <c r="I33" s="191"/>
      <c r="J33" s="179" t="n">
        <f aca="false">+F33*I33</f>
        <v>0</v>
      </c>
      <c r="K33" s="173"/>
      <c r="L33" s="179" t="n">
        <f aca="false">+F33+H33+J33</f>
        <v>2700</v>
      </c>
      <c r="M33" s="173"/>
    </row>
    <row r="34" s="1" customFormat="true" ht="17.45" hidden="false" customHeight="true" outlineLevel="0" collapsed="false">
      <c r="A34" s="172" t="s">
        <v>217</v>
      </c>
      <c r="B34" s="173"/>
      <c r="C34" s="173" t="s">
        <v>173</v>
      </c>
      <c r="D34" s="191" t="n">
        <v>80</v>
      </c>
      <c r="E34" s="175" t="n">
        <v>13</v>
      </c>
      <c r="F34" s="179" t="n">
        <f aca="false">+D34*E34</f>
        <v>1040</v>
      </c>
      <c r="G34" s="175"/>
      <c r="H34" s="179" t="n">
        <f aca="false">+D34*G34</f>
        <v>0</v>
      </c>
      <c r="I34" s="175"/>
      <c r="J34" s="179" t="n">
        <f aca="false">+F34*I34</f>
        <v>0</v>
      </c>
      <c r="K34" s="175"/>
      <c r="L34" s="179" t="n">
        <f aca="false">+F34+H34+J34</f>
        <v>1040</v>
      </c>
      <c r="M34" s="173"/>
    </row>
    <row r="35" s="1" customFormat="true" ht="17.45" hidden="false" customHeight="true" outlineLevel="0" collapsed="false">
      <c r="A35" s="172" t="s">
        <v>57</v>
      </c>
      <c r="B35" s="173" t="s">
        <v>58</v>
      </c>
      <c r="C35" s="173"/>
      <c r="D35" s="196" t="n">
        <v>0.27</v>
      </c>
      <c r="E35" s="175" t="n">
        <v>6459</v>
      </c>
      <c r="F35" s="179" t="n">
        <f aca="false">+D35*E35</f>
        <v>1743.93</v>
      </c>
      <c r="G35" s="175" t="n">
        <v>20561</v>
      </c>
      <c r="H35" s="179" t="n">
        <f aca="false">+D35*G35</f>
        <v>5551.47</v>
      </c>
      <c r="I35" s="175" t="n">
        <v>23436</v>
      </c>
      <c r="J35" s="179" t="n">
        <f aca="false">+D35*I35</f>
        <v>6327.72</v>
      </c>
      <c r="K35" s="173"/>
      <c r="L35" s="179" t="n">
        <f aca="false">+F35+H35+J35</f>
        <v>13623.12</v>
      </c>
      <c r="M35" s="173"/>
    </row>
    <row r="36" s="1" customFormat="true" ht="17.45" hidden="false" customHeight="true" outlineLevel="0" collapsed="false">
      <c r="A36" s="172" t="s">
        <v>60</v>
      </c>
      <c r="B36" s="173"/>
      <c r="C36" s="173"/>
      <c r="D36" s="196" t="n">
        <v>0.13</v>
      </c>
      <c r="E36" s="173"/>
      <c r="F36" s="179" t="n">
        <f aca="false">+D36*E36</f>
        <v>0</v>
      </c>
      <c r="G36" s="175" t="n">
        <v>113593</v>
      </c>
      <c r="H36" s="179" t="n">
        <f aca="false">+D36*G36</f>
        <v>14767.09</v>
      </c>
      <c r="I36" s="173"/>
      <c r="J36" s="179" t="n">
        <f aca="false">+D36*I36</f>
        <v>0</v>
      </c>
      <c r="K36" s="173"/>
      <c r="L36" s="179" t="n">
        <f aca="false">+F36+H36+J36</f>
        <v>14767.09</v>
      </c>
      <c r="M36" s="173"/>
    </row>
    <row r="37" s="1" customFormat="true" ht="17.45" hidden="false" customHeight="true" outlineLevel="0" collapsed="false">
      <c r="A37" s="172" t="s">
        <v>95</v>
      </c>
      <c r="B37" s="173"/>
      <c r="C37" s="173"/>
      <c r="D37" s="196" t="n">
        <v>0.18</v>
      </c>
      <c r="E37" s="173"/>
      <c r="F37" s="179" t="n">
        <f aca="false">+D37*E37</f>
        <v>0</v>
      </c>
      <c r="G37" s="175" t="n">
        <v>68965</v>
      </c>
      <c r="H37" s="179" t="n">
        <f aca="false">+D37*G37</f>
        <v>12413.7</v>
      </c>
      <c r="I37" s="173"/>
      <c r="J37" s="179" t="n">
        <f aca="false">+F37*I37</f>
        <v>0</v>
      </c>
      <c r="K37" s="173"/>
      <c r="L37" s="179" t="n">
        <f aca="false">+F37+H37+J37</f>
        <v>12413.7</v>
      </c>
      <c r="M37" s="173"/>
    </row>
    <row r="38" s="1" customFormat="true" ht="17.45" hidden="false" customHeight="true" outlineLevel="0" collapsed="false">
      <c r="A38" s="172" t="s">
        <v>63</v>
      </c>
      <c r="B38" s="173" t="s">
        <v>202</v>
      </c>
      <c r="C38" s="173"/>
      <c r="D38" s="196"/>
      <c r="E38" s="173"/>
      <c r="F38" s="179" t="n">
        <f aca="false">SUM(F32:F37)</f>
        <v>245653.93</v>
      </c>
      <c r="G38" s="173"/>
      <c r="H38" s="179" t="n">
        <f aca="false">SUM(H32:H37)</f>
        <v>32732.26</v>
      </c>
      <c r="I38" s="173"/>
      <c r="J38" s="179" t="n">
        <f aca="false">SUM(J32:J37)</f>
        <v>6327.72</v>
      </c>
      <c r="K38" s="173"/>
      <c r="L38" s="179" t="n">
        <f aca="false">SUM(L32:L37)</f>
        <v>284713.91</v>
      </c>
      <c r="M38" s="173"/>
    </row>
    <row r="39" s="1" customFormat="true" ht="17.45" hidden="false" customHeight="true" outlineLevel="0" collapsed="false">
      <c r="A39" s="172" t="s">
        <v>203</v>
      </c>
      <c r="B39" s="172" t="s">
        <v>66</v>
      </c>
      <c r="C39" s="173"/>
      <c r="D39" s="196"/>
      <c r="E39" s="173"/>
      <c r="F39" s="191" t="n">
        <f aca="false">+F38/2.5</f>
        <v>98261.572</v>
      </c>
      <c r="G39" s="173"/>
      <c r="H39" s="191" t="n">
        <f aca="false">+H38/2.5</f>
        <v>13092.904</v>
      </c>
      <c r="I39" s="173"/>
      <c r="J39" s="191" t="n">
        <f aca="false">+J38/2.5</f>
        <v>2531.088</v>
      </c>
      <c r="K39" s="173"/>
      <c r="L39" s="197" t="n">
        <f aca="false">+L38/2.5</f>
        <v>113885.564</v>
      </c>
      <c r="M39" s="173"/>
    </row>
    <row r="40" s="1" customFormat="true" ht="17.45" hidden="false" customHeight="true" outlineLevel="0" collapsed="false">
      <c r="A40" s="173"/>
      <c r="B40" s="173"/>
      <c r="C40" s="173"/>
      <c r="D40" s="196"/>
      <c r="E40" s="173"/>
      <c r="F40" s="191"/>
      <c r="G40" s="173"/>
      <c r="H40" s="191"/>
      <c r="I40" s="173"/>
      <c r="J40" s="191"/>
      <c r="K40" s="173"/>
      <c r="L40" s="191"/>
      <c r="M40" s="173"/>
      <c r="O40" s="188" t="s">
        <v>47</v>
      </c>
      <c r="P40" s="188" t="s">
        <v>48</v>
      </c>
      <c r="Q40" s="188" t="s">
        <v>49</v>
      </c>
    </row>
    <row r="41" s="1" customFormat="true" ht="17.45" hidden="false" customHeight="true" outlineLevel="0" collapsed="false">
      <c r="A41" s="189" t="s">
        <v>281</v>
      </c>
      <c r="B41" s="190" t="s">
        <v>186</v>
      </c>
      <c r="C41" s="172" t="s">
        <v>54</v>
      </c>
      <c r="D41" s="191" t="n">
        <v>1</v>
      </c>
      <c r="E41" s="175" t="n">
        <v>315135</v>
      </c>
      <c r="F41" s="179" t="n">
        <f aca="false">+D41*E41</f>
        <v>315135</v>
      </c>
      <c r="G41" s="173"/>
      <c r="H41" s="173"/>
      <c r="I41" s="173"/>
      <c r="J41" s="173"/>
      <c r="K41" s="173"/>
      <c r="L41" s="179" t="n">
        <f aca="false">+F41+H41+J41</f>
        <v>315135</v>
      </c>
      <c r="M41" s="173"/>
      <c r="O41" s="192" t="n">
        <f aca="false">F48</f>
        <v>128629.08</v>
      </c>
      <c r="P41" s="192" t="n">
        <f aca="false">H48+J48</f>
        <v>17888.28</v>
      </c>
      <c r="Q41" s="192" t="n">
        <f aca="false">+L48</f>
        <v>146517.36</v>
      </c>
    </row>
    <row r="42" s="1" customFormat="true" ht="17.45" hidden="false" customHeight="true" outlineLevel="0" collapsed="false">
      <c r="A42" s="172" t="s">
        <v>282</v>
      </c>
      <c r="B42" s="264"/>
      <c r="C42" s="172" t="s">
        <v>56</v>
      </c>
      <c r="D42" s="191" t="n">
        <v>1</v>
      </c>
      <c r="E42" s="175" t="n">
        <v>3200</v>
      </c>
      <c r="F42" s="179" t="n">
        <f aca="false">+D42*E42</f>
        <v>3200</v>
      </c>
      <c r="G42" s="175"/>
      <c r="H42" s="179" t="n">
        <f aca="false">+D42*G42</f>
        <v>0</v>
      </c>
      <c r="I42" s="191"/>
      <c r="J42" s="179" t="n">
        <f aca="false">+F42*I42</f>
        <v>0</v>
      </c>
      <c r="K42" s="173"/>
      <c r="L42" s="179" t="n">
        <f aca="false">+F42+H42+J42</f>
        <v>3200</v>
      </c>
      <c r="M42" s="173"/>
    </row>
    <row r="43" s="1" customFormat="true" ht="17.45" hidden="false" customHeight="true" outlineLevel="0" collapsed="false">
      <c r="A43" s="172" t="s">
        <v>217</v>
      </c>
      <c r="B43" s="173"/>
      <c r="C43" s="173" t="s">
        <v>173</v>
      </c>
      <c r="D43" s="191" t="n">
        <v>100</v>
      </c>
      <c r="E43" s="175" t="n">
        <v>13</v>
      </c>
      <c r="F43" s="179" t="n">
        <f aca="false">+D43*E43</f>
        <v>1300</v>
      </c>
      <c r="G43" s="175"/>
      <c r="H43" s="179" t="n">
        <f aca="false">+D43*G43</f>
        <v>0</v>
      </c>
      <c r="I43" s="175"/>
      <c r="J43" s="179" t="n">
        <f aca="false">+F43*I43</f>
        <v>0</v>
      </c>
      <c r="K43" s="175"/>
      <c r="L43" s="179" t="n">
        <f aca="false">+F43+H43+J43</f>
        <v>1300</v>
      </c>
      <c r="M43" s="173"/>
    </row>
    <row r="44" s="1" customFormat="true" ht="17.45" hidden="false" customHeight="true" outlineLevel="0" collapsed="false">
      <c r="A44" s="172" t="s">
        <v>57</v>
      </c>
      <c r="B44" s="173" t="s">
        <v>58</v>
      </c>
      <c r="C44" s="173"/>
      <c r="D44" s="196" t="n">
        <v>0.3</v>
      </c>
      <c r="E44" s="175" t="n">
        <v>6459</v>
      </c>
      <c r="F44" s="179" t="n">
        <f aca="false">+D44*E44</f>
        <v>1937.7</v>
      </c>
      <c r="G44" s="175" t="n">
        <v>20561</v>
      </c>
      <c r="H44" s="179" t="n">
        <f aca="false">+D44*G44</f>
        <v>6168.3</v>
      </c>
      <c r="I44" s="175" t="n">
        <v>23436</v>
      </c>
      <c r="J44" s="179" t="n">
        <f aca="false">+D44*I44</f>
        <v>7030.8</v>
      </c>
      <c r="K44" s="173"/>
      <c r="L44" s="179" t="n">
        <f aca="false">+F44+H44+J44</f>
        <v>15136.8</v>
      </c>
      <c r="M44" s="173"/>
    </row>
    <row r="45" s="1" customFormat="true" ht="17.45" hidden="false" customHeight="true" outlineLevel="0" collapsed="false">
      <c r="A45" s="172" t="s">
        <v>60</v>
      </c>
      <c r="B45" s="173"/>
      <c r="C45" s="173"/>
      <c r="D45" s="196" t="n">
        <v>0.15</v>
      </c>
      <c r="E45" s="173"/>
      <c r="F45" s="179" t="n">
        <f aca="false">+D45*E45</f>
        <v>0</v>
      </c>
      <c r="G45" s="175" t="n">
        <v>113593</v>
      </c>
      <c r="H45" s="179" t="n">
        <f aca="false">+D45*G45</f>
        <v>17038.95</v>
      </c>
      <c r="I45" s="173"/>
      <c r="J45" s="179" t="n">
        <f aca="false">+D45*I45</f>
        <v>0</v>
      </c>
      <c r="K45" s="173"/>
      <c r="L45" s="179" t="n">
        <f aca="false">+F45+H45+J45</f>
        <v>17038.95</v>
      </c>
      <c r="M45" s="173"/>
    </row>
    <row r="46" s="1" customFormat="true" ht="17.45" hidden="false" customHeight="true" outlineLevel="0" collapsed="false">
      <c r="A46" s="172" t="s">
        <v>95</v>
      </c>
      <c r="B46" s="173"/>
      <c r="C46" s="173"/>
      <c r="D46" s="196" t="n">
        <v>0.21</v>
      </c>
      <c r="E46" s="173"/>
      <c r="F46" s="179" t="n">
        <f aca="false">+D46*E46</f>
        <v>0</v>
      </c>
      <c r="G46" s="175" t="n">
        <v>68965</v>
      </c>
      <c r="H46" s="179" t="n">
        <f aca="false">+D46*G46</f>
        <v>14482.65</v>
      </c>
      <c r="I46" s="173"/>
      <c r="J46" s="179" t="n">
        <f aca="false">+F46*I46</f>
        <v>0</v>
      </c>
      <c r="K46" s="173"/>
      <c r="L46" s="179" t="n">
        <f aca="false">+F46+H46+J46</f>
        <v>14482.65</v>
      </c>
      <c r="M46" s="173"/>
    </row>
    <row r="47" s="1" customFormat="true" ht="17.45" hidden="false" customHeight="true" outlineLevel="0" collapsed="false">
      <c r="A47" s="172" t="s">
        <v>63</v>
      </c>
      <c r="B47" s="173" t="s">
        <v>202</v>
      </c>
      <c r="C47" s="173"/>
      <c r="D47" s="196"/>
      <c r="E47" s="173"/>
      <c r="F47" s="179" t="n">
        <f aca="false">SUM(F41:F46)</f>
        <v>321572.7</v>
      </c>
      <c r="G47" s="173"/>
      <c r="H47" s="179" t="n">
        <f aca="false">SUM(H41:H46)</f>
        <v>37689.9</v>
      </c>
      <c r="I47" s="173"/>
      <c r="J47" s="179" t="n">
        <f aca="false">SUM(J41:J46)</f>
        <v>7030.8</v>
      </c>
      <c r="K47" s="173"/>
      <c r="L47" s="179" t="n">
        <f aca="false">SUM(L41:L46)</f>
        <v>366293.4</v>
      </c>
      <c r="M47" s="173"/>
    </row>
    <row r="48" s="1" customFormat="true" ht="17.45" hidden="false" customHeight="true" outlineLevel="0" collapsed="false">
      <c r="A48" s="172" t="s">
        <v>203</v>
      </c>
      <c r="B48" s="172" t="s">
        <v>66</v>
      </c>
      <c r="C48" s="173"/>
      <c r="D48" s="196"/>
      <c r="E48" s="173"/>
      <c r="F48" s="191" t="n">
        <f aca="false">+F47/2.5</f>
        <v>128629.08</v>
      </c>
      <c r="G48" s="173"/>
      <c r="H48" s="191" t="n">
        <f aca="false">+H47/2.5</f>
        <v>15075.96</v>
      </c>
      <c r="I48" s="173"/>
      <c r="J48" s="191" t="n">
        <f aca="false">+J47/2.5</f>
        <v>2812.32</v>
      </c>
      <c r="K48" s="173"/>
      <c r="L48" s="197" t="n">
        <f aca="false">+L47/2.5</f>
        <v>146517.36</v>
      </c>
      <c r="M48" s="173"/>
    </row>
    <row r="49" s="1" customFormat="true" ht="18.2" hidden="false" customHeight="true" outlineLevel="0" collapsed="false">
      <c r="A49" s="173"/>
      <c r="B49" s="173"/>
      <c r="C49" s="173"/>
      <c r="D49" s="196"/>
      <c r="E49" s="173"/>
      <c r="F49" s="191"/>
      <c r="G49" s="173"/>
      <c r="H49" s="191"/>
      <c r="I49" s="173"/>
      <c r="J49" s="191"/>
      <c r="K49" s="173"/>
      <c r="L49" s="191"/>
      <c r="M49" s="173"/>
      <c r="O49" s="188" t="s">
        <v>47</v>
      </c>
      <c r="P49" s="188" t="s">
        <v>48</v>
      </c>
      <c r="Q49" s="188" t="s">
        <v>49</v>
      </c>
    </row>
    <row r="50" s="198" customFormat="true" ht="18.2" hidden="false" customHeight="true" outlineLevel="0" collapsed="false">
      <c r="A50" s="189" t="s">
        <v>281</v>
      </c>
      <c r="B50" s="190" t="s">
        <v>187</v>
      </c>
      <c r="C50" s="172" t="s">
        <v>54</v>
      </c>
      <c r="D50" s="191" t="n">
        <v>1</v>
      </c>
      <c r="E50" s="175" t="n">
        <v>412190</v>
      </c>
      <c r="F50" s="179" t="n">
        <f aca="false">+D50*E50</f>
        <v>412190</v>
      </c>
      <c r="G50" s="173"/>
      <c r="H50" s="173"/>
      <c r="I50" s="173"/>
      <c r="J50" s="173"/>
      <c r="K50" s="173"/>
      <c r="L50" s="179" t="n">
        <f aca="false">+F50+H50+J50</f>
        <v>412190</v>
      </c>
      <c r="M50" s="173"/>
      <c r="O50" s="199" t="n">
        <f aca="false">F57</f>
        <v>167872.424</v>
      </c>
      <c r="P50" s="199" t="n">
        <f aca="false">H57+J57</f>
        <v>19971.532</v>
      </c>
      <c r="Q50" s="199" t="n">
        <f aca="false">+L57</f>
        <v>187843.956</v>
      </c>
    </row>
    <row r="51" s="198" customFormat="true" ht="18.2" hidden="false" customHeight="true" outlineLevel="0" collapsed="false">
      <c r="A51" s="172" t="s">
        <v>282</v>
      </c>
      <c r="B51" s="264"/>
      <c r="C51" s="172" t="s">
        <v>56</v>
      </c>
      <c r="D51" s="191" t="n">
        <v>1</v>
      </c>
      <c r="E51" s="175" t="n">
        <v>3800</v>
      </c>
      <c r="F51" s="179" t="n">
        <f aca="false">+D51*E51</f>
        <v>3800</v>
      </c>
      <c r="G51" s="175"/>
      <c r="H51" s="179" t="n">
        <f aca="false">+D51*G51</f>
        <v>0</v>
      </c>
      <c r="I51" s="191"/>
      <c r="J51" s="179" t="n">
        <f aca="false">+F51*I51</f>
        <v>0</v>
      </c>
      <c r="K51" s="173"/>
      <c r="L51" s="179" t="n">
        <f aca="false">+F51+H51+J51</f>
        <v>3800</v>
      </c>
      <c r="M51" s="173"/>
    </row>
    <row r="52" s="198" customFormat="true" ht="18.2" hidden="false" customHeight="true" outlineLevel="0" collapsed="false">
      <c r="A52" s="172" t="s">
        <v>217</v>
      </c>
      <c r="B52" s="173"/>
      <c r="C52" s="173" t="s">
        <v>173</v>
      </c>
      <c r="D52" s="191" t="n">
        <v>115</v>
      </c>
      <c r="E52" s="175" t="n">
        <v>13</v>
      </c>
      <c r="F52" s="179" t="n">
        <f aca="false">+D52*E52</f>
        <v>1495</v>
      </c>
      <c r="G52" s="175"/>
      <c r="H52" s="179" t="n">
        <f aca="false">+D52*G52</f>
        <v>0</v>
      </c>
      <c r="I52" s="175"/>
      <c r="J52" s="179" t="n">
        <f aca="false">+F52*I52</f>
        <v>0</v>
      </c>
      <c r="K52" s="175"/>
      <c r="L52" s="179" t="n">
        <f aca="false">+F52+H52+J52</f>
        <v>1495</v>
      </c>
      <c r="M52" s="173"/>
    </row>
    <row r="53" s="198" customFormat="true" ht="18.2" hidden="false" customHeight="true" outlineLevel="0" collapsed="false">
      <c r="A53" s="172" t="s">
        <v>57</v>
      </c>
      <c r="B53" s="173" t="s">
        <v>58</v>
      </c>
      <c r="C53" s="173"/>
      <c r="D53" s="196" t="n">
        <v>0.34</v>
      </c>
      <c r="E53" s="175" t="n">
        <v>6459</v>
      </c>
      <c r="F53" s="179" t="n">
        <f aca="false">+D53*E53</f>
        <v>2196.06</v>
      </c>
      <c r="G53" s="175" t="n">
        <v>20561</v>
      </c>
      <c r="H53" s="179" t="n">
        <f aca="false">+D53*G53</f>
        <v>6990.74</v>
      </c>
      <c r="I53" s="175" t="n">
        <v>23436</v>
      </c>
      <c r="J53" s="179" t="n">
        <f aca="false">+D53*I53</f>
        <v>7968.24</v>
      </c>
      <c r="K53" s="173"/>
      <c r="L53" s="179" t="n">
        <f aca="false">+F53+H53+J53</f>
        <v>17155.04</v>
      </c>
      <c r="M53" s="173"/>
    </row>
    <row r="54" s="198" customFormat="true" ht="18.2" hidden="false" customHeight="true" outlineLevel="0" collapsed="false">
      <c r="A54" s="172" t="s">
        <v>60</v>
      </c>
      <c r="B54" s="173"/>
      <c r="C54" s="173"/>
      <c r="D54" s="196" t="n">
        <v>0.15</v>
      </c>
      <c r="E54" s="173"/>
      <c r="F54" s="179" t="n">
        <f aca="false">+D54*E54</f>
        <v>0</v>
      </c>
      <c r="G54" s="175" t="n">
        <v>113593</v>
      </c>
      <c r="H54" s="179" t="n">
        <f aca="false">+D54*G54</f>
        <v>17038.95</v>
      </c>
      <c r="I54" s="173"/>
      <c r="J54" s="179" t="n">
        <f aca="false">+D54*I54</f>
        <v>0</v>
      </c>
      <c r="K54" s="173"/>
      <c r="L54" s="179" t="n">
        <f aca="false">+F54+H54+J54</f>
        <v>17038.95</v>
      </c>
      <c r="M54" s="173"/>
    </row>
    <row r="55" s="198" customFormat="true" ht="18.2" hidden="false" customHeight="true" outlineLevel="0" collapsed="false">
      <c r="A55" s="172" t="s">
        <v>95</v>
      </c>
      <c r="B55" s="173"/>
      <c r="C55" s="173"/>
      <c r="D55" s="196" t="n">
        <v>0.26</v>
      </c>
      <c r="E55" s="173"/>
      <c r="F55" s="179" t="n">
        <f aca="false">+D55*E55</f>
        <v>0</v>
      </c>
      <c r="G55" s="175" t="n">
        <v>68965</v>
      </c>
      <c r="H55" s="179" t="n">
        <f aca="false">+D55*G55</f>
        <v>17930.9</v>
      </c>
      <c r="I55" s="173"/>
      <c r="J55" s="179" t="n">
        <f aca="false">+F55*I55</f>
        <v>0</v>
      </c>
      <c r="K55" s="173"/>
      <c r="L55" s="179" t="n">
        <f aca="false">+F55+H55+J55</f>
        <v>17930.9</v>
      </c>
      <c r="M55" s="173"/>
    </row>
    <row r="56" s="198" customFormat="true" ht="18.2" hidden="false" customHeight="true" outlineLevel="0" collapsed="false">
      <c r="A56" s="172" t="s">
        <v>63</v>
      </c>
      <c r="B56" s="173" t="s">
        <v>202</v>
      </c>
      <c r="C56" s="173"/>
      <c r="D56" s="196"/>
      <c r="E56" s="173"/>
      <c r="F56" s="179" t="n">
        <f aca="false">SUM(F50:F55)</f>
        <v>419681.06</v>
      </c>
      <c r="G56" s="173"/>
      <c r="H56" s="179" t="n">
        <f aca="false">SUM(H50:H55)</f>
        <v>41960.59</v>
      </c>
      <c r="I56" s="173"/>
      <c r="J56" s="179" t="n">
        <f aca="false">SUM(J50:J55)</f>
        <v>7968.24</v>
      </c>
      <c r="K56" s="173"/>
      <c r="L56" s="179" t="n">
        <f aca="false">SUM(L50:L55)</f>
        <v>469609.89</v>
      </c>
      <c r="M56" s="173"/>
    </row>
    <row r="57" s="198" customFormat="true" ht="18.2" hidden="false" customHeight="true" outlineLevel="0" collapsed="false">
      <c r="A57" s="172" t="s">
        <v>203</v>
      </c>
      <c r="B57" s="172" t="s">
        <v>66</v>
      </c>
      <c r="C57" s="173"/>
      <c r="D57" s="196"/>
      <c r="E57" s="173"/>
      <c r="F57" s="191" t="n">
        <f aca="false">+F56/2.5</f>
        <v>167872.424</v>
      </c>
      <c r="G57" s="173"/>
      <c r="H57" s="191" t="n">
        <f aca="false">+H56/2.5</f>
        <v>16784.236</v>
      </c>
      <c r="I57" s="173"/>
      <c r="J57" s="191" t="n">
        <f aca="false">+J56/2.5</f>
        <v>3187.296</v>
      </c>
      <c r="K57" s="173"/>
      <c r="L57" s="197" t="n">
        <f aca="false">+L56/2.5</f>
        <v>187843.956</v>
      </c>
      <c r="M57" s="173"/>
    </row>
    <row r="58" s="198" customFormat="true" ht="18.2" hidden="false" customHeight="true" outlineLevel="0" collapsed="false">
      <c r="A58" s="173"/>
      <c r="B58" s="173"/>
      <c r="C58" s="173"/>
      <c r="D58" s="196"/>
      <c r="E58" s="173"/>
      <c r="F58" s="191"/>
      <c r="G58" s="173"/>
      <c r="H58" s="191"/>
      <c r="I58" s="173"/>
      <c r="J58" s="191"/>
      <c r="K58" s="173"/>
      <c r="L58" s="191"/>
      <c r="M58" s="173"/>
      <c r="O58" s="188" t="s">
        <v>47</v>
      </c>
      <c r="P58" s="188" t="s">
        <v>48</v>
      </c>
      <c r="Q58" s="188" t="s">
        <v>49</v>
      </c>
    </row>
    <row r="59" s="198" customFormat="true" ht="18.2" hidden="false" customHeight="true" outlineLevel="0" collapsed="false">
      <c r="A59" s="189" t="s">
        <v>281</v>
      </c>
      <c r="B59" s="190" t="s">
        <v>188</v>
      </c>
      <c r="C59" s="172" t="s">
        <v>54</v>
      </c>
      <c r="D59" s="191" t="n">
        <v>1</v>
      </c>
      <c r="E59" s="175" t="n">
        <v>485275</v>
      </c>
      <c r="F59" s="179" t="n">
        <f aca="false">+D59*E59</f>
        <v>485275</v>
      </c>
      <c r="G59" s="173"/>
      <c r="H59" s="173"/>
      <c r="I59" s="173"/>
      <c r="J59" s="173"/>
      <c r="K59" s="173"/>
      <c r="L59" s="179" t="n">
        <f aca="false">+F59+H59+J59</f>
        <v>485275</v>
      </c>
      <c r="M59" s="173"/>
      <c r="O59" s="199" t="n">
        <f aca="false">F66</f>
        <v>197622.26</v>
      </c>
      <c r="P59" s="199" t="n">
        <f aca="false">H66+J66</f>
        <v>22614.076</v>
      </c>
      <c r="Q59" s="199" t="n">
        <f aca="false">+L66</f>
        <v>220236.336</v>
      </c>
    </row>
    <row r="60" s="198" customFormat="true" ht="18.2" hidden="false" customHeight="true" outlineLevel="0" collapsed="false">
      <c r="A60" s="172" t="s">
        <v>282</v>
      </c>
      <c r="B60" s="264"/>
      <c r="C60" s="172" t="s">
        <v>56</v>
      </c>
      <c r="D60" s="191" t="n">
        <v>1</v>
      </c>
      <c r="E60" s="175" t="n">
        <v>4700</v>
      </c>
      <c r="F60" s="179" t="n">
        <f aca="false">+D60*E60</f>
        <v>4700</v>
      </c>
      <c r="G60" s="175"/>
      <c r="H60" s="179" t="n">
        <f aca="false">+D60*G60</f>
        <v>0</v>
      </c>
      <c r="I60" s="191"/>
      <c r="J60" s="179" t="n">
        <f aca="false">+F60*I60</f>
        <v>0</v>
      </c>
      <c r="K60" s="173"/>
      <c r="L60" s="179" t="n">
        <f aca="false">+F60+H60+J60</f>
        <v>4700</v>
      </c>
      <c r="M60" s="173"/>
    </row>
    <row r="61" s="198" customFormat="true" ht="18.2" hidden="false" customHeight="true" outlineLevel="0" collapsed="false">
      <c r="A61" s="172" t="s">
        <v>217</v>
      </c>
      <c r="B61" s="173"/>
      <c r="C61" s="173" t="s">
        <v>173</v>
      </c>
      <c r="D61" s="191" t="n">
        <v>140</v>
      </c>
      <c r="E61" s="175" t="n">
        <v>13</v>
      </c>
      <c r="F61" s="179" t="n">
        <f aca="false">+D61*E61</f>
        <v>1820</v>
      </c>
      <c r="G61" s="175"/>
      <c r="H61" s="179" t="n">
        <f aca="false">+D61*G61</f>
        <v>0</v>
      </c>
      <c r="I61" s="175"/>
      <c r="J61" s="179" t="n">
        <f aca="false">+F61*I61</f>
        <v>0</v>
      </c>
      <c r="K61" s="175"/>
      <c r="L61" s="179" t="n">
        <f aca="false">+F61+H61+J61</f>
        <v>1820</v>
      </c>
      <c r="M61" s="173"/>
    </row>
    <row r="62" s="198" customFormat="true" ht="18.2" hidden="false" customHeight="true" outlineLevel="0" collapsed="false">
      <c r="A62" s="172" t="s">
        <v>57</v>
      </c>
      <c r="B62" s="173" t="s">
        <v>58</v>
      </c>
      <c r="C62" s="173"/>
      <c r="D62" s="196" t="n">
        <v>0.35</v>
      </c>
      <c r="E62" s="175" t="n">
        <v>6459</v>
      </c>
      <c r="F62" s="179" t="n">
        <f aca="false">+D62*E62</f>
        <v>2260.65</v>
      </c>
      <c r="G62" s="175" t="n">
        <v>20561</v>
      </c>
      <c r="H62" s="179" t="n">
        <f aca="false">+D62*G62</f>
        <v>7196.35</v>
      </c>
      <c r="I62" s="175" t="n">
        <v>23436</v>
      </c>
      <c r="J62" s="179" t="n">
        <f aca="false">+D62*I62</f>
        <v>8202.6</v>
      </c>
      <c r="K62" s="173"/>
      <c r="L62" s="179" t="n">
        <f aca="false">+F62+H62+J62</f>
        <v>17659.6</v>
      </c>
      <c r="M62" s="173"/>
    </row>
    <row r="63" s="198" customFormat="true" ht="18.2" hidden="false" customHeight="true" outlineLevel="0" collapsed="false">
      <c r="A63" s="172" t="s">
        <v>60</v>
      </c>
      <c r="B63" s="173"/>
      <c r="C63" s="173"/>
      <c r="D63" s="196" t="n">
        <v>0.18</v>
      </c>
      <c r="E63" s="173"/>
      <c r="F63" s="179" t="n">
        <f aca="false">+D63*E63</f>
        <v>0</v>
      </c>
      <c r="G63" s="175" t="n">
        <v>113593</v>
      </c>
      <c r="H63" s="179" t="n">
        <f aca="false">+D63*G63</f>
        <v>20446.74</v>
      </c>
      <c r="I63" s="173"/>
      <c r="J63" s="179" t="n">
        <f aca="false">+D63*I63</f>
        <v>0</v>
      </c>
      <c r="K63" s="173"/>
      <c r="L63" s="179" t="n">
        <f aca="false">+F63+H63+J63</f>
        <v>20446.74</v>
      </c>
      <c r="M63" s="173"/>
    </row>
    <row r="64" s="198" customFormat="true" ht="18.2" hidden="false" customHeight="true" outlineLevel="0" collapsed="false">
      <c r="A64" s="172" t="s">
        <v>95</v>
      </c>
      <c r="B64" s="173"/>
      <c r="C64" s="173"/>
      <c r="D64" s="196" t="n">
        <v>0.3</v>
      </c>
      <c r="E64" s="173"/>
      <c r="F64" s="179" t="n">
        <f aca="false">+D64*E64</f>
        <v>0</v>
      </c>
      <c r="G64" s="175" t="n">
        <v>68965</v>
      </c>
      <c r="H64" s="179" t="n">
        <f aca="false">+D64*G64</f>
        <v>20689.5</v>
      </c>
      <c r="I64" s="173"/>
      <c r="J64" s="179" t="n">
        <f aca="false">+F64*I64</f>
        <v>0</v>
      </c>
      <c r="K64" s="173"/>
      <c r="L64" s="179" t="n">
        <f aca="false">+F64+H64+J64</f>
        <v>20689.5</v>
      </c>
      <c r="M64" s="173"/>
    </row>
    <row r="65" s="198" customFormat="true" ht="18.2" hidden="false" customHeight="true" outlineLevel="0" collapsed="false">
      <c r="A65" s="172" t="s">
        <v>63</v>
      </c>
      <c r="B65" s="173" t="s">
        <v>202</v>
      </c>
      <c r="C65" s="173"/>
      <c r="D65" s="196"/>
      <c r="E65" s="173"/>
      <c r="F65" s="179" t="n">
        <f aca="false">SUM(F59:F64)</f>
        <v>494055.65</v>
      </c>
      <c r="G65" s="173"/>
      <c r="H65" s="179" t="n">
        <f aca="false">SUM(H59:H64)</f>
        <v>48332.59</v>
      </c>
      <c r="I65" s="173"/>
      <c r="J65" s="179" t="n">
        <f aca="false">SUM(J59:J64)</f>
        <v>8202.6</v>
      </c>
      <c r="K65" s="173"/>
      <c r="L65" s="179" t="n">
        <f aca="false">SUM(L59:L64)</f>
        <v>550590.84</v>
      </c>
      <c r="M65" s="173"/>
    </row>
    <row r="66" s="198" customFormat="true" ht="18.2" hidden="false" customHeight="true" outlineLevel="0" collapsed="false">
      <c r="A66" s="172" t="s">
        <v>203</v>
      </c>
      <c r="B66" s="172" t="s">
        <v>66</v>
      </c>
      <c r="C66" s="173"/>
      <c r="D66" s="196"/>
      <c r="E66" s="173"/>
      <c r="F66" s="191" t="n">
        <f aca="false">+F65/2.5</f>
        <v>197622.26</v>
      </c>
      <c r="G66" s="173"/>
      <c r="H66" s="191" t="n">
        <f aca="false">+H65/2.5</f>
        <v>19333.036</v>
      </c>
      <c r="I66" s="173"/>
      <c r="J66" s="191" t="n">
        <f aca="false">+J65/2.5</f>
        <v>3281.04</v>
      </c>
      <c r="K66" s="173"/>
      <c r="L66" s="197" t="n">
        <f aca="false">+L65/2.5</f>
        <v>220236.336</v>
      </c>
      <c r="M66" s="173"/>
    </row>
    <row r="67" s="198" customFormat="true" ht="18.2" hidden="false" customHeight="true" outlineLevel="0" collapsed="false">
      <c r="A67" s="173"/>
      <c r="B67" s="173"/>
      <c r="C67" s="173"/>
      <c r="D67" s="196"/>
      <c r="E67" s="173"/>
      <c r="F67" s="191"/>
      <c r="G67" s="173"/>
      <c r="H67" s="191"/>
      <c r="I67" s="173"/>
      <c r="J67" s="191"/>
      <c r="K67" s="173"/>
      <c r="L67" s="191"/>
      <c r="M67" s="173"/>
      <c r="O67" s="188" t="s">
        <v>47</v>
      </c>
      <c r="P67" s="188" t="s">
        <v>48</v>
      </c>
      <c r="Q67" s="188" t="s">
        <v>49</v>
      </c>
    </row>
    <row r="68" s="198" customFormat="true" ht="18.2" hidden="false" customHeight="true" outlineLevel="0" collapsed="false">
      <c r="A68" s="189" t="s">
        <v>281</v>
      </c>
      <c r="B68" s="190" t="s">
        <v>189</v>
      </c>
      <c r="C68" s="172" t="s">
        <v>54</v>
      </c>
      <c r="D68" s="191" t="n">
        <v>1</v>
      </c>
      <c r="E68" s="175" t="n">
        <v>592905</v>
      </c>
      <c r="F68" s="179" t="n">
        <f aca="false">+D68*E68</f>
        <v>592905</v>
      </c>
      <c r="G68" s="173"/>
      <c r="H68" s="173"/>
      <c r="I68" s="173"/>
      <c r="J68" s="173"/>
      <c r="K68" s="173"/>
      <c r="L68" s="179" t="n">
        <f aca="false">+F68+H68+J68</f>
        <v>592905</v>
      </c>
      <c r="M68" s="173"/>
      <c r="O68" s="199" t="n">
        <f aca="false">F75</f>
        <v>243955.768</v>
      </c>
      <c r="P68" s="199" t="n">
        <f aca="false">H75+J75</f>
        <v>33835.844</v>
      </c>
      <c r="Q68" s="199" t="n">
        <f aca="false">+L75</f>
        <v>277791.612</v>
      </c>
    </row>
    <row r="69" s="198" customFormat="true" ht="18.2" hidden="false" customHeight="true" outlineLevel="0" collapsed="false">
      <c r="A69" s="172" t="s">
        <v>282</v>
      </c>
      <c r="B69" s="264"/>
      <c r="C69" s="172" t="s">
        <v>56</v>
      </c>
      <c r="D69" s="191" t="n">
        <v>1</v>
      </c>
      <c r="E69" s="175" t="n">
        <v>5100</v>
      </c>
      <c r="F69" s="179" t="n">
        <f aca="false">+D69*E69</f>
        <v>5100</v>
      </c>
      <c r="G69" s="175"/>
      <c r="H69" s="179" t="n">
        <f aca="false">+D69*G69</f>
        <v>0</v>
      </c>
      <c r="I69" s="191"/>
      <c r="J69" s="179" t="n">
        <f aca="false">+F69*I69</f>
        <v>0</v>
      </c>
      <c r="K69" s="173"/>
      <c r="L69" s="179" t="n">
        <f aca="false">+F69+H69+J69</f>
        <v>5100</v>
      </c>
      <c r="M69" s="173"/>
    </row>
    <row r="70" s="198" customFormat="true" ht="18.2" hidden="false" customHeight="true" outlineLevel="0" collapsed="false">
      <c r="A70" s="172" t="s">
        <v>217</v>
      </c>
      <c r="B70" s="173"/>
      <c r="C70" s="173" t="s">
        <v>173</v>
      </c>
      <c r="D70" s="191" t="n">
        <v>160</v>
      </c>
      <c r="E70" s="175" t="n">
        <v>13</v>
      </c>
      <c r="F70" s="179" t="n">
        <f aca="false">+D70*E70</f>
        <v>2080</v>
      </c>
      <c r="G70" s="175"/>
      <c r="H70" s="179" t="n">
        <f aca="false">+D70*G70</f>
        <v>0</v>
      </c>
      <c r="I70" s="175"/>
      <c r="J70" s="179" t="n">
        <f aca="false">+F70*I70</f>
        <v>0</v>
      </c>
      <c r="K70" s="175"/>
      <c r="L70" s="179" t="n">
        <f aca="false">+F70+H70+J70</f>
        <v>2080</v>
      </c>
      <c r="M70" s="173"/>
    </row>
    <row r="71" s="198" customFormat="true" ht="18.2" hidden="false" customHeight="true" outlineLevel="0" collapsed="false">
      <c r="A71" s="172" t="s">
        <v>57</v>
      </c>
      <c r="B71" s="173" t="s">
        <v>58</v>
      </c>
      <c r="C71" s="173"/>
      <c r="D71" s="196" t="n">
        <v>0.38</v>
      </c>
      <c r="E71" s="175" t="n">
        <v>6459</v>
      </c>
      <c r="F71" s="179" t="n">
        <f aca="false">+D71*E71</f>
        <v>2454.42</v>
      </c>
      <c r="G71" s="175" t="n">
        <v>20561</v>
      </c>
      <c r="H71" s="179" t="n">
        <f aca="false">+D71*G71</f>
        <v>7813.18</v>
      </c>
      <c r="I71" s="175" t="n">
        <v>23436</v>
      </c>
      <c r="J71" s="179" t="n">
        <f aca="false">+D71*I71</f>
        <v>8905.68</v>
      </c>
      <c r="K71" s="173"/>
      <c r="L71" s="179" t="n">
        <f aca="false">+F71+H71+J71</f>
        <v>19173.28</v>
      </c>
      <c r="M71" s="173"/>
    </row>
    <row r="72" s="198" customFormat="true" ht="18.2" hidden="false" customHeight="true" outlineLevel="0" collapsed="false">
      <c r="A72" s="172" t="s">
        <v>60</v>
      </c>
      <c r="B72" s="173"/>
      <c r="C72" s="173"/>
      <c r="D72" s="196" t="n">
        <v>0.3</v>
      </c>
      <c r="E72" s="173"/>
      <c r="F72" s="179" t="n">
        <f aca="false">+D72*E72</f>
        <v>0</v>
      </c>
      <c r="G72" s="175" t="n">
        <v>113593</v>
      </c>
      <c r="H72" s="179" t="n">
        <f aca="false">+D72*G72</f>
        <v>34077.9</v>
      </c>
      <c r="I72" s="173"/>
      <c r="J72" s="179" t="n">
        <f aca="false">+D72*I72</f>
        <v>0</v>
      </c>
      <c r="K72" s="173"/>
      <c r="L72" s="179" t="n">
        <f aca="false">+F72+H72+J72</f>
        <v>34077.9</v>
      </c>
      <c r="M72" s="173"/>
    </row>
    <row r="73" s="198" customFormat="true" ht="18.2" hidden="false" customHeight="true" outlineLevel="0" collapsed="false">
      <c r="A73" s="172" t="s">
        <v>95</v>
      </c>
      <c r="B73" s="173"/>
      <c r="C73" s="173"/>
      <c r="D73" s="196" t="n">
        <v>0.49</v>
      </c>
      <c r="E73" s="173" t="n">
        <v>15000</v>
      </c>
      <c r="F73" s="179" t="n">
        <f aca="false">+D73*E73</f>
        <v>7350</v>
      </c>
      <c r="G73" s="175" t="n">
        <v>68965</v>
      </c>
      <c r="H73" s="179" t="n">
        <f aca="false">+D73*G73</f>
        <v>33792.85</v>
      </c>
      <c r="I73" s="173"/>
      <c r="J73" s="179" t="n">
        <f aca="false">+F73*I73</f>
        <v>0</v>
      </c>
      <c r="K73" s="173"/>
      <c r="L73" s="179" t="n">
        <f aca="false">+F73+H73+J73</f>
        <v>41142.85</v>
      </c>
      <c r="M73" s="173"/>
    </row>
    <row r="74" s="198" customFormat="true" ht="18.2" hidden="false" customHeight="true" outlineLevel="0" collapsed="false">
      <c r="A74" s="172" t="s">
        <v>63</v>
      </c>
      <c r="B74" s="173" t="s">
        <v>202</v>
      </c>
      <c r="C74" s="173"/>
      <c r="D74" s="196"/>
      <c r="E74" s="173"/>
      <c r="F74" s="179" t="n">
        <f aca="false">SUM(F68:F73)</f>
        <v>609889.42</v>
      </c>
      <c r="G74" s="173"/>
      <c r="H74" s="179" t="n">
        <f aca="false">SUM(H68:H73)</f>
        <v>75683.93</v>
      </c>
      <c r="I74" s="173"/>
      <c r="J74" s="179" t="n">
        <f aca="false">SUM(J68:J73)</f>
        <v>8905.68</v>
      </c>
      <c r="K74" s="173"/>
      <c r="L74" s="179" t="n">
        <f aca="false">SUM(L68:L73)</f>
        <v>694479.03</v>
      </c>
      <c r="M74" s="173"/>
    </row>
    <row r="75" s="198" customFormat="true" ht="18.2" hidden="false" customHeight="true" outlineLevel="0" collapsed="false">
      <c r="A75" s="172" t="s">
        <v>203</v>
      </c>
      <c r="B75" s="172" t="s">
        <v>66</v>
      </c>
      <c r="C75" s="173"/>
      <c r="D75" s="196"/>
      <c r="E75" s="173"/>
      <c r="F75" s="191" t="n">
        <f aca="false">+F74/2.5</f>
        <v>243955.768</v>
      </c>
      <c r="G75" s="173"/>
      <c r="H75" s="191" t="n">
        <f aca="false">+H74/2.5</f>
        <v>30273.572</v>
      </c>
      <c r="I75" s="173"/>
      <c r="J75" s="191" t="n">
        <f aca="false">+J74/2.5</f>
        <v>3562.272</v>
      </c>
      <c r="K75" s="173"/>
      <c r="L75" s="197" t="n">
        <f aca="false">+L74/2.5</f>
        <v>277791.612</v>
      </c>
      <c r="M75" s="173"/>
    </row>
    <row r="76" s="198" customFormat="true" ht="18.2" hidden="false" customHeight="true" outlineLevel="0" collapsed="false">
      <c r="A76" s="173"/>
      <c r="B76" s="173"/>
      <c r="C76" s="173"/>
      <c r="D76" s="196"/>
      <c r="E76" s="173"/>
      <c r="F76" s="191"/>
      <c r="G76" s="173"/>
      <c r="H76" s="191"/>
      <c r="I76" s="173"/>
      <c r="J76" s="191"/>
      <c r="K76" s="173"/>
      <c r="L76" s="191"/>
      <c r="M76" s="173"/>
      <c r="O76" s="188" t="s">
        <v>47</v>
      </c>
      <c r="P76" s="188" t="s">
        <v>48</v>
      </c>
      <c r="Q76" s="188" t="s">
        <v>49</v>
      </c>
    </row>
    <row r="77" s="198" customFormat="true" ht="18.2" hidden="false" customHeight="true" outlineLevel="0" collapsed="false">
      <c r="A77" s="189" t="s">
        <v>281</v>
      </c>
      <c r="B77" s="190" t="s">
        <v>190</v>
      </c>
      <c r="C77" s="172" t="s">
        <v>54</v>
      </c>
      <c r="D77" s="191" t="n">
        <v>1</v>
      </c>
      <c r="E77" s="175" t="n">
        <v>697480</v>
      </c>
      <c r="F77" s="179" t="n">
        <f aca="false">+D77*E77</f>
        <v>697480</v>
      </c>
      <c r="G77" s="173"/>
      <c r="H77" s="173"/>
      <c r="I77" s="173"/>
      <c r="J77" s="173"/>
      <c r="K77" s="173"/>
      <c r="L77" s="179" t="n">
        <f aca="false">+F77+H77+J77</f>
        <v>697480</v>
      </c>
      <c r="M77" s="173"/>
      <c r="O77" s="199" t="n">
        <f aca="false">F84</f>
        <v>283361.44</v>
      </c>
      <c r="P77" s="199" t="n">
        <f aca="false">H84+J84</f>
        <v>39283.26</v>
      </c>
      <c r="Q77" s="199" t="n">
        <f aca="false">+L84</f>
        <v>322644.7</v>
      </c>
    </row>
    <row r="78" s="198" customFormat="true" ht="18.2" hidden="false" customHeight="true" outlineLevel="0" collapsed="false">
      <c r="A78" s="172" t="s">
        <v>282</v>
      </c>
      <c r="B78" s="264"/>
      <c r="C78" s="172" t="s">
        <v>56</v>
      </c>
      <c r="D78" s="191" t="n">
        <v>1</v>
      </c>
      <c r="E78" s="175" t="n">
        <v>6000</v>
      </c>
      <c r="F78" s="179" t="n">
        <f aca="false">+D78*E78</f>
        <v>6000</v>
      </c>
      <c r="G78" s="175"/>
      <c r="H78" s="179" t="n">
        <f aca="false">+D78*G78</f>
        <v>0</v>
      </c>
      <c r="I78" s="191"/>
      <c r="J78" s="179" t="n">
        <f aca="false">+F78*I78</f>
        <v>0</v>
      </c>
      <c r="K78" s="173"/>
      <c r="L78" s="179" t="n">
        <f aca="false">+F78+H78+J78</f>
        <v>6000</v>
      </c>
      <c r="M78" s="173"/>
    </row>
    <row r="79" s="198" customFormat="true" ht="18.2" hidden="false" customHeight="true" outlineLevel="0" collapsed="false">
      <c r="A79" s="172" t="s">
        <v>217</v>
      </c>
      <c r="B79" s="173"/>
      <c r="C79" s="173" t="s">
        <v>173</v>
      </c>
      <c r="D79" s="191" t="n">
        <v>180</v>
      </c>
      <c r="E79" s="175" t="n">
        <v>13</v>
      </c>
      <c r="F79" s="179" t="n">
        <f aca="false">+D79*E79</f>
        <v>2340</v>
      </c>
      <c r="G79" s="175"/>
      <c r="H79" s="179" t="n">
        <f aca="false">+D79*G79</f>
        <v>0</v>
      </c>
      <c r="I79" s="175"/>
      <c r="J79" s="179" t="n">
        <f aca="false">+F79*I79</f>
        <v>0</v>
      </c>
      <c r="K79" s="175"/>
      <c r="L79" s="179" t="n">
        <f aca="false">+F79+H79+J79</f>
        <v>2340</v>
      </c>
      <c r="M79" s="173"/>
    </row>
    <row r="80" s="198" customFormat="true" ht="18.2" hidden="false" customHeight="true" outlineLevel="0" collapsed="false">
      <c r="A80" s="172" t="s">
        <v>57</v>
      </c>
      <c r="B80" s="173" t="s">
        <v>58</v>
      </c>
      <c r="C80" s="173"/>
      <c r="D80" s="196" t="n">
        <v>0.4</v>
      </c>
      <c r="E80" s="175" t="n">
        <v>6459</v>
      </c>
      <c r="F80" s="179" t="n">
        <f aca="false">+D80*E80</f>
        <v>2583.6</v>
      </c>
      <c r="G80" s="175" t="n">
        <v>20561</v>
      </c>
      <c r="H80" s="179" t="n">
        <f aca="false">+D80*G80</f>
        <v>8224.4</v>
      </c>
      <c r="I80" s="175" t="n">
        <v>23436</v>
      </c>
      <c r="J80" s="179" t="n">
        <f aca="false">+D80*I80</f>
        <v>9374.4</v>
      </c>
      <c r="K80" s="173"/>
      <c r="L80" s="179" t="n">
        <f aca="false">+F80+H80+J80</f>
        <v>20182.4</v>
      </c>
      <c r="M80" s="173"/>
    </row>
    <row r="81" s="198" customFormat="true" ht="18.2" hidden="false" customHeight="true" outlineLevel="0" collapsed="false">
      <c r="A81" s="172" t="s">
        <v>60</v>
      </c>
      <c r="B81" s="173"/>
      <c r="C81" s="173"/>
      <c r="D81" s="196" t="n">
        <v>0.4</v>
      </c>
      <c r="E81" s="173"/>
      <c r="F81" s="179" t="n">
        <f aca="false">+D81*E81</f>
        <v>0</v>
      </c>
      <c r="G81" s="175" t="n">
        <v>113593</v>
      </c>
      <c r="H81" s="179" t="n">
        <f aca="false">+D81*G81</f>
        <v>45437.2</v>
      </c>
      <c r="I81" s="173"/>
      <c r="J81" s="179" t="n">
        <f aca="false">+D81*I81</f>
        <v>0</v>
      </c>
      <c r="K81" s="173"/>
      <c r="L81" s="179" t="n">
        <f aca="false">+F81+H81+J81</f>
        <v>45437.2</v>
      </c>
      <c r="M81" s="173"/>
    </row>
    <row r="82" s="198" customFormat="true" ht="18.2" hidden="false" customHeight="true" outlineLevel="0" collapsed="false">
      <c r="A82" s="172" t="s">
        <v>95</v>
      </c>
      <c r="B82" s="173"/>
      <c r="C82" s="173"/>
      <c r="D82" s="196" t="n">
        <v>0.51</v>
      </c>
      <c r="E82" s="173"/>
      <c r="F82" s="179" t="n">
        <f aca="false">+D82*E82</f>
        <v>0</v>
      </c>
      <c r="G82" s="175" t="n">
        <v>68965</v>
      </c>
      <c r="H82" s="179" t="n">
        <f aca="false">+D82*G82</f>
        <v>35172.15</v>
      </c>
      <c r="I82" s="173"/>
      <c r="J82" s="179" t="n">
        <f aca="false">+F82*I82</f>
        <v>0</v>
      </c>
      <c r="K82" s="173"/>
      <c r="L82" s="179" t="n">
        <f aca="false">+F82+H82+J82</f>
        <v>35172.15</v>
      </c>
      <c r="M82" s="173"/>
    </row>
    <row r="83" s="198" customFormat="true" ht="18.2" hidden="false" customHeight="true" outlineLevel="0" collapsed="false">
      <c r="A83" s="172" t="s">
        <v>63</v>
      </c>
      <c r="B83" s="173" t="s">
        <v>202</v>
      </c>
      <c r="C83" s="173"/>
      <c r="D83" s="196"/>
      <c r="E83" s="173"/>
      <c r="F83" s="179" t="n">
        <f aca="false">SUM(F77:F82)</f>
        <v>708403.6</v>
      </c>
      <c r="G83" s="173"/>
      <c r="H83" s="179" t="n">
        <f aca="false">SUM(H77:H82)</f>
        <v>88833.75</v>
      </c>
      <c r="I83" s="173"/>
      <c r="J83" s="179" t="n">
        <f aca="false">SUM(J77:J82)</f>
        <v>9374.4</v>
      </c>
      <c r="K83" s="173"/>
      <c r="L83" s="179" t="n">
        <f aca="false">SUM(L77:L82)</f>
        <v>806611.75</v>
      </c>
      <c r="M83" s="173"/>
    </row>
    <row r="84" s="198" customFormat="true" ht="18.2" hidden="false" customHeight="true" outlineLevel="0" collapsed="false">
      <c r="A84" s="172" t="s">
        <v>203</v>
      </c>
      <c r="B84" s="172" t="s">
        <v>66</v>
      </c>
      <c r="C84" s="173"/>
      <c r="D84" s="196"/>
      <c r="E84" s="173"/>
      <c r="F84" s="191" t="n">
        <f aca="false">+F83/2.5</f>
        <v>283361.44</v>
      </c>
      <c r="G84" s="173"/>
      <c r="H84" s="191" t="n">
        <f aca="false">+H83/2.5</f>
        <v>35533.5</v>
      </c>
      <c r="I84" s="173"/>
      <c r="J84" s="191" t="n">
        <f aca="false">+J83/2.5</f>
        <v>3749.76</v>
      </c>
      <c r="K84" s="173"/>
      <c r="L84" s="197" t="n">
        <f aca="false">+L83/2.5</f>
        <v>322644.7</v>
      </c>
      <c r="M84" s="173"/>
    </row>
    <row r="85" s="198" customFormat="true" ht="18.2" hidden="false" customHeight="true" outlineLevel="0" collapsed="false">
      <c r="A85" s="173"/>
      <c r="B85" s="173"/>
      <c r="C85" s="173"/>
      <c r="D85" s="196"/>
      <c r="E85" s="173"/>
      <c r="F85" s="191"/>
      <c r="G85" s="173"/>
      <c r="H85" s="191"/>
      <c r="I85" s="173"/>
      <c r="J85" s="191"/>
      <c r="K85" s="173"/>
      <c r="L85" s="191"/>
      <c r="M85" s="173"/>
      <c r="O85" s="188" t="s">
        <v>47</v>
      </c>
      <c r="P85" s="188" t="s">
        <v>48</v>
      </c>
      <c r="Q85" s="188" t="s">
        <v>49</v>
      </c>
    </row>
    <row r="86" s="198" customFormat="true" ht="18.2" hidden="false" customHeight="true" outlineLevel="0" collapsed="false">
      <c r="A86" s="189" t="s">
        <v>281</v>
      </c>
      <c r="B86" s="190" t="s">
        <v>191</v>
      </c>
      <c r="C86" s="172" t="s">
        <v>54</v>
      </c>
      <c r="D86" s="191" t="n">
        <v>1</v>
      </c>
      <c r="E86" s="175" t="n">
        <v>823205</v>
      </c>
      <c r="F86" s="179" t="n">
        <f aca="false">+D86*E86</f>
        <v>823205</v>
      </c>
      <c r="G86" s="173"/>
      <c r="H86" s="173"/>
      <c r="I86" s="173"/>
      <c r="J86" s="173"/>
      <c r="K86" s="173"/>
      <c r="L86" s="179" t="n">
        <f aca="false">+F86+H86+J86</f>
        <v>823205</v>
      </c>
      <c r="M86" s="173"/>
      <c r="O86" s="199" t="n">
        <f aca="false">F93</f>
        <v>334196.62</v>
      </c>
      <c r="P86" s="199" t="n">
        <f aca="false">H93+J93</f>
        <v>45810.36</v>
      </c>
      <c r="Q86" s="199" t="n">
        <f aca="false">+L93</f>
        <v>380006.98</v>
      </c>
    </row>
    <row r="87" s="198" customFormat="true" ht="18.2" hidden="false" customHeight="true" outlineLevel="0" collapsed="false">
      <c r="A87" s="172" t="s">
        <v>282</v>
      </c>
      <c r="B87" s="264"/>
      <c r="C87" s="172" t="s">
        <v>56</v>
      </c>
      <c r="D87" s="191" t="n">
        <v>1</v>
      </c>
      <c r="E87" s="175" t="n">
        <v>6650</v>
      </c>
      <c r="F87" s="179" t="n">
        <f aca="false">+D87*E87</f>
        <v>6650</v>
      </c>
      <c r="G87" s="175"/>
      <c r="H87" s="179" t="n">
        <f aca="false">+D87*G87</f>
        <v>0</v>
      </c>
      <c r="I87" s="191"/>
      <c r="J87" s="179" t="n">
        <f aca="false">+F87*I87</f>
        <v>0</v>
      </c>
      <c r="K87" s="173"/>
      <c r="L87" s="179" t="n">
        <f aca="false">+F87+H87+J87</f>
        <v>6650</v>
      </c>
      <c r="M87" s="173"/>
    </row>
    <row r="88" s="198" customFormat="true" ht="18.2" hidden="false" customHeight="true" outlineLevel="0" collapsed="false">
      <c r="A88" s="172" t="s">
        <v>217</v>
      </c>
      <c r="B88" s="173"/>
      <c r="C88" s="173" t="s">
        <v>173</v>
      </c>
      <c r="D88" s="191" t="n">
        <v>210</v>
      </c>
      <c r="E88" s="175" t="n">
        <v>13</v>
      </c>
      <c r="F88" s="179" t="n">
        <f aca="false">+D88*E88</f>
        <v>2730</v>
      </c>
      <c r="G88" s="175"/>
      <c r="H88" s="179" t="n">
        <f aca="false">+D88*G88</f>
        <v>0</v>
      </c>
      <c r="I88" s="175"/>
      <c r="J88" s="179" t="n">
        <f aca="false">+F88*I88</f>
        <v>0</v>
      </c>
      <c r="K88" s="175"/>
      <c r="L88" s="179" t="n">
        <f aca="false">+F88+H88+J88</f>
        <v>2730</v>
      </c>
      <c r="M88" s="173"/>
    </row>
    <row r="89" s="198" customFormat="true" ht="18.2" hidden="false" customHeight="true" outlineLevel="0" collapsed="false">
      <c r="A89" s="172" t="s">
        <v>57</v>
      </c>
      <c r="B89" s="173" t="s">
        <v>58</v>
      </c>
      <c r="C89" s="173"/>
      <c r="D89" s="196" t="n">
        <v>0.45</v>
      </c>
      <c r="E89" s="175" t="n">
        <v>6459</v>
      </c>
      <c r="F89" s="179" t="n">
        <f aca="false">+D89*E89</f>
        <v>2906.55</v>
      </c>
      <c r="G89" s="175" t="n">
        <v>20561</v>
      </c>
      <c r="H89" s="179" t="n">
        <f aca="false">+D89*G89</f>
        <v>9252.45</v>
      </c>
      <c r="I89" s="175" t="n">
        <v>23436</v>
      </c>
      <c r="J89" s="179" t="n">
        <f aca="false">+D89*I89</f>
        <v>10546.2</v>
      </c>
      <c r="K89" s="173"/>
      <c r="L89" s="179" t="n">
        <f aca="false">+F89+H89+J89</f>
        <v>22705.2</v>
      </c>
      <c r="M89" s="173"/>
    </row>
    <row r="90" s="198" customFormat="true" ht="18.2" hidden="false" customHeight="true" outlineLevel="0" collapsed="false">
      <c r="A90" s="172" t="s">
        <v>60</v>
      </c>
      <c r="B90" s="173"/>
      <c r="C90" s="173"/>
      <c r="D90" s="196" t="n">
        <v>0.5</v>
      </c>
      <c r="E90" s="173"/>
      <c r="F90" s="179" t="n">
        <f aca="false">+D90*E90</f>
        <v>0</v>
      </c>
      <c r="G90" s="175" t="n">
        <v>113593</v>
      </c>
      <c r="H90" s="179" t="n">
        <f aca="false">+D90*G90</f>
        <v>56796.5</v>
      </c>
      <c r="I90" s="173"/>
      <c r="J90" s="179" t="n">
        <f aca="false">+D90*I90</f>
        <v>0</v>
      </c>
      <c r="K90" s="173"/>
      <c r="L90" s="179" t="n">
        <f aca="false">+F90+H90+J90</f>
        <v>56796.5</v>
      </c>
      <c r="M90" s="173"/>
    </row>
    <row r="91" s="198" customFormat="true" ht="18.2" hidden="false" customHeight="true" outlineLevel="0" collapsed="false">
      <c r="A91" s="172" t="s">
        <v>95</v>
      </c>
      <c r="B91" s="173"/>
      <c r="C91" s="173"/>
      <c r="D91" s="196" t="n">
        <v>0.55</v>
      </c>
      <c r="E91" s="173"/>
      <c r="F91" s="179" t="n">
        <f aca="false">+D91*E91</f>
        <v>0</v>
      </c>
      <c r="G91" s="175" t="n">
        <v>68965</v>
      </c>
      <c r="H91" s="179" t="n">
        <f aca="false">+D91*G91</f>
        <v>37930.75</v>
      </c>
      <c r="I91" s="173"/>
      <c r="J91" s="179" t="n">
        <f aca="false">+F91*I91</f>
        <v>0</v>
      </c>
      <c r="K91" s="173"/>
      <c r="L91" s="179" t="n">
        <f aca="false">+F91+H91+J91</f>
        <v>37930.75</v>
      </c>
      <c r="M91" s="173"/>
    </row>
    <row r="92" s="198" customFormat="true" ht="18.2" hidden="false" customHeight="true" outlineLevel="0" collapsed="false">
      <c r="A92" s="172" t="s">
        <v>63</v>
      </c>
      <c r="B92" s="173" t="s">
        <v>202</v>
      </c>
      <c r="C92" s="173"/>
      <c r="D92" s="196"/>
      <c r="E92" s="173"/>
      <c r="F92" s="179" t="n">
        <f aca="false">SUM(F86:F91)</f>
        <v>835491.55</v>
      </c>
      <c r="G92" s="173"/>
      <c r="H92" s="179" t="n">
        <f aca="false">SUM(H86:H91)</f>
        <v>103979.7</v>
      </c>
      <c r="I92" s="173"/>
      <c r="J92" s="179" t="n">
        <f aca="false">SUM(J86:J91)</f>
        <v>10546.2</v>
      </c>
      <c r="K92" s="173"/>
      <c r="L92" s="179" t="n">
        <f aca="false">SUM(L86:L91)</f>
        <v>950017.45</v>
      </c>
      <c r="M92" s="173"/>
    </row>
    <row r="93" s="198" customFormat="true" ht="18.2" hidden="false" customHeight="true" outlineLevel="0" collapsed="false">
      <c r="A93" s="172" t="s">
        <v>203</v>
      </c>
      <c r="B93" s="172" t="s">
        <v>66</v>
      </c>
      <c r="C93" s="173"/>
      <c r="D93" s="196"/>
      <c r="E93" s="173"/>
      <c r="F93" s="191" t="n">
        <f aca="false">+F92/2.5</f>
        <v>334196.62</v>
      </c>
      <c r="G93" s="173"/>
      <c r="H93" s="191" t="n">
        <f aca="false">+H92/2.5</f>
        <v>41591.88</v>
      </c>
      <c r="I93" s="173"/>
      <c r="J93" s="191" t="n">
        <f aca="false">+J92/2.5</f>
        <v>4218.48</v>
      </c>
      <c r="K93" s="173"/>
      <c r="L93" s="197" t="n">
        <f aca="false">+L92/2.5</f>
        <v>380006.98</v>
      </c>
      <c r="M93" s="173"/>
    </row>
    <row r="94" s="198" customFormat="true" ht="18.2" hidden="false" customHeight="true" outlineLevel="0" collapsed="false">
      <c r="A94" s="173"/>
      <c r="B94" s="173"/>
      <c r="C94" s="173"/>
      <c r="D94" s="196"/>
      <c r="E94" s="173"/>
      <c r="F94" s="191"/>
      <c r="G94" s="173"/>
      <c r="H94" s="191"/>
      <c r="I94" s="173"/>
      <c r="J94" s="191"/>
      <c r="K94" s="173"/>
      <c r="L94" s="191"/>
      <c r="M94" s="173"/>
      <c r="O94" s="188" t="s">
        <v>47</v>
      </c>
      <c r="P94" s="188" t="s">
        <v>48</v>
      </c>
      <c r="Q94" s="188" t="s">
        <v>49</v>
      </c>
    </row>
    <row r="95" s="198" customFormat="true" ht="18.2" hidden="false" customHeight="true" outlineLevel="0" collapsed="false">
      <c r="A95" s="189" t="s">
        <v>281</v>
      </c>
      <c r="B95" s="190" t="s">
        <v>192</v>
      </c>
      <c r="C95" s="172" t="s">
        <v>54</v>
      </c>
      <c r="D95" s="191" t="n">
        <v>1</v>
      </c>
      <c r="E95" s="175" t="n">
        <v>954100</v>
      </c>
      <c r="F95" s="179" t="n">
        <f aca="false">+D95*E95</f>
        <v>954100</v>
      </c>
      <c r="G95" s="173"/>
      <c r="H95" s="173"/>
      <c r="I95" s="173"/>
      <c r="J95" s="173"/>
      <c r="K95" s="173"/>
      <c r="L95" s="179" t="n">
        <f aca="false">+F95+H95+J95</f>
        <v>954100</v>
      </c>
      <c r="M95" s="173"/>
      <c r="O95" s="199" t="n">
        <f aca="false">F102</f>
        <v>387358.16</v>
      </c>
      <c r="P95" s="199" t="n">
        <f aca="false">H102+J102</f>
        <v>63054.82</v>
      </c>
      <c r="Q95" s="199" t="n">
        <f aca="false">+L102</f>
        <v>450412.98</v>
      </c>
    </row>
    <row r="96" s="198" customFormat="true" ht="18.2" hidden="false" customHeight="true" outlineLevel="0" collapsed="false">
      <c r="A96" s="172" t="s">
        <v>282</v>
      </c>
      <c r="B96" s="264"/>
      <c r="C96" s="172" t="s">
        <v>56</v>
      </c>
      <c r="D96" s="191" t="n">
        <v>1</v>
      </c>
      <c r="E96" s="175" t="n">
        <v>7300</v>
      </c>
      <c r="F96" s="179" t="n">
        <f aca="false">+D96*E96</f>
        <v>7300</v>
      </c>
      <c r="G96" s="175"/>
      <c r="H96" s="179" t="n">
        <f aca="false">+D96*G96</f>
        <v>0</v>
      </c>
      <c r="I96" s="191"/>
      <c r="J96" s="179" t="n">
        <f aca="false">+F96*I96</f>
        <v>0</v>
      </c>
      <c r="K96" s="173"/>
      <c r="L96" s="179" t="n">
        <f aca="false">+F96+H96+J96</f>
        <v>7300</v>
      </c>
      <c r="M96" s="173"/>
    </row>
    <row r="97" s="198" customFormat="true" ht="18.2" hidden="false" customHeight="true" outlineLevel="0" collapsed="false">
      <c r="A97" s="172" t="s">
        <v>217</v>
      </c>
      <c r="B97" s="173"/>
      <c r="C97" s="173" t="s">
        <v>173</v>
      </c>
      <c r="D97" s="191" t="n">
        <v>240</v>
      </c>
      <c r="E97" s="175" t="n">
        <v>13</v>
      </c>
      <c r="F97" s="179" t="n">
        <f aca="false">+D97*E97</f>
        <v>3120</v>
      </c>
      <c r="G97" s="175"/>
      <c r="H97" s="179" t="n">
        <f aca="false">+D97*G97</f>
        <v>0</v>
      </c>
      <c r="I97" s="175"/>
      <c r="J97" s="179" t="n">
        <f aca="false">+F97*I97</f>
        <v>0</v>
      </c>
      <c r="K97" s="175"/>
      <c r="L97" s="179" t="n">
        <f aca="false">+F97+H97+J97</f>
        <v>3120</v>
      </c>
      <c r="M97" s="173"/>
    </row>
    <row r="98" s="198" customFormat="true" ht="18.2" hidden="false" customHeight="true" outlineLevel="0" collapsed="false">
      <c r="A98" s="172" t="s">
        <v>57</v>
      </c>
      <c r="B98" s="173" t="s">
        <v>58</v>
      </c>
      <c r="C98" s="173"/>
      <c r="D98" s="196" t="n">
        <v>0.6</v>
      </c>
      <c r="E98" s="175" t="n">
        <v>6459</v>
      </c>
      <c r="F98" s="179" t="n">
        <f aca="false">+D98*E98</f>
        <v>3875.4</v>
      </c>
      <c r="G98" s="175" t="n">
        <v>20561</v>
      </c>
      <c r="H98" s="179" t="n">
        <f aca="false">+D98*G98</f>
        <v>12336.6</v>
      </c>
      <c r="I98" s="175" t="n">
        <v>23436</v>
      </c>
      <c r="J98" s="179" t="n">
        <f aca="false">+D98*I98</f>
        <v>14061.6</v>
      </c>
      <c r="K98" s="173"/>
      <c r="L98" s="179" t="n">
        <f aca="false">+F98+H98+J98</f>
        <v>30273.6</v>
      </c>
      <c r="M98" s="173"/>
    </row>
    <row r="99" s="198" customFormat="true" ht="18.2" hidden="false" customHeight="true" outlineLevel="0" collapsed="false">
      <c r="A99" s="172" t="s">
        <v>60</v>
      </c>
      <c r="B99" s="173"/>
      <c r="C99" s="173"/>
      <c r="D99" s="196" t="n">
        <v>0.7</v>
      </c>
      <c r="E99" s="173"/>
      <c r="F99" s="179" t="n">
        <f aca="false">+D99*E99</f>
        <v>0</v>
      </c>
      <c r="G99" s="175" t="n">
        <v>113593</v>
      </c>
      <c r="H99" s="179" t="n">
        <f aca="false">+D99*G99</f>
        <v>79515.1</v>
      </c>
      <c r="I99" s="173"/>
      <c r="J99" s="179" t="n">
        <f aca="false">+D99*I99</f>
        <v>0</v>
      </c>
      <c r="K99" s="173"/>
      <c r="L99" s="179" t="n">
        <f aca="false">+F99+H99+J99</f>
        <v>79515.1</v>
      </c>
      <c r="M99" s="173"/>
    </row>
    <row r="100" s="198" customFormat="true" ht="18.2" hidden="false" customHeight="true" outlineLevel="0" collapsed="false">
      <c r="A100" s="172" t="s">
        <v>95</v>
      </c>
      <c r="B100" s="173"/>
      <c r="C100" s="173"/>
      <c r="D100" s="196" t="n">
        <v>0.75</v>
      </c>
      <c r="E100" s="173"/>
      <c r="F100" s="179" t="n">
        <f aca="false">+D100*E100</f>
        <v>0</v>
      </c>
      <c r="G100" s="175" t="n">
        <v>68965</v>
      </c>
      <c r="H100" s="179" t="n">
        <f aca="false">+D100*G100</f>
        <v>51723.75</v>
      </c>
      <c r="I100" s="173"/>
      <c r="J100" s="179" t="n">
        <f aca="false">+F100*I100</f>
        <v>0</v>
      </c>
      <c r="K100" s="173"/>
      <c r="L100" s="179" t="n">
        <f aca="false">+F100+H100+J100</f>
        <v>51723.75</v>
      </c>
      <c r="M100" s="173"/>
    </row>
    <row r="101" s="198" customFormat="true" ht="18.2" hidden="false" customHeight="true" outlineLevel="0" collapsed="false">
      <c r="A101" s="172" t="s">
        <v>63</v>
      </c>
      <c r="B101" s="173" t="s">
        <v>202</v>
      </c>
      <c r="C101" s="173"/>
      <c r="D101" s="196"/>
      <c r="E101" s="173"/>
      <c r="F101" s="179" t="n">
        <f aca="false">SUM(F95:F100)</f>
        <v>968395.4</v>
      </c>
      <c r="G101" s="173"/>
      <c r="H101" s="179" t="n">
        <f aca="false">SUM(H95:H100)</f>
        <v>143575.45</v>
      </c>
      <c r="I101" s="173"/>
      <c r="J101" s="179" t="n">
        <f aca="false">SUM(J95:J100)</f>
        <v>14061.6</v>
      </c>
      <c r="K101" s="173"/>
      <c r="L101" s="179" t="n">
        <f aca="false">SUM(L95:L100)</f>
        <v>1126032.45</v>
      </c>
      <c r="M101" s="173"/>
    </row>
    <row r="102" s="198" customFormat="true" ht="18.2" hidden="false" customHeight="true" outlineLevel="0" collapsed="false">
      <c r="A102" s="172" t="s">
        <v>203</v>
      </c>
      <c r="B102" s="172" t="s">
        <v>66</v>
      </c>
      <c r="C102" s="173"/>
      <c r="D102" s="196"/>
      <c r="E102" s="173"/>
      <c r="F102" s="191" t="n">
        <f aca="false">+F101/2.5</f>
        <v>387358.16</v>
      </c>
      <c r="G102" s="173"/>
      <c r="H102" s="191" t="n">
        <f aca="false">+H101/2.5</f>
        <v>57430.18</v>
      </c>
      <c r="I102" s="173"/>
      <c r="J102" s="191" t="n">
        <f aca="false">+J101/2.5</f>
        <v>5624.64</v>
      </c>
      <c r="K102" s="173"/>
      <c r="L102" s="197" t="n">
        <f aca="false">+L101/2.5</f>
        <v>450412.98</v>
      </c>
      <c r="M102" s="173"/>
    </row>
    <row r="103" s="1" customFormat="true" ht="18.2" hidden="false" customHeight="true" outlineLevel="0" collapsed="false">
      <c r="A103" s="270"/>
      <c r="B103" s="201"/>
      <c r="C103" s="201"/>
      <c r="D103" s="201"/>
      <c r="E103" s="201"/>
      <c r="F103" s="201"/>
      <c r="G103" s="201"/>
      <c r="H103" s="201"/>
      <c r="I103" s="201"/>
      <c r="J103" s="201"/>
      <c r="K103" s="201"/>
      <c r="L103" s="201"/>
      <c r="M103" s="201"/>
    </row>
    <row r="104" s="1" customFormat="true" ht="18.2" hidden="false" customHeight="true" outlineLevel="0" collapsed="false">
      <c r="A104" s="201"/>
      <c r="B104" s="201"/>
      <c r="C104" s="201"/>
      <c r="D104" s="201"/>
      <c r="E104" s="201"/>
      <c r="F104" s="201"/>
      <c r="G104" s="201"/>
      <c r="H104" s="201"/>
      <c r="I104" s="201"/>
      <c r="J104" s="201"/>
      <c r="K104" s="201"/>
      <c r="L104" s="201"/>
      <c r="M104" s="201"/>
    </row>
    <row r="105" s="1" customFormat="true" ht="18.2" hidden="false" customHeight="true" outlineLevel="0" collapsed="false">
      <c r="A105" s="201"/>
      <c r="B105" s="201"/>
      <c r="C105" s="201"/>
      <c r="D105" s="201"/>
      <c r="E105" s="201"/>
      <c r="F105" s="201"/>
      <c r="G105" s="201"/>
      <c r="H105" s="201"/>
      <c r="I105" s="201"/>
      <c r="J105" s="201"/>
      <c r="K105" s="201"/>
      <c r="L105" s="201"/>
      <c r="M105" s="201"/>
      <c r="Y105" s="328" t="s">
        <v>97</v>
      </c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</row>
    <row r="106" s="1" customFormat="true" ht="18.2" hidden="false" customHeight="true" outlineLevel="0" collapsed="false">
      <c r="A106" s="201"/>
      <c r="B106" s="201"/>
      <c r="C106" s="201"/>
      <c r="D106" s="201"/>
      <c r="E106" s="201"/>
      <c r="F106" s="201"/>
      <c r="G106" s="201"/>
      <c r="H106" s="201"/>
      <c r="I106" s="201"/>
      <c r="J106" s="201"/>
      <c r="K106" s="201"/>
      <c r="L106" s="201"/>
      <c r="M106" s="201"/>
      <c r="Y106" s="329"/>
      <c r="Z106" s="289"/>
      <c r="AA106" s="289"/>
      <c r="AB106" s="289"/>
      <c r="AC106" s="290"/>
      <c r="AD106" s="289"/>
      <c r="AE106" s="289"/>
      <c r="AF106" s="289"/>
      <c r="AG106" s="289"/>
      <c r="AH106" s="289"/>
      <c r="AI106" s="289"/>
      <c r="AJ106" s="289"/>
      <c r="AK106" s="289"/>
      <c r="AL106" s="289"/>
    </row>
    <row r="107" s="1" customFormat="true" ht="18" hidden="false" customHeight="true" outlineLevel="0" collapsed="false">
      <c r="A107" s="201"/>
      <c r="B107" s="201"/>
      <c r="C107" s="201"/>
      <c r="D107" s="201"/>
      <c r="E107" s="201"/>
      <c r="F107" s="201"/>
      <c r="G107" s="201"/>
      <c r="H107" s="201"/>
      <c r="I107" s="201"/>
      <c r="J107" s="201"/>
      <c r="K107" s="201"/>
      <c r="L107" s="201"/>
      <c r="M107" s="201"/>
      <c r="Y107" s="330" t="s">
        <v>98</v>
      </c>
      <c r="Z107" s="330" t="s">
        <v>99</v>
      </c>
      <c r="AA107" s="330" t="s">
        <v>100</v>
      </c>
      <c r="AB107" s="330" t="s">
        <v>40</v>
      </c>
      <c r="AC107" s="331" t="s">
        <v>39</v>
      </c>
      <c r="AD107" s="330" t="s">
        <v>101</v>
      </c>
      <c r="AE107" s="330"/>
      <c r="AF107" s="330" t="s">
        <v>102</v>
      </c>
      <c r="AG107" s="330"/>
      <c r="AH107" s="330" t="s">
        <v>103</v>
      </c>
      <c r="AI107" s="330"/>
      <c r="AJ107" s="330" t="s">
        <v>104</v>
      </c>
      <c r="AK107" s="330"/>
      <c r="AL107" s="330" t="s">
        <v>91</v>
      </c>
    </row>
    <row r="108" s="1" customFormat="true" ht="18" hidden="false" customHeight="true" outlineLevel="0" collapsed="false">
      <c r="A108" s="201"/>
      <c r="B108" s="201"/>
      <c r="C108" s="201"/>
      <c r="D108" s="201"/>
      <c r="E108" s="201"/>
      <c r="F108" s="201"/>
      <c r="G108" s="201"/>
      <c r="H108" s="201"/>
      <c r="I108" s="201"/>
      <c r="J108" s="201"/>
      <c r="K108" s="201"/>
      <c r="L108" s="201"/>
      <c r="M108" s="201"/>
      <c r="Y108" s="330"/>
      <c r="Z108" s="330"/>
      <c r="AA108" s="330"/>
      <c r="AB108" s="330"/>
      <c r="AC108" s="331"/>
      <c r="AD108" s="330" t="s">
        <v>105</v>
      </c>
      <c r="AE108" s="330" t="s">
        <v>106</v>
      </c>
      <c r="AF108" s="331" t="s">
        <v>105</v>
      </c>
      <c r="AG108" s="330" t="s">
        <v>106</v>
      </c>
      <c r="AH108" s="330" t="s">
        <v>105</v>
      </c>
      <c r="AI108" s="330" t="s">
        <v>106</v>
      </c>
      <c r="AJ108" s="330" t="s">
        <v>105</v>
      </c>
      <c r="AK108" s="330" t="s">
        <v>106</v>
      </c>
      <c r="AL108" s="330"/>
    </row>
    <row r="109" s="1" customFormat="true" ht="18" hidden="false" customHeight="true" outlineLevel="0" collapsed="false">
      <c r="A109" s="201"/>
      <c r="B109" s="201"/>
      <c r="C109" s="201"/>
      <c r="D109" s="201"/>
      <c r="E109" s="201"/>
      <c r="F109" s="201"/>
      <c r="G109" s="201"/>
      <c r="H109" s="201"/>
      <c r="I109" s="201"/>
      <c r="J109" s="201"/>
      <c r="K109" s="201"/>
      <c r="L109" s="201"/>
      <c r="M109" s="201"/>
      <c r="Y109" s="293"/>
      <c r="Z109" s="294" t="s">
        <v>107</v>
      </c>
      <c r="AA109" s="295" t="s">
        <v>108</v>
      </c>
      <c r="AB109" s="293"/>
      <c r="AC109" s="296" t="s">
        <v>109</v>
      </c>
      <c r="AD109" s="293"/>
      <c r="AE109" s="293" t="n">
        <f aca="false">+AG109+AI109+AK109</f>
        <v>167517.9504</v>
      </c>
      <c r="AF109" s="293"/>
      <c r="AG109" s="293" t="n">
        <f aca="false">SUM(AG110:AG112)</f>
        <v>164787</v>
      </c>
      <c r="AH109" s="293"/>
      <c r="AI109" s="293" t="n">
        <f aca="false">SUM(AI110:AI112)</f>
        <v>2730.9504</v>
      </c>
      <c r="AJ109" s="293"/>
      <c r="AK109" s="293" t="n">
        <f aca="false">SUM(AK110:AK112)</f>
        <v>0</v>
      </c>
      <c r="AL109" s="293"/>
    </row>
    <row r="110" s="1" customFormat="true" ht="18" hidden="false" customHeight="true" outlineLevel="0" collapsed="false">
      <c r="A110" s="201"/>
      <c r="B110" s="201"/>
      <c r="C110" s="201"/>
      <c r="D110" s="201"/>
      <c r="E110" s="201"/>
      <c r="F110" s="201"/>
      <c r="G110" s="201"/>
      <c r="H110" s="201"/>
      <c r="I110" s="201"/>
      <c r="J110" s="201"/>
      <c r="K110" s="201"/>
      <c r="L110" s="201"/>
      <c r="M110" s="201"/>
      <c r="Y110" s="212" t="s">
        <v>110</v>
      </c>
      <c r="Z110" s="213" t="s">
        <v>111</v>
      </c>
      <c r="AA110" s="214"/>
      <c r="AB110" s="216" t="n">
        <v>0.012</v>
      </c>
      <c r="AC110" s="217" t="s">
        <v>112</v>
      </c>
      <c r="AD110" s="212" t="n">
        <f aca="false">+AF110+AH110+AJ110</f>
        <v>79.2</v>
      </c>
      <c r="AE110" s="212" t="n">
        <f aca="false">+AG110+AI110+AK110</f>
        <v>0.9504</v>
      </c>
      <c r="AF110" s="212" t="n">
        <v>0</v>
      </c>
      <c r="AG110" s="212" t="n">
        <f aca="false">+AB110*AF110</f>
        <v>0</v>
      </c>
      <c r="AH110" s="212" t="n">
        <f aca="false">+AH142</f>
        <v>79.2</v>
      </c>
      <c r="AI110" s="212" t="n">
        <f aca="false">+AB110*AH110</f>
        <v>0.9504</v>
      </c>
      <c r="AJ110" s="212" t="n">
        <v>0</v>
      </c>
      <c r="AK110" s="212" t="n">
        <f aca="false">+AB110*AJ110</f>
        <v>0</v>
      </c>
      <c r="AL110" s="212" t="s">
        <v>113</v>
      </c>
    </row>
    <row r="111" s="1" customFormat="true" ht="18" hidden="false" customHeight="true" outlineLevel="0" collapsed="false">
      <c r="A111" s="201"/>
      <c r="B111" s="201"/>
      <c r="C111" s="201"/>
      <c r="D111" s="201"/>
      <c r="E111" s="201"/>
      <c r="F111" s="201"/>
      <c r="G111" s="201"/>
      <c r="H111" s="201"/>
      <c r="I111" s="201"/>
      <c r="J111" s="201"/>
      <c r="K111" s="201"/>
      <c r="L111" s="201"/>
      <c r="M111" s="201"/>
      <c r="Y111" s="212" t="s">
        <v>110</v>
      </c>
      <c r="Z111" s="213" t="s">
        <v>114</v>
      </c>
      <c r="AA111" s="212"/>
      <c r="AB111" s="218" t="n">
        <v>0.13</v>
      </c>
      <c r="AC111" s="215" t="s">
        <v>109</v>
      </c>
      <c r="AD111" s="212" t="n">
        <f aca="false">+AF111+AH111+AJ111</f>
        <v>21000</v>
      </c>
      <c r="AE111" s="212" t="n">
        <f aca="false">+AG111+AI111+AK111</f>
        <v>2730</v>
      </c>
      <c r="AF111" s="212" t="n">
        <v>0</v>
      </c>
      <c r="AG111" s="212" t="n">
        <f aca="false">+AB111*AF111</f>
        <v>0</v>
      </c>
      <c r="AH111" s="212" t="n">
        <f aca="false">+AH143</f>
        <v>21000</v>
      </c>
      <c r="AI111" s="212" t="n">
        <f aca="false">+AB111*AH111</f>
        <v>2730</v>
      </c>
      <c r="AJ111" s="212" t="n">
        <v>0</v>
      </c>
      <c r="AK111" s="212" t="n">
        <f aca="false">+AB111*AJ111</f>
        <v>0</v>
      </c>
      <c r="AL111" s="212" t="s">
        <v>115</v>
      </c>
    </row>
    <row r="112" s="1" customFormat="true" ht="18" hidden="false" customHeight="true" outlineLevel="0" collapsed="false">
      <c r="A112" s="201"/>
      <c r="B112" s="201"/>
      <c r="C112" s="201"/>
      <c r="D112" s="201"/>
      <c r="E112" s="201"/>
      <c r="F112" s="201"/>
      <c r="G112" s="201"/>
      <c r="H112" s="201"/>
      <c r="I112" s="201"/>
      <c r="J112" s="201"/>
      <c r="K112" s="201"/>
      <c r="L112" s="201"/>
      <c r="M112" s="201"/>
      <c r="Y112" s="212" t="s">
        <v>110</v>
      </c>
      <c r="Z112" s="213" t="s">
        <v>95</v>
      </c>
      <c r="AA112" s="212"/>
      <c r="AB112" s="218" t="n">
        <v>2.85</v>
      </c>
      <c r="AC112" s="215" t="s">
        <v>61</v>
      </c>
      <c r="AD112" s="212" t="n">
        <f aca="false">+AF112+AH112+AJ112</f>
        <v>57820</v>
      </c>
      <c r="AE112" s="212" t="n">
        <f aca="false">+AG112+AI112+AK112</f>
        <v>164787</v>
      </c>
      <c r="AF112" s="212" t="n">
        <f aca="false">+$AF$136</f>
        <v>57820</v>
      </c>
      <c r="AG112" s="212" t="n">
        <f aca="false">+AB112*AF112</f>
        <v>164787</v>
      </c>
      <c r="AH112" s="212" t="n">
        <v>0</v>
      </c>
      <c r="AI112" s="212" t="n">
        <f aca="false">+AB112*AH112</f>
        <v>0</v>
      </c>
      <c r="AJ112" s="212" t="n">
        <v>0</v>
      </c>
      <c r="AK112" s="212" t="n">
        <f aca="false">+AB112*AJ112</f>
        <v>0</v>
      </c>
      <c r="AL112" s="212" t="s">
        <v>116</v>
      </c>
    </row>
    <row r="113" s="1" customFormat="true" ht="18" hidden="false" customHeight="true" outlineLevel="0" collapsed="false">
      <c r="A113" s="201"/>
      <c r="B113" s="201"/>
      <c r="C113" s="201"/>
      <c r="D113" s="201"/>
      <c r="E113" s="201"/>
      <c r="F113" s="201"/>
      <c r="G113" s="201"/>
      <c r="H113" s="201"/>
      <c r="I113" s="201"/>
      <c r="J113" s="201"/>
      <c r="K113" s="201"/>
      <c r="L113" s="201"/>
      <c r="M113" s="201"/>
      <c r="Y113" s="294" t="s">
        <v>117</v>
      </c>
      <c r="Z113" s="294" t="s">
        <v>118</v>
      </c>
      <c r="AA113" s="295" t="s">
        <v>119</v>
      </c>
      <c r="AB113" s="293"/>
      <c r="AC113" s="297" t="s">
        <v>120</v>
      </c>
      <c r="AD113" s="293"/>
      <c r="AE113" s="293" t="n">
        <f aca="false">+AG113+AI113+AK113</f>
        <v>57550.31334934</v>
      </c>
      <c r="AF113" s="293"/>
      <c r="AG113" s="293" t="n">
        <f aca="false">SUM(AG114:AG119)</f>
        <v>31149.95334934</v>
      </c>
      <c r="AH113" s="293"/>
      <c r="AI113" s="293" t="n">
        <f aca="false">SUM(AI114:AI119)</f>
        <v>5190.36</v>
      </c>
      <c r="AJ113" s="293"/>
      <c r="AK113" s="293" t="n">
        <f aca="false">SUM(AK114:AK119)</f>
        <v>21210</v>
      </c>
      <c r="AL113" s="293"/>
    </row>
    <row r="114" s="1" customFormat="true" ht="18" hidden="false" customHeight="true" outlineLevel="0" collapsed="false">
      <c r="A114" s="201"/>
      <c r="B114" s="201"/>
      <c r="C114" s="201"/>
      <c r="D114" s="201"/>
      <c r="E114" s="201"/>
      <c r="F114" s="201"/>
      <c r="G114" s="201"/>
      <c r="H114" s="201"/>
      <c r="I114" s="201"/>
      <c r="J114" s="201"/>
      <c r="K114" s="201"/>
      <c r="L114" s="201"/>
      <c r="M114" s="201"/>
      <c r="Y114" s="212" t="s">
        <v>110</v>
      </c>
      <c r="Z114" s="213" t="s">
        <v>118</v>
      </c>
      <c r="AA114" s="214" t="s">
        <v>119</v>
      </c>
      <c r="AB114" s="216" t="n">
        <v>0.2525</v>
      </c>
      <c r="AC114" s="215" t="s">
        <v>121</v>
      </c>
      <c r="AD114" s="212" t="n">
        <f aca="false">+AF114+AH114+AJ114</f>
        <v>84000</v>
      </c>
      <c r="AE114" s="212" t="n">
        <f aca="false">+AG114+AI114+AK114</f>
        <v>21210</v>
      </c>
      <c r="AF114" s="212" t="n">
        <v>0</v>
      </c>
      <c r="AG114" s="212" t="n">
        <f aca="false">+AB114*AF114</f>
        <v>0</v>
      </c>
      <c r="AH114" s="212" t="n">
        <v>0</v>
      </c>
      <c r="AI114" s="212" t="n">
        <f aca="false">+AB114*AH114</f>
        <v>0</v>
      </c>
      <c r="AJ114" s="212" t="n">
        <v>84000</v>
      </c>
      <c r="AK114" s="212" t="n">
        <f aca="false">+AB114*AJ114</f>
        <v>21210</v>
      </c>
      <c r="AL114" s="212" t="s">
        <v>122</v>
      </c>
    </row>
    <row r="115" s="1" customFormat="true" ht="18" hidden="false" customHeight="true" outlineLevel="0" collapsed="false">
      <c r="A115" s="201"/>
      <c r="B115" s="201"/>
      <c r="C115" s="201"/>
      <c r="D115" s="201"/>
      <c r="E115" s="201"/>
      <c r="F115" s="201"/>
      <c r="G115" s="201"/>
      <c r="H115" s="201"/>
      <c r="I115" s="201"/>
      <c r="J115" s="201"/>
      <c r="K115" s="201"/>
      <c r="L115" s="201"/>
      <c r="M115" s="201"/>
      <c r="Y115" s="212"/>
      <c r="Z115" s="213" t="s">
        <v>123</v>
      </c>
      <c r="AA115" s="219" t="s">
        <v>124</v>
      </c>
      <c r="AB115" s="212" t="n">
        <v>1</v>
      </c>
      <c r="AC115" s="215" t="s">
        <v>61</v>
      </c>
      <c r="AD115" s="212" t="n">
        <f aca="false">+AF115+AH115+AJ115</f>
        <v>16701.2473278</v>
      </c>
      <c r="AE115" s="212" t="n">
        <f aca="false">+AG115+AI115+AK115</f>
        <v>16701.2473278</v>
      </c>
      <c r="AF115" s="212" t="n">
        <f aca="false">+AG127</f>
        <v>16701.2473278</v>
      </c>
      <c r="AG115" s="212" t="n">
        <f aca="false">+AB115*AF115</f>
        <v>16701.2473278</v>
      </c>
      <c r="AH115" s="212" t="n">
        <v>0</v>
      </c>
      <c r="AI115" s="212" t="n">
        <f aca="false">+AB115*AH115</f>
        <v>0</v>
      </c>
      <c r="AJ115" s="212" t="n">
        <v>0</v>
      </c>
      <c r="AK115" s="212" t="n">
        <f aca="false">+AB115*AJ115</f>
        <v>0</v>
      </c>
      <c r="AL115" s="213" t="s">
        <v>125</v>
      </c>
    </row>
    <row r="116" s="1" customFormat="true" ht="18" hidden="false" customHeight="true" outlineLevel="0" collapsed="false">
      <c r="A116" s="201"/>
      <c r="B116" s="201"/>
      <c r="C116" s="201"/>
      <c r="D116" s="201"/>
      <c r="E116" s="201"/>
      <c r="F116" s="201"/>
      <c r="G116" s="201"/>
      <c r="H116" s="201"/>
      <c r="I116" s="201"/>
      <c r="J116" s="201"/>
      <c r="K116" s="201"/>
      <c r="L116" s="201"/>
      <c r="M116" s="201"/>
      <c r="Y116" s="212"/>
      <c r="Z116" s="213" t="s">
        <v>126</v>
      </c>
      <c r="AA116" s="219" t="s">
        <v>124</v>
      </c>
      <c r="AB116" s="212" t="n">
        <v>1</v>
      </c>
      <c r="AC116" s="215" t="s">
        <v>61</v>
      </c>
      <c r="AD116" s="212" t="n">
        <f aca="false">+AF116+AH116+AJ116</f>
        <v>11105.2065565</v>
      </c>
      <c r="AE116" s="212" t="n">
        <f aca="false">+AG116+AI116+AK116</f>
        <v>11105.2065565</v>
      </c>
      <c r="AF116" s="212" t="n">
        <f aca="false">+AG129</f>
        <v>11105.2065565</v>
      </c>
      <c r="AG116" s="212" t="n">
        <f aca="false">+AB116*AF116</f>
        <v>11105.2065565</v>
      </c>
      <c r="AH116" s="212" t="n">
        <v>0</v>
      </c>
      <c r="AI116" s="212" t="n">
        <f aca="false">+AB116*AH116</f>
        <v>0</v>
      </c>
      <c r="AJ116" s="212" t="n">
        <v>0</v>
      </c>
      <c r="AK116" s="212" t="n">
        <f aca="false">+AB116*AJ116</f>
        <v>0</v>
      </c>
      <c r="AL116" s="213" t="s">
        <v>127</v>
      </c>
    </row>
    <row r="117" s="1" customFormat="true" ht="18" hidden="false" customHeight="true" outlineLevel="0" collapsed="false">
      <c r="A117" s="201"/>
      <c r="B117" s="201"/>
      <c r="C117" s="201"/>
      <c r="D117" s="201"/>
      <c r="E117" s="201"/>
      <c r="F117" s="201"/>
      <c r="G117" s="201"/>
      <c r="H117" s="201"/>
      <c r="I117" s="201"/>
      <c r="J117" s="201"/>
      <c r="K117" s="201"/>
      <c r="L117" s="201"/>
      <c r="M117" s="201"/>
      <c r="Y117" s="212"/>
      <c r="Z117" s="213" t="s">
        <v>128</v>
      </c>
      <c r="AA117" s="219" t="s">
        <v>124</v>
      </c>
      <c r="AB117" s="271" t="n">
        <v>0.2</v>
      </c>
      <c r="AC117" s="215" t="s">
        <v>61</v>
      </c>
      <c r="AD117" s="212" t="n">
        <f aca="false">+AF117+AH117+AJ117</f>
        <v>16717.4973252</v>
      </c>
      <c r="AE117" s="212" t="n">
        <f aca="false">+AG117+AI117+AK117</f>
        <v>3343.49946504</v>
      </c>
      <c r="AF117" s="212" t="n">
        <f aca="false">+AG131</f>
        <v>16717.4973252</v>
      </c>
      <c r="AG117" s="212" t="n">
        <f aca="false">+AB117*AF117</f>
        <v>3343.49946504</v>
      </c>
      <c r="AH117" s="212" t="n">
        <v>0</v>
      </c>
      <c r="AI117" s="212" t="n">
        <f aca="false">+AB117*AH117</f>
        <v>0</v>
      </c>
      <c r="AJ117" s="212" t="n">
        <v>0</v>
      </c>
      <c r="AK117" s="212" t="n">
        <f aca="false">+AB117*AJ117</f>
        <v>0</v>
      </c>
      <c r="AL117" s="213" t="s">
        <v>129</v>
      </c>
    </row>
    <row r="118" customFormat="false" ht="18" hidden="false" customHeight="true" outlineLevel="0" collapsed="false">
      <c r="Y118" s="221" t="s">
        <v>110</v>
      </c>
      <c r="Z118" s="213" t="s">
        <v>130</v>
      </c>
      <c r="AA118" s="213" t="s">
        <v>131</v>
      </c>
      <c r="AB118" s="223" t="n">
        <v>4.8</v>
      </c>
      <c r="AC118" s="217" t="s">
        <v>132</v>
      </c>
      <c r="AD118" s="223" t="n">
        <f aca="false">+AF118+AH118+AJ118</f>
        <v>1002</v>
      </c>
      <c r="AE118" s="221" t="n">
        <f aca="false">+AG118+AI118+AK118</f>
        <v>4809.6</v>
      </c>
      <c r="AF118" s="221" t="n">
        <v>0</v>
      </c>
      <c r="AG118" s="221" t="n">
        <f aca="false">+AB118*AF118</f>
        <v>0</v>
      </c>
      <c r="AH118" s="223" t="n">
        <f aca="false">+AH144</f>
        <v>1002</v>
      </c>
      <c r="AI118" s="221" t="n">
        <f aca="false">+AB118*AH118</f>
        <v>4809.6</v>
      </c>
      <c r="AJ118" s="221" t="n">
        <v>0</v>
      </c>
      <c r="AK118" s="221" t="n">
        <f aca="false">+AB118*AJ118</f>
        <v>0</v>
      </c>
      <c r="AL118" s="221" t="s">
        <v>133</v>
      </c>
    </row>
    <row r="119" customFormat="false" ht="18" hidden="false" customHeight="true" outlineLevel="0" collapsed="false">
      <c r="Y119" s="221" t="s">
        <v>110</v>
      </c>
      <c r="Z119" s="213" t="s">
        <v>134</v>
      </c>
      <c r="AA119" s="213" t="s">
        <v>135</v>
      </c>
      <c r="AB119" s="221" t="n">
        <v>38</v>
      </c>
      <c r="AC119" s="217" t="s">
        <v>136</v>
      </c>
      <c r="AD119" s="221" t="n">
        <f aca="false">+AF119+AH119+AJ119</f>
        <v>1002</v>
      </c>
      <c r="AE119" s="221" t="n">
        <f aca="false">+AG119+AI119+AK119</f>
        <v>380.76</v>
      </c>
      <c r="AF119" s="221" t="n">
        <v>0</v>
      </c>
      <c r="AG119" s="221" t="n">
        <f aca="false">+AB119*AF119</f>
        <v>0</v>
      </c>
      <c r="AH119" s="221" t="n">
        <f aca="false">+AH118</f>
        <v>1002</v>
      </c>
      <c r="AI119" s="221" t="n">
        <f aca="false">+AB119%*AH119</f>
        <v>380.76</v>
      </c>
      <c r="AJ119" s="221" t="n">
        <v>0</v>
      </c>
      <c r="AK119" s="221" t="n">
        <f aca="false">+AB119*AJ119</f>
        <v>0</v>
      </c>
      <c r="AL119" s="221"/>
    </row>
    <row r="120" customFormat="false" ht="13.5" hidden="false" customHeight="false" outlineLevel="0" collapsed="false">
      <c r="Y120" s="294" t="s">
        <v>117</v>
      </c>
      <c r="Z120" s="294" t="s">
        <v>118</v>
      </c>
      <c r="AA120" s="308" t="s">
        <v>137</v>
      </c>
      <c r="AB120" s="309"/>
      <c r="AC120" s="297" t="s">
        <v>120</v>
      </c>
      <c r="AD120" s="309"/>
      <c r="AE120" s="309" t="n">
        <f aca="false">+AG120+AI120+AK120</f>
        <v>69097.20134934</v>
      </c>
      <c r="AF120" s="309"/>
      <c r="AG120" s="309" t="n">
        <f aca="false">SUM(AG121:AG126)</f>
        <v>31149.95334934</v>
      </c>
      <c r="AH120" s="309"/>
      <c r="AI120" s="309" t="n">
        <f aca="false">SUM(AI121:AI126)</f>
        <v>6637.248</v>
      </c>
      <c r="AJ120" s="309"/>
      <c r="AK120" s="309" t="n">
        <f aca="false">SUM(AK121:AK126)</f>
        <v>31310</v>
      </c>
      <c r="AL120" s="309"/>
    </row>
    <row r="121" customFormat="false" ht="13.5" hidden="false" customHeight="false" outlineLevel="0" collapsed="false">
      <c r="Y121" s="221" t="s">
        <v>110</v>
      </c>
      <c r="Z121" s="213" t="s">
        <v>118</v>
      </c>
      <c r="AA121" s="224" t="s">
        <v>137</v>
      </c>
      <c r="AB121" s="225" t="n">
        <v>0.2525</v>
      </c>
      <c r="AC121" s="215" t="s">
        <v>121</v>
      </c>
      <c r="AD121" s="221" t="n">
        <f aca="false">+AF121+AH121+AJ121</f>
        <v>124000</v>
      </c>
      <c r="AE121" s="221" t="n">
        <f aca="false">+AG121+AI121+AK121</f>
        <v>31310</v>
      </c>
      <c r="AF121" s="221" t="n">
        <v>0</v>
      </c>
      <c r="AG121" s="221" t="n">
        <f aca="false">+AB121*AF121</f>
        <v>0</v>
      </c>
      <c r="AH121" s="221" t="n">
        <v>0</v>
      </c>
      <c r="AI121" s="221" t="n">
        <f aca="false">+AB121*AH121</f>
        <v>0</v>
      </c>
      <c r="AJ121" s="221" t="n">
        <v>124000</v>
      </c>
      <c r="AK121" s="221" t="n">
        <f aca="false">+AB121*AJ121</f>
        <v>31310</v>
      </c>
      <c r="AL121" s="221" t="s">
        <v>138</v>
      </c>
    </row>
    <row r="122" customFormat="false" ht="13.5" hidden="false" customHeight="false" outlineLevel="0" collapsed="false">
      <c r="Y122" s="221"/>
      <c r="Z122" s="213" t="s">
        <v>123</v>
      </c>
      <c r="AA122" s="219" t="s">
        <v>124</v>
      </c>
      <c r="AB122" s="221" t="n">
        <v>1</v>
      </c>
      <c r="AC122" s="215" t="s">
        <v>61</v>
      </c>
      <c r="AD122" s="221" t="n">
        <f aca="false">+AF122+AH122+AJ122</f>
        <v>16701.2473278</v>
      </c>
      <c r="AE122" s="221" t="n">
        <f aca="false">+AG122+AI122+AK122</f>
        <v>16701.2473278</v>
      </c>
      <c r="AF122" s="221" t="n">
        <f aca="false">+AG127</f>
        <v>16701.2473278</v>
      </c>
      <c r="AG122" s="221" t="n">
        <f aca="false">+AB122*AF122</f>
        <v>16701.2473278</v>
      </c>
      <c r="AH122" s="221" t="n">
        <v>0</v>
      </c>
      <c r="AI122" s="221" t="n">
        <f aca="false">+AB122*AH122</f>
        <v>0</v>
      </c>
      <c r="AJ122" s="221" t="n">
        <v>0</v>
      </c>
      <c r="AK122" s="221" t="n">
        <f aca="false">+AB122*AJ122</f>
        <v>0</v>
      </c>
      <c r="AL122" s="213" t="s">
        <v>125</v>
      </c>
    </row>
    <row r="123" customFormat="false" ht="13.5" hidden="false" customHeight="false" outlineLevel="0" collapsed="false">
      <c r="Y123" s="221"/>
      <c r="Z123" s="213" t="s">
        <v>126</v>
      </c>
      <c r="AA123" s="219" t="s">
        <v>124</v>
      </c>
      <c r="AB123" s="221" t="n">
        <v>1</v>
      </c>
      <c r="AC123" s="215" t="s">
        <v>61</v>
      </c>
      <c r="AD123" s="221" t="n">
        <f aca="false">+AF123+AH123+AJ123</f>
        <v>11105.2065565</v>
      </c>
      <c r="AE123" s="221" t="n">
        <f aca="false">+AG123+AI123+AK123</f>
        <v>11105.2065565</v>
      </c>
      <c r="AF123" s="221" t="n">
        <f aca="false">+AG129</f>
        <v>11105.2065565</v>
      </c>
      <c r="AG123" s="221" t="n">
        <f aca="false">+AB123*AF123</f>
        <v>11105.2065565</v>
      </c>
      <c r="AH123" s="221" t="n">
        <v>0</v>
      </c>
      <c r="AI123" s="221" t="n">
        <f aca="false">+AB123*AH123</f>
        <v>0</v>
      </c>
      <c r="AJ123" s="221" t="n">
        <v>0</v>
      </c>
      <c r="AK123" s="221" t="n">
        <f aca="false">+AB123*AJ123</f>
        <v>0</v>
      </c>
      <c r="AL123" s="213" t="s">
        <v>127</v>
      </c>
    </row>
    <row r="124" customFormat="false" ht="13.5" hidden="false" customHeight="false" outlineLevel="0" collapsed="false">
      <c r="Y124" s="221"/>
      <c r="Z124" s="213" t="s">
        <v>128</v>
      </c>
      <c r="AA124" s="219" t="s">
        <v>124</v>
      </c>
      <c r="AB124" s="222" t="n">
        <v>0.2</v>
      </c>
      <c r="AC124" s="215" t="s">
        <v>61</v>
      </c>
      <c r="AD124" s="221" t="n">
        <f aca="false">+AF124+AH124+AJ124</f>
        <v>16717.4973252</v>
      </c>
      <c r="AE124" s="221" t="n">
        <f aca="false">+AG124+AI124+AK124</f>
        <v>3343.49946504</v>
      </c>
      <c r="AF124" s="221" t="n">
        <f aca="false">+AG131</f>
        <v>16717.4973252</v>
      </c>
      <c r="AG124" s="221" t="n">
        <f aca="false">+AB124*AF124</f>
        <v>3343.49946504</v>
      </c>
      <c r="AH124" s="221" t="n">
        <v>0</v>
      </c>
      <c r="AI124" s="221" t="n">
        <f aca="false">+AB124*AH124</f>
        <v>0</v>
      </c>
      <c r="AJ124" s="221" t="n">
        <v>0</v>
      </c>
      <c r="AK124" s="221" t="n">
        <f aca="false">+AB124*AJ124</f>
        <v>0</v>
      </c>
      <c r="AL124" s="213" t="s">
        <v>129</v>
      </c>
    </row>
    <row r="125" customFormat="false" ht="13.5" hidden="false" customHeight="false" outlineLevel="0" collapsed="false">
      <c r="Y125" s="221" t="s">
        <v>110</v>
      </c>
      <c r="Z125" s="213" t="s">
        <v>130</v>
      </c>
      <c r="AA125" s="213" t="s">
        <v>131</v>
      </c>
      <c r="AB125" s="223" t="n">
        <v>4.8</v>
      </c>
      <c r="AC125" s="217" t="s">
        <v>132</v>
      </c>
      <c r="AD125" s="223" t="n">
        <f aca="false">+AF125+AH125+AJ125</f>
        <v>1002</v>
      </c>
      <c r="AE125" s="221" t="n">
        <f aca="false">+AG125+AI125+AK125</f>
        <v>4809.6</v>
      </c>
      <c r="AF125" s="221" t="n">
        <v>0</v>
      </c>
      <c r="AG125" s="221" t="n">
        <f aca="false">+AB125*AF125</f>
        <v>0</v>
      </c>
      <c r="AH125" s="223" t="n">
        <f aca="false">+AH144</f>
        <v>1002</v>
      </c>
      <c r="AI125" s="221" t="n">
        <f aca="false">+AB125*AH125</f>
        <v>4809.6</v>
      </c>
      <c r="AJ125" s="221" t="n">
        <v>0</v>
      </c>
      <c r="AK125" s="221" t="n">
        <f aca="false">+AB125*AJ125</f>
        <v>0</v>
      </c>
      <c r="AL125" s="221" t="s">
        <v>133</v>
      </c>
    </row>
    <row r="126" customFormat="false" ht="13.5" hidden="false" customHeight="false" outlineLevel="0" collapsed="false">
      <c r="Y126" s="221" t="s">
        <v>110</v>
      </c>
      <c r="Z126" s="213" t="s">
        <v>134</v>
      </c>
      <c r="AA126" s="213" t="s">
        <v>135</v>
      </c>
      <c r="AB126" s="221" t="n">
        <v>38</v>
      </c>
      <c r="AC126" s="217" t="s">
        <v>136</v>
      </c>
      <c r="AD126" s="221" t="n">
        <f aca="false">+AF126+AH126+AJ126</f>
        <v>4809.6</v>
      </c>
      <c r="AE126" s="221" t="n">
        <f aca="false">+AG126+AI126+AK126</f>
        <v>1827.648</v>
      </c>
      <c r="AF126" s="221" t="n">
        <v>0</v>
      </c>
      <c r="AG126" s="221" t="n">
        <f aca="false">+AB126*AF126</f>
        <v>0</v>
      </c>
      <c r="AH126" s="221" t="n">
        <f aca="false">+AI125</f>
        <v>4809.6</v>
      </c>
      <c r="AI126" s="221" t="n">
        <f aca="false">+AB126%*AH126</f>
        <v>1827.648</v>
      </c>
      <c r="AJ126" s="221" t="n">
        <v>0</v>
      </c>
      <c r="AK126" s="221" t="n">
        <f aca="false">+AB126*AJ126</f>
        <v>0</v>
      </c>
      <c r="AL126" s="221"/>
    </row>
    <row r="127" customFormat="false" ht="13.5" hidden="false" customHeight="false" outlineLevel="0" collapsed="false">
      <c r="Y127" s="294" t="s">
        <v>125</v>
      </c>
      <c r="Z127" s="294" t="s">
        <v>123</v>
      </c>
      <c r="AA127" s="298" t="s">
        <v>124</v>
      </c>
      <c r="AB127" s="309"/>
      <c r="AC127" s="296" t="s">
        <v>61</v>
      </c>
      <c r="AD127" s="309"/>
      <c r="AE127" s="309" t="n">
        <f aca="false">+AG127+AI127+AK127</f>
        <v>16701.2473278</v>
      </c>
      <c r="AF127" s="309"/>
      <c r="AG127" s="309" t="n">
        <f aca="false">+AG128</f>
        <v>16701.2473278</v>
      </c>
      <c r="AH127" s="309"/>
      <c r="AI127" s="309" t="n">
        <f aca="false">+AI128</f>
        <v>0</v>
      </c>
      <c r="AJ127" s="309"/>
      <c r="AK127" s="309" t="n">
        <f aca="false">+AK128</f>
        <v>0</v>
      </c>
      <c r="AL127" s="309"/>
    </row>
    <row r="128" customFormat="false" ht="13.5" hidden="false" customHeight="false" outlineLevel="0" collapsed="false">
      <c r="Y128" s="221"/>
      <c r="Z128" s="213" t="s">
        <v>123</v>
      </c>
      <c r="AA128" s="214"/>
      <c r="AB128" s="226" t="n">
        <v>0.2083333</v>
      </c>
      <c r="AC128" s="215" t="s">
        <v>61</v>
      </c>
      <c r="AD128" s="221" t="n">
        <f aca="false">+AF128+AH128+AJ128</f>
        <v>80166</v>
      </c>
      <c r="AE128" s="221" t="n">
        <f aca="false">+AG128+AI128+AK128</f>
        <v>16701.2473278</v>
      </c>
      <c r="AF128" s="221" t="n">
        <f aca="false">+AF137</f>
        <v>80166</v>
      </c>
      <c r="AG128" s="221" t="n">
        <f aca="false">+AB128*AF128</f>
        <v>16701.2473278</v>
      </c>
      <c r="AH128" s="221" t="n">
        <v>0</v>
      </c>
      <c r="AI128" s="221" t="n">
        <f aca="false">+AB128*AH128</f>
        <v>0</v>
      </c>
      <c r="AJ128" s="221" t="n">
        <v>0</v>
      </c>
      <c r="AK128" s="221" t="n">
        <f aca="false">+AB128*AJ128</f>
        <v>0</v>
      </c>
      <c r="AL128" s="221" t="s">
        <v>139</v>
      </c>
    </row>
    <row r="129" customFormat="false" ht="13.5" hidden="false" customHeight="false" outlineLevel="0" collapsed="false">
      <c r="Y129" s="294" t="s">
        <v>127</v>
      </c>
      <c r="Z129" s="294" t="s">
        <v>126</v>
      </c>
      <c r="AA129" s="298" t="s">
        <v>124</v>
      </c>
      <c r="AB129" s="309"/>
      <c r="AC129" s="296" t="s">
        <v>61</v>
      </c>
      <c r="AD129" s="309"/>
      <c r="AE129" s="309" t="n">
        <f aca="false">+AG129+AI129+AK129</f>
        <v>11105.2065565</v>
      </c>
      <c r="AF129" s="309"/>
      <c r="AG129" s="309" t="n">
        <f aca="false">+AG130</f>
        <v>11105.2065565</v>
      </c>
      <c r="AH129" s="309"/>
      <c r="AI129" s="309" t="n">
        <f aca="false">+AI130</f>
        <v>0</v>
      </c>
      <c r="AJ129" s="309"/>
      <c r="AK129" s="309" t="n">
        <f aca="false">+AK130</f>
        <v>0</v>
      </c>
      <c r="AL129" s="309"/>
    </row>
    <row r="130" customFormat="false" ht="13.5" hidden="false" customHeight="false" outlineLevel="0" collapsed="false">
      <c r="Y130" s="221"/>
      <c r="Z130" s="213" t="s">
        <v>126</v>
      </c>
      <c r="AA130" s="214"/>
      <c r="AB130" s="226" t="n">
        <v>0.2083333</v>
      </c>
      <c r="AC130" s="215" t="s">
        <v>61</v>
      </c>
      <c r="AD130" s="221" t="n">
        <f aca="false">+AF130+AH130+AJ130</f>
        <v>53305</v>
      </c>
      <c r="AE130" s="221" t="n">
        <f aca="false">+AG130+AI130+AK130</f>
        <v>11105.2065565</v>
      </c>
      <c r="AF130" s="221" t="n">
        <f aca="false">+AF138</f>
        <v>53305</v>
      </c>
      <c r="AG130" s="221" t="n">
        <f aca="false">+AB130*AF130</f>
        <v>11105.2065565</v>
      </c>
      <c r="AH130" s="221" t="n">
        <v>0</v>
      </c>
      <c r="AI130" s="221" t="n">
        <f aca="false">+AB130*AH130</f>
        <v>0</v>
      </c>
      <c r="AJ130" s="221" t="n">
        <v>0</v>
      </c>
      <c r="AK130" s="221" t="n">
        <f aca="false">+AB130*AJ130</f>
        <v>0</v>
      </c>
      <c r="AL130" s="221" t="s">
        <v>140</v>
      </c>
    </row>
    <row r="131" customFormat="false" ht="13.5" hidden="false" customHeight="false" outlineLevel="0" collapsed="false">
      <c r="Y131" s="294" t="s">
        <v>129</v>
      </c>
      <c r="Z131" s="294" t="s">
        <v>128</v>
      </c>
      <c r="AA131" s="298" t="s">
        <v>124</v>
      </c>
      <c r="AB131" s="309"/>
      <c r="AC131" s="296" t="s">
        <v>61</v>
      </c>
      <c r="AD131" s="309"/>
      <c r="AE131" s="309" t="n">
        <f aca="false">+AG131+AI131+AK131</f>
        <v>16717.4973252</v>
      </c>
      <c r="AF131" s="309"/>
      <c r="AG131" s="309" t="n">
        <f aca="false">+AG132</f>
        <v>16717.4973252</v>
      </c>
      <c r="AH131" s="309"/>
      <c r="AI131" s="309" t="n">
        <f aca="false">+AI132</f>
        <v>0</v>
      </c>
      <c r="AJ131" s="309"/>
      <c r="AK131" s="309" t="n">
        <f aca="false">+AK132</f>
        <v>0</v>
      </c>
      <c r="AL131" s="309"/>
    </row>
    <row r="132" customFormat="false" ht="13.5" hidden="false" customHeight="false" outlineLevel="0" collapsed="false">
      <c r="Y132" s="221"/>
      <c r="Z132" s="213" t="s">
        <v>128</v>
      </c>
      <c r="AA132" s="214"/>
      <c r="AB132" s="226" t="n">
        <v>0.2083333</v>
      </c>
      <c r="AC132" s="215" t="s">
        <v>61</v>
      </c>
      <c r="AD132" s="221" t="n">
        <f aca="false">+AF132+AH132+AJ132</f>
        <v>80244</v>
      </c>
      <c r="AE132" s="221" t="n">
        <f aca="false">+AG132+AI132+AK132</f>
        <v>16717.4973252</v>
      </c>
      <c r="AF132" s="221" t="n">
        <f aca="false">+AF139</f>
        <v>80244</v>
      </c>
      <c r="AG132" s="221" t="n">
        <f aca="false">+AB132*AF132</f>
        <v>16717.4973252</v>
      </c>
      <c r="AH132" s="221" t="n">
        <v>0</v>
      </c>
      <c r="AI132" s="221" t="n">
        <f aca="false">+AB132*AH132</f>
        <v>0</v>
      </c>
      <c r="AJ132" s="221" t="n">
        <v>0</v>
      </c>
      <c r="AK132" s="221" t="n">
        <f aca="false">+AB132*AJ132</f>
        <v>0</v>
      </c>
      <c r="AL132" s="221" t="s">
        <v>141</v>
      </c>
    </row>
    <row r="133" customFormat="false" ht="13.5" hidden="false" customHeight="false" outlineLevel="0" collapsed="false">
      <c r="Y133" s="227" t="s">
        <v>142</v>
      </c>
      <c r="Z133" s="228" t="s">
        <v>102</v>
      </c>
      <c r="AA133" s="229"/>
      <c r="AB133" s="230"/>
      <c r="AC133" s="231"/>
      <c r="AD133" s="232"/>
      <c r="AE133" s="232"/>
      <c r="AF133" s="232"/>
      <c r="AG133" s="232"/>
      <c r="AH133" s="232"/>
      <c r="AI133" s="232"/>
      <c r="AJ133" s="232"/>
      <c r="AK133" s="232"/>
      <c r="AL133" s="232"/>
    </row>
    <row r="134" customFormat="false" ht="13.5" hidden="false" customHeight="false" outlineLevel="0" collapsed="false">
      <c r="Y134" s="233" t="s">
        <v>143</v>
      </c>
      <c r="Z134" s="213" t="s">
        <v>144</v>
      </c>
      <c r="AA134" s="214"/>
      <c r="AB134" s="221" t="n">
        <v>1</v>
      </c>
      <c r="AC134" s="215" t="s">
        <v>61</v>
      </c>
      <c r="AD134" s="221"/>
      <c r="AE134" s="221"/>
      <c r="AF134" s="234" t="n">
        <v>103867</v>
      </c>
      <c r="AG134" s="221"/>
      <c r="AH134" s="221"/>
      <c r="AI134" s="221"/>
      <c r="AJ134" s="221"/>
      <c r="AK134" s="221"/>
      <c r="AL134" s="221"/>
    </row>
    <row r="135" customFormat="false" ht="13.5" hidden="false" customHeight="false" outlineLevel="0" collapsed="false">
      <c r="Y135" s="233" t="s">
        <v>145</v>
      </c>
      <c r="Z135" s="213" t="s">
        <v>146</v>
      </c>
      <c r="AA135" s="214"/>
      <c r="AB135" s="221" t="n">
        <v>1</v>
      </c>
      <c r="AC135" s="215" t="s">
        <v>61</v>
      </c>
      <c r="AD135" s="221"/>
      <c r="AE135" s="221"/>
      <c r="AF135" s="234" t="n">
        <v>78893</v>
      </c>
      <c r="AG135" s="221"/>
      <c r="AH135" s="221"/>
      <c r="AI135" s="221"/>
      <c r="AJ135" s="221"/>
      <c r="AK135" s="221"/>
      <c r="AL135" s="221"/>
    </row>
    <row r="136" customFormat="false" ht="13.5" hidden="false" customHeight="false" outlineLevel="0" collapsed="false">
      <c r="Y136" s="233" t="s">
        <v>147</v>
      </c>
      <c r="Z136" s="213" t="s">
        <v>95</v>
      </c>
      <c r="AA136" s="214"/>
      <c r="AB136" s="221" t="n">
        <v>1</v>
      </c>
      <c r="AC136" s="215" t="s">
        <v>61</v>
      </c>
      <c r="AD136" s="221"/>
      <c r="AE136" s="221"/>
      <c r="AF136" s="234" t="n">
        <v>57820</v>
      </c>
      <c r="AG136" s="221"/>
      <c r="AH136" s="221"/>
      <c r="AI136" s="221"/>
      <c r="AJ136" s="221"/>
      <c r="AK136" s="221"/>
      <c r="AL136" s="221"/>
    </row>
    <row r="137" customFormat="false" ht="13.5" hidden="false" customHeight="false" outlineLevel="0" collapsed="false">
      <c r="Y137" s="233" t="s">
        <v>139</v>
      </c>
      <c r="Z137" s="213" t="s">
        <v>123</v>
      </c>
      <c r="AA137" s="214"/>
      <c r="AB137" s="221" t="n">
        <v>1</v>
      </c>
      <c r="AC137" s="215" t="s">
        <v>61</v>
      </c>
      <c r="AD137" s="221"/>
      <c r="AE137" s="221"/>
      <c r="AF137" s="234" t="n">
        <v>80166</v>
      </c>
      <c r="AG137" s="221"/>
      <c r="AH137" s="221"/>
      <c r="AI137" s="221"/>
      <c r="AJ137" s="221"/>
      <c r="AK137" s="221"/>
      <c r="AL137" s="221"/>
    </row>
    <row r="138" customFormat="false" ht="13.5" hidden="false" customHeight="false" outlineLevel="0" collapsed="false">
      <c r="Y138" s="233" t="s">
        <v>140</v>
      </c>
      <c r="Z138" s="213" t="s">
        <v>126</v>
      </c>
      <c r="AA138" s="214"/>
      <c r="AB138" s="221" t="n">
        <v>1</v>
      </c>
      <c r="AC138" s="215" t="s">
        <v>61</v>
      </c>
      <c r="AD138" s="221"/>
      <c r="AE138" s="221"/>
      <c r="AF138" s="234" t="n">
        <v>53305</v>
      </c>
      <c r="AG138" s="221"/>
      <c r="AH138" s="221"/>
      <c r="AI138" s="221"/>
      <c r="AJ138" s="221"/>
      <c r="AK138" s="221"/>
      <c r="AL138" s="221"/>
    </row>
    <row r="139" customFormat="false" ht="13.5" hidden="false" customHeight="false" outlineLevel="0" collapsed="false">
      <c r="Y139" s="233" t="s">
        <v>141</v>
      </c>
      <c r="Z139" s="213" t="s">
        <v>128</v>
      </c>
      <c r="AA139" s="214"/>
      <c r="AB139" s="221" t="n">
        <v>1</v>
      </c>
      <c r="AC139" s="215" t="s">
        <v>61</v>
      </c>
      <c r="AD139" s="221"/>
      <c r="AE139" s="221"/>
      <c r="AF139" s="234" t="n">
        <v>80244</v>
      </c>
      <c r="AG139" s="221"/>
      <c r="AH139" s="221"/>
      <c r="AI139" s="221"/>
      <c r="AJ139" s="221"/>
      <c r="AK139" s="221"/>
      <c r="AL139" s="221"/>
    </row>
    <row r="140" customFormat="false" ht="13.5" hidden="false" customHeight="false" outlineLevel="0" collapsed="false">
      <c r="Y140" s="233"/>
      <c r="Z140" s="212"/>
      <c r="AA140" s="214"/>
      <c r="AB140" s="221"/>
      <c r="AC140" s="217"/>
      <c r="AD140" s="221"/>
      <c r="AE140" s="221"/>
      <c r="AF140" s="221"/>
      <c r="AG140" s="221"/>
      <c r="AH140" s="221"/>
      <c r="AI140" s="221"/>
      <c r="AJ140" s="221"/>
      <c r="AK140" s="221"/>
      <c r="AL140" s="221"/>
    </row>
    <row r="141" customFormat="false" ht="13.5" hidden="false" customHeight="false" outlineLevel="0" collapsed="false">
      <c r="Y141" s="227" t="s">
        <v>142</v>
      </c>
      <c r="Z141" s="228" t="s">
        <v>103</v>
      </c>
      <c r="AA141" s="229"/>
      <c r="AB141" s="221"/>
      <c r="AC141" s="231"/>
      <c r="AD141" s="232"/>
      <c r="AE141" s="232"/>
      <c r="AF141" s="232"/>
      <c r="AG141" s="232"/>
      <c r="AH141" s="232"/>
      <c r="AI141" s="232"/>
      <c r="AJ141" s="232"/>
      <c r="AK141" s="232"/>
      <c r="AL141" s="232"/>
    </row>
    <row r="142" customFormat="false" ht="13.5" hidden="false" customHeight="false" outlineLevel="0" collapsed="false">
      <c r="Y142" s="235" t="s">
        <v>148</v>
      </c>
      <c r="Z142" s="213" t="s">
        <v>111</v>
      </c>
      <c r="AA142" s="224"/>
      <c r="AB142" s="221" t="n">
        <v>1</v>
      </c>
      <c r="AC142" s="217" t="s">
        <v>112</v>
      </c>
      <c r="AD142" s="221"/>
      <c r="AE142" s="221"/>
      <c r="AF142" s="221"/>
      <c r="AG142" s="221"/>
      <c r="AH142" s="236" t="n">
        <v>79.2</v>
      </c>
      <c r="AI142" s="212"/>
      <c r="AJ142" s="221"/>
      <c r="AK142" s="221"/>
      <c r="AL142" s="232"/>
    </row>
    <row r="143" customFormat="false" ht="13.5" hidden="false" customHeight="false" outlineLevel="0" collapsed="false">
      <c r="Y143" s="235" t="s">
        <v>151</v>
      </c>
      <c r="Z143" s="213" t="s">
        <v>114</v>
      </c>
      <c r="AA143" s="221"/>
      <c r="AB143" s="221" t="n">
        <v>1</v>
      </c>
      <c r="AC143" s="215" t="s">
        <v>109</v>
      </c>
      <c r="AD143" s="221"/>
      <c r="AE143" s="221"/>
      <c r="AF143" s="221"/>
      <c r="AG143" s="221"/>
      <c r="AH143" s="234" t="n">
        <v>21000</v>
      </c>
      <c r="AI143" s="212"/>
      <c r="AJ143" s="221"/>
      <c r="AK143" s="221"/>
      <c r="AL143" s="232"/>
      <c r="AN143" s="263" t="s">
        <v>231</v>
      </c>
      <c r="AO143" s="263" t="s">
        <v>153</v>
      </c>
      <c r="AP143" s="263" t="s">
        <v>154</v>
      </c>
    </row>
    <row r="144" customFormat="false" ht="13.5" hidden="false" customHeight="false" outlineLevel="0" collapsed="false">
      <c r="Y144" s="235" t="s">
        <v>155</v>
      </c>
      <c r="Z144" s="213" t="s">
        <v>130</v>
      </c>
      <c r="AA144" s="213" t="s">
        <v>131</v>
      </c>
      <c r="AB144" s="221" t="n">
        <v>1</v>
      </c>
      <c r="AC144" s="217" t="s">
        <v>132</v>
      </c>
      <c r="AD144" s="223"/>
      <c r="AE144" s="221"/>
      <c r="AF144" s="221"/>
      <c r="AG144" s="221"/>
      <c r="AH144" s="238" t="n">
        <v>1002</v>
      </c>
      <c r="AI144" s="212"/>
      <c r="AJ144" s="221"/>
      <c r="AK144" s="221"/>
      <c r="AL144" s="221"/>
    </row>
    <row r="145" customFormat="false" ht="13.5" hidden="false" customHeight="false" outlineLevel="0" collapsed="false">
      <c r="Y145" s="277"/>
      <c r="Z145" s="278" t="s">
        <v>232</v>
      </c>
      <c r="AA145" s="279" t="s">
        <v>156</v>
      </c>
      <c r="AB145" s="310" t="n">
        <v>1</v>
      </c>
      <c r="AC145" s="280" t="s">
        <v>54</v>
      </c>
      <c r="AD145" s="311"/>
      <c r="AE145" s="310"/>
      <c r="AF145" s="310"/>
      <c r="AG145" s="310" t="n">
        <v>42700</v>
      </c>
      <c r="AH145" s="312" t="n">
        <f aca="false">AG145*2.5</f>
        <v>106750</v>
      </c>
      <c r="AI145" s="212"/>
      <c r="AJ145" s="310" t="n">
        <v>28640</v>
      </c>
      <c r="AK145" s="279"/>
      <c r="AL145" s="278" t="s">
        <v>158</v>
      </c>
      <c r="AN145" s="312" t="n">
        <v>26930</v>
      </c>
      <c r="AO145" s="312" t="n">
        <v>26820</v>
      </c>
      <c r="AP145" s="310"/>
    </row>
    <row r="146" customFormat="false" ht="13.5" hidden="false" customHeight="false" outlineLevel="0" collapsed="false">
      <c r="Y146" s="277"/>
      <c r="Z146" s="278" t="s">
        <v>232</v>
      </c>
      <c r="AA146" s="279" t="s">
        <v>159</v>
      </c>
      <c r="AB146" s="310" t="n">
        <v>1</v>
      </c>
      <c r="AC146" s="280" t="s">
        <v>54</v>
      </c>
      <c r="AD146" s="311"/>
      <c r="AE146" s="310"/>
      <c r="AF146" s="310"/>
      <c r="AG146" s="310" t="n">
        <v>44000</v>
      </c>
      <c r="AH146" s="312" t="n">
        <f aca="false">AG146*2.5</f>
        <v>110000</v>
      </c>
      <c r="AI146" s="212"/>
      <c r="AJ146" s="310" t="n">
        <v>35270</v>
      </c>
      <c r="AK146" s="279"/>
      <c r="AL146" s="278" t="s">
        <v>158</v>
      </c>
      <c r="AN146" s="312" t="n">
        <v>33770</v>
      </c>
      <c r="AO146" s="312" t="n">
        <v>33960</v>
      </c>
      <c r="AP146" s="310"/>
    </row>
    <row r="147" customFormat="false" ht="13.5" hidden="false" customHeight="false" outlineLevel="0" collapsed="false">
      <c r="Y147" s="277"/>
      <c r="Z147" s="278" t="s">
        <v>232</v>
      </c>
      <c r="AA147" s="279" t="s">
        <v>160</v>
      </c>
      <c r="AB147" s="310" t="n">
        <v>1</v>
      </c>
      <c r="AC147" s="280" t="s">
        <v>54</v>
      </c>
      <c r="AD147" s="311"/>
      <c r="AE147" s="310"/>
      <c r="AF147" s="310"/>
      <c r="AG147" s="310" t="n">
        <v>74800</v>
      </c>
      <c r="AH147" s="312" t="n">
        <f aca="false">AG147*2.5</f>
        <v>187000</v>
      </c>
      <c r="AI147" s="212"/>
      <c r="AJ147" s="310" t="n">
        <v>39850</v>
      </c>
      <c r="AK147" s="279"/>
      <c r="AL147" s="278" t="s">
        <v>158</v>
      </c>
      <c r="AN147" s="312" t="n">
        <v>38030</v>
      </c>
      <c r="AO147" s="312" t="n">
        <v>37525</v>
      </c>
      <c r="AP147" s="310"/>
    </row>
    <row r="148" customFormat="false" ht="13.5" hidden="false" customHeight="false" outlineLevel="0" collapsed="false">
      <c r="Y148" s="277"/>
      <c r="Z148" s="278" t="s">
        <v>232</v>
      </c>
      <c r="AA148" s="279" t="s">
        <v>161</v>
      </c>
      <c r="AB148" s="310" t="n">
        <v>1</v>
      </c>
      <c r="AC148" s="280" t="s">
        <v>54</v>
      </c>
      <c r="AD148" s="311"/>
      <c r="AE148" s="310"/>
      <c r="AF148" s="310"/>
      <c r="AG148" s="310" t="n">
        <v>86300</v>
      </c>
      <c r="AH148" s="312" t="n">
        <f aca="false">AG148*2.5</f>
        <v>215750</v>
      </c>
      <c r="AI148" s="212"/>
      <c r="AJ148" s="310" t="n">
        <v>43800</v>
      </c>
      <c r="AK148" s="310"/>
      <c r="AL148" s="278" t="s">
        <v>158</v>
      </c>
      <c r="AN148" s="312" t="n">
        <v>41420</v>
      </c>
      <c r="AO148" s="312" t="n">
        <v>41440</v>
      </c>
      <c r="AP148" s="310"/>
    </row>
    <row r="149" customFormat="false" ht="13.5" hidden="false" customHeight="false" outlineLevel="0" collapsed="false">
      <c r="Y149" s="277"/>
      <c r="Z149" s="278" t="s">
        <v>232</v>
      </c>
      <c r="AA149" s="279" t="s">
        <v>162</v>
      </c>
      <c r="AB149" s="310" t="n">
        <v>1</v>
      </c>
      <c r="AC149" s="280" t="s">
        <v>54</v>
      </c>
      <c r="AD149" s="311"/>
      <c r="AE149" s="310"/>
      <c r="AF149" s="310"/>
      <c r="AG149" s="310" t="n">
        <v>95600</v>
      </c>
      <c r="AH149" s="312" t="n">
        <f aca="false">AG149*2.5</f>
        <v>239000</v>
      </c>
      <c r="AI149" s="212"/>
      <c r="AJ149" s="310" t="n">
        <v>51260</v>
      </c>
      <c r="AK149" s="310"/>
      <c r="AL149" s="278" t="s">
        <v>158</v>
      </c>
      <c r="AN149" s="312" t="n">
        <v>49740</v>
      </c>
      <c r="AO149" s="312" t="n">
        <v>49880</v>
      </c>
      <c r="AP149" s="310"/>
    </row>
    <row r="150" customFormat="false" ht="13.5" hidden="false" customHeight="false" outlineLevel="0" collapsed="false">
      <c r="Y150" s="277"/>
      <c r="Z150" s="278" t="s">
        <v>232</v>
      </c>
      <c r="AA150" s="279" t="s">
        <v>163</v>
      </c>
      <c r="AB150" s="310" t="n">
        <v>1</v>
      </c>
      <c r="AC150" s="280" t="s">
        <v>54</v>
      </c>
      <c r="AD150" s="311"/>
      <c r="AE150" s="310"/>
      <c r="AF150" s="310"/>
      <c r="AG150" s="310" t="n">
        <v>125900</v>
      </c>
      <c r="AH150" s="312" t="n">
        <f aca="false">AG150*2.5</f>
        <v>314750</v>
      </c>
      <c r="AI150" s="212"/>
      <c r="AJ150" s="310" t="n">
        <v>68990</v>
      </c>
      <c r="AK150" s="310"/>
      <c r="AL150" s="278" t="s">
        <v>158</v>
      </c>
      <c r="AN150" s="312" t="n">
        <v>66650</v>
      </c>
      <c r="AO150" s="312" t="n">
        <v>68470</v>
      </c>
      <c r="AP150" s="310"/>
    </row>
    <row r="151" customFormat="false" ht="13.5" hidden="false" customHeight="false" outlineLevel="0" collapsed="false">
      <c r="Y151" s="277"/>
      <c r="Z151" s="278" t="s">
        <v>232</v>
      </c>
      <c r="AA151" s="279" t="s">
        <v>164</v>
      </c>
      <c r="AB151" s="310" t="n">
        <v>1</v>
      </c>
      <c r="AC151" s="280" t="s">
        <v>54</v>
      </c>
      <c r="AD151" s="311"/>
      <c r="AE151" s="310"/>
      <c r="AF151" s="310"/>
      <c r="AG151" s="310" t="n">
        <v>155800</v>
      </c>
      <c r="AH151" s="312" t="n">
        <f aca="false">AG151*2.5</f>
        <v>389500</v>
      </c>
      <c r="AI151" s="212"/>
      <c r="AJ151" s="310" t="n">
        <v>93540</v>
      </c>
      <c r="AK151" s="310"/>
      <c r="AL151" s="278" t="s">
        <v>158</v>
      </c>
      <c r="AN151" s="312" t="n">
        <v>89350</v>
      </c>
      <c r="AO151" s="312" t="n">
        <v>92690</v>
      </c>
      <c r="AP151" s="310"/>
    </row>
    <row r="152" customFormat="false" ht="13.5" hidden="false" customHeight="false" outlineLevel="0" collapsed="false">
      <c r="Y152" s="277"/>
      <c r="Z152" s="278" t="s">
        <v>232</v>
      </c>
      <c r="AA152" s="279" t="s">
        <v>165</v>
      </c>
      <c r="AB152" s="310" t="n">
        <v>1</v>
      </c>
      <c r="AC152" s="280" t="s">
        <v>54</v>
      </c>
      <c r="AD152" s="311"/>
      <c r="AE152" s="310"/>
      <c r="AF152" s="310"/>
      <c r="AG152" s="310" t="n">
        <v>183400</v>
      </c>
      <c r="AH152" s="312" t="n">
        <f aca="false">AG152*2.5</f>
        <v>458500</v>
      </c>
      <c r="AI152" s="212"/>
      <c r="AJ152" s="310" t="n">
        <v>121610</v>
      </c>
      <c r="AK152" s="310"/>
      <c r="AL152" s="278" t="s">
        <v>158</v>
      </c>
      <c r="AN152" s="312" t="n">
        <v>117470</v>
      </c>
      <c r="AO152" s="312" t="n">
        <v>120780</v>
      </c>
      <c r="AP152" s="310"/>
    </row>
    <row r="153" customFormat="false" ht="13.5" hidden="false" customHeight="false" outlineLevel="0" collapsed="false">
      <c r="Y153" s="277"/>
      <c r="Z153" s="278" t="s">
        <v>232</v>
      </c>
      <c r="AA153" s="279" t="s">
        <v>166</v>
      </c>
      <c r="AB153" s="310" t="n">
        <v>1</v>
      </c>
      <c r="AC153" s="280" t="s">
        <v>54</v>
      </c>
      <c r="AD153" s="311"/>
      <c r="AE153" s="310"/>
      <c r="AF153" s="310"/>
      <c r="AG153" s="310" t="n">
        <v>224300</v>
      </c>
      <c r="AH153" s="312" t="n">
        <f aca="false">AG153*2.5</f>
        <v>560750</v>
      </c>
      <c r="AI153" s="212"/>
      <c r="AJ153" s="310" t="n">
        <v>154360</v>
      </c>
      <c r="AK153" s="310"/>
      <c r="AL153" s="278" t="s">
        <v>158</v>
      </c>
      <c r="AN153" s="312" t="n">
        <v>145960</v>
      </c>
      <c r="AO153" s="312" t="n">
        <v>153870</v>
      </c>
      <c r="AP153" s="310"/>
    </row>
    <row r="154" customFormat="false" ht="13.5" hidden="false" customHeight="false" outlineLevel="0" collapsed="false">
      <c r="Y154" s="277"/>
      <c r="Z154" s="278" t="s">
        <v>232</v>
      </c>
      <c r="AA154" s="279" t="s">
        <v>167</v>
      </c>
      <c r="AB154" s="310" t="n">
        <v>1</v>
      </c>
      <c r="AC154" s="280" t="s">
        <v>54</v>
      </c>
      <c r="AD154" s="311"/>
      <c r="AE154" s="310"/>
      <c r="AF154" s="310"/>
      <c r="AG154" s="310" t="n">
        <v>264400</v>
      </c>
      <c r="AH154" s="312" t="n">
        <f aca="false">AG154*2.5</f>
        <v>661000</v>
      </c>
      <c r="AI154" s="212"/>
      <c r="AJ154" s="310" t="n">
        <v>190320</v>
      </c>
      <c r="AK154" s="310"/>
      <c r="AL154" s="278" t="s">
        <v>158</v>
      </c>
      <c r="AN154" s="312" t="n">
        <v>180870</v>
      </c>
      <c r="AO154" s="312" t="n">
        <v>191900</v>
      </c>
      <c r="AP154" s="310"/>
    </row>
    <row r="155" customFormat="false" ht="13.5" hidden="false" customHeight="false" outlineLevel="0" collapsed="false">
      <c r="Y155" s="277"/>
      <c r="Z155" s="278" t="s">
        <v>232</v>
      </c>
      <c r="AA155" s="279" t="s">
        <v>168</v>
      </c>
      <c r="AB155" s="310" t="n">
        <v>1</v>
      </c>
      <c r="AC155" s="280" t="s">
        <v>54</v>
      </c>
      <c r="AD155" s="311"/>
      <c r="AE155" s="310"/>
      <c r="AF155" s="310"/>
      <c r="AG155" s="310" t="n">
        <v>312300</v>
      </c>
      <c r="AH155" s="312" t="n">
        <f aca="false">AG155*2.5</f>
        <v>780750</v>
      </c>
      <c r="AI155" s="212"/>
      <c r="AJ155" s="310" t="n">
        <v>227190</v>
      </c>
      <c r="AK155" s="310"/>
      <c r="AL155" s="278" t="s">
        <v>158</v>
      </c>
      <c r="AN155" s="312" t="n">
        <v>220740</v>
      </c>
      <c r="AO155" s="312" t="n">
        <v>224500</v>
      </c>
      <c r="AP155" s="310"/>
    </row>
    <row r="156" customFormat="false" ht="13.5" hidden="false" customHeight="false" outlineLevel="0" collapsed="false">
      <c r="Y156" s="277"/>
      <c r="Z156" s="278" t="s">
        <v>232</v>
      </c>
      <c r="AA156" s="279" t="s">
        <v>169</v>
      </c>
      <c r="AB156" s="310" t="n">
        <v>1</v>
      </c>
      <c r="AC156" s="280" t="s">
        <v>54</v>
      </c>
      <c r="AD156" s="311"/>
      <c r="AE156" s="310"/>
      <c r="AF156" s="310"/>
      <c r="AG156" s="310" t="n">
        <v>362200</v>
      </c>
      <c r="AH156" s="312" t="n">
        <f aca="false">AG156*2.5</f>
        <v>905500</v>
      </c>
      <c r="AI156" s="212"/>
      <c r="AJ156" s="310" t="n">
        <v>271920</v>
      </c>
      <c r="AK156" s="310"/>
      <c r="AL156" s="278" t="s">
        <v>158</v>
      </c>
      <c r="AN156" s="312" t="n">
        <v>265640</v>
      </c>
      <c r="AO156" s="312" t="n">
        <v>269340</v>
      </c>
      <c r="AP156" s="310"/>
    </row>
    <row r="157" customFormat="false" ht="13.5" hidden="false" customHeight="false" outlineLevel="0" collapsed="false">
      <c r="Y157" s="277"/>
      <c r="Z157" s="278" t="s">
        <v>232</v>
      </c>
      <c r="AA157" s="279" t="s">
        <v>170</v>
      </c>
      <c r="AB157" s="310" t="n">
        <v>1</v>
      </c>
      <c r="AC157" s="280" t="s">
        <v>54</v>
      </c>
      <c r="AD157" s="311"/>
      <c r="AE157" s="310"/>
      <c r="AF157" s="310"/>
      <c r="AG157" s="310"/>
      <c r="AH157" s="312"/>
      <c r="AI157" s="212"/>
      <c r="AJ157" s="310" t="n">
        <v>329290</v>
      </c>
      <c r="AK157" s="310"/>
      <c r="AL157" s="278" t="s">
        <v>158</v>
      </c>
      <c r="AN157" s="312" t="n">
        <v>321340</v>
      </c>
      <c r="AO157" s="312" t="n">
        <v>325220</v>
      </c>
      <c r="AP157" s="310"/>
    </row>
    <row r="158" customFormat="false" ht="13.5" hidden="false" customHeight="false" outlineLevel="0" collapsed="false">
      <c r="Y158" s="235"/>
      <c r="Z158" s="213" t="s">
        <v>222</v>
      </c>
      <c r="AA158" s="212" t="s">
        <v>156</v>
      </c>
      <c r="AB158" s="221" t="n">
        <v>1</v>
      </c>
      <c r="AC158" s="217" t="s">
        <v>171</v>
      </c>
      <c r="AD158" s="223"/>
      <c r="AE158" s="221"/>
      <c r="AF158" s="221"/>
      <c r="AG158" s="221"/>
      <c r="AH158" s="234" t="n">
        <v>0</v>
      </c>
      <c r="AI158" s="213" t="s">
        <v>233</v>
      </c>
      <c r="AJ158" s="234" t="n">
        <v>1500</v>
      </c>
      <c r="AK158" s="221"/>
      <c r="AL158" s="221"/>
      <c r="AN158" s="234"/>
      <c r="AO158" s="234" t="n">
        <v>1400</v>
      </c>
      <c r="AP158" s="221"/>
    </row>
    <row r="159" customFormat="false" ht="13.5" hidden="false" customHeight="false" outlineLevel="0" collapsed="false">
      <c r="Y159" s="235"/>
      <c r="Z159" s="213" t="s">
        <v>222</v>
      </c>
      <c r="AA159" s="212" t="s">
        <v>159</v>
      </c>
      <c r="AB159" s="221" t="n">
        <v>1</v>
      </c>
      <c r="AC159" s="217" t="s">
        <v>171</v>
      </c>
      <c r="AD159" s="223"/>
      <c r="AE159" s="221"/>
      <c r="AF159" s="221"/>
      <c r="AG159" s="221"/>
      <c r="AH159" s="234" t="n">
        <v>0</v>
      </c>
      <c r="AI159" s="212"/>
      <c r="AJ159" s="234" t="n">
        <v>1800</v>
      </c>
      <c r="AK159" s="221"/>
      <c r="AL159" s="221"/>
      <c r="AN159" s="234"/>
      <c r="AO159" s="234" t="n">
        <v>1600</v>
      </c>
      <c r="AP159" s="221"/>
    </row>
    <row r="160" customFormat="false" ht="13.5" hidden="false" customHeight="false" outlineLevel="0" collapsed="false">
      <c r="Y160" s="235"/>
      <c r="Z160" s="213" t="s">
        <v>222</v>
      </c>
      <c r="AA160" s="212" t="s">
        <v>160</v>
      </c>
      <c r="AB160" s="221" t="n">
        <v>1</v>
      </c>
      <c r="AC160" s="217" t="s">
        <v>171</v>
      </c>
      <c r="AD160" s="223"/>
      <c r="AE160" s="221"/>
      <c r="AF160" s="221"/>
      <c r="AG160" s="221"/>
      <c r="AH160" s="234" t="n">
        <v>0</v>
      </c>
      <c r="AI160" s="212"/>
      <c r="AJ160" s="234" t="n">
        <v>2200</v>
      </c>
      <c r="AK160" s="221"/>
      <c r="AL160" s="221"/>
      <c r="AN160" s="234"/>
      <c r="AO160" s="234" t="n">
        <v>2100</v>
      </c>
      <c r="AP160" s="221"/>
    </row>
    <row r="161" customFormat="false" ht="13.5" hidden="false" customHeight="false" outlineLevel="0" collapsed="false">
      <c r="Y161" s="235"/>
      <c r="Z161" s="213" t="s">
        <v>222</v>
      </c>
      <c r="AA161" s="212" t="s">
        <v>161</v>
      </c>
      <c r="AB161" s="221" t="n">
        <v>1</v>
      </c>
      <c r="AC161" s="217" t="s">
        <v>171</v>
      </c>
      <c r="AD161" s="223"/>
      <c r="AE161" s="221"/>
      <c r="AF161" s="221"/>
      <c r="AG161" s="221"/>
      <c r="AH161" s="234" t="n">
        <v>0</v>
      </c>
      <c r="AI161" s="212"/>
      <c r="AJ161" s="234" t="n">
        <v>2500</v>
      </c>
      <c r="AK161" s="221"/>
      <c r="AL161" s="221"/>
      <c r="AN161" s="234"/>
      <c r="AO161" s="234" t="n">
        <v>2300</v>
      </c>
      <c r="AP161" s="221"/>
    </row>
    <row r="162" customFormat="false" ht="13.5" hidden="false" customHeight="false" outlineLevel="0" collapsed="false">
      <c r="Y162" s="235"/>
      <c r="Z162" s="213" t="s">
        <v>222</v>
      </c>
      <c r="AA162" s="212" t="s">
        <v>162</v>
      </c>
      <c r="AB162" s="221" t="n">
        <v>1</v>
      </c>
      <c r="AC162" s="217" t="s">
        <v>171</v>
      </c>
      <c r="AD162" s="223"/>
      <c r="AE162" s="221"/>
      <c r="AF162" s="221"/>
      <c r="AG162" s="221"/>
      <c r="AH162" s="234" t="n">
        <v>0</v>
      </c>
      <c r="AI162" s="212"/>
      <c r="AJ162" s="234" t="n">
        <v>2700</v>
      </c>
      <c r="AK162" s="221"/>
      <c r="AL162" s="221"/>
      <c r="AN162" s="234"/>
      <c r="AO162" s="234" t="n">
        <v>2700</v>
      </c>
      <c r="AP162" s="221"/>
    </row>
    <row r="163" customFormat="false" ht="13.5" hidden="false" customHeight="false" outlineLevel="0" collapsed="false">
      <c r="Y163" s="235"/>
      <c r="Z163" s="213" t="s">
        <v>222</v>
      </c>
      <c r="AA163" s="212" t="s">
        <v>163</v>
      </c>
      <c r="AB163" s="221" t="n">
        <v>1</v>
      </c>
      <c r="AC163" s="217" t="s">
        <v>171</v>
      </c>
      <c r="AD163" s="223"/>
      <c r="AE163" s="221"/>
      <c r="AF163" s="221"/>
      <c r="AG163" s="221"/>
      <c r="AH163" s="234" t="n">
        <v>0</v>
      </c>
      <c r="AI163" s="212"/>
      <c r="AJ163" s="234" t="n">
        <v>3100</v>
      </c>
      <c r="AK163" s="221"/>
      <c r="AL163" s="221"/>
      <c r="AN163" s="234"/>
      <c r="AO163" s="234" t="n">
        <v>3200</v>
      </c>
      <c r="AP163" s="221"/>
    </row>
    <row r="164" customFormat="false" ht="13.5" hidden="false" customHeight="false" outlineLevel="0" collapsed="false">
      <c r="Y164" s="235"/>
      <c r="Z164" s="213" t="s">
        <v>222</v>
      </c>
      <c r="AA164" s="212" t="s">
        <v>164</v>
      </c>
      <c r="AB164" s="221" t="n">
        <v>1</v>
      </c>
      <c r="AC164" s="217" t="s">
        <v>171</v>
      </c>
      <c r="AD164" s="223"/>
      <c r="AE164" s="221"/>
      <c r="AF164" s="221"/>
      <c r="AG164" s="221"/>
      <c r="AH164" s="234" t="n">
        <v>0</v>
      </c>
      <c r="AI164" s="212"/>
      <c r="AJ164" s="234" t="n">
        <v>4500</v>
      </c>
      <c r="AK164" s="221"/>
      <c r="AL164" s="221"/>
      <c r="AN164" s="234"/>
      <c r="AO164" s="234" t="n">
        <v>3800</v>
      </c>
      <c r="AP164" s="221"/>
    </row>
    <row r="165" customFormat="false" ht="13.5" hidden="false" customHeight="false" outlineLevel="0" collapsed="false">
      <c r="Y165" s="235"/>
      <c r="Z165" s="213" t="s">
        <v>222</v>
      </c>
      <c r="AA165" s="212" t="s">
        <v>165</v>
      </c>
      <c r="AB165" s="221" t="n">
        <v>1</v>
      </c>
      <c r="AC165" s="217" t="s">
        <v>171</v>
      </c>
      <c r="AD165" s="223"/>
      <c r="AE165" s="221"/>
      <c r="AF165" s="221"/>
      <c r="AG165" s="221"/>
      <c r="AH165" s="234" t="n">
        <v>0</v>
      </c>
      <c r="AI165" s="212"/>
      <c r="AJ165" s="234" t="n">
        <v>5100</v>
      </c>
      <c r="AK165" s="221"/>
      <c r="AL165" s="221"/>
      <c r="AN165" s="234"/>
      <c r="AO165" s="234" t="n">
        <v>4400</v>
      </c>
      <c r="AP165" s="221"/>
    </row>
    <row r="166" customFormat="false" ht="13.5" hidden="false" customHeight="false" outlineLevel="0" collapsed="false">
      <c r="Y166" s="235"/>
      <c r="Z166" s="213" t="s">
        <v>222</v>
      </c>
      <c r="AA166" s="212" t="s">
        <v>166</v>
      </c>
      <c r="AB166" s="221" t="n">
        <v>1</v>
      </c>
      <c r="AC166" s="217" t="s">
        <v>171</v>
      </c>
      <c r="AD166" s="223"/>
      <c r="AE166" s="221"/>
      <c r="AF166" s="221"/>
      <c r="AG166" s="221"/>
      <c r="AH166" s="234" t="n">
        <v>0</v>
      </c>
      <c r="AI166" s="212"/>
      <c r="AJ166" s="234" t="n">
        <v>6000</v>
      </c>
      <c r="AK166" s="221"/>
      <c r="AL166" s="221"/>
      <c r="AN166" s="234"/>
      <c r="AO166" s="234" t="n">
        <v>5100</v>
      </c>
      <c r="AP166" s="221"/>
    </row>
    <row r="167" customFormat="false" ht="13.5" hidden="false" customHeight="false" outlineLevel="0" collapsed="false">
      <c r="Y167" s="235"/>
      <c r="Z167" s="213" t="s">
        <v>222</v>
      </c>
      <c r="AA167" s="212" t="s">
        <v>167</v>
      </c>
      <c r="AB167" s="221" t="n">
        <v>1</v>
      </c>
      <c r="AC167" s="217" t="s">
        <v>171</v>
      </c>
      <c r="AD167" s="223"/>
      <c r="AE167" s="221"/>
      <c r="AF167" s="221"/>
      <c r="AG167" s="221"/>
      <c r="AH167" s="234" t="n">
        <v>0</v>
      </c>
      <c r="AI167" s="212"/>
      <c r="AJ167" s="234" t="n">
        <v>7200</v>
      </c>
      <c r="AK167" s="221"/>
      <c r="AL167" s="221"/>
      <c r="AN167" s="234"/>
      <c r="AO167" s="234" t="n">
        <v>6000</v>
      </c>
      <c r="AP167" s="221"/>
    </row>
    <row r="168" customFormat="false" ht="13.5" hidden="false" customHeight="false" outlineLevel="0" collapsed="false">
      <c r="Y168" s="235"/>
      <c r="Z168" s="213" t="s">
        <v>222</v>
      </c>
      <c r="AA168" s="212" t="s">
        <v>168</v>
      </c>
      <c r="AB168" s="221" t="n">
        <v>1</v>
      </c>
      <c r="AC168" s="217" t="s">
        <v>171</v>
      </c>
      <c r="AD168" s="223"/>
      <c r="AE168" s="221"/>
      <c r="AF168" s="221"/>
      <c r="AG168" s="221"/>
      <c r="AH168" s="234" t="n">
        <v>0</v>
      </c>
      <c r="AI168" s="212"/>
      <c r="AJ168" s="234" t="n">
        <v>8400</v>
      </c>
      <c r="AK168" s="221"/>
      <c r="AL168" s="221"/>
      <c r="AN168" s="234"/>
      <c r="AO168" s="234" t="n">
        <v>6800</v>
      </c>
      <c r="AP168" s="221"/>
    </row>
    <row r="169" customFormat="false" ht="13.5" hidden="false" customHeight="false" outlineLevel="0" collapsed="false">
      <c r="Y169" s="235"/>
      <c r="Z169" s="213" t="s">
        <v>222</v>
      </c>
      <c r="AA169" s="212" t="s">
        <v>169</v>
      </c>
      <c r="AB169" s="221" t="n">
        <v>1</v>
      </c>
      <c r="AC169" s="217" t="s">
        <v>171</v>
      </c>
      <c r="AD169" s="223"/>
      <c r="AE169" s="221"/>
      <c r="AF169" s="221"/>
      <c r="AG169" s="221"/>
      <c r="AH169" s="234" t="n">
        <v>0</v>
      </c>
      <c r="AI169" s="212"/>
      <c r="AJ169" s="234" t="n">
        <v>9600</v>
      </c>
      <c r="AK169" s="221"/>
      <c r="AL169" s="221"/>
      <c r="AN169" s="234"/>
      <c r="AO169" s="234" t="n">
        <v>7300</v>
      </c>
      <c r="AP169" s="221"/>
    </row>
    <row r="170" customFormat="false" ht="13.5" hidden="false" customHeight="false" outlineLevel="0" collapsed="false">
      <c r="Y170" s="235"/>
      <c r="Z170" s="213" t="s">
        <v>222</v>
      </c>
      <c r="AA170" s="212" t="s">
        <v>170</v>
      </c>
      <c r="AB170" s="221" t="n">
        <v>1</v>
      </c>
      <c r="AC170" s="217" t="s">
        <v>171</v>
      </c>
      <c r="AD170" s="223"/>
      <c r="AE170" s="221"/>
      <c r="AF170" s="221"/>
      <c r="AG170" s="221"/>
      <c r="AH170" s="234"/>
      <c r="AI170" s="212"/>
      <c r="AJ170" s="234" t="n">
        <v>11100</v>
      </c>
      <c r="AK170" s="221"/>
      <c r="AL170" s="221"/>
      <c r="AN170" s="234"/>
      <c r="AO170" s="234" t="n">
        <v>8800</v>
      </c>
      <c r="AP170" s="221"/>
    </row>
    <row r="171" customFormat="false" ht="13.5" hidden="false" customHeight="false" outlineLevel="0" collapsed="false">
      <c r="Y171" s="277"/>
      <c r="Z171" s="278" t="s">
        <v>172</v>
      </c>
      <c r="AA171" s="279"/>
      <c r="AB171" s="310" t="n">
        <v>1</v>
      </c>
      <c r="AC171" s="283" t="s">
        <v>173</v>
      </c>
      <c r="AD171" s="311"/>
      <c r="AE171" s="310"/>
      <c r="AF171" s="310"/>
      <c r="AG171" s="310"/>
      <c r="AH171" s="312" t="n">
        <v>18</v>
      </c>
      <c r="AI171" s="279"/>
      <c r="AJ171" s="310"/>
      <c r="AK171" s="310"/>
      <c r="AL171" s="310"/>
    </row>
    <row r="172" customFormat="false" ht="13.5" hidden="false" customHeight="false" outlineLevel="0" collapsed="false">
      <c r="Y172" s="235"/>
      <c r="Z172" s="212"/>
      <c r="AA172" s="212"/>
      <c r="AB172" s="221"/>
      <c r="AC172" s="217"/>
      <c r="AD172" s="223"/>
      <c r="AE172" s="221"/>
      <c r="AF172" s="221"/>
      <c r="AG172" s="221"/>
      <c r="AH172" s="234"/>
      <c r="AI172" s="212"/>
      <c r="AJ172" s="221"/>
      <c r="AK172" s="221"/>
      <c r="AL172" s="221"/>
    </row>
    <row r="173" customFormat="false" ht="13.5" hidden="false" customHeight="false" outlineLevel="0" collapsed="false">
      <c r="Y173" s="235"/>
      <c r="Z173" s="212"/>
      <c r="AA173" s="212"/>
      <c r="AB173" s="221"/>
      <c r="AC173" s="217"/>
      <c r="AD173" s="223"/>
      <c r="AE173" s="221"/>
      <c r="AF173" s="221"/>
      <c r="AG173" s="221"/>
      <c r="AH173" s="221"/>
      <c r="AI173" s="212"/>
      <c r="AJ173" s="221"/>
      <c r="AK173" s="221"/>
      <c r="AL173" s="221"/>
    </row>
    <row r="174" customFormat="false" ht="13.5" hidden="false" customHeight="false" outlineLevel="0" collapsed="false">
      <c r="Y174" s="227" t="s">
        <v>142</v>
      </c>
      <c r="Z174" s="228" t="s">
        <v>174</v>
      </c>
      <c r="AA174" s="212"/>
      <c r="AB174" s="221"/>
      <c r="AC174" s="217"/>
      <c r="AD174" s="223"/>
      <c r="AE174" s="221"/>
      <c r="AF174" s="221"/>
      <c r="AG174" s="221"/>
      <c r="AH174" s="223"/>
      <c r="AI174" s="212"/>
      <c r="AJ174" s="221"/>
      <c r="AK174" s="221"/>
      <c r="AL174" s="221"/>
    </row>
    <row r="175" customFormat="false" ht="13.5" hidden="false" customHeight="false" outlineLevel="0" collapsed="false">
      <c r="Y175" s="233" t="s">
        <v>138</v>
      </c>
      <c r="Z175" s="213" t="s">
        <v>118</v>
      </c>
      <c r="AA175" s="224" t="s">
        <v>175</v>
      </c>
      <c r="AB175" s="221" t="n">
        <v>1</v>
      </c>
      <c r="AC175" s="215" t="s">
        <v>121</v>
      </c>
      <c r="AD175" s="221"/>
      <c r="AE175" s="221"/>
      <c r="AF175" s="221"/>
      <c r="AG175" s="221"/>
      <c r="AH175" s="221"/>
      <c r="AI175" s="221"/>
      <c r="AJ175" s="234" t="n">
        <v>84000</v>
      </c>
      <c r="AK175" s="212" t="s">
        <v>176</v>
      </c>
      <c r="AL175" s="221"/>
    </row>
    <row r="176" customFormat="false" ht="13.5" hidden="false" customHeight="false" outlineLevel="0" collapsed="false">
      <c r="Y176" s="233"/>
      <c r="Z176" s="212"/>
      <c r="AA176" s="224"/>
      <c r="AB176" s="221"/>
      <c r="AC176" s="217"/>
      <c r="AD176" s="221"/>
      <c r="AE176" s="221"/>
      <c r="AF176" s="221"/>
      <c r="AG176" s="221"/>
      <c r="AH176" s="221"/>
      <c r="AI176" s="221"/>
      <c r="AJ176" s="221"/>
      <c r="AK176" s="212"/>
      <c r="AL176" s="221"/>
    </row>
    <row r="177" customFormat="false" ht="13.5" hidden="false" customHeight="false" outlineLevel="0" collapsed="false">
      <c r="Y177" s="233"/>
      <c r="Z177" s="212"/>
      <c r="AA177" s="224"/>
      <c r="AB177" s="221"/>
      <c r="AC177" s="217"/>
      <c r="AD177" s="221"/>
      <c r="AE177" s="221"/>
      <c r="AF177" s="221"/>
      <c r="AG177" s="221"/>
      <c r="AH177" s="221"/>
      <c r="AI177" s="221"/>
      <c r="AJ177" s="221"/>
      <c r="AK177" s="212"/>
      <c r="AL177" s="221"/>
    </row>
    <row r="178" customFormat="false" ht="13.5" hidden="false" customHeight="false" outlineLevel="0" collapsed="false">
      <c r="Y178" s="233"/>
      <c r="Z178" s="212"/>
      <c r="AA178" s="224"/>
      <c r="AB178" s="221"/>
      <c r="AC178" s="217"/>
      <c r="AD178" s="221"/>
      <c r="AE178" s="221"/>
      <c r="AF178" s="221"/>
      <c r="AG178" s="221"/>
      <c r="AH178" s="221"/>
      <c r="AI178" s="221"/>
      <c r="AJ178" s="221"/>
      <c r="AK178" s="212"/>
      <c r="AL178" s="221"/>
    </row>
    <row r="179" customFormat="false" ht="13.5" hidden="false" customHeight="false" outlineLevel="0" collapsed="false">
      <c r="Y179" s="233"/>
      <c r="Z179" s="212"/>
      <c r="AA179" s="224"/>
      <c r="AB179" s="221"/>
      <c r="AC179" s="217"/>
      <c r="AD179" s="221"/>
      <c r="AE179" s="221"/>
      <c r="AF179" s="221"/>
      <c r="AG179" s="221"/>
      <c r="AH179" s="221"/>
      <c r="AI179" s="221"/>
      <c r="AJ179" s="221"/>
      <c r="AK179" s="212"/>
      <c r="AL179" s="221"/>
    </row>
    <row r="180" customFormat="false" ht="13.5" hidden="false" customHeight="false" outlineLevel="0" collapsed="false">
      <c r="Y180" s="233"/>
      <c r="Z180" s="212"/>
      <c r="AA180" s="224"/>
      <c r="AB180" s="221"/>
      <c r="AC180" s="217"/>
      <c r="AD180" s="221"/>
      <c r="AE180" s="221"/>
      <c r="AF180" s="221"/>
      <c r="AG180" s="221"/>
      <c r="AH180" s="221"/>
      <c r="AI180" s="221"/>
      <c r="AJ180" s="221"/>
      <c r="AK180" s="212"/>
      <c r="AL180" s="221"/>
    </row>
    <row r="181" customFormat="false" ht="13.5" hidden="false" customHeight="false" outlineLevel="0" collapsed="false">
      <c r="Y181" s="233"/>
      <c r="Z181" s="212"/>
      <c r="AA181" s="224"/>
      <c r="AB181" s="221"/>
      <c r="AC181" s="217"/>
      <c r="AD181" s="221"/>
      <c r="AE181" s="221"/>
      <c r="AF181" s="221"/>
      <c r="AG181" s="221"/>
      <c r="AH181" s="221"/>
      <c r="AI181" s="221"/>
      <c r="AJ181" s="221"/>
      <c r="AK181" s="212"/>
      <c r="AL181" s="221"/>
    </row>
    <row r="182" customFormat="false" ht="13.5" hidden="false" customHeight="false" outlineLevel="0" collapsed="false">
      <c r="Y182" s="233"/>
      <c r="Z182" s="212"/>
      <c r="AA182" s="224"/>
      <c r="AB182" s="221"/>
      <c r="AC182" s="217"/>
      <c r="AD182" s="221"/>
      <c r="AE182" s="221"/>
      <c r="AF182" s="221"/>
      <c r="AG182" s="221"/>
      <c r="AH182" s="221"/>
      <c r="AI182" s="221"/>
      <c r="AJ182" s="221"/>
      <c r="AK182" s="212"/>
      <c r="AL182" s="221"/>
    </row>
    <row r="183" customFormat="false" ht="13.5" hidden="false" customHeight="false" outlineLevel="0" collapsed="false">
      <c r="Y183" s="233"/>
      <c r="Z183" s="212"/>
      <c r="AA183" s="224"/>
      <c r="AB183" s="221"/>
      <c r="AC183" s="217"/>
      <c r="AD183" s="221"/>
      <c r="AE183" s="221"/>
      <c r="AF183" s="221"/>
      <c r="AG183" s="221"/>
      <c r="AH183" s="221"/>
      <c r="AI183" s="221"/>
      <c r="AJ183" s="221"/>
      <c r="AK183" s="212"/>
      <c r="AL183" s="221"/>
    </row>
    <row r="184" customFormat="false" ht="13.5" hidden="false" customHeight="false" outlineLevel="0" collapsed="false">
      <c r="Y184" s="233"/>
      <c r="Z184" s="212"/>
      <c r="AA184" s="224"/>
      <c r="AB184" s="221"/>
      <c r="AC184" s="217"/>
      <c r="AD184" s="221"/>
      <c r="AE184" s="221"/>
      <c r="AF184" s="221"/>
      <c r="AG184" s="221"/>
      <c r="AH184" s="221"/>
      <c r="AI184" s="221"/>
      <c r="AJ184" s="221"/>
      <c r="AK184" s="212"/>
      <c r="AL184" s="221"/>
    </row>
    <row r="185" customFormat="false" ht="13.5" hidden="false" customHeight="false" outlineLevel="0" collapsed="false">
      <c r="Y185" s="233"/>
      <c r="Z185" s="212"/>
      <c r="AA185" s="224"/>
      <c r="AB185" s="221"/>
      <c r="AC185" s="217"/>
      <c r="AD185" s="221"/>
      <c r="AE185" s="221"/>
      <c r="AF185" s="221"/>
      <c r="AG185" s="221"/>
      <c r="AH185" s="221"/>
      <c r="AI185" s="221"/>
      <c r="AJ185" s="221"/>
      <c r="AK185" s="212"/>
      <c r="AL185" s="221"/>
    </row>
    <row r="186" customFormat="false" ht="13.5" hidden="false" customHeight="false" outlineLevel="0" collapsed="false">
      <c r="Y186" s="233"/>
      <c r="Z186" s="212"/>
      <c r="AA186" s="224"/>
      <c r="AB186" s="221"/>
      <c r="AC186" s="217"/>
      <c r="AD186" s="221"/>
      <c r="AE186" s="221"/>
      <c r="AF186" s="221"/>
      <c r="AG186" s="221"/>
      <c r="AH186" s="221"/>
      <c r="AI186" s="221"/>
      <c r="AJ186" s="221"/>
      <c r="AK186" s="212"/>
      <c r="AL186" s="221"/>
    </row>
    <row r="187" customFormat="false" ht="13.5" hidden="false" customHeight="false" outlineLevel="0" collapsed="false">
      <c r="Y187" s="233"/>
      <c r="Z187" s="212"/>
      <c r="AA187" s="224"/>
      <c r="AB187" s="221"/>
      <c r="AC187" s="217"/>
      <c r="AD187" s="221"/>
      <c r="AE187" s="221"/>
      <c r="AF187" s="221"/>
      <c r="AG187" s="221"/>
      <c r="AH187" s="221"/>
      <c r="AI187" s="221"/>
      <c r="AJ187" s="221"/>
      <c r="AK187" s="212"/>
      <c r="AL187" s="221"/>
    </row>
    <row r="188" customFormat="false" ht="13.5" hidden="false" customHeight="false" outlineLevel="0" collapsed="false">
      <c r="Y188" s="233"/>
      <c r="Z188" s="212"/>
      <c r="AA188" s="224"/>
      <c r="AB188" s="221"/>
      <c r="AC188" s="217"/>
      <c r="AD188" s="221"/>
      <c r="AE188" s="221"/>
      <c r="AF188" s="221"/>
      <c r="AG188" s="221"/>
      <c r="AH188" s="221"/>
      <c r="AI188" s="221"/>
      <c r="AJ188" s="221"/>
      <c r="AK188" s="212"/>
      <c r="AL188" s="221"/>
    </row>
    <row r="189" customFormat="false" ht="13.5" hidden="false" customHeight="false" outlineLevel="0" collapsed="false">
      <c r="Y189" s="233"/>
      <c r="Z189" s="212"/>
      <c r="AA189" s="224"/>
      <c r="AB189" s="221"/>
      <c r="AC189" s="217"/>
      <c r="AD189" s="221"/>
      <c r="AE189" s="221"/>
      <c r="AF189" s="221"/>
      <c r="AG189" s="221"/>
      <c r="AH189" s="221"/>
      <c r="AI189" s="221"/>
      <c r="AJ189" s="221"/>
      <c r="AK189" s="212"/>
      <c r="AL189" s="221"/>
    </row>
    <row r="190" customFormat="false" ht="13.5" hidden="false" customHeight="false" outlineLevel="0" collapsed="false">
      <c r="Y190" s="252"/>
      <c r="Z190" s="212"/>
      <c r="AA190" s="252"/>
      <c r="AB190" s="252"/>
      <c r="AC190" s="217"/>
      <c r="AD190" s="252"/>
      <c r="AE190" s="252"/>
      <c r="AF190" s="252"/>
      <c r="AG190" s="252"/>
      <c r="AH190" s="252"/>
      <c r="AI190" s="252"/>
      <c r="AJ190" s="252"/>
      <c r="AK190" s="252"/>
      <c r="AL190" s="252"/>
    </row>
  </sheetData>
  <mergeCells count="21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Y105:AL105"/>
    <mergeCell ref="Y107:Y108"/>
    <mergeCell ref="Z107:Z108"/>
    <mergeCell ref="AA107:AA108"/>
    <mergeCell ref="AB107:AB108"/>
    <mergeCell ref="AC107:AC108"/>
    <mergeCell ref="AD107:AE107"/>
    <mergeCell ref="AF107:AG107"/>
    <mergeCell ref="AH107:AI107"/>
    <mergeCell ref="AJ107:AK107"/>
    <mergeCell ref="AL107:AL108"/>
  </mergeCells>
  <printOptions headings="false" gridLines="false" gridLinesSet="true" horizontalCentered="true" verticalCentered="false"/>
  <pageMargins left="0.708333333333333" right="0.472222222222222" top="0.570138888888889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20" topLeftCell="L48" activePane="bottomRight" state="frozen"/>
      <selection pane="topLeft" activeCell="A1" activeCellId="0" sqref="A1"/>
      <selection pane="topRight" activeCell="L1" activeCellId="0" sqref="L1"/>
      <selection pane="bottomLeft" activeCell="A48" activeCellId="0" sqref="A48"/>
      <selection pane="bottomRight" activeCell="O70" activeCellId="0" sqref="O70"/>
    </sheetView>
  </sheetViews>
  <sheetFormatPr defaultColWidth="8.8828125" defaultRowHeight="13.5" zeroHeight="false" outlineLevelRow="0" outlineLevelCol="0"/>
  <cols>
    <col collapsed="false" customWidth="true" hidden="false" outlineLevel="0" max="1" min="1" style="149" width="17.66"/>
    <col collapsed="false" customWidth="true" hidden="false" outlineLevel="0" max="2" min="2" style="149" width="16.32"/>
    <col collapsed="false" customWidth="false" hidden="false" outlineLevel="0" max="3" min="3" style="149" width="8.88"/>
    <col collapsed="false" customWidth="true" hidden="false" outlineLevel="0" max="4" min="4" style="150" width="8.77"/>
    <col collapsed="false" customWidth="true" hidden="false" outlineLevel="0" max="5" min="5" style="151" width="10.77"/>
    <col collapsed="false" customWidth="true" hidden="false" outlineLevel="0" max="6" min="6" style="151" width="11.77"/>
    <col collapsed="false" customWidth="true" hidden="false" outlineLevel="0" max="7" min="7" style="151" width="9.77"/>
    <col collapsed="false" customWidth="true" hidden="false" outlineLevel="0" max="8" min="8" style="151" width="11.1"/>
    <col collapsed="false" customWidth="true" hidden="false" outlineLevel="0" max="9" min="9" style="151" width="8.99"/>
    <col collapsed="false" customWidth="true" hidden="false" outlineLevel="0" max="10" min="10" style="151" width="10.99"/>
    <col collapsed="false" customWidth="false" hidden="false" outlineLevel="0" max="11" min="11" style="149" width="8.88"/>
    <col collapsed="false" customWidth="true" hidden="false" outlineLevel="0" max="12" min="12" style="149" width="12.1"/>
    <col collapsed="false" customWidth="true" hidden="false" outlineLevel="0" max="13" min="13" style="149" width="10.33"/>
    <col collapsed="false" customWidth="false" hidden="false" outlineLevel="0" max="14" min="14" style="149" width="8.88"/>
    <col collapsed="false" customWidth="true" hidden="false" outlineLevel="0" max="15" min="15" style="149" width="10.44"/>
    <col collapsed="false" customWidth="true" hidden="false" outlineLevel="0" max="16" min="16" style="149" width="8.99"/>
    <col collapsed="false" customWidth="true" hidden="false" outlineLevel="0" max="17" min="17" style="149" width="10.33"/>
    <col collapsed="false" customWidth="true" hidden="false" outlineLevel="0" max="18" min="18" style="149" width="2.99"/>
    <col collapsed="false" customWidth="false" hidden="false" outlineLevel="0" max="19" min="19" style="149" width="8.88"/>
    <col collapsed="false" customWidth="true" hidden="false" outlineLevel="0" max="20" min="20" style="149" width="9.99"/>
    <col collapsed="false" customWidth="false" hidden="false" outlineLevel="0" max="257" min="21" style="149" width="8.88"/>
  </cols>
  <sheetData>
    <row r="1" customFormat="false" ht="25.5" hidden="false" customHeight="true" outlineLevel="0" collapsed="false">
      <c r="A1" s="152" t="s">
        <v>3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O1" s="1" t="s">
        <v>37</v>
      </c>
    </row>
    <row r="2" customFormat="false" ht="3" hidden="false" customHeight="true" outlineLevel="0" collapsed="false">
      <c r="A2" s="153"/>
      <c r="B2" s="153"/>
      <c r="C2" s="153"/>
      <c r="D2" s="154"/>
      <c r="E2" s="155"/>
      <c r="F2" s="155"/>
      <c r="G2" s="155"/>
      <c r="H2" s="155"/>
      <c r="I2" s="155"/>
      <c r="J2" s="155"/>
      <c r="K2" s="153"/>
      <c r="L2" s="153"/>
      <c r="M2" s="153"/>
    </row>
    <row r="3" s="158" customFormat="true" ht="18.75" hidden="false" customHeight="true" outlineLevel="0" collapsed="false">
      <c r="A3" s="156" t="s">
        <v>4</v>
      </c>
      <c r="B3" s="156" t="s">
        <v>38</v>
      </c>
      <c r="C3" s="156" t="s">
        <v>39</v>
      </c>
      <c r="D3" s="157" t="s">
        <v>40</v>
      </c>
      <c r="E3" s="157" t="s">
        <v>41</v>
      </c>
      <c r="F3" s="157"/>
      <c r="G3" s="157" t="s">
        <v>42</v>
      </c>
      <c r="H3" s="157"/>
      <c r="I3" s="157" t="s">
        <v>43</v>
      </c>
      <c r="J3" s="157"/>
      <c r="K3" s="156" t="s">
        <v>44</v>
      </c>
      <c r="L3" s="156"/>
      <c r="M3" s="156" t="s">
        <v>45</v>
      </c>
    </row>
    <row r="4" s="158" customFormat="true" ht="18.75" hidden="false" customHeight="true" outlineLevel="0" collapsed="false">
      <c r="A4" s="156"/>
      <c r="B4" s="156"/>
      <c r="C4" s="156"/>
      <c r="D4" s="157"/>
      <c r="E4" s="157" t="s">
        <v>20</v>
      </c>
      <c r="F4" s="157" t="s">
        <v>46</v>
      </c>
      <c r="G4" s="157" t="s">
        <v>20</v>
      </c>
      <c r="H4" s="157" t="s">
        <v>46</v>
      </c>
      <c r="I4" s="157" t="s">
        <v>20</v>
      </c>
      <c r="J4" s="157" t="s">
        <v>46</v>
      </c>
      <c r="K4" s="156" t="s">
        <v>20</v>
      </c>
      <c r="L4" s="156" t="s">
        <v>46</v>
      </c>
      <c r="M4" s="156"/>
      <c r="N4" s="159"/>
      <c r="O4" s="160" t="s">
        <v>47</v>
      </c>
      <c r="P4" s="160" t="s">
        <v>48</v>
      </c>
      <c r="Q4" s="160" t="s">
        <v>49</v>
      </c>
      <c r="R4" s="159"/>
      <c r="S4" s="161" t="s">
        <v>50</v>
      </c>
      <c r="T4" s="162" t="s">
        <v>51</v>
      </c>
    </row>
    <row r="5" s="158" customFormat="true" ht="18.75" hidden="true" customHeight="true" outlineLevel="0" collapsed="false">
      <c r="A5" s="163" t="s">
        <v>52</v>
      </c>
      <c r="B5" s="163" t="s">
        <v>53</v>
      </c>
      <c r="C5" s="164" t="s">
        <v>54</v>
      </c>
      <c r="D5" s="165" t="n">
        <v>1</v>
      </c>
      <c r="E5" s="166" t="n">
        <f aca="false">T5</f>
        <v>279600</v>
      </c>
      <c r="F5" s="167" t="n">
        <f aca="false">D5*E5</f>
        <v>279600</v>
      </c>
      <c r="G5" s="164"/>
      <c r="H5" s="164"/>
      <c r="I5" s="164"/>
      <c r="J5" s="164"/>
      <c r="K5" s="164"/>
      <c r="L5" s="167" t="n">
        <f aca="false">+F5+H5+J5</f>
        <v>279600</v>
      </c>
      <c r="M5" s="164"/>
      <c r="O5" s="168" t="n">
        <f aca="false">F11</f>
        <v>50083.3333333333</v>
      </c>
      <c r="P5" s="168" t="n">
        <f aca="false">H11+J11</f>
        <v>3299.95</v>
      </c>
      <c r="Q5" s="168" t="n">
        <f aca="false">P5+O5</f>
        <v>53383.2833333333</v>
      </c>
      <c r="S5" s="169" t="n">
        <v>46600</v>
      </c>
      <c r="T5" s="169" t="n">
        <f aca="false">S5*6</f>
        <v>279600</v>
      </c>
    </row>
    <row r="6" s="158" customFormat="true" ht="18.75" hidden="true" customHeight="true" outlineLevel="0" collapsed="false">
      <c r="A6" s="170" t="s">
        <v>55</v>
      </c>
      <c r="B6" s="171" t="s">
        <v>55</v>
      </c>
      <c r="C6" s="164" t="s">
        <v>56</v>
      </c>
      <c r="D6" s="165" t="n">
        <v>1</v>
      </c>
      <c r="E6" s="166" t="n">
        <v>20900</v>
      </c>
      <c r="F6" s="167" t="n">
        <f aca="false">D6*E6</f>
        <v>20900</v>
      </c>
      <c r="G6" s="166"/>
      <c r="H6" s="167" t="n">
        <f aca="false">+D6*G6</f>
        <v>0</v>
      </c>
      <c r="I6" s="165"/>
      <c r="J6" s="167" t="n">
        <f aca="false">+F6*I6</f>
        <v>0</v>
      </c>
      <c r="K6" s="164"/>
      <c r="L6" s="167" t="n">
        <f aca="false">+F6+H6+J6</f>
        <v>20900</v>
      </c>
      <c r="M6" s="164"/>
    </row>
    <row r="7" s="158" customFormat="true" ht="18.75" hidden="true" customHeight="true" outlineLevel="0" collapsed="false">
      <c r="A7" s="172" t="s">
        <v>57</v>
      </c>
      <c r="B7" s="173" t="s">
        <v>58</v>
      </c>
      <c r="C7" s="164" t="s">
        <v>59</v>
      </c>
      <c r="D7" s="174"/>
      <c r="E7" s="166"/>
      <c r="F7" s="167" t="n">
        <f aca="false">+D7*E7</f>
        <v>0</v>
      </c>
      <c r="G7" s="166"/>
      <c r="H7" s="167" t="n">
        <f aca="false">+D7*G7</f>
        <v>0</v>
      </c>
      <c r="I7" s="166"/>
      <c r="J7" s="167" t="n">
        <f aca="false">+D7*I7</f>
        <v>0</v>
      </c>
      <c r="K7" s="164"/>
      <c r="L7" s="167" t="n">
        <f aca="false">+F7+H7+J7</f>
        <v>0</v>
      </c>
      <c r="M7" s="164"/>
    </row>
    <row r="8" s="158" customFormat="true" ht="18.75" hidden="true" customHeight="true" outlineLevel="0" collapsed="false">
      <c r="A8" s="172" t="s">
        <v>60</v>
      </c>
      <c r="B8" s="173"/>
      <c r="C8" s="164" t="s">
        <v>61</v>
      </c>
      <c r="D8" s="174" t="n">
        <v>0.1</v>
      </c>
      <c r="E8" s="164"/>
      <c r="F8" s="167" t="n">
        <f aca="false">+D8*E8</f>
        <v>0</v>
      </c>
      <c r="G8" s="175" t="n">
        <v>113593</v>
      </c>
      <c r="H8" s="167" t="n">
        <f aca="false">+D8*G8</f>
        <v>11359.3</v>
      </c>
      <c r="I8" s="164"/>
      <c r="J8" s="167" t="n">
        <f aca="false">+D8*I8</f>
        <v>0</v>
      </c>
      <c r="K8" s="164"/>
      <c r="L8" s="167" t="n">
        <f aca="false">+F8+H8+J8</f>
        <v>11359.3</v>
      </c>
      <c r="M8" s="164"/>
    </row>
    <row r="9" s="158" customFormat="true" ht="18.75" hidden="true" customHeight="true" outlineLevel="0" collapsed="false">
      <c r="A9" s="170" t="s">
        <v>62</v>
      </c>
      <c r="B9" s="164"/>
      <c r="C9" s="164" t="s">
        <v>61</v>
      </c>
      <c r="D9" s="174" t="n">
        <v>0.1</v>
      </c>
      <c r="E9" s="164"/>
      <c r="F9" s="167" t="n">
        <f aca="false">+D9*E9</f>
        <v>0</v>
      </c>
      <c r="G9" s="175" t="n">
        <v>84404</v>
      </c>
      <c r="H9" s="167" t="n">
        <f aca="false">+D9*G9</f>
        <v>8440.4</v>
      </c>
      <c r="I9" s="164"/>
      <c r="J9" s="167" t="n">
        <f aca="false">+F9*I9</f>
        <v>0</v>
      </c>
      <c r="K9" s="164"/>
      <c r="L9" s="167" t="n">
        <f aca="false">+F9+H9+J9</f>
        <v>8440.4</v>
      </c>
      <c r="M9" s="164"/>
    </row>
    <row r="10" s="158" customFormat="true" ht="18.75" hidden="true" customHeight="true" outlineLevel="0" collapsed="false">
      <c r="A10" s="170" t="s">
        <v>63</v>
      </c>
      <c r="B10" s="176" t="s">
        <v>64</v>
      </c>
      <c r="C10" s="176"/>
      <c r="D10" s="177"/>
      <c r="E10" s="176"/>
      <c r="F10" s="167" t="n">
        <f aca="false">SUM(F5:F9)</f>
        <v>300500</v>
      </c>
      <c r="G10" s="176"/>
      <c r="H10" s="167" t="n">
        <f aca="false">SUM(H5:H9)</f>
        <v>19799.7</v>
      </c>
      <c r="I10" s="176"/>
      <c r="J10" s="167" t="n">
        <f aca="false">SUM(J5:J9)</f>
        <v>0</v>
      </c>
      <c r="K10" s="176"/>
      <c r="L10" s="167" t="n">
        <f aca="false">SUM(L5:L9)</f>
        <v>320299.7</v>
      </c>
      <c r="M10" s="176"/>
    </row>
    <row r="11" s="158" customFormat="true" ht="18.75" hidden="true" customHeight="true" outlineLevel="0" collapsed="false">
      <c r="A11" s="170" t="s">
        <v>65</v>
      </c>
      <c r="B11" s="164" t="s">
        <v>66</v>
      </c>
      <c r="C11" s="176"/>
      <c r="D11" s="177"/>
      <c r="E11" s="176"/>
      <c r="F11" s="165" t="n">
        <f aca="false">+F10/6</f>
        <v>50083.3333333333</v>
      </c>
      <c r="G11" s="176"/>
      <c r="H11" s="165" t="n">
        <f aca="false">+H10/6</f>
        <v>3299.95</v>
      </c>
      <c r="I11" s="176"/>
      <c r="J11" s="165" t="n">
        <f aca="false">+J10/6</f>
        <v>0</v>
      </c>
      <c r="K11" s="176"/>
      <c r="L11" s="178" t="n">
        <f aca="false">+L10/6</f>
        <v>53383.2833333333</v>
      </c>
      <c r="M11" s="176"/>
      <c r="O11" s="159" t="s">
        <v>1</v>
      </c>
      <c r="P11" s="159" t="s">
        <v>1</v>
      </c>
      <c r="Q11" s="159" t="s">
        <v>1</v>
      </c>
    </row>
    <row r="12" s="158" customFormat="true" ht="18.75" hidden="true" customHeight="true" outlineLevel="0" collapsed="false">
      <c r="A12" s="170"/>
      <c r="B12" s="176"/>
      <c r="C12" s="176"/>
      <c r="D12" s="177"/>
      <c r="E12" s="176"/>
      <c r="F12" s="165"/>
      <c r="G12" s="176"/>
      <c r="H12" s="165"/>
      <c r="I12" s="176"/>
      <c r="J12" s="165"/>
      <c r="K12" s="176"/>
      <c r="L12" s="165"/>
      <c r="M12" s="176"/>
      <c r="O12" s="160" t="s">
        <v>47</v>
      </c>
      <c r="P12" s="160" t="s">
        <v>48</v>
      </c>
      <c r="Q12" s="160" t="s">
        <v>49</v>
      </c>
      <c r="S12" s="161" t="s">
        <v>50</v>
      </c>
      <c r="T12" s="162" t="s">
        <v>51</v>
      </c>
    </row>
    <row r="13" s="158" customFormat="true" ht="18.75" hidden="true" customHeight="true" outlineLevel="0" collapsed="false">
      <c r="A13" s="163" t="s">
        <v>52</v>
      </c>
      <c r="B13" s="163" t="s">
        <v>67</v>
      </c>
      <c r="C13" s="164" t="s">
        <v>54</v>
      </c>
      <c r="D13" s="165" t="n">
        <v>1</v>
      </c>
      <c r="E13" s="166" t="n">
        <f aca="false">T13</f>
        <v>362400</v>
      </c>
      <c r="F13" s="167" t="n">
        <f aca="false">D13*E13</f>
        <v>362400</v>
      </c>
      <c r="G13" s="176"/>
      <c r="H13" s="176"/>
      <c r="I13" s="176"/>
      <c r="J13" s="176"/>
      <c r="K13" s="176"/>
      <c r="L13" s="167" t="n">
        <f aca="false">+F13+H13+J13</f>
        <v>362400</v>
      </c>
      <c r="M13" s="176"/>
      <c r="O13" s="168" t="n">
        <f aca="false">F19</f>
        <v>64533.3333333333</v>
      </c>
      <c r="P13" s="168" t="n">
        <f aca="false">H19+J19</f>
        <v>4619.93</v>
      </c>
      <c r="Q13" s="168" t="n">
        <f aca="false">P13+O13</f>
        <v>69153.2633333333</v>
      </c>
      <c r="S13" s="169" t="n">
        <v>60400</v>
      </c>
      <c r="T13" s="169" t="n">
        <f aca="false">S13*6</f>
        <v>362400</v>
      </c>
    </row>
    <row r="14" s="158" customFormat="true" ht="18.75" hidden="true" customHeight="true" outlineLevel="0" collapsed="false">
      <c r="A14" s="170" t="s">
        <v>55</v>
      </c>
      <c r="B14" s="171" t="s">
        <v>55</v>
      </c>
      <c r="C14" s="164" t="s">
        <v>56</v>
      </c>
      <c r="D14" s="165" t="n">
        <v>1</v>
      </c>
      <c r="E14" s="166" t="n">
        <v>24800</v>
      </c>
      <c r="F14" s="167" t="n">
        <f aca="false">D14*E14</f>
        <v>24800</v>
      </c>
      <c r="G14" s="166"/>
      <c r="H14" s="167" t="n">
        <f aca="false">+D14*G14</f>
        <v>0</v>
      </c>
      <c r="I14" s="165"/>
      <c r="J14" s="167" t="n">
        <f aca="false">+F14*I14</f>
        <v>0</v>
      </c>
      <c r="K14" s="176"/>
      <c r="L14" s="167" t="n">
        <f aca="false">+F14+H14+J14</f>
        <v>24800</v>
      </c>
      <c r="M14" s="176"/>
    </row>
    <row r="15" s="158" customFormat="true" ht="18.75" hidden="true" customHeight="true" outlineLevel="0" collapsed="false">
      <c r="A15" s="172" t="s">
        <v>57</v>
      </c>
      <c r="B15" s="173" t="s">
        <v>58</v>
      </c>
      <c r="C15" s="164" t="s">
        <v>59</v>
      </c>
      <c r="D15" s="174"/>
      <c r="E15" s="166"/>
      <c r="F15" s="167" t="n">
        <f aca="false">+D15*E15</f>
        <v>0</v>
      </c>
      <c r="G15" s="166"/>
      <c r="H15" s="167" t="n">
        <f aca="false">+D15*G15</f>
        <v>0</v>
      </c>
      <c r="I15" s="166"/>
      <c r="J15" s="167" t="n">
        <f aca="false">+D15*I15</f>
        <v>0</v>
      </c>
      <c r="K15" s="176"/>
      <c r="L15" s="167" t="n">
        <f aca="false">+F15+H15+J15</f>
        <v>0</v>
      </c>
      <c r="M15" s="176"/>
    </row>
    <row r="16" s="158" customFormat="true" ht="18.75" hidden="true" customHeight="true" outlineLevel="0" collapsed="false">
      <c r="A16" s="172" t="s">
        <v>60</v>
      </c>
      <c r="B16" s="173"/>
      <c r="C16" s="164" t="s">
        <v>61</v>
      </c>
      <c r="D16" s="174" t="n">
        <v>0.14</v>
      </c>
      <c r="E16" s="176"/>
      <c r="F16" s="167" t="n">
        <f aca="false">+D16*E16</f>
        <v>0</v>
      </c>
      <c r="G16" s="175" t="n">
        <v>113593</v>
      </c>
      <c r="H16" s="167" t="n">
        <f aca="false">+D16*G16</f>
        <v>15903.02</v>
      </c>
      <c r="I16" s="176"/>
      <c r="J16" s="167" t="n">
        <f aca="false">+D16*I16</f>
        <v>0</v>
      </c>
      <c r="K16" s="176"/>
      <c r="L16" s="167" t="n">
        <f aca="false">+F16+H16+J16</f>
        <v>15903.02</v>
      </c>
      <c r="M16" s="176"/>
    </row>
    <row r="17" s="158" customFormat="true" ht="18.75" hidden="true" customHeight="true" outlineLevel="0" collapsed="false">
      <c r="A17" s="170" t="s">
        <v>62</v>
      </c>
      <c r="B17" s="176"/>
      <c r="C17" s="164" t="s">
        <v>61</v>
      </c>
      <c r="D17" s="174" t="n">
        <v>0.14</v>
      </c>
      <c r="E17" s="176"/>
      <c r="F17" s="167" t="n">
        <f aca="false">+D17*E17</f>
        <v>0</v>
      </c>
      <c r="G17" s="175" t="n">
        <v>84404</v>
      </c>
      <c r="H17" s="167" t="n">
        <f aca="false">+D17*G17</f>
        <v>11816.56</v>
      </c>
      <c r="I17" s="176"/>
      <c r="J17" s="167" t="n">
        <f aca="false">+F17*I17</f>
        <v>0</v>
      </c>
      <c r="K17" s="176"/>
      <c r="L17" s="167" t="n">
        <f aca="false">+F17+H17+J17</f>
        <v>11816.56</v>
      </c>
      <c r="M17" s="176"/>
    </row>
    <row r="18" s="158" customFormat="true" ht="18.75" hidden="true" customHeight="true" outlineLevel="0" collapsed="false">
      <c r="A18" s="170" t="s">
        <v>63</v>
      </c>
      <c r="B18" s="176" t="s">
        <v>64</v>
      </c>
      <c r="C18" s="176"/>
      <c r="D18" s="177"/>
      <c r="E18" s="176"/>
      <c r="F18" s="167" t="n">
        <f aca="false">SUM(F13:F17)</f>
        <v>387200</v>
      </c>
      <c r="G18" s="176"/>
      <c r="H18" s="167" t="n">
        <f aca="false">SUM(H13:H17)</f>
        <v>27719.58</v>
      </c>
      <c r="I18" s="176"/>
      <c r="J18" s="167" t="n">
        <f aca="false">SUM(J13:J17)</f>
        <v>0</v>
      </c>
      <c r="K18" s="176"/>
      <c r="L18" s="167" t="n">
        <f aca="false">SUM(L13:L17)</f>
        <v>414919.58</v>
      </c>
      <c r="M18" s="176"/>
    </row>
    <row r="19" s="158" customFormat="true" ht="18.75" hidden="true" customHeight="true" outlineLevel="0" collapsed="false">
      <c r="A19" s="170" t="s">
        <v>65</v>
      </c>
      <c r="B19" s="164" t="s">
        <v>66</v>
      </c>
      <c r="C19" s="176"/>
      <c r="D19" s="177"/>
      <c r="E19" s="176"/>
      <c r="F19" s="165" t="n">
        <f aca="false">+F18/6</f>
        <v>64533.3333333333</v>
      </c>
      <c r="G19" s="176"/>
      <c r="H19" s="165" t="n">
        <f aca="false">+H18/6</f>
        <v>4619.93</v>
      </c>
      <c r="I19" s="176"/>
      <c r="J19" s="165" t="n">
        <f aca="false">+J18/6</f>
        <v>0</v>
      </c>
      <c r="K19" s="176"/>
      <c r="L19" s="178" t="n">
        <f aca="false">+L18/6</f>
        <v>69153.2633333333</v>
      </c>
      <c r="M19" s="176"/>
      <c r="O19" s="159" t="s">
        <v>1</v>
      </c>
      <c r="P19" s="159" t="s">
        <v>1</v>
      </c>
      <c r="Q19" s="159" t="s">
        <v>1</v>
      </c>
    </row>
    <row r="20" s="158" customFormat="true" ht="18.75" hidden="true" customHeight="true" outlineLevel="0" collapsed="false">
      <c r="A20" s="170"/>
      <c r="B20" s="176"/>
      <c r="C20" s="176"/>
      <c r="D20" s="177"/>
      <c r="E20" s="176"/>
      <c r="F20" s="165"/>
      <c r="G20" s="176"/>
      <c r="H20" s="165"/>
      <c r="I20" s="176"/>
      <c r="J20" s="165"/>
      <c r="K20" s="176"/>
      <c r="L20" s="165"/>
      <c r="M20" s="176"/>
      <c r="O20" s="160" t="s">
        <v>47</v>
      </c>
      <c r="P20" s="160" t="s">
        <v>48</v>
      </c>
      <c r="Q20" s="160" t="s">
        <v>49</v>
      </c>
      <c r="S20" s="161" t="s">
        <v>50</v>
      </c>
      <c r="T20" s="162" t="s">
        <v>51</v>
      </c>
    </row>
    <row r="21" s="158" customFormat="true" ht="18.75" hidden="false" customHeight="true" outlineLevel="0" collapsed="false">
      <c r="A21" s="163" t="s">
        <v>52</v>
      </c>
      <c r="B21" s="163" t="s">
        <v>68</v>
      </c>
      <c r="C21" s="164" t="s">
        <v>54</v>
      </c>
      <c r="D21" s="165" t="n">
        <v>1</v>
      </c>
      <c r="E21" s="166" t="n">
        <f aca="false">T21</f>
        <v>394800</v>
      </c>
      <c r="F21" s="167" t="n">
        <f aca="false">D21*E21</f>
        <v>394800</v>
      </c>
      <c r="G21" s="176"/>
      <c r="H21" s="176"/>
      <c r="I21" s="176"/>
      <c r="J21" s="176"/>
      <c r="K21" s="176"/>
      <c r="L21" s="167" t="n">
        <f aca="false">+F21+H21+J21</f>
        <v>394800</v>
      </c>
      <c r="M21" s="176"/>
      <c r="O21" s="168" t="n">
        <f aca="false">F27</f>
        <v>70150</v>
      </c>
      <c r="P21" s="168" t="n">
        <f aca="false">H27+J27</f>
        <v>5279.92</v>
      </c>
      <c r="Q21" s="168" t="n">
        <f aca="false">+L27</f>
        <v>75429.92</v>
      </c>
      <c r="S21" s="169" t="n">
        <v>65800</v>
      </c>
      <c r="T21" s="169" t="n">
        <f aca="false">S21*6</f>
        <v>394800</v>
      </c>
    </row>
    <row r="22" s="158" customFormat="true" ht="18.75" hidden="false" customHeight="true" outlineLevel="0" collapsed="false">
      <c r="A22" s="170" t="s">
        <v>55</v>
      </c>
      <c r="B22" s="171" t="s">
        <v>55</v>
      </c>
      <c r="C22" s="164" t="s">
        <v>56</v>
      </c>
      <c r="D22" s="165" t="n">
        <v>1</v>
      </c>
      <c r="E22" s="166" t="n">
        <v>26100</v>
      </c>
      <c r="F22" s="167" t="n">
        <f aca="false">+D22*E22</f>
        <v>26100</v>
      </c>
      <c r="G22" s="166"/>
      <c r="H22" s="167" t="n">
        <f aca="false">+D22*G22</f>
        <v>0</v>
      </c>
      <c r="I22" s="165"/>
      <c r="J22" s="167" t="n">
        <f aca="false">+F22*I22</f>
        <v>0</v>
      </c>
      <c r="K22" s="176"/>
      <c r="L22" s="167" t="n">
        <f aca="false">+F22+H22+J22</f>
        <v>26100</v>
      </c>
      <c r="M22" s="176"/>
    </row>
    <row r="23" s="158" customFormat="true" ht="18.75" hidden="false" customHeight="true" outlineLevel="0" collapsed="false">
      <c r="A23" s="172" t="s">
        <v>57</v>
      </c>
      <c r="B23" s="173" t="s">
        <v>58</v>
      </c>
      <c r="C23" s="164" t="s">
        <v>59</v>
      </c>
      <c r="D23" s="174"/>
      <c r="E23" s="166"/>
      <c r="F23" s="167" t="n">
        <f aca="false">+D23*E23</f>
        <v>0</v>
      </c>
      <c r="G23" s="166"/>
      <c r="H23" s="167" t="n">
        <f aca="false">+D23*G23</f>
        <v>0</v>
      </c>
      <c r="I23" s="166"/>
      <c r="J23" s="167" t="n">
        <f aca="false">+D23*I23</f>
        <v>0</v>
      </c>
      <c r="K23" s="176"/>
      <c r="L23" s="167" t="n">
        <f aca="false">+F23+H23+J23</f>
        <v>0</v>
      </c>
      <c r="M23" s="176"/>
    </row>
    <row r="24" s="158" customFormat="true" ht="18.75" hidden="false" customHeight="true" outlineLevel="0" collapsed="false">
      <c r="A24" s="172" t="s">
        <v>60</v>
      </c>
      <c r="B24" s="173"/>
      <c r="C24" s="164" t="s">
        <v>61</v>
      </c>
      <c r="D24" s="174" t="n">
        <v>0.16</v>
      </c>
      <c r="E24" s="176"/>
      <c r="F24" s="167" t="n">
        <f aca="false">+D24*E24</f>
        <v>0</v>
      </c>
      <c r="G24" s="175" t="n">
        <v>113593</v>
      </c>
      <c r="H24" s="167" t="n">
        <f aca="false">+D24*G24</f>
        <v>18174.88</v>
      </c>
      <c r="I24" s="176"/>
      <c r="J24" s="167" t="n">
        <f aca="false">+D24*I24</f>
        <v>0</v>
      </c>
      <c r="K24" s="176"/>
      <c r="L24" s="167" t="n">
        <f aca="false">+F24+H24+J24</f>
        <v>18174.88</v>
      </c>
      <c r="M24" s="176"/>
    </row>
    <row r="25" s="158" customFormat="true" ht="18.75" hidden="false" customHeight="true" outlineLevel="0" collapsed="false">
      <c r="A25" s="170" t="s">
        <v>62</v>
      </c>
      <c r="B25" s="176"/>
      <c r="C25" s="164" t="s">
        <v>61</v>
      </c>
      <c r="D25" s="174" t="n">
        <v>0.16</v>
      </c>
      <c r="E25" s="176"/>
      <c r="F25" s="167" t="n">
        <f aca="false">+D25*E25</f>
        <v>0</v>
      </c>
      <c r="G25" s="175" t="n">
        <v>84404</v>
      </c>
      <c r="H25" s="167" t="n">
        <f aca="false">+D25*G25</f>
        <v>13504.64</v>
      </c>
      <c r="I25" s="176"/>
      <c r="J25" s="167" t="n">
        <f aca="false">+F25*I25</f>
        <v>0</v>
      </c>
      <c r="K25" s="176"/>
      <c r="L25" s="167" t="n">
        <f aca="false">+F25+H25+J25</f>
        <v>13504.64</v>
      </c>
      <c r="M25" s="176"/>
    </row>
    <row r="26" s="158" customFormat="true" ht="18.75" hidden="false" customHeight="true" outlineLevel="0" collapsed="false">
      <c r="A26" s="170" t="s">
        <v>63</v>
      </c>
      <c r="B26" s="176" t="s">
        <v>64</v>
      </c>
      <c r="C26" s="176"/>
      <c r="D26" s="177"/>
      <c r="E26" s="176"/>
      <c r="F26" s="167" t="n">
        <f aca="false">SUM(F21:F25)</f>
        <v>420900</v>
      </c>
      <c r="G26" s="176"/>
      <c r="H26" s="167" t="n">
        <f aca="false">SUM(H21:H25)</f>
        <v>31679.52</v>
      </c>
      <c r="I26" s="176"/>
      <c r="J26" s="167" t="n">
        <f aca="false">SUM(J21:J25)</f>
        <v>0</v>
      </c>
      <c r="K26" s="176"/>
      <c r="L26" s="167" t="n">
        <f aca="false">SUM(L21:L25)</f>
        <v>452579.52</v>
      </c>
      <c r="M26" s="176"/>
    </row>
    <row r="27" s="158" customFormat="true" ht="18.75" hidden="false" customHeight="true" outlineLevel="0" collapsed="false">
      <c r="A27" s="170" t="s">
        <v>65</v>
      </c>
      <c r="B27" s="164" t="s">
        <v>66</v>
      </c>
      <c r="C27" s="176"/>
      <c r="D27" s="177"/>
      <c r="E27" s="176"/>
      <c r="F27" s="165" t="n">
        <f aca="false">+F26/6</f>
        <v>70150</v>
      </c>
      <c r="G27" s="176"/>
      <c r="H27" s="165" t="n">
        <f aca="false">+H26/6</f>
        <v>5279.92</v>
      </c>
      <c r="I27" s="176"/>
      <c r="J27" s="165" t="n">
        <f aca="false">+J26/6</f>
        <v>0</v>
      </c>
      <c r="K27" s="176"/>
      <c r="L27" s="178" t="n">
        <f aca="false">+L26/6</f>
        <v>75429.92</v>
      </c>
      <c r="M27" s="176"/>
      <c r="O27" s="159" t="s">
        <v>1</v>
      </c>
      <c r="P27" s="159" t="s">
        <v>1</v>
      </c>
      <c r="Q27" s="159" t="s">
        <v>1</v>
      </c>
    </row>
    <row r="28" s="158" customFormat="true" ht="18.75" hidden="false" customHeight="true" outlineLevel="0" collapsed="false">
      <c r="A28" s="170"/>
      <c r="B28" s="176"/>
      <c r="C28" s="176"/>
      <c r="D28" s="177"/>
      <c r="E28" s="176"/>
      <c r="F28" s="165"/>
      <c r="G28" s="176"/>
      <c r="H28" s="165"/>
      <c r="I28" s="176"/>
      <c r="J28" s="165"/>
      <c r="K28" s="176"/>
      <c r="L28" s="165"/>
      <c r="M28" s="176"/>
      <c r="O28" s="160" t="s">
        <v>47</v>
      </c>
      <c r="P28" s="160" t="s">
        <v>48</v>
      </c>
      <c r="Q28" s="160" t="s">
        <v>49</v>
      </c>
      <c r="S28" s="161" t="s">
        <v>50</v>
      </c>
      <c r="T28" s="162" t="s">
        <v>51</v>
      </c>
    </row>
    <row r="29" s="158" customFormat="true" ht="18.75" hidden="false" customHeight="true" outlineLevel="0" collapsed="false">
      <c r="A29" s="163" t="s">
        <v>52</v>
      </c>
      <c r="B29" s="163" t="s">
        <v>69</v>
      </c>
      <c r="C29" s="164" t="s">
        <v>54</v>
      </c>
      <c r="D29" s="165" t="n">
        <v>1</v>
      </c>
      <c r="E29" s="166" t="n">
        <f aca="false">T29</f>
        <v>451800</v>
      </c>
      <c r="F29" s="167" t="n">
        <f aca="false">D29*E29</f>
        <v>451800</v>
      </c>
      <c r="G29" s="176"/>
      <c r="H29" s="176"/>
      <c r="I29" s="176"/>
      <c r="J29" s="176"/>
      <c r="K29" s="176"/>
      <c r="L29" s="167" t="n">
        <f aca="false">+F29+H29+J29</f>
        <v>451800</v>
      </c>
      <c r="M29" s="176"/>
      <c r="O29" s="168" t="n">
        <f aca="false">F35</f>
        <v>80519.125</v>
      </c>
      <c r="P29" s="168" t="n">
        <f aca="false">H35+J35</f>
        <v>5468.425</v>
      </c>
      <c r="Q29" s="168" t="n">
        <f aca="false">+L35</f>
        <v>85987.55</v>
      </c>
      <c r="S29" s="169" t="n">
        <v>75300</v>
      </c>
      <c r="T29" s="169" t="n">
        <f aca="false">S29*6</f>
        <v>451800</v>
      </c>
    </row>
    <row r="30" s="158" customFormat="true" ht="18.75" hidden="false" customHeight="true" outlineLevel="0" collapsed="false">
      <c r="A30" s="170" t="s">
        <v>55</v>
      </c>
      <c r="B30" s="171" t="s">
        <v>55</v>
      </c>
      <c r="C30" s="164" t="s">
        <v>56</v>
      </c>
      <c r="D30" s="165" t="n">
        <v>1</v>
      </c>
      <c r="E30" s="166" t="n">
        <v>29700</v>
      </c>
      <c r="F30" s="167" t="n">
        <f aca="false">+D30*E30</f>
        <v>29700</v>
      </c>
      <c r="G30" s="166"/>
      <c r="H30" s="167" t="n">
        <f aca="false">+D30*G30</f>
        <v>0</v>
      </c>
      <c r="I30" s="165"/>
      <c r="J30" s="167" t="n">
        <f aca="false">+F30*I30</f>
        <v>0</v>
      </c>
      <c r="K30" s="176"/>
      <c r="L30" s="167" t="n">
        <f aca="false">+F30+H30+J30</f>
        <v>29700</v>
      </c>
      <c r="M30" s="176"/>
    </row>
    <row r="31" s="158" customFormat="true" ht="18.75" hidden="false" customHeight="true" outlineLevel="0" collapsed="false">
      <c r="A31" s="172" t="s">
        <v>57</v>
      </c>
      <c r="B31" s="173" t="s">
        <v>58</v>
      </c>
      <c r="C31" s="164" t="s">
        <v>59</v>
      </c>
      <c r="D31" s="174" t="n">
        <v>0.25</v>
      </c>
      <c r="E31" s="175" t="n">
        <v>6459</v>
      </c>
      <c r="F31" s="179" t="n">
        <f aca="false">+D31*E31</f>
        <v>1614.75</v>
      </c>
      <c r="G31" s="175" t="n">
        <v>20561</v>
      </c>
      <c r="H31" s="179" t="n">
        <f aca="false">+D31*G31</f>
        <v>5140.25</v>
      </c>
      <c r="I31" s="175" t="n">
        <v>23436</v>
      </c>
      <c r="J31" s="167" t="n">
        <f aca="false">+D31*I31</f>
        <v>5859</v>
      </c>
      <c r="K31" s="176"/>
      <c r="L31" s="167" t="n">
        <f aca="false">+F31+H31+J31</f>
        <v>12614</v>
      </c>
      <c r="M31" s="176"/>
    </row>
    <row r="32" s="158" customFormat="true" ht="18.75" hidden="false" customHeight="true" outlineLevel="0" collapsed="false">
      <c r="A32" s="172" t="s">
        <v>60</v>
      </c>
      <c r="B32" s="173"/>
      <c r="C32" s="164" t="s">
        <v>61</v>
      </c>
      <c r="D32" s="174" t="n">
        <v>0.14</v>
      </c>
      <c r="E32" s="176"/>
      <c r="F32" s="167" t="n">
        <f aca="false">+D32*E32</f>
        <v>0</v>
      </c>
      <c r="G32" s="175" t="n">
        <v>113593</v>
      </c>
      <c r="H32" s="167" t="n">
        <f aca="false">+D32*G32</f>
        <v>15903.02</v>
      </c>
      <c r="I32" s="176"/>
      <c r="J32" s="167" t="n">
        <f aca="false">+D32*I32</f>
        <v>0</v>
      </c>
      <c r="K32" s="176"/>
      <c r="L32" s="167" t="n">
        <f aca="false">+F32+H32+J32</f>
        <v>15903.02</v>
      </c>
      <c r="M32" s="176"/>
    </row>
    <row r="33" s="158" customFormat="true" ht="18.75" hidden="false" customHeight="true" outlineLevel="0" collapsed="false">
      <c r="A33" s="170" t="s">
        <v>62</v>
      </c>
      <c r="B33" s="176"/>
      <c r="C33" s="164" t="s">
        <v>61</v>
      </c>
      <c r="D33" s="174" t="n">
        <v>0.07</v>
      </c>
      <c r="E33" s="176"/>
      <c r="F33" s="167" t="n">
        <f aca="false">+D33*E33</f>
        <v>0</v>
      </c>
      <c r="G33" s="175" t="n">
        <v>84404</v>
      </c>
      <c r="H33" s="167" t="n">
        <f aca="false">+D33*G33</f>
        <v>5908.28</v>
      </c>
      <c r="I33" s="176"/>
      <c r="J33" s="167" t="n">
        <f aca="false">+F33*I33</f>
        <v>0</v>
      </c>
      <c r="K33" s="176"/>
      <c r="L33" s="167" t="n">
        <f aca="false">+F33+H33+J33</f>
        <v>5908.28</v>
      </c>
      <c r="M33" s="176"/>
    </row>
    <row r="34" s="158" customFormat="true" ht="18.75" hidden="false" customHeight="true" outlineLevel="0" collapsed="false">
      <c r="A34" s="170" t="s">
        <v>63</v>
      </c>
      <c r="B34" s="176" t="s">
        <v>64</v>
      </c>
      <c r="C34" s="176"/>
      <c r="D34" s="177"/>
      <c r="E34" s="176"/>
      <c r="F34" s="167" t="n">
        <f aca="false">SUM(F29:F33)</f>
        <v>483114.75</v>
      </c>
      <c r="G34" s="176"/>
      <c r="H34" s="167" t="n">
        <f aca="false">SUM(H29:H33)</f>
        <v>26951.55</v>
      </c>
      <c r="I34" s="176"/>
      <c r="J34" s="167" t="n">
        <f aca="false">SUM(J29:J33)</f>
        <v>5859</v>
      </c>
      <c r="K34" s="176"/>
      <c r="L34" s="167" t="n">
        <f aca="false">SUM(L29:L33)</f>
        <v>515925.3</v>
      </c>
      <c r="M34" s="176"/>
    </row>
    <row r="35" s="158" customFormat="true" ht="18.75" hidden="false" customHeight="true" outlineLevel="0" collapsed="false">
      <c r="A35" s="170" t="s">
        <v>65</v>
      </c>
      <c r="B35" s="164" t="s">
        <v>66</v>
      </c>
      <c r="C35" s="176"/>
      <c r="D35" s="177"/>
      <c r="E35" s="176"/>
      <c r="F35" s="165" t="n">
        <f aca="false">+F34/6</f>
        <v>80519.125</v>
      </c>
      <c r="G35" s="176"/>
      <c r="H35" s="165" t="n">
        <f aca="false">+H34/6</f>
        <v>4491.925</v>
      </c>
      <c r="I35" s="176"/>
      <c r="J35" s="165" t="n">
        <f aca="false">+J34/6</f>
        <v>976.5</v>
      </c>
      <c r="K35" s="176"/>
      <c r="L35" s="178" t="n">
        <f aca="false">+L34/6</f>
        <v>85987.55</v>
      </c>
      <c r="M35" s="176"/>
      <c r="O35" s="159" t="s">
        <v>1</v>
      </c>
      <c r="P35" s="159" t="s">
        <v>1</v>
      </c>
      <c r="Q35" s="159" t="s">
        <v>1</v>
      </c>
    </row>
    <row r="36" s="158" customFormat="true" ht="18.75" hidden="false" customHeight="true" outlineLevel="0" collapsed="false">
      <c r="A36" s="170"/>
      <c r="B36" s="176"/>
      <c r="C36" s="176"/>
      <c r="D36" s="177"/>
      <c r="E36" s="176"/>
      <c r="F36" s="165"/>
      <c r="G36" s="176"/>
      <c r="H36" s="165"/>
      <c r="I36" s="176"/>
      <c r="J36" s="165"/>
      <c r="K36" s="176"/>
      <c r="L36" s="165"/>
      <c r="M36" s="176"/>
      <c r="O36" s="160" t="s">
        <v>47</v>
      </c>
      <c r="P36" s="160" t="s">
        <v>48</v>
      </c>
      <c r="Q36" s="160" t="s">
        <v>49</v>
      </c>
      <c r="S36" s="161" t="s">
        <v>50</v>
      </c>
      <c r="T36" s="162" t="s">
        <v>51</v>
      </c>
    </row>
    <row r="37" s="158" customFormat="true" ht="18.75" hidden="false" customHeight="true" outlineLevel="0" collapsed="false">
      <c r="A37" s="163" t="s">
        <v>52</v>
      </c>
      <c r="B37" s="163" t="s">
        <v>70</v>
      </c>
      <c r="C37" s="164" t="s">
        <v>54</v>
      </c>
      <c r="D37" s="165" t="n">
        <v>1</v>
      </c>
      <c r="E37" s="166" t="n">
        <f aca="false">T37</f>
        <v>531600</v>
      </c>
      <c r="F37" s="167" t="n">
        <f aca="false">D37*E37</f>
        <v>531600</v>
      </c>
      <c r="G37" s="176"/>
      <c r="H37" s="176"/>
      <c r="I37" s="176"/>
      <c r="J37" s="176"/>
      <c r="K37" s="176"/>
      <c r="L37" s="167" t="n">
        <f aca="false">+F37+H37+J37</f>
        <v>531600</v>
      </c>
      <c r="M37" s="176"/>
      <c r="O37" s="168" t="n">
        <f aca="false">F43</f>
        <v>94761.1466666667</v>
      </c>
      <c r="P37" s="168" t="n">
        <f aca="false">H43+J43</f>
        <v>7539.67333333333</v>
      </c>
      <c r="Q37" s="168" t="n">
        <f aca="false">+L43</f>
        <v>102300.82</v>
      </c>
      <c r="S37" s="169" t="n">
        <v>88600</v>
      </c>
      <c r="T37" s="169" t="n">
        <f aca="false">S37*6</f>
        <v>531600</v>
      </c>
    </row>
    <row r="38" s="158" customFormat="true" ht="18.75" hidden="false" customHeight="true" outlineLevel="0" collapsed="false">
      <c r="A38" s="170" t="s">
        <v>55</v>
      </c>
      <c r="B38" s="171" t="s">
        <v>55</v>
      </c>
      <c r="C38" s="164" t="s">
        <v>56</v>
      </c>
      <c r="D38" s="165" t="n">
        <v>1</v>
      </c>
      <c r="E38" s="166" t="n">
        <v>34900</v>
      </c>
      <c r="F38" s="167" t="n">
        <f aca="false">+D38*E38</f>
        <v>34900</v>
      </c>
      <c r="G38" s="166"/>
      <c r="H38" s="167" t="n">
        <f aca="false">+D38*G38</f>
        <v>0</v>
      </c>
      <c r="I38" s="165"/>
      <c r="J38" s="167" t="n">
        <f aca="false">+F38*I38</f>
        <v>0</v>
      </c>
      <c r="K38" s="176"/>
      <c r="L38" s="167" t="n">
        <f aca="false">+F38+H38+J38</f>
        <v>34900</v>
      </c>
      <c r="M38" s="176"/>
    </row>
    <row r="39" s="158" customFormat="true" ht="18.75" hidden="false" customHeight="true" outlineLevel="0" collapsed="false">
      <c r="A39" s="172" t="s">
        <v>57</v>
      </c>
      <c r="B39" s="173" t="s">
        <v>58</v>
      </c>
      <c r="C39" s="164" t="s">
        <v>59</v>
      </c>
      <c r="D39" s="174" t="n">
        <v>0.32</v>
      </c>
      <c r="E39" s="175" t="n">
        <v>6459</v>
      </c>
      <c r="F39" s="179" t="n">
        <f aca="false">+D39*E39</f>
        <v>2066.88</v>
      </c>
      <c r="G39" s="175" t="n">
        <v>20561</v>
      </c>
      <c r="H39" s="179" t="n">
        <f aca="false">+D39*G39</f>
        <v>6579.52</v>
      </c>
      <c r="I39" s="175" t="n">
        <v>23436</v>
      </c>
      <c r="J39" s="167" t="n">
        <f aca="false">+D39*I39</f>
        <v>7499.52</v>
      </c>
      <c r="K39" s="176"/>
      <c r="L39" s="167" t="n">
        <f aca="false">+F39+H39+J39</f>
        <v>16145.92</v>
      </c>
      <c r="M39" s="176"/>
    </row>
    <row r="40" s="158" customFormat="true" ht="18.75" hidden="false" customHeight="true" outlineLevel="0" collapsed="false">
      <c r="A40" s="172" t="s">
        <v>60</v>
      </c>
      <c r="B40" s="173"/>
      <c r="C40" s="164" t="s">
        <v>61</v>
      </c>
      <c r="D40" s="174" t="n">
        <v>0.2</v>
      </c>
      <c r="E40" s="176"/>
      <c r="F40" s="167" t="n">
        <f aca="false">+D40*E40</f>
        <v>0</v>
      </c>
      <c r="G40" s="175" t="n">
        <v>113593</v>
      </c>
      <c r="H40" s="167" t="n">
        <f aca="false">+D40*G40</f>
        <v>22718.6</v>
      </c>
      <c r="I40" s="176"/>
      <c r="J40" s="167" t="n">
        <f aca="false">+D40*I40</f>
        <v>0</v>
      </c>
      <c r="K40" s="176"/>
      <c r="L40" s="167" t="n">
        <f aca="false">+F40+H40+J40</f>
        <v>22718.6</v>
      </c>
      <c r="M40" s="176"/>
    </row>
    <row r="41" s="158" customFormat="true" ht="18.75" hidden="false" customHeight="true" outlineLevel="0" collapsed="false">
      <c r="A41" s="170" t="s">
        <v>62</v>
      </c>
      <c r="B41" s="176"/>
      <c r="C41" s="164" t="s">
        <v>61</v>
      </c>
      <c r="D41" s="174" t="n">
        <v>0.1</v>
      </c>
      <c r="E41" s="176"/>
      <c r="F41" s="167" t="n">
        <f aca="false">+D41*E41</f>
        <v>0</v>
      </c>
      <c r="G41" s="175" t="n">
        <v>84404</v>
      </c>
      <c r="H41" s="167" t="n">
        <f aca="false">+D41*G41</f>
        <v>8440.4</v>
      </c>
      <c r="I41" s="176"/>
      <c r="J41" s="167" t="n">
        <f aca="false">+F41*I41</f>
        <v>0</v>
      </c>
      <c r="K41" s="176"/>
      <c r="L41" s="167" t="n">
        <f aca="false">+F41+H41+J41</f>
        <v>8440.4</v>
      </c>
      <c r="M41" s="176"/>
    </row>
    <row r="42" s="158" customFormat="true" ht="18.75" hidden="false" customHeight="true" outlineLevel="0" collapsed="false">
      <c r="A42" s="170" t="s">
        <v>63</v>
      </c>
      <c r="B42" s="176" t="s">
        <v>64</v>
      </c>
      <c r="C42" s="176"/>
      <c r="D42" s="177"/>
      <c r="E42" s="176"/>
      <c r="F42" s="167" t="n">
        <f aca="false">SUM(F37:F41)</f>
        <v>568566.88</v>
      </c>
      <c r="G42" s="176"/>
      <c r="H42" s="167" t="n">
        <f aca="false">SUM(H37:H41)</f>
        <v>37738.52</v>
      </c>
      <c r="I42" s="176"/>
      <c r="J42" s="167" t="n">
        <f aca="false">SUM(J37:J41)</f>
        <v>7499.52</v>
      </c>
      <c r="K42" s="176"/>
      <c r="L42" s="167" t="n">
        <f aca="false">SUM(L37:L41)</f>
        <v>613804.92</v>
      </c>
      <c r="M42" s="176"/>
    </row>
    <row r="43" s="158" customFormat="true" ht="18.75" hidden="false" customHeight="true" outlineLevel="0" collapsed="false">
      <c r="A43" s="170" t="s">
        <v>65</v>
      </c>
      <c r="B43" s="164" t="s">
        <v>66</v>
      </c>
      <c r="C43" s="176"/>
      <c r="D43" s="177"/>
      <c r="E43" s="176"/>
      <c r="F43" s="165" t="n">
        <f aca="false">+F42/6</f>
        <v>94761.1466666667</v>
      </c>
      <c r="G43" s="176"/>
      <c r="H43" s="165" t="n">
        <f aca="false">+H42/6</f>
        <v>6289.75333333333</v>
      </c>
      <c r="I43" s="176"/>
      <c r="J43" s="165" t="n">
        <f aca="false">+J42/6</f>
        <v>1249.92</v>
      </c>
      <c r="K43" s="176"/>
      <c r="L43" s="178" t="n">
        <f aca="false">+L42/6</f>
        <v>102300.82</v>
      </c>
      <c r="M43" s="176"/>
      <c r="O43" s="159" t="s">
        <v>1</v>
      </c>
      <c r="P43" s="159" t="s">
        <v>1</v>
      </c>
      <c r="Q43" s="159" t="s">
        <v>1</v>
      </c>
    </row>
    <row r="44" s="158" customFormat="true" ht="18.75" hidden="false" customHeight="true" outlineLevel="0" collapsed="false">
      <c r="A44" s="170"/>
      <c r="B44" s="176"/>
      <c r="C44" s="176"/>
      <c r="D44" s="177"/>
      <c r="E44" s="176"/>
      <c r="F44" s="165"/>
      <c r="G44" s="176"/>
      <c r="H44" s="165"/>
      <c r="I44" s="176"/>
      <c r="J44" s="165"/>
      <c r="K44" s="176"/>
      <c r="L44" s="165"/>
      <c r="M44" s="176"/>
      <c r="O44" s="160" t="s">
        <v>47</v>
      </c>
      <c r="P44" s="160" t="s">
        <v>48</v>
      </c>
      <c r="Q44" s="160" t="s">
        <v>49</v>
      </c>
      <c r="S44" s="161" t="s">
        <v>50</v>
      </c>
      <c r="T44" s="162" t="s">
        <v>51</v>
      </c>
    </row>
    <row r="45" s="158" customFormat="true" ht="18.75" hidden="false" customHeight="true" outlineLevel="0" collapsed="false">
      <c r="A45" s="163" t="s">
        <v>52</v>
      </c>
      <c r="B45" s="163" t="s">
        <v>71</v>
      </c>
      <c r="C45" s="164" t="s">
        <v>54</v>
      </c>
      <c r="D45" s="165" t="n">
        <v>1</v>
      </c>
      <c r="E45" s="166" t="n">
        <f aca="false">T45</f>
        <v>738000</v>
      </c>
      <c r="F45" s="167" t="n">
        <f aca="false">D45*E45</f>
        <v>738000</v>
      </c>
      <c r="G45" s="176"/>
      <c r="H45" s="176"/>
      <c r="I45" s="176"/>
      <c r="J45" s="176"/>
      <c r="K45" s="176"/>
      <c r="L45" s="167" t="n">
        <f aca="false">+F45+H45+J45</f>
        <v>738000</v>
      </c>
      <c r="M45" s="176"/>
      <c r="O45" s="168" t="n">
        <f aca="false">F51</f>
        <v>130053.168333333</v>
      </c>
      <c r="P45" s="168" t="n">
        <f aca="false">H51+J51</f>
        <v>9421.6</v>
      </c>
      <c r="Q45" s="168" t="n">
        <f aca="false">+L51</f>
        <v>139474.768333333</v>
      </c>
      <c r="S45" s="169" t="n">
        <v>123000</v>
      </c>
      <c r="T45" s="169" t="n">
        <f aca="false">S45*6</f>
        <v>738000</v>
      </c>
    </row>
    <row r="46" s="158" customFormat="true" ht="18.75" hidden="false" customHeight="true" outlineLevel="0" collapsed="false">
      <c r="A46" s="170" t="s">
        <v>55</v>
      </c>
      <c r="B46" s="171" t="s">
        <v>55</v>
      </c>
      <c r="C46" s="164" t="s">
        <v>56</v>
      </c>
      <c r="D46" s="165" t="n">
        <v>1</v>
      </c>
      <c r="E46" s="166" t="n">
        <v>39800</v>
      </c>
      <c r="F46" s="167" t="n">
        <f aca="false">+D46*E46</f>
        <v>39800</v>
      </c>
      <c r="G46" s="166"/>
      <c r="H46" s="167" t="n">
        <f aca="false">+D46*G46</f>
        <v>0</v>
      </c>
      <c r="I46" s="165"/>
      <c r="J46" s="167" t="n">
        <f aca="false">+F46*I46</f>
        <v>0</v>
      </c>
      <c r="K46" s="176"/>
      <c r="L46" s="167" t="n">
        <f aca="false">+F46+H46+J46</f>
        <v>39800</v>
      </c>
      <c r="M46" s="176"/>
    </row>
    <row r="47" s="158" customFormat="true" ht="18.75" hidden="false" customHeight="true" outlineLevel="0" collapsed="false">
      <c r="A47" s="172" t="s">
        <v>57</v>
      </c>
      <c r="B47" s="173" t="s">
        <v>58</v>
      </c>
      <c r="C47" s="164" t="s">
        <v>59</v>
      </c>
      <c r="D47" s="174" t="n">
        <v>0.39</v>
      </c>
      <c r="E47" s="175" t="n">
        <v>6459</v>
      </c>
      <c r="F47" s="179" t="n">
        <f aca="false">+D47*E47</f>
        <v>2519.01</v>
      </c>
      <c r="G47" s="175" t="n">
        <v>20561</v>
      </c>
      <c r="H47" s="179" t="n">
        <f aca="false">+D47*G47</f>
        <v>8018.79</v>
      </c>
      <c r="I47" s="175" t="n">
        <v>23436</v>
      </c>
      <c r="J47" s="167" t="n">
        <f aca="false">+D47*I47</f>
        <v>9140.04</v>
      </c>
      <c r="K47" s="176"/>
      <c r="L47" s="167" t="n">
        <f aca="false">+F47+H47+J47</f>
        <v>19677.84</v>
      </c>
      <c r="M47" s="176"/>
    </row>
    <row r="48" s="158" customFormat="true" ht="18.75" hidden="false" customHeight="true" outlineLevel="0" collapsed="false">
      <c r="A48" s="172" t="s">
        <v>60</v>
      </c>
      <c r="B48" s="173"/>
      <c r="C48" s="164" t="s">
        <v>61</v>
      </c>
      <c r="D48" s="174" t="n">
        <v>0.25</v>
      </c>
      <c r="E48" s="176"/>
      <c r="F48" s="167" t="n">
        <f aca="false">+D48*E48</f>
        <v>0</v>
      </c>
      <c r="G48" s="175" t="n">
        <v>113593</v>
      </c>
      <c r="H48" s="167" t="n">
        <f aca="false">+D48*G48</f>
        <v>28398.25</v>
      </c>
      <c r="I48" s="176"/>
      <c r="J48" s="167" t="n">
        <f aca="false">+D48*I48</f>
        <v>0</v>
      </c>
      <c r="K48" s="176"/>
      <c r="L48" s="167" t="n">
        <f aca="false">+F48+H48+J48</f>
        <v>28398.25</v>
      </c>
      <c r="M48" s="176"/>
    </row>
    <row r="49" s="158" customFormat="true" ht="18.75" hidden="false" customHeight="true" outlineLevel="0" collapsed="false">
      <c r="A49" s="170" t="s">
        <v>62</v>
      </c>
      <c r="B49" s="176"/>
      <c r="C49" s="164" t="s">
        <v>61</v>
      </c>
      <c r="D49" s="174" t="n">
        <v>0.13</v>
      </c>
      <c r="E49" s="176"/>
      <c r="F49" s="167" t="n">
        <f aca="false">+D49*E49</f>
        <v>0</v>
      </c>
      <c r="G49" s="175" t="n">
        <v>84404</v>
      </c>
      <c r="H49" s="167" t="n">
        <f aca="false">+D49*G49</f>
        <v>10972.52</v>
      </c>
      <c r="I49" s="176"/>
      <c r="J49" s="167" t="n">
        <f aca="false">+F49*I49</f>
        <v>0</v>
      </c>
      <c r="K49" s="176"/>
      <c r="L49" s="167" t="n">
        <f aca="false">+F49+H49+J49</f>
        <v>10972.52</v>
      </c>
      <c r="M49" s="176"/>
    </row>
    <row r="50" s="158" customFormat="true" ht="18.75" hidden="false" customHeight="true" outlineLevel="0" collapsed="false">
      <c r="A50" s="170" t="s">
        <v>63</v>
      </c>
      <c r="B50" s="176" t="s">
        <v>64</v>
      </c>
      <c r="C50" s="176"/>
      <c r="D50" s="177"/>
      <c r="E50" s="176"/>
      <c r="F50" s="167" t="n">
        <f aca="false">SUM(F45:F49)</f>
        <v>780319.01</v>
      </c>
      <c r="G50" s="176"/>
      <c r="H50" s="167" t="n">
        <f aca="false">SUM(H45:H49)</f>
        <v>47389.56</v>
      </c>
      <c r="I50" s="176"/>
      <c r="J50" s="167" t="n">
        <f aca="false">SUM(J45:J49)</f>
        <v>9140.04</v>
      </c>
      <c r="K50" s="176"/>
      <c r="L50" s="167" t="n">
        <f aca="false">SUM(L45:L49)</f>
        <v>836848.61</v>
      </c>
      <c r="M50" s="176"/>
    </row>
    <row r="51" s="158" customFormat="true" ht="18.75" hidden="false" customHeight="true" outlineLevel="0" collapsed="false">
      <c r="A51" s="170" t="s">
        <v>65</v>
      </c>
      <c r="B51" s="164" t="s">
        <v>66</v>
      </c>
      <c r="C51" s="176"/>
      <c r="D51" s="177"/>
      <c r="E51" s="176"/>
      <c r="F51" s="165" t="n">
        <f aca="false">+F50/6</f>
        <v>130053.168333333</v>
      </c>
      <c r="G51" s="176"/>
      <c r="H51" s="165" t="n">
        <f aca="false">+H50/6</f>
        <v>7898.26</v>
      </c>
      <c r="I51" s="176"/>
      <c r="J51" s="165" t="n">
        <f aca="false">+J50/6</f>
        <v>1523.34</v>
      </c>
      <c r="K51" s="176"/>
      <c r="L51" s="178" t="n">
        <f aca="false">+L50/6</f>
        <v>139474.768333333</v>
      </c>
      <c r="M51" s="176"/>
      <c r="O51" s="159" t="s">
        <v>1</v>
      </c>
      <c r="P51" s="159" t="s">
        <v>1</v>
      </c>
      <c r="Q51" s="159" t="s">
        <v>1</v>
      </c>
    </row>
    <row r="52" s="158" customFormat="true" ht="18.75" hidden="false" customHeight="true" outlineLevel="0" collapsed="false">
      <c r="A52" s="170"/>
      <c r="B52" s="176"/>
      <c r="C52" s="176"/>
      <c r="D52" s="177"/>
      <c r="E52" s="176"/>
      <c r="F52" s="165"/>
      <c r="G52" s="176"/>
      <c r="H52" s="165"/>
      <c r="I52" s="176"/>
      <c r="J52" s="165"/>
      <c r="K52" s="176"/>
      <c r="L52" s="165"/>
      <c r="M52" s="176"/>
      <c r="O52" s="160" t="s">
        <v>47</v>
      </c>
      <c r="P52" s="160" t="s">
        <v>48</v>
      </c>
      <c r="Q52" s="160" t="s">
        <v>49</v>
      </c>
      <c r="S52" s="161" t="s">
        <v>50</v>
      </c>
      <c r="T52" s="162" t="s">
        <v>51</v>
      </c>
    </row>
    <row r="53" s="158" customFormat="true" ht="18.75" hidden="false" customHeight="true" outlineLevel="0" collapsed="false">
      <c r="A53" s="163" t="s">
        <v>52</v>
      </c>
      <c r="B53" s="163" t="s">
        <v>72</v>
      </c>
      <c r="C53" s="164" t="s">
        <v>54</v>
      </c>
      <c r="D53" s="165" t="n">
        <v>1</v>
      </c>
      <c r="E53" s="166" t="n">
        <f aca="false">T53</f>
        <v>850800</v>
      </c>
      <c r="F53" s="167" t="n">
        <f aca="false">D53*E53</f>
        <v>850800</v>
      </c>
      <c r="G53" s="176"/>
      <c r="H53" s="176"/>
      <c r="I53" s="176"/>
      <c r="J53" s="176"/>
      <c r="K53" s="176"/>
      <c r="L53" s="167" t="n">
        <f aca="false">+F53+H53+J53</f>
        <v>850800</v>
      </c>
      <c r="M53" s="176"/>
      <c r="O53" s="168" t="n">
        <f aca="false">F59</f>
        <v>151839.288333333</v>
      </c>
      <c r="P53" s="168" t="n">
        <f aca="false">H59+J59</f>
        <v>12274.815</v>
      </c>
      <c r="Q53" s="168" t="n">
        <f aca="false">+L59</f>
        <v>164114.103333333</v>
      </c>
      <c r="S53" s="169" t="n">
        <v>141800</v>
      </c>
      <c r="T53" s="169" t="n">
        <f aca="false">S53*6</f>
        <v>850800</v>
      </c>
    </row>
    <row r="54" s="158" customFormat="true" ht="18.75" hidden="false" customHeight="true" outlineLevel="0" collapsed="false">
      <c r="A54" s="170" t="s">
        <v>55</v>
      </c>
      <c r="B54" s="171" t="s">
        <v>55</v>
      </c>
      <c r="C54" s="164" t="s">
        <v>56</v>
      </c>
      <c r="D54" s="165" t="n">
        <v>1</v>
      </c>
      <c r="E54" s="166" t="n">
        <v>57200</v>
      </c>
      <c r="F54" s="167" t="n">
        <f aca="false">+D54*E54</f>
        <v>57200</v>
      </c>
      <c r="G54" s="166"/>
      <c r="H54" s="167" t="n">
        <f aca="false">+D54*G54</f>
        <v>0</v>
      </c>
      <c r="I54" s="165"/>
      <c r="J54" s="167" t="n">
        <f aca="false">+F54*I54</f>
        <v>0</v>
      </c>
      <c r="K54" s="176"/>
      <c r="L54" s="167" t="n">
        <f aca="false">+F54+H54+J54</f>
        <v>57200</v>
      </c>
      <c r="M54" s="176"/>
    </row>
    <row r="55" s="158" customFormat="true" ht="18.75" hidden="false" customHeight="true" outlineLevel="0" collapsed="false">
      <c r="A55" s="172" t="s">
        <v>57</v>
      </c>
      <c r="B55" s="173" t="s">
        <v>58</v>
      </c>
      <c r="C55" s="164" t="s">
        <v>59</v>
      </c>
      <c r="D55" s="174" t="n">
        <v>0.47</v>
      </c>
      <c r="E55" s="175" t="n">
        <v>6459</v>
      </c>
      <c r="F55" s="179" t="n">
        <f aca="false">+D55*E55</f>
        <v>3035.73</v>
      </c>
      <c r="G55" s="175" t="n">
        <v>20561</v>
      </c>
      <c r="H55" s="179" t="n">
        <f aca="false">+D55*G55</f>
        <v>9663.67</v>
      </c>
      <c r="I55" s="175" t="n">
        <v>23436</v>
      </c>
      <c r="J55" s="167" t="n">
        <f aca="false">+D55*I55</f>
        <v>11014.92</v>
      </c>
      <c r="K55" s="176"/>
      <c r="L55" s="167" t="n">
        <f aca="false">+F55+H55+J55</f>
        <v>23714.32</v>
      </c>
      <c r="M55" s="176"/>
    </row>
    <row r="56" s="158" customFormat="true" ht="18.75" hidden="false" customHeight="true" outlineLevel="0" collapsed="false">
      <c r="A56" s="172" t="s">
        <v>60</v>
      </c>
      <c r="B56" s="173"/>
      <c r="C56" s="164" t="s">
        <v>61</v>
      </c>
      <c r="D56" s="174" t="n">
        <v>0.34</v>
      </c>
      <c r="E56" s="176"/>
      <c r="F56" s="167" t="n">
        <f aca="false">+D56*E56</f>
        <v>0</v>
      </c>
      <c r="G56" s="175" t="n">
        <v>113593</v>
      </c>
      <c r="H56" s="167" t="n">
        <f aca="false">+D56*G56</f>
        <v>38621.62</v>
      </c>
      <c r="I56" s="176"/>
      <c r="J56" s="167" t="n">
        <f aca="false">+D56*I56</f>
        <v>0</v>
      </c>
      <c r="K56" s="176"/>
      <c r="L56" s="167" t="n">
        <f aca="false">+F56+H56+J56</f>
        <v>38621.62</v>
      </c>
      <c r="M56" s="176"/>
    </row>
    <row r="57" s="158" customFormat="true" ht="18.75" hidden="false" customHeight="true" outlineLevel="0" collapsed="false">
      <c r="A57" s="170" t="s">
        <v>62</v>
      </c>
      <c r="B57" s="176"/>
      <c r="C57" s="164" t="s">
        <v>61</v>
      </c>
      <c r="D57" s="174" t="n">
        <v>0.17</v>
      </c>
      <c r="E57" s="176"/>
      <c r="F57" s="167" t="n">
        <f aca="false">+D57*E57</f>
        <v>0</v>
      </c>
      <c r="G57" s="175" t="n">
        <v>84404</v>
      </c>
      <c r="H57" s="167" t="n">
        <f aca="false">+D57*G57</f>
        <v>14348.68</v>
      </c>
      <c r="I57" s="176"/>
      <c r="J57" s="167" t="n">
        <f aca="false">+F57*I57</f>
        <v>0</v>
      </c>
      <c r="K57" s="176"/>
      <c r="L57" s="167" t="n">
        <f aca="false">+F57+H57+J57</f>
        <v>14348.68</v>
      </c>
      <c r="M57" s="176"/>
    </row>
    <row r="58" s="158" customFormat="true" ht="18.75" hidden="false" customHeight="true" outlineLevel="0" collapsed="false">
      <c r="A58" s="170" t="s">
        <v>63</v>
      </c>
      <c r="B58" s="176" t="s">
        <v>64</v>
      </c>
      <c r="C58" s="176"/>
      <c r="D58" s="177"/>
      <c r="E58" s="176"/>
      <c r="F58" s="167" t="n">
        <f aca="false">SUM(F53:F57)</f>
        <v>911035.73</v>
      </c>
      <c r="G58" s="176"/>
      <c r="H58" s="167" t="n">
        <f aca="false">SUM(H53:H57)</f>
        <v>62633.97</v>
      </c>
      <c r="I58" s="176"/>
      <c r="J58" s="167" t="n">
        <f aca="false">SUM(J53:J57)</f>
        <v>11014.92</v>
      </c>
      <c r="K58" s="176"/>
      <c r="L58" s="167" t="n">
        <f aca="false">SUM(L53:L57)</f>
        <v>984684.62</v>
      </c>
      <c r="M58" s="176"/>
    </row>
    <row r="59" s="158" customFormat="true" ht="18.75" hidden="false" customHeight="true" outlineLevel="0" collapsed="false">
      <c r="A59" s="170" t="s">
        <v>65</v>
      </c>
      <c r="B59" s="164" t="s">
        <v>66</v>
      </c>
      <c r="C59" s="176"/>
      <c r="D59" s="177"/>
      <c r="E59" s="176"/>
      <c r="F59" s="165" t="n">
        <f aca="false">+F58/6</f>
        <v>151839.288333333</v>
      </c>
      <c r="G59" s="176"/>
      <c r="H59" s="165" t="n">
        <f aca="false">+H58/6</f>
        <v>10438.995</v>
      </c>
      <c r="I59" s="176"/>
      <c r="J59" s="165" t="n">
        <f aca="false">+J58/6</f>
        <v>1835.82</v>
      </c>
      <c r="K59" s="176"/>
      <c r="L59" s="178" t="n">
        <f aca="false">+L58/6</f>
        <v>164114.103333333</v>
      </c>
      <c r="M59" s="176"/>
      <c r="O59" s="159" t="s">
        <v>1</v>
      </c>
      <c r="P59" s="159" t="s">
        <v>1</v>
      </c>
      <c r="Q59" s="159" t="s">
        <v>1</v>
      </c>
    </row>
    <row r="60" s="158" customFormat="true" ht="18.75" hidden="false" customHeight="true" outlineLevel="0" collapsed="false">
      <c r="A60" s="170"/>
      <c r="B60" s="176"/>
      <c r="C60" s="176"/>
      <c r="D60" s="177"/>
      <c r="E60" s="176"/>
      <c r="F60" s="165"/>
      <c r="G60" s="176"/>
      <c r="H60" s="165"/>
      <c r="I60" s="176"/>
      <c r="J60" s="165"/>
      <c r="K60" s="176"/>
      <c r="L60" s="165"/>
      <c r="M60" s="176"/>
      <c r="O60" s="160" t="s">
        <v>47</v>
      </c>
      <c r="P60" s="160" t="s">
        <v>48</v>
      </c>
      <c r="Q60" s="160" t="s">
        <v>49</v>
      </c>
      <c r="S60" s="161" t="s">
        <v>50</v>
      </c>
      <c r="T60" s="162" t="s">
        <v>51</v>
      </c>
    </row>
    <row r="61" s="158" customFormat="true" ht="18.75" hidden="false" customHeight="true" outlineLevel="0" collapsed="false">
      <c r="A61" s="163" t="s">
        <v>52</v>
      </c>
      <c r="B61" s="163" t="s">
        <v>73</v>
      </c>
      <c r="C61" s="164" t="s">
        <v>54</v>
      </c>
      <c r="D61" s="165" t="n">
        <v>1</v>
      </c>
      <c r="E61" s="166" t="n">
        <f aca="false">T61</f>
        <v>977400</v>
      </c>
      <c r="F61" s="167" t="n">
        <f aca="false">D61*E61</f>
        <v>977400</v>
      </c>
      <c r="G61" s="176"/>
      <c r="H61" s="176"/>
      <c r="I61" s="176"/>
      <c r="J61" s="176"/>
      <c r="K61" s="176"/>
      <c r="L61" s="167" t="n">
        <f aca="false">+F61+H61+J61</f>
        <v>977400</v>
      </c>
      <c r="M61" s="176"/>
      <c r="O61" s="168" t="n">
        <f aca="false">F67</f>
        <v>173838.25</v>
      </c>
      <c r="P61" s="168" t="n">
        <f aca="false">H67+J67</f>
        <v>14052.75</v>
      </c>
      <c r="Q61" s="168" t="n">
        <f aca="false">+L67</f>
        <v>187891</v>
      </c>
      <c r="S61" s="169" t="n">
        <v>162900</v>
      </c>
      <c r="T61" s="169" t="n">
        <f aca="false">S61*6</f>
        <v>977400</v>
      </c>
    </row>
    <row r="62" s="158" customFormat="true" ht="18.75" hidden="false" customHeight="true" outlineLevel="0" collapsed="false">
      <c r="A62" s="170" t="s">
        <v>55</v>
      </c>
      <c r="B62" s="171" t="s">
        <v>55</v>
      </c>
      <c r="C62" s="164" t="s">
        <v>56</v>
      </c>
      <c r="D62" s="165" t="n">
        <v>1</v>
      </c>
      <c r="E62" s="166" t="n">
        <v>62400</v>
      </c>
      <c r="F62" s="167" t="n">
        <f aca="false">+D62*E62</f>
        <v>62400</v>
      </c>
      <c r="G62" s="166"/>
      <c r="H62" s="167" t="n">
        <f aca="false">+D62*G62</f>
        <v>0</v>
      </c>
      <c r="I62" s="165"/>
      <c r="J62" s="167" t="n">
        <f aca="false">+F62*I62</f>
        <v>0</v>
      </c>
      <c r="K62" s="176"/>
      <c r="L62" s="167" t="n">
        <f aca="false">+F62+H62+J62</f>
        <v>62400</v>
      </c>
      <c r="M62" s="176"/>
    </row>
    <row r="63" s="158" customFormat="true" ht="18.75" hidden="false" customHeight="true" outlineLevel="0" collapsed="false">
      <c r="A63" s="172" t="s">
        <v>57</v>
      </c>
      <c r="B63" s="173" t="s">
        <v>58</v>
      </c>
      <c r="C63" s="164" t="s">
        <v>59</v>
      </c>
      <c r="D63" s="174" t="n">
        <v>0.5</v>
      </c>
      <c r="E63" s="175" t="n">
        <v>6459</v>
      </c>
      <c r="F63" s="179" t="n">
        <f aca="false">+D63*E63</f>
        <v>3229.5</v>
      </c>
      <c r="G63" s="175" t="n">
        <v>20561</v>
      </c>
      <c r="H63" s="179" t="n">
        <f aca="false">+D63*G63</f>
        <v>10280.5</v>
      </c>
      <c r="I63" s="175" t="n">
        <v>23436</v>
      </c>
      <c r="J63" s="167" t="n">
        <f aca="false">+D63*I63</f>
        <v>11718</v>
      </c>
      <c r="K63" s="176"/>
      <c r="L63" s="167" t="n">
        <f aca="false">+F63+H63+J63</f>
        <v>25228</v>
      </c>
      <c r="M63" s="176"/>
    </row>
    <row r="64" s="158" customFormat="true" ht="18.75" hidden="false" customHeight="true" outlineLevel="0" collapsed="false">
      <c r="A64" s="172" t="s">
        <v>60</v>
      </c>
      <c r="B64" s="173"/>
      <c r="C64" s="164" t="s">
        <v>61</v>
      </c>
      <c r="D64" s="174" t="n">
        <v>0.4</v>
      </c>
      <c r="E64" s="176"/>
      <c r="F64" s="167" t="n">
        <f aca="false">+D64*E64</f>
        <v>0</v>
      </c>
      <c r="G64" s="175" t="n">
        <v>113593</v>
      </c>
      <c r="H64" s="167" t="n">
        <f aca="false">+D64*G64</f>
        <v>45437.2</v>
      </c>
      <c r="I64" s="176"/>
      <c r="J64" s="167" t="n">
        <f aca="false">+D64*I64</f>
        <v>0</v>
      </c>
      <c r="K64" s="176"/>
      <c r="L64" s="167" t="n">
        <f aca="false">+F64+H64+J64</f>
        <v>45437.2</v>
      </c>
      <c r="M64" s="176"/>
    </row>
    <row r="65" s="158" customFormat="true" ht="18.75" hidden="false" customHeight="true" outlineLevel="0" collapsed="false">
      <c r="A65" s="170" t="s">
        <v>62</v>
      </c>
      <c r="B65" s="176"/>
      <c r="C65" s="164" t="s">
        <v>61</v>
      </c>
      <c r="D65" s="174" t="n">
        <v>0.2</v>
      </c>
      <c r="E65" s="176"/>
      <c r="F65" s="167" t="n">
        <f aca="false">+D65*E65</f>
        <v>0</v>
      </c>
      <c r="G65" s="175" t="n">
        <v>84404</v>
      </c>
      <c r="H65" s="167" t="n">
        <f aca="false">+D65*G65</f>
        <v>16880.8</v>
      </c>
      <c r="I65" s="176"/>
      <c r="J65" s="167" t="n">
        <f aca="false">+F65*I65</f>
        <v>0</v>
      </c>
      <c r="K65" s="176"/>
      <c r="L65" s="167" t="n">
        <f aca="false">+F65+H65+J65</f>
        <v>16880.8</v>
      </c>
      <c r="M65" s="176"/>
    </row>
    <row r="66" s="158" customFormat="true" ht="18.75" hidden="false" customHeight="true" outlineLevel="0" collapsed="false">
      <c r="A66" s="170" t="s">
        <v>63</v>
      </c>
      <c r="B66" s="176" t="s">
        <v>64</v>
      </c>
      <c r="C66" s="176"/>
      <c r="D66" s="177"/>
      <c r="E66" s="176"/>
      <c r="F66" s="167" t="n">
        <f aca="false">SUM(F61:F65)</f>
        <v>1043029.5</v>
      </c>
      <c r="G66" s="176"/>
      <c r="H66" s="167" t="n">
        <f aca="false">SUM(H61:H65)</f>
        <v>72598.5</v>
      </c>
      <c r="I66" s="176"/>
      <c r="J66" s="167" t="n">
        <f aca="false">SUM(J61:J65)</f>
        <v>11718</v>
      </c>
      <c r="K66" s="176"/>
      <c r="L66" s="167" t="n">
        <f aca="false">SUM(L61:L65)</f>
        <v>1127346</v>
      </c>
      <c r="M66" s="176"/>
    </row>
    <row r="67" s="158" customFormat="true" ht="18.75" hidden="false" customHeight="true" outlineLevel="0" collapsed="false">
      <c r="A67" s="170" t="s">
        <v>65</v>
      </c>
      <c r="B67" s="164" t="s">
        <v>66</v>
      </c>
      <c r="C67" s="176"/>
      <c r="D67" s="177"/>
      <c r="E67" s="176"/>
      <c r="F67" s="165" t="n">
        <f aca="false">+F66/6</f>
        <v>173838.25</v>
      </c>
      <c r="G67" s="176"/>
      <c r="H67" s="165" t="n">
        <f aca="false">+H66/6</f>
        <v>12099.75</v>
      </c>
      <c r="I67" s="176"/>
      <c r="J67" s="165" t="n">
        <f aca="false">+J66/6</f>
        <v>1953</v>
      </c>
      <c r="K67" s="176"/>
      <c r="L67" s="178" t="n">
        <f aca="false">+L66/6</f>
        <v>187891</v>
      </c>
      <c r="M67" s="176"/>
      <c r="O67" s="159" t="s">
        <v>1</v>
      </c>
      <c r="P67" s="159" t="s">
        <v>1</v>
      </c>
      <c r="Q67" s="159" t="s">
        <v>1</v>
      </c>
    </row>
    <row r="68" s="158" customFormat="true" ht="18.75" hidden="false" customHeight="true" outlineLevel="0" collapsed="false">
      <c r="A68" s="170"/>
      <c r="B68" s="176"/>
      <c r="C68" s="176"/>
      <c r="D68" s="177"/>
      <c r="E68" s="176"/>
      <c r="F68" s="165"/>
      <c r="G68" s="176"/>
      <c r="H68" s="165"/>
      <c r="I68" s="176"/>
      <c r="J68" s="165"/>
      <c r="K68" s="176"/>
      <c r="L68" s="165"/>
      <c r="M68" s="176"/>
      <c r="O68" s="160" t="s">
        <v>47</v>
      </c>
      <c r="P68" s="160" t="s">
        <v>48</v>
      </c>
      <c r="Q68" s="160" t="s">
        <v>49</v>
      </c>
      <c r="S68" s="161" t="s">
        <v>50</v>
      </c>
      <c r="T68" s="162" t="s">
        <v>51</v>
      </c>
    </row>
    <row r="69" s="158" customFormat="true" ht="18.75" hidden="false" customHeight="true" outlineLevel="0" collapsed="false">
      <c r="A69" s="163" t="s">
        <v>52</v>
      </c>
      <c r="B69" s="163" t="s">
        <v>74</v>
      </c>
      <c r="C69" s="164" t="s">
        <v>54</v>
      </c>
      <c r="D69" s="165" t="n">
        <v>1</v>
      </c>
      <c r="E69" s="166" t="n">
        <f aca="false">T69</f>
        <v>1101000</v>
      </c>
      <c r="F69" s="167" t="n">
        <f aca="false">D69*E69</f>
        <v>1101000</v>
      </c>
      <c r="G69" s="176"/>
      <c r="H69" s="176"/>
      <c r="I69" s="176"/>
      <c r="J69" s="176"/>
      <c r="K69" s="176"/>
      <c r="L69" s="167" t="n">
        <f aca="false">+F69+H69+J69</f>
        <v>1101000</v>
      </c>
      <c r="M69" s="176" t="s">
        <v>1</v>
      </c>
      <c r="O69" s="168" t="n">
        <f aca="false">F75</f>
        <v>195737.211666667</v>
      </c>
      <c r="P69" s="168" t="n">
        <f aca="false">H75+J75</f>
        <v>15830.685</v>
      </c>
      <c r="Q69" s="168" t="n">
        <f aca="false">+L75</f>
        <v>211567.896666667</v>
      </c>
      <c r="S69" s="169" t="n">
        <v>183500</v>
      </c>
      <c r="T69" s="169" t="n">
        <f aca="false">S69*6</f>
        <v>1101000</v>
      </c>
    </row>
    <row r="70" s="158" customFormat="true" ht="18.75" hidden="false" customHeight="true" outlineLevel="0" collapsed="false">
      <c r="A70" s="170" t="s">
        <v>55</v>
      </c>
      <c r="B70" s="171" t="s">
        <v>55</v>
      </c>
      <c r="C70" s="164" t="s">
        <v>56</v>
      </c>
      <c r="D70" s="165" t="n">
        <v>1</v>
      </c>
      <c r="E70" s="166" t="n">
        <v>70000</v>
      </c>
      <c r="F70" s="167" t="n">
        <f aca="false">+D70*E70</f>
        <v>70000</v>
      </c>
      <c r="G70" s="166"/>
      <c r="H70" s="167" t="n">
        <f aca="false">+D70*G70</f>
        <v>0</v>
      </c>
      <c r="I70" s="165"/>
      <c r="J70" s="167" t="n">
        <f aca="false">+F70*I70</f>
        <v>0</v>
      </c>
      <c r="K70" s="176"/>
      <c r="L70" s="167" t="n">
        <f aca="false">+F70+H70+J70</f>
        <v>70000</v>
      </c>
      <c r="M70" s="176"/>
    </row>
    <row r="71" s="158" customFormat="true" ht="18.75" hidden="false" customHeight="true" outlineLevel="0" collapsed="false">
      <c r="A71" s="172" t="s">
        <v>57</v>
      </c>
      <c r="B71" s="173" t="s">
        <v>58</v>
      </c>
      <c r="C71" s="164" t="s">
        <v>59</v>
      </c>
      <c r="D71" s="174" t="n">
        <v>0.53</v>
      </c>
      <c r="E71" s="175" t="n">
        <v>6459</v>
      </c>
      <c r="F71" s="179" t="n">
        <f aca="false">+D71*E71</f>
        <v>3423.27</v>
      </c>
      <c r="G71" s="175" t="n">
        <v>20561</v>
      </c>
      <c r="H71" s="179" t="n">
        <f aca="false">+D71*G71</f>
        <v>10897.33</v>
      </c>
      <c r="I71" s="175" t="n">
        <v>23436</v>
      </c>
      <c r="J71" s="167" t="n">
        <f aca="false">+D71*I71</f>
        <v>12421.08</v>
      </c>
      <c r="K71" s="176"/>
      <c r="L71" s="167" t="n">
        <f aca="false">+F71+H71+J71</f>
        <v>26741.68</v>
      </c>
      <c r="M71" s="176"/>
    </row>
    <row r="72" s="158" customFormat="true" ht="18.75" hidden="false" customHeight="true" outlineLevel="0" collapsed="false">
      <c r="A72" s="172" t="s">
        <v>60</v>
      </c>
      <c r="B72" s="173"/>
      <c r="C72" s="164" t="s">
        <v>61</v>
      </c>
      <c r="D72" s="174" t="n">
        <v>0.46</v>
      </c>
      <c r="E72" s="176"/>
      <c r="F72" s="167" t="n">
        <f aca="false">+D72*E72</f>
        <v>0</v>
      </c>
      <c r="G72" s="175" t="n">
        <v>113593</v>
      </c>
      <c r="H72" s="167" t="n">
        <f aca="false">+D72*G72</f>
        <v>52252.78</v>
      </c>
      <c r="I72" s="176"/>
      <c r="J72" s="167" t="n">
        <f aca="false">+D72*I72</f>
        <v>0</v>
      </c>
      <c r="K72" s="176"/>
      <c r="L72" s="167" t="n">
        <f aca="false">+F72+H72+J72</f>
        <v>52252.78</v>
      </c>
      <c r="M72" s="176"/>
    </row>
    <row r="73" s="158" customFormat="true" ht="18.75" hidden="false" customHeight="true" outlineLevel="0" collapsed="false">
      <c r="A73" s="170" t="s">
        <v>62</v>
      </c>
      <c r="B73" s="176"/>
      <c r="C73" s="164" t="s">
        <v>61</v>
      </c>
      <c r="D73" s="174" t="n">
        <v>0.23</v>
      </c>
      <c r="E73" s="176"/>
      <c r="F73" s="167" t="n">
        <f aca="false">+D73*E73</f>
        <v>0</v>
      </c>
      <c r="G73" s="175" t="n">
        <v>84404</v>
      </c>
      <c r="H73" s="167" t="n">
        <f aca="false">+D73*G73</f>
        <v>19412.92</v>
      </c>
      <c r="I73" s="176"/>
      <c r="J73" s="167" t="n">
        <f aca="false">+F73*I73</f>
        <v>0</v>
      </c>
      <c r="K73" s="176"/>
      <c r="L73" s="167" t="n">
        <f aca="false">+F73+H73+J73</f>
        <v>19412.92</v>
      </c>
      <c r="M73" s="176"/>
    </row>
    <row r="74" s="158" customFormat="true" ht="18.75" hidden="false" customHeight="true" outlineLevel="0" collapsed="false">
      <c r="A74" s="170" t="s">
        <v>63</v>
      </c>
      <c r="B74" s="176" t="s">
        <v>64</v>
      </c>
      <c r="C74" s="176"/>
      <c r="D74" s="177"/>
      <c r="E74" s="176"/>
      <c r="F74" s="167" t="n">
        <f aca="false">SUM(F69:F73)</f>
        <v>1174423.27</v>
      </c>
      <c r="G74" s="176"/>
      <c r="H74" s="167" t="n">
        <f aca="false">SUM(H69:H73)</f>
        <v>82563.03</v>
      </c>
      <c r="I74" s="176"/>
      <c r="J74" s="167" t="n">
        <f aca="false">SUM(J69:J73)</f>
        <v>12421.08</v>
      </c>
      <c r="K74" s="176"/>
      <c r="L74" s="167" t="n">
        <f aca="false">SUM(L69:L73)</f>
        <v>1269407.38</v>
      </c>
      <c r="M74" s="176"/>
    </row>
    <row r="75" s="158" customFormat="true" ht="18.75" hidden="false" customHeight="true" outlineLevel="0" collapsed="false">
      <c r="A75" s="170" t="s">
        <v>65</v>
      </c>
      <c r="B75" s="164" t="s">
        <v>66</v>
      </c>
      <c r="C75" s="176"/>
      <c r="D75" s="177"/>
      <c r="E75" s="176"/>
      <c r="F75" s="165" t="n">
        <f aca="false">+F74/6</f>
        <v>195737.211666667</v>
      </c>
      <c r="G75" s="176"/>
      <c r="H75" s="165" t="n">
        <f aca="false">+H74/6</f>
        <v>13760.505</v>
      </c>
      <c r="I75" s="176"/>
      <c r="J75" s="165" t="n">
        <f aca="false">+J74/6</f>
        <v>2070.18</v>
      </c>
      <c r="K75" s="176"/>
      <c r="L75" s="178" t="n">
        <f aca="false">+L74/6</f>
        <v>211567.896666667</v>
      </c>
      <c r="M75" s="176"/>
      <c r="O75" s="159" t="s">
        <v>1</v>
      </c>
      <c r="P75" s="159" t="s">
        <v>1</v>
      </c>
      <c r="Q75" s="159" t="s">
        <v>1</v>
      </c>
    </row>
    <row r="76" s="158" customFormat="true" ht="18.75" hidden="false" customHeight="true" outlineLevel="0" collapsed="false">
      <c r="A76" s="170"/>
      <c r="B76" s="176"/>
      <c r="C76" s="176"/>
      <c r="D76" s="177"/>
      <c r="E76" s="176"/>
      <c r="F76" s="165"/>
      <c r="G76" s="176"/>
      <c r="H76" s="165"/>
      <c r="I76" s="176"/>
      <c r="J76" s="165"/>
      <c r="K76" s="176"/>
      <c r="L76" s="165"/>
      <c r="M76" s="176"/>
      <c r="O76" s="160" t="s">
        <v>47</v>
      </c>
      <c r="P76" s="160" t="s">
        <v>48</v>
      </c>
      <c r="Q76" s="160" t="s">
        <v>49</v>
      </c>
      <c r="S76" s="161" t="s">
        <v>50</v>
      </c>
      <c r="T76" s="162" t="s">
        <v>51</v>
      </c>
    </row>
    <row r="77" s="158" customFormat="true" ht="18.75" hidden="false" customHeight="true" outlineLevel="0" collapsed="false">
      <c r="A77" s="163" t="s">
        <v>52</v>
      </c>
      <c r="B77" s="163" t="s">
        <v>75</v>
      </c>
      <c r="C77" s="164" t="s">
        <v>54</v>
      </c>
      <c r="D77" s="165" t="n">
        <v>1</v>
      </c>
      <c r="E77" s="166" t="n">
        <f aca="false">T77</f>
        <v>1453800</v>
      </c>
      <c r="F77" s="167" t="n">
        <f aca="false">D77*E77</f>
        <v>1453800</v>
      </c>
      <c r="G77" s="176"/>
      <c r="H77" s="176"/>
      <c r="I77" s="176"/>
      <c r="J77" s="176"/>
      <c r="K77" s="176"/>
      <c r="L77" s="167" t="n">
        <f aca="false">+F77+H77+J77</f>
        <v>1453800</v>
      </c>
      <c r="M77" s="176" t="s">
        <v>1</v>
      </c>
      <c r="O77" s="168" t="n">
        <f aca="false">F83</f>
        <v>257512.566666667</v>
      </c>
      <c r="P77" s="168" t="n">
        <f aca="false">H83+J83</f>
        <v>21867.145</v>
      </c>
      <c r="Q77" s="168" t="n">
        <f aca="false">+L83</f>
        <v>279379.711666667</v>
      </c>
      <c r="S77" s="169" t="n">
        <v>242300</v>
      </c>
      <c r="T77" s="169" t="n">
        <f aca="false">S77*6</f>
        <v>1453800</v>
      </c>
    </row>
    <row r="78" s="158" customFormat="true" ht="18.75" hidden="false" customHeight="true" outlineLevel="0" collapsed="false">
      <c r="A78" s="170" t="s">
        <v>55</v>
      </c>
      <c r="B78" s="171" t="s">
        <v>55</v>
      </c>
      <c r="C78" s="164" t="s">
        <v>56</v>
      </c>
      <c r="D78" s="165" t="n">
        <v>1</v>
      </c>
      <c r="E78" s="166" t="n">
        <v>87400</v>
      </c>
      <c r="F78" s="167" t="n">
        <f aca="false">+D78*E78</f>
        <v>87400</v>
      </c>
      <c r="G78" s="166"/>
      <c r="H78" s="167" t="n">
        <f aca="false">+D78*G78</f>
        <v>0</v>
      </c>
      <c r="I78" s="165"/>
      <c r="J78" s="167" t="n">
        <f aca="false">+F78*I78</f>
        <v>0</v>
      </c>
      <c r="K78" s="176"/>
      <c r="L78" s="167" t="n">
        <f aca="false">+F78+H78+J78</f>
        <v>87400</v>
      </c>
      <c r="M78" s="176"/>
    </row>
    <row r="79" s="158" customFormat="true" ht="18.75" hidden="false" customHeight="true" outlineLevel="0" collapsed="false">
      <c r="A79" s="172" t="s">
        <v>57</v>
      </c>
      <c r="B79" s="173" t="s">
        <v>58</v>
      </c>
      <c r="C79" s="164" t="s">
        <v>59</v>
      </c>
      <c r="D79" s="174" t="n">
        <v>0.6</v>
      </c>
      <c r="E79" s="175" t="n">
        <v>6459</v>
      </c>
      <c r="F79" s="179" t="n">
        <f aca="false">+D79*E79</f>
        <v>3875.4</v>
      </c>
      <c r="G79" s="175" t="n">
        <v>20561</v>
      </c>
      <c r="H79" s="179" t="n">
        <f aca="false">+D79*G79</f>
        <v>12336.6</v>
      </c>
      <c r="I79" s="175" t="n">
        <v>23436</v>
      </c>
      <c r="J79" s="167" t="n">
        <f aca="false">+D79*I79</f>
        <v>14061.6</v>
      </c>
      <c r="K79" s="176"/>
      <c r="L79" s="167" t="n">
        <f aca="false">+F79+H79+J79</f>
        <v>30273.6</v>
      </c>
      <c r="M79" s="176"/>
    </row>
    <row r="80" s="158" customFormat="true" ht="18.75" hidden="false" customHeight="true" outlineLevel="0" collapsed="false">
      <c r="A80" s="172" t="s">
        <v>60</v>
      </c>
      <c r="B80" s="173"/>
      <c r="C80" s="164" t="s">
        <v>61</v>
      </c>
      <c r="D80" s="174" t="n">
        <v>0.67</v>
      </c>
      <c r="E80" s="176"/>
      <c r="F80" s="167" t="n">
        <f aca="false">+D80*E80</f>
        <v>0</v>
      </c>
      <c r="G80" s="175" t="n">
        <v>113593</v>
      </c>
      <c r="H80" s="167" t="n">
        <f aca="false">+D80*G80</f>
        <v>76107.31</v>
      </c>
      <c r="I80" s="176"/>
      <c r="J80" s="167" t="n">
        <f aca="false">+D80*I80</f>
        <v>0</v>
      </c>
      <c r="K80" s="176"/>
      <c r="L80" s="167" t="n">
        <f aca="false">+F80+H80+J80</f>
        <v>76107.31</v>
      </c>
      <c r="M80" s="176"/>
    </row>
    <row r="81" s="158" customFormat="true" ht="18.75" hidden="false" customHeight="true" outlineLevel="0" collapsed="false">
      <c r="A81" s="170" t="s">
        <v>62</v>
      </c>
      <c r="B81" s="176"/>
      <c r="C81" s="164" t="s">
        <v>61</v>
      </c>
      <c r="D81" s="174" t="n">
        <v>0.34</v>
      </c>
      <c r="E81" s="176"/>
      <c r="F81" s="167" t="n">
        <f aca="false">+D81*E81</f>
        <v>0</v>
      </c>
      <c r="G81" s="175" t="n">
        <v>84404</v>
      </c>
      <c r="H81" s="167" t="n">
        <f aca="false">+D81*G81</f>
        <v>28697.36</v>
      </c>
      <c r="I81" s="176"/>
      <c r="J81" s="167" t="n">
        <f aca="false">+F81*I81</f>
        <v>0</v>
      </c>
      <c r="K81" s="176"/>
      <c r="L81" s="167" t="n">
        <f aca="false">+F81+H81+J81</f>
        <v>28697.36</v>
      </c>
      <c r="M81" s="176"/>
    </row>
    <row r="82" s="158" customFormat="true" ht="18.75" hidden="false" customHeight="true" outlineLevel="0" collapsed="false">
      <c r="A82" s="170" t="s">
        <v>63</v>
      </c>
      <c r="B82" s="176" t="s">
        <v>64</v>
      </c>
      <c r="C82" s="176"/>
      <c r="D82" s="177"/>
      <c r="E82" s="176"/>
      <c r="F82" s="167" t="n">
        <f aca="false">SUM(F77:F81)</f>
        <v>1545075.4</v>
      </c>
      <c r="G82" s="176"/>
      <c r="H82" s="167" t="n">
        <f aca="false">SUM(H77:H81)</f>
        <v>117141.27</v>
      </c>
      <c r="I82" s="176"/>
      <c r="J82" s="167" t="n">
        <f aca="false">SUM(J77:J81)</f>
        <v>14061.6</v>
      </c>
      <c r="K82" s="176"/>
      <c r="L82" s="167" t="n">
        <f aca="false">SUM(L77:L81)</f>
        <v>1676278.27</v>
      </c>
      <c r="M82" s="176"/>
    </row>
    <row r="83" s="158" customFormat="true" ht="18.75" hidden="false" customHeight="true" outlineLevel="0" collapsed="false">
      <c r="A83" s="170" t="s">
        <v>65</v>
      </c>
      <c r="B83" s="164" t="s">
        <v>66</v>
      </c>
      <c r="C83" s="176"/>
      <c r="D83" s="177"/>
      <c r="E83" s="176"/>
      <c r="F83" s="165" t="n">
        <f aca="false">+F82/6</f>
        <v>257512.566666667</v>
      </c>
      <c r="G83" s="176"/>
      <c r="H83" s="165" t="n">
        <f aca="false">+H82/6</f>
        <v>19523.545</v>
      </c>
      <c r="I83" s="176"/>
      <c r="J83" s="165" t="n">
        <f aca="false">+J82/6</f>
        <v>2343.6</v>
      </c>
      <c r="K83" s="176"/>
      <c r="L83" s="178" t="n">
        <f aca="false">+L82/6</f>
        <v>279379.711666667</v>
      </c>
      <c r="M83" s="176"/>
    </row>
    <row r="84" s="158" customFormat="true" ht="18.75" hidden="false" customHeight="true" outlineLevel="0" collapsed="false">
      <c r="A84" s="180" t="s">
        <v>76</v>
      </c>
      <c r="B84" s="180"/>
      <c r="C84" s="180"/>
      <c r="D84" s="180"/>
      <c r="E84" s="180"/>
      <c r="F84" s="180"/>
      <c r="G84" s="180"/>
      <c r="H84" s="180"/>
      <c r="I84" s="180"/>
      <c r="J84" s="180"/>
      <c r="K84" s="180"/>
      <c r="L84" s="180"/>
      <c r="M84" s="180"/>
    </row>
    <row r="85" s="158" customFormat="true" ht="18.75" hidden="false" customHeight="true" outlineLevel="0" collapsed="false">
      <c r="A85" s="181" t="s">
        <v>77</v>
      </c>
      <c r="B85" s="181"/>
      <c r="C85" s="181"/>
      <c r="D85" s="181"/>
      <c r="E85" s="181"/>
      <c r="F85" s="181"/>
      <c r="G85" s="181"/>
      <c r="H85" s="181"/>
      <c r="I85" s="181"/>
      <c r="J85" s="181"/>
      <c r="K85" s="181"/>
      <c r="L85" s="181"/>
      <c r="M85" s="181"/>
    </row>
    <row r="86" s="158" customFormat="true" ht="18.75" hidden="false" customHeight="true" outlineLevel="0" collapsed="false">
      <c r="A86" s="181" t="s">
        <v>78</v>
      </c>
      <c r="B86" s="181"/>
      <c r="C86" s="181"/>
      <c r="D86" s="181"/>
      <c r="E86" s="181"/>
      <c r="F86" s="181"/>
      <c r="G86" s="181"/>
      <c r="H86" s="181"/>
      <c r="I86" s="181"/>
      <c r="J86" s="181"/>
      <c r="K86" s="181"/>
      <c r="L86" s="181"/>
      <c r="M86" s="181"/>
    </row>
    <row r="87" s="158" customFormat="true" ht="18.75" hidden="false" customHeight="true" outlineLevel="0" collapsed="false">
      <c r="A87" s="181" t="s">
        <v>79</v>
      </c>
      <c r="B87" s="181"/>
      <c r="C87" s="181"/>
      <c r="D87" s="181"/>
      <c r="E87" s="181"/>
      <c r="F87" s="181"/>
      <c r="G87" s="181"/>
      <c r="H87" s="181"/>
      <c r="I87" s="181"/>
      <c r="J87" s="181"/>
      <c r="K87" s="181"/>
      <c r="L87" s="181"/>
      <c r="M87" s="181"/>
    </row>
    <row r="88" s="158" customFormat="true" ht="18.75" hidden="false" customHeight="true" outlineLevel="0" collapsed="false">
      <c r="A88" s="181" t="s">
        <v>80</v>
      </c>
      <c r="B88" s="181"/>
      <c r="C88" s="181"/>
      <c r="D88" s="181"/>
      <c r="E88" s="181"/>
      <c r="F88" s="181"/>
      <c r="G88" s="181"/>
      <c r="H88" s="181"/>
      <c r="I88" s="181"/>
      <c r="J88" s="181"/>
      <c r="K88" s="181"/>
      <c r="L88" s="181"/>
      <c r="M88" s="181"/>
    </row>
    <row r="89" s="158" customFormat="true" ht="18.75" hidden="false" customHeight="true" outlineLevel="0" collapsed="false">
      <c r="A89" s="181" t="s">
        <v>81</v>
      </c>
      <c r="B89" s="181"/>
      <c r="C89" s="181"/>
      <c r="D89" s="181"/>
      <c r="E89" s="181"/>
      <c r="F89" s="181"/>
      <c r="G89" s="181"/>
      <c r="H89" s="181"/>
      <c r="I89" s="181"/>
      <c r="J89" s="181"/>
      <c r="K89" s="181"/>
      <c r="L89" s="181"/>
      <c r="M89" s="181"/>
    </row>
    <row r="90" s="158" customFormat="true" ht="18.75" hidden="false" customHeight="true" outlineLevel="0" collapsed="false">
      <c r="A90" s="181" t="s">
        <v>82</v>
      </c>
      <c r="B90" s="181"/>
      <c r="C90" s="181"/>
      <c r="D90" s="181"/>
      <c r="E90" s="181"/>
      <c r="F90" s="181"/>
      <c r="G90" s="181"/>
      <c r="H90" s="181"/>
      <c r="I90" s="181"/>
      <c r="J90" s="181"/>
      <c r="K90" s="181"/>
      <c r="L90" s="181"/>
      <c r="M90" s="181"/>
    </row>
    <row r="91" s="158" customFormat="true" ht="18.75" hidden="false" customHeight="true" outlineLevel="0" collapsed="false">
      <c r="A91" s="181" t="s">
        <v>83</v>
      </c>
      <c r="B91" s="181"/>
      <c r="C91" s="181"/>
      <c r="D91" s="181"/>
      <c r="E91" s="181"/>
      <c r="F91" s="181"/>
      <c r="G91" s="181"/>
      <c r="H91" s="181"/>
      <c r="I91" s="181"/>
      <c r="J91" s="181"/>
    </row>
    <row r="92" s="158" customFormat="true" ht="18.75" hidden="false" customHeight="true" outlineLevel="0" collapsed="false">
      <c r="A92" s="181" t="s">
        <v>84</v>
      </c>
      <c r="B92" s="181"/>
      <c r="C92" s="181"/>
      <c r="D92" s="181"/>
      <c r="E92" s="181"/>
      <c r="F92" s="181"/>
      <c r="G92" s="181"/>
      <c r="H92" s="181"/>
      <c r="I92" s="181"/>
      <c r="J92" s="181"/>
    </row>
    <row r="93" s="158" customFormat="true" ht="18.75" hidden="false" customHeight="true" outlineLevel="0" collapsed="false">
      <c r="A93" s="181" t="s">
        <v>85</v>
      </c>
      <c r="B93" s="181"/>
      <c r="C93" s="181"/>
      <c r="D93" s="181"/>
      <c r="E93" s="181"/>
      <c r="F93" s="181"/>
      <c r="G93" s="181"/>
      <c r="H93" s="181"/>
      <c r="I93" s="181"/>
      <c r="J93" s="181"/>
    </row>
    <row r="94" s="158" customFormat="true" ht="18.75" hidden="false" customHeight="true" outlineLevel="0" collapsed="false">
      <c r="A94" s="182" t="s">
        <v>86</v>
      </c>
      <c r="B94" s="182"/>
      <c r="C94" s="182"/>
      <c r="D94" s="182"/>
      <c r="E94" s="182"/>
      <c r="F94" s="182"/>
      <c r="G94" s="182"/>
      <c r="H94" s="182"/>
      <c r="I94" s="182"/>
      <c r="J94" s="182"/>
      <c r="K94" s="182"/>
      <c r="L94" s="182"/>
      <c r="M94" s="182"/>
    </row>
    <row r="95" s="158" customFormat="true" ht="18.75" hidden="false" customHeight="true" outlineLevel="0" collapsed="false">
      <c r="D95" s="151"/>
      <c r="E95" s="151"/>
      <c r="F95" s="151"/>
      <c r="G95" s="151"/>
      <c r="H95" s="151"/>
      <c r="I95" s="151"/>
      <c r="J95" s="151"/>
    </row>
    <row r="96" s="158" customFormat="true" ht="18.75" hidden="false" customHeight="true" outlineLevel="0" collapsed="false">
      <c r="D96" s="151"/>
      <c r="E96" s="151"/>
      <c r="F96" s="151"/>
      <c r="G96" s="151"/>
      <c r="H96" s="151"/>
      <c r="I96" s="151"/>
      <c r="J96" s="151"/>
    </row>
    <row r="97" s="158" customFormat="true" ht="18.75" hidden="false" customHeight="true" outlineLevel="0" collapsed="false">
      <c r="D97" s="151"/>
      <c r="E97" s="151"/>
      <c r="F97" s="151"/>
      <c r="G97" s="151"/>
      <c r="H97" s="151"/>
      <c r="I97" s="151"/>
      <c r="J97" s="151"/>
    </row>
  </sheetData>
  <mergeCells count="21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84:M84"/>
    <mergeCell ref="A85:M85"/>
    <mergeCell ref="A86:M86"/>
    <mergeCell ref="A87:M87"/>
    <mergeCell ref="A88:M88"/>
    <mergeCell ref="A89:M89"/>
    <mergeCell ref="A90:M90"/>
    <mergeCell ref="A91:J91"/>
    <mergeCell ref="A92:J92"/>
    <mergeCell ref="A93:J93"/>
    <mergeCell ref="A94:M94"/>
  </mergeCells>
  <printOptions headings="false" gridLines="false" gridLinesSet="true" horizontalCentered="true" verticalCentered="false"/>
  <pageMargins left="0.708333333333333" right="0.39375" top="0.669444444444445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V1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20" topLeftCell="L21" activePane="bottomRight" state="frozen"/>
      <selection pane="topLeft" activeCell="A1" activeCellId="0" sqref="A1"/>
      <selection pane="topRight" activeCell="L1" activeCellId="0" sqref="L1"/>
      <selection pane="bottomLeft" activeCell="A21" activeCellId="0" sqref="A21"/>
      <selection pane="bottomRight" activeCell="O30" activeCellId="0" sqref="O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5.44"/>
    <col collapsed="false" customWidth="true" hidden="false" outlineLevel="0" max="3" min="3" style="1" width="6.1"/>
    <col collapsed="false" customWidth="true" hidden="false" outlineLevel="0" max="4" min="4" style="1" width="8.77"/>
    <col collapsed="false" customWidth="true" hidden="false" outlineLevel="0" max="5" min="5" style="1" width="10.77"/>
    <col collapsed="false" customWidth="true" hidden="false" outlineLevel="0" max="6" min="6" style="1" width="12.77"/>
    <col collapsed="false" customWidth="true" hidden="false" outlineLevel="0" max="11" min="7" style="1" width="10.77"/>
    <col collapsed="false" customWidth="true" hidden="false" outlineLevel="0" max="12" min="12" style="1" width="12.77"/>
    <col collapsed="false" customWidth="true" hidden="false" outlineLevel="0" max="13" min="13" style="1" width="11.33"/>
    <col collapsed="false" customWidth="true" hidden="false" outlineLevel="0" max="14" min="14" style="1" width="6.1"/>
    <col collapsed="false" customWidth="true" hidden="false" outlineLevel="0" max="17" min="15" style="1" width="7.88"/>
    <col collapsed="false" customWidth="true" hidden="false" outlineLevel="0" max="18" min="18" style="1" width="3.77"/>
    <col collapsed="false" customWidth="true" hidden="false" outlineLevel="0" max="19" min="19" style="1" width="7.44"/>
    <col collapsed="false" customWidth="false" hidden="false" outlineLevel="0" max="20" min="20" style="1" width="8.99"/>
    <col collapsed="false" customWidth="true" hidden="false" outlineLevel="0" max="25" min="21" style="1" width="6.1"/>
    <col collapsed="false" customWidth="true" hidden="false" outlineLevel="0" max="26" min="26" style="1" width="11.21"/>
    <col collapsed="false" customWidth="true" hidden="false" outlineLevel="0" max="27" min="27" style="1" width="6.77"/>
    <col collapsed="false" customWidth="true" hidden="false" outlineLevel="0" max="28" min="28" style="1" width="12.77"/>
    <col collapsed="false" customWidth="true" hidden="false" outlineLevel="0" max="29" min="29" style="1" width="10.77"/>
    <col collapsed="false" customWidth="true" hidden="false" outlineLevel="0" max="38" min="37" style="1" width="12.77"/>
    <col collapsed="false" customWidth="true" hidden="false" outlineLevel="0" max="39" min="39" style="1" width="6.77"/>
    <col collapsed="false" customWidth="true" hidden="false" outlineLevel="0" max="47" min="40" style="1" width="10.77"/>
  </cols>
  <sheetData>
    <row r="1" customFormat="false" ht="27.95" hidden="false" customHeight="true" outlineLevel="0" collapsed="false">
      <c r="A1" s="152" t="s">
        <v>8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O1" s="1" t="s">
        <v>88</v>
      </c>
    </row>
    <row r="2" customFormat="false" ht="6" hidden="false" customHeight="true" outlineLevel="0" collapsed="false">
      <c r="A2" s="183"/>
      <c r="B2" s="183"/>
      <c r="C2" s="183"/>
      <c r="D2" s="184"/>
      <c r="E2" s="185"/>
      <c r="F2" s="185"/>
      <c r="G2" s="185"/>
      <c r="H2" s="185"/>
      <c r="I2" s="185"/>
      <c r="J2" s="185"/>
      <c r="K2" s="183"/>
      <c r="L2" s="183"/>
      <c r="M2" s="183"/>
    </row>
    <row r="3" s="1" customFormat="true" ht="18.6" hidden="false" customHeight="true" outlineLevel="0" collapsed="false">
      <c r="A3" s="186" t="s">
        <v>89</v>
      </c>
      <c r="B3" s="186" t="s">
        <v>90</v>
      </c>
      <c r="C3" s="186" t="s">
        <v>39</v>
      </c>
      <c r="D3" s="186" t="s">
        <v>40</v>
      </c>
      <c r="E3" s="186" t="s">
        <v>41</v>
      </c>
      <c r="F3" s="186"/>
      <c r="G3" s="186" t="s">
        <v>42</v>
      </c>
      <c r="H3" s="186"/>
      <c r="I3" s="186" t="s">
        <v>43</v>
      </c>
      <c r="J3" s="186"/>
      <c r="K3" s="186" t="s">
        <v>44</v>
      </c>
      <c r="L3" s="186"/>
      <c r="M3" s="186" t="s">
        <v>91</v>
      </c>
    </row>
    <row r="4" s="1" customFormat="true" ht="18.6" hidden="false" customHeight="true" outlineLevel="0" collapsed="false">
      <c r="A4" s="186"/>
      <c r="B4" s="186"/>
      <c r="C4" s="186"/>
      <c r="D4" s="186"/>
      <c r="E4" s="186" t="s">
        <v>20</v>
      </c>
      <c r="F4" s="186" t="s">
        <v>46</v>
      </c>
      <c r="G4" s="186" t="s">
        <v>20</v>
      </c>
      <c r="H4" s="186" t="s">
        <v>46</v>
      </c>
      <c r="I4" s="186" t="s">
        <v>20</v>
      </c>
      <c r="J4" s="186" t="s">
        <v>46</v>
      </c>
      <c r="K4" s="186" t="s">
        <v>20</v>
      </c>
      <c r="L4" s="186" t="s">
        <v>46</v>
      </c>
      <c r="M4" s="186"/>
      <c r="N4" s="187"/>
      <c r="O4" s="188" t="s">
        <v>47</v>
      </c>
      <c r="P4" s="188" t="s">
        <v>48</v>
      </c>
      <c r="Q4" s="188" t="s">
        <v>49</v>
      </c>
      <c r="R4" s="187"/>
      <c r="S4" s="161" t="s">
        <v>50</v>
      </c>
      <c r="T4" s="162" t="s">
        <v>51</v>
      </c>
      <c r="U4" s="187"/>
      <c r="V4" s="187"/>
      <c r="W4" s="187"/>
      <c r="X4" s="187"/>
      <c r="Y4" s="187"/>
      <c r="AV4" s="187"/>
    </row>
    <row r="5" s="1" customFormat="true" ht="18.6" hidden="true" customHeight="true" outlineLevel="0" collapsed="false">
      <c r="A5" s="189" t="s">
        <v>92</v>
      </c>
      <c r="B5" s="190" t="s">
        <v>53</v>
      </c>
      <c r="C5" s="172" t="s">
        <v>54</v>
      </c>
      <c r="D5" s="191" t="n">
        <v>1</v>
      </c>
      <c r="E5" s="175" t="n">
        <f aca="false">T5</f>
        <v>396000</v>
      </c>
      <c r="F5" s="179" t="n">
        <f aca="false">+D5*E5</f>
        <v>396000</v>
      </c>
      <c r="G5" s="173"/>
      <c r="H5" s="173"/>
      <c r="I5" s="173"/>
      <c r="J5" s="173"/>
      <c r="K5" s="173"/>
      <c r="L5" s="179" t="n">
        <f aca="false">+F5+H5+J5</f>
        <v>396000</v>
      </c>
      <c r="M5" s="173"/>
      <c r="O5" s="192" t="n">
        <f aca="false">F11</f>
        <v>72868.7966666667</v>
      </c>
      <c r="P5" s="192" t="n">
        <f aca="false">H11+J11</f>
        <v>7001.395</v>
      </c>
      <c r="Q5" s="192" t="n">
        <f aca="false">P5+O5</f>
        <v>79870.1916666667</v>
      </c>
      <c r="S5" s="192" t="n">
        <v>66000</v>
      </c>
      <c r="T5" s="192" t="n">
        <f aca="false">S5*6</f>
        <v>396000</v>
      </c>
    </row>
    <row r="6" s="1" customFormat="true" ht="18.6" hidden="true" customHeight="true" outlineLevel="0" collapsed="false">
      <c r="A6" s="172" t="s">
        <v>93</v>
      </c>
      <c r="B6" s="193" t="s">
        <v>94</v>
      </c>
      <c r="C6" s="172" t="s">
        <v>56</v>
      </c>
      <c r="D6" s="191" t="n">
        <v>1</v>
      </c>
      <c r="E6" s="175" t="n">
        <v>38500</v>
      </c>
      <c r="F6" s="179" t="n">
        <f aca="false">+D6*E6</f>
        <v>38500</v>
      </c>
      <c r="G6" s="175"/>
      <c r="H6" s="179" t="n">
        <f aca="false">+D6*G6</f>
        <v>0</v>
      </c>
      <c r="I6" s="191"/>
      <c r="J6" s="179" t="n">
        <f aca="false">+F6*I6</f>
        <v>0</v>
      </c>
      <c r="K6" s="173"/>
      <c r="L6" s="179" t="n">
        <f aca="false">+F6+H6+J6</f>
        <v>38500</v>
      </c>
      <c r="M6" s="173"/>
    </row>
    <row r="7" s="1" customFormat="true" ht="18.6" hidden="true" customHeight="true" outlineLevel="0" collapsed="false">
      <c r="A7" s="172" t="s">
        <v>57</v>
      </c>
      <c r="B7" s="173" t="s">
        <v>58</v>
      </c>
      <c r="C7" s="173"/>
      <c r="D7" s="194" t="n">
        <v>0.42</v>
      </c>
      <c r="E7" s="175" t="n">
        <v>6459</v>
      </c>
      <c r="F7" s="179" t="n">
        <f aca="false">+D7*E7</f>
        <v>2712.78</v>
      </c>
      <c r="G7" s="175" t="n">
        <v>20561</v>
      </c>
      <c r="H7" s="179" t="n">
        <f aca="false">+D7*G7</f>
        <v>8635.62</v>
      </c>
      <c r="I7" s="175" t="n">
        <v>23436</v>
      </c>
      <c r="J7" s="179" t="n">
        <f aca="false">+D7*I7</f>
        <v>9843.12</v>
      </c>
      <c r="K7" s="173"/>
      <c r="L7" s="179" t="n">
        <f aca="false">+F7+H7+J7</f>
        <v>21191.52</v>
      </c>
      <c r="M7" s="173"/>
    </row>
    <row r="8" s="1" customFormat="true" ht="18.6" hidden="true" customHeight="true" outlineLevel="0" collapsed="false">
      <c r="A8" s="172" t="s">
        <v>60</v>
      </c>
      <c r="B8" s="173"/>
      <c r="C8" s="173"/>
      <c r="D8" s="194" t="n">
        <v>0.11</v>
      </c>
      <c r="E8" s="173"/>
      <c r="F8" s="179" t="n">
        <f aca="false">+D8*E8</f>
        <v>0</v>
      </c>
      <c r="G8" s="175" t="n">
        <v>113593</v>
      </c>
      <c r="H8" s="179" t="n">
        <f aca="false">+D8*G8</f>
        <v>12495.23</v>
      </c>
      <c r="I8" s="173"/>
      <c r="J8" s="179" t="n">
        <f aca="false">+D8*I8</f>
        <v>0</v>
      </c>
      <c r="K8" s="173"/>
      <c r="L8" s="179" t="n">
        <f aca="false">+F8+H8+J8</f>
        <v>12495.23</v>
      </c>
      <c r="M8" s="173"/>
      <c r="AA8" s="195"/>
    </row>
    <row r="9" s="1" customFormat="true" ht="18.6" hidden="true" customHeight="true" outlineLevel="0" collapsed="false">
      <c r="A9" s="172" t="s">
        <v>95</v>
      </c>
      <c r="B9" s="173"/>
      <c r="C9" s="173"/>
      <c r="D9" s="194" t="n">
        <v>0.16</v>
      </c>
      <c r="E9" s="173"/>
      <c r="F9" s="179" t="n">
        <f aca="false">+D9*E9</f>
        <v>0</v>
      </c>
      <c r="G9" s="175" t="n">
        <v>68965</v>
      </c>
      <c r="H9" s="179" t="n">
        <f aca="false">+D9*G9</f>
        <v>11034.4</v>
      </c>
      <c r="I9" s="173"/>
      <c r="J9" s="179" t="n">
        <f aca="false">+F9*I9</f>
        <v>0</v>
      </c>
      <c r="K9" s="173"/>
      <c r="L9" s="179" t="n">
        <f aca="false">+F9+H9+J9</f>
        <v>11034.4</v>
      </c>
      <c r="M9" s="173"/>
    </row>
    <row r="10" s="1" customFormat="true" ht="18.6" hidden="true" customHeight="true" outlineLevel="0" collapsed="false">
      <c r="A10" s="172" t="s">
        <v>63</v>
      </c>
      <c r="B10" s="173" t="s">
        <v>96</v>
      </c>
      <c r="C10" s="173"/>
      <c r="D10" s="196"/>
      <c r="E10" s="173"/>
      <c r="F10" s="179" t="n">
        <f aca="false">SUM(F5:F9)</f>
        <v>437212.78</v>
      </c>
      <c r="G10" s="173"/>
      <c r="H10" s="179" t="n">
        <f aca="false">SUM(H5:H9)</f>
        <v>32165.25</v>
      </c>
      <c r="I10" s="173"/>
      <c r="J10" s="179" t="n">
        <f aca="false">SUM(J5:J9)</f>
        <v>9843.12</v>
      </c>
      <c r="K10" s="173"/>
      <c r="L10" s="179" t="n">
        <f aca="false">SUM(L5:L9)</f>
        <v>479221.15</v>
      </c>
      <c r="M10" s="173"/>
    </row>
    <row r="11" s="1" customFormat="true" ht="18.6" hidden="true" customHeight="true" outlineLevel="0" collapsed="false">
      <c r="A11" s="172" t="s">
        <v>65</v>
      </c>
      <c r="B11" s="172" t="s">
        <v>66</v>
      </c>
      <c r="C11" s="173"/>
      <c r="D11" s="196"/>
      <c r="E11" s="173"/>
      <c r="F11" s="191" t="n">
        <f aca="false">+F10/6</f>
        <v>72868.7966666667</v>
      </c>
      <c r="G11" s="173"/>
      <c r="H11" s="191" t="n">
        <f aca="false">+H10/6</f>
        <v>5360.875</v>
      </c>
      <c r="I11" s="173"/>
      <c r="J11" s="191" t="n">
        <f aca="false">+J10/6</f>
        <v>1640.52</v>
      </c>
      <c r="K11" s="173"/>
      <c r="L11" s="197" t="n">
        <f aca="false">+L10/6</f>
        <v>79870.1916666667</v>
      </c>
      <c r="M11" s="173"/>
    </row>
    <row r="12" s="1" customFormat="true" ht="18.6" hidden="true" customHeight="true" outlineLevel="0" collapsed="false">
      <c r="A12" s="173"/>
      <c r="B12" s="173"/>
      <c r="C12" s="173"/>
      <c r="D12" s="196"/>
      <c r="E12" s="173"/>
      <c r="F12" s="191"/>
      <c r="G12" s="173"/>
      <c r="H12" s="191"/>
      <c r="I12" s="173"/>
      <c r="J12" s="191"/>
      <c r="K12" s="173"/>
      <c r="L12" s="191"/>
      <c r="M12" s="173"/>
      <c r="O12" s="188" t="s">
        <v>47</v>
      </c>
      <c r="P12" s="188" t="s">
        <v>48</v>
      </c>
      <c r="Q12" s="188" t="s">
        <v>49</v>
      </c>
      <c r="R12" s="187"/>
      <c r="S12" s="161" t="s">
        <v>50</v>
      </c>
      <c r="T12" s="162" t="s">
        <v>51</v>
      </c>
    </row>
    <row r="13" s="1" customFormat="true" ht="18.6" hidden="true" customHeight="true" outlineLevel="0" collapsed="false">
      <c r="A13" s="189" t="s">
        <v>92</v>
      </c>
      <c r="B13" s="190" t="s">
        <v>67</v>
      </c>
      <c r="C13" s="172" t="s">
        <v>54</v>
      </c>
      <c r="D13" s="191" t="n">
        <v>1</v>
      </c>
      <c r="E13" s="175" t="n">
        <f aca="false">T13</f>
        <v>519600</v>
      </c>
      <c r="F13" s="179" t="n">
        <f aca="false">+D13*E13</f>
        <v>519600</v>
      </c>
      <c r="G13" s="173"/>
      <c r="H13" s="173"/>
      <c r="I13" s="173"/>
      <c r="J13" s="173"/>
      <c r="K13" s="173"/>
      <c r="L13" s="179" t="n">
        <f aca="false">+F13+H13+J13</f>
        <v>519600</v>
      </c>
      <c r="M13" s="173"/>
      <c r="O13" s="192" t="n">
        <f aca="false">F19</f>
        <v>95553.8783333333</v>
      </c>
      <c r="P13" s="192" t="n">
        <f aca="false">H19+J19</f>
        <v>9254.94333333333</v>
      </c>
      <c r="Q13" s="192" t="n">
        <f aca="false">P13+O13</f>
        <v>104808.821666667</v>
      </c>
      <c r="S13" s="192" t="n">
        <v>86600</v>
      </c>
      <c r="T13" s="192" t="n">
        <f aca="false">S13*6</f>
        <v>519600</v>
      </c>
    </row>
    <row r="14" s="1" customFormat="true" ht="18.6" hidden="true" customHeight="true" outlineLevel="0" collapsed="false">
      <c r="A14" s="172" t="s">
        <v>93</v>
      </c>
      <c r="B14" s="193" t="s">
        <v>94</v>
      </c>
      <c r="C14" s="172" t="s">
        <v>56</v>
      </c>
      <c r="D14" s="191" t="n">
        <v>1</v>
      </c>
      <c r="E14" s="175" t="n">
        <v>50300</v>
      </c>
      <c r="F14" s="179" t="n">
        <f aca="false">+D14*E14</f>
        <v>50300</v>
      </c>
      <c r="G14" s="175"/>
      <c r="H14" s="179" t="n">
        <f aca="false">+D14*G14</f>
        <v>0</v>
      </c>
      <c r="I14" s="191"/>
      <c r="J14" s="179" t="n">
        <f aca="false">+F14*I14</f>
        <v>0</v>
      </c>
      <c r="K14" s="173"/>
      <c r="L14" s="179" t="n">
        <f aca="false">+F14+H14+J14</f>
        <v>50300</v>
      </c>
      <c r="M14" s="173"/>
    </row>
    <row r="15" s="1" customFormat="true" ht="18.6" hidden="true" customHeight="true" outlineLevel="0" collapsed="false">
      <c r="A15" s="172" t="s">
        <v>57</v>
      </c>
      <c r="B15" s="173" t="s">
        <v>58</v>
      </c>
      <c r="C15" s="173"/>
      <c r="D15" s="194" t="n">
        <v>0.53</v>
      </c>
      <c r="E15" s="175" t="n">
        <v>6459</v>
      </c>
      <c r="F15" s="179" t="n">
        <f aca="false">+D15*E15</f>
        <v>3423.27</v>
      </c>
      <c r="G15" s="175" t="n">
        <v>20561</v>
      </c>
      <c r="H15" s="179" t="n">
        <f aca="false">+D15*G15</f>
        <v>10897.33</v>
      </c>
      <c r="I15" s="175" t="n">
        <v>23436</v>
      </c>
      <c r="J15" s="179" t="n">
        <f aca="false">+D15*I15</f>
        <v>12421.08</v>
      </c>
      <c r="K15" s="173"/>
      <c r="L15" s="179" t="n">
        <f aca="false">+F15+H15+J15</f>
        <v>26741.68</v>
      </c>
      <c r="M15" s="173"/>
    </row>
    <row r="16" s="1" customFormat="true" ht="18.6" hidden="true" customHeight="true" outlineLevel="0" collapsed="false">
      <c r="A16" s="172" t="s">
        <v>60</v>
      </c>
      <c r="B16" s="173"/>
      <c r="C16" s="173"/>
      <c r="D16" s="194" t="n">
        <v>0.15</v>
      </c>
      <c r="E16" s="173"/>
      <c r="F16" s="179" t="n">
        <f aca="false">+D16*E16</f>
        <v>0</v>
      </c>
      <c r="G16" s="175" t="n">
        <v>113593</v>
      </c>
      <c r="H16" s="179" t="n">
        <f aca="false">+D16*G16</f>
        <v>17038.95</v>
      </c>
      <c r="I16" s="173"/>
      <c r="J16" s="179" t="n">
        <f aca="false">+D16*I16</f>
        <v>0</v>
      </c>
      <c r="K16" s="173"/>
      <c r="L16" s="179" t="n">
        <f aca="false">+F16+H16+J16</f>
        <v>17038.95</v>
      </c>
      <c r="M16" s="173"/>
      <c r="AA16" s="195"/>
    </row>
    <row r="17" s="1" customFormat="true" ht="18.6" hidden="true" customHeight="true" outlineLevel="0" collapsed="false">
      <c r="A17" s="172" t="s">
        <v>95</v>
      </c>
      <c r="B17" s="173"/>
      <c r="C17" s="173"/>
      <c r="D17" s="194" t="n">
        <v>0.22</v>
      </c>
      <c r="E17" s="173"/>
      <c r="F17" s="179" t="n">
        <f aca="false">+D17*E17</f>
        <v>0</v>
      </c>
      <c r="G17" s="175" t="n">
        <v>68965</v>
      </c>
      <c r="H17" s="179" t="n">
        <f aca="false">+D17*G17</f>
        <v>15172.3</v>
      </c>
      <c r="I17" s="173"/>
      <c r="J17" s="179" t="n">
        <f aca="false">+F17*I17</f>
        <v>0</v>
      </c>
      <c r="K17" s="173"/>
      <c r="L17" s="179" t="n">
        <f aca="false">+F17+H17+J17</f>
        <v>15172.3</v>
      </c>
      <c r="M17" s="173"/>
    </row>
    <row r="18" s="1" customFormat="true" ht="18.6" hidden="true" customHeight="true" outlineLevel="0" collapsed="false">
      <c r="A18" s="172" t="s">
        <v>63</v>
      </c>
      <c r="B18" s="173" t="s">
        <v>96</v>
      </c>
      <c r="C18" s="173"/>
      <c r="D18" s="196"/>
      <c r="E18" s="173"/>
      <c r="F18" s="179" t="n">
        <f aca="false">SUM(F13:F17)</f>
        <v>573323.27</v>
      </c>
      <c r="G18" s="173"/>
      <c r="H18" s="179" t="n">
        <f aca="false">SUM(H13:H17)</f>
        <v>43108.58</v>
      </c>
      <c r="I18" s="173"/>
      <c r="J18" s="179" t="n">
        <f aca="false">SUM(J13:J17)</f>
        <v>12421.08</v>
      </c>
      <c r="K18" s="173"/>
      <c r="L18" s="179" t="n">
        <f aca="false">SUM(L13:L17)</f>
        <v>628852.93</v>
      </c>
      <c r="M18" s="173"/>
    </row>
    <row r="19" s="1" customFormat="true" ht="18.6" hidden="true" customHeight="true" outlineLevel="0" collapsed="false">
      <c r="A19" s="172" t="s">
        <v>65</v>
      </c>
      <c r="B19" s="172" t="s">
        <v>66</v>
      </c>
      <c r="C19" s="173"/>
      <c r="D19" s="196"/>
      <c r="E19" s="173"/>
      <c r="F19" s="191" t="n">
        <f aca="false">+F18/6</f>
        <v>95553.8783333333</v>
      </c>
      <c r="G19" s="173"/>
      <c r="H19" s="191" t="n">
        <f aca="false">+H18/6</f>
        <v>7184.76333333333</v>
      </c>
      <c r="I19" s="173"/>
      <c r="J19" s="191" t="n">
        <f aca="false">+J18/6</f>
        <v>2070.18</v>
      </c>
      <c r="K19" s="173"/>
      <c r="L19" s="197" t="n">
        <f aca="false">+L18/6</f>
        <v>104808.821666667</v>
      </c>
      <c r="M19" s="173"/>
    </row>
    <row r="20" s="1" customFormat="true" ht="18.6" hidden="true" customHeight="true" outlineLevel="0" collapsed="false">
      <c r="A20" s="173"/>
      <c r="B20" s="173"/>
      <c r="C20" s="173"/>
      <c r="D20" s="196"/>
      <c r="E20" s="173"/>
      <c r="F20" s="191"/>
      <c r="G20" s="173"/>
      <c r="H20" s="191"/>
      <c r="I20" s="173"/>
      <c r="J20" s="191"/>
      <c r="K20" s="173"/>
      <c r="L20" s="191"/>
      <c r="M20" s="173"/>
      <c r="O20" s="188" t="s">
        <v>47</v>
      </c>
      <c r="P20" s="188" t="s">
        <v>48</v>
      </c>
      <c r="Q20" s="188" t="s">
        <v>49</v>
      </c>
      <c r="R20" s="187"/>
      <c r="S20" s="161" t="s">
        <v>50</v>
      </c>
      <c r="T20" s="162" t="s">
        <v>51</v>
      </c>
    </row>
    <row r="21" s="198" customFormat="true" ht="18.6" hidden="false" customHeight="true" outlineLevel="0" collapsed="false">
      <c r="A21" s="189" t="s">
        <v>92</v>
      </c>
      <c r="B21" s="190" t="s">
        <v>68</v>
      </c>
      <c r="C21" s="172" t="s">
        <v>54</v>
      </c>
      <c r="D21" s="191" t="n">
        <v>1</v>
      </c>
      <c r="E21" s="175" t="n">
        <f aca="false">T21</f>
        <v>596400</v>
      </c>
      <c r="F21" s="179" t="n">
        <f aca="false">+D21*E21</f>
        <v>596400</v>
      </c>
      <c r="G21" s="173"/>
      <c r="H21" s="173"/>
      <c r="I21" s="173"/>
      <c r="J21" s="173"/>
      <c r="K21" s="173"/>
      <c r="L21" s="179" t="n">
        <f aca="false">+F21+H21+J21</f>
        <v>596400</v>
      </c>
      <c r="M21" s="173"/>
      <c r="O21" s="199" t="n">
        <f aca="false">F27</f>
        <v>109108.741666667</v>
      </c>
      <c r="P21" s="199" t="n">
        <f aca="false">H27+J27</f>
        <v>10544.2733333333</v>
      </c>
      <c r="Q21" s="199" t="n">
        <f aca="false">+L27</f>
        <v>119653.015</v>
      </c>
      <c r="S21" s="192" t="n">
        <v>99400</v>
      </c>
      <c r="T21" s="192" t="n">
        <f aca="false">S21*6</f>
        <v>596400</v>
      </c>
    </row>
    <row r="22" s="198" customFormat="true" ht="18.6" hidden="false" customHeight="true" outlineLevel="0" collapsed="false">
      <c r="A22" s="172" t="s">
        <v>93</v>
      </c>
      <c r="B22" s="193" t="s">
        <v>94</v>
      </c>
      <c r="C22" s="172" t="s">
        <v>56</v>
      </c>
      <c r="D22" s="191" t="n">
        <v>1</v>
      </c>
      <c r="E22" s="175" t="n">
        <v>54700</v>
      </c>
      <c r="F22" s="179" t="n">
        <f aca="false">+D22*E22</f>
        <v>54700</v>
      </c>
      <c r="G22" s="175"/>
      <c r="H22" s="179" t="n">
        <f aca="false">+D22*G22</f>
        <v>0</v>
      </c>
      <c r="I22" s="191"/>
      <c r="J22" s="179" t="n">
        <f aca="false">+F22*I22</f>
        <v>0</v>
      </c>
      <c r="K22" s="173"/>
      <c r="L22" s="179" t="n">
        <f aca="false">+F22+H22+J22</f>
        <v>54700</v>
      </c>
      <c r="M22" s="173"/>
    </row>
    <row r="23" s="198" customFormat="true" ht="18.6" hidden="false" customHeight="true" outlineLevel="0" collapsed="false">
      <c r="A23" s="172" t="s">
        <v>57</v>
      </c>
      <c r="B23" s="173" t="s">
        <v>58</v>
      </c>
      <c r="C23" s="173"/>
      <c r="D23" s="194" t="n">
        <v>0.55</v>
      </c>
      <c r="E23" s="175" t="n">
        <v>6459</v>
      </c>
      <c r="F23" s="179" t="n">
        <f aca="false">+D23*E23</f>
        <v>3552.45</v>
      </c>
      <c r="G23" s="175" t="n">
        <v>20561</v>
      </c>
      <c r="H23" s="179" t="n">
        <f aca="false">+D23*G23</f>
        <v>11308.55</v>
      </c>
      <c r="I23" s="175" t="n">
        <v>23436</v>
      </c>
      <c r="J23" s="179" t="n">
        <f aca="false">+D23*I23</f>
        <v>12889.8</v>
      </c>
      <c r="K23" s="173"/>
      <c r="L23" s="179" t="n">
        <f aca="false">+F23+H23+J23</f>
        <v>27750.8</v>
      </c>
      <c r="M23" s="173"/>
    </row>
    <row r="24" s="198" customFormat="true" ht="18.6" hidden="false" customHeight="true" outlineLevel="0" collapsed="false">
      <c r="A24" s="172" t="s">
        <v>60</v>
      </c>
      <c r="B24" s="173"/>
      <c r="C24" s="173"/>
      <c r="D24" s="194" t="n">
        <v>0.18</v>
      </c>
      <c r="E24" s="173"/>
      <c r="F24" s="179" t="n">
        <f aca="false">+D24*E24</f>
        <v>0</v>
      </c>
      <c r="G24" s="175" t="n">
        <v>113593</v>
      </c>
      <c r="H24" s="179" t="n">
        <f aca="false">+D24*G24</f>
        <v>20446.74</v>
      </c>
      <c r="I24" s="173"/>
      <c r="J24" s="179" t="n">
        <f aca="false">+D24*I24</f>
        <v>0</v>
      </c>
      <c r="K24" s="173"/>
      <c r="L24" s="179" t="n">
        <f aca="false">+F24+H24+J24</f>
        <v>20446.74</v>
      </c>
      <c r="M24" s="173"/>
    </row>
    <row r="25" s="198" customFormat="true" ht="18.6" hidden="false" customHeight="true" outlineLevel="0" collapsed="false">
      <c r="A25" s="172" t="s">
        <v>95</v>
      </c>
      <c r="B25" s="173"/>
      <c r="C25" s="173"/>
      <c r="D25" s="194" t="n">
        <v>0.27</v>
      </c>
      <c r="E25" s="173"/>
      <c r="F25" s="179" t="n">
        <f aca="false">+D25*E25</f>
        <v>0</v>
      </c>
      <c r="G25" s="175" t="n">
        <v>68965</v>
      </c>
      <c r="H25" s="179" t="n">
        <f aca="false">+D25*G25</f>
        <v>18620.55</v>
      </c>
      <c r="I25" s="173"/>
      <c r="J25" s="179" t="n">
        <f aca="false">+F25*I25</f>
        <v>0</v>
      </c>
      <c r="K25" s="173"/>
      <c r="L25" s="179" t="n">
        <f aca="false">+F25+H25+J25</f>
        <v>18620.55</v>
      </c>
      <c r="M25" s="173"/>
    </row>
    <row r="26" s="198" customFormat="true" ht="18.6" hidden="false" customHeight="true" outlineLevel="0" collapsed="false">
      <c r="A26" s="172" t="s">
        <v>63</v>
      </c>
      <c r="B26" s="173" t="s">
        <v>64</v>
      </c>
      <c r="C26" s="173"/>
      <c r="D26" s="196"/>
      <c r="E26" s="173"/>
      <c r="F26" s="179" t="n">
        <f aca="false">SUM(F21:F25)</f>
        <v>654652.45</v>
      </c>
      <c r="G26" s="173"/>
      <c r="H26" s="179" t="n">
        <f aca="false">SUM(H21:H25)</f>
        <v>50375.84</v>
      </c>
      <c r="I26" s="173"/>
      <c r="J26" s="179" t="n">
        <f aca="false">SUM(J21:J25)</f>
        <v>12889.8</v>
      </c>
      <c r="K26" s="173"/>
      <c r="L26" s="179" t="n">
        <f aca="false">SUM(L21:L25)</f>
        <v>717918.09</v>
      </c>
      <c r="M26" s="173"/>
    </row>
    <row r="27" s="198" customFormat="true" ht="18.6" hidden="false" customHeight="true" outlineLevel="0" collapsed="false">
      <c r="A27" s="172" t="s">
        <v>65</v>
      </c>
      <c r="B27" s="172" t="s">
        <v>66</v>
      </c>
      <c r="C27" s="173"/>
      <c r="D27" s="196"/>
      <c r="E27" s="173"/>
      <c r="F27" s="191" t="n">
        <f aca="false">+F26/6</f>
        <v>109108.741666667</v>
      </c>
      <c r="G27" s="173"/>
      <c r="H27" s="191" t="n">
        <f aca="false">+H26/6</f>
        <v>8395.97333333333</v>
      </c>
      <c r="I27" s="173"/>
      <c r="J27" s="191" t="n">
        <f aca="false">+J26/6</f>
        <v>2148.3</v>
      </c>
      <c r="K27" s="173"/>
      <c r="L27" s="197" t="n">
        <f aca="false">+L26/6</f>
        <v>119653.015</v>
      </c>
      <c r="M27" s="173"/>
    </row>
    <row r="28" s="198" customFormat="true" ht="18.6" hidden="false" customHeight="true" outlineLevel="0" collapsed="false">
      <c r="A28" s="173"/>
      <c r="B28" s="173"/>
      <c r="C28" s="173"/>
      <c r="D28" s="196"/>
      <c r="E28" s="173"/>
      <c r="F28" s="191"/>
      <c r="G28" s="173"/>
      <c r="H28" s="191"/>
      <c r="I28" s="173"/>
      <c r="J28" s="191"/>
      <c r="K28" s="173"/>
      <c r="L28" s="191"/>
      <c r="M28" s="173"/>
      <c r="O28" s="188" t="s">
        <v>47</v>
      </c>
      <c r="P28" s="188" t="s">
        <v>48</v>
      </c>
      <c r="Q28" s="188" t="s">
        <v>49</v>
      </c>
      <c r="R28" s="187"/>
      <c r="S28" s="161" t="s">
        <v>50</v>
      </c>
      <c r="T28" s="162" t="s">
        <v>51</v>
      </c>
    </row>
    <row r="29" s="1" customFormat="true" ht="18.6" hidden="false" customHeight="true" outlineLevel="0" collapsed="false">
      <c r="A29" s="189" t="s">
        <v>92</v>
      </c>
      <c r="B29" s="190" t="s">
        <v>69</v>
      </c>
      <c r="C29" s="172" t="s">
        <v>54</v>
      </c>
      <c r="D29" s="191" t="n">
        <v>1</v>
      </c>
      <c r="E29" s="175" t="n">
        <f aca="false">T29</f>
        <v>742200</v>
      </c>
      <c r="F29" s="179" t="n">
        <f aca="false">+D29*E29</f>
        <v>742200</v>
      </c>
      <c r="G29" s="173"/>
      <c r="H29" s="173"/>
      <c r="I29" s="173"/>
      <c r="J29" s="173"/>
      <c r="K29" s="173"/>
      <c r="L29" s="179" t="n">
        <f aca="false">+F29+H29+J29</f>
        <v>742200</v>
      </c>
      <c r="M29" s="173"/>
      <c r="O29" s="192" t="n">
        <f aca="false">F35</f>
        <v>135413.605</v>
      </c>
      <c r="P29" s="192" t="n">
        <f aca="false">H35+J35</f>
        <v>11718.6616666667</v>
      </c>
      <c r="Q29" s="192" t="n">
        <f aca="false">+L35</f>
        <v>147132.266666667</v>
      </c>
      <c r="S29" s="192" t="n">
        <v>123700</v>
      </c>
      <c r="T29" s="192" t="n">
        <f aca="false">S29*6</f>
        <v>742200</v>
      </c>
    </row>
    <row r="30" s="1" customFormat="true" ht="18.6" hidden="false" customHeight="true" outlineLevel="0" collapsed="false">
      <c r="A30" s="172" t="s">
        <v>93</v>
      </c>
      <c r="B30" s="193" t="s">
        <v>94</v>
      </c>
      <c r="C30" s="172" t="s">
        <v>56</v>
      </c>
      <c r="D30" s="191" t="n">
        <v>1</v>
      </c>
      <c r="E30" s="175" t="n">
        <v>66600</v>
      </c>
      <c r="F30" s="179" t="n">
        <f aca="false">+D30*E30</f>
        <v>66600</v>
      </c>
      <c r="G30" s="175"/>
      <c r="H30" s="179" t="n">
        <f aca="false">+D30*G30</f>
        <v>0</v>
      </c>
      <c r="I30" s="191"/>
      <c r="J30" s="179" t="n">
        <f aca="false">+F30*I30</f>
        <v>0</v>
      </c>
      <c r="K30" s="173"/>
      <c r="L30" s="179" t="n">
        <f aca="false">+F30+H30+J30</f>
        <v>66600</v>
      </c>
      <c r="M30" s="173"/>
    </row>
    <row r="31" s="1" customFormat="true" ht="18.6" hidden="false" customHeight="true" outlineLevel="0" collapsed="false">
      <c r="A31" s="172" t="s">
        <v>57</v>
      </c>
      <c r="B31" s="173" t="s">
        <v>58</v>
      </c>
      <c r="C31" s="173"/>
      <c r="D31" s="194" t="n">
        <v>0.57</v>
      </c>
      <c r="E31" s="175" t="n">
        <v>6459</v>
      </c>
      <c r="F31" s="179" t="n">
        <f aca="false">+D31*E31</f>
        <v>3681.63</v>
      </c>
      <c r="G31" s="175" t="n">
        <v>20561</v>
      </c>
      <c r="H31" s="179" t="n">
        <f aca="false">+D31*G31</f>
        <v>11719.77</v>
      </c>
      <c r="I31" s="175" t="n">
        <v>23436</v>
      </c>
      <c r="J31" s="179" t="n">
        <f aca="false">+D31*I31</f>
        <v>13358.52</v>
      </c>
      <c r="K31" s="173"/>
      <c r="L31" s="179" t="n">
        <f aca="false">+F31+H31+J31</f>
        <v>28759.92</v>
      </c>
      <c r="M31" s="173"/>
    </row>
    <row r="32" s="1" customFormat="true" ht="18.6" hidden="false" customHeight="true" outlineLevel="0" collapsed="false">
      <c r="A32" s="172" t="s">
        <v>60</v>
      </c>
      <c r="B32" s="173"/>
      <c r="C32" s="173"/>
      <c r="D32" s="194" t="n">
        <v>0.21</v>
      </c>
      <c r="E32" s="173"/>
      <c r="F32" s="179" t="n">
        <f aca="false">+D32*E32</f>
        <v>0</v>
      </c>
      <c r="G32" s="175" t="n">
        <v>113593</v>
      </c>
      <c r="H32" s="179" t="n">
        <f aca="false">+D32*G32</f>
        <v>23854.53</v>
      </c>
      <c r="I32" s="173"/>
      <c r="J32" s="179" t="n">
        <f aca="false">+D32*I32</f>
        <v>0</v>
      </c>
      <c r="K32" s="173"/>
      <c r="L32" s="179" t="n">
        <f aca="false">+F32+H32+J32</f>
        <v>23854.53</v>
      </c>
      <c r="M32" s="173"/>
    </row>
    <row r="33" s="1" customFormat="true" ht="18.6" hidden="false" customHeight="true" outlineLevel="0" collapsed="false">
      <c r="A33" s="172" t="s">
        <v>95</v>
      </c>
      <c r="B33" s="173"/>
      <c r="C33" s="173"/>
      <c r="D33" s="194" t="n">
        <v>0.31</v>
      </c>
      <c r="E33" s="173"/>
      <c r="F33" s="179" t="n">
        <f aca="false">+D33*E33</f>
        <v>0</v>
      </c>
      <c r="G33" s="175" t="n">
        <v>68965</v>
      </c>
      <c r="H33" s="179" t="n">
        <f aca="false">+D33*G33</f>
        <v>21379.15</v>
      </c>
      <c r="I33" s="173"/>
      <c r="J33" s="179" t="n">
        <f aca="false">+F33*I33</f>
        <v>0</v>
      </c>
      <c r="K33" s="173"/>
      <c r="L33" s="179" t="n">
        <f aca="false">+F33+H33+J33</f>
        <v>21379.15</v>
      </c>
      <c r="M33" s="173"/>
    </row>
    <row r="34" s="1" customFormat="true" ht="18.6" hidden="false" customHeight="true" outlineLevel="0" collapsed="false">
      <c r="A34" s="172" t="s">
        <v>63</v>
      </c>
      <c r="B34" s="173" t="s">
        <v>96</v>
      </c>
      <c r="C34" s="173"/>
      <c r="D34" s="196"/>
      <c r="E34" s="173"/>
      <c r="F34" s="179" t="n">
        <f aca="false">SUM(F29:F33)</f>
        <v>812481.63</v>
      </c>
      <c r="G34" s="173"/>
      <c r="H34" s="179" t="n">
        <f aca="false">SUM(H29:H33)</f>
        <v>56953.45</v>
      </c>
      <c r="I34" s="173"/>
      <c r="J34" s="179" t="n">
        <f aca="false">SUM(J29:J33)</f>
        <v>13358.52</v>
      </c>
      <c r="K34" s="173"/>
      <c r="L34" s="179" t="n">
        <f aca="false">SUM(L29:L33)</f>
        <v>882793.6</v>
      </c>
      <c r="M34" s="173"/>
    </row>
    <row r="35" s="1" customFormat="true" ht="18.6" hidden="false" customHeight="true" outlineLevel="0" collapsed="false">
      <c r="A35" s="172" t="s">
        <v>65</v>
      </c>
      <c r="B35" s="172" t="s">
        <v>66</v>
      </c>
      <c r="C35" s="173"/>
      <c r="D35" s="196"/>
      <c r="E35" s="173"/>
      <c r="F35" s="191" t="n">
        <f aca="false">+F34/6</f>
        <v>135413.605</v>
      </c>
      <c r="G35" s="173"/>
      <c r="H35" s="191" t="n">
        <f aca="false">+H34/6</f>
        <v>9492.24166666667</v>
      </c>
      <c r="I35" s="173"/>
      <c r="J35" s="191" t="n">
        <f aca="false">+J34/6</f>
        <v>2226.42</v>
      </c>
      <c r="K35" s="173"/>
      <c r="L35" s="197" t="n">
        <f aca="false">+L34/6</f>
        <v>147132.266666667</v>
      </c>
      <c r="M35" s="173"/>
    </row>
    <row r="36" s="1" customFormat="true" ht="18.6" hidden="false" customHeight="true" outlineLevel="0" collapsed="false">
      <c r="A36" s="173"/>
      <c r="B36" s="173"/>
      <c r="C36" s="173"/>
      <c r="D36" s="196"/>
      <c r="E36" s="173"/>
      <c r="F36" s="191"/>
      <c r="G36" s="173"/>
      <c r="H36" s="191"/>
      <c r="I36" s="173"/>
      <c r="J36" s="191"/>
      <c r="K36" s="173"/>
      <c r="L36" s="191"/>
      <c r="M36" s="173"/>
      <c r="O36" s="188" t="s">
        <v>47</v>
      </c>
      <c r="P36" s="188" t="s">
        <v>48</v>
      </c>
      <c r="Q36" s="188" t="s">
        <v>49</v>
      </c>
      <c r="R36" s="187"/>
      <c r="S36" s="161" t="s">
        <v>50</v>
      </c>
      <c r="T36" s="162" t="s">
        <v>51</v>
      </c>
    </row>
    <row r="37" s="1" customFormat="true" ht="18.6" hidden="false" customHeight="true" outlineLevel="0" collapsed="false">
      <c r="A37" s="189" t="s">
        <v>92</v>
      </c>
      <c r="B37" s="190" t="s">
        <v>70</v>
      </c>
      <c r="C37" s="172" t="s">
        <v>54</v>
      </c>
      <c r="D37" s="191" t="n">
        <v>1</v>
      </c>
      <c r="E37" s="175" t="n">
        <f aca="false">T37</f>
        <v>872400</v>
      </c>
      <c r="F37" s="179" t="n">
        <f aca="false">+D37*E37</f>
        <v>872400</v>
      </c>
      <c r="G37" s="173"/>
      <c r="H37" s="173"/>
      <c r="I37" s="173"/>
      <c r="J37" s="173"/>
      <c r="K37" s="173"/>
      <c r="L37" s="179" t="n">
        <f aca="false">+F37+H37+J37</f>
        <v>872400</v>
      </c>
      <c r="M37" s="173"/>
      <c r="O37" s="192" t="n">
        <f aca="false">F43</f>
        <v>158562.566666667</v>
      </c>
      <c r="P37" s="192" t="n">
        <f aca="false">H43+J43</f>
        <v>13081.32</v>
      </c>
      <c r="Q37" s="192" t="n">
        <f aca="false">+L43</f>
        <v>171643.886666667</v>
      </c>
      <c r="S37" s="192" t="n">
        <v>145400</v>
      </c>
      <c r="T37" s="192" t="n">
        <f aca="false">S37*6</f>
        <v>872400</v>
      </c>
    </row>
    <row r="38" s="1" customFormat="true" ht="18.6" hidden="false" customHeight="true" outlineLevel="0" collapsed="false">
      <c r="A38" s="172" t="s">
        <v>93</v>
      </c>
      <c r="B38" s="193" t="s">
        <v>94</v>
      </c>
      <c r="C38" s="172" t="s">
        <v>56</v>
      </c>
      <c r="D38" s="191" t="n">
        <v>1</v>
      </c>
      <c r="E38" s="175" t="n">
        <v>75100</v>
      </c>
      <c r="F38" s="179" t="n">
        <f aca="false">+D38*E38</f>
        <v>75100</v>
      </c>
      <c r="G38" s="175"/>
      <c r="H38" s="179" t="n">
        <f aca="false">+D38*G38</f>
        <v>0</v>
      </c>
      <c r="I38" s="191"/>
      <c r="J38" s="179" t="n">
        <f aca="false">+F38*I38</f>
        <v>0</v>
      </c>
      <c r="K38" s="173"/>
      <c r="L38" s="179" t="n">
        <f aca="false">+F38+H38+J38</f>
        <v>75100</v>
      </c>
      <c r="M38" s="173"/>
    </row>
    <row r="39" s="1" customFormat="true" ht="18.6" hidden="false" customHeight="true" outlineLevel="0" collapsed="false">
      <c r="A39" s="172" t="s">
        <v>57</v>
      </c>
      <c r="B39" s="173" t="s">
        <v>58</v>
      </c>
      <c r="C39" s="173"/>
      <c r="D39" s="194" t="n">
        <v>0.6</v>
      </c>
      <c r="E39" s="175" t="n">
        <v>6459</v>
      </c>
      <c r="F39" s="179" t="n">
        <f aca="false">+D39*E39</f>
        <v>3875.4</v>
      </c>
      <c r="G39" s="175" t="n">
        <v>20561</v>
      </c>
      <c r="H39" s="179" t="n">
        <f aca="false">+D39*G39</f>
        <v>12336.6</v>
      </c>
      <c r="I39" s="175" t="n">
        <v>23436</v>
      </c>
      <c r="J39" s="179" t="n">
        <f aca="false">+D39*I39</f>
        <v>14061.6</v>
      </c>
      <c r="K39" s="173"/>
      <c r="L39" s="179" t="n">
        <f aca="false">+F39+H39+J39</f>
        <v>30273.6</v>
      </c>
      <c r="M39" s="173"/>
    </row>
    <row r="40" s="1" customFormat="true" ht="18.6" hidden="false" customHeight="true" outlineLevel="0" collapsed="false">
      <c r="A40" s="172" t="s">
        <v>60</v>
      </c>
      <c r="B40" s="173"/>
      <c r="C40" s="173"/>
      <c r="D40" s="194" t="n">
        <v>0.24</v>
      </c>
      <c r="E40" s="173"/>
      <c r="F40" s="179" t="n">
        <f aca="false">+D40*E40</f>
        <v>0</v>
      </c>
      <c r="G40" s="175" t="n">
        <v>113593</v>
      </c>
      <c r="H40" s="179" t="n">
        <f aca="false">+D40*G40</f>
        <v>27262.32</v>
      </c>
      <c r="I40" s="173"/>
      <c r="J40" s="179" t="n">
        <f aca="false">+D40*I40</f>
        <v>0</v>
      </c>
      <c r="K40" s="173"/>
      <c r="L40" s="179" t="n">
        <f aca="false">+F40+H40+J40</f>
        <v>27262.32</v>
      </c>
      <c r="M40" s="173"/>
    </row>
    <row r="41" s="1" customFormat="true" ht="18.6" hidden="false" customHeight="true" outlineLevel="0" collapsed="false">
      <c r="A41" s="172" t="s">
        <v>95</v>
      </c>
      <c r="B41" s="173"/>
      <c r="C41" s="173"/>
      <c r="D41" s="194" t="n">
        <v>0.36</v>
      </c>
      <c r="E41" s="173"/>
      <c r="F41" s="179" t="n">
        <f aca="false">+D41*E41</f>
        <v>0</v>
      </c>
      <c r="G41" s="175" t="n">
        <v>68965</v>
      </c>
      <c r="H41" s="179" t="n">
        <f aca="false">+D41*G41</f>
        <v>24827.4</v>
      </c>
      <c r="I41" s="173"/>
      <c r="J41" s="179" t="n">
        <f aca="false">+F41*I41</f>
        <v>0</v>
      </c>
      <c r="K41" s="173"/>
      <c r="L41" s="179" t="n">
        <f aca="false">+F41+H41+J41</f>
        <v>24827.4</v>
      </c>
      <c r="M41" s="173"/>
    </row>
    <row r="42" s="1" customFormat="true" ht="18.6" hidden="false" customHeight="true" outlineLevel="0" collapsed="false">
      <c r="A42" s="172" t="s">
        <v>63</v>
      </c>
      <c r="B42" s="173" t="s">
        <v>96</v>
      </c>
      <c r="C42" s="173"/>
      <c r="D42" s="196"/>
      <c r="E42" s="173"/>
      <c r="F42" s="179" t="n">
        <f aca="false">SUM(F37:F41)</f>
        <v>951375.4</v>
      </c>
      <c r="G42" s="173"/>
      <c r="H42" s="179" t="n">
        <f aca="false">SUM(H37:H41)</f>
        <v>64426.32</v>
      </c>
      <c r="I42" s="173"/>
      <c r="J42" s="179" t="n">
        <f aca="false">SUM(J37:J41)</f>
        <v>14061.6</v>
      </c>
      <c r="K42" s="173"/>
      <c r="L42" s="179" t="n">
        <f aca="false">SUM(L37:L41)</f>
        <v>1029863.32</v>
      </c>
      <c r="M42" s="173"/>
    </row>
    <row r="43" s="1" customFormat="true" ht="18.6" hidden="false" customHeight="true" outlineLevel="0" collapsed="false">
      <c r="A43" s="172" t="s">
        <v>65</v>
      </c>
      <c r="B43" s="172" t="s">
        <v>66</v>
      </c>
      <c r="C43" s="173"/>
      <c r="D43" s="196"/>
      <c r="E43" s="173"/>
      <c r="F43" s="191" t="n">
        <f aca="false">+F42/6</f>
        <v>158562.566666667</v>
      </c>
      <c r="G43" s="173"/>
      <c r="H43" s="191" t="n">
        <f aca="false">+H42/6</f>
        <v>10737.72</v>
      </c>
      <c r="I43" s="173"/>
      <c r="J43" s="191" t="n">
        <f aca="false">+J42/6</f>
        <v>2343.6</v>
      </c>
      <c r="K43" s="173"/>
      <c r="L43" s="197" t="n">
        <f aca="false">+L42/6</f>
        <v>171643.886666667</v>
      </c>
      <c r="M43" s="173"/>
    </row>
    <row r="44" s="1" customFormat="true" ht="18" hidden="false" customHeight="true" outlineLevel="0" collapsed="false">
      <c r="A44" s="200"/>
      <c r="B44" s="173"/>
      <c r="C44" s="173"/>
      <c r="D44" s="196"/>
      <c r="E44" s="173"/>
      <c r="F44" s="191"/>
      <c r="G44" s="173"/>
      <c r="H44" s="191"/>
      <c r="I44" s="173"/>
      <c r="J44" s="191"/>
      <c r="K44" s="173"/>
      <c r="L44" s="191"/>
      <c r="M44" s="173"/>
      <c r="O44" s="188" t="s">
        <v>47</v>
      </c>
      <c r="P44" s="188" t="s">
        <v>48</v>
      </c>
      <c r="Q44" s="188" t="s">
        <v>49</v>
      </c>
      <c r="R44" s="187"/>
      <c r="S44" s="161" t="s">
        <v>50</v>
      </c>
      <c r="T44" s="162" t="s">
        <v>51</v>
      </c>
    </row>
    <row r="45" s="201" customFormat="true" ht="18" hidden="false" customHeight="true" outlineLevel="0" collapsed="false">
      <c r="A45" s="189" t="s">
        <v>92</v>
      </c>
      <c r="B45" s="190" t="s">
        <v>71</v>
      </c>
      <c r="C45" s="172" t="s">
        <v>54</v>
      </c>
      <c r="D45" s="191" t="n">
        <v>1</v>
      </c>
      <c r="E45" s="175" t="n">
        <f aca="false">T45</f>
        <v>1204800</v>
      </c>
      <c r="F45" s="179" t="n">
        <f aca="false">+D45*E45</f>
        <v>1204800</v>
      </c>
      <c r="G45" s="173"/>
      <c r="H45" s="173"/>
      <c r="I45" s="173"/>
      <c r="J45" s="173"/>
      <c r="K45" s="173"/>
      <c r="L45" s="179" t="n">
        <f aca="false">+F45+H45+J45</f>
        <v>1204800</v>
      </c>
      <c r="M45" s="173"/>
      <c r="O45" s="202" t="n">
        <f aca="false">F51</f>
        <v>215928.195</v>
      </c>
      <c r="P45" s="202" t="n">
        <f aca="false">H51+J51</f>
        <v>14748.2416666667</v>
      </c>
      <c r="Q45" s="202" t="n">
        <f aca="false">+L51</f>
        <v>230676.436666667</v>
      </c>
      <c r="S45" s="202" t="n">
        <v>200800</v>
      </c>
      <c r="T45" s="202" t="n">
        <f aca="false">S45*6</f>
        <v>1204800</v>
      </c>
    </row>
    <row r="46" s="201" customFormat="true" ht="18" hidden="false" customHeight="true" outlineLevel="0" collapsed="false">
      <c r="A46" s="172" t="s">
        <v>93</v>
      </c>
      <c r="B46" s="193" t="s">
        <v>94</v>
      </c>
      <c r="C46" s="172" t="s">
        <v>56</v>
      </c>
      <c r="D46" s="191" t="n">
        <v>1</v>
      </c>
      <c r="E46" s="175" t="n">
        <v>86700</v>
      </c>
      <c r="F46" s="179" t="n">
        <f aca="false">+D46*E46</f>
        <v>86700</v>
      </c>
      <c r="G46" s="175"/>
      <c r="H46" s="179" t="n">
        <f aca="false">+D46*G46</f>
        <v>0</v>
      </c>
      <c r="I46" s="191"/>
      <c r="J46" s="179" t="n">
        <f aca="false">+F46*I46</f>
        <v>0</v>
      </c>
      <c r="K46" s="173"/>
      <c r="L46" s="179" t="n">
        <f aca="false">+F46+H46+J46</f>
        <v>86700</v>
      </c>
      <c r="M46" s="173"/>
    </row>
    <row r="47" s="201" customFormat="true" ht="18" hidden="false" customHeight="true" outlineLevel="0" collapsed="false">
      <c r="A47" s="172" t="s">
        <v>57</v>
      </c>
      <c r="B47" s="173" t="s">
        <v>58</v>
      </c>
      <c r="C47" s="173"/>
      <c r="D47" s="194" t="n">
        <v>0.63</v>
      </c>
      <c r="E47" s="175" t="n">
        <v>6459</v>
      </c>
      <c r="F47" s="179" t="n">
        <f aca="false">+D47*E47</f>
        <v>4069.17</v>
      </c>
      <c r="G47" s="175" t="n">
        <v>20561</v>
      </c>
      <c r="H47" s="179" t="n">
        <f aca="false">+D47*G47</f>
        <v>12953.43</v>
      </c>
      <c r="I47" s="175" t="n">
        <v>23436</v>
      </c>
      <c r="J47" s="179" t="n">
        <f aca="false">+D47*I47</f>
        <v>14764.68</v>
      </c>
      <c r="K47" s="173"/>
      <c r="L47" s="179" t="n">
        <f aca="false">+F47+H47+J47</f>
        <v>31787.28</v>
      </c>
      <c r="M47" s="173"/>
    </row>
    <row r="48" s="201" customFormat="true" ht="18" hidden="false" customHeight="true" outlineLevel="0" collapsed="false">
      <c r="A48" s="172" t="s">
        <v>60</v>
      </c>
      <c r="B48" s="173"/>
      <c r="C48" s="173"/>
      <c r="D48" s="194" t="n">
        <v>0.28</v>
      </c>
      <c r="E48" s="173"/>
      <c r="F48" s="179" t="n">
        <f aca="false">+D48*E48</f>
        <v>0</v>
      </c>
      <c r="G48" s="175" t="n">
        <v>113593</v>
      </c>
      <c r="H48" s="179" t="n">
        <f aca="false">+D48*G48</f>
        <v>31806.04</v>
      </c>
      <c r="I48" s="173"/>
      <c r="J48" s="179" t="n">
        <f aca="false">+D48*I48</f>
        <v>0</v>
      </c>
      <c r="K48" s="173"/>
      <c r="L48" s="179" t="n">
        <f aca="false">+F48+H48+J48</f>
        <v>31806.04</v>
      </c>
      <c r="M48" s="173"/>
    </row>
    <row r="49" s="201" customFormat="true" ht="18" hidden="false" customHeight="true" outlineLevel="0" collapsed="false">
      <c r="A49" s="172" t="s">
        <v>95</v>
      </c>
      <c r="B49" s="173"/>
      <c r="C49" s="173"/>
      <c r="D49" s="194" t="n">
        <v>0.42</v>
      </c>
      <c r="E49" s="173"/>
      <c r="F49" s="179" t="n">
        <f aca="false">+D49*E49</f>
        <v>0</v>
      </c>
      <c r="G49" s="175" t="n">
        <v>68965</v>
      </c>
      <c r="H49" s="179" t="n">
        <f aca="false">+D49*G49</f>
        <v>28965.3</v>
      </c>
      <c r="I49" s="173"/>
      <c r="J49" s="179" t="n">
        <f aca="false">+F49*I49</f>
        <v>0</v>
      </c>
      <c r="K49" s="173"/>
      <c r="L49" s="179" t="n">
        <f aca="false">+F49+H49+J49</f>
        <v>28965.3</v>
      </c>
      <c r="M49" s="173"/>
    </row>
    <row r="50" s="201" customFormat="true" ht="18" hidden="false" customHeight="true" outlineLevel="0" collapsed="false">
      <c r="A50" s="172" t="s">
        <v>63</v>
      </c>
      <c r="B50" s="173" t="s">
        <v>96</v>
      </c>
      <c r="C50" s="173"/>
      <c r="D50" s="196"/>
      <c r="E50" s="173"/>
      <c r="F50" s="179" t="n">
        <f aca="false">SUM(F45:F49)</f>
        <v>1295569.17</v>
      </c>
      <c r="G50" s="173"/>
      <c r="H50" s="179" t="n">
        <f aca="false">SUM(H45:H49)</f>
        <v>73724.77</v>
      </c>
      <c r="I50" s="173"/>
      <c r="J50" s="179" t="n">
        <f aca="false">SUM(J45:J49)</f>
        <v>14764.68</v>
      </c>
      <c r="K50" s="173"/>
      <c r="L50" s="179" t="n">
        <f aca="false">SUM(L45:L49)</f>
        <v>1384058.62</v>
      </c>
      <c r="M50" s="173"/>
    </row>
    <row r="51" s="201" customFormat="true" ht="18" hidden="false" customHeight="true" outlineLevel="0" collapsed="false">
      <c r="A51" s="172" t="s">
        <v>65</v>
      </c>
      <c r="B51" s="172" t="s">
        <v>66</v>
      </c>
      <c r="C51" s="173"/>
      <c r="D51" s="196"/>
      <c r="E51" s="173"/>
      <c r="F51" s="191" t="n">
        <f aca="false">+F50/6</f>
        <v>215928.195</v>
      </c>
      <c r="G51" s="173"/>
      <c r="H51" s="191" t="n">
        <f aca="false">+H50/6</f>
        <v>12287.4616666667</v>
      </c>
      <c r="I51" s="173"/>
      <c r="J51" s="191" t="n">
        <f aca="false">+J50/6</f>
        <v>2460.78</v>
      </c>
      <c r="K51" s="173"/>
      <c r="L51" s="197" t="n">
        <f aca="false">+L50/6</f>
        <v>230676.436666667</v>
      </c>
      <c r="M51" s="173"/>
    </row>
    <row r="52" s="201" customFormat="true" ht="18" hidden="false" customHeight="true" outlineLevel="0" collapsed="false">
      <c r="A52" s="173"/>
      <c r="B52" s="173"/>
      <c r="C52" s="173"/>
      <c r="D52" s="196"/>
      <c r="E52" s="173"/>
      <c r="F52" s="191"/>
      <c r="G52" s="173"/>
      <c r="H52" s="191"/>
      <c r="I52" s="173"/>
      <c r="J52" s="191"/>
      <c r="K52" s="173"/>
      <c r="L52" s="191"/>
      <c r="M52" s="173"/>
      <c r="O52" s="203" t="s">
        <v>47</v>
      </c>
      <c r="P52" s="203" t="s">
        <v>48</v>
      </c>
      <c r="Q52" s="203" t="s">
        <v>49</v>
      </c>
      <c r="R52" s="203"/>
      <c r="S52" s="204" t="s">
        <v>50</v>
      </c>
      <c r="T52" s="205" t="s">
        <v>51</v>
      </c>
    </row>
    <row r="53" s="201" customFormat="true" ht="18" hidden="false" customHeight="true" outlineLevel="0" collapsed="false">
      <c r="A53" s="189" t="s">
        <v>92</v>
      </c>
      <c r="B53" s="190" t="s">
        <v>72</v>
      </c>
      <c r="C53" s="172" t="s">
        <v>54</v>
      </c>
      <c r="D53" s="191" t="n">
        <v>1</v>
      </c>
      <c r="E53" s="175" t="n">
        <f aca="false">T53</f>
        <v>1414200</v>
      </c>
      <c r="F53" s="179" t="n">
        <f aca="false">+D53*E53</f>
        <v>1414200</v>
      </c>
      <c r="G53" s="173"/>
      <c r="H53" s="173"/>
      <c r="I53" s="173"/>
      <c r="J53" s="173"/>
      <c r="K53" s="173"/>
      <c r="L53" s="179" t="n">
        <f aca="false">+F53+H53+J53</f>
        <v>1414200</v>
      </c>
      <c r="M53" s="173"/>
      <c r="O53" s="202" t="n">
        <f aca="false">F59</f>
        <v>256527.156666667</v>
      </c>
      <c r="P53" s="202" t="n">
        <f aca="false">H59+J59</f>
        <v>17442.895</v>
      </c>
      <c r="Q53" s="202" t="n">
        <f aca="false">+L59</f>
        <v>273970.051666667</v>
      </c>
      <c r="S53" s="202" t="n">
        <v>235700</v>
      </c>
      <c r="T53" s="202" t="n">
        <f aca="false">S53*6</f>
        <v>1414200</v>
      </c>
    </row>
    <row r="54" s="201" customFormat="true" ht="18" hidden="false" customHeight="true" outlineLevel="0" collapsed="false">
      <c r="A54" s="172" t="s">
        <v>93</v>
      </c>
      <c r="B54" s="193" t="s">
        <v>94</v>
      </c>
      <c r="C54" s="172" t="s">
        <v>56</v>
      </c>
      <c r="D54" s="191" t="n">
        <v>1</v>
      </c>
      <c r="E54" s="175" t="n">
        <v>120700</v>
      </c>
      <c r="F54" s="179" t="n">
        <f aca="false">+D54*E54</f>
        <v>120700</v>
      </c>
      <c r="G54" s="175"/>
      <c r="H54" s="179" t="n">
        <f aca="false">+D54*G54</f>
        <v>0</v>
      </c>
      <c r="I54" s="191"/>
      <c r="J54" s="179" t="n">
        <f aca="false">+F54*I54</f>
        <v>0</v>
      </c>
      <c r="K54" s="173"/>
      <c r="L54" s="179" t="n">
        <f aca="false">+F54+H54+J54</f>
        <v>120700</v>
      </c>
      <c r="M54" s="173"/>
    </row>
    <row r="55" s="201" customFormat="true" ht="18" hidden="false" customHeight="true" outlineLevel="0" collapsed="false">
      <c r="A55" s="172" t="s">
        <v>57</v>
      </c>
      <c r="B55" s="173" t="s">
        <v>58</v>
      </c>
      <c r="C55" s="173"/>
      <c r="D55" s="194" t="n">
        <v>0.66</v>
      </c>
      <c r="E55" s="175" t="n">
        <v>6459</v>
      </c>
      <c r="F55" s="179" t="n">
        <f aca="false">+D55*E55</f>
        <v>4262.94</v>
      </c>
      <c r="G55" s="175" t="n">
        <v>20561</v>
      </c>
      <c r="H55" s="179" t="n">
        <f aca="false">+D55*G55</f>
        <v>13570.26</v>
      </c>
      <c r="I55" s="175" t="n">
        <v>23436</v>
      </c>
      <c r="J55" s="179" t="n">
        <f aca="false">+D55*I55</f>
        <v>15467.76</v>
      </c>
      <c r="K55" s="173"/>
      <c r="L55" s="179" t="n">
        <f aca="false">+F55+H55+J55</f>
        <v>33300.96</v>
      </c>
      <c r="M55" s="173"/>
    </row>
    <row r="56" s="201" customFormat="true" ht="18" hidden="false" customHeight="true" outlineLevel="0" collapsed="false">
      <c r="A56" s="172" t="s">
        <v>60</v>
      </c>
      <c r="B56" s="173"/>
      <c r="C56" s="173"/>
      <c r="D56" s="194" t="n">
        <v>0.35</v>
      </c>
      <c r="E56" s="173"/>
      <c r="F56" s="179" t="n">
        <f aca="false">+D56*E56</f>
        <v>0</v>
      </c>
      <c r="G56" s="175" t="n">
        <v>113593</v>
      </c>
      <c r="H56" s="179" t="n">
        <f aca="false">+D56*G56</f>
        <v>39757.55</v>
      </c>
      <c r="I56" s="173"/>
      <c r="J56" s="179" t="n">
        <f aca="false">+D56*I56</f>
        <v>0</v>
      </c>
      <c r="K56" s="173"/>
      <c r="L56" s="179" t="n">
        <f aca="false">+F56+H56+J56</f>
        <v>39757.55</v>
      </c>
      <c r="M56" s="173"/>
    </row>
    <row r="57" s="201" customFormat="true" ht="18" hidden="false" customHeight="true" outlineLevel="0" collapsed="false">
      <c r="A57" s="172" t="s">
        <v>95</v>
      </c>
      <c r="B57" s="173"/>
      <c r="C57" s="173"/>
      <c r="D57" s="194" t="n">
        <v>0.52</v>
      </c>
      <c r="E57" s="173"/>
      <c r="F57" s="179" t="n">
        <f aca="false">+D57*E57</f>
        <v>0</v>
      </c>
      <c r="G57" s="175" t="n">
        <v>68965</v>
      </c>
      <c r="H57" s="179" t="n">
        <f aca="false">+D57*G57</f>
        <v>35861.8</v>
      </c>
      <c r="I57" s="173"/>
      <c r="J57" s="179" t="n">
        <f aca="false">+F57*I57</f>
        <v>0</v>
      </c>
      <c r="K57" s="173"/>
      <c r="L57" s="179" t="n">
        <f aca="false">+F57+H57+J57</f>
        <v>35861.8</v>
      </c>
      <c r="M57" s="173"/>
    </row>
    <row r="58" s="201" customFormat="true" ht="18" hidden="false" customHeight="true" outlineLevel="0" collapsed="false">
      <c r="A58" s="172" t="s">
        <v>63</v>
      </c>
      <c r="B58" s="173" t="s">
        <v>96</v>
      </c>
      <c r="C58" s="173"/>
      <c r="D58" s="196"/>
      <c r="E58" s="173"/>
      <c r="F58" s="179" t="n">
        <f aca="false">SUM(F53:F57)</f>
        <v>1539162.94</v>
      </c>
      <c r="G58" s="173"/>
      <c r="H58" s="179" t="n">
        <f aca="false">SUM(H53:H57)</f>
        <v>89189.61</v>
      </c>
      <c r="I58" s="173"/>
      <c r="J58" s="179" t="n">
        <f aca="false">SUM(J53:J57)</f>
        <v>15467.76</v>
      </c>
      <c r="K58" s="173"/>
      <c r="L58" s="179" t="n">
        <f aca="false">SUM(L53:L57)</f>
        <v>1643820.31</v>
      </c>
      <c r="M58" s="173"/>
    </row>
    <row r="59" s="201" customFormat="true" ht="18" hidden="false" customHeight="true" outlineLevel="0" collapsed="false">
      <c r="A59" s="172" t="s">
        <v>65</v>
      </c>
      <c r="B59" s="172" t="s">
        <v>66</v>
      </c>
      <c r="C59" s="173"/>
      <c r="D59" s="196"/>
      <c r="E59" s="173"/>
      <c r="F59" s="191" t="n">
        <f aca="false">+F58/6</f>
        <v>256527.156666667</v>
      </c>
      <c r="G59" s="173"/>
      <c r="H59" s="191" t="n">
        <f aca="false">+H58/6</f>
        <v>14864.935</v>
      </c>
      <c r="I59" s="173"/>
      <c r="J59" s="191" t="n">
        <f aca="false">+J58/6</f>
        <v>2577.96</v>
      </c>
      <c r="K59" s="173"/>
      <c r="L59" s="197" t="n">
        <f aca="false">+L58/6</f>
        <v>273970.051666667</v>
      </c>
      <c r="M59" s="173"/>
    </row>
    <row r="60" s="201" customFormat="true" ht="18" hidden="false" customHeight="true" outlineLevel="0" collapsed="false">
      <c r="A60" s="173"/>
      <c r="B60" s="173"/>
      <c r="C60" s="173"/>
      <c r="D60" s="196"/>
      <c r="E60" s="173"/>
      <c r="F60" s="191"/>
      <c r="G60" s="173"/>
      <c r="H60" s="191"/>
      <c r="I60" s="173"/>
      <c r="J60" s="191"/>
      <c r="K60" s="173"/>
      <c r="L60" s="191"/>
      <c r="M60" s="173"/>
      <c r="O60" s="203" t="s">
        <v>47</v>
      </c>
      <c r="P60" s="203" t="s">
        <v>48</v>
      </c>
      <c r="Q60" s="203" t="s">
        <v>49</v>
      </c>
      <c r="R60" s="203"/>
      <c r="S60" s="204" t="s">
        <v>50</v>
      </c>
      <c r="T60" s="205" t="s">
        <v>51</v>
      </c>
    </row>
    <row r="61" s="201" customFormat="true" ht="18" hidden="false" customHeight="true" outlineLevel="0" collapsed="false">
      <c r="A61" s="189" t="s">
        <v>92</v>
      </c>
      <c r="B61" s="190" t="s">
        <v>73</v>
      </c>
      <c r="C61" s="172" t="s">
        <v>54</v>
      </c>
      <c r="D61" s="191" t="n">
        <v>1</v>
      </c>
      <c r="E61" s="175" t="n">
        <f aca="false">T61</f>
        <v>1856400</v>
      </c>
      <c r="F61" s="179" t="n">
        <f aca="false">+D61*E61</f>
        <v>1856400</v>
      </c>
      <c r="G61" s="173"/>
      <c r="H61" s="173"/>
      <c r="I61" s="173"/>
      <c r="J61" s="173"/>
      <c r="K61" s="173"/>
      <c r="L61" s="179" t="n">
        <f aca="false">+F61+H61+J61</f>
        <v>1856400</v>
      </c>
      <c r="M61" s="173"/>
      <c r="O61" s="202" t="n">
        <f aca="false">F67</f>
        <v>332602.511666667</v>
      </c>
      <c r="P61" s="202" t="n">
        <f aca="false">H67+J67</f>
        <v>25190.8766666667</v>
      </c>
      <c r="Q61" s="202" t="n">
        <f aca="false">+L67</f>
        <v>357793.388333333</v>
      </c>
      <c r="S61" s="202" t="n">
        <v>309400</v>
      </c>
      <c r="T61" s="202" t="n">
        <f aca="false">S61*6</f>
        <v>1856400</v>
      </c>
    </row>
    <row r="62" s="201" customFormat="true" ht="18" hidden="false" customHeight="true" outlineLevel="0" collapsed="false">
      <c r="A62" s="172" t="s">
        <v>93</v>
      </c>
      <c r="B62" s="193" t="s">
        <v>94</v>
      </c>
      <c r="C62" s="172" t="s">
        <v>56</v>
      </c>
      <c r="D62" s="191" t="n">
        <v>1</v>
      </c>
      <c r="E62" s="175" t="n">
        <v>134500</v>
      </c>
      <c r="F62" s="179" t="n">
        <f aca="false">+D62*E62</f>
        <v>134500</v>
      </c>
      <c r="G62" s="175"/>
      <c r="H62" s="179" t="n">
        <f aca="false">+D62*G62</f>
        <v>0</v>
      </c>
      <c r="I62" s="191"/>
      <c r="J62" s="179" t="n">
        <f aca="false">+F62*I62</f>
        <v>0</v>
      </c>
      <c r="K62" s="173"/>
      <c r="L62" s="179" t="n">
        <f aca="false">+F62+H62+J62</f>
        <v>134500</v>
      </c>
      <c r="M62" s="173"/>
    </row>
    <row r="63" s="201" customFormat="true" ht="18" hidden="false" customHeight="true" outlineLevel="0" collapsed="false">
      <c r="A63" s="172" t="s">
        <v>57</v>
      </c>
      <c r="B63" s="173" t="s">
        <v>58</v>
      </c>
      <c r="C63" s="173"/>
      <c r="D63" s="194" t="n">
        <v>0.73</v>
      </c>
      <c r="E63" s="175" t="n">
        <v>6459</v>
      </c>
      <c r="F63" s="179" t="n">
        <f aca="false">+D63*E63</f>
        <v>4715.07</v>
      </c>
      <c r="G63" s="175" t="n">
        <v>20561</v>
      </c>
      <c r="H63" s="179" t="n">
        <f aca="false">+D63*G63</f>
        <v>15009.53</v>
      </c>
      <c r="I63" s="175" t="n">
        <v>23436</v>
      </c>
      <c r="J63" s="179" t="n">
        <f aca="false">+D63*I63</f>
        <v>17108.28</v>
      </c>
      <c r="K63" s="173"/>
      <c r="L63" s="179" t="n">
        <f aca="false">+F63+H63+J63</f>
        <v>36832.88</v>
      </c>
      <c r="M63" s="173"/>
    </row>
    <row r="64" s="201" customFormat="true" ht="18" hidden="false" customHeight="true" outlineLevel="0" collapsed="false">
      <c r="A64" s="172" t="s">
        <v>60</v>
      </c>
      <c r="B64" s="173"/>
      <c r="C64" s="173"/>
      <c r="D64" s="194" t="n">
        <v>0.55</v>
      </c>
      <c r="E64" s="173"/>
      <c r="F64" s="179" t="n">
        <f aca="false">+D64*E64</f>
        <v>0</v>
      </c>
      <c r="G64" s="175" t="n">
        <v>113593</v>
      </c>
      <c r="H64" s="179" t="n">
        <f aca="false">+D64*G64</f>
        <v>62476.15</v>
      </c>
      <c r="I64" s="173"/>
      <c r="J64" s="179" t="n">
        <f aca="false">+D64*I64</f>
        <v>0</v>
      </c>
      <c r="K64" s="173"/>
      <c r="L64" s="179" t="n">
        <f aca="false">+F64+H64+J64</f>
        <v>62476.15</v>
      </c>
      <c r="M64" s="173"/>
    </row>
    <row r="65" s="201" customFormat="true" ht="18" hidden="false" customHeight="true" outlineLevel="0" collapsed="false">
      <c r="A65" s="172" t="s">
        <v>95</v>
      </c>
      <c r="B65" s="173"/>
      <c r="C65" s="173"/>
      <c r="D65" s="194" t="n">
        <v>0.82</v>
      </c>
      <c r="E65" s="173"/>
      <c r="F65" s="179" t="n">
        <f aca="false">+D65*E65</f>
        <v>0</v>
      </c>
      <c r="G65" s="175" t="n">
        <v>68965</v>
      </c>
      <c r="H65" s="179" t="n">
        <f aca="false">+D65*G65</f>
        <v>56551.3</v>
      </c>
      <c r="I65" s="173"/>
      <c r="J65" s="179" t="n">
        <f aca="false">+F65*I65</f>
        <v>0</v>
      </c>
      <c r="K65" s="173"/>
      <c r="L65" s="179" t="n">
        <f aca="false">+F65+H65+J65</f>
        <v>56551.3</v>
      </c>
      <c r="M65" s="173"/>
    </row>
    <row r="66" s="201" customFormat="true" ht="18" hidden="false" customHeight="true" outlineLevel="0" collapsed="false">
      <c r="A66" s="172" t="s">
        <v>63</v>
      </c>
      <c r="B66" s="173" t="s">
        <v>96</v>
      </c>
      <c r="C66" s="173"/>
      <c r="D66" s="196"/>
      <c r="E66" s="173"/>
      <c r="F66" s="179" t="n">
        <f aca="false">SUM(F61:F65)</f>
        <v>1995615.07</v>
      </c>
      <c r="G66" s="173"/>
      <c r="H66" s="179" t="n">
        <f aca="false">SUM(H61:H65)</f>
        <v>134036.98</v>
      </c>
      <c r="I66" s="173"/>
      <c r="J66" s="179" t="n">
        <f aca="false">SUM(J61:J65)</f>
        <v>17108.28</v>
      </c>
      <c r="K66" s="173"/>
      <c r="L66" s="179" t="n">
        <f aca="false">SUM(L61:L65)</f>
        <v>2146760.33</v>
      </c>
      <c r="M66" s="173"/>
    </row>
    <row r="67" s="201" customFormat="true" ht="18" hidden="false" customHeight="true" outlineLevel="0" collapsed="false">
      <c r="A67" s="172" t="s">
        <v>65</v>
      </c>
      <c r="B67" s="172" t="s">
        <v>66</v>
      </c>
      <c r="C67" s="173"/>
      <c r="D67" s="196"/>
      <c r="E67" s="173"/>
      <c r="F67" s="191" t="n">
        <f aca="false">+F66/6</f>
        <v>332602.511666667</v>
      </c>
      <c r="G67" s="173"/>
      <c r="H67" s="191" t="n">
        <f aca="false">+H66/6</f>
        <v>22339.4966666667</v>
      </c>
      <c r="I67" s="173"/>
      <c r="J67" s="191" t="n">
        <f aca="false">+J66/6</f>
        <v>2851.38</v>
      </c>
      <c r="K67" s="173"/>
      <c r="L67" s="197" t="n">
        <f aca="false">+L66/6</f>
        <v>357793.388333333</v>
      </c>
      <c r="M67" s="173"/>
    </row>
    <row r="68" s="201" customFormat="true" ht="18" hidden="false" customHeight="true" outlineLevel="0" collapsed="false">
      <c r="A68" s="173"/>
      <c r="B68" s="173"/>
      <c r="C68" s="173"/>
      <c r="D68" s="196"/>
      <c r="E68" s="173"/>
      <c r="F68" s="191"/>
      <c r="G68" s="173"/>
      <c r="H68" s="191"/>
      <c r="I68" s="173"/>
      <c r="J68" s="191"/>
      <c r="K68" s="173"/>
      <c r="L68" s="191"/>
      <c r="M68" s="173"/>
      <c r="O68" s="203" t="s">
        <v>47</v>
      </c>
      <c r="P68" s="203" t="s">
        <v>48</v>
      </c>
      <c r="Q68" s="203" t="s">
        <v>49</v>
      </c>
      <c r="R68" s="203"/>
      <c r="S68" s="204" t="s">
        <v>50</v>
      </c>
      <c r="T68" s="205" t="s">
        <v>51</v>
      </c>
    </row>
    <row r="69" s="201" customFormat="true" ht="18" hidden="false" customHeight="true" outlineLevel="0" collapsed="false">
      <c r="A69" s="189" t="s">
        <v>92</v>
      </c>
      <c r="B69" s="190" t="s">
        <v>74</v>
      </c>
      <c r="C69" s="172" t="s">
        <v>54</v>
      </c>
      <c r="D69" s="191" t="n">
        <v>1</v>
      </c>
      <c r="E69" s="175" t="n">
        <f aca="false">T69</f>
        <v>2017800</v>
      </c>
      <c r="F69" s="179" t="n">
        <f aca="false">+D69*E69</f>
        <v>2017800</v>
      </c>
      <c r="G69" s="173"/>
      <c r="H69" s="173"/>
      <c r="I69" s="173"/>
      <c r="J69" s="173"/>
      <c r="K69" s="173"/>
      <c r="L69" s="179" t="n">
        <f aca="false">+F69+H69+J69</f>
        <v>2017800</v>
      </c>
      <c r="M69" s="173"/>
      <c r="O69" s="202" t="n">
        <f aca="false">F75</f>
        <v>363777.866666667</v>
      </c>
      <c r="P69" s="202" t="n">
        <f aca="false">H75+J75</f>
        <v>33358.0633333333</v>
      </c>
      <c r="Q69" s="202" t="n">
        <f aca="false">+L75</f>
        <v>397135.93</v>
      </c>
      <c r="S69" s="202" t="n">
        <v>336300</v>
      </c>
      <c r="T69" s="202" t="n">
        <f aca="false">S69*6</f>
        <v>2017800</v>
      </c>
    </row>
    <row r="70" s="201" customFormat="true" ht="18" hidden="false" customHeight="true" outlineLevel="0" collapsed="false">
      <c r="A70" s="172" t="s">
        <v>93</v>
      </c>
      <c r="B70" s="193" t="s">
        <v>94</v>
      </c>
      <c r="C70" s="172" t="s">
        <v>56</v>
      </c>
      <c r="D70" s="191" t="n">
        <v>1</v>
      </c>
      <c r="E70" s="175" t="n">
        <v>159700</v>
      </c>
      <c r="F70" s="179" t="n">
        <f aca="false">+D70*E70</f>
        <v>159700</v>
      </c>
      <c r="G70" s="175"/>
      <c r="H70" s="179" t="n">
        <f aca="false">+D70*G70</f>
        <v>0</v>
      </c>
      <c r="I70" s="191"/>
      <c r="J70" s="179" t="n">
        <f aca="false">+F70*I70</f>
        <v>0</v>
      </c>
      <c r="K70" s="173"/>
      <c r="L70" s="179" t="n">
        <f aca="false">+F70+H70+J70</f>
        <v>159700</v>
      </c>
      <c r="M70" s="173"/>
    </row>
    <row r="71" s="201" customFormat="true" ht="18" hidden="false" customHeight="true" outlineLevel="0" collapsed="false">
      <c r="A71" s="172" t="s">
        <v>57</v>
      </c>
      <c r="B71" s="173" t="s">
        <v>58</v>
      </c>
      <c r="C71" s="173"/>
      <c r="D71" s="194" t="n">
        <v>0.8</v>
      </c>
      <c r="E71" s="175" t="n">
        <v>6459</v>
      </c>
      <c r="F71" s="179" t="n">
        <f aca="false">+D71*E71</f>
        <v>5167.2</v>
      </c>
      <c r="G71" s="175" t="n">
        <v>20561</v>
      </c>
      <c r="H71" s="179" t="n">
        <f aca="false">+D71*G71</f>
        <v>16448.8</v>
      </c>
      <c r="I71" s="175" t="n">
        <v>23436</v>
      </c>
      <c r="J71" s="179" t="n">
        <f aca="false">+D71*I71</f>
        <v>18748.8</v>
      </c>
      <c r="K71" s="173"/>
      <c r="L71" s="179" t="n">
        <f aca="false">+F71+H71+J71</f>
        <v>40364.8</v>
      </c>
      <c r="M71" s="173"/>
    </row>
    <row r="72" s="201" customFormat="true" ht="18" hidden="false" customHeight="true" outlineLevel="0" collapsed="false">
      <c r="A72" s="172" t="s">
        <v>60</v>
      </c>
      <c r="B72" s="173"/>
      <c r="C72" s="173"/>
      <c r="D72" s="194" t="n">
        <v>0.76</v>
      </c>
      <c r="E72" s="173"/>
      <c r="F72" s="179" t="n">
        <f aca="false">+D72*E72</f>
        <v>0</v>
      </c>
      <c r="G72" s="175" t="n">
        <v>113593</v>
      </c>
      <c r="H72" s="179" t="n">
        <f aca="false">+D72*G72</f>
        <v>86330.68</v>
      </c>
      <c r="I72" s="173"/>
      <c r="J72" s="179" t="n">
        <f aca="false">+D72*I72</f>
        <v>0</v>
      </c>
      <c r="K72" s="173"/>
      <c r="L72" s="179" t="n">
        <f aca="false">+F72+H72+J72</f>
        <v>86330.68</v>
      </c>
      <c r="M72" s="173"/>
    </row>
    <row r="73" s="201" customFormat="true" ht="18" hidden="false" customHeight="true" outlineLevel="0" collapsed="false">
      <c r="A73" s="172" t="s">
        <v>95</v>
      </c>
      <c r="B73" s="173"/>
      <c r="C73" s="173"/>
      <c r="D73" s="194" t="n">
        <v>1.14</v>
      </c>
      <c r="E73" s="173"/>
      <c r="F73" s="179" t="n">
        <f aca="false">+D73*E73</f>
        <v>0</v>
      </c>
      <c r="G73" s="175" t="n">
        <v>68965</v>
      </c>
      <c r="H73" s="179" t="n">
        <f aca="false">+D73*G73</f>
        <v>78620.1</v>
      </c>
      <c r="I73" s="173"/>
      <c r="J73" s="179" t="n">
        <f aca="false">+F73*I73</f>
        <v>0</v>
      </c>
      <c r="K73" s="173"/>
      <c r="L73" s="179" t="n">
        <f aca="false">+F73+H73+J73</f>
        <v>78620.1</v>
      </c>
      <c r="M73" s="173"/>
    </row>
    <row r="74" s="201" customFormat="true" ht="18" hidden="false" customHeight="true" outlineLevel="0" collapsed="false">
      <c r="A74" s="172" t="s">
        <v>63</v>
      </c>
      <c r="B74" s="173" t="s">
        <v>96</v>
      </c>
      <c r="C74" s="173"/>
      <c r="D74" s="196"/>
      <c r="E74" s="173"/>
      <c r="F74" s="179" t="n">
        <f aca="false">SUM(F69:F73)</f>
        <v>2182667.2</v>
      </c>
      <c r="G74" s="173"/>
      <c r="H74" s="179" t="n">
        <f aca="false">SUM(H69:H73)</f>
        <v>181399.58</v>
      </c>
      <c r="I74" s="173"/>
      <c r="J74" s="179" t="n">
        <f aca="false">SUM(J69:J73)</f>
        <v>18748.8</v>
      </c>
      <c r="K74" s="173"/>
      <c r="L74" s="179" t="n">
        <f aca="false">SUM(L69:L73)</f>
        <v>2382815.58</v>
      </c>
      <c r="M74" s="173"/>
    </row>
    <row r="75" s="201" customFormat="true" ht="18" hidden="false" customHeight="true" outlineLevel="0" collapsed="false">
      <c r="A75" s="172" t="s">
        <v>65</v>
      </c>
      <c r="B75" s="172" t="s">
        <v>66</v>
      </c>
      <c r="C75" s="173"/>
      <c r="D75" s="196"/>
      <c r="E75" s="173"/>
      <c r="F75" s="191" t="n">
        <f aca="false">+F74/6</f>
        <v>363777.866666667</v>
      </c>
      <c r="G75" s="173"/>
      <c r="H75" s="191" t="n">
        <f aca="false">+H74/6</f>
        <v>30233.2633333333</v>
      </c>
      <c r="I75" s="173"/>
      <c r="J75" s="191" t="n">
        <f aca="false">+J74/6</f>
        <v>3124.8</v>
      </c>
      <c r="K75" s="173"/>
      <c r="L75" s="197" t="n">
        <f aca="false">+L74/6</f>
        <v>397135.93</v>
      </c>
      <c r="M75" s="173"/>
    </row>
    <row r="76" s="201" customFormat="true" ht="18" hidden="false" customHeight="true" outlineLevel="0" collapsed="false">
      <c r="A76" s="173"/>
      <c r="B76" s="173"/>
      <c r="C76" s="173"/>
      <c r="D76" s="196"/>
      <c r="E76" s="173"/>
      <c r="F76" s="191"/>
      <c r="G76" s="173"/>
      <c r="H76" s="191"/>
      <c r="I76" s="173"/>
      <c r="J76" s="191"/>
      <c r="K76" s="173"/>
      <c r="L76" s="191"/>
      <c r="M76" s="173"/>
      <c r="O76" s="203" t="s">
        <v>47</v>
      </c>
      <c r="P76" s="203" t="s">
        <v>48</v>
      </c>
      <c r="Q76" s="203" t="s">
        <v>49</v>
      </c>
      <c r="R76" s="203"/>
      <c r="S76" s="204" t="s">
        <v>50</v>
      </c>
      <c r="T76" s="205" t="s">
        <v>51</v>
      </c>
    </row>
    <row r="77" s="201" customFormat="true" ht="18" hidden="false" customHeight="true" outlineLevel="0" collapsed="false">
      <c r="A77" s="189" t="s">
        <v>92</v>
      </c>
      <c r="B77" s="190" t="s">
        <v>75</v>
      </c>
      <c r="C77" s="172" t="s">
        <v>54</v>
      </c>
      <c r="D77" s="191" t="n">
        <v>1</v>
      </c>
      <c r="E77" s="175" t="n">
        <f aca="false">T77</f>
        <v>2833200</v>
      </c>
      <c r="F77" s="179" t="n">
        <f aca="false">+D77*E77</f>
        <v>2833200</v>
      </c>
      <c r="G77" s="173"/>
      <c r="H77" s="173"/>
      <c r="I77" s="173"/>
      <c r="J77" s="173"/>
      <c r="K77" s="173"/>
      <c r="L77" s="179" t="n">
        <f aca="false">+F77+H77+J77</f>
        <v>2833200</v>
      </c>
      <c r="M77" s="173"/>
      <c r="O77" s="202" t="n">
        <f aca="false">F83</f>
        <v>513506.008333333</v>
      </c>
      <c r="P77" s="202" t="n">
        <f aca="false">H83+J83</f>
        <v>39522.2666666667</v>
      </c>
      <c r="Q77" s="202" t="n">
        <f aca="false">+L83</f>
        <v>553028.275</v>
      </c>
      <c r="S77" s="202" t="n">
        <v>472200</v>
      </c>
      <c r="T77" s="202" t="n">
        <f aca="false">S77*6</f>
        <v>2833200</v>
      </c>
    </row>
    <row r="78" s="201" customFormat="true" ht="18" hidden="false" customHeight="true" outlineLevel="0" collapsed="false">
      <c r="A78" s="172" t="s">
        <v>93</v>
      </c>
      <c r="B78" s="193" t="s">
        <v>94</v>
      </c>
      <c r="C78" s="172" t="s">
        <v>56</v>
      </c>
      <c r="D78" s="191" t="n">
        <v>1</v>
      </c>
      <c r="E78" s="175" t="n">
        <v>241700</v>
      </c>
      <c r="F78" s="179" t="n">
        <f aca="false">+D78*E78</f>
        <v>241700</v>
      </c>
      <c r="G78" s="175"/>
      <c r="H78" s="179" t="n">
        <f aca="false">+D78*G78</f>
        <v>0</v>
      </c>
      <c r="I78" s="191"/>
      <c r="J78" s="179" t="n">
        <f aca="false">+F78*I78</f>
        <v>0</v>
      </c>
      <c r="K78" s="173"/>
      <c r="L78" s="179" t="n">
        <f aca="false">+F78+H78+J78</f>
        <v>241700</v>
      </c>
      <c r="M78" s="173"/>
    </row>
    <row r="79" s="201" customFormat="true" ht="18" hidden="false" customHeight="true" outlineLevel="0" collapsed="false">
      <c r="A79" s="172" t="s">
        <v>57</v>
      </c>
      <c r="B79" s="173" t="s">
        <v>58</v>
      </c>
      <c r="C79" s="173"/>
      <c r="D79" s="194" t="n">
        <v>0.95</v>
      </c>
      <c r="E79" s="175" t="n">
        <v>6459</v>
      </c>
      <c r="F79" s="179" t="n">
        <f aca="false">+D79*E79</f>
        <v>6136.05</v>
      </c>
      <c r="G79" s="175" t="n">
        <v>20561</v>
      </c>
      <c r="H79" s="179" t="n">
        <f aca="false">+D79*G79</f>
        <v>19532.95</v>
      </c>
      <c r="I79" s="175" t="n">
        <v>23436</v>
      </c>
      <c r="J79" s="179" t="n">
        <f aca="false">+D79*I79</f>
        <v>22264.2</v>
      </c>
      <c r="K79" s="173"/>
      <c r="L79" s="179" t="n">
        <f aca="false">+F79+H79+J79</f>
        <v>47933.2</v>
      </c>
      <c r="M79" s="173"/>
    </row>
    <row r="80" s="201" customFormat="true" ht="18" hidden="false" customHeight="true" outlineLevel="0" collapsed="false">
      <c r="A80" s="172" t="s">
        <v>60</v>
      </c>
      <c r="B80" s="173"/>
      <c r="C80" s="173"/>
      <c r="D80" s="194" t="n">
        <v>0.9</v>
      </c>
      <c r="E80" s="173"/>
      <c r="F80" s="179" t="n">
        <f aca="false">+D80*E80</f>
        <v>0</v>
      </c>
      <c r="G80" s="175" t="n">
        <v>113593</v>
      </c>
      <c r="H80" s="179" t="n">
        <f aca="false">+D80*G80</f>
        <v>102233.7</v>
      </c>
      <c r="I80" s="173"/>
      <c r="J80" s="179" t="n">
        <f aca="false">+D80*I80</f>
        <v>0</v>
      </c>
      <c r="K80" s="173"/>
      <c r="L80" s="179" t="n">
        <f aca="false">+F80+H80+J80</f>
        <v>102233.7</v>
      </c>
      <c r="M80" s="173"/>
    </row>
    <row r="81" s="201" customFormat="true" ht="18" hidden="false" customHeight="true" outlineLevel="0" collapsed="false">
      <c r="A81" s="172" t="s">
        <v>95</v>
      </c>
      <c r="B81" s="173"/>
      <c r="C81" s="173"/>
      <c r="D81" s="194" t="n">
        <v>1.35</v>
      </c>
      <c r="E81" s="173"/>
      <c r="F81" s="179" t="n">
        <f aca="false">+D81*E81</f>
        <v>0</v>
      </c>
      <c r="G81" s="175" t="n">
        <v>68965</v>
      </c>
      <c r="H81" s="179" t="n">
        <f aca="false">+D81*G81</f>
        <v>93102.75</v>
      </c>
      <c r="I81" s="173"/>
      <c r="J81" s="179" t="n">
        <f aca="false">+F81*I81</f>
        <v>0</v>
      </c>
      <c r="K81" s="173"/>
      <c r="L81" s="179" t="n">
        <f aca="false">+F81+H81+J81</f>
        <v>93102.75</v>
      </c>
      <c r="M81" s="173"/>
    </row>
    <row r="82" s="201" customFormat="true" ht="18" hidden="false" customHeight="true" outlineLevel="0" collapsed="false">
      <c r="A82" s="172" t="s">
        <v>63</v>
      </c>
      <c r="B82" s="173" t="s">
        <v>96</v>
      </c>
      <c r="C82" s="173"/>
      <c r="D82" s="196"/>
      <c r="E82" s="173"/>
      <c r="F82" s="179" t="n">
        <f aca="false">SUM(F77:F81)</f>
        <v>3081036.05</v>
      </c>
      <c r="G82" s="173"/>
      <c r="H82" s="179" t="n">
        <f aca="false">SUM(H77:H81)</f>
        <v>214869.4</v>
      </c>
      <c r="I82" s="173"/>
      <c r="J82" s="179" t="n">
        <f aca="false">SUM(J77:J81)</f>
        <v>22264.2</v>
      </c>
      <c r="K82" s="173"/>
      <c r="L82" s="179" t="n">
        <f aca="false">SUM(L77:L81)</f>
        <v>3318169.65</v>
      </c>
      <c r="M82" s="173"/>
    </row>
    <row r="83" s="201" customFormat="true" ht="18" hidden="false" customHeight="true" outlineLevel="0" collapsed="false">
      <c r="A83" s="172" t="s">
        <v>65</v>
      </c>
      <c r="B83" s="172" t="s">
        <v>66</v>
      </c>
      <c r="C83" s="173"/>
      <c r="D83" s="196"/>
      <c r="E83" s="173"/>
      <c r="F83" s="191" t="n">
        <f aca="false">+F82/6</f>
        <v>513506.008333333</v>
      </c>
      <c r="G83" s="173"/>
      <c r="H83" s="191" t="n">
        <f aca="false">+H82/6</f>
        <v>35811.5666666667</v>
      </c>
      <c r="I83" s="173"/>
      <c r="J83" s="191" t="n">
        <f aca="false">+J82/6</f>
        <v>3710.7</v>
      </c>
      <c r="K83" s="173"/>
      <c r="L83" s="197" t="n">
        <f aca="false">+L82/6</f>
        <v>553028.275</v>
      </c>
      <c r="M83" s="173"/>
    </row>
    <row r="84" s="201" customFormat="true" ht="18" hidden="false" customHeight="true" outlineLevel="0" collapsed="false"/>
    <row r="85" s="201" customFormat="true" ht="18" hidden="false" customHeight="true" outlineLevel="0" collapsed="false"/>
    <row r="86" s="201" customFormat="true" ht="18" hidden="false" customHeight="true" outlineLevel="0" collapsed="false">
      <c r="AA86" s="206" t="s">
        <v>97</v>
      </c>
      <c r="AB86" s="206"/>
      <c r="AC86" s="206"/>
      <c r="AD86" s="206"/>
      <c r="AE86" s="206"/>
      <c r="AF86" s="206"/>
      <c r="AG86" s="206"/>
      <c r="AH86" s="206"/>
      <c r="AI86" s="206"/>
      <c r="AJ86" s="206"/>
      <c r="AK86" s="206"/>
      <c r="AL86" s="206"/>
      <c r="AM86" s="206"/>
      <c r="AN86" s="206"/>
    </row>
    <row r="87" s="201" customFormat="true" ht="18" hidden="false" customHeight="true" outlineLevel="0" collapsed="false">
      <c r="AA87" s="207"/>
      <c r="AB87" s="208"/>
      <c r="AC87" s="208"/>
      <c r="AD87" s="208"/>
      <c r="AE87" s="209"/>
      <c r="AF87" s="208"/>
      <c r="AG87" s="208"/>
      <c r="AH87" s="208"/>
      <c r="AI87" s="208"/>
      <c r="AJ87" s="208"/>
      <c r="AK87" s="208"/>
      <c r="AL87" s="208"/>
      <c r="AM87" s="208"/>
      <c r="AN87" s="208"/>
    </row>
    <row r="88" s="201" customFormat="true" ht="18" hidden="false" customHeight="true" outlineLevel="0" collapsed="false">
      <c r="AA88" s="210" t="s">
        <v>98</v>
      </c>
      <c r="AB88" s="210" t="s">
        <v>99</v>
      </c>
      <c r="AC88" s="210" t="s">
        <v>100</v>
      </c>
      <c r="AD88" s="210" t="s">
        <v>40</v>
      </c>
      <c r="AE88" s="211" t="s">
        <v>39</v>
      </c>
      <c r="AF88" s="210" t="s">
        <v>101</v>
      </c>
      <c r="AG88" s="210"/>
      <c r="AH88" s="210" t="s">
        <v>102</v>
      </c>
      <c r="AI88" s="210"/>
      <c r="AJ88" s="210" t="s">
        <v>103</v>
      </c>
      <c r="AK88" s="210"/>
      <c r="AL88" s="210" t="s">
        <v>104</v>
      </c>
      <c r="AM88" s="210"/>
      <c r="AN88" s="210" t="s">
        <v>91</v>
      </c>
    </row>
    <row r="89" s="201" customFormat="true" ht="18" hidden="false" customHeight="true" outlineLevel="0" collapsed="false">
      <c r="AA89" s="210"/>
      <c r="AB89" s="210"/>
      <c r="AC89" s="210"/>
      <c r="AD89" s="210"/>
      <c r="AE89" s="211"/>
      <c r="AF89" s="210" t="s">
        <v>105</v>
      </c>
      <c r="AG89" s="210" t="s">
        <v>106</v>
      </c>
      <c r="AH89" s="211" t="s">
        <v>105</v>
      </c>
      <c r="AI89" s="210" t="s">
        <v>106</v>
      </c>
      <c r="AJ89" s="210" t="s">
        <v>105</v>
      </c>
      <c r="AK89" s="210" t="s">
        <v>106</v>
      </c>
      <c r="AL89" s="210" t="s">
        <v>105</v>
      </c>
      <c r="AM89" s="210" t="s">
        <v>106</v>
      </c>
      <c r="AN89" s="210"/>
    </row>
    <row r="90" s="201" customFormat="true" ht="18" hidden="false" customHeight="true" outlineLevel="0" collapsed="false">
      <c r="AA90" s="212"/>
      <c r="AB90" s="213" t="s">
        <v>107</v>
      </c>
      <c r="AC90" s="214" t="s">
        <v>108</v>
      </c>
      <c r="AD90" s="212"/>
      <c r="AE90" s="215" t="s">
        <v>109</v>
      </c>
      <c r="AF90" s="212"/>
      <c r="AG90" s="212" t="n">
        <f aca="false">+AI90+AK90+AM90</f>
        <v>167517.9504</v>
      </c>
      <c r="AH90" s="212"/>
      <c r="AI90" s="212" t="n">
        <f aca="false">SUM(AI91:AI93)</f>
        <v>164787</v>
      </c>
      <c r="AJ90" s="212"/>
      <c r="AK90" s="212" t="n">
        <f aca="false">SUM(AK91:AK93)</f>
        <v>2730.9504</v>
      </c>
      <c r="AL90" s="212"/>
      <c r="AM90" s="212" t="n">
        <f aca="false">SUM(AM91:AM93)</f>
        <v>0</v>
      </c>
      <c r="AN90" s="212"/>
    </row>
    <row r="91" s="201" customFormat="true" ht="18" hidden="false" customHeight="true" outlineLevel="0" collapsed="false">
      <c r="AA91" s="212" t="s">
        <v>110</v>
      </c>
      <c r="AB91" s="213" t="s">
        <v>111</v>
      </c>
      <c r="AC91" s="214"/>
      <c r="AD91" s="216" t="n">
        <v>0.012</v>
      </c>
      <c r="AE91" s="217" t="s">
        <v>112</v>
      </c>
      <c r="AF91" s="212" t="n">
        <f aca="false">+AH91+AJ91+AL91</f>
        <v>79.2</v>
      </c>
      <c r="AG91" s="212" t="n">
        <f aca="false">+AI91+AK91+AM91</f>
        <v>0.9504</v>
      </c>
      <c r="AH91" s="212" t="n">
        <v>0</v>
      </c>
      <c r="AI91" s="212" t="n">
        <f aca="false">+AD91*AH91</f>
        <v>0</v>
      </c>
      <c r="AJ91" s="212" t="n">
        <f aca="false">+AJ123</f>
        <v>79.2</v>
      </c>
      <c r="AK91" s="212" t="n">
        <f aca="false">+AD91*AJ91</f>
        <v>0.9504</v>
      </c>
      <c r="AL91" s="212" t="n">
        <v>0</v>
      </c>
      <c r="AM91" s="212" t="n">
        <f aca="false">+AD91*AL91</f>
        <v>0</v>
      </c>
      <c r="AN91" s="212" t="s">
        <v>113</v>
      </c>
    </row>
    <row r="92" s="201" customFormat="true" ht="18" hidden="false" customHeight="true" outlineLevel="0" collapsed="false">
      <c r="AA92" s="212" t="s">
        <v>110</v>
      </c>
      <c r="AB92" s="213" t="s">
        <v>114</v>
      </c>
      <c r="AC92" s="212"/>
      <c r="AD92" s="218" t="n">
        <v>0.13</v>
      </c>
      <c r="AE92" s="215" t="s">
        <v>109</v>
      </c>
      <c r="AF92" s="212" t="n">
        <f aca="false">+AH92+AJ92+AL92</f>
        <v>21000</v>
      </c>
      <c r="AG92" s="212" t="n">
        <f aca="false">+AI92+AK92+AM92</f>
        <v>2730</v>
      </c>
      <c r="AH92" s="212" t="n">
        <v>0</v>
      </c>
      <c r="AI92" s="212" t="n">
        <f aca="false">+AD92*AH92</f>
        <v>0</v>
      </c>
      <c r="AJ92" s="212" t="n">
        <f aca="false">+AJ124</f>
        <v>21000</v>
      </c>
      <c r="AK92" s="212" t="n">
        <f aca="false">+AD92*AJ92</f>
        <v>2730</v>
      </c>
      <c r="AL92" s="212" t="n">
        <v>0</v>
      </c>
      <c r="AM92" s="212" t="n">
        <f aca="false">+AD92*AL92</f>
        <v>0</v>
      </c>
      <c r="AN92" s="212" t="s">
        <v>115</v>
      </c>
    </row>
    <row r="93" s="201" customFormat="true" ht="18" hidden="false" customHeight="true" outlineLevel="0" collapsed="false">
      <c r="AA93" s="212" t="s">
        <v>110</v>
      </c>
      <c r="AB93" s="213" t="s">
        <v>95</v>
      </c>
      <c r="AC93" s="212"/>
      <c r="AD93" s="218" t="n">
        <v>2.85</v>
      </c>
      <c r="AE93" s="215" t="s">
        <v>61</v>
      </c>
      <c r="AF93" s="212" t="n">
        <f aca="false">+AH93+AJ93+AL93</f>
        <v>57820</v>
      </c>
      <c r="AG93" s="212" t="n">
        <f aca="false">+AI93+AK93+AM93</f>
        <v>164787</v>
      </c>
      <c r="AH93" s="212" t="n">
        <f aca="false">+$AH$117</f>
        <v>57820</v>
      </c>
      <c r="AI93" s="212" t="n">
        <f aca="false">+AD93*AH93</f>
        <v>164787</v>
      </c>
      <c r="AJ93" s="212" t="n">
        <v>0</v>
      </c>
      <c r="AK93" s="212" t="n">
        <f aca="false">+AD93*AJ93</f>
        <v>0</v>
      </c>
      <c r="AL93" s="212" t="n">
        <v>0</v>
      </c>
      <c r="AM93" s="212" t="n">
        <f aca="false">+AD93*AL93</f>
        <v>0</v>
      </c>
      <c r="AN93" s="212" t="s">
        <v>116</v>
      </c>
    </row>
    <row r="94" s="201" customFormat="true" ht="13.5" hidden="false" customHeight="false" outlineLevel="0" collapsed="false">
      <c r="AA94" s="213" t="s">
        <v>117</v>
      </c>
      <c r="AB94" s="213" t="s">
        <v>118</v>
      </c>
      <c r="AC94" s="214" t="s">
        <v>119</v>
      </c>
      <c r="AD94" s="212"/>
      <c r="AE94" s="217" t="s">
        <v>120</v>
      </c>
      <c r="AF94" s="212"/>
      <c r="AG94" s="212" t="n">
        <f aca="false">+AI94+AK94+AM94</f>
        <v>57550.31334934</v>
      </c>
      <c r="AH94" s="212"/>
      <c r="AI94" s="212" t="n">
        <f aca="false">SUM(AI95:AI100)</f>
        <v>31149.95334934</v>
      </c>
      <c r="AJ94" s="212"/>
      <c r="AK94" s="212" t="n">
        <f aca="false">SUM(AK95:AK100)</f>
        <v>5190.36</v>
      </c>
      <c r="AL94" s="212"/>
      <c r="AM94" s="212" t="n">
        <f aca="false">SUM(AM95:AM100)</f>
        <v>21210</v>
      </c>
      <c r="AN94" s="212"/>
    </row>
    <row r="95" s="201" customFormat="true" ht="13.5" hidden="false" customHeight="false" outlineLevel="0" collapsed="false">
      <c r="AA95" s="212" t="s">
        <v>110</v>
      </c>
      <c r="AB95" s="213" t="s">
        <v>118</v>
      </c>
      <c r="AC95" s="214" t="s">
        <v>119</v>
      </c>
      <c r="AD95" s="216" t="n">
        <v>0.2525</v>
      </c>
      <c r="AE95" s="215" t="s">
        <v>121</v>
      </c>
      <c r="AF95" s="212" t="n">
        <f aca="false">+AH95+AJ95+AL95</f>
        <v>84000</v>
      </c>
      <c r="AG95" s="212" t="n">
        <f aca="false">+AI95+AK95+AM95</f>
        <v>21210</v>
      </c>
      <c r="AH95" s="212" t="n">
        <v>0</v>
      </c>
      <c r="AI95" s="212" t="n">
        <f aca="false">+AD95*AH95</f>
        <v>0</v>
      </c>
      <c r="AJ95" s="212" t="n">
        <v>0</v>
      </c>
      <c r="AK95" s="212" t="n">
        <f aca="false">+AD95*AJ95</f>
        <v>0</v>
      </c>
      <c r="AL95" s="212" t="n">
        <v>84000</v>
      </c>
      <c r="AM95" s="212" t="n">
        <f aca="false">+AD95*AL95</f>
        <v>21210</v>
      </c>
      <c r="AN95" s="212" t="s">
        <v>122</v>
      </c>
    </row>
    <row r="96" s="201" customFormat="true" ht="13.5" hidden="false" customHeight="false" outlineLevel="0" collapsed="false">
      <c r="AA96" s="212"/>
      <c r="AB96" s="213" t="s">
        <v>123</v>
      </c>
      <c r="AC96" s="219" t="s">
        <v>124</v>
      </c>
      <c r="AD96" s="212" t="n">
        <v>1</v>
      </c>
      <c r="AE96" s="215" t="s">
        <v>61</v>
      </c>
      <c r="AF96" s="212" t="n">
        <f aca="false">+AH96+AJ96+AL96</f>
        <v>16701.2473278</v>
      </c>
      <c r="AG96" s="212" t="n">
        <f aca="false">+AI96+AK96+AM96</f>
        <v>16701.2473278</v>
      </c>
      <c r="AH96" s="212" t="n">
        <f aca="false">+AI108</f>
        <v>16701.2473278</v>
      </c>
      <c r="AI96" s="212" t="n">
        <f aca="false">+AD96*AH96</f>
        <v>16701.2473278</v>
      </c>
      <c r="AJ96" s="212" t="n">
        <v>0</v>
      </c>
      <c r="AK96" s="212" t="n">
        <f aca="false">+AD96*AJ96</f>
        <v>0</v>
      </c>
      <c r="AL96" s="212" t="n">
        <v>0</v>
      </c>
      <c r="AM96" s="212" t="n">
        <f aca="false">+AD96*AL96</f>
        <v>0</v>
      </c>
      <c r="AN96" s="213" t="s">
        <v>125</v>
      </c>
    </row>
    <row r="97" s="201" customFormat="true" ht="13.5" hidden="false" customHeight="false" outlineLevel="0" collapsed="false">
      <c r="AA97" s="212"/>
      <c r="AB97" s="213" t="s">
        <v>126</v>
      </c>
      <c r="AC97" s="219" t="s">
        <v>124</v>
      </c>
      <c r="AD97" s="212" t="n">
        <v>1</v>
      </c>
      <c r="AE97" s="215" t="s">
        <v>61</v>
      </c>
      <c r="AF97" s="212" t="n">
        <f aca="false">+AH97+AJ97+AL97</f>
        <v>11105.2065565</v>
      </c>
      <c r="AG97" s="212" t="n">
        <f aca="false">+AI97+AK97+AM97</f>
        <v>11105.2065565</v>
      </c>
      <c r="AH97" s="212" t="n">
        <f aca="false">+AI110</f>
        <v>11105.2065565</v>
      </c>
      <c r="AI97" s="212" t="n">
        <f aca="false">+AD97*AH97</f>
        <v>11105.2065565</v>
      </c>
      <c r="AJ97" s="212" t="n">
        <v>0</v>
      </c>
      <c r="AK97" s="212" t="n">
        <f aca="false">+AD97*AJ97</f>
        <v>0</v>
      </c>
      <c r="AL97" s="212" t="n">
        <v>0</v>
      </c>
      <c r="AM97" s="212" t="n">
        <f aca="false">+AD97*AL97</f>
        <v>0</v>
      </c>
      <c r="AN97" s="213" t="s">
        <v>127</v>
      </c>
    </row>
    <row r="98" s="220" customFormat="true" ht="13.5" hidden="false" customHeight="false" outlineLevel="0" collapsed="false">
      <c r="D98" s="201"/>
      <c r="E98" s="201"/>
      <c r="F98" s="201"/>
      <c r="G98" s="201"/>
      <c r="H98" s="201"/>
      <c r="I98" s="201"/>
      <c r="AA98" s="221"/>
      <c r="AB98" s="213" t="s">
        <v>128</v>
      </c>
      <c r="AC98" s="219" t="s">
        <v>124</v>
      </c>
      <c r="AD98" s="222" t="n">
        <v>0.2</v>
      </c>
      <c r="AE98" s="215" t="s">
        <v>61</v>
      </c>
      <c r="AF98" s="221" t="n">
        <f aca="false">+AH98+AJ98+AL98</f>
        <v>16717.4973252</v>
      </c>
      <c r="AG98" s="221" t="n">
        <f aca="false">+AI98+AK98+AM98</f>
        <v>3343.49946504</v>
      </c>
      <c r="AH98" s="221" t="n">
        <f aca="false">+AI112</f>
        <v>16717.4973252</v>
      </c>
      <c r="AI98" s="221" t="n">
        <f aca="false">+AD98*AH98</f>
        <v>3343.49946504</v>
      </c>
      <c r="AJ98" s="221" t="n">
        <v>0</v>
      </c>
      <c r="AK98" s="221" t="n">
        <f aca="false">+AD98*AJ98</f>
        <v>0</v>
      </c>
      <c r="AL98" s="221" t="n">
        <v>0</v>
      </c>
      <c r="AM98" s="221" t="n">
        <f aca="false">+AD98*AL98</f>
        <v>0</v>
      </c>
      <c r="AN98" s="213" t="s">
        <v>129</v>
      </c>
    </row>
    <row r="99" s="220" customFormat="true" ht="13.5" hidden="false" customHeight="false" outlineLevel="0" collapsed="false">
      <c r="D99" s="201"/>
      <c r="E99" s="201"/>
      <c r="F99" s="201"/>
      <c r="G99" s="201"/>
      <c r="H99" s="201"/>
      <c r="I99" s="201"/>
      <c r="AA99" s="221" t="s">
        <v>110</v>
      </c>
      <c r="AB99" s="213" t="s">
        <v>130</v>
      </c>
      <c r="AC99" s="213" t="s">
        <v>131</v>
      </c>
      <c r="AD99" s="223" t="n">
        <v>4.8</v>
      </c>
      <c r="AE99" s="217" t="s">
        <v>132</v>
      </c>
      <c r="AF99" s="223" t="n">
        <f aca="false">+AH99+AJ99+AL99</f>
        <v>1002</v>
      </c>
      <c r="AG99" s="221" t="n">
        <f aca="false">+AI99+AK99+AM99</f>
        <v>4809.6</v>
      </c>
      <c r="AH99" s="221" t="n">
        <v>0</v>
      </c>
      <c r="AI99" s="221" t="n">
        <f aca="false">+AD99*AH99</f>
        <v>0</v>
      </c>
      <c r="AJ99" s="223" t="n">
        <f aca="false">+AJ125</f>
        <v>1002</v>
      </c>
      <c r="AK99" s="221" t="n">
        <f aca="false">+AD99*AJ99</f>
        <v>4809.6</v>
      </c>
      <c r="AL99" s="221" t="n">
        <v>0</v>
      </c>
      <c r="AM99" s="221" t="n">
        <f aca="false">+AD99*AL99</f>
        <v>0</v>
      </c>
      <c r="AN99" s="221" t="s">
        <v>133</v>
      </c>
    </row>
    <row r="100" s="220" customFormat="true" ht="13.5" hidden="false" customHeight="false" outlineLevel="0" collapsed="false">
      <c r="D100" s="201"/>
      <c r="E100" s="201"/>
      <c r="F100" s="201"/>
      <c r="G100" s="201"/>
      <c r="H100" s="201"/>
      <c r="I100" s="201"/>
      <c r="AA100" s="221" t="s">
        <v>110</v>
      </c>
      <c r="AB100" s="213" t="s">
        <v>134</v>
      </c>
      <c r="AC100" s="213" t="s">
        <v>135</v>
      </c>
      <c r="AD100" s="221" t="n">
        <v>38</v>
      </c>
      <c r="AE100" s="217" t="s">
        <v>136</v>
      </c>
      <c r="AF100" s="221" t="n">
        <f aca="false">+AH100+AJ100+AL100</f>
        <v>1002</v>
      </c>
      <c r="AG100" s="221" t="n">
        <f aca="false">+AI100+AK100+AM100</f>
        <v>380.76</v>
      </c>
      <c r="AH100" s="221" t="n">
        <v>0</v>
      </c>
      <c r="AI100" s="221" t="n">
        <f aca="false">+AD100*AH100</f>
        <v>0</v>
      </c>
      <c r="AJ100" s="221" t="n">
        <f aca="false">+AJ99</f>
        <v>1002</v>
      </c>
      <c r="AK100" s="221" t="n">
        <f aca="false">+AD100%*AJ100</f>
        <v>380.76</v>
      </c>
      <c r="AL100" s="221" t="n">
        <v>0</v>
      </c>
      <c r="AM100" s="221" t="n">
        <f aca="false">+AD100*AL100</f>
        <v>0</v>
      </c>
      <c r="AN100" s="221"/>
    </row>
    <row r="101" s="220" customFormat="true" ht="13.5" hidden="false" customHeight="false" outlineLevel="0" collapsed="false">
      <c r="D101" s="201"/>
      <c r="E101" s="201"/>
      <c r="F101" s="201"/>
      <c r="G101" s="201"/>
      <c r="H101" s="201"/>
      <c r="I101" s="201"/>
      <c r="AA101" s="213" t="s">
        <v>117</v>
      </c>
      <c r="AB101" s="213" t="s">
        <v>118</v>
      </c>
      <c r="AC101" s="224" t="s">
        <v>137</v>
      </c>
      <c r="AD101" s="221"/>
      <c r="AE101" s="217" t="s">
        <v>120</v>
      </c>
      <c r="AF101" s="221"/>
      <c r="AG101" s="221" t="n">
        <f aca="false">+AI101+AK101+AM101</f>
        <v>67650.31334934</v>
      </c>
      <c r="AH101" s="221"/>
      <c r="AI101" s="221" t="n">
        <f aca="false">SUM(AI102:AI107)</f>
        <v>31149.95334934</v>
      </c>
      <c r="AJ101" s="221"/>
      <c r="AK101" s="221" t="n">
        <f aca="false">SUM(AK102:AK107)</f>
        <v>5190.36</v>
      </c>
      <c r="AL101" s="221"/>
      <c r="AM101" s="221" t="n">
        <f aca="false">SUM(AM102:AM107)</f>
        <v>31310</v>
      </c>
      <c r="AN101" s="221"/>
    </row>
    <row r="102" s="220" customFormat="true" ht="13.5" hidden="false" customHeight="false" outlineLevel="0" collapsed="false">
      <c r="D102" s="201"/>
      <c r="E102" s="201"/>
      <c r="F102" s="201"/>
      <c r="G102" s="201"/>
      <c r="H102" s="201"/>
      <c r="I102" s="201"/>
      <c r="AA102" s="221" t="s">
        <v>110</v>
      </c>
      <c r="AB102" s="213" t="s">
        <v>118</v>
      </c>
      <c r="AC102" s="224" t="s">
        <v>137</v>
      </c>
      <c r="AD102" s="225" t="n">
        <v>0.2525</v>
      </c>
      <c r="AE102" s="215" t="s">
        <v>121</v>
      </c>
      <c r="AF102" s="221" t="n">
        <f aca="false">+AH102+AJ102+AL102</f>
        <v>124000</v>
      </c>
      <c r="AG102" s="221" t="n">
        <f aca="false">+AI102+AK102+AM102</f>
        <v>31310</v>
      </c>
      <c r="AH102" s="221" t="n">
        <v>0</v>
      </c>
      <c r="AI102" s="221" t="n">
        <f aca="false">+AD102*AH102</f>
        <v>0</v>
      </c>
      <c r="AJ102" s="221" t="n">
        <v>0</v>
      </c>
      <c r="AK102" s="221" t="n">
        <f aca="false">+AD102*AJ102</f>
        <v>0</v>
      </c>
      <c r="AL102" s="221" t="n">
        <v>124000</v>
      </c>
      <c r="AM102" s="221" t="n">
        <f aca="false">+AD102*AL102</f>
        <v>31310</v>
      </c>
      <c r="AN102" s="221" t="s">
        <v>138</v>
      </c>
    </row>
    <row r="103" s="220" customFormat="true" ht="13.5" hidden="false" customHeight="false" outlineLevel="0" collapsed="false">
      <c r="D103" s="201"/>
      <c r="E103" s="201"/>
      <c r="F103" s="201"/>
      <c r="G103" s="201"/>
      <c r="H103" s="201"/>
      <c r="I103" s="201"/>
      <c r="AA103" s="221"/>
      <c r="AB103" s="213" t="s">
        <v>123</v>
      </c>
      <c r="AC103" s="219" t="s">
        <v>124</v>
      </c>
      <c r="AD103" s="221" t="n">
        <v>1</v>
      </c>
      <c r="AE103" s="215" t="s">
        <v>61</v>
      </c>
      <c r="AF103" s="221" t="n">
        <f aca="false">+AH103+AJ103+AL103</f>
        <v>16701.2473278</v>
      </c>
      <c r="AG103" s="221" t="n">
        <f aca="false">+AI103+AK103+AM103</f>
        <v>16701.2473278</v>
      </c>
      <c r="AH103" s="221" t="n">
        <f aca="false">+AI108</f>
        <v>16701.2473278</v>
      </c>
      <c r="AI103" s="221" t="n">
        <f aca="false">+AD103*AH103</f>
        <v>16701.2473278</v>
      </c>
      <c r="AJ103" s="221" t="n">
        <v>0</v>
      </c>
      <c r="AK103" s="221" t="n">
        <f aca="false">+AD103*AJ103</f>
        <v>0</v>
      </c>
      <c r="AL103" s="221" t="n">
        <v>0</v>
      </c>
      <c r="AM103" s="221" t="n">
        <f aca="false">+AD103*AL103</f>
        <v>0</v>
      </c>
      <c r="AN103" s="213" t="s">
        <v>125</v>
      </c>
    </row>
    <row r="104" s="220" customFormat="true" ht="13.5" hidden="false" customHeight="false" outlineLevel="0" collapsed="false">
      <c r="D104" s="201"/>
      <c r="E104" s="201"/>
      <c r="F104" s="201"/>
      <c r="G104" s="201"/>
      <c r="H104" s="201"/>
      <c r="I104" s="201"/>
      <c r="AA104" s="221"/>
      <c r="AB104" s="213" t="s">
        <v>126</v>
      </c>
      <c r="AC104" s="219" t="s">
        <v>124</v>
      </c>
      <c r="AD104" s="221" t="n">
        <v>1</v>
      </c>
      <c r="AE104" s="215" t="s">
        <v>61</v>
      </c>
      <c r="AF104" s="221" t="n">
        <f aca="false">+AH104+AJ104+AL104</f>
        <v>11105.2065565</v>
      </c>
      <c r="AG104" s="221" t="n">
        <f aca="false">+AI104+AK104+AM104</f>
        <v>11105.2065565</v>
      </c>
      <c r="AH104" s="221" t="n">
        <f aca="false">+AI110</f>
        <v>11105.2065565</v>
      </c>
      <c r="AI104" s="221" t="n">
        <f aca="false">+AD104*AH104</f>
        <v>11105.2065565</v>
      </c>
      <c r="AJ104" s="221" t="n">
        <v>0</v>
      </c>
      <c r="AK104" s="221" t="n">
        <f aca="false">+AD104*AJ104</f>
        <v>0</v>
      </c>
      <c r="AL104" s="221" t="n">
        <v>0</v>
      </c>
      <c r="AM104" s="221" t="n">
        <f aca="false">+AD104*AL104</f>
        <v>0</v>
      </c>
      <c r="AN104" s="213" t="s">
        <v>127</v>
      </c>
    </row>
    <row r="105" s="220" customFormat="true" ht="13.5" hidden="false" customHeight="false" outlineLevel="0" collapsed="false">
      <c r="D105" s="201"/>
      <c r="E105" s="201"/>
      <c r="F105" s="201"/>
      <c r="G105" s="201"/>
      <c r="H105" s="201"/>
      <c r="I105" s="201"/>
      <c r="AA105" s="221"/>
      <c r="AB105" s="213" t="s">
        <v>128</v>
      </c>
      <c r="AC105" s="219" t="s">
        <v>124</v>
      </c>
      <c r="AD105" s="222" t="n">
        <v>0.2</v>
      </c>
      <c r="AE105" s="215" t="s">
        <v>61</v>
      </c>
      <c r="AF105" s="221" t="n">
        <f aca="false">+AH105+AJ105+AL105</f>
        <v>16717.4973252</v>
      </c>
      <c r="AG105" s="221" t="n">
        <f aca="false">+AI105+AK105+AM105</f>
        <v>3343.49946504</v>
      </c>
      <c r="AH105" s="221" t="n">
        <f aca="false">+AI112</f>
        <v>16717.4973252</v>
      </c>
      <c r="AI105" s="221" t="n">
        <f aca="false">+AD105*AH105</f>
        <v>3343.49946504</v>
      </c>
      <c r="AJ105" s="221" t="n">
        <v>0</v>
      </c>
      <c r="AK105" s="221" t="n">
        <f aca="false">+AD105*AJ105</f>
        <v>0</v>
      </c>
      <c r="AL105" s="221" t="n">
        <v>0</v>
      </c>
      <c r="AM105" s="221" t="n">
        <f aca="false">+AD105*AL105</f>
        <v>0</v>
      </c>
      <c r="AN105" s="213" t="s">
        <v>129</v>
      </c>
    </row>
    <row r="106" s="220" customFormat="true" ht="13.5" hidden="false" customHeight="false" outlineLevel="0" collapsed="false">
      <c r="D106" s="201"/>
      <c r="E106" s="201"/>
      <c r="F106" s="201"/>
      <c r="G106" s="201"/>
      <c r="H106" s="201"/>
      <c r="I106" s="201"/>
      <c r="AA106" s="221" t="s">
        <v>110</v>
      </c>
      <c r="AB106" s="213" t="s">
        <v>130</v>
      </c>
      <c r="AC106" s="213" t="s">
        <v>131</v>
      </c>
      <c r="AD106" s="223" t="n">
        <v>4.8</v>
      </c>
      <c r="AE106" s="217" t="s">
        <v>132</v>
      </c>
      <c r="AF106" s="223" t="n">
        <f aca="false">+AH106+AJ106+AL106</f>
        <v>1002</v>
      </c>
      <c r="AG106" s="221" t="n">
        <f aca="false">+AI106+AK106+AM106</f>
        <v>4809.6</v>
      </c>
      <c r="AH106" s="221" t="n">
        <v>0</v>
      </c>
      <c r="AI106" s="221" t="n">
        <f aca="false">+AD106*AH106</f>
        <v>0</v>
      </c>
      <c r="AJ106" s="223" t="n">
        <f aca="false">+AJ125</f>
        <v>1002</v>
      </c>
      <c r="AK106" s="221" t="n">
        <f aca="false">+AD106*AJ106</f>
        <v>4809.6</v>
      </c>
      <c r="AL106" s="221" t="n">
        <v>0</v>
      </c>
      <c r="AM106" s="221" t="n">
        <f aca="false">+AD106*AL106</f>
        <v>0</v>
      </c>
      <c r="AN106" s="221" t="s">
        <v>133</v>
      </c>
    </row>
    <row r="107" s="220" customFormat="true" ht="13.5" hidden="false" customHeight="false" outlineLevel="0" collapsed="false">
      <c r="D107" s="201"/>
      <c r="E107" s="201"/>
      <c r="F107" s="201"/>
      <c r="G107" s="201"/>
      <c r="H107" s="201"/>
      <c r="I107" s="201"/>
      <c r="AA107" s="221" t="s">
        <v>110</v>
      </c>
      <c r="AB107" s="213" t="s">
        <v>134</v>
      </c>
      <c r="AC107" s="213" t="s">
        <v>135</v>
      </c>
      <c r="AD107" s="221" t="n">
        <v>38</v>
      </c>
      <c r="AE107" s="217" t="s">
        <v>136</v>
      </c>
      <c r="AF107" s="221" t="n">
        <f aca="false">+AH107+AJ107+AL107</f>
        <v>1002</v>
      </c>
      <c r="AG107" s="221" t="n">
        <f aca="false">+AI107+AK107+AM107</f>
        <v>380.76</v>
      </c>
      <c r="AH107" s="221" t="n">
        <v>0</v>
      </c>
      <c r="AI107" s="221" t="n">
        <f aca="false">+AD107*AH107</f>
        <v>0</v>
      </c>
      <c r="AJ107" s="221" t="n">
        <f aca="false">+AJ106</f>
        <v>1002</v>
      </c>
      <c r="AK107" s="221" t="n">
        <f aca="false">+AD107%*AJ107</f>
        <v>380.76</v>
      </c>
      <c r="AL107" s="221" t="n">
        <v>0</v>
      </c>
      <c r="AM107" s="221" t="n">
        <f aca="false">+AD107*AL107</f>
        <v>0</v>
      </c>
      <c r="AN107" s="221"/>
    </row>
    <row r="108" s="220" customFormat="true" ht="13.5" hidden="false" customHeight="false" outlineLevel="0" collapsed="false">
      <c r="D108" s="201"/>
      <c r="E108" s="201"/>
      <c r="F108" s="201"/>
      <c r="G108" s="201"/>
      <c r="H108" s="201"/>
      <c r="I108" s="201"/>
      <c r="AA108" s="213" t="s">
        <v>125</v>
      </c>
      <c r="AB108" s="213" t="s">
        <v>123</v>
      </c>
      <c r="AC108" s="219" t="s">
        <v>124</v>
      </c>
      <c r="AD108" s="221"/>
      <c r="AE108" s="215" t="s">
        <v>61</v>
      </c>
      <c r="AF108" s="221"/>
      <c r="AG108" s="221" t="n">
        <f aca="false">+AI108+AK108+AM108</f>
        <v>16701.2473278</v>
      </c>
      <c r="AH108" s="221"/>
      <c r="AI108" s="221" t="n">
        <f aca="false">+AI109</f>
        <v>16701.2473278</v>
      </c>
      <c r="AJ108" s="221"/>
      <c r="AK108" s="221" t="n">
        <f aca="false">+AK109</f>
        <v>0</v>
      </c>
      <c r="AL108" s="221"/>
      <c r="AM108" s="221" t="n">
        <f aca="false">+AM109</f>
        <v>0</v>
      </c>
      <c r="AN108" s="221"/>
    </row>
    <row r="109" s="220" customFormat="true" ht="13.5" hidden="false" customHeight="false" outlineLevel="0" collapsed="false">
      <c r="D109" s="201"/>
      <c r="E109" s="201"/>
      <c r="F109" s="201"/>
      <c r="G109" s="201"/>
      <c r="H109" s="201"/>
      <c r="I109" s="201"/>
      <c r="AA109" s="221"/>
      <c r="AB109" s="213" t="s">
        <v>123</v>
      </c>
      <c r="AC109" s="214"/>
      <c r="AD109" s="226" t="n">
        <v>0.2083333</v>
      </c>
      <c r="AE109" s="215" t="s">
        <v>61</v>
      </c>
      <c r="AF109" s="221" t="n">
        <f aca="false">+AH109+AJ109+AL109</f>
        <v>80166</v>
      </c>
      <c r="AG109" s="221" t="n">
        <f aca="false">+AI109+AK109+AM109</f>
        <v>16701.2473278</v>
      </c>
      <c r="AH109" s="221" t="n">
        <f aca="false">+AH118</f>
        <v>80166</v>
      </c>
      <c r="AI109" s="221" t="n">
        <f aca="false">+AD109*AH109</f>
        <v>16701.2473278</v>
      </c>
      <c r="AJ109" s="221" t="n">
        <v>0</v>
      </c>
      <c r="AK109" s="221" t="n">
        <f aca="false">+AD109*AJ109</f>
        <v>0</v>
      </c>
      <c r="AL109" s="221" t="n">
        <v>0</v>
      </c>
      <c r="AM109" s="221" t="n">
        <f aca="false">+AD109*AL109</f>
        <v>0</v>
      </c>
      <c r="AN109" s="221" t="s">
        <v>139</v>
      </c>
    </row>
    <row r="110" s="220" customFormat="true" ht="13.5" hidden="false" customHeight="false" outlineLevel="0" collapsed="false">
      <c r="D110" s="201"/>
      <c r="E110" s="201"/>
      <c r="F110" s="201"/>
      <c r="G110" s="201"/>
      <c r="H110" s="201"/>
      <c r="I110" s="201"/>
      <c r="AA110" s="213" t="s">
        <v>127</v>
      </c>
      <c r="AB110" s="213" t="s">
        <v>126</v>
      </c>
      <c r="AC110" s="219" t="s">
        <v>124</v>
      </c>
      <c r="AD110" s="221"/>
      <c r="AE110" s="215" t="s">
        <v>61</v>
      </c>
      <c r="AF110" s="221"/>
      <c r="AG110" s="221" t="n">
        <f aca="false">+AI110+AK110+AM110</f>
        <v>11105.2065565</v>
      </c>
      <c r="AH110" s="221"/>
      <c r="AI110" s="221" t="n">
        <f aca="false">+AI111</f>
        <v>11105.2065565</v>
      </c>
      <c r="AJ110" s="221"/>
      <c r="AK110" s="221" t="n">
        <f aca="false">+AK111</f>
        <v>0</v>
      </c>
      <c r="AL110" s="221"/>
      <c r="AM110" s="221" t="n">
        <f aca="false">+AM111</f>
        <v>0</v>
      </c>
      <c r="AN110" s="221"/>
    </row>
    <row r="111" s="220" customFormat="true" ht="13.5" hidden="false" customHeight="false" outlineLevel="0" collapsed="false">
      <c r="D111" s="201"/>
      <c r="E111" s="201"/>
      <c r="F111" s="201"/>
      <c r="G111" s="201"/>
      <c r="H111" s="201"/>
      <c r="I111" s="201"/>
      <c r="AA111" s="221"/>
      <c r="AB111" s="213" t="s">
        <v>126</v>
      </c>
      <c r="AC111" s="214"/>
      <c r="AD111" s="226" t="n">
        <v>0.2083333</v>
      </c>
      <c r="AE111" s="215" t="s">
        <v>61</v>
      </c>
      <c r="AF111" s="221" t="n">
        <f aca="false">+AH111+AJ111+AL111</f>
        <v>53305</v>
      </c>
      <c r="AG111" s="221" t="n">
        <f aca="false">+AI111+AK111+AM111</f>
        <v>11105.2065565</v>
      </c>
      <c r="AH111" s="221" t="n">
        <f aca="false">+AH119</f>
        <v>53305</v>
      </c>
      <c r="AI111" s="221" t="n">
        <f aca="false">+AD111*AH111</f>
        <v>11105.2065565</v>
      </c>
      <c r="AJ111" s="221" t="n">
        <v>0</v>
      </c>
      <c r="AK111" s="221" t="n">
        <f aca="false">+AD111*AJ111</f>
        <v>0</v>
      </c>
      <c r="AL111" s="221" t="n">
        <v>0</v>
      </c>
      <c r="AM111" s="221" t="n">
        <f aca="false">+AD111*AL111</f>
        <v>0</v>
      </c>
      <c r="AN111" s="221" t="s">
        <v>140</v>
      </c>
    </row>
    <row r="112" s="220" customFormat="true" ht="13.5" hidden="false" customHeight="false" outlineLevel="0" collapsed="false">
      <c r="D112" s="201"/>
      <c r="E112" s="201"/>
      <c r="F112" s="201"/>
      <c r="G112" s="201"/>
      <c r="H112" s="201"/>
      <c r="I112" s="201"/>
      <c r="AA112" s="213" t="s">
        <v>129</v>
      </c>
      <c r="AB112" s="213" t="s">
        <v>128</v>
      </c>
      <c r="AC112" s="219" t="s">
        <v>124</v>
      </c>
      <c r="AD112" s="221"/>
      <c r="AE112" s="215" t="s">
        <v>61</v>
      </c>
      <c r="AF112" s="221"/>
      <c r="AG112" s="221" t="n">
        <f aca="false">+AI112+AK112+AM112</f>
        <v>16717.4973252</v>
      </c>
      <c r="AH112" s="221"/>
      <c r="AI112" s="221" t="n">
        <f aca="false">+AI113</f>
        <v>16717.4973252</v>
      </c>
      <c r="AJ112" s="221"/>
      <c r="AK112" s="221" t="n">
        <f aca="false">+AK113</f>
        <v>0</v>
      </c>
      <c r="AL112" s="221"/>
      <c r="AM112" s="221" t="n">
        <f aca="false">+AM113</f>
        <v>0</v>
      </c>
      <c r="AN112" s="221"/>
    </row>
    <row r="113" s="220" customFormat="true" ht="13.5" hidden="false" customHeight="false" outlineLevel="0" collapsed="false">
      <c r="D113" s="201"/>
      <c r="E113" s="201"/>
      <c r="F113" s="201"/>
      <c r="G113" s="201"/>
      <c r="H113" s="201"/>
      <c r="I113" s="201"/>
      <c r="AA113" s="221"/>
      <c r="AB113" s="213" t="s">
        <v>128</v>
      </c>
      <c r="AC113" s="214"/>
      <c r="AD113" s="226" t="n">
        <v>0.2083333</v>
      </c>
      <c r="AE113" s="215" t="s">
        <v>61</v>
      </c>
      <c r="AF113" s="221" t="n">
        <f aca="false">+AH113+AJ113+AL113</f>
        <v>80244</v>
      </c>
      <c r="AG113" s="221" t="n">
        <f aca="false">+AI113+AK113+AM113</f>
        <v>16717.4973252</v>
      </c>
      <c r="AH113" s="221" t="n">
        <f aca="false">+AH120</f>
        <v>80244</v>
      </c>
      <c r="AI113" s="221" t="n">
        <f aca="false">+AD113*AH113</f>
        <v>16717.4973252</v>
      </c>
      <c r="AJ113" s="221" t="n">
        <v>0</v>
      </c>
      <c r="AK113" s="221" t="n">
        <f aca="false">+AD113*AJ113</f>
        <v>0</v>
      </c>
      <c r="AL113" s="221" t="n">
        <v>0</v>
      </c>
      <c r="AM113" s="221" t="n">
        <f aca="false">+AD113*AL113</f>
        <v>0</v>
      </c>
      <c r="AN113" s="221" t="s">
        <v>141</v>
      </c>
    </row>
    <row r="114" s="220" customFormat="true" ht="13.5" hidden="false" customHeight="false" outlineLevel="0" collapsed="false">
      <c r="D114" s="201"/>
      <c r="E114" s="201"/>
      <c r="F114" s="201"/>
      <c r="G114" s="201"/>
      <c r="H114" s="201"/>
      <c r="I114" s="201"/>
      <c r="AA114" s="227" t="s">
        <v>142</v>
      </c>
      <c r="AB114" s="228" t="s">
        <v>102</v>
      </c>
      <c r="AC114" s="229"/>
      <c r="AD114" s="230"/>
      <c r="AE114" s="231"/>
      <c r="AF114" s="232"/>
      <c r="AG114" s="232"/>
      <c r="AH114" s="232"/>
      <c r="AI114" s="232"/>
      <c r="AJ114" s="232"/>
      <c r="AK114" s="232"/>
      <c r="AL114" s="232"/>
      <c r="AM114" s="232"/>
      <c r="AN114" s="232"/>
    </row>
    <row r="115" s="220" customFormat="true" ht="13.5" hidden="false" customHeight="false" outlineLevel="0" collapsed="false">
      <c r="D115" s="201"/>
      <c r="E115" s="201"/>
      <c r="F115" s="201"/>
      <c r="G115" s="201"/>
      <c r="H115" s="201"/>
      <c r="I115" s="201"/>
      <c r="AA115" s="233" t="s">
        <v>143</v>
      </c>
      <c r="AB115" s="213" t="s">
        <v>144</v>
      </c>
      <c r="AC115" s="214"/>
      <c r="AD115" s="221" t="n">
        <v>1</v>
      </c>
      <c r="AE115" s="215" t="s">
        <v>61</v>
      </c>
      <c r="AF115" s="221"/>
      <c r="AG115" s="221"/>
      <c r="AH115" s="234" t="n">
        <v>103867</v>
      </c>
      <c r="AI115" s="221"/>
      <c r="AJ115" s="221"/>
      <c r="AK115" s="221"/>
      <c r="AL115" s="221"/>
      <c r="AM115" s="221"/>
      <c r="AN115" s="221"/>
    </row>
    <row r="116" s="220" customFormat="true" ht="13.5" hidden="false" customHeight="false" outlineLevel="0" collapsed="false">
      <c r="D116" s="201"/>
      <c r="E116" s="201"/>
      <c r="F116" s="201"/>
      <c r="G116" s="201"/>
      <c r="H116" s="201"/>
      <c r="I116" s="201"/>
      <c r="AA116" s="233" t="s">
        <v>145</v>
      </c>
      <c r="AB116" s="213" t="s">
        <v>146</v>
      </c>
      <c r="AC116" s="214"/>
      <c r="AD116" s="221" t="n">
        <v>1</v>
      </c>
      <c r="AE116" s="215" t="s">
        <v>61</v>
      </c>
      <c r="AF116" s="221"/>
      <c r="AG116" s="221"/>
      <c r="AH116" s="234" t="n">
        <v>78893</v>
      </c>
      <c r="AI116" s="221"/>
      <c r="AJ116" s="221"/>
      <c r="AK116" s="221"/>
      <c r="AL116" s="221"/>
      <c r="AM116" s="221"/>
      <c r="AN116" s="221"/>
    </row>
    <row r="117" s="220" customFormat="true" ht="13.5" hidden="false" customHeight="false" outlineLevel="0" collapsed="false">
      <c r="D117" s="201"/>
      <c r="E117" s="201"/>
      <c r="F117" s="201"/>
      <c r="G117" s="201"/>
      <c r="H117" s="201"/>
      <c r="I117" s="201"/>
      <c r="AA117" s="233" t="s">
        <v>147</v>
      </c>
      <c r="AB117" s="213" t="s">
        <v>95</v>
      </c>
      <c r="AC117" s="214"/>
      <c r="AD117" s="221" t="n">
        <v>1</v>
      </c>
      <c r="AE117" s="215" t="s">
        <v>61</v>
      </c>
      <c r="AF117" s="221"/>
      <c r="AG117" s="221"/>
      <c r="AH117" s="234" t="n">
        <v>57820</v>
      </c>
      <c r="AI117" s="221"/>
      <c r="AJ117" s="221"/>
      <c r="AK117" s="221"/>
      <c r="AL117" s="221"/>
      <c r="AM117" s="221"/>
      <c r="AN117" s="221"/>
    </row>
    <row r="118" s="220" customFormat="true" ht="13.5" hidden="false" customHeight="false" outlineLevel="0" collapsed="false">
      <c r="D118" s="201"/>
      <c r="E118" s="201"/>
      <c r="F118" s="201"/>
      <c r="G118" s="201"/>
      <c r="H118" s="201"/>
      <c r="I118" s="201"/>
      <c r="AA118" s="233" t="s">
        <v>139</v>
      </c>
      <c r="AB118" s="213" t="s">
        <v>123</v>
      </c>
      <c r="AC118" s="214"/>
      <c r="AD118" s="221" t="n">
        <v>1</v>
      </c>
      <c r="AE118" s="215" t="s">
        <v>61</v>
      </c>
      <c r="AF118" s="221"/>
      <c r="AG118" s="221"/>
      <c r="AH118" s="234" t="n">
        <v>80166</v>
      </c>
      <c r="AI118" s="221"/>
      <c r="AJ118" s="221"/>
      <c r="AK118" s="221"/>
      <c r="AL118" s="221"/>
      <c r="AM118" s="221"/>
      <c r="AN118" s="221"/>
    </row>
    <row r="119" s="220" customFormat="true" ht="13.5" hidden="false" customHeight="false" outlineLevel="0" collapsed="false">
      <c r="D119" s="201"/>
      <c r="E119" s="201"/>
      <c r="F119" s="201"/>
      <c r="G119" s="201"/>
      <c r="H119" s="201"/>
      <c r="I119" s="201"/>
      <c r="AA119" s="233" t="s">
        <v>140</v>
      </c>
      <c r="AB119" s="213" t="s">
        <v>126</v>
      </c>
      <c r="AC119" s="214"/>
      <c r="AD119" s="221" t="n">
        <v>1</v>
      </c>
      <c r="AE119" s="215" t="s">
        <v>61</v>
      </c>
      <c r="AF119" s="221"/>
      <c r="AG119" s="221"/>
      <c r="AH119" s="234" t="n">
        <v>53305</v>
      </c>
      <c r="AI119" s="221"/>
      <c r="AJ119" s="221"/>
      <c r="AK119" s="221"/>
      <c r="AL119" s="221"/>
      <c r="AM119" s="221"/>
      <c r="AN119" s="221"/>
    </row>
    <row r="120" s="220" customFormat="true" ht="13.5" hidden="false" customHeight="false" outlineLevel="0" collapsed="false">
      <c r="D120" s="201"/>
      <c r="E120" s="201"/>
      <c r="F120" s="201"/>
      <c r="G120" s="201"/>
      <c r="H120" s="201"/>
      <c r="I120" s="201"/>
      <c r="AA120" s="233" t="s">
        <v>141</v>
      </c>
      <c r="AB120" s="213" t="s">
        <v>128</v>
      </c>
      <c r="AC120" s="214"/>
      <c r="AD120" s="221" t="n">
        <v>1</v>
      </c>
      <c r="AE120" s="215" t="s">
        <v>61</v>
      </c>
      <c r="AF120" s="221"/>
      <c r="AG120" s="221"/>
      <c r="AH120" s="234" t="n">
        <v>80244</v>
      </c>
      <c r="AI120" s="221"/>
      <c r="AJ120" s="221"/>
      <c r="AK120" s="221"/>
      <c r="AL120" s="221"/>
      <c r="AM120" s="221"/>
      <c r="AN120" s="221"/>
    </row>
    <row r="121" s="220" customFormat="true" ht="13.5" hidden="false" customHeight="false" outlineLevel="0" collapsed="false">
      <c r="D121" s="201"/>
      <c r="E121" s="201"/>
      <c r="F121" s="201"/>
      <c r="G121" s="201"/>
      <c r="H121" s="201"/>
      <c r="I121" s="201"/>
      <c r="AA121" s="233"/>
      <c r="AB121" s="212"/>
      <c r="AC121" s="214"/>
      <c r="AD121" s="221"/>
      <c r="AE121" s="217"/>
      <c r="AF121" s="221"/>
      <c r="AG121" s="221"/>
      <c r="AH121" s="221"/>
      <c r="AI121" s="221"/>
      <c r="AJ121" s="221"/>
      <c r="AK121" s="221"/>
      <c r="AL121" s="221"/>
      <c r="AM121" s="221"/>
      <c r="AN121" s="221"/>
    </row>
    <row r="122" s="220" customFormat="true" ht="13.5" hidden="false" customHeight="false" outlineLevel="0" collapsed="false">
      <c r="D122" s="201"/>
      <c r="E122" s="201"/>
      <c r="F122" s="201"/>
      <c r="G122" s="201"/>
      <c r="H122" s="201"/>
      <c r="I122" s="201"/>
      <c r="AA122" s="227" t="s">
        <v>142</v>
      </c>
      <c r="AB122" s="228" t="s">
        <v>103</v>
      </c>
      <c r="AC122" s="229"/>
      <c r="AD122" s="221"/>
      <c r="AE122" s="231"/>
      <c r="AF122" s="232"/>
      <c r="AG122" s="232"/>
      <c r="AH122" s="232"/>
      <c r="AI122" s="232"/>
      <c r="AJ122" s="232"/>
      <c r="AK122" s="232"/>
      <c r="AL122" s="232"/>
      <c r="AM122" s="232"/>
      <c r="AN122" s="232"/>
    </row>
    <row r="123" s="220" customFormat="true" ht="13.5" hidden="false" customHeight="false" outlineLevel="0" collapsed="false">
      <c r="D123" s="201"/>
      <c r="E123" s="201"/>
      <c r="F123" s="201"/>
      <c r="G123" s="201"/>
      <c r="H123" s="201"/>
      <c r="I123" s="201"/>
      <c r="AA123" s="235" t="s">
        <v>148</v>
      </c>
      <c r="AB123" s="213" t="s">
        <v>111</v>
      </c>
      <c r="AC123" s="224"/>
      <c r="AD123" s="221" t="n">
        <v>1</v>
      </c>
      <c r="AE123" s="217" t="s">
        <v>112</v>
      </c>
      <c r="AF123" s="221"/>
      <c r="AG123" s="221"/>
      <c r="AH123" s="221"/>
      <c r="AI123" s="221"/>
      <c r="AJ123" s="236" t="n">
        <v>79.2</v>
      </c>
      <c r="AK123" s="212"/>
      <c r="AL123" s="221"/>
      <c r="AM123" s="221"/>
      <c r="AN123" s="232"/>
      <c r="AP123" s="237" t="s">
        <v>149</v>
      </c>
      <c r="AS123" s="237" t="s">
        <v>150</v>
      </c>
    </row>
    <row r="124" s="220" customFormat="true" ht="13.5" hidden="false" customHeight="false" outlineLevel="0" collapsed="false">
      <c r="D124" s="201"/>
      <c r="E124" s="201"/>
      <c r="F124" s="201"/>
      <c r="G124" s="201"/>
      <c r="H124" s="201"/>
      <c r="I124" s="201"/>
      <c r="AA124" s="235" t="s">
        <v>151</v>
      </c>
      <c r="AB124" s="213" t="s">
        <v>114</v>
      </c>
      <c r="AC124" s="221"/>
      <c r="AD124" s="221" t="n">
        <v>1</v>
      </c>
      <c r="AE124" s="215" t="s">
        <v>109</v>
      </c>
      <c r="AF124" s="221"/>
      <c r="AG124" s="221"/>
      <c r="AH124" s="221"/>
      <c r="AI124" s="221"/>
      <c r="AJ124" s="234" t="n">
        <v>21000</v>
      </c>
      <c r="AK124" s="212"/>
      <c r="AL124" s="221"/>
      <c r="AM124" s="221"/>
      <c r="AN124" s="232"/>
      <c r="AP124" s="237" t="s">
        <v>152</v>
      </c>
      <c r="AQ124" s="237" t="s">
        <v>153</v>
      </c>
      <c r="AR124" s="237" t="s">
        <v>154</v>
      </c>
      <c r="AS124" s="237" t="s">
        <v>152</v>
      </c>
      <c r="AT124" s="237" t="s">
        <v>153</v>
      </c>
      <c r="AU124" s="237" t="s">
        <v>154</v>
      </c>
    </row>
    <row r="125" s="220" customFormat="true" ht="13.5" hidden="false" customHeight="false" outlineLevel="0" collapsed="false">
      <c r="D125" s="201"/>
      <c r="E125" s="201"/>
      <c r="F125" s="201"/>
      <c r="G125" s="201"/>
      <c r="H125" s="201"/>
      <c r="I125" s="201"/>
      <c r="AA125" s="235" t="s">
        <v>155</v>
      </c>
      <c r="AB125" s="213" t="s">
        <v>130</v>
      </c>
      <c r="AC125" s="213" t="s">
        <v>131</v>
      </c>
      <c r="AD125" s="221" t="n">
        <v>1</v>
      </c>
      <c r="AE125" s="217" t="s">
        <v>132</v>
      </c>
      <c r="AF125" s="223"/>
      <c r="AG125" s="221"/>
      <c r="AH125" s="221"/>
      <c r="AI125" s="221"/>
      <c r="AJ125" s="238" t="n">
        <v>1002</v>
      </c>
      <c r="AK125" s="212"/>
      <c r="AL125" s="221"/>
      <c r="AM125" s="221"/>
      <c r="AN125" s="221"/>
    </row>
    <row r="126" s="220" customFormat="true" ht="13.5" hidden="false" customHeight="false" outlineLevel="0" collapsed="false">
      <c r="D126" s="201"/>
      <c r="E126" s="201"/>
      <c r="F126" s="201"/>
      <c r="G126" s="201"/>
      <c r="H126" s="201"/>
      <c r="I126" s="201"/>
      <c r="AA126" s="235"/>
      <c r="AB126" s="213" t="s">
        <v>149</v>
      </c>
      <c r="AC126" s="212" t="s">
        <v>156</v>
      </c>
      <c r="AD126" s="221" t="n">
        <v>1</v>
      </c>
      <c r="AE126" s="215" t="s">
        <v>54</v>
      </c>
      <c r="AF126" s="223"/>
      <c r="AG126" s="221"/>
      <c r="AH126" s="234"/>
      <c r="AI126" s="221"/>
      <c r="AJ126" s="234"/>
      <c r="AK126" s="213" t="s">
        <v>157</v>
      </c>
      <c r="AL126" s="221"/>
      <c r="AM126" s="212"/>
      <c r="AN126" s="213" t="s">
        <v>158</v>
      </c>
      <c r="AP126" s="221"/>
      <c r="AQ126" s="221"/>
      <c r="AR126" s="221"/>
      <c r="AS126" s="234"/>
      <c r="AT126" s="234"/>
      <c r="AU126" s="234"/>
    </row>
    <row r="127" s="220" customFormat="true" ht="13.5" hidden="false" customHeight="false" outlineLevel="0" collapsed="false">
      <c r="D127" s="201"/>
      <c r="E127" s="201"/>
      <c r="F127" s="201"/>
      <c r="G127" s="201"/>
      <c r="H127" s="201"/>
      <c r="I127" s="201"/>
      <c r="AA127" s="235"/>
      <c r="AB127" s="213" t="s">
        <v>149</v>
      </c>
      <c r="AC127" s="212" t="s">
        <v>159</v>
      </c>
      <c r="AD127" s="221" t="n">
        <v>1</v>
      </c>
      <c r="AE127" s="215" t="s">
        <v>54</v>
      </c>
      <c r="AF127" s="223"/>
      <c r="AG127" s="221"/>
      <c r="AH127" s="234" t="n">
        <v>55400</v>
      </c>
      <c r="AI127" s="222" t="n">
        <v>1.6</v>
      </c>
      <c r="AJ127" s="234" t="n">
        <f aca="false">+AH127*6</f>
        <v>332400</v>
      </c>
      <c r="AK127" s="212"/>
      <c r="AL127" s="221"/>
      <c r="AM127" s="212"/>
      <c r="AN127" s="213" t="s">
        <v>158</v>
      </c>
      <c r="AO127" s="220" t="n">
        <v>300</v>
      </c>
      <c r="AP127" s="221" t="n">
        <v>18780</v>
      </c>
      <c r="AQ127" s="221" t="n">
        <v>20650</v>
      </c>
      <c r="AR127" s="222"/>
      <c r="AS127" s="234" t="n">
        <v>38140</v>
      </c>
      <c r="AT127" s="234" t="n">
        <v>40400</v>
      </c>
      <c r="AU127" s="234"/>
    </row>
    <row r="128" s="220" customFormat="true" ht="13.5" hidden="false" customHeight="false" outlineLevel="0" collapsed="false">
      <c r="D128" s="201"/>
      <c r="E128" s="201"/>
      <c r="F128" s="201"/>
      <c r="G128" s="201"/>
      <c r="H128" s="201"/>
      <c r="I128" s="201"/>
      <c r="AA128" s="235"/>
      <c r="AB128" s="213" t="s">
        <v>149</v>
      </c>
      <c r="AC128" s="212" t="s">
        <v>160</v>
      </c>
      <c r="AD128" s="221" t="n">
        <v>1</v>
      </c>
      <c r="AE128" s="215" t="s">
        <v>54</v>
      </c>
      <c r="AF128" s="223"/>
      <c r="AG128" s="221"/>
      <c r="AH128" s="234" t="n">
        <v>72700</v>
      </c>
      <c r="AI128" s="222"/>
      <c r="AJ128" s="234" t="n">
        <f aca="false">+AH128*6</f>
        <v>436200</v>
      </c>
      <c r="AK128" s="212"/>
      <c r="AL128" s="221"/>
      <c r="AM128" s="212"/>
      <c r="AN128" s="213" t="s">
        <v>158</v>
      </c>
      <c r="AP128" s="221" t="n">
        <v>23610</v>
      </c>
      <c r="AQ128" s="221" t="n">
        <v>25850</v>
      </c>
      <c r="AR128" s="222"/>
      <c r="AS128" s="234" t="n">
        <v>42110</v>
      </c>
      <c r="AT128" s="234" t="n">
        <v>44500</v>
      </c>
      <c r="AU128" s="234"/>
    </row>
    <row r="129" s="220" customFormat="true" ht="13.5" hidden="false" customHeight="false" outlineLevel="0" collapsed="false">
      <c r="D129" s="201"/>
      <c r="E129" s="201"/>
      <c r="F129" s="201"/>
      <c r="G129" s="201"/>
      <c r="H129" s="201"/>
      <c r="I129" s="201"/>
      <c r="AA129" s="235"/>
      <c r="AB129" s="213" t="s">
        <v>149</v>
      </c>
      <c r="AC129" s="212" t="s">
        <v>161</v>
      </c>
      <c r="AD129" s="221" t="n">
        <v>1</v>
      </c>
      <c r="AE129" s="215" t="s">
        <v>54</v>
      </c>
      <c r="AF129" s="223"/>
      <c r="AG129" s="221"/>
      <c r="AH129" s="234" t="n">
        <v>83400</v>
      </c>
      <c r="AI129" s="222"/>
      <c r="AJ129" s="234" t="n">
        <f aca="false">+AH129*6</f>
        <v>500400</v>
      </c>
      <c r="AK129" s="212"/>
      <c r="AL129" s="221"/>
      <c r="AM129" s="221"/>
      <c r="AN129" s="213" t="s">
        <v>158</v>
      </c>
      <c r="AP129" s="221" t="n">
        <v>25520</v>
      </c>
      <c r="AQ129" s="221" t="n">
        <v>27940</v>
      </c>
      <c r="AR129" s="222"/>
      <c r="AS129" s="234" t="n">
        <v>49160</v>
      </c>
      <c r="AT129" s="234" t="n">
        <v>52000</v>
      </c>
      <c r="AU129" s="234"/>
    </row>
    <row r="130" s="220" customFormat="true" ht="13.5" hidden="false" customHeight="false" outlineLevel="0" collapsed="false">
      <c r="D130" s="201"/>
      <c r="E130" s="201"/>
      <c r="F130" s="201"/>
      <c r="G130" s="201"/>
      <c r="H130" s="201"/>
      <c r="I130" s="201"/>
      <c r="AA130" s="235"/>
      <c r="AB130" s="213" t="s">
        <v>149</v>
      </c>
      <c r="AC130" s="212" t="s">
        <v>162</v>
      </c>
      <c r="AD130" s="221" t="n">
        <v>1</v>
      </c>
      <c r="AE130" s="215" t="s">
        <v>54</v>
      </c>
      <c r="AF130" s="223"/>
      <c r="AG130" s="221"/>
      <c r="AH130" s="234" t="n">
        <v>94500</v>
      </c>
      <c r="AI130" s="222"/>
      <c r="AJ130" s="234" t="n">
        <f aca="false">+AH130*6</f>
        <v>567000</v>
      </c>
      <c r="AK130" s="212"/>
      <c r="AL130" s="221"/>
      <c r="AM130" s="221"/>
      <c r="AN130" s="213" t="s">
        <v>158</v>
      </c>
      <c r="AP130" s="221" t="n">
        <v>29150</v>
      </c>
      <c r="AQ130" s="221" t="n">
        <v>32070</v>
      </c>
      <c r="AR130" s="222"/>
      <c r="AS130" s="234" t="n">
        <v>60090</v>
      </c>
      <c r="AT130" s="234" t="n">
        <v>63500</v>
      </c>
      <c r="AU130" s="234"/>
    </row>
    <row r="131" s="220" customFormat="true" ht="13.5" hidden="false" customHeight="false" outlineLevel="0" collapsed="false">
      <c r="D131" s="201"/>
      <c r="E131" s="201"/>
      <c r="F131" s="201"/>
      <c r="G131" s="201"/>
      <c r="H131" s="201"/>
      <c r="I131" s="201"/>
      <c r="AA131" s="235"/>
      <c r="AB131" s="213" t="s">
        <v>149</v>
      </c>
      <c r="AC131" s="212" t="s">
        <v>163</v>
      </c>
      <c r="AD131" s="221" t="n">
        <v>1</v>
      </c>
      <c r="AE131" s="215" t="s">
        <v>54</v>
      </c>
      <c r="AF131" s="223"/>
      <c r="AG131" s="221"/>
      <c r="AH131" s="234" t="n">
        <v>122100</v>
      </c>
      <c r="AI131" s="222"/>
      <c r="AJ131" s="234" t="n">
        <f aca="false">+AH131*6</f>
        <v>732600</v>
      </c>
      <c r="AK131" s="212"/>
      <c r="AL131" s="221"/>
      <c r="AM131" s="221"/>
      <c r="AN131" s="213" t="s">
        <v>158</v>
      </c>
      <c r="AP131" s="221" t="n">
        <v>34780</v>
      </c>
      <c r="AQ131" s="221" t="n">
        <v>39220</v>
      </c>
      <c r="AR131" s="222"/>
      <c r="AS131" s="234" t="n">
        <v>78090</v>
      </c>
      <c r="AT131" s="234" t="n">
        <v>82600</v>
      </c>
      <c r="AU131" s="234"/>
    </row>
    <row r="132" s="239" customFormat="true" ht="13.5" hidden="false" customHeight="false" outlineLevel="0" collapsed="false">
      <c r="D132" s="240"/>
      <c r="E132" s="240"/>
      <c r="F132" s="240"/>
      <c r="G132" s="240"/>
      <c r="H132" s="240"/>
      <c r="I132" s="240"/>
      <c r="AA132" s="241"/>
      <c r="AB132" s="242" t="s">
        <v>149</v>
      </c>
      <c r="AC132" s="243" t="s">
        <v>164</v>
      </c>
      <c r="AD132" s="244" t="n">
        <v>1</v>
      </c>
      <c r="AE132" s="245" t="s">
        <v>54</v>
      </c>
      <c r="AF132" s="246"/>
      <c r="AG132" s="244"/>
      <c r="AH132" s="247" t="n">
        <v>168700</v>
      </c>
      <c r="AI132" s="248" t="n">
        <v>2</v>
      </c>
      <c r="AJ132" s="247" t="n">
        <f aca="false">+AH132*6</f>
        <v>1012200</v>
      </c>
      <c r="AK132" s="243"/>
      <c r="AL132" s="244"/>
      <c r="AM132" s="244"/>
      <c r="AN132" s="242" t="s">
        <v>158</v>
      </c>
      <c r="AP132" s="244" t="n">
        <v>52410</v>
      </c>
      <c r="AQ132" s="244" t="n">
        <v>57680</v>
      </c>
      <c r="AR132" s="248"/>
      <c r="AS132" s="247" t="n">
        <v>105050</v>
      </c>
      <c r="AT132" s="247" t="n">
        <v>114300</v>
      </c>
      <c r="AU132" s="247"/>
    </row>
    <row r="133" s="239" customFormat="true" ht="13.5" hidden="false" customHeight="false" outlineLevel="0" collapsed="false">
      <c r="D133" s="240"/>
      <c r="E133" s="240"/>
      <c r="F133" s="240"/>
      <c r="G133" s="240"/>
      <c r="H133" s="240"/>
      <c r="I133" s="240"/>
      <c r="AA133" s="241"/>
      <c r="AB133" s="242" t="s">
        <v>149</v>
      </c>
      <c r="AC133" s="243" t="s">
        <v>165</v>
      </c>
      <c r="AD133" s="244" t="n">
        <v>1</v>
      </c>
      <c r="AE133" s="245" t="s">
        <v>54</v>
      </c>
      <c r="AF133" s="246"/>
      <c r="AG133" s="244"/>
      <c r="AH133" s="247" t="n">
        <v>179000</v>
      </c>
      <c r="AI133" s="248"/>
      <c r="AJ133" s="247" t="n">
        <f aca="false">+AH133*6</f>
        <v>1074000</v>
      </c>
      <c r="AK133" s="243"/>
      <c r="AL133" s="244"/>
      <c r="AM133" s="244"/>
      <c r="AN133" s="242" t="s">
        <v>158</v>
      </c>
      <c r="AP133" s="244" t="n">
        <v>59810</v>
      </c>
      <c r="AQ133" s="244" t="n">
        <v>68850</v>
      </c>
      <c r="AR133" s="248"/>
      <c r="AS133" s="247" t="n">
        <v>114310</v>
      </c>
      <c r="AT133" s="247" t="n">
        <v>120800</v>
      </c>
      <c r="AU133" s="247"/>
    </row>
    <row r="134" s="239" customFormat="true" ht="13.5" hidden="false" customHeight="false" outlineLevel="0" collapsed="false">
      <c r="D134" s="240"/>
      <c r="E134" s="240"/>
      <c r="F134" s="240"/>
      <c r="G134" s="240"/>
      <c r="H134" s="240"/>
      <c r="I134" s="240"/>
      <c r="AA134" s="241"/>
      <c r="AB134" s="242" t="s">
        <v>149</v>
      </c>
      <c r="AC134" s="243" t="s">
        <v>166</v>
      </c>
      <c r="AD134" s="244" t="n">
        <v>1</v>
      </c>
      <c r="AE134" s="245" t="s">
        <v>54</v>
      </c>
      <c r="AF134" s="246"/>
      <c r="AG134" s="244"/>
      <c r="AH134" s="247" t="n">
        <v>255800</v>
      </c>
      <c r="AI134" s="248"/>
      <c r="AJ134" s="247" t="n">
        <f aca="false">+AH134*6</f>
        <v>1534800</v>
      </c>
      <c r="AK134" s="243"/>
      <c r="AL134" s="244"/>
      <c r="AM134" s="244"/>
      <c r="AN134" s="242" t="s">
        <v>158</v>
      </c>
      <c r="AP134" s="244" t="n">
        <v>67310</v>
      </c>
      <c r="AQ134" s="244" t="n">
        <v>80880</v>
      </c>
      <c r="AR134" s="248"/>
      <c r="AS134" s="247" t="n">
        <v>144310</v>
      </c>
      <c r="AT134" s="247" t="n">
        <v>152500</v>
      </c>
      <c r="AU134" s="247"/>
    </row>
    <row r="135" s="239" customFormat="true" ht="13.5" hidden="false" customHeight="false" outlineLevel="0" collapsed="false">
      <c r="D135" s="240"/>
      <c r="E135" s="240"/>
      <c r="F135" s="240"/>
      <c r="G135" s="240"/>
      <c r="H135" s="240"/>
      <c r="I135" s="240"/>
      <c r="AA135" s="241"/>
      <c r="AB135" s="242" t="s">
        <v>149</v>
      </c>
      <c r="AC135" s="243" t="s">
        <v>167</v>
      </c>
      <c r="AD135" s="244" t="n">
        <v>1</v>
      </c>
      <c r="AE135" s="245" t="s">
        <v>54</v>
      </c>
      <c r="AF135" s="246"/>
      <c r="AG135" s="244"/>
      <c r="AH135" s="247" t="n">
        <v>282600</v>
      </c>
      <c r="AI135" s="248"/>
      <c r="AJ135" s="247" t="n">
        <f aca="false">+AH135*6</f>
        <v>1695600</v>
      </c>
      <c r="AK135" s="243"/>
      <c r="AL135" s="244"/>
      <c r="AM135" s="244"/>
      <c r="AN135" s="242" t="s">
        <v>158</v>
      </c>
      <c r="AP135" s="244" t="n">
        <v>81980</v>
      </c>
      <c r="AQ135" s="244" t="n">
        <v>94240</v>
      </c>
      <c r="AR135" s="248"/>
      <c r="AS135" s="247" t="n">
        <v>158520</v>
      </c>
      <c r="AT135" s="247" t="n">
        <v>167500</v>
      </c>
      <c r="AU135" s="247"/>
    </row>
    <row r="136" s="239" customFormat="true" ht="13.5" hidden="false" customHeight="false" outlineLevel="0" collapsed="false">
      <c r="D136" s="240"/>
      <c r="E136" s="240"/>
      <c r="F136" s="240"/>
      <c r="G136" s="240"/>
      <c r="H136" s="240"/>
      <c r="I136" s="240"/>
      <c r="AA136" s="241"/>
      <c r="AB136" s="242" t="s">
        <v>149</v>
      </c>
      <c r="AC136" s="243" t="s">
        <v>168</v>
      </c>
      <c r="AD136" s="244" t="n">
        <v>1</v>
      </c>
      <c r="AE136" s="245" t="s">
        <v>54</v>
      </c>
      <c r="AF136" s="246"/>
      <c r="AG136" s="244"/>
      <c r="AH136" s="247" t="n">
        <v>348400</v>
      </c>
      <c r="AI136" s="248" t="n">
        <v>2</v>
      </c>
      <c r="AJ136" s="247" t="n">
        <f aca="false">+AH136*6</f>
        <v>2090400</v>
      </c>
      <c r="AK136" s="243"/>
      <c r="AL136" s="244"/>
      <c r="AM136" s="244"/>
      <c r="AN136" s="242" t="s">
        <v>158</v>
      </c>
      <c r="AP136" s="244"/>
      <c r="AQ136" s="244" t="n">
        <v>140140</v>
      </c>
      <c r="AR136" s="248"/>
      <c r="AS136" s="247" t="n">
        <v>235020</v>
      </c>
      <c r="AT136" s="247" t="n">
        <v>248400</v>
      </c>
      <c r="AU136" s="247"/>
    </row>
    <row r="137" s="239" customFormat="true" ht="13.5" hidden="false" customHeight="false" outlineLevel="0" collapsed="false">
      <c r="D137" s="240"/>
      <c r="E137" s="240"/>
      <c r="F137" s="240"/>
      <c r="G137" s="240"/>
      <c r="H137" s="240"/>
      <c r="I137" s="240"/>
      <c r="AA137" s="241"/>
      <c r="AB137" s="242" t="s">
        <v>149</v>
      </c>
      <c r="AC137" s="243" t="s">
        <v>169</v>
      </c>
      <c r="AD137" s="244" t="n">
        <v>1</v>
      </c>
      <c r="AE137" s="245" t="s">
        <v>54</v>
      </c>
      <c r="AF137" s="246"/>
      <c r="AG137" s="244"/>
      <c r="AH137" s="247" t="n">
        <v>396700</v>
      </c>
      <c r="AI137" s="248"/>
      <c r="AJ137" s="247" t="n">
        <f aca="false">+AH137*6</f>
        <v>2380200</v>
      </c>
      <c r="AK137" s="243"/>
      <c r="AL137" s="244"/>
      <c r="AM137" s="244"/>
      <c r="AN137" s="242" t="s">
        <v>158</v>
      </c>
      <c r="AP137" s="244" t="n">
        <v>127790</v>
      </c>
      <c r="AQ137" s="244" t="n">
        <v>158360</v>
      </c>
      <c r="AR137" s="248"/>
      <c r="AS137" s="247" t="n">
        <v>264200</v>
      </c>
      <c r="AT137" s="247" t="n">
        <v>283000</v>
      </c>
      <c r="AU137" s="247"/>
    </row>
    <row r="138" s="239" customFormat="true" ht="13.5" hidden="false" customHeight="false" outlineLevel="0" collapsed="false">
      <c r="D138" s="240"/>
      <c r="E138" s="240"/>
      <c r="F138" s="240"/>
      <c r="G138" s="240"/>
      <c r="H138" s="240"/>
      <c r="I138" s="240"/>
      <c r="AA138" s="241"/>
      <c r="AB138" s="242" t="s">
        <v>149</v>
      </c>
      <c r="AC138" s="243" t="s">
        <v>170</v>
      </c>
      <c r="AD138" s="244" t="n">
        <v>1</v>
      </c>
      <c r="AE138" s="245" t="s">
        <v>54</v>
      </c>
      <c r="AF138" s="246"/>
      <c r="AG138" s="244"/>
      <c r="AH138" s="247"/>
      <c r="AI138" s="244"/>
      <c r="AJ138" s="247"/>
      <c r="AK138" s="243"/>
      <c r="AL138" s="244"/>
      <c r="AM138" s="244"/>
      <c r="AN138" s="242" t="s">
        <v>158</v>
      </c>
      <c r="AP138" s="244"/>
      <c r="AQ138" s="244"/>
      <c r="AR138" s="244"/>
      <c r="AS138" s="247"/>
      <c r="AT138" s="247"/>
      <c r="AU138" s="247"/>
    </row>
    <row r="139" s="239" customFormat="true" ht="13.5" hidden="false" customHeight="false" outlineLevel="0" collapsed="false">
      <c r="D139" s="240"/>
      <c r="E139" s="240"/>
      <c r="F139" s="240"/>
      <c r="G139" s="240"/>
      <c r="H139" s="240"/>
      <c r="I139" s="240"/>
      <c r="AA139" s="241"/>
      <c r="AB139" s="242" t="s">
        <v>55</v>
      </c>
      <c r="AC139" s="243" t="s">
        <v>156</v>
      </c>
      <c r="AD139" s="244" t="n">
        <v>1</v>
      </c>
      <c r="AE139" s="249" t="s">
        <v>171</v>
      </c>
      <c r="AF139" s="246"/>
      <c r="AG139" s="244"/>
      <c r="AI139" s="244"/>
      <c r="AJ139" s="247"/>
      <c r="AK139" s="243"/>
      <c r="AL139" s="244"/>
      <c r="AM139" s="244"/>
      <c r="AN139" s="244"/>
    </row>
    <row r="140" s="239" customFormat="true" ht="13.5" hidden="false" customHeight="false" outlineLevel="0" collapsed="false">
      <c r="D140" s="240"/>
      <c r="E140" s="240"/>
      <c r="F140" s="240"/>
      <c r="G140" s="240"/>
      <c r="H140" s="240"/>
      <c r="I140" s="240"/>
      <c r="AA140" s="241"/>
      <c r="AB140" s="242" t="s">
        <v>55</v>
      </c>
      <c r="AC140" s="243" t="s">
        <v>159</v>
      </c>
      <c r="AD140" s="244" t="n">
        <v>1</v>
      </c>
      <c r="AE140" s="249" t="s">
        <v>171</v>
      </c>
      <c r="AF140" s="246"/>
      <c r="AG140" s="244"/>
      <c r="AH140" s="244"/>
      <c r="AI140" s="244"/>
      <c r="AJ140" s="247" t="n">
        <v>32300</v>
      </c>
      <c r="AK140" s="242" t="s">
        <v>157</v>
      </c>
      <c r="AL140" s="244"/>
      <c r="AM140" s="244"/>
      <c r="AN140" s="244"/>
      <c r="AP140" s="247" t="n">
        <v>6280</v>
      </c>
      <c r="AQ140" s="247" t="n">
        <v>7280</v>
      </c>
      <c r="AR140" s="247"/>
      <c r="AS140" s="247" t="n">
        <v>21840</v>
      </c>
      <c r="AT140" s="247" t="n">
        <v>23100</v>
      </c>
      <c r="AU140" s="247"/>
    </row>
    <row r="141" s="239" customFormat="true" ht="13.5" hidden="false" customHeight="false" outlineLevel="0" collapsed="false">
      <c r="D141" s="240"/>
      <c r="E141" s="240"/>
      <c r="F141" s="240"/>
      <c r="G141" s="240"/>
      <c r="H141" s="240"/>
      <c r="I141" s="240"/>
      <c r="AA141" s="241"/>
      <c r="AB141" s="242" t="s">
        <v>55</v>
      </c>
      <c r="AC141" s="243" t="s">
        <v>160</v>
      </c>
      <c r="AD141" s="244" t="n">
        <v>1</v>
      </c>
      <c r="AE141" s="249" t="s">
        <v>171</v>
      </c>
      <c r="AF141" s="246"/>
      <c r="AG141" s="244"/>
      <c r="AH141" s="244"/>
      <c r="AI141" s="244"/>
      <c r="AJ141" s="247" t="n">
        <v>42200</v>
      </c>
      <c r="AK141" s="243"/>
      <c r="AL141" s="244"/>
      <c r="AM141" s="244"/>
      <c r="AN141" s="244"/>
      <c r="AP141" s="247" t="n">
        <v>7450</v>
      </c>
      <c r="AQ141" s="247" t="n">
        <v>8030</v>
      </c>
      <c r="AR141" s="247"/>
      <c r="AS141" s="247" t="n">
        <v>24960</v>
      </c>
      <c r="AT141" s="247" t="n">
        <v>26400</v>
      </c>
      <c r="AU141" s="247"/>
    </row>
    <row r="142" s="239" customFormat="true" ht="13.5" hidden="false" customHeight="false" outlineLevel="0" collapsed="false">
      <c r="D142" s="240"/>
      <c r="E142" s="240"/>
      <c r="F142" s="240"/>
      <c r="G142" s="240"/>
      <c r="H142" s="240"/>
      <c r="I142" s="240"/>
      <c r="AA142" s="241"/>
      <c r="AB142" s="242" t="s">
        <v>55</v>
      </c>
      <c r="AC142" s="243" t="s">
        <v>161</v>
      </c>
      <c r="AD142" s="244" t="n">
        <v>1</v>
      </c>
      <c r="AE142" s="249" t="s">
        <v>171</v>
      </c>
      <c r="AF142" s="246"/>
      <c r="AG142" s="244"/>
      <c r="AH142" s="244"/>
      <c r="AI142" s="244"/>
      <c r="AJ142" s="247" t="n">
        <v>45900</v>
      </c>
      <c r="AK142" s="243"/>
      <c r="AL142" s="244"/>
      <c r="AM142" s="244"/>
      <c r="AN142" s="244"/>
      <c r="AP142" s="247" t="n">
        <v>7980</v>
      </c>
      <c r="AQ142" s="247" t="n">
        <v>8750</v>
      </c>
      <c r="AR142" s="247"/>
      <c r="AS142" s="247" t="n">
        <v>28090</v>
      </c>
      <c r="AT142" s="247" t="n">
        <v>29700</v>
      </c>
      <c r="AU142" s="247"/>
    </row>
    <row r="143" s="239" customFormat="true" ht="13.5" hidden="false" customHeight="false" outlineLevel="0" collapsed="false">
      <c r="D143" s="240"/>
      <c r="E143" s="240"/>
      <c r="F143" s="240"/>
      <c r="G143" s="240"/>
      <c r="H143" s="240"/>
      <c r="I143" s="240"/>
      <c r="AA143" s="241"/>
      <c r="AB143" s="242" t="s">
        <v>55</v>
      </c>
      <c r="AC143" s="243" t="s">
        <v>162</v>
      </c>
      <c r="AD143" s="244" t="n">
        <v>1</v>
      </c>
      <c r="AE143" s="249" t="s">
        <v>171</v>
      </c>
      <c r="AF143" s="246"/>
      <c r="AG143" s="244"/>
      <c r="AH143" s="244"/>
      <c r="AI143" s="244"/>
      <c r="AJ143" s="247" t="n">
        <v>50800</v>
      </c>
      <c r="AK143" s="243"/>
      <c r="AL143" s="244"/>
      <c r="AM143" s="244"/>
      <c r="AN143" s="244"/>
      <c r="AP143" s="247" t="n">
        <v>8650</v>
      </c>
      <c r="AQ143" s="247" t="n">
        <v>9470</v>
      </c>
      <c r="AR143" s="247"/>
      <c r="AS143" s="247" t="n">
        <v>34300</v>
      </c>
      <c r="AT143" s="247" t="n">
        <v>36300</v>
      </c>
      <c r="AU143" s="247"/>
    </row>
    <row r="144" s="239" customFormat="true" ht="13.5" hidden="false" customHeight="false" outlineLevel="0" collapsed="false">
      <c r="D144" s="240"/>
      <c r="E144" s="240"/>
      <c r="F144" s="240"/>
      <c r="G144" s="240"/>
      <c r="H144" s="240"/>
      <c r="I144" s="240"/>
      <c r="AA144" s="241"/>
      <c r="AB144" s="242" t="s">
        <v>55</v>
      </c>
      <c r="AC144" s="243" t="s">
        <v>163</v>
      </c>
      <c r="AD144" s="244" t="n">
        <v>1</v>
      </c>
      <c r="AE144" s="249" t="s">
        <v>171</v>
      </c>
      <c r="AF144" s="246"/>
      <c r="AG144" s="244"/>
      <c r="AH144" s="244"/>
      <c r="AI144" s="244"/>
      <c r="AJ144" s="247" t="n">
        <v>63000</v>
      </c>
      <c r="AK144" s="243"/>
      <c r="AL144" s="244"/>
      <c r="AM144" s="244"/>
      <c r="AN144" s="244"/>
      <c r="AP144" s="247" t="n">
        <v>12390</v>
      </c>
      <c r="AQ144" s="247" t="n">
        <v>12390</v>
      </c>
      <c r="AR144" s="247"/>
      <c r="AS144" s="247" t="n">
        <v>42560</v>
      </c>
      <c r="AT144" s="247" t="n">
        <v>45060</v>
      </c>
      <c r="AU144" s="247"/>
    </row>
    <row r="145" s="239" customFormat="true" ht="13.5" hidden="false" customHeight="false" outlineLevel="0" collapsed="false">
      <c r="D145" s="240"/>
      <c r="E145" s="240"/>
      <c r="F145" s="240"/>
      <c r="G145" s="240"/>
      <c r="H145" s="240"/>
      <c r="I145" s="240"/>
      <c r="AA145" s="241"/>
      <c r="AB145" s="242" t="s">
        <v>55</v>
      </c>
      <c r="AC145" s="243" t="s">
        <v>164</v>
      </c>
      <c r="AD145" s="244" t="n">
        <v>1</v>
      </c>
      <c r="AE145" s="249" t="s">
        <v>171</v>
      </c>
      <c r="AF145" s="246"/>
      <c r="AG145" s="244"/>
      <c r="AH145" s="244"/>
      <c r="AI145" s="244"/>
      <c r="AJ145" s="247" t="n">
        <v>72800</v>
      </c>
      <c r="AK145" s="243"/>
      <c r="AL145" s="244"/>
      <c r="AM145" s="244"/>
      <c r="AN145" s="244"/>
      <c r="AP145" s="247" t="n">
        <v>13880</v>
      </c>
      <c r="AQ145" s="247" t="n">
        <v>15300</v>
      </c>
      <c r="AR145" s="247"/>
      <c r="AS145" s="247" t="n">
        <v>49030</v>
      </c>
      <c r="AT145" s="247" t="n">
        <v>52020</v>
      </c>
      <c r="AU145" s="247"/>
    </row>
    <row r="146" s="239" customFormat="true" ht="13.5" hidden="false" customHeight="false" outlineLevel="0" collapsed="false">
      <c r="D146" s="240"/>
      <c r="E146" s="240"/>
      <c r="F146" s="240"/>
      <c r="G146" s="240"/>
      <c r="H146" s="240"/>
      <c r="I146" s="240"/>
      <c r="AA146" s="241"/>
      <c r="AB146" s="242" t="s">
        <v>55</v>
      </c>
      <c r="AC146" s="243" t="s">
        <v>165</v>
      </c>
      <c r="AD146" s="244" t="n">
        <v>1</v>
      </c>
      <c r="AE146" s="249" t="s">
        <v>171</v>
      </c>
      <c r="AF146" s="246"/>
      <c r="AG146" s="244"/>
      <c r="AH146" s="244"/>
      <c r="AI146" s="244"/>
      <c r="AJ146" s="247" t="n">
        <v>91600</v>
      </c>
      <c r="AK146" s="243"/>
      <c r="AL146" s="244"/>
      <c r="AM146" s="244"/>
      <c r="AN146" s="244"/>
      <c r="AP146" s="247" t="n">
        <v>15330</v>
      </c>
      <c r="AQ146" s="247" t="n">
        <v>18220</v>
      </c>
      <c r="AR146" s="247"/>
      <c r="AS146" s="247" t="n">
        <v>62290</v>
      </c>
      <c r="AT146" s="247" t="n">
        <v>65880</v>
      </c>
      <c r="AU146" s="247"/>
    </row>
    <row r="147" s="239" customFormat="true" ht="13.5" hidden="false" customHeight="false" outlineLevel="0" collapsed="false">
      <c r="D147" s="240"/>
      <c r="E147" s="240"/>
      <c r="F147" s="240"/>
      <c r="G147" s="240"/>
      <c r="H147" s="240"/>
      <c r="I147" s="240"/>
      <c r="AA147" s="241"/>
      <c r="AB147" s="242" t="s">
        <v>55</v>
      </c>
      <c r="AC147" s="243" t="s">
        <v>166</v>
      </c>
      <c r="AD147" s="244" t="n">
        <v>1</v>
      </c>
      <c r="AE147" s="249" t="s">
        <v>171</v>
      </c>
      <c r="AF147" s="246"/>
      <c r="AG147" s="244"/>
      <c r="AH147" s="244"/>
      <c r="AI147" s="244"/>
      <c r="AJ147" s="247" t="n">
        <v>111000</v>
      </c>
      <c r="AK147" s="243"/>
      <c r="AL147" s="244"/>
      <c r="AM147" s="244"/>
      <c r="AN147" s="244"/>
      <c r="AP147" s="247" t="n">
        <v>20720</v>
      </c>
      <c r="AQ147" s="247" t="n">
        <v>21130</v>
      </c>
      <c r="AR147" s="247"/>
      <c r="AS147" s="247" t="n">
        <v>78010</v>
      </c>
      <c r="AT147" s="247" t="n">
        <v>83160</v>
      </c>
      <c r="AU147" s="247"/>
    </row>
    <row r="148" s="239" customFormat="true" ht="13.5" hidden="false" customHeight="false" outlineLevel="0" collapsed="false">
      <c r="D148" s="240"/>
      <c r="E148" s="240"/>
      <c r="F148" s="240"/>
      <c r="G148" s="240"/>
      <c r="H148" s="240"/>
      <c r="I148" s="240"/>
      <c r="AA148" s="241"/>
      <c r="AB148" s="242" t="s">
        <v>55</v>
      </c>
      <c r="AC148" s="243" t="s">
        <v>167</v>
      </c>
      <c r="AD148" s="244" t="n">
        <v>1</v>
      </c>
      <c r="AE148" s="249" t="s">
        <v>171</v>
      </c>
      <c r="AF148" s="246"/>
      <c r="AG148" s="244"/>
      <c r="AH148" s="244"/>
      <c r="AI148" s="244"/>
      <c r="AJ148" s="247" t="n">
        <v>134000</v>
      </c>
      <c r="AK148" s="243"/>
      <c r="AL148" s="244"/>
      <c r="AM148" s="244"/>
      <c r="AN148" s="244"/>
      <c r="AP148" s="247" t="n">
        <v>22600</v>
      </c>
      <c r="AQ148" s="247" t="n">
        <v>24050</v>
      </c>
      <c r="AR148" s="247"/>
      <c r="AS148" s="247" t="n">
        <v>95110</v>
      </c>
      <c r="AT148" s="247" t="n">
        <v>100500</v>
      </c>
      <c r="AU148" s="247"/>
    </row>
    <row r="149" s="239" customFormat="true" ht="13.5" hidden="false" customHeight="false" outlineLevel="0" collapsed="false">
      <c r="D149" s="240"/>
      <c r="E149" s="240"/>
      <c r="F149" s="240"/>
      <c r="G149" s="240"/>
      <c r="H149" s="240"/>
      <c r="I149" s="240"/>
      <c r="AA149" s="241"/>
      <c r="AB149" s="242" t="s">
        <v>55</v>
      </c>
      <c r="AC149" s="243" t="s">
        <v>168</v>
      </c>
      <c r="AD149" s="244" t="n">
        <v>1</v>
      </c>
      <c r="AE149" s="249" t="s">
        <v>171</v>
      </c>
      <c r="AF149" s="246"/>
      <c r="AG149" s="244"/>
      <c r="AH149" s="244"/>
      <c r="AI149" s="244"/>
      <c r="AJ149" s="247" t="n">
        <v>165900</v>
      </c>
      <c r="AK149" s="243"/>
      <c r="AL149" s="244"/>
      <c r="AM149" s="244"/>
      <c r="AN149" s="244"/>
      <c r="AP149" s="247"/>
      <c r="AQ149" s="247" t="n">
        <v>26960</v>
      </c>
      <c r="AR149" s="247"/>
      <c r="AS149" s="247" t="n">
        <v>117630</v>
      </c>
      <c r="AT149" s="247" t="n">
        <v>124380</v>
      </c>
      <c r="AU149" s="247"/>
    </row>
    <row r="150" s="239" customFormat="true" ht="13.5" hidden="false" customHeight="false" outlineLevel="0" collapsed="false">
      <c r="D150" s="240"/>
      <c r="E150" s="240"/>
      <c r="F150" s="240"/>
      <c r="G150" s="240"/>
      <c r="H150" s="240"/>
      <c r="I150" s="240"/>
      <c r="AA150" s="241"/>
      <c r="AB150" s="242" t="s">
        <v>55</v>
      </c>
      <c r="AC150" s="243" t="s">
        <v>169</v>
      </c>
      <c r="AD150" s="244" t="n">
        <v>1</v>
      </c>
      <c r="AE150" s="249" t="s">
        <v>171</v>
      </c>
      <c r="AF150" s="246"/>
      <c r="AG150" s="244"/>
      <c r="AH150" s="244"/>
      <c r="AI150" s="244"/>
      <c r="AJ150" s="247" t="n">
        <v>203100</v>
      </c>
      <c r="AK150" s="243"/>
      <c r="AL150" s="244"/>
      <c r="AM150" s="244"/>
      <c r="AN150" s="244"/>
      <c r="AP150" s="247" t="n">
        <v>27410</v>
      </c>
      <c r="AQ150" s="247" t="n">
        <v>29850</v>
      </c>
      <c r="AR150" s="247"/>
      <c r="AS150" s="247" t="n">
        <v>144220</v>
      </c>
      <c r="AT150" s="247" t="n">
        <v>152460</v>
      </c>
      <c r="AU150" s="247"/>
    </row>
    <row r="151" s="239" customFormat="true" ht="13.5" hidden="false" customHeight="false" outlineLevel="0" collapsed="false">
      <c r="D151" s="240"/>
      <c r="E151" s="240"/>
      <c r="F151" s="240"/>
      <c r="G151" s="240"/>
      <c r="H151" s="240"/>
      <c r="I151" s="240"/>
      <c r="AA151" s="241"/>
      <c r="AB151" s="242" t="s">
        <v>55</v>
      </c>
      <c r="AC151" s="243" t="s">
        <v>170</v>
      </c>
      <c r="AD151" s="244" t="n">
        <v>1</v>
      </c>
      <c r="AE151" s="249" t="s">
        <v>171</v>
      </c>
      <c r="AF151" s="246"/>
      <c r="AG151" s="244"/>
      <c r="AH151" s="244"/>
      <c r="AI151" s="244"/>
      <c r="AJ151" s="247"/>
      <c r="AK151" s="243"/>
      <c r="AL151" s="244"/>
      <c r="AM151" s="244"/>
      <c r="AN151" s="244"/>
      <c r="AP151" s="247"/>
      <c r="AQ151" s="247"/>
      <c r="AR151" s="247"/>
      <c r="AS151" s="247"/>
      <c r="AT151" s="247"/>
      <c r="AU151" s="247"/>
    </row>
    <row r="152" s="239" customFormat="true" ht="13.5" hidden="false" customHeight="false" outlineLevel="0" collapsed="false">
      <c r="D152" s="240"/>
      <c r="E152" s="240"/>
      <c r="F152" s="240"/>
      <c r="G152" s="240"/>
      <c r="H152" s="240"/>
      <c r="I152" s="240"/>
      <c r="AA152" s="241"/>
      <c r="AB152" s="242" t="s">
        <v>172</v>
      </c>
      <c r="AC152" s="243"/>
      <c r="AD152" s="244" t="n">
        <v>1</v>
      </c>
      <c r="AE152" s="249" t="s">
        <v>173</v>
      </c>
      <c r="AF152" s="246"/>
      <c r="AG152" s="244"/>
      <c r="AH152" s="244"/>
      <c r="AI152" s="244"/>
      <c r="AJ152" s="247" t="n">
        <v>18</v>
      </c>
      <c r="AK152" s="243"/>
      <c r="AL152" s="244"/>
      <c r="AM152" s="244"/>
      <c r="AN152" s="244"/>
    </row>
    <row r="153" s="239" customFormat="true" ht="13.5" hidden="false" customHeight="false" outlineLevel="0" collapsed="false">
      <c r="D153" s="240"/>
      <c r="E153" s="240"/>
      <c r="F153" s="240"/>
      <c r="G153" s="240"/>
      <c r="H153" s="240"/>
      <c r="I153" s="240"/>
      <c r="AA153" s="241"/>
      <c r="AB153" s="243"/>
      <c r="AC153" s="243"/>
      <c r="AD153" s="244"/>
      <c r="AE153" s="249"/>
      <c r="AF153" s="246"/>
      <c r="AG153" s="244"/>
      <c r="AH153" s="244"/>
      <c r="AI153" s="244"/>
      <c r="AJ153" s="247"/>
      <c r="AK153" s="243"/>
      <c r="AL153" s="244"/>
      <c r="AM153" s="244"/>
      <c r="AN153" s="244"/>
    </row>
    <row r="154" s="239" customFormat="true" ht="13.5" hidden="false" customHeight="false" outlineLevel="0" collapsed="false">
      <c r="D154" s="240"/>
      <c r="E154" s="240"/>
      <c r="F154" s="240"/>
      <c r="G154" s="240"/>
      <c r="H154" s="240"/>
      <c r="I154" s="240"/>
      <c r="AA154" s="241"/>
      <c r="AB154" s="243"/>
      <c r="AC154" s="243"/>
      <c r="AD154" s="244"/>
      <c r="AE154" s="249"/>
      <c r="AF154" s="246"/>
      <c r="AG154" s="244"/>
      <c r="AH154" s="244"/>
      <c r="AI154" s="244"/>
      <c r="AJ154" s="244"/>
      <c r="AK154" s="243"/>
      <c r="AL154" s="244"/>
      <c r="AM154" s="244"/>
      <c r="AN154" s="244"/>
    </row>
    <row r="155" s="239" customFormat="true" ht="13.5" hidden="false" customHeight="false" outlineLevel="0" collapsed="false">
      <c r="D155" s="240"/>
      <c r="E155" s="240"/>
      <c r="F155" s="240"/>
      <c r="G155" s="240"/>
      <c r="H155" s="240"/>
      <c r="I155" s="240"/>
      <c r="AA155" s="250" t="s">
        <v>142</v>
      </c>
      <c r="AB155" s="251" t="s">
        <v>174</v>
      </c>
      <c r="AC155" s="243"/>
      <c r="AD155" s="244"/>
      <c r="AE155" s="249"/>
      <c r="AF155" s="246"/>
      <c r="AG155" s="244"/>
      <c r="AH155" s="244"/>
      <c r="AI155" s="244"/>
      <c r="AJ155" s="246"/>
      <c r="AK155" s="243"/>
      <c r="AL155" s="244"/>
      <c r="AM155" s="244"/>
      <c r="AN155" s="244"/>
    </row>
    <row r="156" customFormat="false" ht="13.5" hidden="false" customHeight="false" outlineLevel="0" collapsed="false">
      <c r="AA156" s="233" t="s">
        <v>138</v>
      </c>
      <c r="AB156" s="213" t="s">
        <v>118</v>
      </c>
      <c r="AC156" s="224" t="s">
        <v>175</v>
      </c>
      <c r="AD156" s="221" t="n">
        <v>1</v>
      </c>
      <c r="AE156" s="215" t="s">
        <v>121</v>
      </c>
      <c r="AF156" s="221"/>
      <c r="AG156" s="221"/>
      <c r="AH156" s="221"/>
      <c r="AI156" s="221"/>
      <c r="AJ156" s="221"/>
      <c r="AK156" s="221"/>
      <c r="AL156" s="234" t="n">
        <v>84000</v>
      </c>
      <c r="AM156" s="212" t="s">
        <v>176</v>
      </c>
      <c r="AN156" s="221"/>
    </row>
    <row r="157" customFormat="false" ht="13.5" hidden="false" customHeight="false" outlineLevel="0" collapsed="false">
      <c r="AA157" s="233"/>
      <c r="AB157" s="212"/>
      <c r="AC157" s="224"/>
      <c r="AD157" s="221"/>
      <c r="AE157" s="217"/>
      <c r="AF157" s="221"/>
      <c r="AG157" s="221"/>
      <c r="AH157" s="221"/>
      <c r="AI157" s="221"/>
      <c r="AJ157" s="221"/>
      <c r="AK157" s="221"/>
      <c r="AL157" s="221"/>
      <c r="AM157" s="212"/>
      <c r="AN157" s="221"/>
    </row>
    <row r="158" customFormat="false" ht="13.5" hidden="false" customHeight="false" outlineLevel="0" collapsed="false">
      <c r="AA158" s="233"/>
      <c r="AB158" s="212"/>
      <c r="AC158" s="224"/>
      <c r="AD158" s="221"/>
      <c r="AE158" s="217"/>
      <c r="AF158" s="221"/>
      <c r="AG158" s="221"/>
      <c r="AH158" s="221"/>
      <c r="AI158" s="221"/>
      <c r="AJ158" s="221"/>
      <c r="AK158" s="221"/>
      <c r="AL158" s="221"/>
      <c r="AM158" s="212"/>
      <c r="AN158" s="221"/>
    </row>
    <row r="159" customFormat="false" ht="13.5" hidden="false" customHeight="false" outlineLevel="0" collapsed="false">
      <c r="AA159" s="233"/>
      <c r="AB159" s="212"/>
      <c r="AC159" s="224"/>
      <c r="AD159" s="221"/>
      <c r="AE159" s="217"/>
      <c r="AF159" s="221"/>
      <c r="AG159" s="221"/>
      <c r="AH159" s="221"/>
      <c r="AI159" s="221"/>
      <c r="AJ159" s="221"/>
      <c r="AK159" s="221"/>
      <c r="AL159" s="221"/>
      <c r="AM159" s="212"/>
      <c r="AN159" s="221"/>
    </row>
    <row r="160" customFormat="false" ht="13.5" hidden="false" customHeight="false" outlineLevel="0" collapsed="false">
      <c r="AA160" s="233"/>
      <c r="AB160" s="212"/>
      <c r="AC160" s="224"/>
      <c r="AD160" s="221"/>
      <c r="AE160" s="217"/>
      <c r="AF160" s="221"/>
      <c r="AG160" s="221"/>
      <c r="AH160" s="221"/>
      <c r="AI160" s="221"/>
      <c r="AJ160" s="221"/>
      <c r="AK160" s="221"/>
      <c r="AL160" s="221"/>
      <c r="AM160" s="212"/>
      <c r="AN160" s="221"/>
    </row>
    <row r="161" customFormat="false" ht="13.5" hidden="false" customHeight="false" outlineLevel="0" collapsed="false">
      <c r="AA161" s="233"/>
      <c r="AB161" s="212"/>
      <c r="AC161" s="224"/>
      <c r="AD161" s="221"/>
      <c r="AE161" s="217"/>
      <c r="AF161" s="221"/>
      <c r="AG161" s="221"/>
      <c r="AH161" s="221"/>
      <c r="AI161" s="221"/>
      <c r="AJ161" s="221"/>
      <c r="AK161" s="221"/>
      <c r="AL161" s="221"/>
      <c r="AM161" s="212"/>
      <c r="AN161" s="221"/>
    </row>
    <row r="162" customFormat="false" ht="13.5" hidden="false" customHeight="false" outlineLevel="0" collapsed="false">
      <c r="AA162" s="233"/>
      <c r="AB162" s="212"/>
      <c r="AC162" s="224"/>
      <c r="AD162" s="221"/>
      <c r="AE162" s="217"/>
      <c r="AF162" s="221"/>
      <c r="AG162" s="221"/>
      <c r="AH162" s="221"/>
      <c r="AI162" s="221"/>
      <c r="AJ162" s="221"/>
      <c r="AK162" s="221"/>
      <c r="AL162" s="221"/>
      <c r="AM162" s="212"/>
      <c r="AN162" s="221"/>
    </row>
    <row r="163" customFormat="false" ht="13.5" hidden="false" customHeight="false" outlineLevel="0" collapsed="false">
      <c r="AA163" s="233"/>
      <c r="AB163" s="212"/>
      <c r="AC163" s="224"/>
      <c r="AD163" s="221"/>
      <c r="AE163" s="217"/>
      <c r="AF163" s="221"/>
      <c r="AG163" s="221"/>
      <c r="AH163" s="221"/>
      <c r="AI163" s="221"/>
      <c r="AJ163" s="221"/>
      <c r="AK163" s="221"/>
      <c r="AL163" s="221"/>
      <c r="AM163" s="212"/>
      <c r="AN163" s="221"/>
    </row>
    <row r="164" customFormat="false" ht="13.5" hidden="false" customHeight="false" outlineLevel="0" collapsed="false">
      <c r="AA164" s="233"/>
      <c r="AB164" s="212"/>
      <c r="AC164" s="224"/>
      <c r="AD164" s="221"/>
      <c r="AE164" s="217"/>
      <c r="AF164" s="221"/>
      <c r="AG164" s="221"/>
      <c r="AH164" s="221"/>
      <c r="AI164" s="221"/>
      <c r="AJ164" s="221"/>
      <c r="AK164" s="221"/>
      <c r="AL164" s="221"/>
      <c r="AM164" s="212"/>
      <c r="AN164" s="221"/>
    </row>
    <row r="165" customFormat="false" ht="13.5" hidden="false" customHeight="false" outlineLevel="0" collapsed="false">
      <c r="AA165" s="233"/>
      <c r="AB165" s="212"/>
      <c r="AC165" s="224"/>
      <c r="AD165" s="221"/>
      <c r="AE165" s="217"/>
      <c r="AF165" s="221"/>
      <c r="AG165" s="221"/>
      <c r="AH165" s="221"/>
      <c r="AI165" s="221"/>
      <c r="AJ165" s="221"/>
      <c r="AK165" s="221"/>
      <c r="AL165" s="221"/>
      <c r="AM165" s="212"/>
      <c r="AN165" s="221"/>
    </row>
    <row r="166" customFormat="false" ht="13.5" hidden="false" customHeight="false" outlineLevel="0" collapsed="false">
      <c r="AA166" s="233"/>
      <c r="AB166" s="212"/>
      <c r="AC166" s="224"/>
      <c r="AD166" s="221"/>
      <c r="AE166" s="217"/>
      <c r="AF166" s="221"/>
      <c r="AG166" s="221"/>
      <c r="AH166" s="221"/>
      <c r="AI166" s="221"/>
      <c r="AJ166" s="221"/>
      <c r="AK166" s="221"/>
      <c r="AL166" s="221"/>
      <c r="AM166" s="212"/>
      <c r="AN166" s="221"/>
    </row>
    <row r="167" customFormat="false" ht="13.5" hidden="false" customHeight="false" outlineLevel="0" collapsed="false">
      <c r="AA167" s="233"/>
      <c r="AB167" s="212"/>
      <c r="AC167" s="224"/>
      <c r="AD167" s="221"/>
      <c r="AE167" s="217"/>
      <c r="AF167" s="221"/>
      <c r="AG167" s="221"/>
      <c r="AH167" s="221"/>
      <c r="AI167" s="221"/>
      <c r="AJ167" s="221"/>
      <c r="AK167" s="221"/>
      <c r="AL167" s="221"/>
      <c r="AM167" s="212"/>
      <c r="AN167" s="221"/>
    </row>
    <row r="168" customFormat="false" ht="13.5" hidden="false" customHeight="false" outlineLevel="0" collapsed="false">
      <c r="AA168" s="233"/>
      <c r="AB168" s="212"/>
      <c r="AC168" s="224"/>
      <c r="AD168" s="221"/>
      <c r="AE168" s="217"/>
      <c r="AF168" s="221"/>
      <c r="AG168" s="221"/>
      <c r="AH168" s="221"/>
      <c r="AI168" s="221"/>
      <c r="AJ168" s="221"/>
      <c r="AK168" s="221"/>
      <c r="AL168" s="221"/>
      <c r="AM168" s="212"/>
      <c r="AN168" s="221"/>
    </row>
    <row r="169" customFormat="false" ht="13.5" hidden="false" customHeight="false" outlineLevel="0" collapsed="false">
      <c r="AA169" s="233"/>
      <c r="AB169" s="212"/>
      <c r="AC169" s="224"/>
      <c r="AD169" s="221"/>
      <c r="AE169" s="217"/>
      <c r="AF169" s="221"/>
      <c r="AG169" s="221"/>
      <c r="AH169" s="221"/>
      <c r="AI169" s="221"/>
      <c r="AJ169" s="221"/>
      <c r="AK169" s="221"/>
      <c r="AL169" s="221"/>
      <c r="AM169" s="212"/>
      <c r="AN169" s="221"/>
    </row>
    <row r="170" customFormat="false" ht="13.5" hidden="false" customHeight="false" outlineLevel="0" collapsed="false">
      <c r="AA170" s="233"/>
      <c r="AB170" s="212"/>
      <c r="AC170" s="224"/>
      <c r="AD170" s="221"/>
      <c r="AE170" s="217"/>
      <c r="AF170" s="221"/>
      <c r="AG170" s="221"/>
      <c r="AH170" s="221"/>
      <c r="AI170" s="221"/>
      <c r="AJ170" s="221"/>
      <c r="AK170" s="221"/>
      <c r="AL170" s="221"/>
      <c r="AM170" s="212"/>
      <c r="AN170" s="221"/>
    </row>
    <row r="171" customFormat="false" ht="13.5" hidden="false" customHeight="false" outlineLevel="0" collapsed="false">
      <c r="AA171" s="252"/>
      <c r="AB171" s="212"/>
      <c r="AC171" s="252"/>
      <c r="AD171" s="252"/>
      <c r="AE171" s="217"/>
      <c r="AF171" s="252"/>
      <c r="AG171" s="252"/>
      <c r="AH171" s="252"/>
      <c r="AI171" s="252"/>
      <c r="AJ171" s="252"/>
      <c r="AK171" s="252"/>
      <c r="AL171" s="252"/>
      <c r="AM171" s="252"/>
      <c r="AN171" s="252"/>
    </row>
  </sheetData>
  <mergeCells count="21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A86:AN86"/>
    <mergeCell ref="AA88:AA89"/>
    <mergeCell ref="AB88:AB89"/>
    <mergeCell ref="AC88:AC89"/>
    <mergeCell ref="AD88:AD89"/>
    <mergeCell ref="AE88:AE89"/>
    <mergeCell ref="AF88:AG88"/>
    <mergeCell ref="AH88:AI88"/>
    <mergeCell ref="AJ88:AK88"/>
    <mergeCell ref="AL88:AM88"/>
    <mergeCell ref="AN88:AN89"/>
  </mergeCells>
  <printOptions headings="false" gridLines="false" gridLinesSet="true" horizontalCentered="true" verticalCentered="false"/>
  <pageMargins left="0.708333333333333" right="0.39375" top="0.709722222222222" bottom="0.5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T9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20" topLeftCell="L60" activePane="bottomRight" state="frozen"/>
      <selection pane="topLeft" activeCell="A1" activeCellId="0" sqref="A1"/>
      <selection pane="topRight" activeCell="L1" activeCellId="0" sqref="L1"/>
      <selection pane="bottomLeft" activeCell="A60" activeCellId="0" sqref="A60"/>
      <selection pane="bottomRight" activeCell="O70" activeCellId="0" sqref="O70"/>
    </sheetView>
  </sheetViews>
  <sheetFormatPr defaultColWidth="8.8828125" defaultRowHeight="13.5" zeroHeight="false" outlineLevelRow="0" outlineLevelCol="0"/>
  <cols>
    <col collapsed="false" customWidth="true" hidden="false" outlineLevel="0" max="1" min="1" style="201" width="17.88"/>
    <col collapsed="false" customWidth="true" hidden="false" outlineLevel="0" max="2" min="2" style="201" width="14.88"/>
    <col collapsed="false" customWidth="true" hidden="false" outlineLevel="0" max="3" min="3" style="201" width="7.21"/>
    <col collapsed="false" customWidth="true" hidden="false" outlineLevel="0" max="4" min="4" style="201" width="9.44"/>
    <col collapsed="false" customWidth="true" hidden="false" outlineLevel="0" max="5" min="5" style="201" width="11.33"/>
    <col collapsed="false" customWidth="true" hidden="false" outlineLevel="0" max="6" min="6" style="201" width="11.66"/>
    <col collapsed="false" customWidth="true" hidden="false" outlineLevel="0" max="10" min="7" style="201" width="11.77"/>
    <col collapsed="false" customWidth="true" hidden="false" outlineLevel="0" max="12" min="11" style="1" width="11.77"/>
    <col collapsed="false" customWidth="true" hidden="false" outlineLevel="0" max="13" min="13" style="1" width="10.33"/>
    <col collapsed="false" customWidth="true" hidden="false" outlineLevel="0" max="14" min="14" style="1" width="4.66"/>
    <col collapsed="false" customWidth="true" hidden="false" outlineLevel="0" max="17" min="15" style="1" width="7.77"/>
    <col collapsed="false" customWidth="true" hidden="false" outlineLevel="0" max="18" min="18" style="1" width="2.77"/>
    <col collapsed="false" customWidth="true" hidden="false" outlineLevel="0" max="20" min="19" style="1" width="9.88"/>
    <col collapsed="false" customWidth="false" hidden="false" outlineLevel="0" max="257" min="21" style="1" width="8.88"/>
  </cols>
  <sheetData>
    <row r="1" s="254" customFormat="true" ht="30" hidden="false" customHeight="true" outlineLevel="0" collapsed="false">
      <c r="A1" s="152" t="s">
        <v>17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253"/>
      <c r="O1" s="1" t="s">
        <v>178</v>
      </c>
    </row>
    <row r="2" customFormat="false" ht="4.5" hidden="false" customHeight="true" outlineLevel="0" collapsed="false">
      <c r="B2" s="255"/>
      <c r="C2" s="255"/>
      <c r="D2" s="255"/>
      <c r="E2" s="256"/>
      <c r="F2" s="256"/>
      <c r="G2" s="256"/>
      <c r="H2" s="256"/>
      <c r="I2" s="256"/>
      <c r="J2" s="256"/>
      <c r="K2" s="184"/>
      <c r="L2" s="184"/>
      <c r="M2" s="184"/>
    </row>
    <row r="3" customFormat="false" ht="18.75" hidden="false" customHeight="true" outlineLevel="0" collapsed="false">
      <c r="A3" s="186" t="s">
        <v>89</v>
      </c>
      <c r="B3" s="186" t="s">
        <v>90</v>
      </c>
      <c r="C3" s="186" t="s">
        <v>39</v>
      </c>
      <c r="D3" s="186" t="s">
        <v>40</v>
      </c>
      <c r="E3" s="186" t="s">
        <v>41</v>
      </c>
      <c r="F3" s="186"/>
      <c r="G3" s="186" t="s">
        <v>42</v>
      </c>
      <c r="H3" s="186"/>
      <c r="I3" s="186" t="s">
        <v>43</v>
      </c>
      <c r="J3" s="186"/>
      <c r="K3" s="257" t="s">
        <v>44</v>
      </c>
      <c r="L3" s="257"/>
      <c r="M3" s="257" t="s">
        <v>91</v>
      </c>
    </row>
    <row r="4" customFormat="false" ht="18.75" hidden="false" customHeight="true" outlineLevel="0" collapsed="false">
      <c r="A4" s="186"/>
      <c r="B4" s="186"/>
      <c r="C4" s="186"/>
      <c r="D4" s="186"/>
      <c r="E4" s="186" t="s">
        <v>20</v>
      </c>
      <c r="F4" s="186" t="s">
        <v>46</v>
      </c>
      <c r="G4" s="186" t="s">
        <v>20</v>
      </c>
      <c r="H4" s="186" t="s">
        <v>46</v>
      </c>
      <c r="I4" s="186" t="s">
        <v>20</v>
      </c>
      <c r="J4" s="186" t="s">
        <v>46</v>
      </c>
      <c r="K4" s="257" t="s">
        <v>20</v>
      </c>
      <c r="L4" s="257" t="s">
        <v>46</v>
      </c>
      <c r="M4" s="257"/>
      <c r="N4" s="187"/>
      <c r="O4" s="188" t="s">
        <v>47</v>
      </c>
      <c r="P4" s="188" t="s">
        <v>48</v>
      </c>
      <c r="Q4" s="188" t="s">
        <v>49</v>
      </c>
      <c r="R4" s="187"/>
      <c r="S4" s="161" t="s">
        <v>50</v>
      </c>
      <c r="T4" s="162" t="s">
        <v>51</v>
      </c>
      <c r="U4" s="187"/>
      <c r="V4" s="187"/>
      <c r="W4" s="187"/>
      <c r="X4" s="187"/>
      <c r="Y4" s="187"/>
      <c r="AT4" s="187"/>
    </row>
    <row r="5" customFormat="false" ht="18.75" hidden="true" customHeight="true" outlineLevel="0" collapsed="false">
      <c r="A5" s="190" t="s">
        <v>179</v>
      </c>
      <c r="B5" s="190" t="s">
        <v>180</v>
      </c>
      <c r="C5" s="172" t="s">
        <v>54</v>
      </c>
      <c r="D5" s="191" t="n">
        <v>1</v>
      </c>
      <c r="E5" s="175" t="n">
        <f aca="false">T5</f>
        <v>247710</v>
      </c>
      <c r="F5" s="179" t="n">
        <f aca="false">+D5*E5</f>
        <v>247710</v>
      </c>
      <c r="G5" s="173"/>
      <c r="H5" s="173"/>
      <c r="I5" s="173"/>
      <c r="J5" s="173"/>
      <c r="K5" s="173"/>
      <c r="L5" s="179" t="n">
        <f aca="false">F5+H5+J5</f>
        <v>247710</v>
      </c>
      <c r="M5" s="173"/>
      <c r="O5" s="192" t="n">
        <f aca="false">F11</f>
        <v>46638.3333333333</v>
      </c>
      <c r="P5" s="192" t="n">
        <f aca="false">H11+J11</f>
        <v>5723.5325</v>
      </c>
      <c r="Q5" s="192" t="n">
        <f aca="false">P5+O5</f>
        <v>52361.8658333333</v>
      </c>
      <c r="S5" s="192" t="n">
        <v>41285</v>
      </c>
      <c r="T5" s="192" t="n">
        <f aca="false">S5*6</f>
        <v>247710</v>
      </c>
    </row>
    <row r="6" customFormat="false" ht="18.75" hidden="true" customHeight="true" outlineLevel="0" collapsed="false">
      <c r="A6" s="172" t="s">
        <v>181</v>
      </c>
      <c r="B6" s="173" t="s">
        <v>182</v>
      </c>
      <c r="C6" s="172" t="s">
        <v>56</v>
      </c>
      <c r="D6" s="191" t="n">
        <v>1</v>
      </c>
      <c r="E6" s="175" t="n">
        <v>32120</v>
      </c>
      <c r="F6" s="179" t="n">
        <f aca="false">+D6*E6</f>
        <v>32120</v>
      </c>
      <c r="G6" s="175"/>
      <c r="H6" s="179"/>
      <c r="I6" s="175"/>
      <c r="J6" s="179"/>
      <c r="K6" s="175"/>
      <c r="L6" s="179" t="n">
        <f aca="false">F6+H6+J6</f>
        <v>32120</v>
      </c>
      <c r="M6" s="173"/>
    </row>
    <row r="7" customFormat="false" ht="18.75" hidden="true" customHeight="true" outlineLevel="0" collapsed="false">
      <c r="A7" s="172" t="s">
        <v>57</v>
      </c>
      <c r="B7" s="173" t="s">
        <v>58</v>
      </c>
      <c r="C7" s="172" t="s">
        <v>59</v>
      </c>
      <c r="D7" s="196"/>
      <c r="E7" s="173"/>
      <c r="F7" s="191"/>
      <c r="G7" s="173"/>
      <c r="H7" s="191"/>
      <c r="I7" s="173"/>
      <c r="J7" s="179"/>
      <c r="K7" s="173"/>
      <c r="L7" s="179"/>
      <c r="M7" s="173"/>
      <c r="P7" s="192"/>
    </row>
    <row r="8" customFormat="false" ht="18.75" hidden="true" customHeight="true" outlineLevel="0" collapsed="false">
      <c r="A8" s="172" t="s">
        <v>60</v>
      </c>
      <c r="B8" s="173" t="s">
        <v>1</v>
      </c>
      <c r="C8" s="172" t="s">
        <v>61</v>
      </c>
      <c r="D8" s="196" t="n">
        <v>0.19</v>
      </c>
      <c r="E8" s="173"/>
      <c r="F8" s="179" t="n">
        <f aca="false">+D8*E8</f>
        <v>0</v>
      </c>
      <c r="G8" s="175" t="n">
        <v>113593</v>
      </c>
      <c r="H8" s="179" t="n">
        <f aca="false">+D8*G8</f>
        <v>21582.67</v>
      </c>
      <c r="I8" s="173"/>
      <c r="J8" s="179" t="n">
        <f aca="false">+D8*I8</f>
        <v>0</v>
      </c>
      <c r="K8" s="173"/>
      <c r="L8" s="179" t="n">
        <f aca="false">F8+H8+J104</f>
        <v>21582.67</v>
      </c>
      <c r="M8" s="173"/>
    </row>
    <row r="9" customFormat="false" ht="18.75" hidden="true" customHeight="true" outlineLevel="0" collapsed="false">
      <c r="A9" s="172" t="s">
        <v>95</v>
      </c>
      <c r="B9" s="173" t="s">
        <v>1</v>
      </c>
      <c r="C9" s="172" t="s">
        <v>61</v>
      </c>
      <c r="D9" s="196" t="n">
        <v>0.185</v>
      </c>
      <c r="E9" s="173"/>
      <c r="F9" s="179" t="n">
        <f aca="false">+D9*E9</f>
        <v>0</v>
      </c>
      <c r="G9" s="175" t="n">
        <v>68965</v>
      </c>
      <c r="H9" s="179" t="n">
        <f aca="false">+D9*G9</f>
        <v>12758.525</v>
      </c>
      <c r="I9" s="173"/>
      <c r="J9" s="179" t="n">
        <f aca="false">+F9*I9</f>
        <v>0</v>
      </c>
      <c r="K9" s="173"/>
      <c r="L9" s="179" t="n">
        <f aca="false">F9+H9+J9</f>
        <v>12758.525</v>
      </c>
      <c r="M9" s="173"/>
    </row>
    <row r="10" customFormat="false" ht="18.75" hidden="true" customHeight="true" outlineLevel="0" collapsed="false">
      <c r="A10" s="172" t="s">
        <v>63</v>
      </c>
      <c r="B10" s="173" t="s">
        <v>96</v>
      </c>
      <c r="C10" s="173"/>
      <c r="D10" s="196"/>
      <c r="E10" s="173"/>
      <c r="F10" s="179" t="n">
        <f aca="false">SUM(F5:F9)</f>
        <v>279830</v>
      </c>
      <c r="G10" s="173"/>
      <c r="H10" s="179" t="n">
        <f aca="false">SUM(H6:H9)</f>
        <v>34341.195</v>
      </c>
      <c r="I10" s="173"/>
      <c r="J10" s="179" t="n">
        <f aca="false">SUM(J5:J9)</f>
        <v>0</v>
      </c>
      <c r="K10" s="173"/>
      <c r="L10" s="179" t="n">
        <f aca="false">SUM(L5:L9)</f>
        <v>314171.195</v>
      </c>
      <c r="M10" s="173"/>
    </row>
    <row r="11" customFormat="false" ht="18.75" hidden="true" customHeight="true" outlineLevel="0" collapsed="false">
      <c r="A11" s="172" t="s">
        <v>65</v>
      </c>
      <c r="B11" s="172" t="s">
        <v>66</v>
      </c>
      <c r="C11" s="173"/>
      <c r="D11" s="196"/>
      <c r="E11" s="173"/>
      <c r="F11" s="191" t="n">
        <f aca="false">+F10/6</f>
        <v>46638.3333333333</v>
      </c>
      <c r="G11" s="173"/>
      <c r="H11" s="191" t="n">
        <f aca="false">H10/6</f>
        <v>5723.5325</v>
      </c>
      <c r="I11" s="173"/>
      <c r="J11" s="191" t="n">
        <f aca="false">+J10/6</f>
        <v>0</v>
      </c>
      <c r="K11" s="173"/>
      <c r="L11" s="197" t="n">
        <f aca="false">+L10/6</f>
        <v>52361.8658333333</v>
      </c>
      <c r="M11" s="173"/>
    </row>
    <row r="12" customFormat="false" ht="18.75" hidden="true" customHeight="true" outlineLevel="0" collapsed="false">
      <c r="A12" s="258"/>
      <c r="B12" s="173"/>
      <c r="C12" s="173"/>
      <c r="D12" s="196"/>
      <c r="E12" s="173"/>
      <c r="F12" s="191"/>
      <c r="G12" s="173"/>
      <c r="H12" s="191"/>
      <c r="I12" s="173"/>
      <c r="J12" s="191"/>
      <c r="K12" s="173"/>
      <c r="L12" s="191"/>
      <c r="M12" s="173"/>
      <c r="O12" s="188" t="s">
        <v>47</v>
      </c>
      <c r="P12" s="188" t="s">
        <v>48</v>
      </c>
      <c r="Q12" s="188" t="s">
        <v>49</v>
      </c>
      <c r="S12" s="161" t="s">
        <v>50</v>
      </c>
      <c r="T12" s="162" t="s">
        <v>51</v>
      </c>
    </row>
    <row r="13" customFormat="false" ht="18.75" hidden="true" customHeight="true" outlineLevel="0" collapsed="false">
      <c r="A13" s="190" t="s">
        <v>179</v>
      </c>
      <c r="B13" s="190" t="s">
        <v>183</v>
      </c>
      <c r="C13" s="172" t="s">
        <v>54</v>
      </c>
      <c r="D13" s="191" t="n">
        <v>1</v>
      </c>
      <c r="E13" s="175" t="n">
        <f aca="false">T13</f>
        <v>441600</v>
      </c>
      <c r="F13" s="179" t="n">
        <f aca="false">+D13*E13</f>
        <v>441600</v>
      </c>
      <c r="G13" s="173"/>
      <c r="H13" s="173"/>
      <c r="I13" s="173"/>
      <c r="J13" s="173"/>
      <c r="K13" s="173"/>
      <c r="L13" s="179" t="n">
        <f aca="false">F13+H13+J13</f>
        <v>441600</v>
      </c>
      <c r="M13" s="173"/>
      <c r="O13" s="192" t="n">
        <f aca="false">F19</f>
        <v>80658.3333333333</v>
      </c>
      <c r="P13" s="192" t="n">
        <f aca="false">H19+J19</f>
        <v>7843.21</v>
      </c>
      <c r="Q13" s="192" t="n">
        <f aca="false">P13+O13</f>
        <v>88501.5433333333</v>
      </c>
      <c r="S13" s="192" t="n">
        <v>73600</v>
      </c>
      <c r="T13" s="192" t="n">
        <f aca="false">S13*6</f>
        <v>441600</v>
      </c>
    </row>
    <row r="14" customFormat="false" ht="18.75" hidden="true" customHeight="true" outlineLevel="0" collapsed="false">
      <c r="A14" s="172" t="s">
        <v>181</v>
      </c>
      <c r="B14" s="173" t="s">
        <v>182</v>
      </c>
      <c r="C14" s="172" t="s">
        <v>56</v>
      </c>
      <c r="D14" s="191" t="n">
        <v>1</v>
      </c>
      <c r="E14" s="175" t="n">
        <v>42350</v>
      </c>
      <c r="F14" s="179" t="n">
        <f aca="false">+D14*E14</f>
        <v>42350</v>
      </c>
      <c r="G14" s="175"/>
      <c r="H14" s="179"/>
      <c r="I14" s="175"/>
      <c r="J14" s="179" t="n">
        <f aca="false">+F14*I14</f>
        <v>0</v>
      </c>
      <c r="K14" s="175"/>
      <c r="L14" s="179" t="n">
        <f aca="false">F14+H14+J14</f>
        <v>42350</v>
      </c>
      <c r="M14" s="173"/>
    </row>
    <row r="15" customFormat="false" ht="18.75" hidden="true" customHeight="true" outlineLevel="0" collapsed="false">
      <c r="A15" s="172" t="s">
        <v>57</v>
      </c>
      <c r="B15" s="173" t="s">
        <v>58</v>
      </c>
      <c r="C15" s="172" t="s">
        <v>59</v>
      </c>
      <c r="D15" s="196"/>
      <c r="E15" s="173"/>
      <c r="F15" s="191"/>
      <c r="G15" s="173"/>
      <c r="H15" s="191"/>
      <c r="I15" s="173"/>
      <c r="J15" s="179"/>
      <c r="K15" s="173"/>
      <c r="L15" s="179"/>
      <c r="M15" s="173"/>
      <c r="P15" s="192"/>
    </row>
    <row r="16" customFormat="false" ht="18.75" hidden="true" customHeight="true" outlineLevel="0" collapsed="false">
      <c r="A16" s="172" t="s">
        <v>60</v>
      </c>
      <c r="B16" s="173" t="s">
        <v>1</v>
      </c>
      <c r="C16" s="172" t="s">
        <v>61</v>
      </c>
      <c r="D16" s="196" t="n">
        <v>0.22</v>
      </c>
      <c r="E16" s="173"/>
      <c r="F16" s="179" t="n">
        <f aca="false">+D16*E16</f>
        <v>0</v>
      </c>
      <c r="G16" s="175" t="n">
        <v>113593</v>
      </c>
      <c r="H16" s="179" t="n">
        <f aca="false">+D16*G16</f>
        <v>24990.46</v>
      </c>
      <c r="I16" s="173"/>
      <c r="J16" s="179" t="n">
        <f aca="false">+D16*I16</f>
        <v>0</v>
      </c>
      <c r="K16" s="173"/>
      <c r="L16" s="179" t="n">
        <f aca="false">F16+H16+J111</f>
        <v>24990.46</v>
      </c>
      <c r="M16" s="173"/>
    </row>
    <row r="17" customFormat="false" ht="18.75" hidden="true" customHeight="true" outlineLevel="0" collapsed="false">
      <c r="A17" s="172" t="s">
        <v>95</v>
      </c>
      <c r="B17" s="173" t="s">
        <v>1</v>
      </c>
      <c r="C17" s="172" t="s">
        <v>61</v>
      </c>
      <c r="D17" s="196" t="n">
        <v>0.32</v>
      </c>
      <c r="E17" s="173"/>
      <c r="F17" s="179" t="n">
        <f aca="false">+D17*E17</f>
        <v>0</v>
      </c>
      <c r="G17" s="175" t="n">
        <v>68965</v>
      </c>
      <c r="H17" s="179" t="n">
        <f aca="false">+D17*G17</f>
        <v>22068.8</v>
      </c>
      <c r="I17" s="173"/>
      <c r="J17" s="179" t="n">
        <f aca="false">+F17*I17</f>
        <v>0</v>
      </c>
      <c r="K17" s="173"/>
      <c r="L17" s="179" t="n">
        <f aca="false">F17+H17+J17</f>
        <v>22068.8</v>
      </c>
      <c r="M17" s="173"/>
    </row>
    <row r="18" customFormat="false" ht="18.75" hidden="true" customHeight="true" outlineLevel="0" collapsed="false">
      <c r="A18" s="172" t="s">
        <v>63</v>
      </c>
      <c r="B18" s="173" t="s">
        <v>96</v>
      </c>
      <c r="C18" s="173"/>
      <c r="D18" s="196"/>
      <c r="E18" s="173"/>
      <c r="F18" s="179" t="n">
        <f aca="false">SUM(F13:F17)</f>
        <v>483950</v>
      </c>
      <c r="G18" s="173"/>
      <c r="H18" s="179" t="n">
        <f aca="false">SUM(H14:H17)</f>
        <v>47059.26</v>
      </c>
      <c r="I18" s="173"/>
      <c r="J18" s="179" t="n">
        <f aca="false">SUM(J13:J17)</f>
        <v>0</v>
      </c>
      <c r="K18" s="173"/>
      <c r="L18" s="179" t="n">
        <f aca="false">SUM(L13:L17)</f>
        <v>531009.26</v>
      </c>
      <c r="M18" s="173"/>
    </row>
    <row r="19" customFormat="false" ht="18.75" hidden="true" customHeight="true" outlineLevel="0" collapsed="false">
      <c r="A19" s="172" t="s">
        <v>65</v>
      </c>
      <c r="B19" s="172" t="s">
        <v>66</v>
      </c>
      <c r="C19" s="173"/>
      <c r="D19" s="196"/>
      <c r="E19" s="173"/>
      <c r="F19" s="191" t="n">
        <f aca="false">+F18/6</f>
        <v>80658.3333333333</v>
      </c>
      <c r="G19" s="173"/>
      <c r="H19" s="191" t="n">
        <f aca="false">H18/6</f>
        <v>7843.21</v>
      </c>
      <c r="I19" s="173"/>
      <c r="J19" s="191" t="n">
        <f aca="false">+J18/6</f>
        <v>0</v>
      </c>
      <c r="K19" s="173"/>
      <c r="L19" s="197" t="n">
        <f aca="false">+L18/6</f>
        <v>88501.5433333333</v>
      </c>
      <c r="M19" s="173"/>
    </row>
    <row r="20" customFormat="false" ht="18.75" hidden="true" customHeight="true" outlineLevel="0" collapsed="false">
      <c r="A20" s="258"/>
      <c r="B20" s="173"/>
      <c r="C20" s="173"/>
      <c r="D20" s="196"/>
      <c r="E20" s="173"/>
      <c r="F20" s="191"/>
      <c r="G20" s="173"/>
      <c r="H20" s="191"/>
      <c r="I20" s="173"/>
      <c r="J20" s="191"/>
      <c r="K20" s="173"/>
      <c r="L20" s="191"/>
      <c r="M20" s="173"/>
      <c r="O20" s="188" t="s">
        <v>47</v>
      </c>
      <c r="P20" s="188" t="s">
        <v>48</v>
      </c>
      <c r="Q20" s="188" t="s">
        <v>49</v>
      </c>
      <c r="S20" s="161" t="s">
        <v>50</v>
      </c>
      <c r="T20" s="162" t="s">
        <v>51</v>
      </c>
    </row>
    <row r="21" s="198" customFormat="true" ht="18.75" hidden="false" customHeight="true" outlineLevel="0" collapsed="false">
      <c r="A21" s="190" t="s">
        <v>179</v>
      </c>
      <c r="B21" s="190" t="s">
        <v>184</v>
      </c>
      <c r="C21" s="172" t="s">
        <v>54</v>
      </c>
      <c r="D21" s="191" t="n">
        <v>1</v>
      </c>
      <c r="E21" s="175" t="n">
        <f aca="false">T21</f>
        <v>535440</v>
      </c>
      <c r="F21" s="179" t="n">
        <f aca="false">+D21*E21</f>
        <v>535440</v>
      </c>
      <c r="G21" s="173"/>
      <c r="H21" s="173"/>
      <c r="I21" s="173"/>
      <c r="J21" s="173"/>
      <c r="K21" s="173"/>
      <c r="L21" s="179" t="n">
        <f aca="false">F21+H21+J21</f>
        <v>535440</v>
      </c>
      <c r="M21" s="173"/>
      <c r="O21" s="199" t="n">
        <f aca="false">F27</f>
        <v>97196.6666666667</v>
      </c>
      <c r="P21" s="199" t="n">
        <f aca="false">H27+J27</f>
        <v>9520.03</v>
      </c>
      <c r="Q21" s="199" t="n">
        <f aca="false">P21+O21</f>
        <v>106716.696666667</v>
      </c>
      <c r="S21" s="192" t="n">
        <v>89240</v>
      </c>
      <c r="T21" s="192" t="n">
        <f aca="false">S21*6</f>
        <v>535440</v>
      </c>
    </row>
    <row r="22" s="198" customFormat="true" ht="18.75" hidden="false" customHeight="true" outlineLevel="0" collapsed="false">
      <c r="A22" s="172" t="s">
        <v>181</v>
      </c>
      <c r="B22" s="173" t="s">
        <v>182</v>
      </c>
      <c r="C22" s="172" t="s">
        <v>56</v>
      </c>
      <c r="D22" s="191" t="n">
        <v>1</v>
      </c>
      <c r="E22" s="175" t="n">
        <v>47740</v>
      </c>
      <c r="F22" s="179" t="n">
        <f aca="false">+D22*E22</f>
        <v>47740</v>
      </c>
      <c r="G22" s="175"/>
      <c r="H22" s="179"/>
      <c r="I22" s="175"/>
      <c r="J22" s="179"/>
      <c r="K22" s="175"/>
      <c r="L22" s="179" t="n">
        <f aca="false">F22+H22+J22</f>
        <v>47740</v>
      </c>
      <c r="M22" s="173"/>
    </row>
    <row r="23" s="198" customFormat="true" ht="18.75" hidden="false" customHeight="true" outlineLevel="0" collapsed="false">
      <c r="A23" s="172" t="s">
        <v>57</v>
      </c>
      <c r="B23" s="173" t="s">
        <v>58</v>
      </c>
      <c r="C23" s="172" t="s">
        <v>59</v>
      </c>
      <c r="D23" s="196"/>
      <c r="E23" s="173"/>
      <c r="F23" s="191"/>
      <c r="G23" s="173"/>
      <c r="H23" s="191"/>
      <c r="I23" s="173"/>
      <c r="J23" s="179"/>
      <c r="K23" s="173"/>
      <c r="L23" s="179"/>
      <c r="M23" s="173"/>
    </row>
    <row r="24" s="198" customFormat="true" ht="18.75" hidden="false" customHeight="true" outlineLevel="0" collapsed="false">
      <c r="A24" s="172" t="s">
        <v>60</v>
      </c>
      <c r="B24" s="173" t="s">
        <v>1</v>
      </c>
      <c r="C24" s="172" t="s">
        <v>61</v>
      </c>
      <c r="D24" s="196" t="n">
        <v>0.26</v>
      </c>
      <c r="E24" s="173"/>
      <c r="F24" s="179" t="n">
        <f aca="false">+D24*E24</f>
        <v>0</v>
      </c>
      <c r="G24" s="175" t="n">
        <v>113593</v>
      </c>
      <c r="H24" s="179" t="n">
        <f aca="false">+D24*G24</f>
        <v>29534.18</v>
      </c>
      <c r="I24" s="173"/>
      <c r="J24" s="179" t="n">
        <f aca="false">+D24*I24</f>
        <v>0</v>
      </c>
      <c r="K24" s="173"/>
      <c r="L24" s="179" t="n">
        <f aca="false">F24+H24+J118</f>
        <v>29534.18</v>
      </c>
      <c r="M24" s="173"/>
    </row>
    <row r="25" s="198" customFormat="true" ht="18.75" hidden="false" customHeight="true" outlineLevel="0" collapsed="false">
      <c r="A25" s="172" t="s">
        <v>62</v>
      </c>
      <c r="B25" s="173" t="s">
        <v>1</v>
      </c>
      <c r="C25" s="172" t="s">
        <v>61</v>
      </c>
      <c r="D25" s="196" t="n">
        <v>0.4</v>
      </c>
      <c r="E25" s="173"/>
      <c r="F25" s="179" t="n">
        <f aca="false">+D25*E25</f>
        <v>0</v>
      </c>
      <c r="G25" s="175" t="n">
        <v>68965</v>
      </c>
      <c r="H25" s="179" t="n">
        <f aca="false">+D25*G25</f>
        <v>27586</v>
      </c>
      <c r="I25" s="173"/>
      <c r="J25" s="179" t="n">
        <f aca="false">+F25*I25</f>
        <v>0</v>
      </c>
      <c r="K25" s="173"/>
      <c r="L25" s="179" t="n">
        <f aca="false">F25+H25+J25</f>
        <v>27586</v>
      </c>
      <c r="M25" s="173"/>
    </row>
    <row r="26" s="198" customFormat="true" ht="18.75" hidden="false" customHeight="true" outlineLevel="0" collapsed="false">
      <c r="A26" s="172" t="s">
        <v>63</v>
      </c>
      <c r="B26" s="173" t="s">
        <v>96</v>
      </c>
      <c r="C26" s="173"/>
      <c r="D26" s="196"/>
      <c r="E26" s="173"/>
      <c r="F26" s="179" t="n">
        <f aca="false">SUM(F21:F25)</f>
        <v>583180</v>
      </c>
      <c r="G26" s="173"/>
      <c r="H26" s="179" t="n">
        <f aca="false">SUM(H22:H25)</f>
        <v>57120.18</v>
      </c>
      <c r="I26" s="173"/>
      <c r="J26" s="179" t="n">
        <f aca="false">SUM(J21:J25)</f>
        <v>0</v>
      </c>
      <c r="K26" s="173"/>
      <c r="L26" s="179" t="n">
        <f aca="false">SUM(L21:L25)</f>
        <v>640300.18</v>
      </c>
      <c r="M26" s="173"/>
    </row>
    <row r="27" s="198" customFormat="true" ht="18.75" hidden="false" customHeight="true" outlineLevel="0" collapsed="false">
      <c r="A27" s="172" t="s">
        <v>65</v>
      </c>
      <c r="B27" s="172" t="s">
        <v>66</v>
      </c>
      <c r="C27" s="173"/>
      <c r="D27" s="196"/>
      <c r="E27" s="173"/>
      <c r="F27" s="191" t="n">
        <f aca="false">+F26/6</f>
        <v>97196.6666666667</v>
      </c>
      <c r="G27" s="173"/>
      <c r="H27" s="191" t="n">
        <f aca="false">H26/6</f>
        <v>9520.03</v>
      </c>
      <c r="I27" s="173"/>
      <c r="J27" s="191" t="n">
        <f aca="false">+J26/6</f>
        <v>0</v>
      </c>
      <c r="K27" s="173"/>
      <c r="L27" s="197" t="n">
        <f aca="false">+L26/6</f>
        <v>106716.696666667</v>
      </c>
      <c r="M27" s="173"/>
    </row>
    <row r="28" s="198" customFormat="true" ht="18.75" hidden="false" customHeight="true" outlineLevel="0" collapsed="false">
      <c r="A28" s="258"/>
      <c r="B28" s="173"/>
      <c r="C28" s="173"/>
      <c r="D28" s="196"/>
      <c r="E28" s="173"/>
      <c r="F28" s="191"/>
      <c r="G28" s="173"/>
      <c r="H28" s="191"/>
      <c r="I28" s="173"/>
      <c r="J28" s="191"/>
      <c r="K28" s="173"/>
      <c r="L28" s="191"/>
      <c r="M28" s="173"/>
      <c r="O28" s="188" t="s">
        <v>47</v>
      </c>
      <c r="P28" s="188" t="s">
        <v>48</v>
      </c>
      <c r="Q28" s="188" t="s">
        <v>49</v>
      </c>
      <c r="S28" s="161" t="s">
        <v>50</v>
      </c>
      <c r="T28" s="162" t="s">
        <v>51</v>
      </c>
    </row>
    <row r="29" customFormat="false" ht="18.75" hidden="false" customHeight="true" outlineLevel="0" collapsed="false">
      <c r="A29" s="190" t="s">
        <v>179</v>
      </c>
      <c r="B29" s="190" t="s">
        <v>185</v>
      </c>
      <c r="C29" s="172" t="s">
        <v>54</v>
      </c>
      <c r="D29" s="191" t="n">
        <v>1</v>
      </c>
      <c r="E29" s="175" t="n">
        <f aca="false">T29</f>
        <v>679650</v>
      </c>
      <c r="F29" s="179" t="n">
        <f aca="false">+D29*E29</f>
        <v>679650</v>
      </c>
      <c r="G29" s="173"/>
      <c r="H29" s="173"/>
      <c r="I29" s="173"/>
      <c r="J29" s="173"/>
      <c r="K29" s="173"/>
      <c r="L29" s="179" t="n">
        <f aca="false">F29+H29+J29</f>
        <v>679650</v>
      </c>
      <c r="M29" s="173"/>
      <c r="O29" s="192" t="n">
        <f aca="false">F35</f>
        <v>122622.321666667</v>
      </c>
      <c r="P29" s="192" t="n">
        <f aca="false">H35+J35</f>
        <v>7240.395</v>
      </c>
      <c r="Q29" s="192" t="n">
        <f aca="false">P29+O29</f>
        <v>129862.716666667</v>
      </c>
      <c r="S29" s="192" t="n">
        <v>113275</v>
      </c>
      <c r="T29" s="192" t="n">
        <f aca="false">S29*6</f>
        <v>679650</v>
      </c>
    </row>
    <row r="30" customFormat="false" ht="18.75" hidden="false" customHeight="true" outlineLevel="0" collapsed="false">
      <c r="A30" s="172" t="s">
        <v>181</v>
      </c>
      <c r="B30" s="173" t="s">
        <v>182</v>
      </c>
      <c r="C30" s="172" t="s">
        <v>56</v>
      </c>
      <c r="D30" s="191" t="n">
        <v>1</v>
      </c>
      <c r="E30" s="175" t="n">
        <v>54340</v>
      </c>
      <c r="F30" s="179" t="n">
        <f aca="false">+D30*E30</f>
        <v>54340</v>
      </c>
      <c r="G30" s="175"/>
      <c r="H30" s="179"/>
      <c r="I30" s="175"/>
      <c r="J30" s="179"/>
      <c r="K30" s="175"/>
      <c r="L30" s="179" t="n">
        <f aca="false">F30+H30+J30</f>
        <v>54340</v>
      </c>
      <c r="M30" s="173"/>
    </row>
    <row r="31" customFormat="false" ht="18.75" hidden="false" customHeight="true" outlineLevel="0" collapsed="false">
      <c r="A31" s="172" t="s">
        <v>57</v>
      </c>
      <c r="B31" s="173" t="s">
        <v>58</v>
      </c>
      <c r="C31" s="172" t="s">
        <v>59</v>
      </c>
      <c r="D31" s="196" t="n">
        <v>0.27</v>
      </c>
      <c r="E31" s="175" t="n">
        <v>6459</v>
      </c>
      <c r="F31" s="179" t="n">
        <f aca="false">+D31*E31</f>
        <v>1743.93</v>
      </c>
      <c r="G31" s="175" t="n">
        <v>20561</v>
      </c>
      <c r="H31" s="179" t="n">
        <f aca="false">+D31*G31</f>
        <v>5551.47</v>
      </c>
      <c r="I31" s="175" t="n">
        <v>23436</v>
      </c>
      <c r="J31" s="179"/>
      <c r="K31" s="173"/>
      <c r="L31" s="179"/>
      <c r="M31" s="173"/>
    </row>
    <row r="32" customFormat="false" ht="18.75" hidden="false" customHeight="true" outlineLevel="0" collapsed="false">
      <c r="A32" s="172" t="s">
        <v>60</v>
      </c>
      <c r="B32" s="173" t="s">
        <v>1</v>
      </c>
      <c r="C32" s="172" t="s">
        <v>61</v>
      </c>
      <c r="D32" s="196" t="n">
        <v>0.2</v>
      </c>
      <c r="E32" s="173"/>
      <c r="F32" s="179" t="n">
        <f aca="false">+D32*E32</f>
        <v>0</v>
      </c>
      <c r="G32" s="175" t="n">
        <v>113593</v>
      </c>
      <c r="H32" s="179" t="n">
        <f aca="false">+D32*G32</f>
        <v>22718.6</v>
      </c>
      <c r="I32" s="173"/>
      <c r="J32" s="179" t="n">
        <f aca="false">+D32*I32</f>
        <v>0</v>
      </c>
      <c r="K32" s="173"/>
      <c r="L32" s="179" t="n">
        <f aca="false">F32+H32+J125</f>
        <v>22718.6</v>
      </c>
      <c r="M32" s="173"/>
    </row>
    <row r="33" customFormat="false" ht="18.75" hidden="false" customHeight="true" outlineLevel="0" collapsed="false">
      <c r="A33" s="172" t="s">
        <v>95</v>
      </c>
      <c r="B33" s="173" t="s">
        <v>1</v>
      </c>
      <c r="C33" s="172" t="s">
        <v>61</v>
      </c>
      <c r="D33" s="196" t="n">
        <v>0.22</v>
      </c>
      <c r="E33" s="173"/>
      <c r="F33" s="179" t="n">
        <f aca="false">+D33*E33</f>
        <v>0</v>
      </c>
      <c r="G33" s="175" t="n">
        <v>68965</v>
      </c>
      <c r="H33" s="179" t="n">
        <f aca="false">+D33*G33</f>
        <v>15172.3</v>
      </c>
      <c r="I33" s="173"/>
      <c r="J33" s="179" t="n">
        <f aca="false">+F33*I33</f>
        <v>0</v>
      </c>
      <c r="K33" s="173"/>
      <c r="L33" s="179" t="n">
        <f aca="false">F33+H33+J33</f>
        <v>15172.3</v>
      </c>
      <c r="M33" s="173"/>
    </row>
    <row r="34" customFormat="false" ht="18.75" hidden="false" customHeight="true" outlineLevel="0" collapsed="false">
      <c r="A34" s="172" t="s">
        <v>63</v>
      </c>
      <c r="B34" s="173" t="s">
        <v>96</v>
      </c>
      <c r="C34" s="173"/>
      <c r="D34" s="196"/>
      <c r="E34" s="173"/>
      <c r="F34" s="179" t="n">
        <f aca="false">SUM(F29:F33)</f>
        <v>735733.93</v>
      </c>
      <c r="G34" s="173"/>
      <c r="H34" s="179" t="n">
        <f aca="false">SUM(H30:H33)</f>
        <v>43442.37</v>
      </c>
      <c r="I34" s="173"/>
      <c r="J34" s="179" t="n">
        <f aca="false">SUM(J29:J33)</f>
        <v>0</v>
      </c>
      <c r="K34" s="173"/>
      <c r="L34" s="179" t="n">
        <f aca="false">SUM(L29:L33)</f>
        <v>771880.9</v>
      </c>
      <c r="M34" s="173"/>
    </row>
    <row r="35" customFormat="false" ht="18.75" hidden="false" customHeight="true" outlineLevel="0" collapsed="false">
      <c r="A35" s="172" t="s">
        <v>65</v>
      </c>
      <c r="B35" s="172" t="s">
        <v>66</v>
      </c>
      <c r="C35" s="173"/>
      <c r="D35" s="196"/>
      <c r="E35" s="173"/>
      <c r="F35" s="191" t="n">
        <f aca="false">+F34/6</f>
        <v>122622.321666667</v>
      </c>
      <c r="G35" s="173"/>
      <c r="H35" s="191" t="n">
        <f aca="false">H34/6</f>
        <v>7240.395</v>
      </c>
      <c r="I35" s="173"/>
      <c r="J35" s="191" t="n">
        <f aca="false">+J34/6</f>
        <v>0</v>
      </c>
      <c r="K35" s="173"/>
      <c r="L35" s="197" t="n">
        <f aca="false">+L34/6</f>
        <v>128646.816666667</v>
      </c>
      <c r="M35" s="173"/>
    </row>
    <row r="36" customFormat="false" ht="18.75" hidden="false" customHeight="true" outlineLevel="0" collapsed="false">
      <c r="A36" s="258"/>
      <c r="B36" s="173"/>
      <c r="C36" s="173"/>
      <c r="D36" s="196"/>
      <c r="E36" s="173"/>
      <c r="F36" s="191"/>
      <c r="G36" s="173"/>
      <c r="H36" s="191"/>
      <c r="I36" s="173"/>
      <c r="J36" s="191"/>
      <c r="K36" s="173"/>
      <c r="L36" s="191"/>
      <c r="M36" s="173"/>
      <c r="O36" s="188" t="s">
        <v>47</v>
      </c>
      <c r="P36" s="188" t="s">
        <v>48</v>
      </c>
      <c r="Q36" s="188" t="s">
        <v>49</v>
      </c>
      <c r="S36" s="161" t="s">
        <v>50</v>
      </c>
      <c r="T36" s="162" t="s">
        <v>51</v>
      </c>
    </row>
    <row r="37" customFormat="false" ht="18.75" hidden="false" customHeight="true" outlineLevel="0" collapsed="false">
      <c r="A37" s="190" t="s">
        <v>179</v>
      </c>
      <c r="B37" s="190" t="s">
        <v>186</v>
      </c>
      <c r="C37" s="172" t="s">
        <v>54</v>
      </c>
      <c r="D37" s="191" t="n">
        <v>1</v>
      </c>
      <c r="E37" s="175" t="n">
        <f aca="false">T37</f>
        <v>934950</v>
      </c>
      <c r="F37" s="179" t="n">
        <f aca="false">+D37*E37</f>
        <v>934950</v>
      </c>
      <c r="G37" s="173"/>
      <c r="H37" s="173"/>
      <c r="I37" s="173"/>
      <c r="J37" s="173"/>
      <c r="K37" s="173"/>
      <c r="L37" s="179" t="n">
        <f aca="false">F37+H37+J37</f>
        <v>934950</v>
      </c>
      <c r="M37" s="173"/>
      <c r="O37" s="192" t="n">
        <f aca="false">F43</f>
        <v>167477.95</v>
      </c>
      <c r="P37" s="192" t="n">
        <f aca="false">H43+J43</f>
        <v>9813.17666666667</v>
      </c>
      <c r="Q37" s="192" t="n">
        <f aca="false">P37+O37</f>
        <v>177291.126666667</v>
      </c>
      <c r="S37" s="192" t="n">
        <v>155825</v>
      </c>
      <c r="T37" s="192" t="n">
        <f aca="false">S37*6</f>
        <v>934950</v>
      </c>
    </row>
    <row r="38" customFormat="false" ht="18.75" hidden="false" customHeight="true" outlineLevel="0" collapsed="false">
      <c r="A38" s="172" t="s">
        <v>181</v>
      </c>
      <c r="B38" s="173" t="s">
        <v>182</v>
      </c>
      <c r="C38" s="172" t="s">
        <v>56</v>
      </c>
      <c r="D38" s="191" t="n">
        <v>1</v>
      </c>
      <c r="E38" s="175" t="n">
        <v>67980</v>
      </c>
      <c r="F38" s="179" t="n">
        <f aca="false">+D38*E38</f>
        <v>67980</v>
      </c>
      <c r="G38" s="175"/>
      <c r="H38" s="179"/>
      <c r="I38" s="175"/>
      <c r="J38" s="179"/>
      <c r="K38" s="175"/>
      <c r="L38" s="179" t="n">
        <f aca="false">F38+H38+J38</f>
        <v>67980</v>
      </c>
      <c r="M38" s="173"/>
    </row>
    <row r="39" customFormat="false" ht="18.75" hidden="false" customHeight="true" outlineLevel="0" collapsed="false">
      <c r="A39" s="172" t="s">
        <v>57</v>
      </c>
      <c r="B39" s="173" t="s">
        <v>58</v>
      </c>
      <c r="C39" s="172" t="s">
        <v>59</v>
      </c>
      <c r="D39" s="196" t="n">
        <v>0.3</v>
      </c>
      <c r="E39" s="175" t="n">
        <v>6459</v>
      </c>
      <c r="F39" s="179" t="n">
        <f aca="false">+D39*E39</f>
        <v>1937.7</v>
      </c>
      <c r="G39" s="175" t="n">
        <v>20561</v>
      </c>
      <c r="H39" s="179" t="n">
        <f aca="false">+D39*G39</f>
        <v>6168.3</v>
      </c>
      <c r="I39" s="175" t="n">
        <v>23436</v>
      </c>
      <c r="J39" s="179" t="n">
        <f aca="false">+D39*I39</f>
        <v>7030.8</v>
      </c>
      <c r="K39" s="173"/>
      <c r="L39" s="179" t="n">
        <f aca="false">F39+H39+J39</f>
        <v>15136.8</v>
      </c>
      <c r="M39" s="173"/>
    </row>
    <row r="40" customFormat="false" ht="18.75" hidden="false" customHeight="true" outlineLevel="0" collapsed="false">
      <c r="A40" s="172" t="s">
        <v>60</v>
      </c>
      <c r="B40" s="173" t="s">
        <v>1</v>
      </c>
      <c r="C40" s="172" t="s">
        <v>61</v>
      </c>
      <c r="D40" s="196" t="n">
        <v>0.22</v>
      </c>
      <c r="E40" s="173"/>
      <c r="F40" s="179" t="n">
        <f aca="false">+D40*E40</f>
        <v>0</v>
      </c>
      <c r="G40" s="175" t="n">
        <v>113593</v>
      </c>
      <c r="H40" s="179" t="n">
        <f aca="false">+D40*G40</f>
        <v>24990.46</v>
      </c>
      <c r="I40" s="173"/>
      <c r="J40" s="179" t="n">
        <f aca="false">+D40*I40</f>
        <v>0</v>
      </c>
      <c r="K40" s="173"/>
      <c r="L40" s="179" t="n">
        <f aca="false">F40+H40+J132</f>
        <v>24990.46</v>
      </c>
      <c r="M40" s="173"/>
    </row>
    <row r="41" customFormat="false" ht="18.75" hidden="false" customHeight="true" outlineLevel="0" collapsed="false">
      <c r="A41" s="172" t="s">
        <v>95</v>
      </c>
      <c r="B41" s="173" t="s">
        <v>1</v>
      </c>
      <c r="C41" s="172" t="s">
        <v>61</v>
      </c>
      <c r="D41" s="196" t="n">
        <v>0.3</v>
      </c>
      <c r="E41" s="173"/>
      <c r="F41" s="179" t="n">
        <f aca="false">+D41*E41</f>
        <v>0</v>
      </c>
      <c r="G41" s="175" t="n">
        <v>68965</v>
      </c>
      <c r="H41" s="179" t="n">
        <f aca="false">+D41*G41</f>
        <v>20689.5</v>
      </c>
      <c r="I41" s="173"/>
      <c r="J41" s="179" t="n">
        <f aca="false">+F41*I41</f>
        <v>0</v>
      </c>
      <c r="K41" s="173"/>
      <c r="L41" s="179" t="n">
        <f aca="false">F41+H41+J41</f>
        <v>20689.5</v>
      </c>
      <c r="M41" s="173"/>
    </row>
    <row r="42" customFormat="false" ht="18.75" hidden="false" customHeight="true" outlineLevel="0" collapsed="false">
      <c r="A42" s="172" t="s">
        <v>63</v>
      </c>
      <c r="B42" s="173" t="s">
        <v>96</v>
      </c>
      <c r="C42" s="173"/>
      <c r="D42" s="196"/>
      <c r="E42" s="173"/>
      <c r="F42" s="179" t="n">
        <f aca="false">SUM(F37:F41)</f>
        <v>1004867.7</v>
      </c>
      <c r="G42" s="173"/>
      <c r="H42" s="179" t="n">
        <f aca="false">SUM(H38:H41)</f>
        <v>51848.26</v>
      </c>
      <c r="I42" s="173"/>
      <c r="J42" s="179" t="n">
        <f aca="false">SUM(J37:J41)</f>
        <v>7030.8</v>
      </c>
      <c r="K42" s="173"/>
      <c r="L42" s="179" t="n">
        <f aca="false">SUM(L37:L41)</f>
        <v>1063746.76</v>
      </c>
      <c r="M42" s="173"/>
    </row>
    <row r="43" customFormat="false" ht="18.75" hidden="false" customHeight="true" outlineLevel="0" collapsed="false">
      <c r="A43" s="172" t="s">
        <v>65</v>
      </c>
      <c r="B43" s="172" t="s">
        <v>66</v>
      </c>
      <c r="C43" s="173"/>
      <c r="D43" s="196"/>
      <c r="E43" s="173"/>
      <c r="F43" s="191" t="n">
        <f aca="false">+F42/6</f>
        <v>167477.95</v>
      </c>
      <c r="G43" s="173"/>
      <c r="H43" s="191" t="n">
        <f aca="false">H42/6</f>
        <v>8641.37666666667</v>
      </c>
      <c r="I43" s="173"/>
      <c r="J43" s="191" t="n">
        <f aca="false">+J42/6</f>
        <v>1171.8</v>
      </c>
      <c r="K43" s="173"/>
      <c r="L43" s="197" t="n">
        <f aca="false">+L42/6</f>
        <v>177291.126666667</v>
      </c>
      <c r="M43" s="173"/>
    </row>
    <row r="44" customFormat="false" ht="18.75" hidden="false" customHeight="true" outlineLevel="0" collapsed="false">
      <c r="A44" s="258"/>
      <c r="B44" s="173"/>
      <c r="C44" s="173"/>
      <c r="D44" s="196"/>
      <c r="E44" s="173"/>
      <c r="F44" s="191"/>
      <c r="G44" s="173"/>
      <c r="H44" s="191"/>
      <c r="I44" s="173"/>
      <c r="J44" s="191"/>
      <c r="K44" s="173"/>
      <c r="L44" s="191"/>
      <c r="M44" s="173"/>
      <c r="O44" s="188" t="s">
        <v>47</v>
      </c>
      <c r="P44" s="188" t="s">
        <v>48</v>
      </c>
      <c r="Q44" s="188" t="s">
        <v>49</v>
      </c>
      <c r="S44" s="161" t="s">
        <v>50</v>
      </c>
      <c r="T44" s="162" t="s">
        <v>51</v>
      </c>
    </row>
    <row r="45" s="198" customFormat="true" ht="18.75" hidden="false" customHeight="true" outlineLevel="0" collapsed="false">
      <c r="A45" s="190" t="s">
        <v>179</v>
      </c>
      <c r="B45" s="190" t="s">
        <v>187</v>
      </c>
      <c r="C45" s="172" t="s">
        <v>54</v>
      </c>
      <c r="D45" s="191" t="n">
        <v>1</v>
      </c>
      <c r="E45" s="175" t="n">
        <f aca="false">T45</f>
        <v>1190250</v>
      </c>
      <c r="F45" s="179" t="n">
        <f aca="false">+D45*E45</f>
        <v>1190250</v>
      </c>
      <c r="G45" s="173"/>
      <c r="H45" s="173"/>
      <c r="I45" s="173"/>
      <c r="J45" s="173"/>
      <c r="K45" s="173"/>
      <c r="L45" s="179" t="n">
        <f aca="false">F45+H45+J45</f>
        <v>1190250</v>
      </c>
      <c r="M45" s="173"/>
      <c r="O45" s="199" t="n">
        <f aca="false">F51</f>
        <v>212417.676666667</v>
      </c>
      <c r="P45" s="199" t="n">
        <f aca="false">H51+J51</f>
        <v>9721.10333333333</v>
      </c>
      <c r="Q45" s="199" t="n">
        <f aca="false">P45+O45</f>
        <v>222138.78</v>
      </c>
      <c r="S45" s="192" t="n">
        <v>198375</v>
      </c>
      <c r="T45" s="192" t="n">
        <f aca="false">S45*6</f>
        <v>1190250</v>
      </c>
    </row>
    <row r="46" s="198" customFormat="true" ht="18.75" hidden="false" customHeight="true" outlineLevel="0" collapsed="false">
      <c r="A46" s="172" t="s">
        <v>181</v>
      </c>
      <c r="B46" s="173" t="s">
        <v>182</v>
      </c>
      <c r="C46" s="172" t="s">
        <v>56</v>
      </c>
      <c r="D46" s="191" t="n">
        <v>1</v>
      </c>
      <c r="E46" s="173" t="n">
        <v>82060</v>
      </c>
      <c r="F46" s="179" t="n">
        <f aca="false">+D46*E46</f>
        <v>82060</v>
      </c>
      <c r="G46" s="175"/>
      <c r="H46" s="179" t="n">
        <f aca="false">+D46*G46</f>
        <v>0</v>
      </c>
      <c r="I46" s="173"/>
      <c r="J46" s="179"/>
      <c r="K46" s="175"/>
      <c r="L46" s="179" t="n">
        <f aca="false">F46+H46+J46</f>
        <v>82060</v>
      </c>
      <c r="M46" s="173"/>
    </row>
    <row r="47" s="198" customFormat="true" ht="18.75" hidden="false" customHeight="true" outlineLevel="0" collapsed="false">
      <c r="A47" s="172" t="s">
        <v>57</v>
      </c>
      <c r="B47" s="173" t="s">
        <v>58</v>
      </c>
      <c r="C47" s="172" t="s">
        <v>59</v>
      </c>
      <c r="D47" s="196" t="n">
        <v>0.34</v>
      </c>
      <c r="E47" s="175" t="n">
        <v>6459</v>
      </c>
      <c r="F47" s="179" t="n">
        <f aca="false">+D47*E47</f>
        <v>2196.06</v>
      </c>
      <c r="G47" s="175" t="n">
        <v>20561</v>
      </c>
      <c r="H47" s="179" t="n">
        <f aca="false">+D47*G47</f>
        <v>6990.74</v>
      </c>
      <c r="I47" s="175" t="n">
        <v>23436</v>
      </c>
      <c r="J47" s="179" t="n">
        <f aca="false">+D47*I47</f>
        <v>7968.24</v>
      </c>
      <c r="K47" s="173"/>
      <c r="L47" s="179" t="n">
        <f aca="false">F47+H47+J47</f>
        <v>17155.04</v>
      </c>
      <c r="M47" s="173"/>
    </row>
    <row r="48" s="198" customFormat="true" ht="18.75" hidden="false" customHeight="true" outlineLevel="0" collapsed="false">
      <c r="A48" s="172" t="s">
        <v>60</v>
      </c>
      <c r="B48" s="173" t="s">
        <v>1</v>
      </c>
      <c r="C48" s="172" t="s">
        <v>61</v>
      </c>
      <c r="D48" s="196" t="n">
        <v>0.23</v>
      </c>
      <c r="E48" s="173"/>
      <c r="F48" s="179" t="n">
        <f aca="false">+D48*E48</f>
        <v>0</v>
      </c>
      <c r="G48" s="175" t="n">
        <v>113593</v>
      </c>
      <c r="H48" s="179" t="n">
        <f aca="false">+D48*G48</f>
        <v>26126.39</v>
      </c>
      <c r="I48" s="173"/>
      <c r="J48" s="179" t="n">
        <f aca="false">+D48*I48</f>
        <v>0</v>
      </c>
      <c r="K48" s="173"/>
      <c r="L48" s="179" t="n">
        <f aca="false">F48+H48+J139</f>
        <v>26126.39</v>
      </c>
      <c r="M48" s="173"/>
    </row>
    <row r="49" s="198" customFormat="true" ht="18.75" hidden="false" customHeight="true" outlineLevel="0" collapsed="false">
      <c r="A49" s="172" t="s">
        <v>95</v>
      </c>
      <c r="B49" s="173" t="s">
        <v>1</v>
      </c>
      <c r="C49" s="172" t="s">
        <v>61</v>
      </c>
      <c r="D49" s="196" t="n">
        <v>0.25</v>
      </c>
      <c r="E49" s="173"/>
      <c r="F49" s="179" t="n">
        <f aca="false">+D49*E49</f>
        <v>0</v>
      </c>
      <c r="G49" s="175" t="n">
        <v>68965</v>
      </c>
      <c r="H49" s="179" t="n">
        <f aca="false">+D49*G49</f>
        <v>17241.25</v>
      </c>
      <c r="I49" s="173"/>
      <c r="J49" s="179" t="n">
        <f aca="false">+F49*I49</f>
        <v>0</v>
      </c>
      <c r="K49" s="173"/>
      <c r="L49" s="179" t="n">
        <f aca="false">F49+H49+J49</f>
        <v>17241.25</v>
      </c>
      <c r="M49" s="173"/>
    </row>
    <row r="50" s="198" customFormat="true" ht="18.75" hidden="false" customHeight="true" outlineLevel="0" collapsed="false">
      <c r="A50" s="172" t="s">
        <v>63</v>
      </c>
      <c r="B50" s="173" t="s">
        <v>96</v>
      </c>
      <c r="C50" s="173"/>
      <c r="D50" s="196"/>
      <c r="E50" s="173"/>
      <c r="F50" s="179" t="n">
        <f aca="false">SUM(F45:F49)</f>
        <v>1274506.06</v>
      </c>
      <c r="G50" s="173"/>
      <c r="H50" s="179" t="n">
        <f aca="false">SUM(H46:H49)</f>
        <v>50358.38</v>
      </c>
      <c r="I50" s="173"/>
      <c r="J50" s="179" t="n">
        <f aca="false">SUM(J45:J49)</f>
        <v>7968.24</v>
      </c>
      <c r="K50" s="173"/>
      <c r="L50" s="179" t="n">
        <f aca="false">SUM(L45:L49)</f>
        <v>1332832.68</v>
      </c>
      <c r="M50" s="173"/>
    </row>
    <row r="51" s="198" customFormat="true" ht="18.75" hidden="false" customHeight="true" outlineLevel="0" collapsed="false">
      <c r="A51" s="172" t="s">
        <v>65</v>
      </c>
      <c r="B51" s="172" t="s">
        <v>66</v>
      </c>
      <c r="C51" s="173"/>
      <c r="D51" s="196"/>
      <c r="E51" s="173"/>
      <c r="F51" s="191" t="n">
        <f aca="false">+F50/6</f>
        <v>212417.676666667</v>
      </c>
      <c r="G51" s="173"/>
      <c r="H51" s="191" t="n">
        <f aca="false">H50/6</f>
        <v>8393.06333333333</v>
      </c>
      <c r="I51" s="173"/>
      <c r="J51" s="191" t="n">
        <f aca="false">+J50/6</f>
        <v>1328.04</v>
      </c>
      <c r="K51" s="173"/>
      <c r="L51" s="197" t="n">
        <f aca="false">+L50/6</f>
        <v>222138.78</v>
      </c>
      <c r="M51" s="173"/>
      <c r="O51" s="187"/>
      <c r="P51" s="187"/>
      <c r="Q51" s="187"/>
      <c r="S51" s="161"/>
      <c r="T51" s="161"/>
    </row>
    <row r="52" s="198" customFormat="true" ht="18.75" hidden="false" customHeight="true" outlineLevel="0" collapsed="false">
      <c r="A52" s="173"/>
      <c r="B52" s="173"/>
      <c r="C52" s="173"/>
      <c r="D52" s="196"/>
      <c r="E52" s="173"/>
      <c r="F52" s="191"/>
      <c r="G52" s="173"/>
      <c r="H52" s="191"/>
      <c r="I52" s="173"/>
      <c r="J52" s="191"/>
      <c r="K52" s="173"/>
      <c r="L52" s="191"/>
      <c r="M52" s="173"/>
      <c r="O52" s="188" t="s">
        <v>47</v>
      </c>
      <c r="P52" s="188" t="s">
        <v>48</v>
      </c>
      <c r="Q52" s="188" t="s">
        <v>49</v>
      </c>
      <c r="S52" s="161" t="s">
        <v>50</v>
      </c>
      <c r="T52" s="162" t="s">
        <v>51</v>
      </c>
    </row>
    <row r="53" customFormat="false" ht="18.75" hidden="false" customHeight="true" outlineLevel="0" collapsed="false">
      <c r="A53" s="190" t="s">
        <v>179</v>
      </c>
      <c r="B53" s="190" t="s">
        <v>188</v>
      </c>
      <c r="C53" s="172" t="s">
        <v>54</v>
      </c>
      <c r="D53" s="191" t="n">
        <v>1</v>
      </c>
      <c r="E53" s="175" t="n">
        <f aca="false">T53</f>
        <v>1486950</v>
      </c>
      <c r="F53" s="179" t="n">
        <f aca="false">+D53*E53</f>
        <v>1486950</v>
      </c>
      <c r="G53" s="173"/>
      <c r="H53" s="173"/>
      <c r="I53" s="173"/>
      <c r="J53" s="173"/>
      <c r="K53" s="173"/>
      <c r="L53" s="179" t="n">
        <f aca="false">F53+H53+J53</f>
        <v>1486950</v>
      </c>
      <c r="M53" s="173"/>
      <c r="O53" s="192" t="n">
        <f aca="false">F59</f>
        <v>263783.933333333</v>
      </c>
      <c r="P53" s="192" t="n">
        <f aca="false">H59+J59</f>
        <v>10695.22</v>
      </c>
      <c r="Q53" s="192" t="n">
        <f aca="false">P53+O53</f>
        <v>274479.153333333</v>
      </c>
      <c r="S53" s="192" t="n">
        <v>247825</v>
      </c>
      <c r="T53" s="192" t="n">
        <f aca="false">S53*6</f>
        <v>1486950</v>
      </c>
    </row>
    <row r="54" customFormat="false" ht="18.75" hidden="false" customHeight="true" outlineLevel="0" collapsed="false">
      <c r="A54" s="172" t="s">
        <v>181</v>
      </c>
      <c r="B54" s="173" t="s">
        <v>182</v>
      </c>
      <c r="C54" s="172" t="s">
        <v>56</v>
      </c>
      <c r="D54" s="259" t="n">
        <v>1</v>
      </c>
      <c r="E54" s="173" t="n">
        <v>93170</v>
      </c>
      <c r="F54" s="179" t="n">
        <f aca="false">+D54*E54</f>
        <v>93170</v>
      </c>
      <c r="G54" s="175"/>
      <c r="H54" s="179" t="n">
        <f aca="false">+D54*G54</f>
        <v>0</v>
      </c>
      <c r="I54" s="173"/>
      <c r="J54" s="179"/>
      <c r="K54" s="175"/>
      <c r="L54" s="179" t="n">
        <f aca="false">F54+H54+J54</f>
        <v>93170</v>
      </c>
      <c r="M54" s="173"/>
    </row>
    <row r="55" customFormat="false" ht="18.75" hidden="false" customHeight="true" outlineLevel="0" collapsed="false">
      <c r="A55" s="172" t="s">
        <v>57</v>
      </c>
      <c r="B55" s="173" t="s">
        <v>58</v>
      </c>
      <c r="C55" s="172" t="s">
        <v>59</v>
      </c>
      <c r="D55" s="196" t="n">
        <v>0.4</v>
      </c>
      <c r="E55" s="175" t="n">
        <v>6459</v>
      </c>
      <c r="F55" s="179" t="n">
        <f aca="false">+D55*E55</f>
        <v>2583.6</v>
      </c>
      <c r="G55" s="175" t="n">
        <v>20561</v>
      </c>
      <c r="H55" s="179" t="n">
        <f aca="false">+D55*G55</f>
        <v>8224.4</v>
      </c>
      <c r="I55" s="175" t="n">
        <v>23436</v>
      </c>
      <c r="J55" s="179" t="n">
        <f aca="false">+D55*I55</f>
        <v>9374.4</v>
      </c>
      <c r="K55" s="173"/>
      <c r="L55" s="179" t="n">
        <f aca="false">F55+H55+J55</f>
        <v>20182.4</v>
      </c>
      <c r="M55" s="173"/>
    </row>
    <row r="56" customFormat="false" ht="18.75" hidden="false" customHeight="true" outlineLevel="0" collapsed="false">
      <c r="A56" s="172" t="s">
        <v>60</v>
      </c>
      <c r="B56" s="173" t="s">
        <v>1</v>
      </c>
      <c r="C56" s="172" t="s">
        <v>61</v>
      </c>
      <c r="D56" s="196" t="n">
        <v>0.24</v>
      </c>
      <c r="E56" s="173"/>
      <c r="F56" s="179" t="n">
        <f aca="false">+D56*E56</f>
        <v>0</v>
      </c>
      <c r="G56" s="175" t="n">
        <v>113593</v>
      </c>
      <c r="H56" s="179" t="n">
        <f aca="false">+D56*G56</f>
        <v>27262.32</v>
      </c>
      <c r="I56" s="173"/>
      <c r="J56" s="179" t="n">
        <f aca="false">+D56*I56</f>
        <v>0</v>
      </c>
      <c r="K56" s="173"/>
      <c r="L56" s="179" t="n">
        <f aca="false">F56+H56+J146</f>
        <v>27262.32</v>
      </c>
      <c r="M56" s="173"/>
    </row>
    <row r="57" customFormat="false" ht="18.75" hidden="false" customHeight="true" outlineLevel="0" collapsed="false">
      <c r="A57" s="172" t="s">
        <v>95</v>
      </c>
      <c r="B57" s="173" t="s">
        <v>1</v>
      </c>
      <c r="C57" s="172" t="s">
        <v>61</v>
      </c>
      <c r="D57" s="196" t="n">
        <v>0.28</v>
      </c>
      <c r="E57" s="173"/>
      <c r="F57" s="179" t="n">
        <f aca="false">+D57*E57</f>
        <v>0</v>
      </c>
      <c r="G57" s="175" t="n">
        <v>68965</v>
      </c>
      <c r="H57" s="179" t="n">
        <f aca="false">+D57*G57</f>
        <v>19310.2</v>
      </c>
      <c r="I57" s="173"/>
      <c r="J57" s="179" t="n">
        <f aca="false">+F57*I57</f>
        <v>0</v>
      </c>
      <c r="K57" s="173"/>
      <c r="L57" s="179" t="n">
        <f aca="false">F57+H57+J57</f>
        <v>19310.2</v>
      </c>
      <c r="M57" s="173"/>
    </row>
    <row r="58" customFormat="false" ht="18.75" hidden="false" customHeight="true" outlineLevel="0" collapsed="false">
      <c r="A58" s="172" t="s">
        <v>63</v>
      </c>
      <c r="B58" s="173" t="s">
        <v>96</v>
      </c>
      <c r="C58" s="173"/>
      <c r="D58" s="196"/>
      <c r="E58" s="173"/>
      <c r="F58" s="179" t="n">
        <f aca="false">SUM(F53:F57)</f>
        <v>1582703.6</v>
      </c>
      <c r="G58" s="173"/>
      <c r="H58" s="179" t="n">
        <f aca="false">SUM(H54:H57)</f>
        <v>54796.92</v>
      </c>
      <c r="I58" s="173"/>
      <c r="J58" s="179" t="n">
        <f aca="false">SUM(J53:J57)</f>
        <v>9374.4</v>
      </c>
      <c r="K58" s="173"/>
      <c r="L58" s="179" t="n">
        <f aca="false">SUM(L53:L57)</f>
        <v>1646874.92</v>
      </c>
      <c r="M58" s="173"/>
    </row>
    <row r="59" customFormat="false" ht="18.75" hidden="false" customHeight="true" outlineLevel="0" collapsed="false">
      <c r="A59" s="172" t="s">
        <v>65</v>
      </c>
      <c r="B59" s="172" t="s">
        <v>66</v>
      </c>
      <c r="C59" s="173"/>
      <c r="D59" s="196"/>
      <c r="E59" s="173"/>
      <c r="F59" s="191" t="n">
        <f aca="false">+F58/6</f>
        <v>263783.933333333</v>
      </c>
      <c r="G59" s="173"/>
      <c r="H59" s="191" t="n">
        <f aca="false">H58/6</f>
        <v>9132.82</v>
      </c>
      <c r="I59" s="173"/>
      <c r="J59" s="191" t="n">
        <f aca="false">+J58/6</f>
        <v>1562.4</v>
      </c>
      <c r="K59" s="173"/>
      <c r="L59" s="197" t="n">
        <f aca="false">+L58/6</f>
        <v>274479.153333333</v>
      </c>
      <c r="M59" s="173"/>
      <c r="O59" s="187"/>
      <c r="P59" s="187"/>
      <c r="Q59" s="187"/>
      <c r="S59" s="161"/>
      <c r="T59" s="161"/>
    </row>
    <row r="60" customFormat="false" ht="18.75" hidden="false" customHeight="true" outlineLevel="0" collapsed="false">
      <c r="A60" s="173"/>
      <c r="B60" s="173"/>
      <c r="C60" s="173"/>
      <c r="D60" s="196"/>
      <c r="E60" s="173"/>
      <c r="F60" s="191"/>
      <c r="G60" s="173"/>
      <c r="H60" s="191"/>
      <c r="I60" s="173"/>
      <c r="J60" s="191"/>
      <c r="K60" s="173"/>
      <c r="L60" s="191"/>
      <c r="M60" s="173"/>
      <c r="O60" s="188" t="s">
        <v>47</v>
      </c>
      <c r="P60" s="188" t="s">
        <v>48</v>
      </c>
      <c r="Q60" s="188" t="s">
        <v>49</v>
      </c>
      <c r="R60" s="198"/>
      <c r="S60" s="161" t="s">
        <v>50</v>
      </c>
      <c r="T60" s="162" t="s">
        <v>51</v>
      </c>
    </row>
    <row r="61" customFormat="false" ht="18.75" hidden="false" customHeight="true" outlineLevel="0" collapsed="false">
      <c r="A61" s="190" t="s">
        <v>179</v>
      </c>
      <c r="B61" s="190" t="s">
        <v>189</v>
      </c>
      <c r="C61" s="172" t="s">
        <v>54</v>
      </c>
      <c r="D61" s="191" t="n">
        <v>1</v>
      </c>
      <c r="E61" s="175" t="n">
        <f aca="false">T61</f>
        <v>1870590</v>
      </c>
      <c r="F61" s="179" t="n">
        <f aca="false">+D61*E61</f>
        <v>1870590</v>
      </c>
      <c r="G61" s="173"/>
      <c r="H61" s="173"/>
      <c r="I61" s="173"/>
      <c r="J61" s="173"/>
      <c r="K61" s="173"/>
      <c r="L61" s="179" t="n">
        <f aca="false">F61+H61+J61</f>
        <v>1870590</v>
      </c>
      <c r="M61" s="173"/>
      <c r="O61" s="192" t="n">
        <f aca="false">F67</f>
        <v>330318.851666667</v>
      </c>
      <c r="P61" s="192" t="n">
        <f aca="false">H67+J67</f>
        <v>15629.05</v>
      </c>
      <c r="Q61" s="192" t="n">
        <f aca="false">P61+O61</f>
        <v>345947.901666667</v>
      </c>
      <c r="S61" s="192" t="n">
        <v>311765</v>
      </c>
      <c r="T61" s="192" t="n">
        <f aca="false">S61*6</f>
        <v>1870590</v>
      </c>
    </row>
    <row r="62" customFormat="false" ht="18.75" hidden="false" customHeight="true" outlineLevel="0" collapsed="false">
      <c r="A62" s="172" t="s">
        <v>181</v>
      </c>
      <c r="B62" s="173" t="s">
        <v>182</v>
      </c>
      <c r="C62" s="172" t="s">
        <v>56</v>
      </c>
      <c r="D62" s="259" t="n">
        <v>1</v>
      </c>
      <c r="E62" s="173" t="n">
        <v>109450</v>
      </c>
      <c r="F62" s="179" t="n">
        <f aca="false">+D62*E62</f>
        <v>109450</v>
      </c>
      <c r="G62" s="175"/>
      <c r="H62" s="179" t="n">
        <f aca="false">+D62*G62</f>
        <v>0</v>
      </c>
      <c r="I62" s="173"/>
      <c r="J62" s="179"/>
      <c r="K62" s="175"/>
      <c r="L62" s="179" t="n">
        <f aca="false">F62+H62+J62</f>
        <v>109450</v>
      </c>
      <c r="M62" s="173"/>
    </row>
    <row r="63" customFormat="false" ht="18.75" hidden="false" customHeight="true" outlineLevel="0" collapsed="false">
      <c r="A63" s="172" t="s">
        <v>57</v>
      </c>
      <c r="B63" s="173" t="s">
        <v>58</v>
      </c>
      <c r="C63" s="172" t="s">
        <v>59</v>
      </c>
      <c r="D63" s="196" t="n">
        <v>0.29</v>
      </c>
      <c r="E63" s="175" t="n">
        <v>6459</v>
      </c>
      <c r="F63" s="179" t="n">
        <f aca="false">+D63*E63</f>
        <v>1873.11</v>
      </c>
      <c r="G63" s="175" t="n">
        <v>20561</v>
      </c>
      <c r="H63" s="179" t="n">
        <f aca="false">+D63*G63</f>
        <v>5962.69</v>
      </c>
      <c r="I63" s="175" t="n">
        <v>23436</v>
      </c>
      <c r="J63" s="179" t="n">
        <f aca="false">+D63*I63</f>
        <v>6796.44</v>
      </c>
      <c r="K63" s="173"/>
      <c r="L63" s="179" t="n">
        <f aca="false">F63+H63+J63</f>
        <v>14632.24</v>
      </c>
      <c r="M63" s="173"/>
    </row>
    <row r="64" customFormat="false" ht="18.75" hidden="false" customHeight="true" outlineLevel="0" collapsed="false">
      <c r="A64" s="172" t="s">
        <v>60</v>
      </c>
      <c r="B64" s="173" t="s">
        <v>1</v>
      </c>
      <c r="C64" s="172" t="s">
        <v>61</v>
      </c>
      <c r="D64" s="196" t="n">
        <v>0.44</v>
      </c>
      <c r="E64" s="173"/>
      <c r="F64" s="179" t="n">
        <f aca="false">+D64*E64</f>
        <v>0</v>
      </c>
      <c r="G64" s="175" t="n">
        <v>113593</v>
      </c>
      <c r="H64" s="179" t="n">
        <f aca="false">+D64*G64</f>
        <v>49980.92</v>
      </c>
      <c r="I64" s="173"/>
      <c r="J64" s="179" t="n">
        <f aca="false">+D64*I64</f>
        <v>0</v>
      </c>
      <c r="K64" s="173"/>
      <c r="L64" s="179" t="n">
        <f aca="false">F64+H64+J153</f>
        <v>49980.92</v>
      </c>
      <c r="M64" s="173"/>
    </row>
    <row r="65" customFormat="false" ht="18.75" hidden="false" customHeight="true" outlineLevel="0" collapsed="false">
      <c r="A65" s="172" t="s">
        <v>95</v>
      </c>
      <c r="B65" s="173" t="s">
        <v>1</v>
      </c>
      <c r="C65" s="172" t="s">
        <v>61</v>
      </c>
      <c r="D65" s="196" t="n">
        <v>0.45</v>
      </c>
      <c r="E65" s="173"/>
      <c r="F65" s="179" t="n">
        <f aca="false">+D65*E65</f>
        <v>0</v>
      </c>
      <c r="G65" s="175" t="n">
        <v>68965</v>
      </c>
      <c r="H65" s="179" t="n">
        <f aca="false">+D65*G65</f>
        <v>31034.25</v>
      </c>
      <c r="I65" s="173"/>
      <c r="J65" s="179" t="n">
        <f aca="false">+F65*I65</f>
        <v>0</v>
      </c>
      <c r="K65" s="173"/>
      <c r="L65" s="179" t="n">
        <f aca="false">F65+H65+J65</f>
        <v>31034.25</v>
      </c>
      <c r="M65" s="173"/>
    </row>
    <row r="66" customFormat="false" ht="18.75" hidden="false" customHeight="true" outlineLevel="0" collapsed="false">
      <c r="A66" s="172" t="s">
        <v>63</v>
      </c>
      <c r="B66" s="173" t="s">
        <v>96</v>
      </c>
      <c r="C66" s="173"/>
      <c r="D66" s="196"/>
      <c r="E66" s="173"/>
      <c r="F66" s="179" t="n">
        <f aca="false">SUM(F61:F65)</f>
        <v>1981913.11</v>
      </c>
      <c r="G66" s="173"/>
      <c r="H66" s="179" t="n">
        <f aca="false">SUM(H62:H65)</f>
        <v>86977.86</v>
      </c>
      <c r="I66" s="173"/>
      <c r="J66" s="179" t="n">
        <f aca="false">SUM(J61:J65)</f>
        <v>6796.44</v>
      </c>
      <c r="K66" s="173"/>
      <c r="L66" s="179" t="n">
        <f aca="false">SUM(L61:L65)</f>
        <v>2075687.41</v>
      </c>
      <c r="M66" s="173"/>
    </row>
    <row r="67" customFormat="false" ht="18.75" hidden="false" customHeight="true" outlineLevel="0" collapsed="false">
      <c r="A67" s="172" t="s">
        <v>65</v>
      </c>
      <c r="B67" s="172" t="s">
        <v>66</v>
      </c>
      <c r="C67" s="173"/>
      <c r="D67" s="196"/>
      <c r="E67" s="173"/>
      <c r="F67" s="191" t="n">
        <f aca="false">+F66/6</f>
        <v>330318.851666667</v>
      </c>
      <c r="G67" s="173"/>
      <c r="H67" s="191" t="n">
        <f aca="false">H66/6</f>
        <v>14496.31</v>
      </c>
      <c r="I67" s="173"/>
      <c r="J67" s="191" t="n">
        <f aca="false">+J66/6</f>
        <v>1132.74</v>
      </c>
      <c r="K67" s="173"/>
      <c r="L67" s="197" t="n">
        <f aca="false">+L66/6</f>
        <v>345947.901666667</v>
      </c>
      <c r="M67" s="173"/>
      <c r="O67" s="187"/>
      <c r="P67" s="187"/>
      <c r="Q67" s="187"/>
      <c r="S67" s="161"/>
      <c r="T67" s="161"/>
    </row>
    <row r="68" customFormat="false" ht="18.75" hidden="false" customHeight="true" outlineLevel="0" collapsed="false">
      <c r="A68" s="173"/>
      <c r="B68" s="173"/>
      <c r="C68" s="173"/>
      <c r="D68" s="196"/>
      <c r="E68" s="173"/>
      <c r="F68" s="191"/>
      <c r="G68" s="173"/>
      <c r="H68" s="191"/>
      <c r="I68" s="173"/>
      <c r="J68" s="191"/>
      <c r="K68" s="173"/>
      <c r="L68" s="191"/>
      <c r="M68" s="173"/>
      <c r="O68" s="188" t="s">
        <v>47</v>
      </c>
      <c r="P68" s="188" t="s">
        <v>48</v>
      </c>
      <c r="Q68" s="188" t="s">
        <v>49</v>
      </c>
      <c r="R68" s="198"/>
      <c r="S68" s="161" t="s">
        <v>50</v>
      </c>
      <c r="T68" s="162" t="s">
        <v>51</v>
      </c>
    </row>
    <row r="69" customFormat="false" ht="18.75" hidden="false" customHeight="true" outlineLevel="0" collapsed="false">
      <c r="A69" s="190" t="s">
        <v>179</v>
      </c>
      <c r="B69" s="190" t="s">
        <v>190</v>
      </c>
      <c r="C69" s="172" t="s">
        <v>54</v>
      </c>
      <c r="D69" s="191" t="n">
        <v>1</v>
      </c>
      <c r="E69" s="175" t="n">
        <f aca="false">T69</f>
        <v>2380500</v>
      </c>
      <c r="F69" s="179" t="n">
        <f aca="false">+D69*E69</f>
        <v>2380500</v>
      </c>
      <c r="G69" s="173"/>
      <c r="H69" s="173"/>
      <c r="I69" s="173"/>
      <c r="J69" s="173"/>
      <c r="K69" s="173"/>
      <c r="L69" s="179" t="n">
        <f aca="false">F69+H69+J69</f>
        <v>2380500</v>
      </c>
      <c r="M69" s="173"/>
      <c r="O69" s="192" t="n">
        <f aca="false">F75</f>
        <v>418345.681666667</v>
      </c>
      <c r="P69" s="192" t="n">
        <f aca="false">H75+J75</f>
        <v>15200.2966666667</v>
      </c>
      <c r="Q69" s="192" t="n">
        <f aca="false">P69+O69</f>
        <v>433545.978333333</v>
      </c>
      <c r="S69" s="192" t="n">
        <v>396750</v>
      </c>
      <c r="T69" s="192" t="n">
        <f aca="false">S69*6</f>
        <v>2380500</v>
      </c>
    </row>
    <row r="70" customFormat="false" ht="18.75" hidden="false" customHeight="true" outlineLevel="0" collapsed="false">
      <c r="A70" s="172" t="s">
        <v>181</v>
      </c>
      <c r="B70" s="173" t="s">
        <v>182</v>
      </c>
      <c r="C70" s="172" t="s">
        <v>56</v>
      </c>
      <c r="D70" s="259" t="n">
        <v>1</v>
      </c>
      <c r="E70" s="173" t="n">
        <v>126280</v>
      </c>
      <c r="F70" s="179" t="n">
        <f aca="false">+D70*E70</f>
        <v>126280</v>
      </c>
      <c r="G70" s="175"/>
      <c r="H70" s="179" t="n">
        <f aca="false">+D70*G70</f>
        <v>0</v>
      </c>
      <c r="I70" s="173"/>
      <c r="J70" s="179" t="n">
        <f aca="false">+F70*I70</f>
        <v>0</v>
      </c>
      <c r="K70" s="175"/>
      <c r="L70" s="179" t="n">
        <f aca="false">F70+H70+J70</f>
        <v>126280</v>
      </c>
      <c r="M70" s="173"/>
    </row>
    <row r="71" customFormat="false" ht="18.75" hidden="false" customHeight="true" outlineLevel="0" collapsed="false">
      <c r="A71" s="172" t="s">
        <v>57</v>
      </c>
      <c r="B71" s="173" t="s">
        <v>58</v>
      </c>
      <c r="C71" s="172" t="s">
        <v>59</v>
      </c>
      <c r="D71" s="196" t="n">
        <v>0.51</v>
      </c>
      <c r="E71" s="175" t="n">
        <v>6459</v>
      </c>
      <c r="F71" s="179" t="n">
        <f aca="false">+D71*E71</f>
        <v>3294.09</v>
      </c>
      <c r="G71" s="175" t="n">
        <v>20561</v>
      </c>
      <c r="H71" s="179" t="n">
        <f aca="false">+D71*G71</f>
        <v>10486.11</v>
      </c>
      <c r="I71" s="175" t="n">
        <v>23436</v>
      </c>
      <c r="J71" s="179" t="n">
        <f aca="false">+D71*I71</f>
        <v>11952.36</v>
      </c>
      <c r="K71" s="173"/>
      <c r="L71" s="179" t="n">
        <f aca="false">F71+H71+J71</f>
        <v>25732.56</v>
      </c>
      <c r="M71" s="173"/>
    </row>
    <row r="72" customFormat="false" ht="18.75" hidden="false" customHeight="true" outlineLevel="0" collapsed="false">
      <c r="A72" s="172" t="s">
        <v>60</v>
      </c>
      <c r="B72" s="173" t="s">
        <v>1</v>
      </c>
      <c r="C72" s="172" t="s">
        <v>61</v>
      </c>
      <c r="D72" s="196" t="n">
        <v>0.32</v>
      </c>
      <c r="E72" s="173"/>
      <c r="F72" s="179" t="n">
        <f aca="false">+D72*E72</f>
        <v>0</v>
      </c>
      <c r="G72" s="175" t="n">
        <v>113593</v>
      </c>
      <c r="H72" s="179" t="n">
        <f aca="false">+D72*G72</f>
        <v>36349.76</v>
      </c>
      <c r="I72" s="173"/>
      <c r="J72" s="179" t="n">
        <f aca="false">+D72*I72</f>
        <v>0</v>
      </c>
      <c r="K72" s="173"/>
      <c r="L72" s="179" t="n">
        <f aca="false">F72+H72+J72</f>
        <v>36349.76</v>
      </c>
      <c r="M72" s="173"/>
    </row>
    <row r="73" customFormat="false" ht="18.75" hidden="false" customHeight="true" outlineLevel="0" collapsed="false">
      <c r="A73" s="172" t="s">
        <v>95</v>
      </c>
      <c r="B73" s="173" t="s">
        <v>1</v>
      </c>
      <c r="C73" s="172" t="s">
        <v>61</v>
      </c>
      <c r="D73" s="196" t="n">
        <v>0.47</v>
      </c>
      <c r="E73" s="173"/>
      <c r="F73" s="179" t="n">
        <f aca="false">+D73*E73</f>
        <v>0</v>
      </c>
      <c r="G73" s="175" t="n">
        <v>68965</v>
      </c>
      <c r="H73" s="179" t="n">
        <f aca="false">+D73*G73</f>
        <v>32413.55</v>
      </c>
      <c r="I73" s="173"/>
      <c r="J73" s="179" t="n">
        <f aca="false">+F73*I73</f>
        <v>0</v>
      </c>
      <c r="K73" s="173"/>
      <c r="L73" s="179" t="n">
        <f aca="false">F73+H73+J73</f>
        <v>32413.55</v>
      </c>
      <c r="M73" s="173"/>
    </row>
    <row r="74" customFormat="false" ht="18.75" hidden="false" customHeight="true" outlineLevel="0" collapsed="false">
      <c r="A74" s="172" t="s">
        <v>63</v>
      </c>
      <c r="B74" s="173" t="s">
        <v>96</v>
      </c>
      <c r="C74" s="173"/>
      <c r="D74" s="196"/>
      <c r="E74" s="173"/>
      <c r="F74" s="179" t="n">
        <f aca="false">SUM(F69:F73)</f>
        <v>2510074.09</v>
      </c>
      <c r="G74" s="173"/>
      <c r="H74" s="179" t="n">
        <f aca="false">SUM(H70:H73)</f>
        <v>79249.42</v>
      </c>
      <c r="I74" s="173"/>
      <c r="J74" s="179" t="n">
        <f aca="false">SUM(J69:J73)</f>
        <v>11952.36</v>
      </c>
      <c r="K74" s="173"/>
      <c r="L74" s="179" t="n">
        <f aca="false">SUM(L69:L73)</f>
        <v>2601275.87</v>
      </c>
      <c r="M74" s="173"/>
    </row>
    <row r="75" customFormat="false" ht="18.75" hidden="false" customHeight="true" outlineLevel="0" collapsed="false">
      <c r="A75" s="172" t="s">
        <v>65</v>
      </c>
      <c r="B75" s="172" t="s">
        <v>66</v>
      </c>
      <c r="C75" s="173"/>
      <c r="D75" s="196"/>
      <c r="E75" s="173"/>
      <c r="F75" s="191" t="n">
        <f aca="false">+F74/6</f>
        <v>418345.681666667</v>
      </c>
      <c r="G75" s="173"/>
      <c r="H75" s="191" t="n">
        <f aca="false">H74/6</f>
        <v>13208.2366666667</v>
      </c>
      <c r="I75" s="173"/>
      <c r="J75" s="191" t="n">
        <f aca="false">+J74/6</f>
        <v>1992.06</v>
      </c>
      <c r="K75" s="173"/>
      <c r="L75" s="197" t="n">
        <f aca="false">+L74/6</f>
        <v>433545.978333333</v>
      </c>
      <c r="M75" s="173"/>
    </row>
    <row r="76" customFormat="false" ht="18.75" hidden="false" customHeight="true" outlineLevel="0" collapsed="false">
      <c r="A76" s="173"/>
      <c r="B76" s="173"/>
      <c r="C76" s="173"/>
      <c r="D76" s="196"/>
      <c r="E76" s="173"/>
      <c r="F76" s="191"/>
      <c r="G76" s="173"/>
      <c r="H76" s="191"/>
      <c r="I76" s="173"/>
      <c r="J76" s="191"/>
      <c r="K76" s="173"/>
      <c r="L76" s="191"/>
      <c r="M76" s="173"/>
      <c r="O76" s="188" t="s">
        <v>47</v>
      </c>
      <c r="P76" s="188" t="s">
        <v>48</v>
      </c>
      <c r="Q76" s="188" t="s">
        <v>49</v>
      </c>
      <c r="S76" s="161" t="s">
        <v>50</v>
      </c>
      <c r="T76" s="162" t="s">
        <v>51</v>
      </c>
    </row>
    <row r="77" customFormat="false" ht="18.75" hidden="false" customHeight="true" outlineLevel="0" collapsed="false">
      <c r="A77" s="190" t="s">
        <v>179</v>
      </c>
      <c r="B77" s="190" t="s">
        <v>191</v>
      </c>
      <c r="C77" s="172" t="s">
        <v>54</v>
      </c>
      <c r="D77" s="196"/>
      <c r="E77" s="173"/>
      <c r="F77" s="179" t="n">
        <f aca="false">+D77*E77</f>
        <v>0</v>
      </c>
      <c r="G77" s="173"/>
      <c r="H77" s="173"/>
      <c r="I77" s="173"/>
      <c r="J77" s="173"/>
      <c r="K77" s="173"/>
      <c r="L77" s="179" t="n">
        <f aca="false">F77+H77+J77</f>
        <v>0</v>
      </c>
      <c r="M77" s="173"/>
      <c r="O77" s="192" t="n">
        <f aca="false">F85</f>
        <v>0</v>
      </c>
      <c r="P77" s="192" t="n">
        <f aca="false">H85+J85</f>
        <v>0</v>
      </c>
      <c r="Q77" s="192" t="n">
        <f aca="false">P77+O77</f>
        <v>0</v>
      </c>
      <c r="S77" s="192" t="n">
        <v>0</v>
      </c>
      <c r="T77" s="192" t="n">
        <f aca="false">S77*6</f>
        <v>0</v>
      </c>
    </row>
    <row r="78" customFormat="false" ht="18.75" hidden="false" customHeight="true" outlineLevel="0" collapsed="false">
      <c r="A78" s="172" t="s">
        <v>181</v>
      </c>
      <c r="B78" s="173" t="s">
        <v>182</v>
      </c>
      <c r="C78" s="172" t="s">
        <v>56</v>
      </c>
      <c r="D78" s="196"/>
      <c r="E78" s="173"/>
      <c r="F78" s="179" t="n">
        <f aca="false">+D78*E78</f>
        <v>0</v>
      </c>
      <c r="G78" s="175"/>
      <c r="H78" s="179"/>
      <c r="I78" s="175"/>
      <c r="J78" s="179" t="n">
        <f aca="false">+F78*I78</f>
        <v>0</v>
      </c>
      <c r="K78" s="175"/>
      <c r="L78" s="179" t="n">
        <f aca="false">F78+H78+J78</f>
        <v>0</v>
      </c>
      <c r="M78" s="173"/>
    </row>
    <row r="79" customFormat="false" ht="18.75" hidden="false" customHeight="true" outlineLevel="0" collapsed="false">
      <c r="A79" s="172" t="s">
        <v>57</v>
      </c>
      <c r="B79" s="173" t="s">
        <v>58</v>
      </c>
      <c r="C79" s="172" t="s">
        <v>59</v>
      </c>
      <c r="D79" s="196"/>
      <c r="E79" s="173"/>
      <c r="F79" s="179" t="n">
        <f aca="false">+D79*E79</f>
        <v>0</v>
      </c>
      <c r="G79" s="175"/>
      <c r="H79" s="179" t="n">
        <f aca="false">+D79*G79</f>
        <v>0</v>
      </c>
      <c r="I79" s="175"/>
      <c r="J79" s="179" t="n">
        <f aca="false">+D79*I79</f>
        <v>0</v>
      </c>
      <c r="K79" s="173"/>
      <c r="L79" s="179" t="n">
        <f aca="false">F79+H79+J79</f>
        <v>0</v>
      </c>
      <c r="M79" s="173"/>
    </row>
    <row r="80" customFormat="false" ht="18.75" hidden="false" customHeight="true" outlineLevel="0" collapsed="false">
      <c r="A80" s="172" t="s">
        <v>60</v>
      </c>
      <c r="B80" s="173" t="s">
        <v>1</v>
      </c>
      <c r="C80" s="172" t="s">
        <v>61</v>
      </c>
      <c r="D80" s="196"/>
      <c r="E80" s="173"/>
      <c r="F80" s="179" t="n">
        <f aca="false">+D80*E80</f>
        <v>0</v>
      </c>
      <c r="G80" s="175"/>
      <c r="H80" s="179" t="n">
        <f aca="false">+D80*G80</f>
        <v>0</v>
      </c>
      <c r="I80" s="173"/>
      <c r="J80" s="179" t="n">
        <f aca="false">+D80*I80</f>
        <v>0</v>
      </c>
      <c r="K80" s="173"/>
      <c r="L80" s="179" t="n">
        <f aca="false">F80+H80+J80</f>
        <v>0</v>
      </c>
      <c r="M80" s="173"/>
    </row>
    <row r="81" customFormat="false" ht="18.75" hidden="false" customHeight="true" outlineLevel="0" collapsed="false">
      <c r="A81" s="172" t="s">
        <v>95</v>
      </c>
      <c r="B81" s="173" t="s">
        <v>1</v>
      </c>
      <c r="C81" s="172" t="s">
        <v>61</v>
      </c>
      <c r="D81" s="196"/>
      <c r="E81" s="173"/>
      <c r="F81" s="179" t="n">
        <f aca="false">+D81*E81</f>
        <v>0</v>
      </c>
      <c r="G81" s="175"/>
      <c r="H81" s="179" t="n">
        <f aca="false">+D81*G81</f>
        <v>0</v>
      </c>
      <c r="I81" s="173"/>
      <c r="J81" s="179" t="n">
        <f aca="false">+F81*I81</f>
        <v>0</v>
      </c>
      <c r="K81" s="173"/>
      <c r="L81" s="179" t="n">
        <f aca="false">F81+H81+J81</f>
        <v>0</v>
      </c>
      <c r="M81" s="173"/>
    </row>
    <row r="82" customFormat="false" ht="18.75" hidden="false" customHeight="true" outlineLevel="0" collapsed="false">
      <c r="A82" s="172" t="s">
        <v>63</v>
      </c>
      <c r="B82" s="173" t="s">
        <v>96</v>
      </c>
      <c r="C82" s="173"/>
      <c r="D82" s="196"/>
      <c r="E82" s="173"/>
      <c r="F82" s="179" t="n">
        <f aca="false">+D82*E82</f>
        <v>0</v>
      </c>
      <c r="G82" s="173"/>
      <c r="H82" s="179" t="n">
        <f aca="false">SUM(H78:H81)</f>
        <v>0</v>
      </c>
      <c r="I82" s="173"/>
      <c r="J82" s="179" t="n">
        <f aca="false">SUM(J77:J81)</f>
        <v>0</v>
      </c>
      <c r="K82" s="173"/>
      <c r="L82" s="179" t="n">
        <f aca="false">F82+H82+J82</f>
        <v>0</v>
      </c>
      <c r="M82" s="173"/>
    </row>
    <row r="83" customFormat="false" ht="18.75" hidden="false" customHeight="true" outlineLevel="0" collapsed="false">
      <c r="A83" s="172" t="s">
        <v>65</v>
      </c>
      <c r="B83" s="172" t="s">
        <v>66</v>
      </c>
      <c r="C83" s="173"/>
      <c r="D83" s="196"/>
      <c r="E83" s="173"/>
      <c r="F83" s="179" t="n">
        <f aca="false">+D83*E83</f>
        <v>0</v>
      </c>
      <c r="G83" s="173"/>
      <c r="H83" s="191" t="n">
        <f aca="false">H82/6</f>
        <v>0</v>
      </c>
      <c r="I83" s="173"/>
      <c r="J83" s="191" t="n">
        <f aca="false">+J82/6</f>
        <v>0</v>
      </c>
      <c r="K83" s="173"/>
      <c r="L83" s="179" t="n">
        <f aca="false">F83+H83+J83</f>
        <v>0</v>
      </c>
      <c r="M83" s="173"/>
    </row>
    <row r="84" customFormat="false" ht="18.75" hidden="false" customHeight="true" outlineLevel="0" collapsed="false">
      <c r="A84" s="173"/>
      <c r="B84" s="173"/>
      <c r="C84" s="173"/>
      <c r="D84" s="196"/>
      <c r="E84" s="173"/>
      <c r="F84" s="191"/>
      <c r="G84" s="173"/>
      <c r="H84" s="191"/>
      <c r="I84" s="173"/>
      <c r="J84" s="191"/>
      <c r="K84" s="173"/>
      <c r="L84" s="191"/>
      <c r="M84" s="173"/>
      <c r="O84" s="188" t="s">
        <v>47</v>
      </c>
      <c r="P84" s="188" t="s">
        <v>48</v>
      </c>
      <c r="Q84" s="188" t="s">
        <v>49</v>
      </c>
      <c r="S84" s="161" t="s">
        <v>50</v>
      </c>
      <c r="T84" s="162" t="s">
        <v>51</v>
      </c>
    </row>
    <row r="85" customFormat="false" ht="18.75" hidden="false" customHeight="true" outlineLevel="0" collapsed="false">
      <c r="A85" s="190" t="s">
        <v>179</v>
      </c>
      <c r="B85" s="190" t="s">
        <v>192</v>
      </c>
      <c r="C85" s="172" t="s">
        <v>54</v>
      </c>
      <c r="D85" s="196"/>
      <c r="E85" s="173"/>
      <c r="F85" s="179" t="n">
        <f aca="false">+D85*E85</f>
        <v>0</v>
      </c>
      <c r="G85" s="173"/>
      <c r="H85" s="173"/>
      <c r="I85" s="173"/>
      <c r="J85" s="173"/>
      <c r="K85" s="173"/>
      <c r="L85" s="179" t="n">
        <f aca="false">F85+H85+J85</f>
        <v>0</v>
      </c>
      <c r="M85" s="173"/>
      <c r="O85" s="192" t="n">
        <f aca="false">F92</f>
        <v>0</v>
      </c>
      <c r="P85" s="192" t="n">
        <f aca="false">H92+J92</f>
        <v>0</v>
      </c>
      <c r="Q85" s="192" t="n">
        <f aca="false">P85+O85</f>
        <v>0</v>
      </c>
      <c r="S85" s="192" t="n">
        <v>0</v>
      </c>
      <c r="T85" s="192" t="n">
        <f aca="false">S85*6</f>
        <v>0</v>
      </c>
    </row>
    <row r="86" customFormat="false" ht="18.75" hidden="false" customHeight="true" outlineLevel="0" collapsed="false">
      <c r="A86" s="172" t="s">
        <v>181</v>
      </c>
      <c r="B86" s="173" t="s">
        <v>182</v>
      </c>
      <c r="C86" s="172" t="s">
        <v>56</v>
      </c>
      <c r="D86" s="259"/>
      <c r="E86" s="173"/>
      <c r="F86" s="179" t="n">
        <f aca="false">+D86*E86</f>
        <v>0</v>
      </c>
      <c r="G86" s="175"/>
      <c r="H86" s="179"/>
      <c r="I86" s="175"/>
      <c r="J86" s="179" t="n">
        <f aca="false">+F86*I86</f>
        <v>0</v>
      </c>
      <c r="K86" s="175"/>
      <c r="L86" s="179" t="n">
        <f aca="false">F86+H86+J86</f>
        <v>0</v>
      </c>
      <c r="M86" s="173"/>
    </row>
    <row r="87" customFormat="false" ht="18.75" hidden="false" customHeight="true" outlineLevel="0" collapsed="false">
      <c r="A87" s="172" t="s">
        <v>57</v>
      </c>
      <c r="B87" s="173" t="s">
        <v>58</v>
      </c>
      <c r="C87" s="172" t="s">
        <v>59</v>
      </c>
      <c r="D87" s="196"/>
      <c r="E87" s="173"/>
      <c r="F87" s="179" t="n">
        <f aca="false">+D87*E87</f>
        <v>0</v>
      </c>
      <c r="G87" s="175"/>
      <c r="H87" s="179" t="n">
        <f aca="false">+D87*G87</f>
        <v>0</v>
      </c>
      <c r="I87" s="175"/>
      <c r="J87" s="179" t="n">
        <f aca="false">+D87*I87</f>
        <v>0</v>
      </c>
      <c r="K87" s="173"/>
      <c r="L87" s="179" t="n">
        <f aca="false">F87+H87+J87</f>
        <v>0</v>
      </c>
      <c r="M87" s="173"/>
    </row>
    <row r="88" customFormat="false" ht="18.75" hidden="false" customHeight="true" outlineLevel="0" collapsed="false">
      <c r="A88" s="172" t="s">
        <v>60</v>
      </c>
      <c r="B88" s="173" t="s">
        <v>1</v>
      </c>
      <c r="C88" s="172" t="s">
        <v>61</v>
      </c>
      <c r="D88" s="196"/>
      <c r="E88" s="173"/>
      <c r="F88" s="179" t="n">
        <f aca="false">+D88*E88</f>
        <v>0</v>
      </c>
      <c r="G88" s="175"/>
      <c r="H88" s="179" t="n">
        <f aca="false">+D88*G88</f>
        <v>0</v>
      </c>
      <c r="I88" s="173"/>
      <c r="J88" s="179" t="n">
        <f aca="false">+D88*I88</f>
        <v>0</v>
      </c>
      <c r="K88" s="173"/>
      <c r="L88" s="179" t="n">
        <f aca="false">F88+H88+J88</f>
        <v>0</v>
      </c>
      <c r="M88" s="173"/>
    </row>
    <row r="89" customFormat="false" ht="18.75" hidden="false" customHeight="true" outlineLevel="0" collapsed="false">
      <c r="A89" s="172" t="s">
        <v>95</v>
      </c>
      <c r="B89" s="173" t="s">
        <v>1</v>
      </c>
      <c r="C89" s="172" t="s">
        <v>61</v>
      </c>
      <c r="D89" s="196"/>
      <c r="E89" s="173"/>
      <c r="F89" s="179" t="n">
        <f aca="false">+D89*E89</f>
        <v>0</v>
      </c>
      <c r="G89" s="175"/>
      <c r="H89" s="179" t="n">
        <f aca="false">+D89*G89</f>
        <v>0</v>
      </c>
      <c r="I89" s="173"/>
      <c r="J89" s="179" t="n">
        <f aca="false">+F89*I89</f>
        <v>0</v>
      </c>
      <c r="K89" s="173"/>
      <c r="L89" s="179" t="n">
        <f aca="false">F89+H89+J89</f>
        <v>0</v>
      </c>
      <c r="M89" s="173"/>
    </row>
    <row r="90" customFormat="false" ht="18.75" hidden="false" customHeight="true" outlineLevel="0" collapsed="false">
      <c r="A90" s="172" t="s">
        <v>63</v>
      </c>
      <c r="B90" s="173" t="s">
        <v>96</v>
      </c>
      <c r="C90" s="173"/>
      <c r="D90" s="196"/>
      <c r="E90" s="173"/>
      <c r="F90" s="179" t="n">
        <f aca="false">SUM(F85:F89)</f>
        <v>0</v>
      </c>
      <c r="G90" s="173"/>
      <c r="H90" s="179" t="n">
        <f aca="false">SUM(H86:H89)</f>
        <v>0</v>
      </c>
      <c r="I90" s="173"/>
      <c r="J90" s="179" t="n">
        <f aca="false">SUM(J85:J89)</f>
        <v>0</v>
      </c>
      <c r="K90" s="173"/>
      <c r="L90" s="179" t="n">
        <f aca="false">F90+H90+J90</f>
        <v>0</v>
      </c>
      <c r="M90" s="173"/>
    </row>
    <row r="91" customFormat="false" ht="18.75" hidden="false" customHeight="true" outlineLevel="0" collapsed="false">
      <c r="A91" s="172" t="s">
        <v>65</v>
      </c>
      <c r="B91" s="172" t="s">
        <v>66</v>
      </c>
      <c r="C91" s="173"/>
      <c r="D91" s="196"/>
      <c r="E91" s="173"/>
      <c r="F91" s="191" t="n">
        <f aca="false">+F90/6</f>
        <v>0</v>
      </c>
      <c r="G91" s="173"/>
      <c r="H91" s="191" t="n">
        <f aca="false">H90/6</f>
        <v>0</v>
      </c>
      <c r="I91" s="173"/>
      <c r="J91" s="191" t="n">
        <f aca="false">+J90/6</f>
        <v>0</v>
      </c>
      <c r="K91" s="173"/>
      <c r="L91" s="191" t="n">
        <f aca="false">+L90/6</f>
        <v>0</v>
      </c>
      <c r="M91" s="173"/>
    </row>
    <row r="92" customFormat="false" ht="13.5" hidden="false" customHeight="false" outlineLevel="0" collapsed="false">
      <c r="B92" s="260"/>
      <c r="C92" s="260"/>
      <c r="D92" s="260"/>
      <c r="E92" s="260"/>
      <c r="F92" s="260"/>
      <c r="G92" s="260"/>
      <c r="H92" s="260"/>
      <c r="I92" s="260"/>
      <c r="J92" s="260"/>
      <c r="K92" s="260"/>
      <c r="L92" s="260"/>
    </row>
  </sheetData>
  <mergeCells count="11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B92:L92"/>
  </mergeCells>
  <printOptions headings="false" gridLines="false" gridLinesSet="true" horizontalCentered="true" verticalCentered="false"/>
  <pageMargins left="0.75" right="0.39375" top="0.669444444444445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20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O11" activeCellId="0" sqref="O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44"/>
    <col collapsed="false" customWidth="true" hidden="false" outlineLevel="0" max="2" min="2" style="1" width="12.66"/>
    <col collapsed="false" customWidth="true" hidden="false" outlineLevel="0" max="3" min="3" style="1" width="5.33"/>
    <col collapsed="false" customWidth="true" hidden="false" outlineLevel="0" max="4" min="4" style="201" width="10.77"/>
    <col collapsed="false" customWidth="true" hidden="false" outlineLevel="0" max="5" min="5" style="201" width="11.33"/>
    <col collapsed="false" customWidth="true" hidden="false" outlineLevel="0" max="6" min="6" style="201" width="12.77"/>
    <col collapsed="false" customWidth="true" hidden="false" outlineLevel="0" max="10" min="7" style="201" width="10.77"/>
    <col collapsed="false" customWidth="true" hidden="false" outlineLevel="0" max="11" min="11" style="1" width="10.21"/>
    <col collapsed="false" customWidth="true" hidden="false" outlineLevel="0" max="12" min="12" style="1" width="12.99"/>
    <col collapsed="false" customWidth="true" hidden="false" outlineLevel="0" max="13" min="13" style="1" width="10.33"/>
    <col collapsed="false" customWidth="true" hidden="false" outlineLevel="0" max="14" min="14" style="1" width="5.99"/>
    <col collapsed="false" customWidth="true" hidden="false" outlineLevel="0" max="17" min="15" style="1" width="8.22"/>
    <col collapsed="false" customWidth="true" hidden="false" outlineLevel="0" max="18" min="18" style="1" width="3.1"/>
  </cols>
  <sheetData>
    <row r="1" customFormat="false" ht="24.75" hidden="false" customHeight="true" outlineLevel="0" collapsed="false">
      <c r="A1" s="152" t="s">
        <v>193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O1" s="1" t="s">
        <v>194</v>
      </c>
    </row>
    <row r="2" customFormat="false" ht="3.75" hidden="false" customHeight="true" outlineLevel="0" collapsed="false">
      <c r="B2" s="183"/>
      <c r="C2" s="183"/>
      <c r="D2" s="255"/>
      <c r="E2" s="261"/>
      <c r="F2" s="261"/>
      <c r="G2" s="261"/>
      <c r="H2" s="261"/>
      <c r="I2" s="261"/>
      <c r="J2" s="261"/>
      <c r="K2" s="183"/>
      <c r="L2" s="183"/>
      <c r="M2" s="183"/>
    </row>
    <row r="3" s="1" customFormat="true" ht="18.75" hidden="false" customHeight="true" outlineLevel="0" collapsed="false">
      <c r="A3" s="257" t="s">
        <v>4</v>
      </c>
      <c r="B3" s="257" t="s">
        <v>38</v>
      </c>
      <c r="C3" s="257" t="s">
        <v>39</v>
      </c>
      <c r="D3" s="186" t="s">
        <v>40</v>
      </c>
      <c r="E3" s="186" t="s">
        <v>41</v>
      </c>
      <c r="F3" s="186"/>
      <c r="G3" s="186" t="s">
        <v>42</v>
      </c>
      <c r="H3" s="186"/>
      <c r="I3" s="186" t="s">
        <v>43</v>
      </c>
      <c r="J3" s="186"/>
      <c r="K3" s="257" t="s">
        <v>44</v>
      </c>
      <c r="L3" s="257"/>
      <c r="M3" s="257" t="s">
        <v>45</v>
      </c>
    </row>
    <row r="4" s="1" customFormat="true" ht="18.75" hidden="false" customHeight="true" outlineLevel="0" collapsed="false">
      <c r="A4" s="257"/>
      <c r="B4" s="257"/>
      <c r="C4" s="257"/>
      <c r="D4" s="186"/>
      <c r="E4" s="186" t="s">
        <v>20</v>
      </c>
      <c r="F4" s="186" t="s">
        <v>46</v>
      </c>
      <c r="G4" s="186" t="s">
        <v>20</v>
      </c>
      <c r="H4" s="186" t="s">
        <v>46</v>
      </c>
      <c r="I4" s="186" t="s">
        <v>20</v>
      </c>
      <c r="J4" s="186" t="s">
        <v>46</v>
      </c>
      <c r="K4" s="257" t="s">
        <v>20</v>
      </c>
      <c r="L4" s="257" t="s">
        <v>46</v>
      </c>
      <c r="M4" s="257"/>
      <c r="N4" s="187"/>
      <c r="O4" s="188" t="s">
        <v>47</v>
      </c>
      <c r="P4" s="188" t="s">
        <v>48</v>
      </c>
      <c r="Q4" s="188" t="s">
        <v>49</v>
      </c>
      <c r="R4" s="187"/>
      <c r="S4" s="161" t="s">
        <v>50</v>
      </c>
      <c r="T4" s="162" t="s">
        <v>51</v>
      </c>
      <c r="U4" s="187"/>
      <c r="V4" s="187"/>
      <c r="W4" s="187"/>
      <c r="X4" s="187"/>
      <c r="Y4" s="187"/>
      <c r="AV4" s="187"/>
    </row>
    <row r="5" s="1" customFormat="true" ht="18.75" hidden="true" customHeight="true" outlineLevel="0" collapsed="false">
      <c r="A5" s="189" t="s">
        <v>195</v>
      </c>
      <c r="B5" s="190" t="s">
        <v>180</v>
      </c>
      <c r="C5" s="172" t="s">
        <v>54</v>
      </c>
      <c r="D5" s="191" t="n">
        <v>1</v>
      </c>
      <c r="E5" s="175" t="n">
        <f aca="false">T5</f>
        <v>49390</v>
      </c>
      <c r="F5" s="179" t="n">
        <f aca="false">+D5*E5</f>
        <v>49390</v>
      </c>
      <c r="G5" s="173"/>
      <c r="H5" s="173"/>
      <c r="I5" s="173"/>
      <c r="J5" s="173"/>
      <c r="K5" s="173"/>
      <c r="L5" s="179" t="n">
        <f aca="false">F5+H5+J5</f>
        <v>49390</v>
      </c>
      <c r="M5" s="173"/>
      <c r="O5" s="192" t="n">
        <f aca="false">F11</f>
        <v>19927.796</v>
      </c>
      <c r="P5" s="192" t="n">
        <f aca="false">H11+J11</f>
        <v>34542.94488</v>
      </c>
      <c r="Q5" s="192" t="n">
        <f aca="false">P5+O5</f>
        <v>54470.74088</v>
      </c>
      <c r="S5" s="169" t="n">
        <v>19756</v>
      </c>
      <c r="T5" s="169" t="n">
        <f aca="false">S5*2.5</f>
        <v>49390</v>
      </c>
    </row>
    <row r="6" s="1" customFormat="true" ht="18.75" hidden="true" customHeight="true" outlineLevel="0" collapsed="false">
      <c r="A6" s="172" t="s">
        <v>196</v>
      </c>
      <c r="B6" s="173" t="s">
        <v>1</v>
      </c>
      <c r="C6" s="173" t="s">
        <v>197</v>
      </c>
      <c r="D6" s="262" t="n">
        <v>0.0058</v>
      </c>
      <c r="E6" s="175" t="n">
        <v>74050</v>
      </c>
      <c r="F6" s="179" t="n">
        <f aca="false">+D6*E6</f>
        <v>429.49</v>
      </c>
      <c r="G6" s="175" t="n">
        <v>67909</v>
      </c>
      <c r="H6" s="179" t="n">
        <f aca="false">+D6*G6</f>
        <v>393.8722</v>
      </c>
      <c r="I6" s="175"/>
      <c r="J6" s="179" t="n">
        <f aca="false">+F6*I6</f>
        <v>0</v>
      </c>
      <c r="K6" s="175"/>
      <c r="L6" s="179" t="n">
        <f aca="false">F6+H6+J6</f>
        <v>823.3622</v>
      </c>
      <c r="M6" s="173"/>
    </row>
    <row r="7" s="1" customFormat="true" ht="18.75" hidden="true" customHeight="true" outlineLevel="0" collapsed="false">
      <c r="A7" s="172" t="s">
        <v>57</v>
      </c>
      <c r="B7" s="173" t="s">
        <v>198</v>
      </c>
      <c r="C7" s="173"/>
      <c r="D7" s="196" t="n">
        <v>0</v>
      </c>
      <c r="E7" s="175" t="n">
        <v>6459</v>
      </c>
      <c r="F7" s="179" t="n">
        <f aca="false">+D7*E7</f>
        <v>0</v>
      </c>
      <c r="G7" s="175" t="n">
        <v>20561</v>
      </c>
      <c r="H7" s="179" t="n">
        <f aca="false">+D7*G7</f>
        <v>0</v>
      </c>
      <c r="I7" s="175" t="n">
        <v>23436</v>
      </c>
      <c r="J7" s="179" t="n">
        <f aca="false">+D7*I7</f>
        <v>0</v>
      </c>
      <c r="K7" s="173"/>
      <c r="L7" s="179" t="n">
        <f aca="false">F7+H7+J7</f>
        <v>0</v>
      </c>
      <c r="M7" s="173"/>
      <c r="P7" s="192"/>
      <c r="S7" s="201"/>
      <c r="T7" s="201"/>
      <c r="Z7" s="263" t="s">
        <v>199</v>
      </c>
      <c r="AA7" s="1" t="n">
        <f aca="false">+(5127/8)*7.1</f>
        <v>4550.2125</v>
      </c>
    </row>
    <row r="8" s="1" customFormat="true" ht="18.75" hidden="true" customHeight="true" outlineLevel="0" collapsed="false">
      <c r="A8" s="172" t="s">
        <v>60</v>
      </c>
      <c r="B8" s="173" t="s">
        <v>1</v>
      </c>
      <c r="C8" s="173"/>
      <c r="D8" s="196" t="n">
        <v>0.18</v>
      </c>
      <c r="E8" s="173"/>
      <c r="F8" s="179" t="n">
        <f aca="false">+D8*E8</f>
        <v>0</v>
      </c>
      <c r="G8" s="175" t="n">
        <v>113593</v>
      </c>
      <c r="H8" s="179" t="n">
        <f aca="false">+D8*G8</f>
        <v>20446.74</v>
      </c>
      <c r="I8" s="173"/>
      <c r="J8" s="179" t="n">
        <f aca="false">+D8*I8</f>
        <v>0</v>
      </c>
      <c r="K8" s="173"/>
      <c r="L8" s="179" t="n">
        <f aca="false">F8+H8+J125</f>
        <v>20446.74</v>
      </c>
      <c r="M8" s="173"/>
      <c r="Z8" s="263" t="s">
        <v>200</v>
      </c>
      <c r="AA8" s="195" t="n">
        <f aca="false">+((55245)*(16/12)*(25/20)*(1/8))+((43082)*(16/12)*(25/20)*(1/8))+((63182)*(16/12)*(25/20)*(1/8)*(0.2))</f>
        <v>23117.375</v>
      </c>
    </row>
    <row r="9" s="1" customFormat="true" ht="18.75" hidden="true" customHeight="true" outlineLevel="0" collapsed="false">
      <c r="A9" s="172" t="s">
        <v>95</v>
      </c>
      <c r="B9" s="173" t="s">
        <v>1</v>
      </c>
      <c r="C9" s="173"/>
      <c r="D9" s="196" t="n">
        <v>0.95</v>
      </c>
      <c r="E9" s="173"/>
      <c r="F9" s="179" t="n">
        <f aca="false">+D9*E9</f>
        <v>0</v>
      </c>
      <c r="G9" s="175" t="n">
        <v>68965</v>
      </c>
      <c r="H9" s="179" t="n">
        <f aca="false">+D9*G9</f>
        <v>65516.75</v>
      </c>
      <c r="I9" s="173"/>
      <c r="J9" s="179" t="n">
        <f aca="false">+F9*I9</f>
        <v>0</v>
      </c>
      <c r="K9" s="173"/>
      <c r="L9" s="179" t="n">
        <f aca="false">F9+H9+J9</f>
        <v>65516.75</v>
      </c>
      <c r="M9" s="173"/>
      <c r="Z9" s="263" t="s">
        <v>201</v>
      </c>
      <c r="AA9" s="1" t="n">
        <f aca="false">+(62733000)*(2056/10000000)</f>
        <v>12897.9048</v>
      </c>
    </row>
    <row r="10" s="1" customFormat="true" ht="18.75" hidden="true" customHeight="true" outlineLevel="0" collapsed="false">
      <c r="A10" s="172" t="s">
        <v>63</v>
      </c>
      <c r="B10" s="173" t="s">
        <v>202</v>
      </c>
      <c r="C10" s="173"/>
      <c r="D10" s="196"/>
      <c r="E10" s="173"/>
      <c r="F10" s="179" t="n">
        <f aca="false">SUM(F5:F9)</f>
        <v>49819.49</v>
      </c>
      <c r="G10" s="173"/>
      <c r="H10" s="179" t="n">
        <f aca="false">SUM(H6:H9)</f>
        <v>86357.3622</v>
      </c>
      <c r="I10" s="173"/>
      <c r="J10" s="179" t="n">
        <f aca="false">SUM(J5:J9)</f>
        <v>0</v>
      </c>
      <c r="K10" s="173"/>
      <c r="L10" s="179" t="n">
        <f aca="false">SUM(L5:L9)</f>
        <v>136176.8522</v>
      </c>
      <c r="M10" s="173"/>
    </row>
    <row r="11" s="1" customFormat="true" ht="18.75" hidden="true" customHeight="true" outlineLevel="0" collapsed="false">
      <c r="A11" s="172" t="s">
        <v>203</v>
      </c>
      <c r="B11" s="172" t="s">
        <v>66</v>
      </c>
      <c r="C11" s="173"/>
      <c r="D11" s="196"/>
      <c r="E11" s="173"/>
      <c r="F11" s="191" t="n">
        <f aca="false">+F10/2.5</f>
        <v>19927.796</v>
      </c>
      <c r="G11" s="173"/>
      <c r="H11" s="191" t="n">
        <f aca="false">H10/2.5</f>
        <v>34542.94488</v>
      </c>
      <c r="I11" s="173"/>
      <c r="J11" s="191" t="n">
        <f aca="false">+J10/2.5</f>
        <v>0</v>
      </c>
      <c r="K11" s="173"/>
      <c r="L11" s="197" t="n">
        <f aca="false">+L10/2.5</f>
        <v>54470.74088</v>
      </c>
      <c r="M11" s="173"/>
    </row>
    <row r="12" s="1" customFormat="true" ht="18.75" hidden="true" customHeight="true" outlineLevel="0" collapsed="false">
      <c r="A12" s="173"/>
      <c r="B12" s="173"/>
      <c r="C12" s="173"/>
      <c r="D12" s="196"/>
      <c r="E12" s="173"/>
      <c r="F12" s="191"/>
      <c r="G12" s="173"/>
      <c r="H12" s="191"/>
      <c r="I12" s="173"/>
      <c r="J12" s="191"/>
      <c r="K12" s="173"/>
      <c r="L12" s="191"/>
      <c r="M12" s="173"/>
      <c r="O12" s="188" t="s">
        <v>47</v>
      </c>
      <c r="P12" s="188" t="s">
        <v>48</v>
      </c>
      <c r="Q12" s="188" t="s">
        <v>49</v>
      </c>
      <c r="R12" s="187"/>
      <c r="S12" s="161" t="s">
        <v>50</v>
      </c>
      <c r="T12" s="162" t="s">
        <v>51</v>
      </c>
    </row>
    <row r="13" s="1" customFormat="true" ht="18.75" hidden="true" customHeight="true" outlineLevel="0" collapsed="false">
      <c r="A13" s="189" t="s">
        <v>195</v>
      </c>
      <c r="B13" s="190" t="s">
        <v>183</v>
      </c>
      <c r="C13" s="172" t="s">
        <v>54</v>
      </c>
      <c r="D13" s="191" t="n">
        <v>1</v>
      </c>
      <c r="E13" s="175" t="n">
        <f aca="false">T13</f>
        <v>55825</v>
      </c>
      <c r="F13" s="179" t="n">
        <f aca="false">+D13*E13</f>
        <v>55825</v>
      </c>
      <c r="G13" s="173"/>
      <c r="H13" s="173"/>
      <c r="I13" s="173"/>
      <c r="J13" s="173"/>
      <c r="K13" s="173"/>
      <c r="L13" s="179" t="n">
        <f aca="false">F13+H13+J13</f>
        <v>55825</v>
      </c>
      <c r="M13" s="173"/>
      <c r="O13" s="192" t="n">
        <f aca="false">F19</f>
        <v>23723.656</v>
      </c>
      <c r="P13" s="192" t="n">
        <f aca="false">H19+J19</f>
        <v>29080.75608</v>
      </c>
      <c r="Q13" s="192" t="n">
        <f aca="false">P13+O13</f>
        <v>52804.41208</v>
      </c>
      <c r="S13" s="169" t="n">
        <v>22330</v>
      </c>
      <c r="T13" s="169" t="n">
        <f aca="false">S13*2.5</f>
        <v>55825</v>
      </c>
    </row>
    <row r="14" s="1" customFormat="true" ht="18.75" hidden="true" customHeight="true" outlineLevel="0" collapsed="false">
      <c r="A14" s="172" t="s">
        <v>196</v>
      </c>
      <c r="B14" s="173" t="s">
        <v>1</v>
      </c>
      <c r="C14" s="173" t="s">
        <v>197</v>
      </c>
      <c r="D14" s="262" t="n">
        <v>0.0078</v>
      </c>
      <c r="E14" s="175" t="n">
        <v>74050</v>
      </c>
      <c r="F14" s="179" t="n">
        <f aca="false">+D14*E14</f>
        <v>577.59</v>
      </c>
      <c r="G14" s="175" t="n">
        <v>67909</v>
      </c>
      <c r="H14" s="179" t="n">
        <f aca="false">+D14*G14</f>
        <v>529.6902</v>
      </c>
      <c r="I14" s="175"/>
      <c r="J14" s="179" t="n">
        <f aca="false">+F14*I14</f>
        <v>0</v>
      </c>
      <c r="K14" s="175"/>
      <c r="L14" s="179" t="n">
        <f aca="false">F14+H14+J14</f>
        <v>1107.2802</v>
      </c>
      <c r="M14" s="173"/>
    </row>
    <row r="15" s="1" customFormat="true" ht="18.75" hidden="true" customHeight="true" outlineLevel="0" collapsed="false">
      <c r="A15" s="172" t="s">
        <v>57</v>
      </c>
      <c r="B15" s="173" t="s">
        <v>198</v>
      </c>
      <c r="C15" s="173"/>
      <c r="D15" s="196" t="n">
        <v>0.45</v>
      </c>
      <c r="E15" s="175" t="n">
        <v>6459</v>
      </c>
      <c r="F15" s="179" t="n">
        <f aca="false">+D15*E15</f>
        <v>2906.55</v>
      </c>
      <c r="G15" s="175" t="n">
        <v>20561</v>
      </c>
      <c r="H15" s="179" t="n">
        <f aca="false">+D15*G15</f>
        <v>9252.45</v>
      </c>
      <c r="I15" s="175" t="n">
        <v>23436</v>
      </c>
      <c r="J15" s="179" t="n">
        <f aca="false">+D15*I15</f>
        <v>10546.2</v>
      </c>
      <c r="K15" s="173"/>
      <c r="L15" s="179" t="n">
        <f aca="false">F15+H15+J15</f>
        <v>22705.2</v>
      </c>
      <c r="M15" s="173"/>
      <c r="P15" s="192"/>
      <c r="S15" s="201"/>
      <c r="T15" s="201"/>
      <c r="Z15" s="263" t="s">
        <v>199</v>
      </c>
      <c r="AA15" s="1" t="n">
        <f aca="false">+(5127/8)*7.1</f>
        <v>4550.2125</v>
      </c>
    </row>
    <row r="16" s="1" customFormat="true" ht="18.75" hidden="true" customHeight="true" outlineLevel="0" collapsed="false">
      <c r="A16" s="172" t="s">
        <v>60</v>
      </c>
      <c r="B16" s="173" t="s">
        <v>1</v>
      </c>
      <c r="C16" s="173"/>
      <c r="D16" s="196" t="n">
        <v>0.2</v>
      </c>
      <c r="E16" s="173"/>
      <c r="F16" s="179" t="n">
        <f aca="false">+D16*E16</f>
        <v>0</v>
      </c>
      <c r="G16" s="175" t="n">
        <v>113593</v>
      </c>
      <c r="H16" s="179" t="n">
        <f aca="false">+D16*G16</f>
        <v>22718.6</v>
      </c>
      <c r="I16" s="173"/>
      <c r="J16" s="179" t="n">
        <f aca="false">+D16*I16</f>
        <v>0</v>
      </c>
      <c r="K16" s="173"/>
      <c r="L16" s="179" t="n">
        <f aca="false">F16+H16+J133</f>
        <v>22718.6</v>
      </c>
      <c r="M16" s="173"/>
      <c r="Z16" s="263" t="s">
        <v>200</v>
      </c>
      <c r="AA16" s="195" t="n">
        <f aca="false">+((55245)*(16/12)*(25/20)*(1/8))+((43082)*(16/12)*(25/20)*(1/8))+((63182)*(16/12)*(25/20)*(1/8)*(0.2))</f>
        <v>23117.375</v>
      </c>
    </row>
    <row r="17" s="1" customFormat="true" ht="18.75" hidden="true" customHeight="true" outlineLevel="0" collapsed="false">
      <c r="A17" s="172" t="s">
        <v>95</v>
      </c>
      <c r="B17" s="173" t="s">
        <v>1</v>
      </c>
      <c r="C17" s="173"/>
      <c r="D17" s="196" t="n">
        <v>0.43</v>
      </c>
      <c r="E17" s="173"/>
      <c r="F17" s="179" t="n">
        <f aca="false">+D17*E17</f>
        <v>0</v>
      </c>
      <c r="G17" s="175" t="n">
        <v>68965</v>
      </c>
      <c r="H17" s="179" t="n">
        <f aca="false">+D17*G17</f>
        <v>29654.95</v>
      </c>
      <c r="I17" s="173"/>
      <c r="J17" s="179" t="n">
        <f aca="false">+F17*I17</f>
        <v>0</v>
      </c>
      <c r="K17" s="173"/>
      <c r="L17" s="179" t="n">
        <f aca="false">F17+H17+J17</f>
        <v>29654.95</v>
      </c>
      <c r="M17" s="173"/>
      <c r="Z17" s="263" t="s">
        <v>201</v>
      </c>
      <c r="AA17" s="1" t="n">
        <f aca="false">+(62733000)*(2056/10000000)</f>
        <v>12897.9048</v>
      </c>
    </row>
    <row r="18" s="1" customFormat="true" ht="18.75" hidden="true" customHeight="true" outlineLevel="0" collapsed="false">
      <c r="A18" s="172" t="s">
        <v>63</v>
      </c>
      <c r="B18" s="173" t="s">
        <v>202</v>
      </c>
      <c r="C18" s="173"/>
      <c r="D18" s="196"/>
      <c r="E18" s="173"/>
      <c r="F18" s="179" t="n">
        <f aca="false">SUM(F13:F17)</f>
        <v>59309.14</v>
      </c>
      <c r="G18" s="173"/>
      <c r="H18" s="179" t="n">
        <f aca="false">SUM(H14:H17)</f>
        <v>62155.6902</v>
      </c>
      <c r="I18" s="173"/>
      <c r="J18" s="179" t="n">
        <f aca="false">SUM(J13:J17)</f>
        <v>10546.2</v>
      </c>
      <c r="K18" s="173"/>
      <c r="L18" s="179" t="n">
        <f aca="false">SUM(L13:L17)</f>
        <v>132011.0302</v>
      </c>
      <c r="M18" s="173"/>
    </row>
    <row r="19" s="1" customFormat="true" ht="18.75" hidden="true" customHeight="true" outlineLevel="0" collapsed="false">
      <c r="A19" s="172" t="s">
        <v>203</v>
      </c>
      <c r="B19" s="172" t="s">
        <v>66</v>
      </c>
      <c r="C19" s="173"/>
      <c r="D19" s="196"/>
      <c r="E19" s="173"/>
      <c r="F19" s="191" t="n">
        <f aca="false">+F18/2.5</f>
        <v>23723.656</v>
      </c>
      <c r="G19" s="173"/>
      <c r="H19" s="191" t="n">
        <f aca="false">H18/2.5</f>
        <v>24862.27608</v>
      </c>
      <c r="I19" s="173"/>
      <c r="J19" s="191" t="n">
        <f aca="false">+J18/2.5</f>
        <v>4218.48</v>
      </c>
      <c r="K19" s="173"/>
      <c r="L19" s="197" t="n">
        <f aca="false">+L18/2.5</f>
        <v>52804.41208</v>
      </c>
      <c r="M19" s="173"/>
    </row>
    <row r="20" s="1" customFormat="true" ht="18.75" hidden="true" customHeight="true" outlineLevel="0" collapsed="false">
      <c r="A20" s="173"/>
      <c r="B20" s="173"/>
      <c r="C20" s="173"/>
      <c r="D20" s="196"/>
      <c r="E20" s="173"/>
      <c r="F20" s="191"/>
      <c r="G20" s="173"/>
      <c r="H20" s="191"/>
      <c r="I20" s="173"/>
      <c r="J20" s="191"/>
      <c r="K20" s="173"/>
      <c r="L20" s="191"/>
      <c r="M20" s="173"/>
      <c r="O20" s="188" t="s">
        <v>47</v>
      </c>
      <c r="P20" s="188" t="s">
        <v>48</v>
      </c>
      <c r="Q20" s="188" t="s">
        <v>49</v>
      </c>
      <c r="R20" s="187"/>
      <c r="S20" s="161" t="s">
        <v>50</v>
      </c>
      <c r="T20" s="162" t="s">
        <v>51</v>
      </c>
    </row>
    <row r="21" s="1" customFormat="true" ht="18.75" hidden="false" customHeight="true" outlineLevel="0" collapsed="false">
      <c r="A21" s="189" t="s">
        <v>195</v>
      </c>
      <c r="B21" s="190" t="s">
        <v>184</v>
      </c>
      <c r="C21" s="172" t="s">
        <v>54</v>
      </c>
      <c r="D21" s="191" t="n">
        <v>1</v>
      </c>
      <c r="E21" s="175" t="n">
        <f aca="false">T21</f>
        <v>60280</v>
      </c>
      <c r="F21" s="179" t="n">
        <f aca="false">+D21*E21</f>
        <v>60280</v>
      </c>
      <c r="G21" s="173"/>
      <c r="H21" s="173"/>
      <c r="I21" s="173"/>
      <c r="J21" s="173"/>
      <c r="K21" s="173"/>
      <c r="L21" s="179" t="n">
        <f aca="false">F21+H21+J21</f>
        <v>60280</v>
      </c>
      <c r="M21" s="173"/>
      <c r="O21" s="192" t="n">
        <f aca="false">F27</f>
        <v>25670.38</v>
      </c>
      <c r="P21" s="192" t="n">
        <f aca="false">H27+J27</f>
        <v>34666.7284</v>
      </c>
      <c r="Q21" s="192" t="n">
        <f aca="false">P21+O21</f>
        <v>60337.1084</v>
      </c>
      <c r="S21" s="169" t="n">
        <v>24112</v>
      </c>
      <c r="T21" s="169" t="n">
        <f aca="false">S21*2.5</f>
        <v>60280</v>
      </c>
    </row>
    <row r="22" s="1" customFormat="true" ht="18.75" hidden="false" customHeight="true" outlineLevel="0" collapsed="false">
      <c r="A22" s="172" t="s">
        <v>196</v>
      </c>
      <c r="B22" s="264" t="s">
        <v>204</v>
      </c>
      <c r="C22" s="173" t="s">
        <v>197</v>
      </c>
      <c r="D22" s="262" t="n">
        <v>0.009</v>
      </c>
      <c r="E22" s="175" t="n">
        <v>74050</v>
      </c>
      <c r="F22" s="179" t="n">
        <f aca="false">+D22*E22</f>
        <v>666.45</v>
      </c>
      <c r="G22" s="175" t="n">
        <v>67909</v>
      </c>
      <c r="H22" s="179" t="n">
        <f aca="false">+D22*G22</f>
        <v>611.181</v>
      </c>
      <c r="I22" s="175"/>
      <c r="J22" s="179" t="n">
        <f aca="false">+F22*I22</f>
        <v>0</v>
      </c>
      <c r="K22" s="175"/>
      <c r="L22" s="179" t="n">
        <f aca="false">F22+H22+J22</f>
        <v>1277.631</v>
      </c>
      <c r="M22" s="173"/>
      <c r="S22" s="169" t="s">
        <v>1</v>
      </c>
      <c r="T22" s="169" t="s">
        <v>1</v>
      </c>
    </row>
    <row r="23" s="1" customFormat="true" ht="18.75" hidden="false" customHeight="true" outlineLevel="0" collapsed="false">
      <c r="A23" s="172" t="s">
        <v>57</v>
      </c>
      <c r="B23" s="173" t="s">
        <v>198</v>
      </c>
      <c r="C23" s="173"/>
      <c r="D23" s="196" t="n">
        <v>0.5</v>
      </c>
      <c r="E23" s="175" t="n">
        <v>6459</v>
      </c>
      <c r="F23" s="179" t="n">
        <f aca="false">+D23*E23</f>
        <v>3229.5</v>
      </c>
      <c r="G23" s="175" t="n">
        <v>20561</v>
      </c>
      <c r="H23" s="179" t="n">
        <f aca="false">+D23*G23</f>
        <v>10280.5</v>
      </c>
      <c r="I23" s="175" t="n">
        <v>23436</v>
      </c>
      <c r="J23" s="179" t="n">
        <f aca="false">+D23*I23</f>
        <v>11718</v>
      </c>
      <c r="K23" s="173"/>
      <c r="L23" s="179" t="n">
        <f aca="false">F23+H23+J23</f>
        <v>25228</v>
      </c>
      <c r="M23" s="173"/>
    </row>
    <row r="24" s="1" customFormat="true" ht="18.75" hidden="false" customHeight="true" outlineLevel="0" collapsed="false">
      <c r="A24" s="172" t="s">
        <v>60</v>
      </c>
      <c r="B24" s="173" t="s">
        <v>1</v>
      </c>
      <c r="C24" s="173"/>
      <c r="D24" s="196" t="n">
        <v>0.23</v>
      </c>
      <c r="E24" s="173"/>
      <c r="F24" s="179" t="n">
        <f aca="false">+D24*E24</f>
        <v>0</v>
      </c>
      <c r="G24" s="175" t="n">
        <v>113593</v>
      </c>
      <c r="H24" s="179" t="n">
        <f aca="false">+D24*G24</f>
        <v>26126.39</v>
      </c>
      <c r="I24" s="173"/>
      <c r="J24" s="179" t="n">
        <f aca="false">+D24*I24</f>
        <v>0</v>
      </c>
      <c r="K24" s="173"/>
      <c r="L24" s="179" t="n">
        <f aca="false">F24+H24+J140</f>
        <v>26126.39</v>
      </c>
      <c r="M24" s="173"/>
    </row>
    <row r="25" s="1" customFormat="true" ht="18.75" hidden="false" customHeight="true" outlineLevel="0" collapsed="false">
      <c r="A25" s="172" t="s">
        <v>95</v>
      </c>
      <c r="B25" s="173" t="s">
        <v>1</v>
      </c>
      <c r="C25" s="173"/>
      <c r="D25" s="196" t="n">
        <v>0.55</v>
      </c>
      <c r="E25" s="173"/>
      <c r="F25" s="179" t="n">
        <f aca="false">+D25*E25</f>
        <v>0</v>
      </c>
      <c r="G25" s="175" t="n">
        <v>68965</v>
      </c>
      <c r="H25" s="179" t="n">
        <f aca="false">+D25*G25</f>
        <v>37930.75</v>
      </c>
      <c r="I25" s="173"/>
      <c r="J25" s="179" t="n">
        <f aca="false">+F25*I25</f>
        <v>0</v>
      </c>
      <c r="K25" s="173"/>
      <c r="L25" s="179" t="n">
        <f aca="false">F25+H25+J25</f>
        <v>37930.75</v>
      </c>
      <c r="M25" s="173"/>
    </row>
    <row r="26" s="1" customFormat="true" ht="18.75" hidden="false" customHeight="true" outlineLevel="0" collapsed="false">
      <c r="A26" s="172" t="s">
        <v>63</v>
      </c>
      <c r="B26" s="173" t="s">
        <v>202</v>
      </c>
      <c r="C26" s="173"/>
      <c r="D26" s="196"/>
      <c r="E26" s="173"/>
      <c r="F26" s="179" t="n">
        <f aca="false">SUM(F21:F25)</f>
        <v>64175.95</v>
      </c>
      <c r="G26" s="173"/>
      <c r="H26" s="179" t="n">
        <f aca="false">SUM(H22:H25)</f>
        <v>74948.821</v>
      </c>
      <c r="I26" s="173"/>
      <c r="J26" s="179" t="n">
        <f aca="false">SUM(J21:J25)</f>
        <v>11718</v>
      </c>
      <c r="K26" s="173"/>
      <c r="L26" s="179" t="n">
        <f aca="false">SUM(L21:L25)</f>
        <v>150842.771</v>
      </c>
      <c r="M26" s="173"/>
    </row>
    <row r="27" s="1" customFormat="true" ht="18.75" hidden="false" customHeight="true" outlineLevel="0" collapsed="false">
      <c r="A27" s="172" t="s">
        <v>203</v>
      </c>
      <c r="B27" s="172" t="s">
        <v>66</v>
      </c>
      <c r="C27" s="173"/>
      <c r="D27" s="196"/>
      <c r="E27" s="173"/>
      <c r="F27" s="191" t="n">
        <f aca="false">+F26/2.5</f>
        <v>25670.38</v>
      </c>
      <c r="G27" s="173"/>
      <c r="H27" s="191" t="n">
        <f aca="false">H26/2.5</f>
        <v>29979.5284</v>
      </c>
      <c r="I27" s="173"/>
      <c r="J27" s="191" t="n">
        <f aca="false">+J26/2.5</f>
        <v>4687.2</v>
      </c>
      <c r="K27" s="173"/>
      <c r="L27" s="197" t="n">
        <f aca="false">+L26/2.5</f>
        <v>60337.1084</v>
      </c>
      <c r="M27" s="173"/>
    </row>
    <row r="28" s="1" customFormat="true" ht="18.75" hidden="false" customHeight="true" outlineLevel="0" collapsed="false">
      <c r="A28" s="173"/>
      <c r="B28" s="173"/>
      <c r="C28" s="173"/>
      <c r="D28" s="196"/>
      <c r="E28" s="173"/>
      <c r="F28" s="191"/>
      <c r="G28" s="173"/>
      <c r="H28" s="191"/>
      <c r="I28" s="173"/>
      <c r="J28" s="191"/>
      <c r="K28" s="173"/>
      <c r="L28" s="191"/>
      <c r="M28" s="173"/>
      <c r="O28" s="188" t="s">
        <v>47</v>
      </c>
      <c r="P28" s="188" t="s">
        <v>48</v>
      </c>
      <c r="Q28" s="188" t="s">
        <v>49</v>
      </c>
      <c r="R28" s="187"/>
      <c r="S28" s="161" t="s">
        <v>50</v>
      </c>
      <c r="T28" s="162" t="s">
        <v>51</v>
      </c>
    </row>
    <row r="29" s="1" customFormat="true" ht="18.75" hidden="false" customHeight="true" outlineLevel="0" collapsed="false">
      <c r="A29" s="189" t="s">
        <v>195</v>
      </c>
      <c r="B29" s="190" t="s">
        <v>185</v>
      </c>
      <c r="C29" s="172" t="s">
        <v>54</v>
      </c>
      <c r="D29" s="191" t="n">
        <v>1</v>
      </c>
      <c r="E29" s="175" t="n">
        <f aca="false">T29</f>
        <v>72572.5</v>
      </c>
      <c r="F29" s="179" t="n">
        <f aca="false">+D29*E29</f>
        <v>72572.5</v>
      </c>
      <c r="G29" s="173"/>
      <c r="H29" s="173"/>
      <c r="I29" s="173"/>
      <c r="J29" s="173"/>
      <c r="K29" s="173"/>
      <c r="L29" s="179" t="n">
        <f aca="false">F29+H29+J29</f>
        <v>72572.5</v>
      </c>
      <c r="M29" s="173"/>
      <c r="O29" s="192" t="n">
        <f aca="false">F35</f>
        <v>30823.688</v>
      </c>
      <c r="P29" s="192" t="n">
        <f aca="false">H35+J35</f>
        <v>48872.52</v>
      </c>
      <c r="Q29" s="192" t="n">
        <f aca="false">P29+O29</f>
        <v>79696.208</v>
      </c>
      <c r="S29" s="169" t="n">
        <v>29029</v>
      </c>
      <c r="T29" s="169" t="n">
        <f aca="false">S29*2.5</f>
        <v>72572.5</v>
      </c>
    </row>
    <row r="30" s="1" customFormat="true" ht="18.75" hidden="false" customHeight="true" outlineLevel="0" collapsed="false">
      <c r="A30" s="172" t="s">
        <v>196</v>
      </c>
      <c r="B30" s="173" t="s">
        <v>1</v>
      </c>
      <c r="C30" s="173" t="s">
        <v>197</v>
      </c>
      <c r="D30" s="262" t="n">
        <v>0.01</v>
      </c>
      <c r="E30" s="175" t="n">
        <v>74050</v>
      </c>
      <c r="F30" s="179" t="n">
        <f aca="false">+D30*E30</f>
        <v>740.5</v>
      </c>
      <c r="G30" s="175" t="n">
        <v>67909</v>
      </c>
      <c r="H30" s="179" t="n">
        <f aca="false">+D30*G30</f>
        <v>679.09</v>
      </c>
      <c r="I30" s="175"/>
      <c r="J30" s="179" t="n">
        <f aca="false">+F30*I30</f>
        <v>0</v>
      </c>
      <c r="K30" s="175"/>
      <c r="L30" s="179" t="n">
        <f aca="false">F30+H30+J30</f>
        <v>1419.59</v>
      </c>
      <c r="M30" s="173"/>
    </row>
    <row r="31" s="1" customFormat="true" ht="18.75" hidden="false" customHeight="true" outlineLevel="0" collapsed="false">
      <c r="A31" s="172" t="s">
        <v>57</v>
      </c>
      <c r="B31" s="173" t="s">
        <v>198</v>
      </c>
      <c r="C31" s="173"/>
      <c r="D31" s="196" t="n">
        <v>0.58</v>
      </c>
      <c r="E31" s="175" t="n">
        <v>6459</v>
      </c>
      <c r="F31" s="179" t="n">
        <f aca="false">+D31*E31</f>
        <v>3746.22</v>
      </c>
      <c r="G31" s="175" t="n">
        <v>20561</v>
      </c>
      <c r="H31" s="179" t="n">
        <f aca="false">+D31*G31</f>
        <v>11925.38</v>
      </c>
      <c r="I31" s="175" t="n">
        <v>23436</v>
      </c>
      <c r="J31" s="179" t="n">
        <f aca="false">+D31*I31</f>
        <v>13592.88</v>
      </c>
      <c r="K31" s="173"/>
      <c r="L31" s="179" t="n">
        <f aca="false">F31+H31+J31</f>
        <v>29264.48</v>
      </c>
      <c r="M31" s="173"/>
    </row>
    <row r="32" s="1" customFormat="true" ht="18.75" hidden="false" customHeight="true" outlineLevel="0" collapsed="false">
      <c r="A32" s="172" t="s">
        <v>60</v>
      </c>
      <c r="B32" s="173" t="s">
        <v>1</v>
      </c>
      <c r="C32" s="173"/>
      <c r="D32" s="196" t="n">
        <v>0.25</v>
      </c>
      <c r="E32" s="173"/>
      <c r="F32" s="179" t="n">
        <f aca="false">+D32*E32</f>
        <v>0</v>
      </c>
      <c r="G32" s="175" t="n">
        <v>113593</v>
      </c>
      <c r="H32" s="179" t="n">
        <f aca="false">+D32*G32</f>
        <v>28398.25</v>
      </c>
      <c r="I32" s="173"/>
      <c r="J32" s="179" t="n">
        <f aca="false">+D32*I32</f>
        <v>0</v>
      </c>
      <c r="K32" s="173"/>
      <c r="L32" s="179" t="n">
        <f aca="false">F32+H32+J147</f>
        <v>28398.25</v>
      </c>
      <c r="M32" s="173"/>
    </row>
    <row r="33" s="1" customFormat="true" ht="18.75" hidden="false" customHeight="true" outlineLevel="0" collapsed="false">
      <c r="A33" s="172" t="s">
        <v>95</v>
      </c>
      <c r="B33" s="173" t="s">
        <v>1</v>
      </c>
      <c r="C33" s="173"/>
      <c r="D33" s="196" t="n">
        <v>0.98</v>
      </c>
      <c r="E33" s="173"/>
      <c r="F33" s="179" t="n">
        <f aca="false">+D33*E33</f>
        <v>0</v>
      </c>
      <c r="G33" s="175" t="n">
        <v>68965</v>
      </c>
      <c r="H33" s="179" t="n">
        <f aca="false">+D33*G33</f>
        <v>67585.7</v>
      </c>
      <c r="I33" s="173"/>
      <c r="J33" s="179" t="n">
        <f aca="false">+F33*I33</f>
        <v>0</v>
      </c>
      <c r="K33" s="173"/>
      <c r="L33" s="179" t="n">
        <f aca="false">F33+H33+J33</f>
        <v>67585.7</v>
      </c>
      <c r="M33" s="173"/>
    </row>
    <row r="34" s="1" customFormat="true" ht="18.75" hidden="false" customHeight="true" outlineLevel="0" collapsed="false">
      <c r="A34" s="172" t="s">
        <v>63</v>
      </c>
      <c r="B34" s="173" t="s">
        <v>202</v>
      </c>
      <c r="C34" s="173"/>
      <c r="D34" s="196"/>
      <c r="E34" s="173"/>
      <c r="F34" s="179" t="n">
        <f aca="false">SUM(F29:F33)</f>
        <v>77059.22</v>
      </c>
      <c r="G34" s="173"/>
      <c r="H34" s="179" t="n">
        <f aca="false">SUM(H30:H33)</f>
        <v>108588.42</v>
      </c>
      <c r="I34" s="173"/>
      <c r="J34" s="179" t="n">
        <f aca="false">SUM(J29:J33)</f>
        <v>13592.88</v>
      </c>
      <c r="K34" s="173"/>
      <c r="L34" s="179" t="n">
        <f aca="false">SUM(L29:L33)</f>
        <v>199240.52</v>
      </c>
      <c r="M34" s="173"/>
    </row>
    <row r="35" s="1" customFormat="true" ht="18.75" hidden="false" customHeight="true" outlineLevel="0" collapsed="false">
      <c r="A35" s="172" t="s">
        <v>203</v>
      </c>
      <c r="B35" s="172" t="s">
        <v>66</v>
      </c>
      <c r="C35" s="173"/>
      <c r="D35" s="196"/>
      <c r="E35" s="173"/>
      <c r="F35" s="191" t="n">
        <f aca="false">+F34/2.5</f>
        <v>30823.688</v>
      </c>
      <c r="G35" s="173"/>
      <c r="H35" s="191" t="n">
        <f aca="false">H34/2.5</f>
        <v>43435.368</v>
      </c>
      <c r="I35" s="173"/>
      <c r="J35" s="191" t="n">
        <f aca="false">+J34/2.5</f>
        <v>5437.152</v>
      </c>
      <c r="K35" s="173"/>
      <c r="L35" s="197" t="n">
        <f aca="false">+L34/2.5</f>
        <v>79696.208</v>
      </c>
      <c r="M35" s="173"/>
    </row>
    <row r="36" s="1" customFormat="true" ht="18.75" hidden="false" customHeight="true" outlineLevel="0" collapsed="false">
      <c r="A36" s="173"/>
      <c r="B36" s="173"/>
      <c r="C36" s="173"/>
      <c r="D36" s="196"/>
      <c r="E36" s="173"/>
      <c r="F36" s="191"/>
      <c r="G36" s="173"/>
      <c r="H36" s="191"/>
      <c r="I36" s="173"/>
      <c r="J36" s="191"/>
      <c r="K36" s="173"/>
      <c r="L36" s="191"/>
      <c r="M36" s="173"/>
      <c r="O36" s="188" t="s">
        <v>47</v>
      </c>
      <c r="P36" s="188" t="s">
        <v>48</v>
      </c>
      <c r="Q36" s="188" t="s">
        <v>49</v>
      </c>
      <c r="R36" s="187"/>
      <c r="S36" s="161" t="s">
        <v>50</v>
      </c>
      <c r="T36" s="162" t="s">
        <v>51</v>
      </c>
    </row>
    <row r="37" s="1" customFormat="true" ht="18.75" hidden="false" customHeight="true" outlineLevel="0" collapsed="false">
      <c r="A37" s="189" t="s">
        <v>195</v>
      </c>
      <c r="B37" s="190" t="s">
        <v>186</v>
      </c>
      <c r="C37" s="172" t="s">
        <v>54</v>
      </c>
      <c r="D37" s="191" t="n">
        <v>1</v>
      </c>
      <c r="E37" s="175" t="n">
        <f aca="false">T37</f>
        <v>99605</v>
      </c>
      <c r="F37" s="179" t="n">
        <f aca="false">+D37*E37</f>
        <v>99605</v>
      </c>
      <c r="G37" s="173"/>
      <c r="H37" s="173"/>
      <c r="I37" s="173"/>
      <c r="J37" s="173"/>
      <c r="K37" s="173"/>
      <c r="L37" s="179" t="n">
        <f aca="false">F37+H37+J37</f>
        <v>99605</v>
      </c>
      <c r="M37" s="173"/>
      <c r="O37" s="192" t="n">
        <f aca="false">F43</f>
        <v>41954.288</v>
      </c>
      <c r="P37" s="192" t="n">
        <f aca="false">H43+J43</f>
        <v>63149.2232</v>
      </c>
      <c r="Q37" s="192" t="n">
        <f aca="false">P37+O37</f>
        <v>105103.5112</v>
      </c>
      <c r="S37" s="169" t="n">
        <v>39842</v>
      </c>
      <c r="T37" s="169" t="n">
        <f aca="false">S37*2.5</f>
        <v>99605</v>
      </c>
    </row>
    <row r="38" s="1" customFormat="true" ht="18.75" hidden="false" customHeight="true" outlineLevel="0" collapsed="false">
      <c r="A38" s="172" t="s">
        <v>196</v>
      </c>
      <c r="B38" s="173" t="s">
        <v>1</v>
      </c>
      <c r="C38" s="173" t="s">
        <v>197</v>
      </c>
      <c r="D38" s="262" t="n">
        <v>0.012</v>
      </c>
      <c r="E38" s="175" t="n">
        <v>74050</v>
      </c>
      <c r="F38" s="179" t="n">
        <f aca="false">+D38*E38</f>
        <v>888.6</v>
      </c>
      <c r="G38" s="175" t="n">
        <v>67909</v>
      </c>
      <c r="H38" s="179" t="n">
        <f aca="false">+D38*G38</f>
        <v>814.908</v>
      </c>
      <c r="I38" s="175"/>
      <c r="J38" s="179" t="n">
        <f aca="false">+F38*I38</f>
        <v>0</v>
      </c>
      <c r="K38" s="175"/>
      <c r="L38" s="179" t="n">
        <f aca="false">F38+H38+J38</f>
        <v>1703.508</v>
      </c>
      <c r="M38" s="173"/>
    </row>
    <row r="39" s="1" customFormat="true" ht="18.75" hidden="false" customHeight="true" outlineLevel="0" collapsed="false">
      <c r="A39" s="172" t="s">
        <v>57</v>
      </c>
      <c r="B39" s="173" t="s">
        <v>198</v>
      </c>
      <c r="C39" s="173"/>
      <c r="D39" s="196" t="n">
        <v>0.68</v>
      </c>
      <c r="E39" s="175" t="n">
        <v>6459</v>
      </c>
      <c r="F39" s="179" t="n">
        <f aca="false">+D39*E39</f>
        <v>4392.12</v>
      </c>
      <c r="G39" s="175" t="n">
        <v>20561</v>
      </c>
      <c r="H39" s="179" t="n">
        <f aca="false">+D39*G39</f>
        <v>13981.48</v>
      </c>
      <c r="I39" s="175" t="n">
        <v>23436</v>
      </c>
      <c r="J39" s="179" t="n">
        <f aca="false">+D39*I39</f>
        <v>15936.48</v>
      </c>
      <c r="K39" s="173"/>
      <c r="L39" s="179" t="n">
        <f aca="false">F39+H39+J39</f>
        <v>34310.08</v>
      </c>
      <c r="M39" s="173"/>
    </row>
    <row r="40" s="1" customFormat="true" ht="18.75" hidden="false" customHeight="true" outlineLevel="0" collapsed="false">
      <c r="A40" s="172" t="s">
        <v>60</v>
      </c>
      <c r="B40" s="173" t="s">
        <v>1</v>
      </c>
      <c r="C40" s="173"/>
      <c r="D40" s="196" t="n">
        <v>0.33</v>
      </c>
      <c r="E40" s="173"/>
      <c r="F40" s="179" t="n">
        <f aca="false">+D40*E40</f>
        <v>0</v>
      </c>
      <c r="G40" s="175" t="n">
        <v>113593</v>
      </c>
      <c r="H40" s="179" t="n">
        <f aca="false">+D40*G40</f>
        <v>37485.69</v>
      </c>
      <c r="I40" s="173"/>
      <c r="J40" s="179" t="n">
        <f aca="false">+D40*I40</f>
        <v>0</v>
      </c>
      <c r="K40" s="173"/>
      <c r="L40" s="179" t="n">
        <f aca="false">F40+H40+J154</f>
        <v>37485.69</v>
      </c>
      <c r="M40" s="173"/>
    </row>
    <row r="41" s="1" customFormat="true" ht="18.75" hidden="false" customHeight="true" outlineLevel="0" collapsed="false">
      <c r="A41" s="172" t="s">
        <v>95</v>
      </c>
      <c r="B41" s="173" t="s">
        <v>1</v>
      </c>
      <c r="C41" s="173"/>
      <c r="D41" s="196" t="n">
        <v>1.3</v>
      </c>
      <c r="E41" s="173"/>
      <c r="F41" s="179" t="n">
        <f aca="false">+D41*E41</f>
        <v>0</v>
      </c>
      <c r="G41" s="175" t="n">
        <v>68965</v>
      </c>
      <c r="H41" s="179" t="n">
        <f aca="false">+D41*G41</f>
        <v>89654.5</v>
      </c>
      <c r="I41" s="173"/>
      <c r="J41" s="179" t="n">
        <f aca="false">+F41*I41</f>
        <v>0</v>
      </c>
      <c r="K41" s="173"/>
      <c r="L41" s="179" t="n">
        <f aca="false">F41+H41+J41</f>
        <v>89654.5</v>
      </c>
      <c r="M41" s="173"/>
    </row>
    <row r="42" s="1" customFormat="true" ht="18.75" hidden="false" customHeight="true" outlineLevel="0" collapsed="false">
      <c r="A42" s="172" t="s">
        <v>63</v>
      </c>
      <c r="B42" s="173" t="s">
        <v>202</v>
      </c>
      <c r="C42" s="173"/>
      <c r="D42" s="196"/>
      <c r="E42" s="173"/>
      <c r="F42" s="179" t="n">
        <f aca="false">SUM(F37:F41)</f>
        <v>104885.72</v>
      </c>
      <c r="G42" s="173"/>
      <c r="H42" s="179" t="n">
        <f aca="false">SUM(H38:H41)</f>
        <v>141936.578</v>
      </c>
      <c r="I42" s="173"/>
      <c r="J42" s="179" t="n">
        <f aca="false">SUM(J37:J41)</f>
        <v>15936.48</v>
      </c>
      <c r="K42" s="173"/>
      <c r="L42" s="179" t="n">
        <f aca="false">SUM(L37:L41)</f>
        <v>262758.778</v>
      </c>
      <c r="M42" s="173"/>
    </row>
    <row r="43" s="1" customFormat="true" ht="18.75" hidden="false" customHeight="true" outlineLevel="0" collapsed="false">
      <c r="A43" s="172" t="s">
        <v>203</v>
      </c>
      <c r="B43" s="172" t="s">
        <v>66</v>
      </c>
      <c r="C43" s="173"/>
      <c r="D43" s="196"/>
      <c r="E43" s="173"/>
      <c r="F43" s="191" t="n">
        <f aca="false">+F42/2.5</f>
        <v>41954.288</v>
      </c>
      <c r="G43" s="173"/>
      <c r="H43" s="191" t="n">
        <f aca="false">H42/2.5</f>
        <v>56774.6312</v>
      </c>
      <c r="I43" s="173"/>
      <c r="J43" s="191" t="n">
        <f aca="false">+J42/2.5</f>
        <v>6374.592</v>
      </c>
      <c r="K43" s="173"/>
      <c r="L43" s="197" t="n">
        <f aca="false">+L42/2.5</f>
        <v>105103.5112</v>
      </c>
      <c r="M43" s="173"/>
    </row>
    <row r="44" s="1" customFormat="true" ht="18.75" hidden="false" customHeight="true" outlineLevel="0" collapsed="false">
      <c r="A44" s="173"/>
      <c r="B44" s="173"/>
      <c r="C44" s="173"/>
      <c r="D44" s="196"/>
      <c r="E44" s="173"/>
      <c r="F44" s="191"/>
      <c r="G44" s="173"/>
      <c r="H44" s="191"/>
      <c r="I44" s="173"/>
      <c r="J44" s="191"/>
      <c r="K44" s="173"/>
      <c r="L44" s="191"/>
      <c r="M44" s="173"/>
      <c r="O44" s="188" t="s">
        <v>47</v>
      </c>
      <c r="P44" s="188" t="s">
        <v>48</v>
      </c>
      <c r="Q44" s="188" t="s">
        <v>49</v>
      </c>
      <c r="R44" s="187"/>
      <c r="S44" s="161" t="s">
        <v>50</v>
      </c>
      <c r="T44" s="162" t="s">
        <v>51</v>
      </c>
    </row>
    <row r="45" s="1" customFormat="true" ht="18.75" hidden="false" customHeight="true" outlineLevel="0" collapsed="false">
      <c r="A45" s="189" t="s">
        <v>195</v>
      </c>
      <c r="B45" s="190" t="s">
        <v>187</v>
      </c>
      <c r="C45" s="172" t="s">
        <v>54</v>
      </c>
      <c r="D45" s="191" t="n">
        <v>1</v>
      </c>
      <c r="E45" s="175" t="n">
        <f aca="false">T45</f>
        <v>134832.5</v>
      </c>
      <c r="F45" s="179" t="n">
        <f aca="false">+D45*E45</f>
        <v>134832.5</v>
      </c>
      <c r="G45" s="173"/>
      <c r="H45" s="173"/>
      <c r="I45" s="173"/>
      <c r="J45" s="173"/>
      <c r="K45" s="173"/>
      <c r="L45" s="179" t="n">
        <f aca="false">F45+H45+J45</f>
        <v>134832.5</v>
      </c>
      <c r="M45" s="173"/>
      <c r="O45" s="192" t="n">
        <f aca="false">F51</f>
        <v>56414.56</v>
      </c>
      <c r="P45" s="192" t="n">
        <f aca="false">H51+J51</f>
        <v>80000.9664</v>
      </c>
      <c r="Q45" s="192" t="n">
        <f aca="false">P45+O45</f>
        <v>136415.5264</v>
      </c>
      <c r="S45" s="169" t="n">
        <v>53933</v>
      </c>
      <c r="T45" s="169" t="n">
        <f aca="false">S45*2.5</f>
        <v>134832.5</v>
      </c>
    </row>
    <row r="46" s="1" customFormat="true" ht="18.75" hidden="false" customHeight="true" outlineLevel="0" collapsed="false">
      <c r="A46" s="172" t="s">
        <v>196</v>
      </c>
      <c r="B46" s="173" t="s">
        <v>1</v>
      </c>
      <c r="C46" s="173" t="s">
        <v>197</v>
      </c>
      <c r="D46" s="262" t="n">
        <v>0.014</v>
      </c>
      <c r="E46" s="175" t="n">
        <v>74050</v>
      </c>
      <c r="F46" s="179" t="n">
        <f aca="false">+D46*E46</f>
        <v>1036.7</v>
      </c>
      <c r="G46" s="175" t="n">
        <v>67909</v>
      </c>
      <c r="H46" s="179" t="n">
        <f aca="false">+D46*G46</f>
        <v>950.726</v>
      </c>
      <c r="I46" s="175"/>
      <c r="J46" s="179" t="n">
        <f aca="false">+F46*I46</f>
        <v>0</v>
      </c>
      <c r="K46" s="175"/>
      <c r="L46" s="179" t="n">
        <f aca="false">F46+H46+J46</f>
        <v>1987.426</v>
      </c>
      <c r="M46" s="173"/>
    </row>
    <row r="47" s="1" customFormat="true" ht="18.75" hidden="false" customHeight="true" outlineLevel="0" collapsed="false">
      <c r="A47" s="172" t="s">
        <v>57</v>
      </c>
      <c r="B47" s="173" t="s">
        <v>198</v>
      </c>
      <c r="C47" s="173"/>
      <c r="D47" s="196" t="n">
        <v>0.8</v>
      </c>
      <c r="E47" s="175" t="n">
        <v>6459</v>
      </c>
      <c r="F47" s="179" t="n">
        <f aca="false">+D47*E47</f>
        <v>5167.2</v>
      </c>
      <c r="G47" s="175" t="n">
        <v>20561</v>
      </c>
      <c r="H47" s="179" t="n">
        <f aca="false">+D47*G47</f>
        <v>16448.8</v>
      </c>
      <c r="I47" s="175" t="n">
        <v>23436</v>
      </c>
      <c r="J47" s="179" t="n">
        <f aca="false">+D47*I47</f>
        <v>18748.8</v>
      </c>
      <c r="K47" s="173"/>
      <c r="L47" s="179" t="n">
        <f aca="false">F47+H47+J47</f>
        <v>40364.8</v>
      </c>
      <c r="M47" s="173"/>
    </row>
    <row r="48" s="1" customFormat="true" ht="18.75" hidden="false" customHeight="true" outlineLevel="0" collapsed="false">
      <c r="A48" s="172" t="s">
        <v>60</v>
      </c>
      <c r="B48" s="173" t="s">
        <v>1</v>
      </c>
      <c r="C48" s="173"/>
      <c r="D48" s="196" t="n">
        <v>0.38</v>
      </c>
      <c r="E48" s="173"/>
      <c r="F48" s="179" t="n">
        <f aca="false">+D48*E48</f>
        <v>0</v>
      </c>
      <c r="G48" s="175" t="n">
        <v>113593</v>
      </c>
      <c r="H48" s="179" t="n">
        <f aca="false">+D48*G48</f>
        <v>43165.34</v>
      </c>
      <c r="I48" s="173"/>
      <c r="J48" s="179" t="n">
        <f aca="false">+D48*I48</f>
        <v>0</v>
      </c>
      <c r="K48" s="173"/>
      <c r="L48" s="179" t="n">
        <f aca="false">F48+H48+J161</f>
        <v>43165.34</v>
      </c>
      <c r="M48" s="173"/>
    </row>
    <row r="49" s="1" customFormat="true" ht="18.75" hidden="false" customHeight="true" outlineLevel="0" collapsed="false">
      <c r="A49" s="172" t="s">
        <v>95</v>
      </c>
      <c r="B49" s="173" t="s">
        <v>1</v>
      </c>
      <c r="C49" s="173"/>
      <c r="D49" s="196" t="n">
        <v>1.75</v>
      </c>
      <c r="E49" s="173"/>
      <c r="F49" s="179" t="n">
        <f aca="false">+D49*E49</f>
        <v>0</v>
      </c>
      <c r="G49" s="175" t="n">
        <v>68965</v>
      </c>
      <c r="H49" s="179" t="n">
        <f aca="false">+D49*G49</f>
        <v>120688.75</v>
      </c>
      <c r="I49" s="173"/>
      <c r="J49" s="179" t="n">
        <f aca="false">+F49*I49</f>
        <v>0</v>
      </c>
      <c r="K49" s="173"/>
      <c r="L49" s="179" t="n">
        <f aca="false">F49+H49+J49</f>
        <v>120688.75</v>
      </c>
      <c r="M49" s="173"/>
    </row>
    <row r="50" s="1" customFormat="true" ht="18.75" hidden="false" customHeight="true" outlineLevel="0" collapsed="false">
      <c r="A50" s="172" t="s">
        <v>63</v>
      </c>
      <c r="B50" s="173" t="s">
        <v>202</v>
      </c>
      <c r="C50" s="173"/>
      <c r="D50" s="196"/>
      <c r="E50" s="173"/>
      <c r="F50" s="179" t="n">
        <f aca="false">SUM(F45:F49)</f>
        <v>141036.4</v>
      </c>
      <c r="G50" s="173"/>
      <c r="H50" s="179" t="n">
        <f aca="false">SUM(H46:H49)</f>
        <v>181253.616</v>
      </c>
      <c r="I50" s="173"/>
      <c r="J50" s="179" t="n">
        <f aca="false">SUM(J45:J49)</f>
        <v>18748.8</v>
      </c>
      <c r="K50" s="173"/>
      <c r="L50" s="179" t="n">
        <f aca="false">SUM(L45:L49)</f>
        <v>341038.816</v>
      </c>
      <c r="M50" s="173"/>
    </row>
    <row r="51" s="1" customFormat="true" ht="18.75" hidden="false" customHeight="true" outlineLevel="0" collapsed="false">
      <c r="A51" s="172" t="s">
        <v>203</v>
      </c>
      <c r="B51" s="172" t="s">
        <v>66</v>
      </c>
      <c r="C51" s="173"/>
      <c r="D51" s="196"/>
      <c r="E51" s="173"/>
      <c r="F51" s="191" t="n">
        <f aca="false">+F50/2.5</f>
        <v>56414.56</v>
      </c>
      <c r="G51" s="173"/>
      <c r="H51" s="191" t="n">
        <f aca="false">H50/2.5</f>
        <v>72501.4464</v>
      </c>
      <c r="I51" s="173"/>
      <c r="J51" s="191" t="n">
        <f aca="false">+J50/2.5</f>
        <v>7499.52</v>
      </c>
      <c r="K51" s="173"/>
      <c r="L51" s="197" t="n">
        <f aca="false">+L50/2.5</f>
        <v>136415.5264</v>
      </c>
      <c r="M51" s="173"/>
    </row>
    <row r="52" s="1" customFormat="true" ht="18.75" hidden="false" customHeight="true" outlineLevel="0" collapsed="false">
      <c r="A52" s="173"/>
      <c r="B52" s="173"/>
      <c r="C52" s="173"/>
      <c r="D52" s="196"/>
      <c r="E52" s="173"/>
      <c r="F52" s="191"/>
      <c r="G52" s="173"/>
      <c r="H52" s="191"/>
      <c r="I52" s="173"/>
      <c r="J52" s="191"/>
      <c r="K52" s="173"/>
      <c r="L52" s="191"/>
      <c r="M52" s="173"/>
      <c r="O52" s="188" t="s">
        <v>47</v>
      </c>
      <c r="P52" s="188" t="s">
        <v>48</v>
      </c>
      <c r="Q52" s="188" t="s">
        <v>49</v>
      </c>
      <c r="R52" s="187"/>
      <c r="S52" s="161" t="s">
        <v>50</v>
      </c>
      <c r="T52" s="162" t="s">
        <v>51</v>
      </c>
    </row>
    <row r="53" s="1" customFormat="true" ht="18.75" hidden="false" customHeight="true" outlineLevel="0" collapsed="false">
      <c r="A53" s="189" t="s">
        <v>195</v>
      </c>
      <c r="B53" s="190" t="s">
        <v>188</v>
      </c>
      <c r="C53" s="172" t="s">
        <v>54</v>
      </c>
      <c r="D53" s="191" t="n">
        <v>1</v>
      </c>
      <c r="E53" s="175" t="n">
        <f aca="false">T53</f>
        <v>175697.5</v>
      </c>
      <c r="F53" s="179" t="n">
        <f aca="false">+D53*E53</f>
        <v>175697.5</v>
      </c>
      <c r="G53" s="173"/>
      <c r="H53" s="173"/>
      <c r="I53" s="173"/>
      <c r="J53" s="173"/>
      <c r="K53" s="173"/>
      <c r="L53" s="179" t="n">
        <f aca="false">F53+H53+J53</f>
        <v>175697.5</v>
      </c>
      <c r="M53" s="173"/>
      <c r="O53" s="192" t="n">
        <f aca="false">F59</f>
        <v>73078.16</v>
      </c>
      <c r="P53" s="192" t="n">
        <f aca="false">H59+J59</f>
        <v>97685.3376</v>
      </c>
      <c r="Q53" s="192" t="n">
        <f aca="false">P53+O53</f>
        <v>170763.4976</v>
      </c>
      <c r="S53" s="169" t="n">
        <v>70279</v>
      </c>
      <c r="T53" s="169" t="n">
        <f aca="false">S53*2.5</f>
        <v>175697.5</v>
      </c>
    </row>
    <row r="54" s="1" customFormat="true" ht="18.75" hidden="false" customHeight="true" outlineLevel="0" collapsed="false">
      <c r="A54" s="172" t="s">
        <v>196</v>
      </c>
      <c r="B54" s="173" t="s">
        <v>1</v>
      </c>
      <c r="C54" s="173" t="s">
        <v>197</v>
      </c>
      <c r="D54" s="262" t="n">
        <v>0.016</v>
      </c>
      <c r="E54" s="175" t="n">
        <v>74050</v>
      </c>
      <c r="F54" s="179" t="n">
        <f aca="false">+D54*E54</f>
        <v>1184.8</v>
      </c>
      <c r="G54" s="175" t="n">
        <v>67909</v>
      </c>
      <c r="H54" s="179" t="n">
        <f aca="false">+D54*G54</f>
        <v>1086.544</v>
      </c>
      <c r="I54" s="175"/>
      <c r="J54" s="179" t="n">
        <f aca="false">+F54*I54</f>
        <v>0</v>
      </c>
      <c r="K54" s="175"/>
      <c r="L54" s="179" t="n">
        <f aca="false">F54+H54+J54</f>
        <v>2271.344</v>
      </c>
      <c r="M54" s="173"/>
    </row>
    <row r="55" s="1" customFormat="true" ht="18.75" hidden="false" customHeight="true" outlineLevel="0" collapsed="false">
      <c r="A55" s="172" t="s">
        <v>57</v>
      </c>
      <c r="B55" s="173" t="s">
        <v>198</v>
      </c>
      <c r="C55" s="173"/>
      <c r="D55" s="196" t="n">
        <v>0.9</v>
      </c>
      <c r="E55" s="175" t="n">
        <v>6459</v>
      </c>
      <c r="F55" s="179" t="n">
        <f aca="false">+D55*E55</f>
        <v>5813.1</v>
      </c>
      <c r="G55" s="175" t="n">
        <v>20561</v>
      </c>
      <c r="H55" s="179" t="n">
        <f aca="false">+D55*G55</f>
        <v>18504.9</v>
      </c>
      <c r="I55" s="175" t="n">
        <v>23436</v>
      </c>
      <c r="J55" s="179" t="n">
        <f aca="false">+D55*I55</f>
        <v>21092.4</v>
      </c>
      <c r="K55" s="173"/>
      <c r="L55" s="179" t="n">
        <f aca="false">F55+H55+J55</f>
        <v>45410.4</v>
      </c>
      <c r="M55" s="173"/>
    </row>
    <row r="56" s="1" customFormat="true" ht="18.75" hidden="false" customHeight="true" outlineLevel="0" collapsed="false">
      <c r="A56" s="172" t="s">
        <v>60</v>
      </c>
      <c r="B56" s="173" t="s">
        <v>1</v>
      </c>
      <c r="C56" s="173"/>
      <c r="D56" s="196" t="n">
        <v>0.45</v>
      </c>
      <c r="E56" s="173"/>
      <c r="F56" s="179" t="n">
        <f aca="false">+D56*E56</f>
        <v>0</v>
      </c>
      <c r="G56" s="175" t="n">
        <v>113593</v>
      </c>
      <c r="H56" s="179" t="n">
        <f aca="false">+D56*G56</f>
        <v>51116.85</v>
      </c>
      <c r="I56" s="173"/>
      <c r="J56" s="179" t="n">
        <f aca="false">+D56*I56</f>
        <v>0</v>
      </c>
      <c r="K56" s="173"/>
      <c r="L56" s="179" t="n">
        <f aca="false">F56+H56+J168</f>
        <v>51116.85</v>
      </c>
      <c r="M56" s="173"/>
    </row>
    <row r="57" s="1" customFormat="true" ht="18.75" hidden="false" customHeight="true" outlineLevel="0" collapsed="false">
      <c r="A57" s="172" t="s">
        <v>95</v>
      </c>
      <c r="B57" s="173" t="s">
        <v>1</v>
      </c>
      <c r="C57" s="173"/>
      <c r="D57" s="196" t="n">
        <v>2.21</v>
      </c>
      <c r="E57" s="173"/>
      <c r="F57" s="179" t="n">
        <f aca="false">+D57*E57</f>
        <v>0</v>
      </c>
      <c r="G57" s="175" t="n">
        <v>68965</v>
      </c>
      <c r="H57" s="179" t="n">
        <f aca="false">+D57*G57</f>
        <v>152412.65</v>
      </c>
      <c r="I57" s="173"/>
      <c r="J57" s="179" t="n">
        <f aca="false">+F57*I57</f>
        <v>0</v>
      </c>
      <c r="K57" s="173"/>
      <c r="L57" s="179" t="n">
        <f aca="false">F57+H57+J57</f>
        <v>152412.65</v>
      </c>
      <c r="M57" s="173"/>
    </row>
    <row r="58" s="1" customFormat="true" ht="18.75" hidden="false" customHeight="true" outlineLevel="0" collapsed="false">
      <c r="A58" s="172" t="s">
        <v>63</v>
      </c>
      <c r="B58" s="173" t="s">
        <v>202</v>
      </c>
      <c r="C58" s="173"/>
      <c r="D58" s="196"/>
      <c r="E58" s="173"/>
      <c r="F58" s="179" t="n">
        <f aca="false">SUM(F53:F57)</f>
        <v>182695.4</v>
      </c>
      <c r="G58" s="173"/>
      <c r="H58" s="179" t="n">
        <f aca="false">SUM(H54:H57)</f>
        <v>223120.944</v>
      </c>
      <c r="I58" s="173"/>
      <c r="J58" s="179" t="n">
        <f aca="false">SUM(J53:J57)</f>
        <v>21092.4</v>
      </c>
      <c r="K58" s="173"/>
      <c r="L58" s="179" t="n">
        <f aca="false">SUM(L53:L57)</f>
        <v>426908.744</v>
      </c>
      <c r="M58" s="173"/>
    </row>
    <row r="59" s="1" customFormat="true" ht="18.75" hidden="false" customHeight="true" outlineLevel="0" collapsed="false">
      <c r="A59" s="172" t="s">
        <v>203</v>
      </c>
      <c r="B59" s="172" t="s">
        <v>66</v>
      </c>
      <c r="C59" s="173"/>
      <c r="D59" s="196"/>
      <c r="E59" s="173"/>
      <c r="F59" s="191" t="n">
        <f aca="false">+F58/2.5</f>
        <v>73078.16</v>
      </c>
      <c r="G59" s="173"/>
      <c r="H59" s="191" t="n">
        <f aca="false">H58/2.5</f>
        <v>89248.3776</v>
      </c>
      <c r="I59" s="173"/>
      <c r="J59" s="191" t="n">
        <f aca="false">+J58/2.5</f>
        <v>8436.96</v>
      </c>
      <c r="K59" s="173"/>
      <c r="L59" s="197" t="n">
        <f aca="false">+L58/2.5</f>
        <v>170763.4976</v>
      </c>
      <c r="M59" s="173"/>
    </row>
    <row r="60" s="1" customFormat="true" ht="18.75" hidden="false" customHeight="true" outlineLevel="0" collapsed="false">
      <c r="A60" s="173"/>
      <c r="B60" s="173"/>
      <c r="C60" s="173"/>
      <c r="D60" s="196"/>
      <c r="E60" s="173"/>
      <c r="F60" s="191"/>
      <c r="G60" s="173"/>
      <c r="H60" s="191"/>
      <c r="I60" s="173"/>
      <c r="J60" s="191"/>
      <c r="K60" s="173"/>
      <c r="L60" s="191"/>
      <c r="M60" s="173"/>
      <c r="O60" s="188" t="s">
        <v>47</v>
      </c>
      <c r="P60" s="188" t="s">
        <v>48</v>
      </c>
      <c r="Q60" s="188" t="s">
        <v>49</v>
      </c>
      <c r="R60" s="187"/>
      <c r="S60" s="161" t="s">
        <v>50</v>
      </c>
      <c r="T60" s="162" t="s">
        <v>51</v>
      </c>
    </row>
    <row r="61" s="1" customFormat="true" ht="18.75" hidden="false" customHeight="true" outlineLevel="0" collapsed="false">
      <c r="A61" s="189" t="s">
        <v>195</v>
      </c>
      <c r="B61" s="190" t="s">
        <v>189</v>
      </c>
      <c r="C61" s="172" t="s">
        <v>54</v>
      </c>
      <c r="D61" s="191" t="n">
        <v>1</v>
      </c>
      <c r="E61" s="175" t="n">
        <f aca="false">T61</f>
        <v>223850</v>
      </c>
      <c r="F61" s="179" t="n">
        <f aca="false">+D61*E61</f>
        <v>223850</v>
      </c>
      <c r="G61" s="173"/>
      <c r="H61" s="173"/>
      <c r="I61" s="173"/>
      <c r="J61" s="173"/>
      <c r="K61" s="173"/>
      <c r="L61" s="179" t="n">
        <f aca="false">F61+H61+J61</f>
        <v>223850</v>
      </c>
      <c r="M61" s="173"/>
      <c r="O61" s="192" t="n">
        <f aca="false">F67</f>
        <v>92734.268</v>
      </c>
      <c r="P61" s="192" t="n">
        <f aca="false">H67+J67</f>
        <v>117455.4848</v>
      </c>
      <c r="Q61" s="192" t="n">
        <f aca="false">P61+O61</f>
        <v>210189.7528</v>
      </c>
      <c r="S61" s="169" t="n">
        <v>89540</v>
      </c>
      <c r="T61" s="169" t="n">
        <f aca="false">S61*2.5</f>
        <v>223850</v>
      </c>
    </row>
    <row r="62" s="1" customFormat="true" ht="18.75" hidden="false" customHeight="true" outlineLevel="0" collapsed="false">
      <c r="A62" s="172" t="s">
        <v>196</v>
      </c>
      <c r="B62" s="173" t="s">
        <v>1</v>
      </c>
      <c r="C62" s="173" t="s">
        <v>197</v>
      </c>
      <c r="D62" s="262" t="n">
        <v>0.018</v>
      </c>
      <c r="E62" s="175" t="n">
        <v>74050</v>
      </c>
      <c r="F62" s="179" t="n">
        <f aca="false">+D62*E62</f>
        <v>1332.9</v>
      </c>
      <c r="G62" s="175" t="n">
        <v>67909</v>
      </c>
      <c r="H62" s="179" t="n">
        <f aca="false">+D62*G62</f>
        <v>1222.362</v>
      </c>
      <c r="I62" s="175"/>
      <c r="J62" s="179" t="n">
        <f aca="false">+F62*I62</f>
        <v>0</v>
      </c>
      <c r="K62" s="175"/>
      <c r="L62" s="179" t="n">
        <f aca="false">F62+H62+J62</f>
        <v>2555.262</v>
      </c>
      <c r="M62" s="173"/>
    </row>
    <row r="63" s="1" customFormat="true" ht="18.75" hidden="false" customHeight="true" outlineLevel="0" collapsed="false">
      <c r="A63" s="172" t="s">
        <v>57</v>
      </c>
      <c r="B63" s="173" t="s">
        <v>198</v>
      </c>
      <c r="C63" s="173"/>
      <c r="D63" s="196" t="n">
        <v>1.03</v>
      </c>
      <c r="E63" s="175" t="n">
        <v>6459</v>
      </c>
      <c r="F63" s="179" t="n">
        <f aca="false">+D63*E63</f>
        <v>6652.77</v>
      </c>
      <c r="G63" s="175" t="n">
        <v>20561</v>
      </c>
      <c r="H63" s="179" t="n">
        <f aca="false">+D63*G63</f>
        <v>21177.83</v>
      </c>
      <c r="I63" s="175" t="n">
        <v>23436</v>
      </c>
      <c r="J63" s="179" t="n">
        <f aca="false">+D63*I63</f>
        <v>24139.08</v>
      </c>
      <c r="K63" s="173"/>
      <c r="L63" s="179" t="n">
        <f aca="false">F63+H63+J63</f>
        <v>51969.68</v>
      </c>
      <c r="M63" s="173"/>
    </row>
    <row r="64" s="1" customFormat="true" ht="18.75" hidden="false" customHeight="true" outlineLevel="0" collapsed="false">
      <c r="A64" s="172" t="s">
        <v>60</v>
      </c>
      <c r="B64" s="173" t="s">
        <v>1</v>
      </c>
      <c r="C64" s="173"/>
      <c r="D64" s="196" t="n">
        <v>0.53</v>
      </c>
      <c r="E64" s="173"/>
      <c r="F64" s="179" t="n">
        <f aca="false">+D64*E64</f>
        <v>0</v>
      </c>
      <c r="G64" s="175" t="n">
        <v>113593</v>
      </c>
      <c r="H64" s="179" t="n">
        <f aca="false">+D64*G64</f>
        <v>60204.29</v>
      </c>
      <c r="I64" s="173"/>
      <c r="J64" s="179" t="n">
        <f aca="false">+D64*I64</f>
        <v>0</v>
      </c>
      <c r="K64" s="173"/>
      <c r="L64" s="179" t="n">
        <f aca="false">F64+H64+J175</f>
        <v>60204.29</v>
      </c>
      <c r="M64" s="173"/>
    </row>
    <row r="65" s="1" customFormat="true" ht="18.75" hidden="false" customHeight="true" outlineLevel="0" collapsed="false">
      <c r="A65" s="172" t="s">
        <v>95</v>
      </c>
      <c r="B65" s="173" t="s">
        <v>1</v>
      </c>
      <c r="C65" s="173"/>
      <c r="D65" s="196" t="n">
        <v>2.71</v>
      </c>
      <c r="E65" s="173"/>
      <c r="F65" s="179" t="n">
        <f aca="false">+D65*E65</f>
        <v>0</v>
      </c>
      <c r="G65" s="175" t="n">
        <v>68965</v>
      </c>
      <c r="H65" s="179" t="n">
        <f aca="false">+D65*G65</f>
        <v>186895.15</v>
      </c>
      <c r="I65" s="173"/>
      <c r="J65" s="179" t="n">
        <f aca="false">+F65*I65</f>
        <v>0</v>
      </c>
      <c r="K65" s="173"/>
      <c r="L65" s="179" t="n">
        <f aca="false">F65+H65+J65</f>
        <v>186895.15</v>
      </c>
      <c r="M65" s="173"/>
    </row>
    <row r="66" s="1" customFormat="true" ht="18.75" hidden="false" customHeight="true" outlineLevel="0" collapsed="false">
      <c r="A66" s="172" t="s">
        <v>63</v>
      </c>
      <c r="B66" s="173" t="s">
        <v>202</v>
      </c>
      <c r="C66" s="173"/>
      <c r="D66" s="196"/>
      <c r="E66" s="173"/>
      <c r="F66" s="179" t="n">
        <f aca="false">SUM(F61:F65)</f>
        <v>231835.67</v>
      </c>
      <c r="G66" s="173"/>
      <c r="H66" s="179" t="n">
        <f aca="false">SUM(H62:H65)</f>
        <v>269499.632</v>
      </c>
      <c r="I66" s="173"/>
      <c r="J66" s="179" t="n">
        <f aca="false">SUM(J61:J65)</f>
        <v>24139.08</v>
      </c>
      <c r="K66" s="173"/>
      <c r="L66" s="179" t="n">
        <f aca="false">SUM(L61:L65)</f>
        <v>525474.382</v>
      </c>
      <c r="M66" s="173"/>
    </row>
    <row r="67" s="1" customFormat="true" ht="18.75" hidden="false" customHeight="true" outlineLevel="0" collapsed="false">
      <c r="A67" s="172" t="s">
        <v>203</v>
      </c>
      <c r="B67" s="172" t="s">
        <v>66</v>
      </c>
      <c r="C67" s="173"/>
      <c r="D67" s="196"/>
      <c r="E67" s="173"/>
      <c r="F67" s="191" t="n">
        <f aca="false">+F66/2.5</f>
        <v>92734.268</v>
      </c>
      <c r="G67" s="173"/>
      <c r="H67" s="191" t="n">
        <f aca="false">H66/2.5</f>
        <v>107799.8528</v>
      </c>
      <c r="I67" s="173"/>
      <c r="J67" s="191" t="n">
        <f aca="false">+J66/2.5</f>
        <v>9655.632</v>
      </c>
      <c r="K67" s="173"/>
      <c r="L67" s="197" t="n">
        <f aca="false">+L66/2.5</f>
        <v>210189.7528</v>
      </c>
      <c r="M67" s="173"/>
    </row>
    <row r="68" s="1" customFormat="true" ht="18.75" hidden="false" customHeight="true" outlineLevel="0" collapsed="false">
      <c r="A68" s="173"/>
      <c r="B68" s="173"/>
      <c r="C68" s="173"/>
      <c r="D68" s="196"/>
      <c r="E68" s="173"/>
      <c r="F68" s="191"/>
      <c r="G68" s="173"/>
      <c r="H68" s="191"/>
      <c r="I68" s="173"/>
      <c r="J68" s="191"/>
      <c r="K68" s="173"/>
      <c r="L68" s="191"/>
      <c r="M68" s="173"/>
      <c r="O68" s="188" t="s">
        <v>47</v>
      </c>
      <c r="P68" s="188" t="s">
        <v>48</v>
      </c>
      <c r="Q68" s="188" t="s">
        <v>49</v>
      </c>
      <c r="R68" s="187"/>
      <c r="S68" s="161" t="s">
        <v>50</v>
      </c>
      <c r="T68" s="162" t="s">
        <v>51</v>
      </c>
    </row>
    <row r="69" s="1" customFormat="true" ht="18.75" hidden="false" customHeight="true" outlineLevel="0" collapsed="false">
      <c r="A69" s="189" t="s">
        <v>195</v>
      </c>
      <c r="B69" s="190" t="s">
        <v>190</v>
      </c>
      <c r="C69" s="172" t="s">
        <v>54</v>
      </c>
      <c r="D69" s="191" t="n">
        <v>1</v>
      </c>
      <c r="E69" s="175" t="n">
        <f aca="false">T69</f>
        <v>279180</v>
      </c>
      <c r="F69" s="179" t="n">
        <f aca="false">+D69*E69</f>
        <v>279180</v>
      </c>
      <c r="G69" s="173"/>
      <c r="H69" s="173"/>
      <c r="I69" s="173"/>
      <c r="J69" s="173"/>
      <c r="K69" s="173"/>
      <c r="L69" s="179" t="n">
        <f aca="false">F69+H69+J69</f>
        <v>279180</v>
      </c>
      <c r="M69" s="173"/>
      <c r="O69" s="192" t="n">
        <f aca="false">F75</f>
        <v>115525.816</v>
      </c>
      <c r="P69" s="192" t="n">
        <f aca="false">H75+J75</f>
        <v>136585.61528</v>
      </c>
      <c r="Q69" s="192" t="n">
        <f aca="false">P69+O69</f>
        <v>252111.43128</v>
      </c>
      <c r="S69" s="169" t="n">
        <v>111672</v>
      </c>
      <c r="T69" s="169" t="n">
        <f aca="false">S69*2.5</f>
        <v>279180</v>
      </c>
    </row>
    <row r="70" s="1" customFormat="true" ht="18.75" hidden="false" customHeight="true" outlineLevel="0" collapsed="false">
      <c r="A70" s="172" t="s">
        <v>196</v>
      </c>
      <c r="B70" s="173" t="s">
        <v>1</v>
      </c>
      <c r="C70" s="173" t="s">
        <v>197</v>
      </c>
      <c r="D70" s="262" t="n">
        <v>0.0298</v>
      </c>
      <c r="E70" s="175" t="n">
        <v>74050</v>
      </c>
      <c r="F70" s="179" t="n">
        <f aca="false">+D70*E70</f>
        <v>2206.69</v>
      </c>
      <c r="G70" s="175" t="n">
        <v>67909</v>
      </c>
      <c r="H70" s="179" t="n">
        <f aca="false">+D70*G70</f>
        <v>2023.6882</v>
      </c>
      <c r="I70" s="175"/>
      <c r="J70" s="179" t="n">
        <f aca="false">+F70*I70</f>
        <v>0</v>
      </c>
      <c r="K70" s="175"/>
      <c r="L70" s="179" t="n">
        <f aca="false">F70+H70+J70</f>
        <v>4230.3782</v>
      </c>
      <c r="M70" s="173"/>
    </row>
    <row r="71" s="1" customFormat="true" ht="18.75" hidden="false" customHeight="true" outlineLevel="0" collapsed="false">
      <c r="A71" s="172" t="s">
        <v>57</v>
      </c>
      <c r="B71" s="173" t="s">
        <v>198</v>
      </c>
      <c r="C71" s="173"/>
      <c r="D71" s="196" t="n">
        <v>1.15</v>
      </c>
      <c r="E71" s="175" t="n">
        <v>6459</v>
      </c>
      <c r="F71" s="179" t="n">
        <f aca="false">+D71*E71</f>
        <v>7427.85</v>
      </c>
      <c r="G71" s="175" t="n">
        <v>20561</v>
      </c>
      <c r="H71" s="179" t="n">
        <f aca="false">+D71*G71</f>
        <v>23645.15</v>
      </c>
      <c r="I71" s="175" t="n">
        <v>23436</v>
      </c>
      <c r="J71" s="179" t="n">
        <f aca="false">+D71*I71</f>
        <v>26951.4</v>
      </c>
      <c r="K71" s="173"/>
      <c r="L71" s="179" t="n">
        <f aca="false">F71+H71+J71</f>
        <v>58024.4</v>
      </c>
      <c r="M71" s="173"/>
    </row>
    <row r="72" s="1" customFormat="true" ht="18.75" hidden="false" customHeight="true" outlineLevel="0" collapsed="false">
      <c r="A72" s="172" t="s">
        <v>60</v>
      </c>
      <c r="B72" s="173" t="s">
        <v>1</v>
      </c>
      <c r="C72" s="173"/>
      <c r="D72" s="196" t="n">
        <v>0.6</v>
      </c>
      <c r="E72" s="173"/>
      <c r="F72" s="179" t="n">
        <f aca="false">+D72*E72</f>
        <v>0</v>
      </c>
      <c r="G72" s="175" t="n">
        <v>113593</v>
      </c>
      <c r="H72" s="179" t="n">
        <f aca="false">+D72*G72</f>
        <v>68155.8</v>
      </c>
      <c r="I72" s="173"/>
      <c r="J72" s="179" t="n">
        <f aca="false">+D72*I72</f>
        <v>0</v>
      </c>
      <c r="K72" s="173"/>
      <c r="L72" s="179" t="n">
        <f aca="false">F72+H72+J182</f>
        <v>68155.8</v>
      </c>
      <c r="M72" s="173"/>
    </row>
    <row r="73" s="1" customFormat="true" ht="18.75" hidden="false" customHeight="true" outlineLevel="0" collapsed="false">
      <c r="A73" s="172" t="s">
        <v>95</v>
      </c>
      <c r="B73" s="173" t="s">
        <v>1</v>
      </c>
      <c r="C73" s="173"/>
      <c r="D73" s="196" t="n">
        <v>3.2</v>
      </c>
      <c r="E73" s="173"/>
      <c r="F73" s="179" t="n">
        <f aca="false">+D73*E73</f>
        <v>0</v>
      </c>
      <c r="G73" s="175" t="n">
        <v>68965</v>
      </c>
      <c r="H73" s="179" t="n">
        <f aca="false">+D73*G73</f>
        <v>220688</v>
      </c>
      <c r="I73" s="173"/>
      <c r="J73" s="179" t="n">
        <f aca="false">+F73*I73</f>
        <v>0</v>
      </c>
      <c r="K73" s="173"/>
      <c r="L73" s="179" t="n">
        <f aca="false">F73+H73+J73</f>
        <v>220688</v>
      </c>
      <c r="M73" s="173"/>
    </row>
    <row r="74" s="1" customFormat="true" ht="18.75" hidden="false" customHeight="true" outlineLevel="0" collapsed="false">
      <c r="A74" s="172" t="s">
        <v>63</v>
      </c>
      <c r="B74" s="173" t="s">
        <v>202</v>
      </c>
      <c r="C74" s="173"/>
      <c r="D74" s="196"/>
      <c r="E74" s="173"/>
      <c r="F74" s="179" t="n">
        <f aca="false">SUM(F69:F73)</f>
        <v>288814.54</v>
      </c>
      <c r="G74" s="173"/>
      <c r="H74" s="179" t="n">
        <f aca="false">SUM(H70:H73)</f>
        <v>314512.6382</v>
      </c>
      <c r="I74" s="173"/>
      <c r="J74" s="179" t="n">
        <f aca="false">SUM(J69:J73)</f>
        <v>26951.4</v>
      </c>
      <c r="K74" s="173"/>
      <c r="L74" s="179" t="n">
        <f aca="false">SUM(L69:L73)</f>
        <v>630278.5782</v>
      </c>
      <c r="M74" s="173"/>
    </row>
    <row r="75" s="1" customFormat="true" ht="18.75" hidden="false" customHeight="true" outlineLevel="0" collapsed="false">
      <c r="A75" s="172" t="s">
        <v>203</v>
      </c>
      <c r="B75" s="172" t="s">
        <v>66</v>
      </c>
      <c r="C75" s="173"/>
      <c r="D75" s="196"/>
      <c r="E75" s="173"/>
      <c r="F75" s="191" t="n">
        <f aca="false">+F74/2.5</f>
        <v>115525.816</v>
      </c>
      <c r="G75" s="173"/>
      <c r="H75" s="191" t="n">
        <f aca="false">H74/2.5</f>
        <v>125805.05528</v>
      </c>
      <c r="I75" s="173"/>
      <c r="J75" s="191" t="n">
        <f aca="false">+J74/2.5</f>
        <v>10780.56</v>
      </c>
      <c r="K75" s="173"/>
      <c r="L75" s="197" t="n">
        <f aca="false">+L74/2.5</f>
        <v>252111.43128</v>
      </c>
      <c r="M75" s="173"/>
    </row>
    <row r="76" s="1" customFormat="true" ht="18.75" hidden="false" customHeight="true" outlineLevel="0" collapsed="false">
      <c r="A76" s="173"/>
      <c r="B76" s="173"/>
      <c r="C76" s="173"/>
      <c r="D76" s="196"/>
      <c r="E76" s="173"/>
      <c r="F76" s="191"/>
      <c r="G76" s="173"/>
      <c r="H76" s="191"/>
      <c r="I76" s="173"/>
      <c r="J76" s="191"/>
      <c r="K76" s="173"/>
      <c r="L76" s="191"/>
      <c r="M76" s="173"/>
      <c r="O76" s="188" t="s">
        <v>47</v>
      </c>
      <c r="P76" s="188" t="s">
        <v>48</v>
      </c>
      <c r="Q76" s="188" t="s">
        <v>49</v>
      </c>
      <c r="R76" s="187"/>
      <c r="S76" s="161" t="s">
        <v>50</v>
      </c>
      <c r="T76" s="162" t="s">
        <v>51</v>
      </c>
    </row>
    <row r="77" s="1" customFormat="true" ht="18.75" hidden="false" customHeight="true" outlineLevel="0" collapsed="false">
      <c r="A77" s="189" t="s">
        <v>195</v>
      </c>
      <c r="B77" s="190" t="s">
        <v>191</v>
      </c>
      <c r="C77" s="172" t="s">
        <v>54</v>
      </c>
      <c r="D77" s="191" t="n">
        <v>1</v>
      </c>
      <c r="E77" s="175" t="n">
        <f aca="false">T77</f>
        <v>326590</v>
      </c>
      <c r="F77" s="179" t="n">
        <f aca="false">+D77*E77</f>
        <v>326590</v>
      </c>
      <c r="G77" s="173"/>
      <c r="H77" s="173"/>
      <c r="I77" s="173"/>
      <c r="J77" s="173"/>
      <c r="K77" s="173"/>
      <c r="L77" s="179" t="n">
        <f aca="false">F77+H77+J77</f>
        <v>326590</v>
      </c>
      <c r="M77" s="173"/>
      <c r="O77" s="192" t="n">
        <f aca="false">F83</f>
        <v>134828.15</v>
      </c>
      <c r="P77" s="192" t="n">
        <f aca="false">H83+J83</f>
        <v>162191.593</v>
      </c>
      <c r="Q77" s="192" t="n">
        <f aca="false">P77+O77</f>
        <v>297019.743</v>
      </c>
      <c r="S77" s="169" t="n">
        <v>130636</v>
      </c>
      <c r="T77" s="169" t="n">
        <f aca="false">S77*2.5</f>
        <v>326590</v>
      </c>
    </row>
    <row r="78" s="1" customFormat="true" ht="18.75" hidden="false" customHeight="true" outlineLevel="0" collapsed="false">
      <c r="A78" s="172" t="s">
        <v>196</v>
      </c>
      <c r="B78" s="173" t="s">
        <v>1</v>
      </c>
      <c r="C78" s="173" t="s">
        <v>197</v>
      </c>
      <c r="D78" s="262" t="n">
        <v>0.0325</v>
      </c>
      <c r="E78" s="175" t="n">
        <v>74050</v>
      </c>
      <c r="F78" s="179" t="n">
        <f aca="false">+D78*E78</f>
        <v>2406.625</v>
      </c>
      <c r="G78" s="175" t="n">
        <v>67909</v>
      </c>
      <c r="H78" s="179" t="n">
        <f aca="false">+D78*G78</f>
        <v>2207.0425</v>
      </c>
      <c r="I78" s="175"/>
      <c r="J78" s="179" t="n">
        <f aca="false">+F78*I78</f>
        <v>0</v>
      </c>
      <c r="K78" s="175"/>
      <c r="L78" s="179" t="n">
        <f aca="false">F78+H78+J78</f>
        <v>4613.6675</v>
      </c>
      <c r="M78" s="173"/>
    </row>
    <row r="79" s="1" customFormat="true" ht="18.75" hidden="false" customHeight="true" outlineLevel="0" collapsed="false">
      <c r="A79" s="172" t="s">
        <v>57</v>
      </c>
      <c r="B79" s="173" t="s">
        <v>198</v>
      </c>
      <c r="C79" s="173"/>
      <c r="D79" s="196" t="n">
        <v>1.25</v>
      </c>
      <c r="E79" s="175" t="n">
        <v>6459</v>
      </c>
      <c r="F79" s="179" t="n">
        <f aca="false">+D79*E79</f>
        <v>8073.75</v>
      </c>
      <c r="G79" s="175" t="n">
        <v>20561</v>
      </c>
      <c r="H79" s="179" t="n">
        <f aca="false">+D79*G79</f>
        <v>25701.25</v>
      </c>
      <c r="I79" s="175" t="n">
        <v>23436</v>
      </c>
      <c r="J79" s="179" t="n">
        <f aca="false">+D79*I79</f>
        <v>29295</v>
      </c>
      <c r="K79" s="173"/>
      <c r="L79" s="179" t="n">
        <f aca="false">F79+H79+J79</f>
        <v>63070</v>
      </c>
      <c r="M79" s="173"/>
    </row>
    <row r="80" s="1" customFormat="true" ht="18.75" hidden="false" customHeight="true" outlineLevel="0" collapsed="false">
      <c r="A80" s="172" t="s">
        <v>60</v>
      </c>
      <c r="B80" s="173" t="s">
        <v>1</v>
      </c>
      <c r="C80" s="173"/>
      <c r="D80" s="196" t="n">
        <v>0.68</v>
      </c>
      <c r="E80" s="173"/>
      <c r="F80" s="179" t="n">
        <f aca="false">+D80*E80</f>
        <v>0</v>
      </c>
      <c r="G80" s="175" t="n">
        <v>113593</v>
      </c>
      <c r="H80" s="179" t="n">
        <f aca="false">+D80*G80</f>
        <v>77243.24</v>
      </c>
      <c r="I80" s="173"/>
      <c r="J80" s="179" t="n">
        <f aca="false">+D80*I80</f>
        <v>0</v>
      </c>
      <c r="K80" s="173"/>
      <c r="L80" s="179" t="n">
        <f aca="false">F80+H80+J181</f>
        <v>77243.24</v>
      </c>
      <c r="M80" s="173"/>
    </row>
    <row r="81" s="1" customFormat="true" ht="18.75" hidden="false" customHeight="true" outlineLevel="0" collapsed="false">
      <c r="A81" s="172" t="s">
        <v>95</v>
      </c>
      <c r="B81" s="173" t="s">
        <v>1</v>
      </c>
      <c r="C81" s="173"/>
      <c r="D81" s="196" t="n">
        <v>3.93</v>
      </c>
      <c r="E81" s="173"/>
      <c r="F81" s="179" t="n">
        <f aca="false">+D81*E81</f>
        <v>0</v>
      </c>
      <c r="G81" s="175" t="n">
        <v>68965</v>
      </c>
      <c r="H81" s="179" t="n">
        <f aca="false">+D81*G81</f>
        <v>271032.45</v>
      </c>
      <c r="I81" s="173"/>
      <c r="J81" s="179" t="n">
        <f aca="false">+F81*I81</f>
        <v>0</v>
      </c>
      <c r="K81" s="173"/>
      <c r="L81" s="179" t="n">
        <f aca="false">F81+H81+J81</f>
        <v>271032.45</v>
      </c>
      <c r="M81" s="173"/>
    </row>
    <row r="82" s="1" customFormat="true" ht="18.75" hidden="false" customHeight="true" outlineLevel="0" collapsed="false">
      <c r="A82" s="172" t="s">
        <v>63</v>
      </c>
      <c r="B82" s="173" t="s">
        <v>202</v>
      </c>
      <c r="C82" s="173"/>
      <c r="D82" s="196"/>
      <c r="E82" s="173"/>
      <c r="F82" s="179" t="n">
        <f aca="false">SUM(F77:F81)</f>
        <v>337070.375</v>
      </c>
      <c r="G82" s="173"/>
      <c r="H82" s="179" t="n">
        <f aca="false">SUM(H78:H81)</f>
        <v>376183.9825</v>
      </c>
      <c r="I82" s="173"/>
      <c r="J82" s="179" t="n">
        <f aca="false">SUM(J77:J81)</f>
        <v>29295</v>
      </c>
      <c r="K82" s="173"/>
      <c r="L82" s="179" t="n">
        <f aca="false">SUM(L77:L81)</f>
        <v>742549.3575</v>
      </c>
      <c r="M82" s="173"/>
    </row>
    <row r="83" s="1" customFormat="true" ht="18.75" hidden="false" customHeight="true" outlineLevel="0" collapsed="false">
      <c r="A83" s="172" t="s">
        <v>203</v>
      </c>
      <c r="B83" s="172" t="s">
        <v>66</v>
      </c>
      <c r="C83" s="173"/>
      <c r="D83" s="196"/>
      <c r="E83" s="173"/>
      <c r="F83" s="191" t="n">
        <f aca="false">+F82/2.5</f>
        <v>134828.15</v>
      </c>
      <c r="G83" s="173"/>
      <c r="H83" s="191" t="n">
        <f aca="false">H82/2.5</f>
        <v>150473.593</v>
      </c>
      <c r="I83" s="173"/>
      <c r="J83" s="191" t="n">
        <f aca="false">+J82/2.5</f>
        <v>11718</v>
      </c>
      <c r="K83" s="173"/>
      <c r="L83" s="197" t="n">
        <f aca="false">+L82/2.5</f>
        <v>297019.743</v>
      </c>
      <c r="M83" s="173"/>
    </row>
    <row r="84" s="1" customFormat="true" ht="18.75" hidden="false" customHeight="true" outlineLevel="0" collapsed="false">
      <c r="A84" s="173"/>
      <c r="B84" s="173"/>
      <c r="C84" s="173"/>
      <c r="D84" s="196"/>
      <c r="E84" s="173"/>
      <c r="F84" s="191"/>
      <c r="G84" s="173"/>
      <c r="H84" s="191"/>
      <c r="I84" s="173"/>
      <c r="J84" s="191"/>
      <c r="K84" s="173"/>
      <c r="L84" s="191"/>
      <c r="M84" s="173"/>
      <c r="O84" s="188" t="s">
        <v>47</v>
      </c>
      <c r="P84" s="188" t="s">
        <v>48</v>
      </c>
      <c r="Q84" s="188" t="s">
        <v>49</v>
      </c>
      <c r="R84" s="187"/>
      <c r="S84" s="161" t="s">
        <v>50</v>
      </c>
      <c r="T84" s="162" t="s">
        <v>51</v>
      </c>
    </row>
    <row r="85" s="1" customFormat="true" ht="18.75" hidden="false" customHeight="true" outlineLevel="0" collapsed="false">
      <c r="A85" s="189" t="s">
        <v>195</v>
      </c>
      <c r="B85" s="190" t="s">
        <v>192</v>
      </c>
      <c r="C85" s="172" t="s">
        <v>54</v>
      </c>
      <c r="D85" s="191" t="n">
        <v>1</v>
      </c>
      <c r="E85" s="175" t="n">
        <f aca="false">T85</f>
        <v>391820</v>
      </c>
      <c r="F85" s="179" t="n">
        <f aca="false">+D85*E85</f>
        <v>391820</v>
      </c>
      <c r="G85" s="173"/>
      <c r="H85" s="173"/>
      <c r="I85" s="173"/>
      <c r="J85" s="173"/>
      <c r="K85" s="173"/>
      <c r="L85" s="179" t="n">
        <f aca="false">F85+H85+J85</f>
        <v>391820</v>
      </c>
      <c r="M85" s="173"/>
      <c r="O85" s="192" t="n">
        <f aca="false">F91</f>
        <v>161344.878</v>
      </c>
      <c r="P85" s="192" t="n">
        <f aca="false">H91+J91</f>
        <v>196966.5078</v>
      </c>
      <c r="Q85" s="192" t="n">
        <f aca="false">P85+O85</f>
        <v>358311.3858</v>
      </c>
      <c r="S85" s="169" t="n">
        <v>156728</v>
      </c>
      <c r="T85" s="169" t="n">
        <f aca="false">S85*2.5</f>
        <v>391820</v>
      </c>
    </row>
    <row r="86" s="1" customFormat="true" ht="18.75" hidden="false" customHeight="true" outlineLevel="0" collapsed="false">
      <c r="A86" s="172" t="s">
        <v>196</v>
      </c>
      <c r="B86" s="173" t="s">
        <v>1</v>
      </c>
      <c r="C86" s="173" t="s">
        <v>197</v>
      </c>
      <c r="D86" s="262" t="n">
        <v>0.0355</v>
      </c>
      <c r="E86" s="175" t="n">
        <v>74050</v>
      </c>
      <c r="F86" s="179" t="n">
        <f aca="false">+D86*E86</f>
        <v>2628.775</v>
      </c>
      <c r="G86" s="175" t="n">
        <v>67909</v>
      </c>
      <c r="H86" s="179" t="n">
        <f aca="false">+D86*G86</f>
        <v>2410.7695</v>
      </c>
      <c r="I86" s="175"/>
      <c r="J86" s="179" t="n">
        <f aca="false">+F86*I86</f>
        <v>0</v>
      </c>
      <c r="K86" s="175"/>
      <c r="L86" s="179" t="n">
        <f aca="false">F86+H86+J86</f>
        <v>5039.5445</v>
      </c>
      <c r="M86" s="173"/>
    </row>
    <row r="87" s="1" customFormat="true" ht="18.75" hidden="false" customHeight="true" outlineLevel="0" collapsed="false">
      <c r="A87" s="172" t="s">
        <v>57</v>
      </c>
      <c r="B87" s="173" t="s">
        <v>198</v>
      </c>
      <c r="C87" s="173"/>
      <c r="D87" s="196" t="n">
        <v>1.38</v>
      </c>
      <c r="E87" s="175" t="n">
        <v>6459</v>
      </c>
      <c r="F87" s="179" t="n">
        <f aca="false">+D87*E87</f>
        <v>8913.42</v>
      </c>
      <c r="G87" s="175" t="n">
        <v>20561</v>
      </c>
      <c r="H87" s="179" t="n">
        <f aca="false">+D87*G87</f>
        <v>28374.18</v>
      </c>
      <c r="I87" s="175" t="n">
        <v>23436</v>
      </c>
      <c r="J87" s="179" t="n">
        <f aca="false">+D87*I87</f>
        <v>32341.68</v>
      </c>
      <c r="K87" s="173"/>
      <c r="L87" s="179" t="n">
        <f aca="false">F87+H87+J87</f>
        <v>69629.28</v>
      </c>
      <c r="M87" s="173"/>
    </row>
    <row r="88" s="1" customFormat="true" ht="18.75" hidden="false" customHeight="true" outlineLevel="0" collapsed="false">
      <c r="A88" s="172" t="s">
        <v>60</v>
      </c>
      <c r="B88" s="173" t="s">
        <v>1</v>
      </c>
      <c r="C88" s="173"/>
      <c r="D88" s="196" t="n">
        <v>0.78</v>
      </c>
      <c r="E88" s="173"/>
      <c r="F88" s="179" t="n">
        <f aca="false">+D88*E88</f>
        <v>0</v>
      </c>
      <c r="G88" s="175" t="n">
        <v>113593</v>
      </c>
      <c r="H88" s="179" t="n">
        <f aca="false">+D88*G88</f>
        <v>88602.54</v>
      </c>
      <c r="I88" s="173"/>
      <c r="J88" s="179" t="n">
        <f aca="false">+D88*I88</f>
        <v>0</v>
      </c>
      <c r="K88" s="173"/>
      <c r="L88" s="179" t="n">
        <f aca="false">F88+H88+J189</f>
        <v>88602.54</v>
      </c>
      <c r="M88" s="173"/>
    </row>
    <row r="89" s="1" customFormat="true" ht="18.75" hidden="false" customHeight="true" outlineLevel="0" collapsed="false">
      <c r="A89" s="172" t="s">
        <v>95</v>
      </c>
      <c r="B89" s="173" t="s">
        <v>1</v>
      </c>
      <c r="C89" s="173"/>
      <c r="D89" s="196" t="n">
        <v>4.94</v>
      </c>
      <c r="E89" s="173"/>
      <c r="F89" s="179" t="n">
        <f aca="false">+D89*E89</f>
        <v>0</v>
      </c>
      <c r="G89" s="175" t="n">
        <v>68965</v>
      </c>
      <c r="H89" s="179" t="n">
        <f aca="false">+D89*G89</f>
        <v>340687.1</v>
      </c>
      <c r="I89" s="173"/>
      <c r="J89" s="179" t="n">
        <f aca="false">+F89*I89</f>
        <v>0</v>
      </c>
      <c r="K89" s="173"/>
      <c r="L89" s="179" t="n">
        <f aca="false">F89+H89+J89</f>
        <v>340687.1</v>
      </c>
      <c r="M89" s="173"/>
    </row>
    <row r="90" s="1" customFormat="true" ht="18.75" hidden="false" customHeight="true" outlineLevel="0" collapsed="false">
      <c r="A90" s="172" t="s">
        <v>63</v>
      </c>
      <c r="B90" s="173" t="s">
        <v>202</v>
      </c>
      <c r="C90" s="173"/>
      <c r="D90" s="196"/>
      <c r="E90" s="173"/>
      <c r="F90" s="179" t="n">
        <f aca="false">SUM(F85:F89)</f>
        <v>403362.195</v>
      </c>
      <c r="G90" s="173"/>
      <c r="H90" s="179" t="n">
        <f aca="false">SUM(H86:H89)</f>
        <v>460074.5895</v>
      </c>
      <c r="I90" s="173"/>
      <c r="J90" s="179" t="n">
        <f aca="false">SUM(J85:J89)</f>
        <v>32341.68</v>
      </c>
      <c r="K90" s="173"/>
      <c r="L90" s="179" t="n">
        <f aca="false">SUM(L85:L89)</f>
        <v>895778.4645</v>
      </c>
      <c r="M90" s="173"/>
    </row>
    <row r="91" s="1" customFormat="true" ht="18.75" hidden="false" customHeight="true" outlineLevel="0" collapsed="false">
      <c r="A91" s="172" t="s">
        <v>203</v>
      </c>
      <c r="B91" s="172" t="s">
        <v>66</v>
      </c>
      <c r="C91" s="173"/>
      <c r="D91" s="196"/>
      <c r="E91" s="173"/>
      <c r="F91" s="191" t="n">
        <f aca="false">+F90/2.5</f>
        <v>161344.878</v>
      </c>
      <c r="G91" s="173"/>
      <c r="H91" s="191" t="n">
        <f aca="false">H90/2.5</f>
        <v>184029.8358</v>
      </c>
      <c r="I91" s="173"/>
      <c r="J91" s="191" t="n">
        <f aca="false">+J90/2.5</f>
        <v>12936.672</v>
      </c>
      <c r="K91" s="173"/>
      <c r="L91" s="197" t="n">
        <f aca="false">+L90/2.5</f>
        <v>358311.3858</v>
      </c>
      <c r="M91" s="173"/>
    </row>
    <row r="92" s="1" customFormat="true" ht="18.75" hidden="false" customHeight="true" outlineLevel="0" collapsed="false">
      <c r="A92" s="173"/>
      <c r="B92" s="173"/>
      <c r="C92" s="173"/>
      <c r="D92" s="196"/>
      <c r="E92" s="173"/>
      <c r="F92" s="191"/>
      <c r="G92" s="173"/>
      <c r="H92" s="191"/>
      <c r="I92" s="173"/>
      <c r="J92" s="191"/>
      <c r="K92" s="173"/>
      <c r="L92" s="191"/>
      <c r="M92" s="173"/>
      <c r="O92" s="188" t="s">
        <v>47</v>
      </c>
      <c r="P92" s="188" t="s">
        <v>48</v>
      </c>
      <c r="Q92" s="188" t="s">
        <v>49</v>
      </c>
      <c r="R92" s="187"/>
      <c r="S92" s="161" t="s">
        <v>50</v>
      </c>
      <c r="T92" s="162" t="s">
        <v>51</v>
      </c>
    </row>
    <row r="93" s="1" customFormat="true" ht="18.75" hidden="false" customHeight="true" outlineLevel="0" collapsed="false">
      <c r="A93" s="189" t="s">
        <v>195</v>
      </c>
      <c r="B93" s="190" t="s">
        <v>205</v>
      </c>
      <c r="C93" s="172" t="s">
        <v>54</v>
      </c>
      <c r="D93" s="191" t="n">
        <v>1</v>
      </c>
      <c r="E93" s="175" t="n">
        <f aca="false">T93</f>
        <v>602030</v>
      </c>
      <c r="F93" s="179" t="n">
        <f aca="false">+D93*E93</f>
        <v>602030</v>
      </c>
      <c r="G93" s="173"/>
      <c r="H93" s="173"/>
      <c r="I93" s="173"/>
      <c r="J93" s="173"/>
      <c r="K93" s="173"/>
      <c r="L93" s="179" t="n">
        <f aca="false">F93+H93+J93</f>
        <v>602030</v>
      </c>
      <c r="M93" s="173"/>
      <c r="O93" s="192" t="n">
        <f aca="false">F99</f>
        <v>247939.868</v>
      </c>
      <c r="P93" s="192" t="n">
        <f aca="false">H99+J99</f>
        <v>272789.0324</v>
      </c>
      <c r="Q93" s="192" t="n">
        <f aca="false">P93+O93</f>
        <v>520728.9004</v>
      </c>
      <c r="S93" s="169" t="n">
        <v>240812</v>
      </c>
      <c r="T93" s="169" t="n">
        <f aca="false">S93*2.5</f>
        <v>602030</v>
      </c>
    </row>
    <row r="94" s="1" customFormat="true" ht="18.75" hidden="false" customHeight="true" outlineLevel="0" collapsed="false">
      <c r="A94" s="172" t="s">
        <v>196</v>
      </c>
      <c r="B94" s="173" t="s">
        <v>1</v>
      </c>
      <c r="C94" s="173" t="s">
        <v>197</v>
      </c>
      <c r="D94" s="262" t="n">
        <v>0.054</v>
      </c>
      <c r="E94" s="175" t="n">
        <v>74050</v>
      </c>
      <c r="F94" s="179" t="n">
        <f aca="false">+D94*E94</f>
        <v>3998.7</v>
      </c>
      <c r="G94" s="175" t="n">
        <v>67909</v>
      </c>
      <c r="H94" s="179" t="n">
        <f aca="false">+D94*G94</f>
        <v>3667.086</v>
      </c>
      <c r="I94" s="175"/>
      <c r="J94" s="179" t="n">
        <f aca="false">+F94*I94</f>
        <v>0</v>
      </c>
      <c r="K94" s="175"/>
      <c r="L94" s="179" t="n">
        <f aca="false">F94+H94+J94</f>
        <v>7665.786</v>
      </c>
      <c r="M94" s="173"/>
    </row>
    <row r="95" s="1" customFormat="true" ht="18.75" hidden="false" customHeight="true" outlineLevel="0" collapsed="false">
      <c r="A95" s="172" t="s">
        <v>57</v>
      </c>
      <c r="B95" s="265" t="s">
        <v>206</v>
      </c>
      <c r="C95" s="173"/>
      <c r="D95" s="196" t="n">
        <v>1.73</v>
      </c>
      <c r="E95" s="175" t="n">
        <v>7989</v>
      </c>
      <c r="F95" s="179" t="n">
        <f aca="false">+D95*E95</f>
        <v>13820.97</v>
      </c>
      <c r="G95" s="175" t="n">
        <v>20561</v>
      </c>
      <c r="H95" s="179" t="n">
        <f aca="false">+D95*G95</f>
        <v>35570.53</v>
      </c>
      <c r="I95" s="175" t="n">
        <v>34596</v>
      </c>
      <c r="J95" s="179" t="n">
        <f aca="false">+D95*I95</f>
        <v>59851.08</v>
      </c>
      <c r="K95" s="173"/>
      <c r="L95" s="179" t="n">
        <f aca="false">F95+H95+J95</f>
        <v>109242.58</v>
      </c>
      <c r="M95" s="173"/>
    </row>
    <row r="96" s="1" customFormat="true" ht="18.75" hidden="false" customHeight="true" outlineLevel="0" collapsed="false">
      <c r="A96" s="172" t="s">
        <v>60</v>
      </c>
      <c r="B96" s="173" t="s">
        <v>1</v>
      </c>
      <c r="C96" s="173"/>
      <c r="D96" s="196" t="n">
        <v>1.08</v>
      </c>
      <c r="E96" s="173"/>
      <c r="F96" s="179" t="n">
        <f aca="false">+D96*E96</f>
        <v>0</v>
      </c>
      <c r="G96" s="175" t="n">
        <v>113593</v>
      </c>
      <c r="H96" s="179" t="n">
        <f aca="false">+D96*G96</f>
        <v>122680.44</v>
      </c>
      <c r="I96" s="173"/>
      <c r="J96" s="179" t="n">
        <f aca="false">+D96*I96</f>
        <v>0</v>
      </c>
      <c r="K96" s="173"/>
      <c r="L96" s="179" t="n">
        <f aca="false">F96+H96+J196</f>
        <v>122680.44</v>
      </c>
      <c r="M96" s="173"/>
    </row>
    <row r="97" s="1" customFormat="true" ht="18.75" hidden="false" customHeight="true" outlineLevel="0" collapsed="false">
      <c r="A97" s="172" t="s">
        <v>95</v>
      </c>
      <c r="B97" s="173" t="s">
        <v>1</v>
      </c>
      <c r="C97" s="173"/>
      <c r="D97" s="196" t="n">
        <v>6.673</v>
      </c>
      <c r="E97" s="173"/>
      <c r="F97" s="179" t="n">
        <f aca="false">+D97*E97</f>
        <v>0</v>
      </c>
      <c r="G97" s="175" t="n">
        <v>68965</v>
      </c>
      <c r="H97" s="179" t="n">
        <f aca="false">+D97*G97</f>
        <v>460203.445</v>
      </c>
      <c r="I97" s="173"/>
      <c r="J97" s="179" t="n">
        <f aca="false">+F97*I97</f>
        <v>0</v>
      </c>
      <c r="K97" s="173"/>
      <c r="L97" s="179" t="n">
        <f aca="false">F97+H97+J97</f>
        <v>460203.445</v>
      </c>
      <c r="M97" s="173"/>
    </row>
    <row r="98" s="1" customFormat="true" ht="18.75" hidden="false" customHeight="true" outlineLevel="0" collapsed="false">
      <c r="A98" s="172" t="s">
        <v>63</v>
      </c>
      <c r="B98" s="173" t="s">
        <v>202</v>
      </c>
      <c r="C98" s="173"/>
      <c r="D98" s="196"/>
      <c r="E98" s="173"/>
      <c r="F98" s="179" t="n">
        <f aca="false">SUM(F93:F97)</f>
        <v>619849.67</v>
      </c>
      <c r="G98" s="173"/>
      <c r="H98" s="179" t="n">
        <f aca="false">SUM(H94:H97)</f>
        <v>622121.501</v>
      </c>
      <c r="I98" s="173"/>
      <c r="J98" s="179" t="n">
        <f aca="false">SUM(J93:J97)</f>
        <v>59851.08</v>
      </c>
      <c r="K98" s="173"/>
      <c r="L98" s="179" t="n">
        <f aca="false">SUM(L93:L97)</f>
        <v>1301822.251</v>
      </c>
      <c r="M98" s="173"/>
    </row>
    <row r="99" s="1" customFormat="true" ht="18.75" hidden="false" customHeight="true" outlineLevel="0" collapsed="false">
      <c r="A99" s="172" t="s">
        <v>203</v>
      </c>
      <c r="B99" s="172" t="s">
        <v>66</v>
      </c>
      <c r="C99" s="173"/>
      <c r="D99" s="196"/>
      <c r="E99" s="173"/>
      <c r="F99" s="191" t="n">
        <f aca="false">+F98/2.5</f>
        <v>247939.868</v>
      </c>
      <c r="G99" s="173"/>
      <c r="H99" s="191" t="n">
        <f aca="false">H98/2.5</f>
        <v>248848.6004</v>
      </c>
      <c r="I99" s="173"/>
      <c r="J99" s="191" t="n">
        <f aca="false">+J98/2.5</f>
        <v>23940.432</v>
      </c>
      <c r="K99" s="173"/>
      <c r="L99" s="197" t="n">
        <f aca="false">+L98/2.5</f>
        <v>520728.9004</v>
      </c>
      <c r="M99" s="173"/>
    </row>
    <row r="100" s="1" customFormat="true" ht="13.5" hidden="false" customHeight="false" outlineLevel="0" collapsed="false">
      <c r="D100" s="201"/>
      <c r="E100" s="201"/>
      <c r="F100" s="201"/>
      <c r="G100" s="201"/>
      <c r="H100" s="201"/>
      <c r="I100" s="201"/>
      <c r="J100" s="201"/>
    </row>
    <row r="101" s="1" customFormat="true" ht="13.5" hidden="false" customHeight="false" outlineLevel="0" collapsed="false">
      <c r="D101" s="201"/>
      <c r="E101" s="201"/>
      <c r="F101" s="201"/>
      <c r="G101" s="201"/>
      <c r="H101" s="201"/>
      <c r="I101" s="201"/>
      <c r="J101" s="201"/>
    </row>
    <row r="102" s="1" customFormat="true" ht="13.5" hidden="false" customHeight="false" outlineLevel="0" collapsed="false">
      <c r="B102" s="266" t="s">
        <v>207</v>
      </c>
      <c r="C102" s="266"/>
      <c r="D102" s="266"/>
      <c r="E102" s="266"/>
      <c r="F102" s="266"/>
      <c r="G102" s="266"/>
      <c r="H102" s="266"/>
      <c r="I102" s="266"/>
      <c r="J102" s="266"/>
      <c r="K102" s="266"/>
      <c r="L102" s="266"/>
    </row>
    <row r="103" s="1" customFormat="true" ht="13.5" hidden="false" customHeight="false" outlineLevel="0" collapsed="false">
      <c r="B103" s="260" t="s">
        <v>208</v>
      </c>
      <c r="C103" s="260"/>
      <c r="D103" s="260"/>
      <c r="E103" s="260"/>
      <c r="F103" s="260"/>
      <c r="G103" s="260"/>
      <c r="H103" s="260"/>
      <c r="I103" s="260"/>
      <c r="J103" s="260"/>
      <c r="K103" s="260"/>
      <c r="L103" s="260"/>
    </row>
    <row r="104" s="1" customFormat="true" ht="13.5" hidden="false" customHeight="false" outlineLevel="0" collapsed="false">
      <c r="B104" s="260" t="s">
        <v>209</v>
      </c>
      <c r="C104" s="260"/>
      <c r="D104" s="260"/>
      <c r="E104" s="260"/>
      <c r="F104" s="260"/>
      <c r="G104" s="260"/>
      <c r="H104" s="260"/>
      <c r="I104" s="260"/>
      <c r="J104" s="260"/>
      <c r="K104" s="260"/>
      <c r="L104" s="260"/>
    </row>
    <row r="105" s="1" customFormat="true" ht="13.5" hidden="false" customHeight="false" outlineLevel="0" collapsed="false">
      <c r="B105" s="260" t="s">
        <v>210</v>
      </c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</row>
    <row r="106" s="1" customFormat="true" ht="13.5" hidden="false" customHeight="false" outlineLevel="0" collapsed="false">
      <c r="B106" s="260" t="s">
        <v>211</v>
      </c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</row>
    <row r="107" s="1" customFormat="true" ht="13.5" hidden="false" customHeight="false" outlineLevel="0" collapsed="false">
      <c r="B107" s="260" t="s">
        <v>212</v>
      </c>
      <c r="C107" s="260"/>
      <c r="D107" s="260"/>
      <c r="E107" s="260"/>
      <c r="F107" s="260"/>
      <c r="G107" s="260"/>
      <c r="H107" s="260"/>
      <c r="I107" s="260"/>
      <c r="J107" s="260"/>
      <c r="K107" s="260"/>
      <c r="L107" s="260"/>
      <c r="M107" s="260"/>
    </row>
    <row r="108" s="1" customFormat="true" ht="13.5" hidden="false" customHeight="false" outlineLevel="0" collapsed="false">
      <c r="B108" s="260" t="s">
        <v>213</v>
      </c>
      <c r="C108" s="260"/>
      <c r="D108" s="260"/>
      <c r="E108" s="260"/>
      <c r="F108" s="260"/>
      <c r="G108" s="260"/>
      <c r="H108" s="260"/>
      <c r="I108" s="260"/>
      <c r="J108" s="260"/>
      <c r="K108" s="260"/>
      <c r="L108" s="260"/>
    </row>
    <row r="109" s="1" customFormat="true" ht="13.5" hidden="false" customHeight="false" outlineLevel="0" collapsed="false">
      <c r="B109" s="260" t="s">
        <v>214</v>
      </c>
      <c r="C109" s="260"/>
      <c r="D109" s="260"/>
      <c r="E109" s="260"/>
      <c r="F109" s="260"/>
      <c r="G109" s="260"/>
      <c r="H109" s="260"/>
      <c r="I109" s="260"/>
      <c r="J109" s="260"/>
      <c r="K109" s="260"/>
      <c r="L109" s="260"/>
    </row>
    <row r="110" s="1" customFormat="true" ht="13.5" hidden="false" customHeight="false" outlineLevel="0" collapsed="false">
      <c r="B110" s="260" t="s">
        <v>215</v>
      </c>
      <c r="C110" s="260"/>
      <c r="D110" s="260"/>
      <c r="E110" s="260"/>
      <c r="F110" s="260"/>
      <c r="G110" s="260"/>
      <c r="H110" s="260"/>
      <c r="I110" s="260"/>
      <c r="J110" s="260"/>
      <c r="K110" s="260"/>
      <c r="L110" s="260"/>
    </row>
    <row r="111" s="1" customFormat="true" ht="13.5" hidden="false" customHeight="false" outlineLevel="0" collapsed="false">
      <c r="B111" s="260"/>
      <c r="C111" s="260"/>
      <c r="D111" s="260"/>
      <c r="E111" s="260"/>
      <c r="F111" s="260"/>
      <c r="G111" s="260"/>
      <c r="H111" s="260"/>
      <c r="I111" s="260"/>
      <c r="J111" s="260"/>
      <c r="K111" s="260"/>
      <c r="L111" s="260"/>
    </row>
    <row r="112" s="1" customFormat="true" ht="13.5" hidden="false" customHeight="false" outlineLevel="0" collapsed="false">
      <c r="B112" s="260"/>
      <c r="C112" s="260"/>
      <c r="D112" s="260"/>
      <c r="E112" s="260"/>
      <c r="F112" s="260"/>
      <c r="G112" s="260"/>
      <c r="H112" s="260"/>
      <c r="I112" s="260"/>
      <c r="J112" s="260"/>
      <c r="K112" s="260"/>
      <c r="L112" s="260"/>
    </row>
    <row r="113" s="1" customFormat="true" ht="13.5" hidden="false" customHeight="false" outlineLevel="0" collapsed="false">
      <c r="B113" s="260"/>
      <c r="C113" s="260"/>
      <c r="D113" s="260"/>
      <c r="E113" s="260"/>
      <c r="F113" s="260"/>
      <c r="G113" s="260"/>
      <c r="H113" s="260"/>
      <c r="I113" s="260"/>
      <c r="J113" s="260"/>
      <c r="K113" s="260"/>
      <c r="L113" s="260"/>
    </row>
    <row r="114" s="1" customFormat="true" ht="13.5" hidden="false" customHeight="false" outlineLevel="0" collapsed="false">
      <c r="B114" s="260"/>
      <c r="C114" s="260"/>
      <c r="D114" s="260"/>
      <c r="E114" s="260"/>
      <c r="F114" s="260"/>
      <c r="G114" s="260"/>
      <c r="H114" s="260"/>
      <c r="I114" s="260"/>
      <c r="J114" s="260"/>
      <c r="K114" s="260"/>
      <c r="L114" s="260"/>
    </row>
    <row r="115" s="1" customFormat="true" ht="13.5" hidden="false" customHeight="false" outlineLevel="0" collapsed="false">
      <c r="D115" s="201"/>
      <c r="E115" s="201"/>
      <c r="F115" s="201"/>
      <c r="G115" s="201"/>
      <c r="H115" s="201"/>
      <c r="I115" s="201"/>
      <c r="J115" s="201"/>
    </row>
    <row r="116" s="1" customFormat="true" ht="13.5" hidden="false" customHeight="false" outlineLevel="0" collapsed="false">
      <c r="D116" s="201"/>
      <c r="E116" s="201"/>
      <c r="F116" s="201"/>
      <c r="G116" s="201"/>
      <c r="H116" s="201"/>
      <c r="I116" s="201"/>
      <c r="J116" s="201"/>
    </row>
    <row r="117" s="1" customFormat="true" ht="13.5" hidden="false" customHeight="false" outlineLevel="0" collapsed="false">
      <c r="D117" s="201"/>
      <c r="E117" s="201"/>
      <c r="F117" s="201"/>
      <c r="G117" s="201"/>
      <c r="H117" s="201"/>
      <c r="I117" s="201"/>
      <c r="J117" s="201"/>
    </row>
    <row r="118" s="1" customFormat="true" ht="13.5" hidden="false" customHeight="false" outlineLevel="0" collapsed="false">
      <c r="D118" s="201"/>
      <c r="E118" s="201"/>
      <c r="F118" s="201"/>
      <c r="G118" s="201"/>
      <c r="H118" s="201"/>
      <c r="I118" s="201"/>
      <c r="J118" s="201"/>
    </row>
    <row r="119" s="1" customFormat="true" ht="13.5" hidden="false" customHeight="false" outlineLevel="0" collapsed="false">
      <c r="D119" s="201"/>
      <c r="E119" s="201"/>
      <c r="F119" s="201"/>
      <c r="G119" s="201"/>
      <c r="H119" s="201"/>
      <c r="I119" s="201"/>
      <c r="J119" s="201"/>
    </row>
    <row r="120" s="1" customFormat="true" ht="13.5" hidden="false" customHeight="false" outlineLevel="0" collapsed="false">
      <c r="D120" s="201"/>
      <c r="E120" s="201"/>
      <c r="F120" s="201"/>
      <c r="G120" s="201"/>
      <c r="H120" s="201"/>
      <c r="I120" s="201"/>
      <c r="J120" s="201"/>
    </row>
    <row r="121" s="1" customFormat="true" ht="13.5" hidden="false" customHeight="false" outlineLevel="0" collapsed="false">
      <c r="D121" s="201"/>
      <c r="E121" s="201"/>
      <c r="F121" s="201"/>
      <c r="G121" s="201"/>
      <c r="H121" s="201"/>
      <c r="I121" s="201"/>
      <c r="J121" s="201"/>
    </row>
    <row r="122" s="1" customFormat="true" ht="13.5" hidden="false" customHeight="false" outlineLevel="0" collapsed="false">
      <c r="D122" s="201"/>
      <c r="E122" s="201"/>
      <c r="F122" s="201"/>
      <c r="G122" s="201"/>
      <c r="H122" s="201"/>
      <c r="I122" s="201"/>
      <c r="J122" s="201"/>
    </row>
    <row r="123" s="1" customFormat="true" ht="13.5" hidden="false" customHeight="false" outlineLevel="0" collapsed="false">
      <c r="D123" s="201"/>
      <c r="E123" s="201"/>
      <c r="F123" s="201"/>
      <c r="G123" s="201"/>
      <c r="H123" s="201"/>
      <c r="I123" s="201"/>
      <c r="J123" s="201"/>
    </row>
    <row r="124" s="1" customFormat="true" ht="13.5" hidden="false" customHeight="false" outlineLevel="0" collapsed="false">
      <c r="D124" s="201"/>
      <c r="E124" s="201"/>
      <c r="F124" s="201"/>
      <c r="G124" s="201"/>
      <c r="H124" s="201"/>
      <c r="I124" s="201"/>
      <c r="J124" s="201"/>
    </row>
    <row r="125" s="1" customFormat="true" ht="13.5" hidden="false" customHeight="false" outlineLevel="0" collapsed="false">
      <c r="D125" s="201"/>
      <c r="E125" s="201"/>
      <c r="F125" s="201"/>
      <c r="G125" s="201"/>
      <c r="H125" s="201"/>
      <c r="I125" s="201"/>
      <c r="J125" s="201"/>
    </row>
    <row r="126" s="1" customFormat="true" ht="13.5" hidden="false" customHeight="false" outlineLevel="0" collapsed="false">
      <c r="D126" s="201"/>
      <c r="E126" s="201"/>
      <c r="F126" s="201"/>
      <c r="G126" s="201"/>
      <c r="H126" s="201"/>
      <c r="I126" s="201"/>
      <c r="J126" s="201"/>
    </row>
    <row r="127" s="1" customFormat="true" ht="13.5" hidden="false" customHeight="false" outlineLevel="0" collapsed="false">
      <c r="D127" s="201"/>
      <c r="E127" s="201"/>
      <c r="F127" s="201"/>
      <c r="G127" s="201"/>
      <c r="H127" s="201"/>
      <c r="I127" s="201"/>
      <c r="J127" s="201"/>
    </row>
    <row r="128" s="1" customFormat="true" ht="13.5" hidden="false" customHeight="false" outlineLevel="0" collapsed="false">
      <c r="D128" s="201"/>
      <c r="E128" s="201"/>
      <c r="F128" s="201"/>
      <c r="G128" s="201"/>
      <c r="H128" s="201"/>
      <c r="I128" s="201"/>
      <c r="J128" s="201"/>
    </row>
    <row r="129" s="1" customFormat="true" ht="13.5" hidden="false" customHeight="false" outlineLevel="0" collapsed="false">
      <c r="D129" s="201"/>
      <c r="E129" s="201"/>
      <c r="F129" s="201"/>
      <c r="G129" s="201"/>
      <c r="H129" s="201"/>
      <c r="I129" s="201"/>
      <c r="J129" s="201"/>
    </row>
    <row r="130" s="1" customFormat="true" ht="13.5" hidden="false" customHeight="false" outlineLevel="0" collapsed="false">
      <c r="D130" s="201"/>
      <c r="E130" s="201"/>
      <c r="F130" s="201"/>
      <c r="G130" s="201"/>
      <c r="H130" s="201"/>
      <c r="I130" s="201"/>
      <c r="J130" s="201"/>
    </row>
    <row r="131" s="1" customFormat="true" ht="13.5" hidden="false" customHeight="false" outlineLevel="0" collapsed="false">
      <c r="D131" s="201"/>
      <c r="E131" s="201"/>
      <c r="F131" s="201"/>
      <c r="G131" s="201"/>
      <c r="H131" s="201"/>
      <c r="I131" s="201"/>
      <c r="J131" s="201"/>
    </row>
    <row r="132" s="1" customFormat="true" ht="13.5" hidden="false" customHeight="false" outlineLevel="0" collapsed="false">
      <c r="D132" s="201"/>
      <c r="E132" s="201"/>
      <c r="F132" s="201"/>
      <c r="G132" s="201"/>
      <c r="H132" s="201"/>
      <c r="I132" s="201"/>
      <c r="J132" s="201"/>
    </row>
    <row r="133" s="1" customFormat="true" ht="13.5" hidden="false" customHeight="false" outlineLevel="0" collapsed="false">
      <c r="D133" s="201"/>
      <c r="E133" s="201"/>
      <c r="F133" s="201"/>
      <c r="G133" s="201"/>
      <c r="H133" s="201"/>
      <c r="I133" s="201"/>
      <c r="J133" s="201"/>
    </row>
    <row r="134" s="1" customFormat="true" ht="13.5" hidden="false" customHeight="false" outlineLevel="0" collapsed="false">
      <c r="D134" s="201"/>
      <c r="E134" s="201"/>
      <c r="F134" s="201"/>
      <c r="G134" s="201"/>
      <c r="H134" s="201"/>
      <c r="I134" s="201"/>
      <c r="J134" s="201"/>
    </row>
    <row r="135" s="1" customFormat="true" ht="13.5" hidden="false" customHeight="false" outlineLevel="0" collapsed="false">
      <c r="D135" s="201"/>
      <c r="E135" s="201"/>
      <c r="F135" s="201"/>
      <c r="G135" s="201"/>
      <c r="H135" s="201"/>
      <c r="I135" s="201"/>
      <c r="J135" s="201"/>
    </row>
    <row r="136" s="1" customFormat="true" ht="13.5" hidden="false" customHeight="false" outlineLevel="0" collapsed="false">
      <c r="D136" s="201"/>
      <c r="E136" s="201"/>
      <c r="F136" s="201"/>
      <c r="G136" s="201"/>
      <c r="H136" s="201"/>
      <c r="I136" s="201"/>
      <c r="J136" s="201"/>
    </row>
    <row r="137" s="1" customFormat="true" ht="13.5" hidden="false" customHeight="false" outlineLevel="0" collapsed="false">
      <c r="D137" s="201"/>
      <c r="E137" s="201"/>
      <c r="F137" s="201"/>
      <c r="G137" s="201"/>
      <c r="H137" s="201"/>
      <c r="I137" s="201"/>
      <c r="J137" s="201"/>
    </row>
    <row r="138" s="1" customFormat="true" ht="13.5" hidden="false" customHeight="false" outlineLevel="0" collapsed="false">
      <c r="D138" s="201"/>
      <c r="E138" s="201"/>
      <c r="F138" s="201"/>
      <c r="G138" s="201"/>
      <c r="H138" s="201"/>
      <c r="I138" s="201"/>
      <c r="J138" s="201"/>
    </row>
    <row r="139" s="1" customFormat="true" ht="13.5" hidden="false" customHeight="false" outlineLevel="0" collapsed="false">
      <c r="D139" s="201"/>
      <c r="E139" s="201"/>
      <c r="F139" s="201"/>
      <c r="G139" s="201"/>
      <c r="H139" s="201"/>
      <c r="I139" s="201"/>
      <c r="J139" s="201"/>
    </row>
    <row r="140" s="1" customFormat="true" ht="13.5" hidden="false" customHeight="false" outlineLevel="0" collapsed="false">
      <c r="D140" s="201"/>
      <c r="E140" s="201"/>
      <c r="F140" s="201"/>
      <c r="G140" s="201"/>
      <c r="H140" s="201"/>
      <c r="I140" s="201"/>
      <c r="J140" s="201"/>
    </row>
    <row r="141" s="1" customFormat="true" ht="13.5" hidden="false" customHeight="false" outlineLevel="0" collapsed="false">
      <c r="D141" s="201"/>
      <c r="E141" s="201"/>
      <c r="F141" s="201"/>
      <c r="G141" s="201"/>
      <c r="H141" s="201"/>
      <c r="I141" s="201"/>
      <c r="J141" s="201"/>
    </row>
    <row r="142" s="1" customFormat="true" ht="13.5" hidden="false" customHeight="false" outlineLevel="0" collapsed="false">
      <c r="D142" s="201"/>
      <c r="E142" s="201"/>
      <c r="F142" s="201"/>
      <c r="G142" s="201"/>
      <c r="H142" s="201"/>
      <c r="I142" s="201"/>
      <c r="J142" s="201"/>
    </row>
    <row r="143" s="1" customFormat="true" ht="13.5" hidden="false" customHeight="false" outlineLevel="0" collapsed="false">
      <c r="D143" s="201"/>
      <c r="E143" s="201"/>
      <c r="F143" s="201"/>
      <c r="G143" s="201"/>
      <c r="H143" s="201"/>
      <c r="I143" s="201"/>
      <c r="J143" s="201"/>
    </row>
    <row r="144" s="1" customFormat="true" ht="13.5" hidden="false" customHeight="false" outlineLevel="0" collapsed="false">
      <c r="D144" s="201"/>
      <c r="E144" s="201"/>
      <c r="F144" s="201"/>
      <c r="G144" s="201"/>
      <c r="H144" s="201"/>
      <c r="I144" s="201"/>
      <c r="J144" s="201"/>
    </row>
    <row r="145" s="1" customFormat="true" ht="13.5" hidden="false" customHeight="false" outlineLevel="0" collapsed="false">
      <c r="D145" s="201"/>
      <c r="E145" s="201"/>
      <c r="F145" s="201"/>
      <c r="G145" s="201"/>
      <c r="H145" s="201"/>
      <c r="I145" s="201"/>
      <c r="J145" s="201"/>
    </row>
    <row r="146" s="1" customFormat="true" ht="13.5" hidden="false" customHeight="false" outlineLevel="0" collapsed="false">
      <c r="D146" s="201"/>
      <c r="E146" s="201"/>
      <c r="F146" s="201"/>
      <c r="G146" s="201"/>
      <c r="H146" s="201"/>
      <c r="I146" s="201"/>
      <c r="J146" s="201"/>
    </row>
    <row r="147" s="1" customFormat="true" ht="13.5" hidden="false" customHeight="false" outlineLevel="0" collapsed="false">
      <c r="D147" s="201"/>
      <c r="E147" s="201"/>
      <c r="F147" s="201"/>
      <c r="G147" s="201"/>
      <c r="H147" s="201"/>
      <c r="I147" s="201"/>
      <c r="J147" s="201"/>
    </row>
    <row r="148" s="1" customFormat="true" ht="13.5" hidden="false" customHeight="false" outlineLevel="0" collapsed="false">
      <c r="D148" s="201"/>
      <c r="E148" s="201"/>
      <c r="F148" s="201"/>
      <c r="G148" s="201"/>
      <c r="H148" s="201"/>
      <c r="I148" s="201"/>
      <c r="J148" s="201"/>
    </row>
    <row r="149" s="1" customFormat="true" ht="13.5" hidden="false" customHeight="false" outlineLevel="0" collapsed="false">
      <c r="D149" s="201"/>
      <c r="E149" s="201"/>
      <c r="F149" s="201"/>
      <c r="G149" s="201"/>
      <c r="H149" s="201"/>
      <c r="I149" s="201"/>
      <c r="J149" s="201"/>
    </row>
    <row r="150" s="1" customFormat="true" ht="13.5" hidden="false" customHeight="false" outlineLevel="0" collapsed="false">
      <c r="D150" s="201"/>
      <c r="E150" s="201"/>
      <c r="F150" s="201"/>
      <c r="G150" s="201"/>
      <c r="H150" s="201"/>
      <c r="I150" s="201"/>
      <c r="J150" s="201"/>
    </row>
    <row r="151" s="1" customFormat="true" ht="13.5" hidden="false" customHeight="false" outlineLevel="0" collapsed="false">
      <c r="D151" s="201"/>
      <c r="E151" s="201"/>
      <c r="F151" s="201"/>
      <c r="G151" s="201"/>
      <c r="H151" s="201"/>
      <c r="I151" s="201"/>
      <c r="J151" s="201"/>
    </row>
    <row r="152" s="1" customFormat="true" ht="13.5" hidden="false" customHeight="false" outlineLevel="0" collapsed="false">
      <c r="D152" s="201"/>
      <c r="E152" s="201"/>
      <c r="F152" s="201"/>
      <c r="G152" s="201"/>
      <c r="H152" s="201"/>
      <c r="I152" s="201"/>
      <c r="J152" s="201"/>
    </row>
    <row r="153" s="1" customFormat="true" ht="13.5" hidden="false" customHeight="false" outlineLevel="0" collapsed="false">
      <c r="D153" s="201"/>
      <c r="E153" s="201"/>
      <c r="F153" s="201"/>
      <c r="G153" s="201"/>
      <c r="H153" s="201"/>
      <c r="I153" s="201"/>
      <c r="J153" s="201"/>
    </row>
    <row r="154" s="1" customFormat="true" ht="13.5" hidden="false" customHeight="false" outlineLevel="0" collapsed="false">
      <c r="D154" s="201"/>
      <c r="E154" s="201"/>
      <c r="F154" s="201"/>
      <c r="G154" s="201"/>
      <c r="H154" s="201"/>
      <c r="I154" s="201"/>
      <c r="J154" s="201"/>
    </row>
    <row r="155" s="1" customFormat="true" ht="13.5" hidden="false" customHeight="false" outlineLevel="0" collapsed="false">
      <c r="D155" s="201"/>
      <c r="E155" s="201"/>
      <c r="F155" s="201"/>
      <c r="G155" s="201"/>
      <c r="H155" s="201"/>
      <c r="I155" s="201"/>
      <c r="J155" s="201"/>
    </row>
    <row r="156" s="1" customFormat="true" ht="13.5" hidden="false" customHeight="false" outlineLevel="0" collapsed="false">
      <c r="D156" s="201"/>
      <c r="E156" s="201"/>
      <c r="F156" s="201"/>
      <c r="G156" s="201"/>
      <c r="H156" s="201"/>
      <c r="I156" s="201"/>
      <c r="J156" s="201"/>
    </row>
    <row r="157" s="1" customFormat="true" ht="13.5" hidden="false" customHeight="false" outlineLevel="0" collapsed="false">
      <c r="D157" s="201"/>
      <c r="E157" s="201"/>
      <c r="F157" s="201"/>
      <c r="G157" s="201"/>
      <c r="H157" s="201"/>
      <c r="I157" s="201"/>
      <c r="J157" s="201"/>
    </row>
    <row r="158" s="1" customFormat="true" ht="13.5" hidden="false" customHeight="false" outlineLevel="0" collapsed="false">
      <c r="D158" s="201"/>
      <c r="E158" s="201"/>
      <c r="F158" s="201"/>
      <c r="G158" s="201"/>
      <c r="H158" s="201"/>
      <c r="I158" s="201"/>
      <c r="J158" s="201"/>
    </row>
    <row r="159" s="1" customFormat="true" ht="13.5" hidden="false" customHeight="false" outlineLevel="0" collapsed="false">
      <c r="D159" s="201"/>
      <c r="E159" s="201"/>
      <c r="F159" s="201"/>
      <c r="G159" s="201"/>
      <c r="H159" s="201"/>
      <c r="I159" s="201"/>
      <c r="J159" s="201"/>
    </row>
    <row r="160" s="1" customFormat="true" ht="13.5" hidden="false" customHeight="false" outlineLevel="0" collapsed="false">
      <c r="D160" s="201"/>
      <c r="E160" s="201"/>
      <c r="F160" s="201"/>
      <c r="G160" s="201"/>
      <c r="H160" s="201"/>
      <c r="I160" s="201"/>
      <c r="J160" s="201"/>
    </row>
    <row r="161" s="1" customFormat="true" ht="13.5" hidden="false" customHeight="false" outlineLevel="0" collapsed="false">
      <c r="D161" s="201"/>
      <c r="E161" s="201"/>
      <c r="F161" s="201"/>
      <c r="G161" s="201"/>
      <c r="H161" s="201"/>
      <c r="I161" s="201"/>
      <c r="J161" s="201"/>
    </row>
    <row r="162" s="1" customFormat="true" ht="13.5" hidden="false" customHeight="false" outlineLevel="0" collapsed="false">
      <c r="D162" s="201"/>
      <c r="E162" s="201"/>
      <c r="F162" s="201"/>
      <c r="G162" s="201"/>
      <c r="H162" s="201"/>
      <c r="I162" s="201"/>
      <c r="J162" s="201"/>
    </row>
    <row r="163" s="1" customFormat="true" ht="13.5" hidden="false" customHeight="false" outlineLevel="0" collapsed="false">
      <c r="D163" s="201"/>
      <c r="E163" s="201"/>
      <c r="F163" s="201"/>
      <c r="G163" s="201"/>
      <c r="H163" s="201"/>
      <c r="I163" s="201"/>
      <c r="J163" s="201"/>
    </row>
    <row r="164" s="1" customFormat="true" ht="13.5" hidden="false" customHeight="false" outlineLevel="0" collapsed="false">
      <c r="D164" s="201"/>
      <c r="E164" s="201"/>
      <c r="F164" s="201"/>
      <c r="G164" s="201"/>
      <c r="H164" s="201"/>
      <c r="I164" s="201"/>
      <c r="J164" s="201"/>
    </row>
    <row r="165" s="1" customFormat="true" ht="13.5" hidden="false" customHeight="false" outlineLevel="0" collapsed="false">
      <c r="D165" s="201"/>
      <c r="E165" s="201"/>
      <c r="F165" s="201"/>
      <c r="G165" s="201"/>
      <c r="H165" s="201"/>
      <c r="I165" s="201"/>
      <c r="J165" s="201"/>
    </row>
    <row r="166" s="1" customFormat="true" ht="13.5" hidden="false" customHeight="false" outlineLevel="0" collapsed="false">
      <c r="D166" s="201"/>
      <c r="E166" s="201"/>
      <c r="F166" s="201"/>
      <c r="G166" s="201"/>
      <c r="H166" s="201"/>
      <c r="I166" s="201"/>
      <c r="J166" s="201"/>
    </row>
    <row r="167" s="1" customFormat="true" ht="13.5" hidden="false" customHeight="false" outlineLevel="0" collapsed="false">
      <c r="D167" s="201"/>
      <c r="E167" s="201"/>
      <c r="F167" s="201"/>
      <c r="G167" s="201"/>
      <c r="H167" s="201"/>
      <c r="I167" s="201"/>
      <c r="J167" s="201"/>
    </row>
    <row r="168" s="1" customFormat="true" ht="13.5" hidden="false" customHeight="false" outlineLevel="0" collapsed="false">
      <c r="D168" s="201"/>
      <c r="E168" s="201"/>
      <c r="F168" s="201"/>
      <c r="G168" s="201"/>
      <c r="H168" s="201"/>
      <c r="I168" s="201"/>
      <c r="J168" s="201"/>
    </row>
    <row r="169" s="1" customFormat="true" ht="13.5" hidden="false" customHeight="false" outlineLevel="0" collapsed="false">
      <c r="D169" s="201"/>
      <c r="E169" s="201"/>
      <c r="F169" s="201"/>
      <c r="G169" s="201"/>
      <c r="H169" s="201"/>
      <c r="I169" s="201"/>
      <c r="J169" s="201"/>
    </row>
    <row r="170" s="1" customFormat="true" ht="13.5" hidden="false" customHeight="false" outlineLevel="0" collapsed="false">
      <c r="D170" s="201"/>
      <c r="E170" s="201"/>
      <c r="F170" s="201"/>
      <c r="G170" s="201"/>
      <c r="H170" s="201"/>
      <c r="I170" s="201"/>
      <c r="J170" s="201"/>
    </row>
    <row r="171" s="1" customFormat="true" ht="13.5" hidden="false" customHeight="false" outlineLevel="0" collapsed="false">
      <c r="D171" s="201"/>
      <c r="E171" s="201"/>
      <c r="F171" s="201"/>
      <c r="G171" s="201"/>
      <c r="H171" s="201"/>
      <c r="I171" s="201"/>
      <c r="J171" s="201"/>
    </row>
    <row r="172" s="1" customFormat="true" ht="13.5" hidden="false" customHeight="false" outlineLevel="0" collapsed="false">
      <c r="D172" s="201"/>
      <c r="E172" s="201"/>
      <c r="F172" s="201"/>
      <c r="G172" s="201"/>
      <c r="H172" s="201"/>
      <c r="I172" s="201"/>
      <c r="J172" s="201"/>
    </row>
    <row r="173" s="1" customFormat="true" ht="13.5" hidden="false" customHeight="false" outlineLevel="0" collapsed="false">
      <c r="D173" s="201"/>
      <c r="E173" s="201"/>
      <c r="F173" s="201"/>
      <c r="G173" s="201"/>
      <c r="H173" s="201"/>
      <c r="I173" s="201"/>
      <c r="J173" s="201"/>
    </row>
    <row r="174" s="1" customFormat="true" ht="13.5" hidden="false" customHeight="false" outlineLevel="0" collapsed="false">
      <c r="D174" s="201"/>
      <c r="E174" s="201"/>
      <c r="F174" s="201"/>
      <c r="G174" s="201"/>
      <c r="H174" s="201"/>
      <c r="I174" s="201"/>
      <c r="J174" s="201"/>
    </row>
    <row r="175" s="1" customFormat="true" ht="13.5" hidden="false" customHeight="false" outlineLevel="0" collapsed="false">
      <c r="D175" s="201"/>
      <c r="E175" s="201"/>
      <c r="F175" s="201"/>
      <c r="G175" s="201"/>
      <c r="H175" s="201"/>
      <c r="I175" s="201"/>
      <c r="J175" s="201"/>
    </row>
    <row r="176" s="1" customFormat="true" ht="13.5" hidden="false" customHeight="false" outlineLevel="0" collapsed="false">
      <c r="D176" s="201"/>
      <c r="E176" s="201"/>
      <c r="F176" s="201"/>
      <c r="G176" s="201"/>
      <c r="H176" s="201"/>
      <c r="I176" s="201"/>
      <c r="J176" s="201"/>
    </row>
    <row r="177" s="1" customFormat="true" ht="13.5" hidden="false" customHeight="false" outlineLevel="0" collapsed="false">
      <c r="D177" s="201"/>
      <c r="E177" s="201"/>
      <c r="F177" s="201"/>
      <c r="G177" s="201"/>
      <c r="H177" s="201"/>
      <c r="I177" s="201"/>
      <c r="J177" s="201"/>
    </row>
    <row r="178" s="1" customFormat="true" ht="13.5" hidden="false" customHeight="false" outlineLevel="0" collapsed="false">
      <c r="D178" s="201"/>
      <c r="E178" s="201"/>
      <c r="F178" s="201"/>
      <c r="G178" s="201"/>
      <c r="H178" s="201"/>
      <c r="I178" s="201"/>
      <c r="J178" s="201"/>
    </row>
    <row r="179" s="1" customFormat="true" ht="13.5" hidden="false" customHeight="false" outlineLevel="0" collapsed="false">
      <c r="D179" s="201"/>
      <c r="E179" s="201"/>
      <c r="F179" s="201"/>
      <c r="G179" s="201"/>
      <c r="H179" s="201"/>
      <c r="I179" s="201"/>
      <c r="J179" s="201"/>
    </row>
    <row r="180" s="1" customFormat="true" ht="13.5" hidden="false" customHeight="false" outlineLevel="0" collapsed="false">
      <c r="D180" s="201"/>
      <c r="E180" s="201"/>
      <c r="F180" s="201"/>
      <c r="G180" s="201"/>
      <c r="H180" s="201"/>
      <c r="I180" s="201"/>
      <c r="J180" s="201"/>
    </row>
    <row r="181" s="1" customFormat="true" ht="13.5" hidden="false" customHeight="false" outlineLevel="0" collapsed="false">
      <c r="D181" s="201"/>
      <c r="E181" s="201"/>
      <c r="F181" s="201"/>
      <c r="G181" s="201"/>
      <c r="H181" s="201"/>
      <c r="I181" s="201"/>
      <c r="J181" s="201"/>
    </row>
    <row r="182" s="1" customFormat="true" ht="13.5" hidden="false" customHeight="false" outlineLevel="0" collapsed="false">
      <c r="D182" s="201"/>
      <c r="E182" s="201"/>
      <c r="F182" s="201"/>
      <c r="G182" s="201"/>
      <c r="H182" s="201"/>
      <c r="I182" s="201"/>
      <c r="J182" s="201"/>
    </row>
    <row r="183" s="1" customFormat="true" ht="13.5" hidden="false" customHeight="false" outlineLevel="0" collapsed="false">
      <c r="D183" s="201"/>
      <c r="E183" s="201"/>
      <c r="F183" s="201"/>
      <c r="G183" s="201"/>
      <c r="H183" s="201"/>
      <c r="I183" s="201"/>
      <c r="J183" s="201"/>
    </row>
    <row r="184" s="1" customFormat="true" ht="13.5" hidden="false" customHeight="false" outlineLevel="0" collapsed="false">
      <c r="D184" s="201"/>
      <c r="E184" s="201"/>
      <c r="F184" s="201"/>
      <c r="G184" s="201"/>
      <c r="H184" s="201"/>
      <c r="I184" s="201"/>
      <c r="J184" s="201"/>
    </row>
    <row r="185" s="1" customFormat="true" ht="13.5" hidden="false" customHeight="false" outlineLevel="0" collapsed="false">
      <c r="D185" s="201"/>
      <c r="E185" s="201"/>
      <c r="F185" s="201"/>
      <c r="G185" s="201"/>
      <c r="H185" s="201"/>
      <c r="I185" s="201"/>
      <c r="J185" s="201"/>
    </row>
    <row r="186" s="1" customFormat="true" ht="13.5" hidden="false" customHeight="false" outlineLevel="0" collapsed="false">
      <c r="D186" s="201"/>
      <c r="E186" s="201"/>
      <c r="F186" s="201"/>
      <c r="G186" s="201"/>
      <c r="H186" s="201"/>
      <c r="I186" s="201"/>
      <c r="J186" s="201"/>
    </row>
    <row r="187" s="1" customFormat="true" ht="13.5" hidden="false" customHeight="false" outlineLevel="0" collapsed="false">
      <c r="D187" s="201"/>
      <c r="E187" s="201"/>
      <c r="F187" s="201"/>
      <c r="G187" s="201"/>
      <c r="H187" s="201"/>
      <c r="I187" s="201"/>
      <c r="J187" s="201"/>
    </row>
    <row r="188" s="1" customFormat="true" ht="13.5" hidden="false" customHeight="false" outlineLevel="0" collapsed="false">
      <c r="D188" s="201"/>
      <c r="E188" s="201"/>
      <c r="F188" s="201"/>
      <c r="G188" s="201"/>
      <c r="H188" s="201"/>
      <c r="I188" s="201"/>
      <c r="J188" s="201"/>
    </row>
    <row r="189" s="1" customFormat="true" ht="13.5" hidden="false" customHeight="false" outlineLevel="0" collapsed="false">
      <c r="D189" s="201"/>
      <c r="E189" s="201"/>
      <c r="F189" s="201"/>
      <c r="G189" s="201"/>
      <c r="H189" s="201"/>
      <c r="I189" s="201"/>
      <c r="J189" s="201"/>
    </row>
    <row r="190" s="1" customFormat="true" ht="13.5" hidden="false" customHeight="false" outlineLevel="0" collapsed="false">
      <c r="D190" s="201"/>
      <c r="E190" s="201"/>
      <c r="F190" s="201"/>
      <c r="G190" s="201"/>
      <c r="H190" s="201"/>
      <c r="I190" s="201"/>
      <c r="J190" s="201"/>
    </row>
    <row r="191" s="1" customFormat="true" ht="13.5" hidden="false" customHeight="false" outlineLevel="0" collapsed="false">
      <c r="D191" s="201"/>
      <c r="E191" s="201"/>
      <c r="F191" s="201"/>
      <c r="G191" s="201"/>
      <c r="H191" s="201"/>
      <c r="I191" s="201"/>
      <c r="J191" s="201"/>
    </row>
    <row r="192" s="1" customFormat="true" ht="13.5" hidden="false" customHeight="false" outlineLevel="0" collapsed="false">
      <c r="D192" s="201"/>
      <c r="E192" s="201"/>
      <c r="F192" s="201"/>
      <c r="G192" s="201"/>
      <c r="H192" s="201"/>
      <c r="I192" s="201"/>
      <c r="J192" s="201"/>
    </row>
    <row r="193" s="1" customFormat="true" ht="13.5" hidden="false" customHeight="false" outlineLevel="0" collapsed="false">
      <c r="D193" s="201"/>
      <c r="E193" s="201"/>
      <c r="F193" s="201"/>
      <c r="G193" s="201"/>
      <c r="H193" s="201"/>
      <c r="I193" s="201"/>
      <c r="J193" s="201"/>
    </row>
    <row r="194" s="1" customFormat="true" ht="13.5" hidden="false" customHeight="false" outlineLevel="0" collapsed="false">
      <c r="D194" s="201"/>
      <c r="E194" s="201"/>
      <c r="F194" s="201"/>
      <c r="G194" s="201"/>
      <c r="H194" s="201"/>
      <c r="I194" s="201"/>
      <c r="J194" s="201"/>
    </row>
    <row r="195" s="1" customFormat="true" ht="13.5" hidden="false" customHeight="false" outlineLevel="0" collapsed="false">
      <c r="D195" s="201"/>
      <c r="E195" s="201"/>
      <c r="F195" s="201"/>
      <c r="G195" s="201"/>
      <c r="H195" s="201"/>
      <c r="I195" s="201"/>
      <c r="J195" s="201"/>
    </row>
    <row r="196" s="1" customFormat="true" ht="13.5" hidden="false" customHeight="false" outlineLevel="0" collapsed="false">
      <c r="D196" s="201"/>
      <c r="E196" s="201"/>
      <c r="F196" s="201"/>
      <c r="G196" s="201"/>
      <c r="H196" s="201"/>
      <c r="I196" s="201"/>
      <c r="J196" s="201"/>
    </row>
    <row r="197" s="1" customFormat="true" ht="13.5" hidden="false" customHeight="false" outlineLevel="0" collapsed="false">
      <c r="D197" s="201"/>
      <c r="E197" s="201"/>
      <c r="F197" s="201"/>
      <c r="G197" s="201"/>
      <c r="H197" s="201"/>
      <c r="I197" s="201"/>
      <c r="J197" s="201"/>
    </row>
    <row r="198" s="1" customFormat="true" ht="13.5" hidden="false" customHeight="false" outlineLevel="0" collapsed="false">
      <c r="D198" s="201"/>
      <c r="E198" s="201"/>
      <c r="F198" s="201"/>
      <c r="G198" s="201"/>
      <c r="H198" s="201"/>
      <c r="I198" s="201"/>
      <c r="J198" s="201"/>
    </row>
    <row r="199" s="1" customFormat="true" ht="13.5" hidden="false" customHeight="false" outlineLevel="0" collapsed="false">
      <c r="D199" s="201"/>
      <c r="E199" s="201"/>
      <c r="F199" s="201"/>
      <c r="G199" s="201"/>
      <c r="H199" s="201"/>
      <c r="I199" s="201"/>
      <c r="J199" s="201"/>
    </row>
    <row r="200" s="1" customFormat="true" ht="13.5" hidden="false" customHeight="false" outlineLevel="0" collapsed="false">
      <c r="D200" s="201"/>
      <c r="E200" s="201"/>
      <c r="F200" s="201"/>
      <c r="G200" s="201"/>
      <c r="H200" s="201"/>
      <c r="I200" s="201"/>
      <c r="J200" s="201"/>
    </row>
    <row r="201" s="1" customFormat="true" ht="13.5" hidden="false" customHeight="false" outlineLevel="0" collapsed="false">
      <c r="D201" s="201"/>
      <c r="E201" s="201"/>
      <c r="F201" s="201"/>
      <c r="G201" s="201"/>
      <c r="H201" s="201"/>
      <c r="I201" s="201"/>
      <c r="J201" s="201"/>
    </row>
    <row r="202" s="1" customFormat="true" ht="13.5" hidden="false" customHeight="false" outlineLevel="0" collapsed="false">
      <c r="D202" s="201"/>
      <c r="E202" s="201"/>
      <c r="F202" s="201"/>
      <c r="G202" s="201"/>
      <c r="H202" s="201"/>
      <c r="I202" s="201"/>
      <c r="J202" s="201"/>
    </row>
    <row r="203" s="1" customFormat="true" ht="13.5" hidden="false" customHeight="false" outlineLevel="0" collapsed="false">
      <c r="D203" s="201"/>
      <c r="E203" s="201"/>
      <c r="F203" s="201"/>
      <c r="G203" s="201"/>
      <c r="H203" s="201"/>
      <c r="I203" s="201"/>
      <c r="J203" s="201"/>
    </row>
    <row r="204" s="1" customFormat="true" ht="13.5" hidden="false" customHeight="false" outlineLevel="0" collapsed="false">
      <c r="D204" s="201"/>
      <c r="E204" s="201"/>
      <c r="F204" s="201"/>
      <c r="G204" s="201"/>
      <c r="H204" s="201"/>
      <c r="I204" s="201"/>
      <c r="J204" s="201"/>
    </row>
    <row r="205" s="1" customFormat="true" ht="13.5" hidden="false" customHeight="false" outlineLevel="0" collapsed="false">
      <c r="D205" s="201"/>
      <c r="E205" s="201"/>
      <c r="F205" s="201"/>
      <c r="G205" s="201"/>
      <c r="H205" s="201"/>
      <c r="I205" s="201"/>
      <c r="J205" s="201"/>
    </row>
    <row r="206" s="1" customFormat="true" ht="13.5" hidden="false" customHeight="false" outlineLevel="0" collapsed="false">
      <c r="D206" s="201"/>
      <c r="E206" s="201"/>
      <c r="F206" s="201"/>
      <c r="G206" s="201"/>
      <c r="H206" s="201"/>
      <c r="I206" s="201"/>
      <c r="J206" s="201"/>
    </row>
    <row r="207" s="1" customFormat="true" ht="13.5" hidden="false" customHeight="false" outlineLevel="0" collapsed="false">
      <c r="D207" s="201"/>
      <c r="E207" s="201"/>
      <c r="F207" s="201"/>
      <c r="G207" s="201"/>
      <c r="H207" s="201"/>
      <c r="I207" s="201"/>
      <c r="J207" s="201"/>
    </row>
  </sheetData>
  <mergeCells count="23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B102:L102"/>
    <mergeCell ref="B103:L103"/>
    <mergeCell ref="B104:L104"/>
    <mergeCell ref="B105:L105"/>
    <mergeCell ref="B106:L106"/>
    <mergeCell ref="B107:M107"/>
    <mergeCell ref="B108:L108"/>
    <mergeCell ref="B109:L109"/>
    <mergeCell ref="B110:L110"/>
    <mergeCell ref="B111:L111"/>
    <mergeCell ref="B112:L112"/>
    <mergeCell ref="B113:L113"/>
    <mergeCell ref="B114:L114"/>
  </mergeCells>
  <printOptions headings="false" gridLines="false" gridLinesSet="true" horizontalCentered="true" verticalCentered="false"/>
  <pageMargins left="0.708333333333333" right="0.39375" top="0.669444444444445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V2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3" ySplit="22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Q59" activeCellId="0" sqref="Q5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44"/>
    <col collapsed="false" customWidth="true" hidden="false" outlineLevel="0" max="2" min="2" style="1" width="12.66"/>
    <col collapsed="false" customWidth="true" hidden="false" outlineLevel="0" max="3" min="3" style="1" width="5.33"/>
    <col collapsed="false" customWidth="true" hidden="false" outlineLevel="0" max="4" min="4" style="201" width="10.77"/>
    <col collapsed="false" customWidth="true" hidden="false" outlineLevel="0" max="5" min="5" style="201" width="11.33"/>
    <col collapsed="false" customWidth="true" hidden="false" outlineLevel="0" max="6" min="6" style="201" width="12.77"/>
    <col collapsed="false" customWidth="true" hidden="false" outlineLevel="0" max="10" min="7" style="201" width="10.77"/>
    <col collapsed="false" customWidth="true" hidden="false" outlineLevel="0" max="11" min="11" style="1" width="10.21"/>
    <col collapsed="false" customWidth="true" hidden="false" outlineLevel="0" max="12" min="12" style="1" width="12.99"/>
    <col collapsed="false" customWidth="true" hidden="false" outlineLevel="0" max="13" min="13" style="1" width="10.33"/>
    <col collapsed="false" customWidth="true" hidden="false" outlineLevel="0" max="14" min="14" style="1" width="5.99"/>
    <col collapsed="false" customWidth="true" hidden="false" outlineLevel="0" max="16" min="15" style="1" width="8.22"/>
    <col collapsed="false" customWidth="true" hidden="false" outlineLevel="0" max="17" min="17" style="1" width="9.88"/>
    <col collapsed="false" customWidth="true" hidden="false" outlineLevel="0" max="18" min="18" style="1" width="3.1"/>
  </cols>
  <sheetData>
    <row r="1" customFormat="false" ht="24.75" hidden="false" customHeight="true" outlineLevel="0" collapsed="false">
      <c r="A1" s="152" t="s">
        <v>193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O1" s="1" t="s">
        <v>194</v>
      </c>
    </row>
    <row r="2" customFormat="false" ht="3.75" hidden="false" customHeight="true" outlineLevel="0" collapsed="false">
      <c r="B2" s="183"/>
      <c r="C2" s="183"/>
      <c r="D2" s="255"/>
      <c r="E2" s="261"/>
      <c r="F2" s="261"/>
      <c r="G2" s="261"/>
      <c r="H2" s="261"/>
      <c r="I2" s="261"/>
      <c r="J2" s="261"/>
      <c r="K2" s="183"/>
      <c r="L2" s="183"/>
      <c r="M2" s="183"/>
    </row>
    <row r="3" s="1" customFormat="true" ht="18.75" hidden="false" customHeight="true" outlineLevel="0" collapsed="false">
      <c r="A3" s="257" t="s">
        <v>4</v>
      </c>
      <c r="B3" s="257" t="s">
        <v>38</v>
      </c>
      <c r="C3" s="257" t="s">
        <v>39</v>
      </c>
      <c r="D3" s="186" t="s">
        <v>40</v>
      </c>
      <c r="E3" s="186" t="s">
        <v>41</v>
      </c>
      <c r="F3" s="186"/>
      <c r="G3" s="186" t="s">
        <v>42</v>
      </c>
      <c r="H3" s="186"/>
      <c r="I3" s="186" t="s">
        <v>43</v>
      </c>
      <c r="J3" s="186"/>
      <c r="K3" s="257" t="s">
        <v>44</v>
      </c>
      <c r="L3" s="257"/>
      <c r="M3" s="257" t="s">
        <v>45</v>
      </c>
    </row>
    <row r="4" s="1" customFormat="true" ht="18.75" hidden="false" customHeight="true" outlineLevel="0" collapsed="false">
      <c r="A4" s="257"/>
      <c r="B4" s="257"/>
      <c r="C4" s="257"/>
      <c r="D4" s="186"/>
      <c r="E4" s="186" t="s">
        <v>20</v>
      </c>
      <c r="F4" s="186" t="s">
        <v>46</v>
      </c>
      <c r="G4" s="186" t="s">
        <v>20</v>
      </c>
      <c r="H4" s="186" t="s">
        <v>46</v>
      </c>
      <c r="I4" s="186" t="s">
        <v>20</v>
      </c>
      <c r="J4" s="186" t="s">
        <v>46</v>
      </c>
      <c r="K4" s="257" t="s">
        <v>20</v>
      </c>
      <c r="L4" s="257" t="s">
        <v>46</v>
      </c>
      <c r="M4" s="257"/>
      <c r="N4" s="187"/>
      <c r="O4" s="188" t="s">
        <v>47</v>
      </c>
      <c r="P4" s="188" t="s">
        <v>48</v>
      </c>
      <c r="Q4" s="188" t="s">
        <v>49</v>
      </c>
      <c r="R4" s="187"/>
      <c r="S4" s="161" t="s">
        <v>50</v>
      </c>
      <c r="T4" s="162" t="s">
        <v>51</v>
      </c>
      <c r="U4" s="187"/>
      <c r="V4" s="187"/>
      <c r="W4" s="187"/>
      <c r="X4" s="187"/>
      <c r="Y4" s="187"/>
      <c r="AV4" s="187"/>
    </row>
    <row r="5" s="1" customFormat="true" ht="18.75" hidden="true" customHeight="true" outlineLevel="0" collapsed="false">
      <c r="A5" s="189" t="s">
        <v>195</v>
      </c>
      <c r="B5" s="190" t="s">
        <v>180</v>
      </c>
      <c r="C5" s="172" t="s">
        <v>54</v>
      </c>
      <c r="D5" s="191" t="n">
        <v>1</v>
      </c>
      <c r="E5" s="175" t="n">
        <f aca="false">T5</f>
        <v>49390</v>
      </c>
      <c r="F5" s="179" t="n">
        <f aca="false">+D5*E5</f>
        <v>49390</v>
      </c>
      <c r="G5" s="173"/>
      <c r="H5" s="173"/>
      <c r="I5" s="173"/>
      <c r="J5" s="173"/>
      <c r="K5" s="173"/>
      <c r="L5" s="179" t="n">
        <f aca="false">F5+H5+J5</f>
        <v>49390</v>
      </c>
      <c r="M5" s="173"/>
      <c r="O5" s="192" t="n">
        <f aca="false">F12</f>
        <v>20726</v>
      </c>
      <c r="P5" s="192" t="n">
        <f aca="false">H12+J12</f>
        <v>34385.396</v>
      </c>
      <c r="Q5" s="192" t="n">
        <f aca="false">P5+O5</f>
        <v>55111.396</v>
      </c>
      <c r="S5" s="169" t="n">
        <v>19756</v>
      </c>
      <c r="T5" s="169" t="n">
        <f aca="false">S5*2.5</f>
        <v>49390</v>
      </c>
    </row>
    <row r="6" s="1" customFormat="true" ht="16.5" hidden="true" customHeight="true" outlineLevel="0" collapsed="false">
      <c r="A6" s="172" t="s">
        <v>216</v>
      </c>
      <c r="B6" s="173" t="s">
        <v>180</v>
      </c>
      <c r="C6" s="172" t="s">
        <v>56</v>
      </c>
      <c r="D6" s="191" t="n">
        <v>1</v>
      </c>
      <c r="E6" s="175" t="n">
        <v>1800</v>
      </c>
      <c r="F6" s="179" t="n">
        <f aca="false">+D6*E6</f>
        <v>1800</v>
      </c>
      <c r="G6" s="175"/>
      <c r="H6" s="179" t="n">
        <f aca="false">+D6*G6</f>
        <v>0</v>
      </c>
      <c r="I6" s="175"/>
      <c r="J6" s="179" t="n">
        <f aca="false">+F6*I6</f>
        <v>0</v>
      </c>
      <c r="K6" s="175"/>
      <c r="L6" s="179" t="n">
        <f aca="false">F6+H6+J6</f>
        <v>1800</v>
      </c>
      <c r="M6" s="173"/>
      <c r="S6" s="169"/>
      <c r="T6" s="169"/>
    </row>
    <row r="7" s="201" customFormat="true" ht="16.5" hidden="true" customHeight="true" outlineLevel="0" collapsed="false">
      <c r="A7" s="172" t="s">
        <v>217</v>
      </c>
      <c r="B7" s="173"/>
      <c r="C7" s="173" t="s">
        <v>173</v>
      </c>
      <c r="D7" s="191" t="n">
        <v>50</v>
      </c>
      <c r="E7" s="267" t="n">
        <v>12.5</v>
      </c>
      <c r="F7" s="179" t="n">
        <f aca="false">+D7*E7</f>
        <v>625</v>
      </c>
      <c r="G7" s="175"/>
      <c r="H7" s="179" t="n">
        <f aca="false">+D7*G7</f>
        <v>0</v>
      </c>
      <c r="I7" s="175"/>
      <c r="J7" s="179" t="n">
        <f aca="false">+F7*I7</f>
        <v>0</v>
      </c>
      <c r="K7" s="175"/>
      <c r="L7" s="179" t="n">
        <f aca="false">+F7+H7+J7</f>
        <v>625</v>
      </c>
      <c r="M7" s="173"/>
    </row>
    <row r="8" s="1" customFormat="true" ht="18.75" hidden="true" customHeight="true" outlineLevel="0" collapsed="false">
      <c r="A8" s="172" t="s">
        <v>57</v>
      </c>
      <c r="B8" s="173" t="s">
        <v>198</v>
      </c>
      <c r="C8" s="173"/>
      <c r="D8" s="196" t="n">
        <v>0</v>
      </c>
      <c r="E8" s="175" t="n">
        <v>6459</v>
      </c>
      <c r="F8" s="179" t="n">
        <f aca="false">+D8*E8</f>
        <v>0</v>
      </c>
      <c r="G8" s="175" t="n">
        <v>20561</v>
      </c>
      <c r="H8" s="179" t="n">
        <f aca="false">+D8*G8</f>
        <v>0</v>
      </c>
      <c r="I8" s="175" t="n">
        <v>23436</v>
      </c>
      <c r="J8" s="179" t="n">
        <f aca="false">+D8*I8</f>
        <v>0</v>
      </c>
      <c r="K8" s="173"/>
      <c r="L8" s="179" t="n">
        <f aca="false">F8+H8+J8</f>
        <v>0</v>
      </c>
      <c r="M8" s="173"/>
      <c r="P8" s="192"/>
      <c r="S8" s="201"/>
      <c r="T8" s="201"/>
      <c r="Z8" s="263" t="s">
        <v>199</v>
      </c>
      <c r="AA8" s="1" t="n">
        <f aca="false">+(5127/8)*7.1</f>
        <v>4550.2125</v>
      </c>
    </row>
    <row r="9" s="1" customFormat="true" ht="18.75" hidden="true" customHeight="true" outlineLevel="0" collapsed="false">
      <c r="A9" s="172" t="s">
        <v>60</v>
      </c>
      <c r="B9" s="173" t="s">
        <v>1</v>
      </c>
      <c r="C9" s="173"/>
      <c r="D9" s="196" t="n">
        <v>0.18</v>
      </c>
      <c r="E9" s="173"/>
      <c r="F9" s="179" t="n">
        <f aca="false">+D9*E9</f>
        <v>0</v>
      </c>
      <c r="G9" s="175" t="n">
        <v>113593</v>
      </c>
      <c r="H9" s="179" t="n">
        <f aca="false">+D9*G9</f>
        <v>20446.74</v>
      </c>
      <c r="I9" s="173"/>
      <c r="J9" s="179" t="n">
        <f aca="false">+D9*I9</f>
        <v>0</v>
      </c>
      <c r="K9" s="173"/>
      <c r="L9" s="179" t="n">
        <f aca="false">F9+H9+J136</f>
        <v>20446.74</v>
      </c>
      <c r="M9" s="173"/>
      <c r="Z9" s="263" t="s">
        <v>200</v>
      </c>
      <c r="AA9" s="195" t="n">
        <f aca="false">+((55245)*(16/12)*(25/20)*(1/8))+((43082)*(16/12)*(25/20)*(1/8))+((63182)*(16/12)*(25/20)*(1/8)*(0.2))</f>
        <v>23117.375</v>
      </c>
    </row>
    <row r="10" s="1" customFormat="true" ht="18.75" hidden="true" customHeight="true" outlineLevel="0" collapsed="false">
      <c r="A10" s="172" t="s">
        <v>95</v>
      </c>
      <c r="B10" s="173" t="s">
        <v>1</v>
      </c>
      <c r="C10" s="173"/>
      <c r="D10" s="196" t="n">
        <v>0.95</v>
      </c>
      <c r="E10" s="173"/>
      <c r="F10" s="179" t="n">
        <f aca="false">+D10*E10</f>
        <v>0</v>
      </c>
      <c r="G10" s="175" t="n">
        <v>68965</v>
      </c>
      <c r="H10" s="179" t="n">
        <f aca="false">+D10*G10</f>
        <v>65516.75</v>
      </c>
      <c r="I10" s="173"/>
      <c r="J10" s="179" t="n">
        <f aca="false">+F10*I10</f>
        <v>0</v>
      </c>
      <c r="K10" s="173"/>
      <c r="L10" s="179" t="n">
        <f aca="false">F10+H10+J10</f>
        <v>65516.75</v>
      </c>
      <c r="M10" s="173"/>
      <c r="Z10" s="263" t="s">
        <v>201</v>
      </c>
      <c r="AA10" s="1" t="n">
        <f aca="false">+(62733000)*(2056/10000000)</f>
        <v>12897.9048</v>
      </c>
    </row>
    <row r="11" s="1" customFormat="true" ht="18.75" hidden="true" customHeight="true" outlineLevel="0" collapsed="false">
      <c r="A11" s="172" t="s">
        <v>63</v>
      </c>
      <c r="B11" s="173" t="s">
        <v>202</v>
      </c>
      <c r="C11" s="173"/>
      <c r="D11" s="196"/>
      <c r="E11" s="173"/>
      <c r="F11" s="179" t="n">
        <f aca="false">SUM(F5:F10)</f>
        <v>51815</v>
      </c>
      <c r="G11" s="173"/>
      <c r="H11" s="179" t="n">
        <f aca="false">SUM(H7:H10)</f>
        <v>85963.49</v>
      </c>
      <c r="I11" s="173"/>
      <c r="J11" s="179" t="n">
        <f aca="false">SUM(J5:J10)</f>
        <v>0</v>
      </c>
      <c r="K11" s="173"/>
      <c r="L11" s="179" t="n">
        <f aca="false">SUM(L5:L10)</f>
        <v>137778.49</v>
      </c>
      <c r="M11" s="173"/>
    </row>
    <row r="12" s="1" customFormat="true" ht="18.75" hidden="true" customHeight="true" outlineLevel="0" collapsed="false">
      <c r="A12" s="172" t="s">
        <v>203</v>
      </c>
      <c r="B12" s="172" t="s">
        <v>66</v>
      </c>
      <c r="C12" s="173"/>
      <c r="D12" s="196"/>
      <c r="E12" s="173"/>
      <c r="F12" s="191" t="n">
        <f aca="false">+F11/2.5</f>
        <v>20726</v>
      </c>
      <c r="G12" s="173"/>
      <c r="H12" s="191" t="n">
        <f aca="false">H11/2.5</f>
        <v>34385.396</v>
      </c>
      <c r="I12" s="173"/>
      <c r="J12" s="191" t="n">
        <f aca="false">+J11/2.5</f>
        <v>0</v>
      </c>
      <c r="K12" s="173"/>
      <c r="L12" s="197" t="n">
        <f aca="false">+L11/2.5</f>
        <v>55111.396</v>
      </c>
      <c r="M12" s="173"/>
    </row>
    <row r="13" s="1" customFormat="true" ht="18.75" hidden="true" customHeight="true" outlineLevel="0" collapsed="false">
      <c r="A13" s="173"/>
      <c r="B13" s="173"/>
      <c r="C13" s="173"/>
      <c r="D13" s="196"/>
      <c r="E13" s="173"/>
      <c r="F13" s="191"/>
      <c r="G13" s="173"/>
      <c r="H13" s="191"/>
      <c r="I13" s="173"/>
      <c r="J13" s="191"/>
      <c r="K13" s="173"/>
      <c r="L13" s="191"/>
      <c r="M13" s="173"/>
      <c r="O13" s="188" t="s">
        <v>47</v>
      </c>
      <c r="P13" s="188" t="s">
        <v>48</v>
      </c>
      <c r="Q13" s="188" t="s">
        <v>49</v>
      </c>
      <c r="R13" s="187"/>
      <c r="S13" s="161" t="s">
        <v>50</v>
      </c>
      <c r="T13" s="162" t="s">
        <v>51</v>
      </c>
    </row>
    <row r="14" s="1" customFormat="true" ht="18.75" hidden="true" customHeight="true" outlineLevel="0" collapsed="false">
      <c r="A14" s="189" t="s">
        <v>195</v>
      </c>
      <c r="B14" s="190" t="s">
        <v>183</v>
      </c>
      <c r="C14" s="172" t="s">
        <v>54</v>
      </c>
      <c r="D14" s="191" t="n">
        <v>1</v>
      </c>
      <c r="E14" s="175" t="n">
        <f aca="false">T14</f>
        <v>55825</v>
      </c>
      <c r="F14" s="179" t="n">
        <f aca="false">+D14*E14</f>
        <v>55825</v>
      </c>
      <c r="G14" s="173"/>
      <c r="H14" s="173"/>
      <c r="I14" s="173"/>
      <c r="J14" s="173"/>
      <c r="K14" s="173"/>
      <c r="L14" s="179" t="n">
        <f aca="false">F14+H14+J14</f>
        <v>55825</v>
      </c>
      <c r="M14" s="173"/>
      <c r="O14" s="192" t="n">
        <f aca="false">F21</f>
        <v>24652.62</v>
      </c>
      <c r="P14" s="192" t="n">
        <f aca="false">H21+J21</f>
        <v>24568.652</v>
      </c>
      <c r="Q14" s="192" t="n">
        <f aca="false">P14+O14</f>
        <v>49221.272</v>
      </c>
      <c r="S14" s="169" t="n">
        <v>22330</v>
      </c>
      <c r="T14" s="169" t="n">
        <f aca="false">S14*2.5</f>
        <v>55825</v>
      </c>
    </row>
    <row r="15" s="1" customFormat="true" ht="16.5" hidden="true" customHeight="true" outlineLevel="0" collapsed="false">
      <c r="A15" s="172" t="s">
        <v>216</v>
      </c>
      <c r="B15" s="173" t="s">
        <v>183</v>
      </c>
      <c r="C15" s="172" t="s">
        <v>56</v>
      </c>
      <c r="D15" s="191" t="n">
        <v>1</v>
      </c>
      <c r="E15" s="175" t="n">
        <v>2200</v>
      </c>
      <c r="F15" s="179" t="n">
        <f aca="false">+D15*E15</f>
        <v>2200</v>
      </c>
      <c r="G15" s="175"/>
      <c r="H15" s="179" t="n">
        <f aca="false">+D15*G15</f>
        <v>0</v>
      </c>
      <c r="I15" s="175"/>
      <c r="J15" s="179" t="n">
        <f aca="false">+F15*I15</f>
        <v>0</v>
      </c>
      <c r="K15" s="175"/>
      <c r="L15" s="179" t="n">
        <f aca="false">F15+H15+J15</f>
        <v>2200</v>
      </c>
      <c r="M15" s="173"/>
      <c r="S15" s="169"/>
      <c r="T15" s="169"/>
    </row>
    <row r="16" s="201" customFormat="true" ht="16.5" hidden="true" customHeight="true" outlineLevel="0" collapsed="false">
      <c r="A16" s="172" t="s">
        <v>217</v>
      </c>
      <c r="B16" s="173"/>
      <c r="C16" s="173" t="s">
        <v>173</v>
      </c>
      <c r="D16" s="191" t="n">
        <v>56</v>
      </c>
      <c r="E16" s="267" t="n">
        <v>12.5</v>
      </c>
      <c r="F16" s="179" t="n">
        <f aca="false">+D16*E16</f>
        <v>700</v>
      </c>
      <c r="G16" s="175"/>
      <c r="H16" s="179" t="n">
        <f aca="false">+D16*G16</f>
        <v>0</v>
      </c>
      <c r="I16" s="175"/>
      <c r="J16" s="179" t="n">
        <f aca="false">+F16*I16</f>
        <v>0</v>
      </c>
      <c r="K16" s="175"/>
      <c r="L16" s="179" t="n">
        <f aca="false">+F16+H16+J16</f>
        <v>700</v>
      </c>
      <c r="M16" s="173"/>
    </row>
    <row r="17" s="1" customFormat="true" ht="18.75" hidden="true" customHeight="true" outlineLevel="0" collapsed="false">
      <c r="A17" s="172" t="s">
        <v>57</v>
      </c>
      <c r="B17" s="173" t="s">
        <v>198</v>
      </c>
      <c r="C17" s="173"/>
      <c r="D17" s="196" t="n">
        <v>0.45</v>
      </c>
      <c r="E17" s="175" t="n">
        <v>6459</v>
      </c>
      <c r="F17" s="179" t="n">
        <f aca="false">+D17*E17</f>
        <v>2906.55</v>
      </c>
      <c r="G17" s="175" t="n">
        <v>20561</v>
      </c>
      <c r="H17" s="179" t="n">
        <f aca="false">+D17*G17</f>
        <v>9252.45</v>
      </c>
      <c r="I17" s="175" t="n">
        <v>23436</v>
      </c>
      <c r="J17" s="179" t="n">
        <f aca="false">+D17*I17</f>
        <v>10546.2</v>
      </c>
      <c r="K17" s="173"/>
      <c r="L17" s="179" t="n">
        <f aca="false">F17+H17+J17</f>
        <v>22705.2</v>
      </c>
      <c r="M17" s="173"/>
      <c r="P17" s="192"/>
      <c r="S17" s="201"/>
      <c r="T17" s="201"/>
      <c r="Z17" s="263" t="s">
        <v>199</v>
      </c>
      <c r="AA17" s="1" t="n">
        <f aca="false">+(5127/8)*7.1</f>
        <v>4550.2125</v>
      </c>
    </row>
    <row r="18" s="1" customFormat="true" ht="18.75" hidden="true" customHeight="true" outlineLevel="0" collapsed="false">
      <c r="A18" s="172" t="s">
        <v>60</v>
      </c>
      <c r="B18" s="173" t="s">
        <v>1</v>
      </c>
      <c r="C18" s="173"/>
      <c r="D18" s="196" t="n">
        <v>0.16</v>
      </c>
      <c r="E18" s="173"/>
      <c r="F18" s="179" t="n">
        <f aca="false">+D18*E18</f>
        <v>0</v>
      </c>
      <c r="G18" s="175" t="n">
        <v>113593</v>
      </c>
      <c r="H18" s="179" t="n">
        <f aca="false">+D18*G18</f>
        <v>18174.88</v>
      </c>
      <c r="I18" s="173"/>
      <c r="J18" s="179" t="n">
        <f aca="false">+D18*I18</f>
        <v>0</v>
      </c>
      <c r="K18" s="173"/>
      <c r="L18" s="179" t="n">
        <f aca="false">F18+H18+J145</f>
        <v>18174.88</v>
      </c>
      <c r="M18" s="173"/>
      <c r="Z18" s="263" t="s">
        <v>200</v>
      </c>
      <c r="AA18" s="195" t="n">
        <f aca="false">+((55245)*(16/12)*(25/20)*(1/8))+((43082)*(16/12)*(25/20)*(1/8))+((63182)*(16/12)*(25/20)*(1/8)*(0.2))</f>
        <v>23117.375</v>
      </c>
    </row>
    <row r="19" s="1" customFormat="true" ht="18.75" hidden="true" customHeight="true" outlineLevel="0" collapsed="false">
      <c r="A19" s="172" t="s">
        <v>95</v>
      </c>
      <c r="B19" s="173" t="s">
        <v>1</v>
      </c>
      <c r="C19" s="173"/>
      <c r="D19" s="196" t="n">
        <v>0.34</v>
      </c>
      <c r="E19" s="173"/>
      <c r="F19" s="179" t="n">
        <f aca="false">+D19*E19</f>
        <v>0</v>
      </c>
      <c r="G19" s="175" t="n">
        <v>68965</v>
      </c>
      <c r="H19" s="179" t="n">
        <f aca="false">+D19*G19</f>
        <v>23448.1</v>
      </c>
      <c r="I19" s="173"/>
      <c r="J19" s="179" t="n">
        <f aca="false">+F19*I19</f>
        <v>0</v>
      </c>
      <c r="K19" s="173"/>
      <c r="L19" s="179" t="n">
        <f aca="false">F19+H19+J19</f>
        <v>23448.1</v>
      </c>
      <c r="M19" s="173"/>
      <c r="Z19" s="263" t="s">
        <v>201</v>
      </c>
      <c r="AA19" s="1" t="n">
        <f aca="false">+(62733000)*(2056/10000000)</f>
        <v>12897.9048</v>
      </c>
    </row>
    <row r="20" s="1" customFormat="true" ht="18.75" hidden="true" customHeight="true" outlineLevel="0" collapsed="false">
      <c r="A20" s="172" t="s">
        <v>63</v>
      </c>
      <c r="B20" s="173" t="s">
        <v>202</v>
      </c>
      <c r="C20" s="173"/>
      <c r="D20" s="196"/>
      <c r="E20" s="173"/>
      <c r="F20" s="179" t="n">
        <f aca="false">SUM(F14:F19)</f>
        <v>61631.55</v>
      </c>
      <c r="G20" s="173"/>
      <c r="H20" s="179" t="n">
        <f aca="false">SUM(H16:H19)</f>
        <v>50875.43</v>
      </c>
      <c r="I20" s="173"/>
      <c r="J20" s="179" t="n">
        <f aca="false">SUM(J14:J19)</f>
        <v>10546.2</v>
      </c>
      <c r="K20" s="173"/>
      <c r="L20" s="179" t="n">
        <f aca="false">SUM(L14:L19)</f>
        <v>123053.18</v>
      </c>
      <c r="M20" s="173"/>
    </row>
    <row r="21" s="1" customFormat="true" ht="18.75" hidden="true" customHeight="true" outlineLevel="0" collapsed="false">
      <c r="A21" s="172" t="s">
        <v>203</v>
      </c>
      <c r="B21" s="172" t="s">
        <v>66</v>
      </c>
      <c r="C21" s="173"/>
      <c r="D21" s="196"/>
      <c r="E21" s="173"/>
      <c r="F21" s="191" t="n">
        <f aca="false">+F20/2.5</f>
        <v>24652.62</v>
      </c>
      <c r="G21" s="173"/>
      <c r="H21" s="191" t="n">
        <f aca="false">H20/2.5</f>
        <v>20350.172</v>
      </c>
      <c r="I21" s="173"/>
      <c r="J21" s="191" t="n">
        <f aca="false">+J20/2.5</f>
        <v>4218.48</v>
      </c>
      <c r="K21" s="173"/>
      <c r="L21" s="197" t="n">
        <f aca="false">+L20/2.5</f>
        <v>49221.272</v>
      </c>
      <c r="M21" s="173"/>
    </row>
    <row r="22" s="1" customFormat="true" ht="18.75" hidden="true" customHeight="true" outlineLevel="0" collapsed="false">
      <c r="A22" s="173"/>
      <c r="B22" s="173"/>
      <c r="C22" s="173"/>
      <c r="D22" s="196"/>
      <c r="E22" s="173"/>
      <c r="F22" s="191"/>
      <c r="G22" s="173"/>
      <c r="H22" s="191"/>
      <c r="I22" s="173"/>
      <c r="J22" s="191"/>
      <c r="K22" s="173"/>
      <c r="L22" s="191"/>
      <c r="M22" s="173"/>
      <c r="O22" s="188" t="s">
        <v>47</v>
      </c>
      <c r="P22" s="188" t="s">
        <v>48</v>
      </c>
      <c r="Q22" s="188" t="s">
        <v>49</v>
      </c>
      <c r="R22" s="187"/>
      <c r="S22" s="161" t="s">
        <v>50</v>
      </c>
      <c r="T22" s="162" t="s">
        <v>51</v>
      </c>
    </row>
    <row r="23" s="1" customFormat="true" ht="17.1" hidden="false" customHeight="true" outlineLevel="0" collapsed="false">
      <c r="A23" s="189" t="s">
        <v>195</v>
      </c>
      <c r="B23" s="190" t="s">
        <v>184</v>
      </c>
      <c r="C23" s="172" t="s">
        <v>54</v>
      </c>
      <c r="D23" s="191" t="n">
        <v>1</v>
      </c>
      <c r="E23" s="175" t="n">
        <f aca="false">T23</f>
        <v>60280</v>
      </c>
      <c r="F23" s="179" t="n">
        <f aca="false">+D23*E23</f>
        <v>60280</v>
      </c>
      <c r="G23" s="173"/>
      <c r="H23" s="173"/>
      <c r="I23" s="173"/>
      <c r="J23" s="173"/>
      <c r="K23" s="173"/>
      <c r="L23" s="179" t="n">
        <f aca="false">F23+H23+J23</f>
        <v>60280</v>
      </c>
      <c r="M23" s="173"/>
      <c r="O23" s="192" t="n">
        <f aca="false">F30</f>
        <v>26728.8</v>
      </c>
      <c r="P23" s="192" t="n">
        <f aca="false">H30+J30</f>
        <v>29115.936</v>
      </c>
      <c r="Q23" s="192" t="n">
        <f aca="false">P23+O23</f>
        <v>55844.736</v>
      </c>
      <c r="S23" s="169" t="n">
        <v>24112</v>
      </c>
      <c r="T23" s="169" t="n">
        <f aca="false">S23*2.5</f>
        <v>60280</v>
      </c>
    </row>
    <row r="24" s="1" customFormat="true" ht="17.1" hidden="false" customHeight="true" outlineLevel="0" collapsed="false">
      <c r="A24" s="172" t="s">
        <v>216</v>
      </c>
      <c r="B24" s="173" t="s">
        <v>184</v>
      </c>
      <c r="C24" s="172" t="s">
        <v>56</v>
      </c>
      <c r="D24" s="191" t="n">
        <v>1</v>
      </c>
      <c r="E24" s="175" t="n">
        <v>2500</v>
      </c>
      <c r="F24" s="179" t="n">
        <f aca="false">+D24*E24</f>
        <v>2500</v>
      </c>
      <c r="G24" s="175"/>
      <c r="H24" s="179" t="n">
        <f aca="false">+D24*G24</f>
        <v>0</v>
      </c>
      <c r="I24" s="175"/>
      <c r="J24" s="179" t="n">
        <f aca="false">+F24*I24</f>
        <v>0</v>
      </c>
      <c r="K24" s="175"/>
      <c r="L24" s="179" t="n">
        <f aca="false">F24+H24+J24</f>
        <v>2500</v>
      </c>
      <c r="M24" s="173"/>
      <c r="S24" s="169"/>
      <c r="T24" s="169"/>
    </row>
    <row r="25" s="201" customFormat="true" ht="17.1" hidden="false" customHeight="true" outlineLevel="0" collapsed="false">
      <c r="A25" s="172" t="s">
        <v>217</v>
      </c>
      <c r="B25" s="173"/>
      <c r="C25" s="173" t="s">
        <v>173</v>
      </c>
      <c r="D25" s="191" t="n">
        <v>65</v>
      </c>
      <c r="E25" s="267" t="n">
        <v>12.5</v>
      </c>
      <c r="F25" s="179" t="n">
        <f aca="false">+D25*E25</f>
        <v>812.5</v>
      </c>
      <c r="G25" s="175"/>
      <c r="H25" s="179" t="n">
        <f aca="false">+D25*G25</f>
        <v>0</v>
      </c>
      <c r="I25" s="175"/>
      <c r="J25" s="179" t="n">
        <f aca="false">+F25*I25</f>
        <v>0</v>
      </c>
      <c r="K25" s="175"/>
      <c r="L25" s="179" t="n">
        <f aca="false">+F25+H25+J25</f>
        <v>812.5</v>
      </c>
      <c r="M25" s="173"/>
    </row>
    <row r="26" s="1" customFormat="true" ht="17.1" hidden="false" customHeight="true" outlineLevel="0" collapsed="false">
      <c r="A26" s="172" t="s">
        <v>57</v>
      </c>
      <c r="B26" s="173" t="s">
        <v>198</v>
      </c>
      <c r="C26" s="173"/>
      <c r="D26" s="196" t="n">
        <v>0.5</v>
      </c>
      <c r="E26" s="175" t="n">
        <v>6459</v>
      </c>
      <c r="F26" s="179" t="n">
        <f aca="false">+D26*E26</f>
        <v>3229.5</v>
      </c>
      <c r="G26" s="175" t="n">
        <v>20561</v>
      </c>
      <c r="H26" s="179" t="n">
        <f aca="false">+D26*G26</f>
        <v>10280.5</v>
      </c>
      <c r="I26" s="175" t="n">
        <v>23436</v>
      </c>
      <c r="J26" s="179" t="n">
        <f aca="false">+D26*I26</f>
        <v>11718</v>
      </c>
      <c r="K26" s="173"/>
      <c r="L26" s="179" t="n">
        <f aca="false">F26+H26+J26</f>
        <v>25228</v>
      </c>
      <c r="M26" s="173"/>
    </row>
    <row r="27" s="1" customFormat="true" ht="17.1" hidden="false" customHeight="true" outlineLevel="0" collapsed="false">
      <c r="A27" s="172" t="s">
        <v>60</v>
      </c>
      <c r="B27" s="173" t="s">
        <v>1</v>
      </c>
      <c r="C27" s="173"/>
      <c r="D27" s="196" t="n">
        <v>0.18</v>
      </c>
      <c r="E27" s="173"/>
      <c r="F27" s="179" t="n">
        <f aca="false">+D27*E27</f>
        <v>0</v>
      </c>
      <c r="G27" s="175" t="n">
        <v>113593</v>
      </c>
      <c r="H27" s="179" t="n">
        <f aca="false">+D27*G27</f>
        <v>20446.74</v>
      </c>
      <c r="I27" s="173"/>
      <c r="J27" s="179" t="n">
        <f aca="false">+D27*I27</f>
        <v>0</v>
      </c>
      <c r="K27" s="173"/>
      <c r="L27" s="179" t="n">
        <f aca="false">F27+H27+J152</f>
        <v>20446.74</v>
      </c>
      <c r="M27" s="173"/>
    </row>
    <row r="28" s="1" customFormat="true" ht="17.1" hidden="false" customHeight="true" outlineLevel="0" collapsed="false">
      <c r="A28" s="172" t="s">
        <v>95</v>
      </c>
      <c r="B28" s="173" t="s">
        <v>1</v>
      </c>
      <c r="C28" s="173"/>
      <c r="D28" s="196" t="n">
        <v>0.44</v>
      </c>
      <c r="E28" s="173"/>
      <c r="F28" s="179" t="n">
        <f aca="false">+D28*E28</f>
        <v>0</v>
      </c>
      <c r="G28" s="175" t="n">
        <v>68965</v>
      </c>
      <c r="H28" s="179" t="n">
        <f aca="false">+D28*G28</f>
        <v>30344.6</v>
      </c>
      <c r="I28" s="173"/>
      <c r="J28" s="179" t="n">
        <f aca="false">+F28*I28</f>
        <v>0</v>
      </c>
      <c r="K28" s="173"/>
      <c r="L28" s="179" t="n">
        <f aca="false">F28+H28+J28</f>
        <v>30344.6</v>
      </c>
      <c r="M28" s="173"/>
    </row>
    <row r="29" s="1" customFormat="true" ht="17.1" hidden="false" customHeight="true" outlineLevel="0" collapsed="false">
      <c r="A29" s="172" t="s">
        <v>63</v>
      </c>
      <c r="B29" s="173" t="s">
        <v>202</v>
      </c>
      <c r="C29" s="173"/>
      <c r="D29" s="196"/>
      <c r="E29" s="173"/>
      <c r="F29" s="179" t="n">
        <f aca="false">SUM(F23:F28)</f>
        <v>66822</v>
      </c>
      <c r="G29" s="173"/>
      <c r="H29" s="179" t="n">
        <f aca="false">SUM(H25:H28)</f>
        <v>61071.84</v>
      </c>
      <c r="I29" s="173"/>
      <c r="J29" s="179" t="n">
        <f aca="false">SUM(J23:J28)</f>
        <v>11718</v>
      </c>
      <c r="K29" s="173"/>
      <c r="L29" s="179" t="n">
        <f aca="false">SUM(L23:L28)</f>
        <v>139611.84</v>
      </c>
      <c r="M29" s="173"/>
    </row>
    <row r="30" s="1" customFormat="true" ht="17.1" hidden="false" customHeight="true" outlineLevel="0" collapsed="false">
      <c r="A30" s="172" t="s">
        <v>203</v>
      </c>
      <c r="B30" s="172" t="s">
        <v>66</v>
      </c>
      <c r="C30" s="173"/>
      <c r="D30" s="196"/>
      <c r="E30" s="173"/>
      <c r="F30" s="191" t="n">
        <f aca="false">+F29/2.5</f>
        <v>26728.8</v>
      </c>
      <c r="G30" s="173"/>
      <c r="H30" s="191" t="n">
        <f aca="false">H29/2.5</f>
        <v>24428.736</v>
      </c>
      <c r="I30" s="173"/>
      <c r="J30" s="191" t="n">
        <f aca="false">+J29/2.5</f>
        <v>4687.2</v>
      </c>
      <c r="K30" s="173"/>
      <c r="L30" s="197" t="n">
        <f aca="false">+L29/2.5</f>
        <v>55844.736</v>
      </c>
      <c r="M30" s="173"/>
    </row>
    <row r="31" s="1" customFormat="true" ht="17.1" hidden="false" customHeight="true" outlineLevel="0" collapsed="false">
      <c r="A31" s="173"/>
      <c r="B31" s="173"/>
      <c r="C31" s="173"/>
      <c r="D31" s="196"/>
      <c r="E31" s="173"/>
      <c r="F31" s="191"/>
      <c r="G31" s="173"/>
      <c r="H31" s="191"/>
      <c r="I31" s="173"/>
      <c r="J31" s="191"/>
      <c r="K31" s="173"/>
      <c r="L31" s="191"/>
      <c r="M31" s="173"/>
      <c r="O31" s="188" t="s">
        <v>47</v>
      </c>
      <c r="P31" s="188" t="s">
        <v>48</v>
      </c>
      <c r="Q31" s="188" t="s">
        <v>49</v>
      </c>
      <c r="R31" s="187"/>
      <c r="S31" s="161" t="s">
        <v>50</v>
      </c>
      <c r="T31" s="162" t="s">
        <v>51</v>
      </c>
    </row>
    <row r="32" s="1" customFormat="true" ht="17.1" hidden="false" customHeight="true" outlineLevel="0" collapsed="false">
      <c r="A32" s="189" t="s">
        <v>195</v>
      </c>
      <c r="B32" s="190" t="s">
        <v>185</v>
      </c>
      <c r="C32" s="172" t="s">
        <v>54</v>
      </c>
      <c r="D32" s="191" t="n">
        <v>1</v>
      </c>
      <c r="E32" s="175" t="n">
        <f aca="false">T32</f>
        <v>72572.5</v>
      </c>
      <c r="F32" s="179" t="n">
        <f aca="false">+D32*E32</f>
        <v>72572.5</v>
      </c>
      <c r="G32" s="173"/>
      <c r="H32" s="173"/>
      <c r="I32" s="173"/>
      <c r="J32" s="173"/>
      <c r="K32" s="173"/>
      <c r="L32" s="179" t="n">
        <f aca="false">F32+H32+J32</f>
        <v>72572.5</v>
      </c>
      <c r="M32" s="173"/>
      <c r="O32" s="192" t="n">
        <f aca="false">F39</f>
        <v>32007.488</v>
      </c>
      <c r="P32" s="192" t="n">
        <f aca="false">H39+J39</f>
        <v>40811.824</v>
      </c>
      <c r="Q32" s="192" t="n">
        <f aca="false">P32+O32</f>
        <v>72819.312</v>
      </c>
      <c r="S32" s="169" t="n">
        <v>29029</v>
      </c>
      <c r="T32" s="169" t="n">
        <f aca="false">S32*2.5</f>
        <v>72572.5</v>
      </c>
    </row>
    <row r="33" s="1" customFormat="true" ht="17.1" hidden="false" customHeight="true" outlineLevel="0" collapsed="false">
      <c r="A33" s="172" t="s">
        <v>216</v>
      </c>
      <c r="B33" s="173" t="s">
        <v>185</v>
      </c>
      <c r="C33" s="172" t="s">
        <v>56</v>
      </c>
      <c r="D33" s="191" t="n">
        <v>1</v>
      </c>
      <c r="E33" s="175" t="n">
        <v>2700</v>
      </c>
      <c r="F33" s="179" t="n">
        <f aca="false">+D33*E33</f>
        <v>2700</v>
      </c>
      <c r="G33" s="175"/>
      <c r="H33" s="179" t="n">
        <f aca="false">+D33*G33</f>
        <v>0</v>
      </c>
      <c r="I33" s="175"/>
      <c r="J33" s="179" t="n">
        <f aca="false">+F33*I33</f>
        <v>0</v>
      </c>
      <c r="K33" s="175"/>
      <c r="L33" s="179" t="n">
        <f aca="false">F33+H33+J33</f>
        <v>2700</v>
      </c>
      <c r="M33" s="173"/>
      <c r="S33" s="169"/>
      <c r="T33" s="169"/>
    </row>
    <row r="34" s="201" customFormat="true" ht="17.1" hidden="false" customHeight="true" outlineLevel="0" collapsed="false">
      <c r="A34" s="172" t="s">
        <v>217</v>
      </c>
      <c r="B34" s="173"/>
      <c r="C34" s="173" t="s">
        <v>173</v>
      </c>
      <c r="D34" s="191" t="n">
        <v>80</v>
      </c>
      <c r="E34" s="267" t="n">
        <v>12.5</v>
      </c>
      <c r="F34" s="179" t="n">
        <f aca="false">+D34*E34</f>
        <v>1000</v>
      </c>
      <c r="G34" s="175"/>
      <c r="H34" s="179" t="n">
        <f aca="false">+D34*G34</f>
        <v>0</v>
      </c>
      <c r="I34" s="175"/>
      <c r="J34" s="179" t="n">
        <f aca="false">+F34*I34</f>
        <v>0</v>
      </c>
      <c r="K34" s="175"/>
      <c r="L34" s="179" t="n">
        <f aca="false">+F34+H34+J34</f>
        <v>1000</v>
      </c>
      <c r="M34" s="173"/>
    </row>
    <row r="35" s="1" customFormat="true" ht="17.1" hidden="false" customHeight="true" outlineLevel="0" collapsed="false">
      <c r="A35" s="172" t="s">
        <v>57</v>
      </c>
      <c r="B35" s="173" t="s">
        <v>198</v>
      </c>
      <c r="C35" s="173"/>
      <c r="D35" s="196" t="n">
        <v>0.58</v>
      </c>
      <c r="E35" s="175" t="n">
        <v>6459</v>
      </c>
      <c r="F35" s="179" t="n">
        <f aca="false">+D35*E35</f>
        <v>3746.22</v>
      </c>
      <c r="G35" s="175" t="n">
        <v>20561</v>
      </c>
      <c r="H35" s="179" t="n">
        <f aca="false">+D35*G35</f>
        <v>11925.38</v>
      </c>
      <c r="I35" s="175" t="n">
        <v>23436</v>
      </c>
      <c r="J35" s="179" t="n">
        <f aca="false">+D35*I35</f>
        <v>13592.88</v>
      </c>
      <c r="K35" s="173"/>
      <c r="L35" s="179" t="n">
        <f aca="false">F35+H35+J35</f>
        <v>29264.48</v>
      </c>
      <c r="M35" s="173"/>
    </row>
    <row r="36" s="1" customFormat="true" ht="17.1" hidden="false" customHeight="true" outlineLevel="0" collapsed="false">
      <c r="A36" s="172" t="s">
        <v>60</v>
      </c>
      <c r="B36" s="173" t="s">
        <v>1</v>
      </c>
      <c r="C36" s="173"/>
      <c r="D36" s="196" t="n">
        <v>0.2</v>
      </c>
      <c r="E36" s="173"/>
      <c r="F36" s="179" t="n">
        <f aca="false">+D36*E36</f>
        <v>0</v>
      </c>
      <c r="G36" s="175" t="n">
        <v>113593</v>
      </c>
      <c r="H36" s="179" t="n">
        <f aca="false">+D36*G36</f>
        <v>22718.6</v>
      </c>
      <c r="I36" s="173"/>
      <c r="J36" s="179" t="n">
        <f aca="false">+D36*I36</f>
        <v>0</v>
      </c>
      <c r="K36" s="173"/>
      <c r="L36" s="179" t="n">
        <f aca="false">F36+H36+J159</f>
        <v>22718.6</v>
      </c>
      <c r="M36" s="173"/>
    </row>
    <row r="37" s="1" customFormat="true" ht="17.1" hidden="false" customHeight="true" outlineLevel="0" collapsed="false">
      <c r="A37" s="172" t="s">
        <v>95</v>
      </c>
      <c r="B37" s="173" t="s">
        <v>1</v>
      </c>
      <c r="C37" s="173"/>
      <c r="D37" s="196" t="n">
        <v>0.78</v>
      </c>
      <c r="E37" s="173"/>
      <c r="F37" s="179" t="n">
        <f aca="false">+D37*E37</f>
        <v>0</v>
      </c>
      <c r="G37" s="175" t="n">
        <v>68965</v>
      </c>
      <c r="H37" s="179" t="n">
        <f aca="false">+D37*G37</f>
        <v>53792.7</v>
      </c>
      <c r="I37" s="173"/>
      <c r="J37" s="179" t="n">
        <f aca="false">+F37*I37</f>
        <v>0</v>
      </c>
      <c r="K37" s="173"/>
      <c r="L37" s="179" t="n">
        <f aca="false">F37+H37+J37</f>
        <v>53792.7</v>
      </c>
      <c r="M37" s="173"/>
    </row>
    <row r="38" s="1" customFormat="true" ht="17.1" hidden="false" customHeight="true" outlineLevel="0" collapsed="false">
      <c r="A38" s="172" t="s">
        <v>63</v>
      </c>
      <c r="B38" s="173" t="s">
        <v>202</v>
      </c>
      <c r="C38" s="173"/>
      <c r="D38" s="196"/>
      <c r="E38" s="173"/>
      <c r="F38" s="179" t="n">
        <f aca="false">SUM(F32:F37)</f>
        <v>80018.72</v>
      </c>
      <c r="G38" s="173"/>
      <c r="H38" s="179" t="n">
        <f aca="false">SUM(H34:H37)</f>
        <v>88436.68</v>
      </c>
      <c r="I38" s="173"/>
      <c r="J38" s="179" t="n">
        <f aca="false">SUM(J32:J37)</f>
        <v>13592.88</v>
      </c>
      <c r="K38" s="173"/>
      <c r="L38" s="179" t="n">
        <f aca="false">SUM(L32:L37)</f>
        <v>182048.28</v>
      </c>
      <c r="M38" s="173"/>
    </row>
    <row r="39" s="1" customFormat="true" ht="17.1" hidden="false" customHeight="true" outlineLevel="0" collapsed="false">
      <c r="A39" s="172" t="s">
        <v>203</v>
      </c>
      <c r="B39" s="172" t="s">
        <v>66</v>
      </c>
      <c r="C39" s="173"/>
      <c r="D39" s="196"/>
      <c r="E39" s="173"/>
      <c r="F39" s="191" t="n">
        <f aca="false">+F38/2.5</f>
        <v>32007.488</v>
      </c>
      <c r="G39" s="173"/>
      <c r="H39" s="191" t="n">
        <f aca="false">H38/2.5</f>
        <v>35374.672</v>
      </c>
      <c r="I39" s="173"/>
      <c r="J39" s="191" t="n">
        <f aca="false">+J38/2.5</f>
        <v>5437.152</v>
      </c>
      <c r="K39" s="173"/>
      <c r="L39" s="197" t="n">
        <f aca="false">+L38/2.5</f>
        <v>72819.312</v>
      </c>
      <c r="M39" s="173"/>
    </row>
    <row r="40" s="1" customFormat="true" ht="17.1" hidden="false" customHeight="true" outlineLevel="0" collapsed="false">
      <c r="A40" s="173"/>
      <c r="B40" s="173"/>
      <c r="C40" s="173"/>
      <c r="D40" s="196"/>
      <c r="E40" s="173"/>
      <c r="F40" s="191"/>
      <c r="G40" s="173"/>
      <c r="H40" s="191"/>
      <c r="I40" s="173"/>
      <c r="J40" s="191"/>
      <c r="K40" s="173"/>
      <c r="L40" s="191"/>
      <c r="M40" s="173"/>
      <c r="O40" s="188" t="s">
        <v>47</v>
      </c>
      <c r="P40" s="188" t="s">
        <v>48</v>
      </c>
      <c r="Q40" s="188" t="s">
        <v>49</v>
      </c>
      <c r="R40" s="187"/>
      <c r="S40" s="161" t="s">
        <v>50</v>
      </c>
      <c r="T40" s="162" t="s">
        <v>51</v>
      </c>
    </row>
    <row r="41" s="1" customFormat="true" ht="17.1" hidden="false" customHeight="true" outlineLevel="0" collapsed="false">
      <c r="A41" s="189" t="s">
        <v>195</v>
      </c>
      <c r="B41" s="190" t="s">
        <v>186</v>
      </c>
      <c r="C41" s="172" t="s">
        <v>54</v>
      </c>
      <c r="D41" s="191" t="n">
        <v>1</v>
      </c>
      <c r="E41" s="175" t="n">
        <f aca="false">T41</f>
        <v>99605</v>
      </c>
      <c r="F41" s="179" t="n">
        <f aca="false">+D41*E41</f>
        <v>99605</v>
      </c>
      <c r="G41" s="173"/>
      <c r="H41" s="173"/>
      <c r="I41" s="173"/>
      <c r="J41" s="173"/>
      <c r="K41" s="173"/>
      <c r="L41" s="179" t="n">
        <f aca="false">F41+H41+J41</f>
        <v>99605</v>
      </c>
      <c r="M41" s="173"/>
      <c r="O41" s="192" t="n">
        <f aca="false">F48</f>
        <v>43338.848</v>
      </c>
      <c r="P41" s="192" t="n">
        <f aca="false">H48+J48</f>
        <v>52470.296</v>
      </c>
      <c r="Q41" s="192" t="n">
        <f aca="false">P41+O41</f>
        <v>95809.144</v>
      </c>
      <c r="S41" s="169" t="n">
        <v>39842</v>
      </c>
      <c r="T41" s="169" t="n">
        <f aca="false">S41*2.5</f>
        <v>99605</v>
      </c>
    </row>
    <row r="42" s="1" customFormat="true" ht="17.1" hidden="false" customHeight="true" outlineLevel="0" collapsed="false">
      <c r="A42" s="172" t="s">
        <v>216</v>
      </c>
      <c r="B42" s="173" t="s">
        <v>186</v>
      </c>
      <c r="C42" s="172" t="s">
        <v>56</v>
      </c>
      <c r="D42" s="191" t="n">
        <v>1</v>
      </c>
      <c r="E42" s="175" t="n">
        <v>3100</v>
      </c>
      <c r="F42" s="179" t="n">
        <f aca="false">+D42*E42</f>
        <v>3100</v>
      </c>
      <c r="G42" s="175"/>
      <c r="H42" s="179" t="n">
        <f aca="false">+D42*G42</f>
        <v>0</v>
      </c>
      <c r="I42" s="175"/>
      <c r="J42" s="179" t="n">
        <f aca="false">+F42*I42</f>
        <v>0</v>
      </c>
      <c r="K42" s="175"/>
      <c r="L42" s="179" t="n">
        <f aca="false">F42+H42+J42</f>
        <v>3100</v>
      </c>
      <c r="M42" s="173"/>
      <c r="S42" s="169"/>
      <c r="T42" s="169"/>
    </row>
    <row r="43" s="201" customFormat="true" ht="17.1" hidden="false" customHeight="true" outlineLevel="0" collapsed="false">
      <c r="A43" s="172" t="s">
        <v>217</v>
      </c>
      <c r="B43" s="173"/>
      <c r="C43" s="173" t="s">
        <v>173</v>
      </c>
      <c r="D43" s="191" t="n">
        <v>100</v>
      </c>
      <c r="E43" s="267" t="n">
        <v>12.5</v>
      </c>
      <c r="F43" s="179" t="n">
        <f aca="false">+D43*E43</f>
        <v>1250</v>
      </c>
      <c r="G43" s="175"/>
      <c r="H43" s="179" t="n">
        <f aca="false">+D43*G43</f>
        <v>0</v>
      </c>
      <c r="I43" s="175"/>
      <c r="J43" s="179" t="n">
        <f aca="false">+F43*I43</f>
        <v>0</v>
      </c>
      <c r="K43" s="175"/>
      <c r="L43" s="179" t="n">
        <f aca="false">+F43+H43+J43</f>
        <v>1250</v>
      </c>
      <c r="M43" s="173"/>
    </row>
    <row r="44" s="1" customFormat="true" ht="17.1" hidden="false" customHeight="true" outlineLevel="0" collapsed="false">
      <c r="A44" s="172" t="s">
        <v>57</v>
      </c>
      <c r="B44" s="173" t="s">
        <v>198</v>
      </c>
      <c r="C44" s="173"/>
      <c r="D44" s="196" t="n">
        <v>0.68</v>
      </c>
      <c r="E44" s="175" t="n">
        <v>6459</v>
      </c>
      <c r="F44" s="179" t="n">
        <f aca="false">+D44*E44</f>
        <v>4392.12</v>
      </c>
      <c r="G44" s="175" t="n">
        <v>20561</v>
      </c>
      <c r="H44" s="179" t="n">
        <f aca="false">+D44*G44</f>
        <v>13981.48</v>
      </c>
      <c r="I44" s="175" t="n">
        <v>23436</v>
      </c>
      <c r="J44" s="179" t="n">
        <f aca="false">+D44*I44</f>
        <v>15936.48</v>
      </c>
      <c r="K44" s="173"/>
      <c r="L44" s="179" t="n">
        <f aca="false">F44+H44+J44</f>
        <v>34310.08</v>
      </c>
      <c r="M44" s="173"/>
    </row>
    <row r="45" s="1" customFormat="true" ht="17.1" hidden="false" customHeight="true" outlineLevel="0" collapsed="false">
      <c r="A45" s="172" t="s">
        <v>60</v>
      </c>
      <c r="B45" s="173" t="s">
        <v>1</v>
      </c>
      <c r="C45" s="173"/>
      <c r="D45" s="196" t="n">
        <v>0.26</v>
      </c>
      <c r="E45" s="173"/>
      <c r="F45" s="179" t="n">
        <f aca="false">+D45*E45</f>
        <v>0</v>
      </c>
      <c r="G45" s="175" t="n">
        <v>113593</v>
      </c>
      <c r="H45" s="179" t="n">
        <f aca="false">+D45*G45</f>
        <v>29534.18</v>
      </c>
      <c r="I45" s="173"/>
      <c r="J45" s="179" t="n">
        <f aca="false">+D45*I45</f>
        <v>0</v>
      </c>
      <c r="K45" s="173"/>
      <c r="L45" s="179" t="n">
        <f aca="false">F45+H45+J166</f>
        <v>29534.18</v>
      </c>
      <c r="M45" s="173"/>
    </row>
    <row r="46" s="1" customFormat="true" ht="17.1" hidden="false" customHeight="true" outlineLevel="0" collapsed="false">
      <c r="A46" s="172" t="s">
        <v>95</v>
      </c>
      <c r="B46" s="173" t="s">
        <v>1</v>
      </c>
      <c r="C46" s="173"/>
      <c r="D46" s="196" t="n">
        <v>1.04</v>
      </c>
      <c r="E46" s="173"/>
      <c r="F46" s="179" t="n">
        <f aca="false">+D46*E46</f>
        <v>0</v>
      </c>
      <c r="G46" s="175" t="n">
        <v>68965</v>
      </c>
      <c r="H46" s="179" t="n">
        <f aca="false">+D46*G46</f>
        <v>71723.6</v>
      </c>
      <c r="I46" s="173"/>
      <c r="J46" s="179" t="n">
        <f aca="false">+F46*I46</f>
        <v>0</v>
      </c>
      <c r="K46" s="173"/>
      <c r="L46" s="179" t="n">
        <f aca="false">F46+H46+J46</f>
        <v>71723.6</v>
      </c>
      <c r="M46" s="173"/>
    </row>
    <row r="47" s="1" customFormat="true" ht="17.1" hidden="false" customHeight="true" outlineLevel="0" collapsed="false">
      <c r="A47" s="172" t="s">
        <v>63</v>
      </c>
      <c r="B47" s="173" t="s">
        <v>202</v>
      </c>
      <c r="C47" s="173"/>
      <c r="D47" s="196"/>
      <c r="E47" s="173"/>
      <c r="F47" s="179" t="n">
        <f aca="false">SUM(F41:F46)</f>
        <v>108347.12</v>
      </c>
      <c r="G47" s="173"/>
      <c r="H47" s="179" t="n">
        <f aca="false">SUM(H43:H46)</f>
        <v>115239.26</v>
      </c>
      <c r="I47" s="173"/>
      <c r="J47" s="179" t="n">
        <f aca="false">SUM(J41:J46)</f>
        <v>15936.48</v>
      </c>
      <c r="K47" s="173"/>
      <c r="L47" s="179" t="n">
        <f aca="false">SUM(L41:L46)</f>
        <v>239522.86</v>
      </c>
      <c r="M47" s="173"/>
    </row>
    <row r="48" s="1" customFormat="true" ht="17.1" hidden="false" customHeight="true" outlineLevel="0" collapsed="false">
      <c r="A48" s="172" t="s">
        <v>203</v>
      </c>
      <c r="B48" s="172" t="s">
        <v>66</v>
      </c>
      <c r="C48" s="173"/>
      <c r="D48" s="196"/>
      <c r="E48" s="173"/>
      <c r="F48" s="191" t="n">
        <f aca="false">+F47/2.5</f>
        <v>43338.848</v>
      </c>
      <c r="G48" s="173"/>
      <c r="H48" s="191" t="n">
        <f aca="false">H47/2.5</f>
        <v>46095.704</v>
      </c>
      <c r="I48" s="173"/>
      <c r="J48" s="191" t="n">
        <f aca="false">+J47/2.5</f>
        <v>6374.592</v>
      </c>
      <c r="K48" s="173"/>
      <c r="L48" s="197" t="n">
        <f aca="false">+L47/2.5</f>
        <v>95809.144</v>
      </c>
      <c r="M48" s="173"/>
    </row>
    <row r="49" s="1" customFormat="true" ht="17.1" hidden="false" customHeight="true" outlineLevel="0" collapsed="false">
      <c r="A49" s="173"/>
      <c r="B49" s="173"/>
      <c r="C49" s="173"/>
      <c r="D49" s="196"/>
      <c r="E49" s="173"/>
      <c r="F49" s="191"/>
      <c r="G49" s="173"/>
      <c r="H49" s="191"/>
      <c r="I49" s="173"/>
      <c r="J49" s="191"/>
      <c r="K49" s="173"/>
      <c r="L49" s="191"/>
      <c r="M49" s="173"/>
      <c r="O49" s="188" t="s">
        <v>47</v>
      </c>
      <c r="P49" s="188" t="s">
        <v>48</v>
      </c>
      <c r="Q49" s="188" t="s">
        <v>49</v>
      </c>
      <c r="R49" s="187"/>
      <c r="S49" s="161" t="s">
        <v>50</v>
      </c>
      <c r="T49" s="162" t="s">
        <v>51</v>
      </c>
    </row>
    <row r="50" s="1" customFormat="true" ht="17.1" hidden="false" customHeight="true" outlineLevel="0" collapsed="false">
      <c r="A50" s="189" t="s">
        <v>195</v>
      </c>
      <c r="B50" s="190" t="s">
        <v>187</v>
      </c>
      <c r="C50" s="172" t="s">
        <v>54</v>
      </c>
      <c r="D50" s="191" t="n">
        <v>1</v>
      </c>
      <c r="E50" s="175" t="n">
        <f aca="false">T50</f>
        <v>134832.5</v>
      </c>
      <c r="F50" s="179" t="n">
        <f aca="false">+D50*E50</f>
        <v>134832.5</v>
      </c>
      <c r="G50" s="173"/>
      <c r="H50" s="173"/>
      <c r="I50" s="173"/>
      <c r="J50" s="173"/>
      <c r="K50" s="173"/>
      <c r="L50" s="179" t="n">
        <f aca="false">F50+H50+J50</f>
        <v>134832.5</v>
      </c>
      <c r="M50" s="173"/>
      <c r="O50" s="192" t="n">
        <f aca="false">F57</f>
        <v>58374.88</v>
      </c>
      <c r="P50" s="192" t="n">
        <f aca="false">H57+J57</f>
        <v>66330.6</v>
      </c>
      <c r="Q50" s="192" t="n">
        <f aca="false">P50+O50</f>
        <v>124705.48</v>
      </c>
      <c r="S50" s="169" t="n">
        <v>53933</v>
      </c>
      <c r="T50" s="169" t="n">
        <f aca="false">S50*2.5</f>
        <v>134832.5</v>
      </c>
    </row>
    <row r="51" s="1" customFormat="true" ht="17.1" hidden="false" customHeight="true" outlineLevel="0" collapsed="false">
      <c r="A51" s="172" t="s">
        <v>216</v>
      </c>
      <c r="B51" s="173" t="s">
        <v>187</v>
      </c>
      <c r="C51" s="172" t="s">
        <v>56</v>
      </c>
      <c r="D51" s="191" t="n">
        <v>1</v>
      </c>
      <c r="E51" s="175" t="n">
        <v>4500</v>
      </c>
      <c r="F51" s="179" t="n">
        <f aca="false">+D51*E51</f>
        <v>4500</v>
      </c>
      <c r="G51" s="175"/>
      <c r="H51" s="179" t="n">
        <f aca="false">+D51*G51</f>
        <v>0</v>
      </c>
      <c r="I51" s="175"/>
      <c r="J51" s="179" t="n">
        <f aca="false">+F51*I51</f>
        <v>0</v>
      </c>
      <c r="K51" s="175"/>
      <c r="L51" s="179" t="n">
        <f aca="false">F51+H51+J51</f>
        <v>4500</v>
      </c>
      <c r="M51" s="173"/>
      <c r="S51" s="169"/>
      <c r="T51" s="169"/>
    </row>
    <row r="52" s="201" customFormat="true" ht="17.1" hidden="false" customHeight="true" outlineLevel="0" collapsed="false">
      <c r="A52" s="172" t="s">
        <v>217</v>
      </c>
      <c r="B52" s="173"/>
      <c r="C52" s="173" t="s">
        <v>173</v>
      </c>
      <c r="D52" s="191" t="n">
        <v>115</v>
      </c>
      <c r="E52" s="267" t="n">
        <v>12.5</v>
      </c>
      <c r="F52" s="179" t="n">
        <f aca="false">+D52*E52</f>
        <v>1437.5</v>
      </c>
      <c r="G52" s="175"/>
      <c r="H52" s="179" t="n">
        <f aca="false">+D52*G52</f>
        <v>0</v>
      </c>
      <c r="I52" s="175"/>
      <c r="J52" s="179" t="n">
        <f aca="false">+F52*I52</f>
        <v>0</v>
      </c>
      <c r="K52" s="175"/>
      <c r="L52" s="179" t="n">
        <f aca="false">+F52+H52+J52</f>
        <v>1437.5</v>
      </c>
      <c r="M52" s="173"/>
    </row>
    <row r="53" s="1" customFormat="true" ht="17.1" hidden="false" customHeight="true" outlineLevel="0" collapsed="false">
      <c r="A53" s="172" t="s">
        <v>57</v>
      </c>
      <c r="B53" s="173" t="s">
        <v>198</v>
      </c>
      <c r="C53" s="173"/>
      <c r="D53" s="196" t="n">
        <v>0.8</v>
      </c>
      <c r="E53" s="175" t="n">
        <v>6459</v>
      </c>
      <c r="F53" s="179" t="n">
        <f aca="false">+D53*E53</f>
        <v>5167.2</v>
      </c>
      <c r="G53" s="175" t="n">
        <v>20561</v>
      </c>
      <c r="H53" s="179" t="n">
        <f aca="false">+D53*G53</f>
        <v>16448.8</v>
      </c>
      <c r="I53" s="175" t="n">
        <v>23436</v>
      </c>
      <c r="J53" s="179" t="n">
        <f aca="false">+D53*I53</f>
        <v>18748.8</v>
      </c>
      <c r="K53" s="173"/>
      <c r="L53" s="179" t="n">
        <f aca="false">F53+H53+J53</f>
        <v>40364.8</v>
      </c>
      <c r="M53" s="173"/>
    </row>
    <row r="54" s="1" customFormat="true" ht="17.1" hidden="false" customHeight="true" outlineLevel="0" collapsed="false">
      <c r="A54" s="172" t="s">
        <v>60</v>
      </c>
      <c r="B54" s="173" t="s">
        <v>1</v>
      </c>
      <c r="C54" s="173"/>
      <c r="D54" s="196" t="n">
        <v>0.3</v>
      </c>
      <c r="E54" s="173"/>
      <c r="F54" s="179" t="n">
        <f aca="false">+D54*E54</f>
        <v>0</v>
      </c>
      <c r="G54" s="175" t="n">
        <v>113593</v>
      </c>
      <c r="H54" s="179" t="n">
        <f aca="false">+D54*G54</f>
        <v>34077.9</v>
      </c>
      <c r="I54" s="173"/>
      <c r="J54" s="179" t="n">
        <f aca="false">+D54*I54</f>
        <v>0</v>
      </c>
      <c r="K54" s="173"/>
      <c r="L54" s="179" t="n">
        <f aca="false">F54+H54+J173</f>
        <v>34077.9</v>
      </c>
      <c r="M54" s="173"/>
    </row>
    <row r="55" s="1" customFormat="true" ht="17.1" hidden="false" customHeight="true" outlineLevel="0" collapsed="false">
      <c r="A55" s="172" t="s">
        <v>95</v>
      </c>
      <c r="B55" s="173" t="s">
        <v>1</v>
      </c>
      <c r="C55" s="173"/>
      <c r="D55" s="196" t="n">
        <v>1.4</v>
      </c>
      <c r="E55" s="173"/>
      <c r="F55" s="179" t="n">
        <f aca="false">+D55*E55</f>
        <v>0</v>
      </c>
      <c r="G55" s="175" t="n">
        <v>68965</v>
      </c>
      <c r="H55" s="179" t="n">
        <f aca="false">+D55*G55</f>
        <v>96551</v>
      </c>
      <c r="I55" s="173"/>
      <c r="J55" s="179" t="n">
        <f aca="false">+F55*I55</f>
        <v>0</v>
      </c>
      <c r="K55" s="173"/>
      <c r="L55" s="179" t="n">
        <f aca="false">F55+H55+J55</f>
        <v>96551</v>
      </c>
      <c r="M55" s="173"/>
    </row>
    <row r="56" s="1" customFormat="true" ht="17.1" hidden="false" customHeight="true" outlineLevel="0" collapsed="false">
      <c r="A56" s="172" t="s">
        <v>63</v>
      </c>
      <c r="B56" s="173" t="s">
        <v>202</v>
      </c>
      <c r="C56" s="173"/>
      <c r="D56" s="196"/>
      <c r="E56" s="173"/>
      <c r="F56" s="179" t="n">
        <f aca="false">SUM(F50:F55)</f>
        <v>145937.2</v>
      </c>
      <c r="G56" s="173"/>
      <c r="H56" s="179" t="n">
        <f aca="false">SUM(H52:H55)</f>
        <v>147077.7</v>
      </c>
      <c r="I56" s="173"/>
      <c r="J56" s="179" t="n">
        <f aca="false">SUM(J50:J55)</f>
        <v>18748.8</v>
      </c>
      <c r="K56" s="173"/>
      <c r="L56" s="179" t="n">
        <f aca="false">SUM(L50:L55)</f>
        <v>311763.7</v>
      </c>
      <c r="M56" s="173"/>
    </row>
    <row r="57" s="1" customFormat="true" ht="17.1" hidden="false" customHeight="true" outlineLevel="0" collapsed="false">
      <c r="A57" s="172" t="s">
        <v>203</v>
      </c>
      <c r="B57" s="172" t="s">
        <v>66</v>
      </c>
      <c r="C57" s="173"/>
      <c r="D57" s="196"/>
      <c r="E57" s="173"/>
      <c r="F57" s="191" t="n">
        <f aca="false">+F56/2.5</f>
        <v>58374.88</v>
      </c>
      <c r="G57" s="173"/>
      <c r="H57" s="191" t="n">
        <f aca="false">H56/2.5</f>
        <v>58831.08</v>
      </c>
      <c r="I57" s="173"/>
      <c r="J57" s="191" t="n">
        <f aca="false">+J56/2.5</f>
        <v>7499.52</v>
      </c>
      <c r="K57" s="173"/>
      <c r="L57" s="197" t="n">
        <f aca="false">+L56/2.5</f>
        <v>124705.48</v>
      </c>
      <c r="M57" s="173"/>
    </row>
    <row r="58" s="1" customFormat="true" ht="17.1" hidden="false" customHeight="true" outlineLevel="0" collapsed="false">
      <c r="A58" s="173"/>
      <c r="B58" s="173"/>
      <c r="C58" s="173"/>
      <c r="D58" s="196"/>
      <c r="E58" s="173"/>
      <c r="F58" s="191"/>
      <c r="G58" s="173"/>
      <c r="H58" s="191"/>
      <c r="I58" s="173"/>
      <c r="J58" s="191"/>
      <c r="K58" s="173"/>
      <c r="L58" s="191"/>
      <c r="M58" s="173"/>
      <c r="O58" s="188" t="s">
        <v>47</v>
      </c>
      <c r="P58" s="188" t="s">
        <v>48</v>
      </c>
      <c r="Q58" s="188" t="s">
        <v>49</v>
      </c>
      <c r="R58" s="187"/>
      <c r="S58" s="161" t="s">
        <v>50</v>
      </c>
      <c r="T58" s="162" t="s">
        <v>51</v>
      </c>
    </row>
    <row r="59" s="1" customFormat="true" ht="17.1" hidden="false" customHeight="true" outlineLevel="0" collapsed="false">
      <c r="A59" s="189" t="s">
        <v>195</v>
      </c>
      <c r="B59" s="190" t="s">
        <v>188</v>
      </c>
      <c r="C59" s="172" t="s">
        <v>54</v>
      </c>
      <c r="D59" s="191" t="n">
        <v>1</v>
      </c>
      <c r="E59" s="175" t="n">
        <f aca="false">T59</f>
        <v>175697.5</v>
      </c>
      <c r="F59" s="179" t="n">
        <f aca="false">+D59*E59</f>
        <v>175697.5</v>
      </c>
      <c r="G59" s="173"/>
      <c r="H59" s="173"/>
      <c r="I59" s="173"/>
      <c r="J59" s="173"/>
      <c r="K59" s="173"/>
      <c r="L59" s="179" t="n">
        <f aca="false">F59+H59+J59</f>
        <v>175697.5</v>
      </c>
      <c r="M59" s="173"/>
      <c r="O59" s="192" t="n">
        <f aca="false">F66</f>
        <v>75344.24</v>
      </c>
      <c r="P59" s="192" t="n">
        <f aca="false">H66+J66</f>
        <v>81023.532</v>
      </c>
      <c r="Q59" s="192" t="n">
        <f aca="false">P59+O59</f>
        <v>156367.772</v>
      </c>
      <c r="S59" s="169" t="n">
        <v>70279</v>
      </c>
      <c r="T59" s="169" t="n">
        <f aca="false">S59*2.5</f>
        <v>175697.5</v>
      </c>
    </row>
    <row r="60" s="1" customFormat="true" ht="17.1" hidden="false" customHeight="true" outlineLevel="0" collapsed="false">
      <c r="A60" s="172" t="s">
        <v>216</v>
      </c>
      <c r="B60" s="173" t="s">
        <v>188</v>
      </c>
      <c r="C60" s="172" t="s">
        <v>56</v>
      </c>
      <c r="D60" s="191" t="n">
        <v>1</v>
      </c>
      <c r="E60" s="175" t="n">
        <v>5100</v>
      </c>
      <c r="F60" s="179" t="n">
        <f aca="false">+D60*E60</f>
        <v>5100</v>
      </c>
      <c r="G60" s="175"/>
      <c r="H60" s="179" t="n">
        <f aca="false">+D60*G60</f>
        <v>0</v>
      </c>
      <c r="I60" s="175"/>
      <c r="J60" s="179" t="n">
        <f aca="false">+F60*I60</f>
        <v>0</v>
      </c>
      <c r="K60" s="175"/>
      <c r="L60" s="179" t="n">
        <f aca="false">F60+H60+J60</f>
        <v>5100</v>
      </c>
      <c r="M60" s="173"/>
      <c r="S60" s="169"/>
      <c r="T60" s="169"/>
    </row>
    <row r="61" s="201" customFormat="true" ht="17.1" hidden="false" customHeight="true" outlineLevel="0" collapsed="false">
      <c r="A61" s="172" t="s">
        <v>217</v>
      </c>
      <c r="B61" s="173"/>
      <c r="C61" s="173" t="s">
        <v>173</v>
      </c>
      <c r="D61" s="191" t="n">
        <v>140</v>
      </c>
      <c r="E61" s="267" t="n">
        <v>12.5</v>
      </c>
      <c r="F61" s="179" t="n">
        <f aca="false">+D61*E61</f>
        <v>1750</v>
      </c>
      <c r="G61" s="175"/>
      <c r="H61" s="179" t="n">
        <f aca="false">+D61*G61</f>
        <v>0</v>
      </c>
      <c r="I61" s="175"/>
      <c r="J61" s="179" t="n">
        <f aca="false">+F61*I61</f>
        <v>0</v>
      </c>
      <c r="K61" s="175"/>
      <c r="L61" s="179" t="n">
        <f aca="false">+F61+H61+J61</f>
        <v>1750</v>
      </c>
      <c r="M61" s="173"/>
    </row>
    <row r="62" s="1" customFormat="true" ht="17.1" hidden="false" customHeight="true" outlineLevel="0" collapsed="false">
      <c r="A62" s="172" t="s">
        <v>57</v>
      </c>
      <c r="B62" s="173" t="s">
        <v>198</v>
      </c>
      <c r="C62" s="173"/>
      <c r="D62" s="196" t="n">
        <v>0.9</v>
      </c>
      <c r="E62" s="175" t="n">
        <v>6459</v>
      </c>
      <c r="F62" s="179" t="n">
        <f aca="false">+D62*E62</f>
        <v>5813.1</v>
      </c>
      <c r="G62" s="175" t="n">
        <v>20561</v>
      </c>
      <c r="H62" s="179" t="n">
        <f aca="false">+D62*G62</f>
        <v>18504.9</v>
      </c>
      <c r="I62" s="175" t="n">
        <v>23436</v>
      </c>
      <c r="J62" s="179" t="n">
        <f aca="false">+D62*I62</f>
        <v>21092.4</v>
      </c>
      <c r="K62" s="173"/>
      <c r="L62" s="179" t="n">
        <f aca="false">F62+H62+J62</f>
        <v>45410.4</v>
      </c>
      <c r="M62" s="173"/>
    </row>
    <row r="63" s="1" customFormat="true" ht="17.1" hidden="false" customHeight="true" outlineLevel="0" collapsed="false">
      <c r="A63" s="172" t="s">
        <v>60</v>
      </c>
      <c r="B63" s="173" t="s">
        <v>1</v>
      </c>
      <c r="C63" s="173"/>
      <c r="D63" s="196" t="n">
        <v>0.36</v>
      </c>
      <c r="E63" s="173"/>
      <c r="F63" s="179" t="n">
        <f aca="false">+D63*E63</f>
        <v>0</v>
      </c>
      <c r="G63" s="175" t="n">
        <v>113593</v>
      </c>
      <c r="H63" s="179" t="n">
        <f aca="false">+D63*G63</f>
        <v>40893.48</v>
      </c>
      <c r="I63" s="173"/>
      <c r="J63" s="179" t="n">
        <f aca="false">+D63*I63</f>
        <v>0</v>
      </c>
      <c r="K63" s="173"/>
      <c r="L63" s="179" t="n">
        <f aca="false">F63+H63+J180</f>
        <v>40893.48</v>
      </c>
      <c r="M63" s="173"/>
    </row>
    <row r="64" s="1" customFormat="true" ht="17.1" hidden="false" customHeight="true" outlineLevel="0" collapsed="false">
      <c r="A64" s="172" t="s">
        <v>95</v>
      </c>
      <c r="B64" s="173" t="s">
        <v>1</v>
      </c>
      <c r="C64" s="173"/>
      <c r="D64" s="196" t="n">
        <v>1.77</v>
      </c>
      <c r="E64" s="173"/>
      <c r="F64" s="179" t="n">
        <f aca="false">+D64*E64</f>
        <v>0</v>
      </c>
      <c r="G64" s="175" t="n">
        <v>68965</v>
      </c>
      <c r="H64" s="179" t="n">
        <f aca="false">+D64*G64</f>
        <v>122068.05</v>
      </c>
      <c r="I64" s="173"/>
      <c r="J64" s="179" t="n">
        <f aca="false">+F64*I64</f>
        <v>0</v>
      </c>
      <c r="K64" s="173"/>
      <c r="L64" s="179" t="n">
        <f aca="false">F64+H64+J64</f>
        <v>122068.05</v>
      </c>
      <c r="M64" s="173"/>
    </row>
    <row r="65" s="1" customFormat="true" ht="17.1" hidden="false" customHeight="true" outlineLevel="0" collapsed="false">
      <c r="A65" s="172" t="s">
        <v>63</v>
      </c>
      <c r="B65" s="173" t="s">
        <v>202</v>
      </c>
      <c r="C65" s="173"/>
      <c r="D65" s="196"/>
      <c r="E65" s="173"/>
      <c r="F65" s="179" t="n">
        <f aca="false">SUM(F59:F64)</f>
        <v>188360.6</v>
      </c>
      <c r="G65" s="173"/>
      <c r="H65" s="179" t="n">
        <f aca="false">SUM(H61:H64)</f>
        <v>181466.43</v>
      </c>
      <c r="I65" s="173"/>
      <c r="J65" s="179" t="n">
        <f aca="false">SUM(J59:J64)</f>
        <v>21092.4</v>
      </c>
      <c r="K65" s="173"/>
      <c r="L65" s="179" t="n">
        <f aca="false">SUM(L59:L64)</f>
        <v>390919.43</v>
      </c>
      <c r="M65" s="173"/>
    </row>
    <row r="66" s="1" customFormat="true" ht="17.1" hidden="false" customHeight="true" outlineLevel="0" collapsed="false">
      <c r="A66" s="172" t="s">
        <v>203</v>
      </c>
      <c r="B66" s="172" t="s">
        <v>66</v>
      </c>
      <c r="C66" s="173"/>
      <c r="D66" s="196"/>
      <c r="E66" s="173"/>
      <c r="F66" s="191" t="n">
        <f aca="false">+F65/2.5</f>
        <v>75344.24</v>
      </c>
      <c r="G66" s="173"/>
      <c r="H66" s="191" t="n">
        <f aca="false">H65/2.5</f>
        <v>72586.572</v>
      </c>
      <c r="I66" s="173"/>
      <c r="J66" s="191" t="n">
        <f aca="false">+J65/2.5</f>
        <v>8436.96</v>
      </c>
      <c r="K66" s="173"/>
      <c r="L66" s="197" t="n">
        <f aca="false">+L65/2.5</f>
        <v>156367.772</v>
      </c>
      <c r="M66" s="173"/>
    </row>
    <row r="67" s="1" customFormat="true" ht="17.1" hidden="false" customHeight="true" outlineLevel="0" collapsed="false">
      <c r="A67" s="173"/>
      <c r="B67" s="173"/>
      <c r="C67" s="173"/>
      <c r="D67" s="196"/>
      <c r="E67" s="173"/>
      <c r="F67" s="191"/>
      <c r="G67" s="173"/>
      <c r="H67" s="191"/>
      <c r="I67" s="173"/>
      <c r="J67" s="191"/>
      <c r="K67" s="173"/>
      <c r="L67" s="191"/>
      <c r="M67" s="173"/>
      <c r="O67" s="188" t="s">
        <v>47</v>
      </c>
      <c r="P67" s="188" t="s">
        <v>48</v>
      </c>
      <c r="Q67" s="188" t="s">
        <v>49</v>
      </c>
      <c r="R67" s="187"/>
      <c r="S67" s="161" t="s">
        <v>50</v>
      </c>
      <c r="T67" s="162" t="s">
        <v>51</v>
      </c>
    </row>
    <row r="68" s="1" customFormat="true" ht="17.1" hidden="false" customHeight="true" outlineLevel="0" collapsed="false">
      <c r="A68" s="189" t="s">
        <v>195</v>
      </c>
      <c r="B68" s="190" t="s">
        <v>189</v>
      </c>
      <c r="C68" s="172" t="s">
        <v>54</v>
      </c>
      <c r="D68" s="191" t="n">
        <v>1</v>
      </c>
      <c r="E68" s="175" t="n">
        <f aca="false">T68</f>
        <v>223850</v>
      </c>
      <c r="F68" s="179" t="n">
        <f aca="false">+D68*E68</f>
        <v>223850</v>
      </c>
      <c r="G68" s="173"/>
      <c r="H68" s="173"/>
      <c r="I68" s="173"/>
      <c r="J68" s="173"/>
      <c r="K68" s="173"/>
      <c r="L68" s="179" t="n">
        <f aca="false">F68+H68+J68</f>
        <v>223850</v>
      </c>
      <c r="M68" s="173"/>
      <c r="O68" s="192" t="n">
        <f aca="false">F75</f>
        <v>95401.108</v>
      </c>
      <c r="P68" s="192" t="n">
        <f aca="false">H75+J75</f>
        <v>97072.008</v>
      </c>
      <c r="Q68" s="192" t="n">
        <f aca="false">P68+O68</f>
        <v>192473.116</v>
      </c>
      <c r="S68" s="169" t="n">
        <v>89540</v>
      </c>
      <c r="T68" s="169" t="n">
        <f aca="false">S68*2.5</f>
        <v>223850</v>
      </c>
    </row>
    <row r="69" s="1" customFormat="true" ht="17.1" hidden="false" customHeight="true" outlineLevel="0" collapsed="false">
      <c r="A69" s="172" t="s">
        <v>216</v>
      </c>
      <c r="B69" s="173" t="s">
        <v>189</v>
      </c>
      <c r="C69" s="172" t="s">
        <v>56</v>
      </c>
      <c r="D69" s="191" t="n">
        <v>1</v>
      </c>
      <c r="E69" s="175" t="n">
        <v>6000</v>
      </c>
      <c r="F69" s="179" t="n">
        <f aca="false">+D69*E69</f>
        <v>6000</v>
      </c>
      <c r="G69" s="175"/>
      <c r="H69" s="179" t="n">
        <f aca="false">+D69*G69</f>
        <v>0</v>
      </c>
      <c r="I69" s="175"/>
      <c r="J69" s="179" t="n">
        <f aca="false">+F69*I69</f>
        <v>0</v>
      </c>
      <c r="K69" s="175"/>
      <c r="L69" s="179" t="n">
        <f aca="false">F69+H69+J69</f>
        <v>6000</v>
      </c>
      <c r="M69" s="173"/>
      <c r="S69" s="169"/>
      <c r="T69" s="169"/>
    </row>
    <row r="70" s="201" customFormat="true" ht="17.1" hidden="false" customHeight="true" outlineLevel="0" collapsed="false">
      <c r="A70" s="172" t="s">
        <v>217</v>
      </c>
      <c r="B70" s="173"/>
      <c r="C70" s="173" t="s">
        <v>173</v>
      </c>
      <c r="D70" s="191" t="n">
        <v>160</v>
      </c>
      <c r="E70" s="267" t="n">
        <v>12.5</v>
      </c>
      <c r="F70" s="179" t="n">
        <f aca="false">+D70*E70</f>
        <v>2000</v>
      </c>
      <c r="G70" s="175"/>
      <c r="H70" s="179" t="n">
        <f aca="false">+D70*G70</f>
        <v>0</v>
      </c>
      <c r="I70" s="175"/>
      <c r="J70" s="179" t="n">
        <f aca="false">+F70*I70</f>
        <v>0</v>
      </c>
      <c r="K70" s="175"/>
      <c r="L70" s="179" t="n">
        <f aca="false">+F70+H70+J70</f>
        <v>2000</v>
      </c>
      <c r="M70" s="173"/>
    </row>
    <row r="71" s="1" customFormat="true" ht="17.1" hidden="false" customHeight="true" outlineLevel="0" collapsed="false">
      <c r="A71" s="172" t="s">
        <v>57</v>
      </c>
      <c r="B71" s="173" t="s">
        <v>198</v>
      </c>
      <c r="C71" s="173"/>
      <c r="D71" s="196" t="n">
        <v>1.03</v>
      </c>
      <c r="E71" s="175" t="n">
        <v>6459</v>
      </c>
      <c r="F71" s="179" t="n">
        <f aca="false">+D71*E71</f>
        <v>6652.77</v>
      </c>
      <c r="G71" s="175" t="n">
        <v>20561</v>
      </c>
      <c r="H71" s="179" t="n">
        <f aca="false">+D71*G71</f>
        <v>21177.83</v>
      </c>
      <c r="I71" s="175" t="n">
        <v>23436</v>
      </c>
      <c r="J71" s="179" t="n">
        <f aca="false">+D71*I71</f>
        <v>24139.08</v>
      </c>
      <c r="K71" s="173"/>
      <c r="L71" s="179" t="n">
        <f aca="false">F71+H71+J71</f>
        <v>51969.68</v>
      </c>
      <c r="M71" s="173"/>
    </row>
    <row r="72" s="1" customFormat="true" ht="17.1" hidden="false" customHeight="true" outlineLevel="0" collapsed="false">
      <c r="A72" s="172" t="s">
        <v>60</v>
      </c>
      <c r="B72" s="173" t="s">
        <v>1</v>
      </c>
      <c r="C72" s="173"/>
      <c r="D72" s="196" t="n">
        <v>0.42</v>
      </c>
      <c r="E72" s="173"/>
      <c r="F72" s="179" t="n">
        <f aca="false">+D72*E72</f>
        <v>0</v>
      </c>
      <c r="G72" s="175" t="n">
        <v>113593</v>
      </c>
      <c r="H72" s="179" t="n">
        <f aca="false">+D72*G72</f>
        <v>47709.06</v>
      </c>
      <c r="I72" s="173"/>
      <c r="J72" s="179" t="n">
        <f aca="false">+D72*I72</f>
        <v>0</v>
      </c>
      <c r="K72" s="173"/>
      <c r="L72" s="179" t="n">
        <f aca="false">F72+H72+J187</f>
        <v>47709.06</v>
      </c>
      <c r="M72" s="173"/>
    </row>
    <row r="73" s="1" customFormat="true" ht="17.1" hidden="false" customHeight="true" outlineLevel="0" collapsed="false">
      <c r="A73" s="172" t="s">
        <v>95</v>
      </c>
      <c r="B73" s="173" t="s">
        <v>1</v>
      </c>
      <c r="C73" s="173"/>
      <c r="D73" s="196" t="n">
        <v>2.17</v>
      </c>
      <c r="E73" s="173"/>
      <c r="F73" s="179" t="n">
        <f aca="false">+D73*E73</f>
        <v>0</v>
      </c>
      <c r="G73" s="175" t="n">
        <v>68965</v>
      </c>
      <c r="H73" s="179" t="n">
        <f aca="false">+D73*G73</f>
        <v>149654.05</v>
      </c>
      <c r="I73" s="173"/>
      <c r="J73" s="179" t="n">
        <f aca="false">+F73*I73</f>
        <v>0</v>
      </c>
      <c r="K73" s="173"/>
      <c r="L73" s="179" t="n">
        <f aca="false">F73+H73+J73</f>
        <v>149654.05</v>
      </c>
      <c r="M73" s="173"/>
    </row>
    <row r="74" s="1" customFormat="true" ht="17.1" hidden="false" customHeight="true" outlineLevel="0" collapsed="false">
      <c r="A74" s="172" t="s">
        <v>63</v>
      </c>
      <c r="B74" s="173" t="s">
        <v>202</v>
      </c>
      <c r="C74" s="173"/>
      <c r="D74" s="196"/>
      <c r="E74" s="173"/>
      <c r="F74" s="179" t="n">
        <f aca="false">SUM(F68:F73)</f>
        <v>238502.77</v>
      </c>
      <c r="G74" s="173"/>
      <c r="H74" s="179" t="n">
        <f aca="false">SUM(H70:H73)</f>
        <v>218540.94</v>
      </c>
      <c r="I74" s="173"/>
      <c r="J74" s="179" t="n">
        <f aca="false">SUM(J68:J73)</f>
        <v>24139.08</v>
      </c>
      <c r="K74" s="173"/>
      <c r="L74" s="179" t="n">
        <f aca="false">SUM(L68:L73)</f>
        <v>481182.79</v>
      </c>
      <c r="M74" s="173"/>
    </row>
    <row r="75" s="1" customFormat="true" ht="17.1" hidden="false" customHeight="true" outlineLevel="0" collapsed="false">
      <c r="A75" s="172" t="s">
        <v>203</v>
      </c>
      <c r="B75" s="172" t="s">
        <v>66</v>
      </c>
      <c r="C75" s="173"/>
      <c r="D75" s="196"/>
      <c r="E75" s="173"/>
      <c r="F75" s="191" t="n">
        <f aca="false">+F74/2.5</f>
        <v>95401.108</v>
      </c>
      <c r="G75" s="173"/>
      <c r="H75" s="191" t="n">
        <f aca="false">H74/2.5</f>
        <v>87416.376</v>
      </c>
      <c r="I75" s="173"/>
      <c r="J75" s="191" t="n">
        <f aca="false">+J74/2.5</f>
        <v>9655.632</v>
      </c>
      <c r="K75" s="173"/>
      <c r="L75" s="197" t="n">
        <f aca="false">+L74/2.5</f>
        <v>192473.116</v>
      </c>
      <c r="M75" s="173"/>
    </row>
    <row r="76" s="1" customFormat="true" ht="17.1" hidden="false" customHeight="true" outlineLevel="0" collapsed="false">
      <c r="A76" s="173"/>
      <c r="B76" s="173"/>
      <c r="C76" s="173"/>
      <c r="D76" s="196"/>
      <c r="E76" s="173"/>
      <c r="F76" s="191"/>
      <c r="G76" s="173"/>
      <c r="H76" s="191"/>
      <c r="I76" s="173"/>
      <c r="J76" s="191"/>
      <c r="K76" s="173"/>
      <c r="L76" s="191"/>
      <c r="M76" s="173"/>
      <c r="O76" s="188" t="s">
        <v>47</v>
      </c>
      <c r="P76" s="188" t="s">
        <v>48</v>
      </c>
      <c r="Q76" s="188" t="s">
        <v>49</v>
      </c>
      <c r="R76" s="187"/>
      <c r="S76" s="161" t="s">
        <v>50</v>
      </c>
      <c r="T76" s="162" t="s">
        <v>51</v>
      </c>
    </row>
    <row r="77" s="1" customFormat="true" ht="17.1" hidden="false" customHeight="true" outlineLevel="0" collapsed="false">
      <c r="A77" s="189" t="s">
        <v>195</v>
      </c>
      <c r="B77" s="190" t="s">
        <v>190</v>
      </c>
      <c r="C77" s="172" t="s">
        <v>54</v>
      </c>
      <c r="D77" s="191" t="n">
        <v>1</v>
      </c>
      <c r="E77" s="175" t="n">
        <f aca="false">T77</f>
        <v>279180</v>
      </c>
      <c r="F77" s="179" t="n">
        <f aca="false">+D77*E77</f>
        <v>279180</v>
      </c>
      <c r="G77" s="173"/>
      <c r="H77" s="173"/>
      <c r="I77" s="173"/>
      <c r="J77" s="173"/>
      <c r="K77" s="173"/>
      <c r="L77" s="179" t="n">
        <f aca="false">F77+H77+J77</f>
        <v>279180</v>
      </c>
      <c r="M77" s="173"/>
      <c r="O77" s="192" t="n">
        <f aca="false">F84</f>
        <v>118423.14</v>
      </c>
      <c r="P77" s="192" t="n">
        <f aca="false">H84+J84</f>
        <v>112668.636</v>
      </c>
      <c r="Q77" s="192" t="n">
        <f aca="false">P77+O77</f>
        <v>231091.776</v>
      </c>
      <c r="S77" s="169" t="n">
        <v>111672</v>
      </c>
      <c r="T77" s="169" t="n">
        <f aca="false">S77*2.5</f>
        <v>279180</v>
      </c>
    </row>
    <row r="78" s="1" customFormat="true" ht="17.1" hidden="false" customHeight="true" outlineLevel="0" collapsed="false">
      <c r="A78" s="172" t="s">
        <v>216</v>
      </c>
      <c r="B78" s="173" t="s">
        <v>190</v>
      </c>
      <c r="C78" s="172" t="s">
        <v>56</v>
      </c>
      <c r="D78" s="191" t="n">
        <v>1</v>
      </c>
      <c r="E78" s="175" t="n">
        <v>7200</v>
      </c>
      <c r="F78" s="179" t="n">
        <f aca="false">+D78*E78</f>
        <v>7200</v>
      </c>
      <c r="G78" s="175"/>
      <c r="H78" s="179" t="n">
        <f aca="false">+D78*G78</f>
        <v>0</v>
      </c>
      <c r="I78" s="175"/>
      <c r="J78" s="179" t="n">
        <f aca="false">+F78*I78</f>
        <v>0</v>
      </c>
      <c r="K78" s="175"/>
      <c r="L78" s="179" t="n">
        <f aca="false">F78+H78+J78</f>
        <v>7200</v>
      </c>
      <c r="M78" s="173"/>
      <c r="S78" s="169"/>
      <c r="T78" s="169"/>
    </row>
    <row r="79" s="201" customFormat="true" ht="17.1" hidden="false" customHeight="true" outlineLevel="0" collapsed="false">
      <c r="A79" s="172" t="s">
        <v>217</v>
      </c>
      <c r="B79" s="173"/>
      <c r="C79" s="173" t="s">
        <v>173</v>
      </c>
      <c r="D79" s="191" t="n">
        <v>180</v>
      </c>
      <c r="E79" s="267" t="n">
        <v>12.5</v>
      </c>
      <c r="F79" s="179" t="n">
        <f aca="false">+D79*E79</f>
        <v>2250</v>
      </c>
      <c r="G79" s="175"/>
      <c r="H79" s="179" t="n">
        <f aca="false">+D79*G79</f>
        <v>0</v>
      </c>
      <c r="I79" s="175"/>
      <c r="J79" s="179" t="n">
        <f aca="false">+F79*I79</f>
        <v>0</v>
      </c>
      <c r="K79" s="175"/>
      <c r="L79" s="179" t="n">
        <f aca="false">+F79+H79+J79</f>
        <v>2250</v>
      </c>
      <c r="M79" s="173"/>
    </row>
    <row r="80" s="1" customFormat="true" ht="17.1" hidden="false" customHeight="true" outlineLevel="0" collapsed="false">
      <c r="A80" s="172" t="s">
        <v>57</v>
      </c>
      <c r="B80" s="173" t="s">
        <v>198</v>
      </c>
      <c r="C80" s="173"/>
      <c r="D80" s="196" t="n">
        <v>1.15</v>
      </c>
      <c r="E80" s="175" t="n">
        <v>6459</v>
      </c>
      <c r="F80" s="179" t="n">
        <f aca="false">+D80*E80</f>
        <v>7427.85</v>
      </c>
      <c r="G80" s="175" t="n">
        <v>20561</v>
      </c>
      <c r="H80" s="179" t="n">
        <f aca="false">+D80*G80</f>
        <v>23645.15</v>
      </c>
      <c r="I80" s="175" t="n">
        <v>23436</v>
      </c>
      <c r="J80" s="179" t="n">
        <f aca="false">+D80*I80</f>
        <v>26951.4</v>
      </c>
      <c r="K80" s="173"/>
      <c r="L80" s="179" t="n">
        <f aca="false">F80+H80+J80</f>
        <v>58024.4</v>
      </c>
      <c r="M80" s="173"/>
    </row>
    <row r="81" s="1" customFormat="true" ht="17.1" hidden="false" customHeight="true" outlineLevel="0" collapsed="false">
      <c r="A81" s="172" t="s">
        <v>60</v>
      </c>
      <c r="B81" s="173" t="s">
        <v>1</v>
      </c>
      <c r="C81" s="173"/>
      <c r="D81" s="196" t="n">
        <v>0.48</v>
      </c>
      <c r="E81" s="173"/>
      <c r="F81" s="179" t="n">
        <f aca="false">+D81*E81</f>
        <v>0</v>
      </c>
      <c r="G81" s="175" t="n">
        <v>113593</v>
      </c>
      <c r="H81" s="179" t="n">
        <f aca="false">+D81*G81</f>
        <v>54524.64</v>
      </c>
      <c r="I81" s="173"/>
      <c r="J81" s="179" t="n">
        <f aca="false">+D81*I81</f>
        <v>0</v>
      </c>
      <c r="K81" s="173"/>
      <c r="L81" s="179" t="n">
        <f aca="false">F81+H81+J194</f>
        <v>54524.64</v>
      </c>
      <c r="M81" s="173"/>
    </row>
    <row r="82" s="1" customFormat="true" ht="17.1" hidden="false" customHeight="true" outlineLevel="0" collapsed="false">
      <c r="A82" s="172" t="s">
        <v>95</v>
      </c>
      <c r="B82" s="173" t="s">
        <v>1</v>
      </c>
      <c r="C82" s="173"/>
      <c r="D82" s="196" t="n">
        <v>2.56</v>
      </c>
      <c r="E82" s="173"/>
      <c r="F82" s="179" t="n">
        <f aca="false">+D82*E82</f>
        <v>0</v>
      </c>
      <c r="G82" s="175" t="n">
        <v>68965</v>
      </c>
      <c r="H82" s="179" t="n">
        <f aca="false">+D82*G82</f>
        <v>176550.4</v>
      </c>
      <c r="I82" s="173"/>
      <c r="J82" s="179" t="n">
        <f aca="false">+F82*I82</f>
        <v>0</v>
      </c>
      <c r="K82" s="173"/>
      <c r="L82" s="179" t="n">
        <f aca="false">F82+H82+J82</f>
        <v>176550.4</v>
      </c>
      <c r="M82" s="173"/>
    </row>
    <row r="83" s="1" customFormat="true" ht="17.1" hidden="false" customHeight="true" outlineLevel="0" collapsed="false">
      <c r="A83" s="172" t="s">
        <v>63</v>
      </c>
      <c r="B83" s="173" t="s">
        <v>202</v>
      </c>
      <c r="C83" s="173"/>
      <c r="D83" s="196"/>
      <c r="E83" s="173"/>
      <c r="F83" s="179" t="n">
        <f aca="false">SUM(F77:F82)</f>
        <v>296057.85</v>
      </c>
      <c r="G83" s="173"/>
      <c r="H83" s="179" t="n">
        <f aca="false">SUM(H79:H82)</f>
        <v>254720.19</v>
      </c>
      <c r="I83" s="173"/>
      <c r="J83" s="179" t="n">
        <f aca="false">SUM(J77:J82)</f>
        <v>26951.4</v>
      </c>
      <c r="K83" s="173"/>
      <c r="L83" s="179" t="n">
        <f aca="false">SUM(L77:L82)</f>
        <v>577729.44</v>
      </c>
      <c r="M83" s="173"/>
    </row>
    <row r="84" s="1" customFormat="true" ht="17.1" hidden="false" customHeight="true" outlineLevel="0" collapsed="false">
      <c r="A84" s="172" t="s">
        <v>203</v>
      </c>
      <c r="B84" s="172" t="s">
        <v>66</v>
      </c>
      <c r="C84" s="173"/>
      <c r="D84" s="196"/>
      <c r="E84" s="173"/>
      <c r="F84" s="191" t="n">
        <f aca="false">+F83/2.5</f>
        <v>118423.14</v>
      </c>
      <c r="G84" s="173"/>
      <c r="H84" s="191" t="n">
        <f aca="false">H83/2.5</f>
        <v>101888.076</v>
      </c>
      <c r="I84" s="173"/>
      <c r="J84" s="191" t="n">
        <f aca="false">+J83/2.5</f>
        <v>10780.56</v>
      </c>
      <c r="K84" s="173"/>
      <c r="L84" s="197" t="n">
        <f aca="false">+L83/2.5</f>
        <v>231091.776</v>
      </c>
      <c r="M84" s="173"/>
    </row>
    <row r="85" s="1" customFormat="true" ht="17.1" hidden="false" customHeight="true" outlineLevel="0" collapsed="false">
      <c r="A85" s="173"/>
      <c r="B85" s="173"/>
      <c r="C85" s="173"/>
      <c r="D85" s="196"/>
      <c r="E85" s="173"/>
      <c r="F85" s="191"/>
      <c r="G85" s="173"/>
      <c r="H85" s="191"/>
      <c r="I85" s="173"/>
      <c r="J85" s="191"/>
      <c r="K85" s="173"/>
      <c r="L85" s="191"/>
      <c r="M85" s="173"/>
      <c r="O85" s="188" t="s">
        <v>47</v>
      </c>
      <c r="P85" s="188" t="s">
        <v>48</v>
      </c>
      <c r="Q85" s="188" t="s">
        <v>49</v>
      </c>
      <c r="R85" s="187"/>
      <c r="S85" s="161" t="s">
        <v>50</v>
      </c>
      <c r="T85" s="162" t="s">
        <v>51</v>
      </c>
    </row>
    <row r="86" s="1" customFormat="true" ht="17.1" hidden="false" customHeight="true" outlineLevel="0" collapsed="false">
      <c r="A86" s="189" t="s">
        <v>195</v>
      </c>
      <c r="B86" s="190" t="s">
        <v>191</v>
      </c>
      <c r="C86" s="172" t="s">
        <v>54</v>
      </c>
      <c r="D86" s="191" t="n">
        <v>1</v>
      </c>
      <c r="E86" s="175" t="n">
        <f aca="false">T86</f>
        <v>326590</v>
      </c>
      <c r="F86" s="179" t="n">
        <f aca="false">+D86*E86</f>
        <v>326590</v>
      </c>
      <c r="G86" s="173"/>
      <c r="H86" s="173"/>
      <c r="I86" s="173"/>
      <c r="J86" s="173"/>
      <c r="K86" s="173"/>
      <c r="L86" s="179" t="n">
        <f aca="false">F86+H86+J86</f>
        <v>326590</v>
      </c>
      <c r="M86" s="173"/>
      <c r="O86" s="192" t="n">
        <f aca="false">F93</f>
        <v>138275.5</v>
      </c>
      <c r="P86" s="192" t="n">
        <f aca="false">H93+J93</f>
        <v>133154.628</v>
      </c>
      <c r="Q86" s="192" t="n">
        <f aca="false">P86+O86</f>
        <v>271430.128</v>
      </c>
      <c r="S86" s="169" t="n">
        <v>130636</v>
      </c>
      <c r="T86" s="169" t="n">
        <f aca="false">S86*2.5</f>
        <v>326590</v>
      </c>
    </row>
    <row r="87" s="1" customFormat="true" ht="17.1" hidden="false" customHeight="true" outlineLevel="0" collapsed="false">
      <c r="A87" s="172" t="s">
        <v>216</v>
      </c>
      <c r="B87" s="173" t="s">
        <v>191</v>
      </c>
      <c r="C87" s="172" t="s">
        <v>56</v>
      </c>
      <c r="D87" s="191" t="n">
        <v>1</v>
      </c>
      <c r="E87" s="175" t="n">
        <v>8400</v>
      </c>
      <c r="F87" s="179" t="n">
        <f aca="false">+D87*E87</f>
        <v>8400</v>
      </c>
      <c r="G87" s="175"/>
      <c r="H87" s="179" t="n">
        <f aca="false">+D87*G87</f>
        <v>0</v>
      </c>
      <c r="I87" s="175"/>
      <c r="J87" s="179" t="n">
        <f aca="false">+F87*I87</f>
        <v>0</v>
      </c>
      <c r="K87" s="175"/>
      <c r="L87" s="179" t="n">
        <f aca="false">F87+H87+J87</f>
        <v>8400</v>
      </c>
      <c r="M87" s="173"/>
      <c r="S87" s="169"/>
      <c r="T87" s="169"/>
    </row>
    <row r="88" s="201" customFormat="true" ht="17.1" hidden="false" customHeight="true" outlineLevel="0" collapsed="false">
      <c r="A88" s="172" t="s">
        <v>217</v>
      </c>
      <c r="B88" s="173"/>
      <c r="C88" s="173" t="s">
        <v>173</v>
      </c>
      <c r="D88" s="191" t="n">
        <v>210</v>
      </c>
      <c r="E88" s="267" t="n">
        <v>12.5</v>
      </c>
      <c r="F88" s="179" t="n">
        <f aca="false">+D88*E88</f>
        <v>2625</v>
      </c>
      <c r="G88" s="175"/>
      <c r="H88" s="179" t="n">
        <f aca="false">+D88*G88</f>
        <v>0</v>
      </c>
      <c r="I88" s="175"/>
      <c r="J88" s="179" t="n">
        <f aca="false">+F88*I88</f>
        <v>0</v>
      </c>
      <c r="K88" s="175"/>
      <c r="L88" s="179" t="n">
        <f aca="false">+F88+H88+J88</f>
        <v>2625</v>
      </c>
      <c r="M88" s="173"/>
    </row>
    <row r="89" s="1" customFormat="true" ht="17.1" hidden="false" customHeight="true" outlineLevel="0" collapsed="false">
      <c r="A89" s="172" t="s">
        <v>57</v>
      </c>
      <c r="B89" s="173" t="s">
        <v>198</v>
      </c>
      <c r="C89" s="173"/>
      <c r="D89" s="196" t="n">
        <v>1.25</v>
      </c>
      <c r="E89" s="175" t="n">
        <v>6459</v>
      </c>
      <c r="F89" s="179" t="n">
        <f aca="false">+D89*E89</f>
        <v>8073.75</v>
      </c>
      <c r="G89" s="175" t="n">
        <v>20561</v>
      </c>
      <c r="H89" s="179" t="n">
        <f aca="false">+D89*G89</f>
        <v>25701.25</v>
      </c>
      <c r="I89" s="175" t="n">
        <v>23436</v>
      </c>
      <c r="J89" s="179" t="n">
        <f aca="false">+D89*I89</f>
        <v>29295</v>
      </c>
      <c r="K89" s="173"/>
      <c r="L89" s="179" t="n">
        <f aca="false">F89+H89+J89</f>
        <v>63070</v>
      </c>
      <c r="M89" s="173"/>
    </row>
    <row r="90" s="1" customFormat="true" ht="17.1" hidden="false" customHeight="true" outlineLevel="0" collapsed="false">
      <c r="A90" s="172" t="s">
        <v>60</v>
      </c>
      <c r="B90" s="173" t="s">
        <v>1</v>
      </c>
      <c r="C90" s="173"/>
      <c r="D90" s="196" t="n">
        <v>0.54</v>
      </c>
      <c r="E90" s="173"/>
      <c r="F90" s="179" t="n">
        <f aca="false">+D90*E90</f>
        <v>0</v>
      </c>
      <c r="G90" s="175" t="n">
        <v>113593</v>
      </c>
      <c r="H90" s="179" t="n">
        <f aca="false">+D90*G90</f>
        <v>61340.22</v>
      </c>
      <c r="I90" s="173"/>
      <c r="J90" s="179" t="n">
        <f aca="false">+D90*I90</f>
        <v>0</v>
      </c>
      <c r="K90" s="173"/>
      <c r="L90" s="179" t="n">
        <f aca="false">F90+H90+J193</f>
        <v>61340.22</v>
      </c>
      <c r="M90" s="173"/>
    </row>
    <row r="91" s="1" customFormat="true" ht="17.1" hidden="false" customHeight="true" outlineLevel="0" collapsed="false">
      <c r="A91" s="172" t="s">
        <v>95</v>
      </c>
      <c r="B91" s="173" t="s">
        <v>1</v>
      </c>
      <c r="C91" s="173"/>
      <c r="D91" s="196" t="n">
        <v>3.14</v>
      </c>
      <c r="E91" s="173"/>
      <c r="F91" s="179" t="n">
        <f aca="false">+D91*E91</f>
        <v>0</v>
      </c>
      <c r="G91" s="175" t="n">
        <v>68965</v>
      </c>
      <c r="H91" s="179" t="n">
        <f aca="false">+D91*G91</f>
        <v>216550.1</v>
      </c>
      <c r="I91" s="173"/>
      <c r="J91" s="179" t="n">
        <f aca="false">+F91*I91</f>
        <v>0</v>
      </c>
      <c r="K91" s="173"/>
      <c r="L91" s="179" t="n">
        <f aca="false">F91+H91+J91</f>
        <v>216550.1</v>
      </c>
      <c r="M91" s="173"/>
    </row>
    <row r="92" s="1" customFormat="true" ht="17.1" hidden="false" customHeight="true" outlineLevel="0" collapsed="false">
      <c r="A92" s="172" t="s">
        <v>63</v>
      </c>
      <c r="B92" s="173" t="s">
        <v>202</v>
      </c>
      <c r="C92" s="173"/>
      <c r="D92" s="196"/>
      <c r="E92" s="173"/>
      <c r="F92" s="179" t="n">
        <f aca="false">SUM(F86:F91)</f>
        <v>345688.75</v>
      </c>
      <c r="G92" s="173"/>
      <c r="H92" s="179" t="n">
        <f aca="false">SUM(H88:H91)</f>
        <v>303591.57</v>
      </c>
      <c r="I92" s="173"/>
      <c r="J92" s="179" t="n">
        <f aca="false">SUM(J86:J91)</f>
        <v>29295</v>
      </c>
      <c r="K92" s="173"/>
      <c r="L92" s="179" t="n">
        <f aca="false">SUM(L86:L91)</f>
        <v>678575.32</v>
      </c>
      <c r="M92" s="173"/>
    </row>
    <row r="93" s="1" customFormat="true" ht="17.1" hidden="false" customHeight="true" outlineLevel="0" collapsed="false">
      <c r="A93" s="172" t="s">
        <v>203</v>
      </c>
      <c r="B93" s="172" t="s">
        <v>66</v>
      </c>
      <c r="C93" s="173"/>
      <c r="D93" s="196"/>
      <c r="E93" s="173"/>
      <c r="F93" s="191" t="n">
        <f aca="false">+F92/2.5</f>
        <v>138275.5</v>
      </c>
      <c r="G93" s="173"/>
      <c r="H93" s="191" t="n">
        <f aca="false">H92/2.5</f>
        <v>121436.628</v>
      </c>
      <c r="I93" s="173"/>
      <c r="J93" s="191" t="n">
        <f aca="false">+J92/2.5</f>
        <v>11718</v>
      </c>
      <c r="K93" s="173"/>
      <c r="L93" s="197" t="n">
        <f aca="false">+L92/2.5</f>
        <v>271430.128</v>
      </c>
      <c r="M93" s="173"/>
    </row>
    <row r="94" s="1" customFormat="true" ht="17.1" hidden="false" customHeight="true" outlineLevel="0" collapsed="false">
      <c r="A94" s="173"/>
      <c r="B94" s="173"/>
      <c r="C94" s="173"/>
      <c r="D94" s="196"/>
      <c r="E94" s="173"/>
      <c r="F94" s="191"/>
      <c r="G94" s="173"/>
      <c r="H94" s="191"/>
      <c r="I94" s="173"/>
      <c r="J94" s="191"/>
      <c r="K94" s="173"/>
      <c r="L94" s="191"/>
      <c r="M94" s="173"/>
      <c r="O94" s="188" t="s">
        <v>47</v>
      </c>
      <c r="P94" s="188" t="s">
        <v>48</v>
      </c>
      <c r="Q94" s="188" t="s">
        <v>49</v>
      </c>
      <c r="R94" s="187"/>
      <c r="S94" s="161" t="s">
        <v>50</v>
      </c>
      <c r="T94" s="162" t="s">
        <v>51</v>
      </c>
    </row>
    <row r="95" s="1" customFormat="true" ht="17.1" hidden="false" customHeight="true" outlineLevel="0" collapsed="false">
      <c r="A95" s="189" t="s">
        <v>195</v>
      </c>
      <c r="B95" s="190" t="s">
        <v>192</v>
      </c>
      <c r="C95" s="172" t="s">
        <v>54</v>
      </c>
      <c r="D95" s="191" t="n">
        <v>1</v>
      </c>
      <c r="E95" s="175" t="n">
        <f aca="false">T95</f>
        <v>391820</v>
      </c>
      <c r="F95" s="179" t="n">
        <f aca="false">+D95*E95</f>
        <v>391820</v>
      </c>
      <c r="G95" s="173"/>
      <c r="H95" s="173"/>
      <c r="I95" s="173"/>
      <c r="J95" s="173"/>
      <c r="K95" s="173"/>
      <c r="L95" s="179" t="n">
        <f aca="false">F95+H95+J95</f>
        <v>391820</v>
      </c>
      <c r="M95" s="173"/>
      <c r="O95" s="192" t="n">
        <f aca="false">F102</f>
        <v>165333.368</v>
      </c>
      <c r="P95" s="192" t="n">
        <f aca="false">H102+J102</f>
        <v>161422.108</v>
      </c>
      <c r="Q95" s="192" t="n">
        <f aca="false">P95+O95</f>
        <v>326755.476</v>
      </c>
      <c r="S95" s="169" t="n">
        <v>156728</v>
      </c>
      <c r="T95" s="169" t="n">
        <f aca="false">S95*2.5</f>
        <v>391820</v>
      </c>
    </row>
    <row r="96" s="1" customFormat="true" ht="17.1" hidden="false" customHeight="true" outlineLevel="0" collapsed="false">
      <c r="A96" s="172" t="s">
        <v>216</v>
      </c>
      <c r="B96" s="173" t="s">
        <v>192</v>
      </c>
      <c r="C96" s="172" t="s">
        <v>56</v>
      </c>
      <c r="D96" s="191" t="n">
        <v>1</v>
      </c>
      <c r="E96" s="175" t="n">
        <v>9600</v>
      </c>
      <c r="F96" s="179" t="n">
        <f aca="false">+D96*E96</f>
        <v>9600</v>
      </c>
      <c r="G96" s="175"/>
      <c r="H96" s="179" t="n">
        <f aca="false">+D96*G96</f>
        <v>0</v>
      </c>
      <c r="I96" s="175"/>
      <c r="J96" s="179" t="n">
        <f aca="false">+F96*I96</f>
        <v>0</v>
      </c>
      <c r="K96" s="175"/>
      <c r="L96" s="179" t="n">
        <f aca="false">F96+H96+J96</f>
        <v>9600</v>
      </c>
      <c r="M96" s="173"/>
      <c r="S96" s="169"/>
      <c r="T96" s="169"/>
    </row>
    <row r="97" s="201" customFormat="true" ht="17.1" hidden="false" customHeight="true" outlineLevel="0" collapsed="false">
      <c r="A97" s="172" t="s">
        <v>217</v>
      </c>
      <c r="B97" s="173"/>
      <c r="C97" s="173" t="s">
        <v>173</v>
      </c>
      <c r="D97" s="191" t="n">
        <v>240</v>
      </c>
      <c r="E97" s="267" t="n">
        <v>12.5</v>
      </c>
      <c r="F97" s="179" t="n">
        <f aca="false">+D97*E97</f>
        <v>3000</v>
      </c>
      <c r="G97" s="175"/>
      <c r="H97" s="179" t="n">
        <f aca="false">+D97*G97</f>
        <v>0</v>
      </c>
      <c r="I97" s="175"/>
      <c r="J97" s="179" t="n">
        <f aca="false">+F97*I97</f>
        <v>0</v>
      </c>
      <c r="K97" s="175"/>
      <c r="L97" s="179" t="n">
        <f aca="false">+F97+H97+J97</f>
        <v>3000</v>
      </c>
      <c r="M97" s="173"/>
    </row>
    <row r="98" s="1" customFormat="true" ht="17.1" hidden="false" customHeight="true" outlineLevel="0" collapsed="false">
      <c r="A98" s="172" t="s">
        <v>57</v>
      </c>
      <c r="B98" s="173" t="s">
        <v>198</v>
      </c>
      <c r="C98" s="173"/>
      <c r="D98" s="196" t="n">
        <v>1.38</v>
      </c>
      <c r="E98" s="175" t="n">
        <v>6459</v>
      </c>
      <c r="F98" s="179" t="n">
        <f aca="false">+D98*E98</f>
        <v>8913.42</v>
      </c>
      <c r="G98" s="175" t="n">
        <v>20561</v>
      </c>
      <c r="H98" s="179" t="n">
        <f aca="false">+D98*G98</f>
        <v>28374.18</v>
      </c>
      <c r="I98" s="175" t="n">
        <v>23436</v>
      </c>
      <c r="J98" s="179" t="n">
        <f aca="false">+D98*I98</f>
        <v>32341.68</v>
      </c>
      <c r="K98" s="173"/>
      <c r="L98" s="179" t="n">
        <f aca="false">F98+H98+J98</f>
        <v>69629.28</v>
      </c>
      <c r="M98" s="173"/>
    </row>
    <row r="99" s="1" customFormat="true" ht="17.1" hidden="false" customHeight="true" outlineLevel="0" collapsed="false">
      <c r="A99" s="172" t="s">
        <v>60</v>
      </c>
      <c r="B99" s="173" t="s">
        <v>1</v>
      </c>
      <c r="C99" s="173"/>
      <c r="D99" s="196" t="n">
        <v>0.62</v>
      </c>
      <c r="E99" s="173"/>
      <c r="F99" s="179" t="n">
        <f aca="false">+D99*E99</f>
        <v>0</v>
      </c>
      <c r="G99" s="175" t="n">
        <v>113593</v>
      </c>
      <c r="H99" s="179" t="n">
        <f aca="false">+D99*G99</f>
        <v>70427.66</v>
      </c>
      <c r="I99" s="173"/>
      <c r="J99" s="179" t="n">
        <f aca="false">+D99*I99</f>
        <v>0</v>
      </c>
      <c r="K99" s="173"/>
      <c r="L99" s="179" t="n">
        <f aca="false">F99+H99+J201</f>
        <v>70427.66</v>
      </c>
      <c r="M99" s="173"/>
    </row>
    <row r="100" s="1" customFormat="true" ht="17.1" hidden="false" customHeight="true" outlineLevel="0" collapsed="false">
      <c r="A100" s="172" t="s">
        <v>95</v>
      </c>
      <c r="B100" s="173" t="s">
        <v>1</v>
      </c>
      <c r="C100" s="173"/>
      <c r="D100" s="196" t="n">
        <v>3.95</v>
      </c>
      <c r="E100" s="173"/>
      <c r="F100" s="179" t="n">
        <f aca="false">+D100*E100</f>
        <v>0</v>
      </c>
      <c r="G100" s="175" t="n">
        <v>68965</v>
      </c>
      <c r="H100" s="179" t="n">
        <f aca="false">+D100*G100</f>
        <v>272411.75</v>
      </c>
      <c r="I100" s="173"/>
      <c r="J100" s="179" t="n">
        <f aca="false">+F100*I100</f>
        <v>0</v>
      </c>
      <c r="K100" s="173"/>
      <c r="L100" s="179" t="n">
        <f aca="false">F100+H100+J100</f>
        <v>272411.75</v>
      </c>
      <c r="M100" s="173"/>
    </row>
    <row r="101" s="1" customFormat="true" ht="17.1" hidden="false" customHeight="true" outlineLevel="0" collapsed="false">
      <c r="A101" s="172" t="s">
        <v>63</v>
      </c>
      <c r="B101" s="173" t="s">
        <v>202</v>
      </c>
      <c r="C101" s="173"/>
      <c r="D101" s="196"/>
      <c r="E101" s="173"/>
      <c r="F101" s="179" t="n">
        <f aca="false">SUM(F95:F100)</f>
        <v>413333.42</v>
      </c>
      <c r="G101" s="173"/>
      <c r="H101" s="179" t="n">
        <f aca="false">SUM(H97:H100)</f>
        <v>371213.59</v>
      </c>
      <c r="I101" s="173"/>
      <c r="J101" s="179" t="n">
        <f aca="false">SUM(J95:J100)</f>
        <v>32341.68</v>
      </c>
      <c r="K101" s="173"/>
      <c r="L101" s="179" t="n">
        <f aca="false">SUM(L95:L100)</f>
        <v>816888.69</v>
      </c>
      <c r="M101" s="173"/>
    </row>
    <row r="102" s="1" customFormat="true" ht="17.1" hidden="false" customHeight="true" outlineLevel="0" collapsed="false">
      <c r="A102" s="172" t="s">
        <v>203</v>
      </c>
      <c r="B102" s="172" t="s">
        <v>66</v>
      </c>
      <c r="C102" s="173"/>
      <c r="D102" s="196"/>
      <c r="E102" s="173"/>
      <c r="F102" s="191" t="n">
        <f aca="false">+F101/2.5</f>
        <v>165333.368</v>
      </c>
      <c r="G102" s="173"/>
      <c r="H102" s="191" t="n">
        <f aca="false">H101/2.5</f>
        <v>148485.436</v>
      </c>
      <c r="I102" s="173"/>
      <c r="J102" s="191" t="n">
        <f aca="false">+J101/2.5</f>
        <v>12936.672</v>
      </c>
      <c r="K102" s="173"/>
      <c r="L102" s="197" t="n">
        <f aca="false">+L101/2.5</f>
        <v>326755.476</v>
      </c>
      <c r="M102" s="173"/>
    </row>
    <row r="103" s="1" customFormat="true" ht="17.1" hidden="false" customHeight="true" outlineLevel="0" collapsed="false">
      <c r="A103" s="173"/>
      <c r="B103" s="173"/>
      <c r="C103" s="173"/>
      <c r="D103" s="196"/>
      <c r="E103" s="173"/>
      <c r="F103" s="191"/>
      <c r="G103" s="173"/>
      <c r="H103" s="191"/>
      <c r="I103" s="173"/>
      <c r="J103" s="191"/>
      <c r="K103" s="173"/>
      <c r="L103" s="191"/>
      <c r="M103" s="173"/>
      <c r="O103" s="188" t="s">
        <v>47</v>
      </c>
      <c r="P103" s="188" t="s">
        <v>48</v>
      </c>
      <c r="Q103" s="188" t="s">
        <v>49</v>
      </c>
      <c r="R103" s="187"/>
      <c r="S103" s="161" t="s">
        <v>50</v>
      </c>
      <c r="T103" s="162" t="s">
        <v>51</v>
      </c>
    </row>
    <row r="104" s="1" customFormat="true" ht="17.1" hidden="false" customHeight="true" outlineLevel="0" collapsed="false">
      <c r="A104" s="189" t="s">
        <v>195</v>
      </c>
      <c r="B104" s="190" t="s">
        <v>205</v>
      </c>
      <c r="C104" s="172" t="s">
        <v>54</v>
      </c>
      <c r="D104" s="191" t="n">
        <v>1</v>
      </c>
      <c r="E104" s="175" t="n">
        <f aca="false">T104</f>
        <v>602030</v>
      </c>
      <c r="F104" s="179" t="n">
        <f aca="false">+D104*E104</f>
        <v>602030</v>
      </c>
      <c r="G104" s="173"/>
      <c r="H104" s="173"/>
      <c r="I104" s="173"/>
      <c r="J104" s="173"/>
      <c r="K104" s="173"/>
      <c r="L104" s="179" t="n">
        <f aca="false">F104+H104+J104</f>
        <v>602030</v>
      </c>
      <c r="M104" s="173"/>
      <c r="O104" s="192" t="n">
        <f aca="false">F111</f>
        <v>253030.388</v>
      </c>
      <c r="P104" s="192" t="n">
        <f aca="false">H111+J111</f>
        <v>224553.876</v>
      </c>
      <c r="Q104" s="192" t="n">
        <f aca="false">P104+O104</f>
        <v>477584.264</v>
      </c>
      <c r="S104" s="169" t="n">
        <v>240812</v>
      </c>
      <c r="T104" s="169" t="n">
        <f aca="false">S104*2.5</f>
        <v>602030</v>
      </c>
    </row>
    <row r="105" s="1" customFormat="true" ht="17.1" hidden="false" customHeight="true" outlineLevel="0" collapsed="false">
      <c r="A105" s="172" t="s">
        <v>216</v>
      </c>
      <c r="B105" s="173" t="s">
        <v>205</v>
      </c>
      <c r="C105" s="172" t="s">
        <v>56</v>
      </c>
      <c r="D105" s="191" t="n">
        <v>1</v>
      </c>
      <c r="E105" s="175" t="n">
        <v>12600</v>
      </c>
      <c r="F105" s="179" t="n">
        <f aca="false">+D105*E105</f>
        <v>12600</v>
      </c>
      <c r="G105" s="175"/>
      <c r="H105" s="179" t="n">
        <f aca="false">+D105*G105</f>
        <v>0</v>
      </c>
      <c r="I105" s="175"/>
      <c r="J105" s="179" t="n">
        <f aca="false">+F105*I105</f>
        <v>0</v>
      </c>
      <c r="K105" s="175"/>
      <c r="L105" s="179" t="n">
        <f aca="false">F105+H105+J105</f>
        <v>12600</v>
      </c>
      <c r="M105" s="173"/>
      <c r="S105" s="169"/>
      <c r="T105" s="169"/>
    </row>
    <row r="106" s="201" customFormat="true" ht="17.1" hidden="false" customHeight="true" outlineLevel="0" collapsed="false">
      <c r="A106" s="172" t="s">
        <v>217</v>
      </c>
      <c r="B106" s="173"/>
      <c r="C106" s="173" t="s">
        <v>173</v>
      </c>
      <c r="D106" s="191" t="n">
        <v>330</v>
      </c>
      <c r="E106" s="267" t="n">
        <v>12.5</v>
      </c>
      <c r="F106" s="179" t="n">
        <f aca="false">+D106*E106</f>
        <v>4125</v>
      </c>
      <c r="G106" s="175"/>
      <c r="H106" s="179" t="n">
        <f aca="false">+D106*G106</f>
        <v>0</v>
      </c>
      <c r="I106" s="175"/>
      <c r="J106" s="179" t="n">
        <f aca="false">+F106*I106</f>
        <v>0</v>
      </c>
      <c r="K106" s="175"/>
      <c r="L106" s="179" t="n">
        <f aca="false">+F106+H106+J106</f>
        <v>4125</v>
      </c>
      <c r="M106" s="173"/>
    </row>
    <row r="107" s="1" customFormat="true" ht="17.1" hidden="false" customHeight="true" outlineLevel="0" collapsed="false">
      <c r="A107" s="172" t="s">
        <v>57</v>
      </c>
      <c r="B107" s="265" t="s">
        <v>206</v>
      </c>
      <c r="C107" s="173"/>
      <c r="D107" s="196" t="n">
        <v>1.73</v>
      </c>
      <c r="E107" s="175" t="n">
        <v>7989</v>
      </c>
      <c r="F107" s="179" t="n">
        <f aca="false">+D107*E107</f>
        <v>13820.97</v>
      </c>
      <c r="G107" s="175" t="n">
        <v>20561</v>
      </c>
      <c r="H107" s="179" t="n">
        <f aca="false">+D107*G107</f>
        <v>35570.53</v>
      </c>
      <c r="I107" s="175" t="n">
        <v>34596</v>
      </c>
      <c r="J107" s="179" t="n">
        <f aca="false">+D107*I107</f>
        <v>59851.08</v>
      </c>
      <c r="K107" s="173"/>
      <c r="L107" s="179" t="n">
        <f aca="false">F107+H107+J107</f>
        <v>109242.58</v>
      </c>
      <c r="M107" s="173"/>
    </row>
    <row r="108" s="1" customFormat="true" ht="17.1" hidden="false" customHeight="true" outlineLevel="0" collapsed="false">
      <c r="A108" s="172" t="s">
        <v>60</v>
      </c>
      <c r="B108" s="173" t="s">
        <v>1</v>
      </c>
      <c r="C108" s="173"/>
      <c r="D108" s="196" t="n">
        <v>0.86</v>
      </c>
      <c r="E108" s="173"/>
      <c r="F108" s="179" t="n">
        <f aca="false">+D108*E108</f>
        <v>0</v>
      </c>
      <c r="G108" s="175" t="n">
        <v>113593</v>
      </c>
      <c r="H108" s="179" t="n">
        <f aca="false">+D108*G108</f>
        <v>97689.98</v>
      </c>
      <c r="I108" s="173"/>
      <c r="J108" s="179" t="n">
        <f aca="false">+D108*I108</f>
        <v>0</v>
      </c>
      <c r="K108" s="173"/>
      <c r="L108" s="179" t="n">
        <f aca="false">F108+H108+J208</f>
        <v>97689.98</v>
      </c>
      <c r="M108" s="173"/>
    </row>
    <row r="109" s="1" customFormat="true" ht="17.1" hidden="false" customHeight="true" outlineLevel="0" collapsed="false">
      <c r="A109" s="172" t="s">
        <v>95</v>
      </c>
      <c r="B109" s="173" t="s">
        <v>1</v>
      </c>
      <c r="C109" s="173"/>
      <c r="D109" s="196" t="n">
        <v>5.34</v>
      </c>
      <c r="E109" s="173"/>
      <c r="F109" s="179" t="n">
        <f aca="false">+D109*E109</f>
        <v>0</v>
      </c>
      <c r="G109" s="175" t="n">
        <v>68965</v>
      </c>
      <c r="H109" s="179" t="n">
        <f aca="false">+D109*G109</f>
        <v>368273.1</v>
      </c>
      <c r="I109" s="173"/>
      <c r="J109" s="179" t="n">
        <f aca="false">+F109*I109</f>
        <v>0</v>
      </c>
      <c r="K109" s="173"/>
      <c r="L109" s="179" t="n">
        <f aca="false">F109+H109+J109</f>
        <v>368273.1</v>
      </c>
      <c r="M109" s="173"/>
    </row>
    <row r="110" s="1" customFormat="true" ht="17.1" hidden="false" customHeight="true" outlineLevel="0" collapsed="false">
      <c r="A110" s="172" t="s">
        <v>63</v>
      </c>
      <c r="B110" s="173" t="s">
        <v>202</v>
      </c>
      <c r="C110" s="173"/>
      <c r="D110" s="196"/>
      <c r="E110" s="173"/>
      <c r="F110" s="179" t="n">
        <f aca="false">SUM(F104:F109)</f>
        <v>632575.97</v>
      </c>
      <c r="G110" s="173"/>
      <c r="H110" s="179" t="n">
        <f aca="false">SUM(H106:H109)</f>
        <v>501533.61</v>
      </c>
      <c r="I110" s="173"/>
      <c r="J110" s="179" t="n">
        <f aca="false">SUM(J104:J109)</f>
        <v>59851.08</v>
      </c>
      <c r="K110" s="173"/>
      <c r="L110" s="179" t="n">
        <f aca="false">SUM(L104:L109)</f>
        <v>1193960.66</v>
      </c>
      <c r="M110" s="173"/>
    </row>
    <row r="111" s="1" customFormat="true" ht="17.1" hidden="false" customHeight="true" outlineLevel="0" collapsed="false">
      <c r="A111" s="172" t="s">
        <v>203</v>
      </c>
      <c r="B111" s="172" t="s">
        <v>66</v>
      </c>
      <c r="C111" s="173"/>
      <c r="D111" s="196"/>
      <c r="E111" s="173"/>
      <c r="F111" s="191" t="n">
        <f aca="false">+F110/2.5</f>
        <v>253030.388</v>
      </c>
      <c r="G111" s="173"/>
      <c r="H111" s="191" t="n">
        <f aca="false">H110/2.5</f>
        <v>200613.444</v>
      </c>
      <c r="I111" s="173"/>
      <c r="J111" s="191" t="n">
        <f aca="false">+J110/2.5</f>
        <v>23940.432</v>
      </c>
      <c r="K111" s="173"/>
      <c r="L111" s="197" t="n">
        <f aca="false">+L110/2.5</f>
        <v>477584.264</v>
      </c>
      <c r="M111" s="173"/>
    </row>
    <row r="112" s="1" customFormat="true" ht="13.5" hidden="false" customHeight="false" outlineLevel="0" collapsed="false">
      <c r="D112" s="201"/>
      <c r="E112" s="201"/>
      <c r="F112" s="201"/>
      <c r="G112" s="201"/>
      <c r="H112" s="201"/>
      <c r="I112" s="201"/>
      <c r="J112" s="201"/>
    </row>
    <row r="113" s="1" customFormat="true" ht="13.5" hidden="false" customHeight="false" outlineLevel="0" collapsed="false">
      <c r="D113" s="201"/>
      <c r="E113" s="201"/>
      <c r="F113" s="201"/>
      <c r="G113" s="201"/>
      <c r="H113" s="201"/>
      <c r="I113" s="201"/>
      <c r="J113" s="201"/>
    </row>
    <row r="114" s="1" customFormat="true" ht="13.5" hidden="false" customHeight="false" outlineLevel="0" collapsed="false">
      <c r="B114" s="266" t="s">
        <v>207</v>
      </c>
      <c r="C114" s="266"/>
      <c r="D114" s="266"/>
      <c r="E114" s="266"/>
      <c r="F114" s="266"/>
      <c r="G114" s="266"/>
      <c r="H114" s="266"/>
      <c r="I114" s="266"/>
      <c r="J114" s="266"/>
      <c r="K114" s="266"/>
      <c r="L114" s="266"/>
    </row>
    <row r="115" s="1" customFormat="true" ht="13.5" hidden="false" customHeight="false" outlineLevel="0" collapsed="false">
      <c r="B115" s="260" t="s">
        <v>208</v>
      </c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</row>
    <row r="116" s="1" customFormat="true" ht="13.5" hidden="false" customHeight="false" outlineLevel="0" collapsed="false">
      <c r="B116" s="260" t="s">
        <v>209</v>
      </c>
      <c r="C116" s="260"/>
      <c r="D116" s="260"/>
      <c r="E116" s="260"/>
      <c r="F116" s="260"/>
      <c r="G116" s="260"/>
      <c r="H116" s="260"/>
      <c r="I116" s="260"/>
      <c r="J116" s="260"/>
      <c r="K116" s="260"/>
      <c r="L116" s="260"/>
    </row>
    <row r="117" s="1" customFormat="true" ht="13.5" hidden="false" customHeight="false" outlineLevel="0" collapsed="false">
      <c r="B117" s="260" t="s">
        <v>210</v>
      </c>
      <c r="C117" s="260"/>
      <c r="D117" s="260"/>
      <c r="E117" s="260"/>
      <c r="F117" s="260"/>
      <c r="G117" s="260"/>
      <c r="H117" s="260"/>
      <c r="I117" s="260"/>
      <c r="J117" s="260"/>
      <c r="K117" s="260"/>
      <c r="L117" s="260"/>
    </row>
    <row r="118" s="1" customFormat="true" ht="13.5" hidden="false" customHeight="false" outlineLevel="0" collapsed="false">
      <c r="B118" s="260" t="s">
        <v>211</v>
      </c>
      <c r="C118" s="260"/>
      <c r="D118" s="260"/>
      <c r="E118" s="260"/>
      <c r="F118" s="260"/>
      <c r="G118" s="260"/>
      <c r="H118" s="260"/>
      <c r="I118" s="260"/>
      <c r="J118" s="260"/>
      <c r="K118" s="260"/>
      <c r="L118" s="260"/>
    </row>
    <row r="119" s="1" customFormat="true" ht="13.5" hidden="false" customHeight="false" outlineLevel="0" collapsed="false">
      <c r="B119" s="260" t="s">
        <v>212</v>
      </c>
      <c r="C119" s="260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</row>
    <row r="120" s="1" customFormat="true" ht="13.5" hidden="false" customHeight="false" outlineLevel="0" collapsed="false">
      <c r="B120" s="260" t="s">
        <v>213</v>
      </c>
      <c r="C120" s="260"/>
      <c r="D120" s="260"/>
      <c r="E120" s="260"/>
      <c r="F120" s="260"/>
      <c r="G120" s="260"/>
      <c r="H120" s="260"/>
      <c r="I120" s="260"/>
      <c r="J120" s="260"/>
      <c r="K120" s="260"/>
      <c r="L120" s="260"/>
    </row>
    <row r="121" s="1" customFormat="true" ht="13.5" hidden="false" customHeight="false" outlineLevel="0" collapsed="false">
      <c r="B121" s="260" t="s">
        <v>214</v>
      </c>
      <c r="C121" s="260"/>
      <c r="D121" s="260"/>
      <c r="E121" s="260"/>
      <c r="F121" s="260"/>
      <c r="G121" s="260"/>
      <c r="H121" s="260"/>
      <c r="I121" s="260"/>
      <c r="J121" s="260"/>
      <c r="K121" s="260"/>
      <c r="L121" s="260"/>
    </row>
    <row r="122" s="1" customFormat="true" ht="13.5" hidden="false" customHeight="false" outlineLevel="0" collapsed="false">
      <c r="B122" s="260" t="s">
        <v>218</v>
      </c>
      <c r="C122" s="260"/>
      <c r="D122" s="260"/>
      <c r="E122" s="260"/>
      <c r="F122" s="260"/>
      <c r="G122" s="260"/>
      <c r="H122" s="260"/>
      <c r="I122" s="260"/>
      <c r="J122" s="260"/>
      <c r="K122" s="260"/>
      <c r="L122" s="260"/>
    </row>
    <row r="123" s="1" customFormat="true" ht="13.5" hidden="false" customHeight="false" outlineLevel="0" collapsed="false">
      <c r="B123" s="260"/>
      <c r="C123" s="260"/>
      <c r="D123" s="260"/>
      <c r="E123" s="260"/>
      <c r="F123" s="260"/>
      <c r="G123" s="260"/>
      <c r="H123" s="260"/>
      <c r="I123" s="260"/>
      <c r="J123" s="260"/>
      <c r="K123" s="260"/>
      <c r="L123" s="260"/>
    </row>
    <row r="124" s="1" customFormat="true" ht="13.5" hidden="false" customHeight="false" outlineLevel="0" collapsed="false">
      <c r="B124" s="260"/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</row>
    <row r="125" s="1" customFormat="true" ht="13.5" hidden="false" customHeight="false" outlineLevel="0" collapsed="false">
      <c r="B125" s="260"/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</row>
    <row r="126" s="1" customFormat="true" ht="13.5" hidden="false" customHeight="false" outlineLevel="0" collapsed="false">
      <c r="B126" s="260"/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</row>
    <row r="127" s="1" customFormat="true" ht="13.5" hidden="false" customHeight="false" outlineLevel="0" collapsed="false">
      <c r="D127" s="201"/>
      <c r="E127" s="201"/>
      <c r="F127" s="201"/>
      <c r="G127" s="201"/>
      <c r="H127" s="201"/>
      <c r="I127" s="201"/>
      <c r="J127" s="201"/>
    </row>
    <row r="128" s="1" customFormat="true" ht="13.5" hidden="false" customHeight="false" outlineLevel="0" collapsed="false">
      <c r="D128" s="201"/>
      <c r="E128" s="201"/>
      <c r="F128" s="201"/>
      <c r="G128" s="201"/>
      <c r="H128" s="201"/>
      <c r="I128" s="201"/>
      <c r="J128" s="201"/>
    </row>
    <row r="129" s="1" customFormat="true" ht="13.5" hidden="false" customHeight="false" outlineLevel="0" collapsed="false">
      <c r="D129" s="201"/>
      <c r="E129" s="201"/>
      <c r="F129" s="201"/>
      <c r="G129" s="201"/>
      <c r="H129" s="201"/>
      <c r="I129" s="201"/>
      <c r="J129" s="201"/>
    </row>
    <row r="130" s="1" customFormat="true" ht="13.5" hidden="false" customHeight="false" outlineLevel="0" collapsed="false">
      <c r="D130" s="201"/>
      <c r="E130" s="201"/>
      <c r="F130" s="201"/>
      <c r="G130" s="201"/>
      <c r="H130" s="201"/>
      <c r="I130" s="201"/>
      <c r="J130" s="201"/>
    </row>
    <row r="131" s="1" customFormat="true" ht="13.5" hidden="false" customHeight="false" outlineLevel="0" collapsed="false">
      <c r="D131" s="201"/>
      <c r="E131" s="201"/>
      <c r="F131" s="201"/>
      <c r="G131" s="201"/>
      <c r="H131" s="201"/>
      <c r="I131" s="201"/>
      <c r="J131" s="201"/>
    </row>
    <row r="132" s="1" customFormat="true" ht="13.5" hidden="false" customHeight="false" outlineLevel="0" collapsed="false">
      <c r="D132" s="201"/>
      <c r="E132" s="201"/>
      <c r="F132" s="201"/>
      <c r="G132" s="201"/>
      <c r="H132" s="201"/>
      <c r="I132" s="201"/>
      <c r="J132" s="201"/>
    </row>
    <row r="133" s="1" customFormat="true" ht="13.5" hidden="false" customHeight="false" outlineLevel="0" collapsed="false">
      <c r="D133" s="201"/>
      <c r="E133" s="201"/>
      <c r="F133" s="201"/>
      <c r="G133" s="201"/>
      <c r="H133" s="201"/>
      <c r="I133" s="201"/>
      <c r="J133" s="201"/>
    </row>
    <row r="134" s="1" customFormat="true" ht="13.5" hidden="false" customHeight="false" outlineLevel="0" collapsed="false">
      <c r="D134" s="201"/>
      <c r="E134" s="201"/>
      <c r="F134" s="201"/>
      <c r="G134" s="201"/>
      <c r="H134" s="201"/>
      <c r="I134" s="201"/>
      <c r="J134" s="201"/>
    </row>
    <row r="135" s="1" customFormat="true" ht="13.5" hidden="false" customHeight="false" outlineLevel="0" collapsed="false">
      <c r="D135" s="201"/>
      <c r="E135" s="201"/>
      <c r="F135" s="201"/>
      <c r="G135" s="201"/>
      <c r="H135" s="201"/>
      <c r="I135" s="201"/>
      <c r="J135" s="201"/>
    </row>
    <row r="136" s="1" customFormat="true" ht="13.5" hidden="false" customHeight="false" outlineLevel="0" collapsed="false">
      <c r="D136" s="201"/>
      <c r="E136" s="201"/>
      <c r="F136" s="201"/>
      <c r="G136" s="201"/>
      <c r="H136" s="201"/>
      <c r="I136" s="201"/>
      <c r="J136" s="201"/>
    </row>
    <row r="137" s="1" customFormat="true" ht="13.5" hidden="false" customHeight="false" outlineLevel="0" collapsed="false">
      <c r="D137" s="201"/>
      <c r="E137" s="201"/>
      <c r="F137" s="201"/>
      <c r="G137" s="201"/>
      <c r="H137" s="201"/>
      <c r="I137" s="201"/>
      <c r="J137" s="201"/>
    </row>
    <row r="138" s="1" customFormat="true" ht="13.5" hidden="false" customHeight="false" outlineLevel="0" collapsed="false">
      <c r="D138" s="201"/>
      <c r="E138" s="201"/>
      <c r="F138" s="201"/>
      <c r="G138" s="201"/>
      <c r="H138" s="201"/>
      <c r="I138" s="201"/>
      <c r="J138" s="201"/>
    </row>
    <row r="139" s="1" customFormat="true" ht="13.5" hidden="false" customHeight="false" outlineLevel="0" collapsed="false">
      <c r="D139" s="201"/>
      <c r="E139" s="201"/>
      <c r="F139" s="201"/>
      <c r="G139" s="201"/>
      <c r="H139" s="201"/>
      <c r="I139" s="201"/>
      <c r="J139" s="201"/>
    </row>
    <row r="140" s="1" customFormat="true" ht="13.5" hidden="false" customHeight="false" outlineLevel="0" collapsed="false">
      <c r="D140" s="201"/>
      <c r="E140" s="201"/>
      <c r="F140" s="201"/>
      <c r="G140" s="201"/>
      <c r="H140" s="201"/>
      <c r="I140" s="201"/>
      <c r="J140" s="201"/>
    </row>
    <row r="141" s="1" customFormat="true" ht="13.5" hidden="false" customHeight="false" outlineLevel="0" collapsed="false">
      <c r="D141" s="201"/>
      <c r="E141" s="201"/>
      <c r="F141" s="201"/>
      <c r="G141" s="201"/>
      <c r="H141" s="201"/>
      <c r="I141" s="201"/>
      <c r="J141" s="201"/>
    </row>
    <row r="142" s="1" customFormat="true" ht="13.5" hidden="false" customHeight="false" outlineLevel="0" collapsed="false">
      <c r="D142" s="201"/>
      <c r="E142" s="201"/>
      <c r="F142" s="201"/>
      <c r="G142" s="201"/>
      <c r="H142" s="201"/>
      <c r="I142" s="201"/>
      <c r="J142" s="201"/>
    </row>
    <row r="143" s="1" customFormat="true" ht="13.5" hidden="false" customHeight="false" outlineLevel="0" collapsed="false">
      <c r="D143" s="201"/>
      <c r="E143" s="201"/>
      <c r="F143" s="201"/>
      <c r="G143" s="201"/>
      <c r="H143" s="201"/>
      <c r="I143" s="201"/>
      <c r="J143" s="201"/>
    </row>
    <row r="144" s="1" customFormat="true" ht="13.5" hidden="false" customHeight="false" outlineLevel="0" collapsed="false">
      <c r="D144" s="201"/>
      <c r="E144" s="201"/>
      <c r="F144" s="201"/>
      <c r="G144" s="201"/>
      <c r="H144" s="201"/>
      <c r="I144" s="201"/>
      <c r="J144" s="201"/>
    </row>
    <row r="145" s="1" customFormat="true" ht="13.5" hidden="false" customHeight="false" outlineLevel="0" collapsed="false">
      <c r="D145" s="201"/>
      <c r="E145" s="201"/>
      <c r="F145" s="201"/>
      <c r="G145" s="201"/>
      <c r="H145" s="201"/>
      <c r="I145" s="201"/>
      <c r="J145" s="201"/>
    </row>
    <row r="146" s="1" customFormat="true" ht="13.5" hidden="false" customHeight="false" outlineLevel="0" collapsed="false">
      <c r="D146" s="201"/>
      <c r="E146" s="201"/>
      <c r="F146" s="201"/>
      <c r="G146" s="201"/>
      <c r="H146" s="201"/>
      <c r="I146" s="201"/>
      <c r="J146" s="201"/>
    </row>
    <row r="147" s="1" customFormat="true" ht="13.5" hidden="false" customHeight="false" outlineLevel="0" collapsed="false">
      <c r="D147" s="201"/>
      <c r="E147" s="201"/>
      <c r="F147" s="201"/>
      <c r="G147" s="201"/>
      <c r="H147" s="201"/>
      <c r="I147" s="201"/>
      <c r="J147" s="201"/>
    </row>
    <row r="148" s="1" customFormat="true" ht="13.5" hidden="false" customHeight="false" outlineLevel="0" collapsed="false">
      <c r="D148" s="201"/>
      <c r="E148" s="201"/>
      <c r="F148" s="201"/>
      <c r="G148" s="201"/>
      <c r="H148" s="201"/>
      <c r="I148" s="201"/>
      <c r="J148" s="201"/>
    </row>
    <row r="149" s="1" customFormat="true" ht="13.5" hidden="false" customHeight="false" outlineLevel="0" collapsed="false">
      <c r="D149" s="201"/>
      <c r="E149" s="201"/>
      <c r="F149" s="201"/>
      <c r="G149" s="201"/>
      <c r="H149" s="201"/>
      <c r="I149" s="201"/>
      <c r="J149" s="201"/>
    </row>
    <row r="150" s="1" customFormat="true" ht="13.5" hidden="false" customHeight="false" outlineLevel="0" collapsed="false">
      <c r="D150" s="201"/>
      <c r="E150" s="201"/>
      <c r="F150" s="201"/>
      <c r="G150" s="201"/>
      <c r="H150" s="201"/>
      <c r="I150" s="201"/>
      <c r="J150" s="201"/>
    </row>
    <row r="151" s="1" customFormat="true" ht="13.5" hidden="false" customHeight="false" outlineLevel="0" collapsed="false">
      <c r="D151" s="201"/>
      <c r="E151" s="201"/>
      <c r="F151" s="201"/>
      <c r="G151" s="201"/>
      <c r="H151" s="201"/>
      <c r="I151" s="201"/>
      <c r="J151" s="201"/>
    </row>
    <row r="152" s="1" customFormat="true" ht="13.5" hidden="false" customHeight="false" outlineLevel="0" collapsed="false">
      <c r="D152" s="201"/>
      <c r="E152" s="201"/>
      <c r="F152" s="201"/>
      <c r="G152" s="201"/>
      <c r="H152" s="201"/>
      <c r="I152" s="201"/>
      <c r="J152" s="201"/>
    </row>
    <row r="153" s="1" customFormat="true" ht="13.5" hidden="false" customHeight="false" outlineLevel="0" collapsed="false">
      <c r="D153" s="201"/>
      <c r="E153" s="201"/>
      <c r="F153" s="201"/>
      <c r="G153" s="201"/>
      <c r="H153" s="201"/>
      <c r="I153" s="201"/>
      <c r="J153" s="201"/>
    </row>
    <row r="154" s="1" customFormat="true" ht="13.5" hidden="false" customHeight="false" outlineLevel="0" collapsed="false">
      <c r="D154" s="201"/>
      <c r="E154" s="201"/>
      <c r="F154" s="201"/>
      <c r="G154" s="201"/>
      <c r="H154" s="201"/>
      <c r="I154" s="201"/>
      <c r="J154" s="201"/>
    </row>
    <row r="155" s="1" customFormat="true" ht="13.5" hidden="false" customHeight="false" outlineLevel="0" collapsed="false">
      <c r="D155" s="201"/>
      <c r="E155" s="201"/>
      <c r="F155" s="201"/>
      <c r="G155" s="201"/>
      <c r="H155" s="201"/>
      <c r="I155" s="201"/>
      <c r="J155" s="201"/>
    </row>
    <row r="156" s="1" customFormat="true" ht="13.5" hidden="false" customHeight="false" outlineLevel="0" collapsed="false">
      <c r="D156" s="201"/>
      <c r="E156" s="201"/>
      <c r="F156" s="201"/>
      <c r="G156" s="201"/>
      <c r="H156" s="201"/>
      <c r="I156" s="201"/>
      <c r="J156" s="201"/>
    </row>
    <row r="157" s="1" customFormat="true" ht="13.5" hidden="false" customHeight="false" outlineLevel="0" collapsed="false">
      <c r="D157" s="201"/>
      <c r="E157" s="201"/>
      <c r="F157" s="201"/>
      <c r="G157" s="201"/>
      <c r="H157" s="201"/>
      <c r="I157" s="201"/>
      <c r="J157" s="201"/>
    </row>
    <row r="158" s="1" customFormat="true" ht="13.5" hidden="false" customHeight="false" outlineLevel="0" collapsed="false">
      <c r="D158" s="201"/>
      <c r="E158" s="201"/>
      <c r="F158" s="201"/>
      <c r="G158" s="201"/>
      <c r="H158" s="201"/>
      <c r="I158" s="201"/>
      <c r="J158" s="201"/>
    </row>
    <row r="159" s="1" customFormat="true" ht="13.5" hidden="false" customHeight="false" outlineLevel="0" collapsed="false">
      <c r="D159" s="201"/>
      <c r="E159" s="201"/>
      <c r="F159" s="201"/>
      <c r="G159" s="201"/>
      <c r="H159" s="201"/>
      <c r="I159" s="201"/>
      <c r="J159" s="201"/>
    </row>
    <row r="160" s="1" customFormat="true" ht="13.5" hidden="false" customHeight="false" outlineLevel="0" collapsed="false">
      <c r="D160" s="201"/>
      <c r="E160" s="201"/>
      <c r="F160" s="201"/>
      <c r="G160" s="201"/>
      <c r="H160" s="201"/>
      <c r="I160" s="201"/>
      <c r="J160" s="201"/>
    </row>
    <row r="161" s="1" customFormat="true" ht="13.5" hidden="false" customHeight="false" outlineLevel="0" collapsed="false">
      <c r="D161" s="201"/>
      <c r="E161" s="201"/>
      <c r="F161" s="201"/>
      <c r="G161" s="201"/>
      <c r="H161" s="201"/>
      <c r="I161" s="201"/>
      <c r="J161" s="201"/>
    </row>
    <row r="162" s="1" customFormat="true" ht="13.5" hidden="false" customHeight="false" outlineLevel="0" collapsed="false">
      <c r="D162" s="201"/>
      <c r="E162" s="201"/>
      <c r="F162" s="201"/>
      <c r="G162" s="201"/>
      <c r="H162" s="201"/>
      <c r="I162" s="201"/>
      <c r="J162" s="201"/>
    </row>
    <row r="163" s="1" customFormat="true" ht="13.5" hidden="false" customHeight="false" outlineLevel="0" collapsed="false">
      <c r="D163" s="201"/>
      <c r="E163" s="201"/>
      <c r="F163" s="201"/>
      <c r="G163" s="201"/>
      <c r="H163" s="201"/>
      <c r="I163" s="201"/>
      <c r="J163" s="201"/>
    </row>
    <row r="164" s="1" customFormat="true" ht="13.5" hidden="false" customHeight="false" outlineLevel="0" collapsed="false">
      <c r="D164" s="201"/>
      <c r="E164" s="201"/>
      <c r="F164" s="201"/>
      <c r="G164" s="201"/>
      <c r="H164" s="201"/>
      <c r="I164" s="201"/>
      <c r="J164" s="201"/>
    </row>
    <row r="165" s="1" customFormat="true" ht="13.5" hidden="false" customHeight="false" outlineLevel="0" collapsed="false">
      <c r="D165" s="201"/>
      <c r="E165" s="201"/>
      <c r="F165" s="201"/>
      <c r="G165" s="201"/>
      <c r="H165" s="201"/>
      <c r="I165" s="201"/>
      <c r="J165" s="201"/>
    </row>
    <row r="166" s="1" customFormat="true" ht="13.5" hidden="false" customHeight="false" outlineLevel="0" collapsed="false">
      <c r="D166" s="201"/>
      <c r="E166" s="201"/>
      <c r="F166" s="201"/>
      <c r="G166" s="201"/>
      <c r="H166" s="201"/>
      <c r="I166" s="201"/>
      <c r="J166" s="201"/>
    </row>
    <row r="167" s="1" customFormat="true" ht="13.5" hidden="false" customHeight="false" outlineLevel="0" collapsed="false">
      <c r="D167" s="201"/>
      <c r="E167" s="201"/>
      <c r="F167" s="201"/>
      <c r="G167" s="201"/>
      <c r="H167" s="201"/>
      <c r="I167" s="201"/>
      <c r="J167" s="201"/>
    </row>
    <row r="168" s="1" customFormat="true" ht="13.5" hidden="false" customHeight="false" outlineLevel="0" collapsed="false">
      <c r="D168" s="201"/>
      <c r="E168" s="201"/>
      <c r="F168" s="201"/>
      <c r="G168" s="201"/>
      <c r="H168" s="201"/>
      <c r="I168" s="201"/>
      <c r="J168" s="201"/>
    </row>
    <row r="169" s="1" customFormat="true" ht="13.5" hidden="false" customHeight="false" outlineLevel="0" collapsed="false">
      <c r="D169" s="201"/>
      <c r="E169" s="201"/>
      <c r="F169" s="201"/>
      <c r="G169" s="201"/>
      <c r="H169" s="201"/>
      <c r="I169" s="201"/>
      <c r="J169" s="201"/>
    </row>
    <row r="170" s="1" customFormat="true" ht="13.5" hidden="false" customHeight="false" outlineLevel="0" collapsed="false">
      <c r="D170" s="201"/>
      <c r="E170" s="201"/>
      <c r="F170" s="201"/>
      <c r="G170" s="201"/>
      <c r="H170" s="201"/>
      <c r="I170" s="201"/>
      <c r="J170" s="201"/>
    </row>
    <row r="171" s="1" customFormat="true" ht="13.5" hidden="false" customHeight="false" outlineLevel="0" collapsed="false">
      <c r="D171" s="201"/>
      <c r="E171" s="201"/>
      <c r="F171" s="201"/>
      <c r="G171" s="201"/>
      <c r="H171" s="201"/>
      <c r="I171" s="201"/>
      <c r="J171" s="201"/>
    </row>
    <row r="172" s="1" customFormat="true" ht="13.5" hidden="false" customHeight="false" outlineLevel="0" collapsed="false">
      <c r="D172" s="201"/>
      <c r="E172" s="201"/>
      <c r="F172" s="201"/>
      <c r="G172" s="201"/>
      <c r="H172" s="201"/>
      <c r="I172" s="201"/>
      <c r="J172" s="201"/>
    </row>
    <row r="173" s="1" customFormat="true" ht="13.5" hidden="false" customHeight="false" outlineLevel="0" collapsed="false">
      <c r="D173" s="201"/>
      <c r="E173" s="201"/>
      <c r="F173" s="201"/>
      <c r="G173" s="201"/>
      <c r="H173" s="201"/>
      <c r="I173" s="201"/>
      <c r="J173" s="201"/>
    </row>
    <row r="174" s="1" customFormat="true" ht="13.5" hidden="false" customHeight="false" outlineLevel="0" collapsed="false">
      <c r="D174" s="201"/>
      <c r="E174" s="201"/>
      <c r="F174" s="201"/>
      <c r="G174" s="201"/>
      <c r="H174" s="201"/>
      <c r="I174" s="201"/>
      <c r="J174" s="201"/>
    </row>
    <row r="175" s="1" customFormat="true" ht="13.5" hidden="false" customHeight="false" outlineLevel="0" collapsed="false">
      <c r="D175" s="201"/>
      <c r="E175" s="201"/>
      <c r="F175" s="201"/>
      <c r="G175" s="201"/>
      <c r="H175" s="201"/>
      <c r="I175" s="201"/>
      <c r="J175" s="201"/>
    </row>
    <row r="176" s="1" customFormat="true" ht="13.5" hidden="false" customHeight="false" outlineLevel="0" collapsed="false">
      <c r="D176" s="201"/>
      <c r="E176" s="201"/>
      <c r="F176" s="201"/>
      <c r="G176" s="201"/>
      <c r="H176" s="201"/>
      <c r="I176" s="201"/>
      <c r="J176" s="201"/>
    </row>
    <row r="177" s="1" customFormat="true" ht="13.5" hidden="false" customHeight="false" outlineLevel="0" collapsed="false">
      <c r="D177" s="201"/>
      <c r="E177" s="201"/>
      <c r="F177" s="201"/>
      <c r="G177" s="201"/>
      <c r="H177" s="201"/>
      <c r="I177" s="201"/>
      <c r="J177" s="201"/>
    </row>
    <row r="178" s="1" customFormat="true" ht="13.5" hidden="false" customHeight="false" outlineLevel="0" collapsed="false">
      <c r="D178" s="201"/>
      <c r="E178" s="201"/>
      <c r="F178" s="201"/>
      <c r="G178" s="201"/>
      <c r="H178" s="201"/>
      <c r="I178" s="201"/>
      <c r="J178" s="201"/>
    </row>
    <row r="179" s="1" customFormat="true" ht="13.5" hidden="false" customHeight="false" outlineLevel="0" collapsed="false">
      <c r="D179" s="201"/>
      <c r="E179" s="201"/>
      <c r="F179" s="201"/>
      <c r="G179" s="201"/>
      <c r="H179" s="201"/>
      <c r="I179" s="201"/>
      <c r="J179" s="201"/>
    </row>
    <row r="180" s="1" customFormat="true" ht="13.5" hidden="false" customHeight="false" outlineLevel="0" collapsed="false">
      <c r="D180" s="201"/>
      <c r="E180" s="201"/>
      <c r="F180" s="201"/>
      <c r="G180" s="201"/>
      <c r="H180" s="201"/>
      <c r="I180" s="201"/>
      <c r="J180" s="201"/>
    </row>
    <row r="181" s="1" customFormat="true" ht="13.5" hidden="false" customHeight="false" outlineLevel="0" collapsed="false">
      <c r="D181" s="201"/>
      <c r="E181" s="201"/>
      <c r="F181" s="201"/>
      <c r="G181" s="201"/>
      <c r="H181" s="201"/>
      <c r="I181" s="201"/>
      <c r="J181" s="201"/>
    </row>
    <row r="182" s="1" customFormat="true" ht="13.5" hidden="false" customHeight="false" outlineLevel="0" collapsed="false">
      <c r="D182" s="201"/>
      <c r="E182" s="201"/>
      <c r="F182" s="201"/>
      <c r="G182" s="201"/>
      <c r="H182" s="201"/>
      <c r="I182" s="201"/>
      <c r="J182" s="201"/>
    </row>
    <row r="183" s="1" customFormat="true" ht="13.5" hidden="false" customHeight="false" outlineLevel="0" collapsed="false">
      <c r="D183" s="201"/>
      <c r="E183" s="201"/>
      <c r="F183" s="201"/>
      <c r="G183" s="201"/>
      <c r="H183" s="201"/>
      <c r="I183" s="201"/>
      <c r="J183" s="201"/>
    </row>
    <row r="184" s="1" customFormat="true" ht="13.5" hidden="false" customHeight="false" outlineLevel="0" collapsed="false">
      <c r="D184" s="201"/>
      <c r="E184" s="201"/>
      <c r="F184" s="201"/>
      <c r="G184" s="201"/>
      <c r="H184" s="201"/>
      <c r="I184" s="201"/>
      <c r="J184" s="201"/>
    </row>
    <row r="185" s="1" customFormat="true" ht="13.5" hidden="false" customHeight="false" outlineLevel="0" collapsed="false">
      <c r="D185" s="201"/>
      <c r="E185" s="201"/>
      <c r="F185" s="201"/>
      <c r="G185" s="201"/>
      <c r="H185" s="201"/>
      <c r="I185" s="201"/>
      <c r="J185" s="201"/>
    </row>
    <row r="186" s="1" customFormat="true" ht="13.5" hidden="false" customHeight="false" outlineLevel="0" collapsed="false">
      <c r="D186" s="201"/>
      <c r="E186" s="201"/>
      <c r="F186" s="201"/>
      <c r="G186" s="201"/>
      <c r="H186" s="201"/>
      <c r="I186" s="201"/>
      <c r="J186" s="201"/>
    </row>
    <row r="187" s="1" customFormat="true" ht="13.5" hidden="false" customHeight="false" outlineLevel="0" collapsed="false">
      <c r="D187" s="201"/>
      <c r="E187" s="201"/>
      <c r="F187" s="201"/>
      <c r="G187" s="201"/>
      <c r="H187" s="201"/>
      <c r="I187" s="201"/>
      <c r="J187" s="201"/>
    </row>
    <row r="188" s="1" customFormat="true" ht="13.5" hidden="false" customHeight="false" outlineLevel="0" collapsed="false">
      <c r="D188" s="201"/>
      <c r="E188" s="201"/>
      <c r="F188" s="201"/>
      <c r="G188" s="201"/>
      <c r="H188" s="201"/>
      <c r="I188" s="201"/>
      <c r="J188" s="201"/>
    </row>
    <row r="189" s="1" customFormat="true" ht="13.5" hidden="false" customHeight="false" outlineLevel="0" collapsed="false">
      <c r="D189" s="201"/>
      <c r="E189" s="201"/>
      <c r="F189" s="201"/>
      <c r="G189" s="201"/>
      <c r="H189" s="201"/>
      <c r="I189" s="201"/>
      <c r="J189" s="201"/>
    </row>
    <row r="190" s="1" customFormat="true" ht="13.5" hidden="false" customHeight="false" outlineLevel="0" collapsed="false">
      <c r="D190" s="201"/>
      <c r="E190" s="201"/>
      <c r="F190" s="201"/>
      <c r="G190" s="201"/>
      <c r="H190" s="201"/>
      <c r="I190" s="201"/>
      <c r="J190" s="201"/>
    </row>
    <row r="191" s="1" customFormat="true" ht="13.5" hidden="false" customHeight="false" outlineLevel="0" collapsed="false">
      <c r="D191" s="201"/>
      <c r="E191" s="201"/>
      <c r="F191" s="201"/>
      <c r="G191" s="201"/>
      <c r="H191" s="201"/>
      <c r="I191" s="201"/>
      <c r="J191" s="201"/>
    </row>
    <row r="192" s="1" customFormat="true" ht="13.5" hidden="false" customHeight="false" outlineLevel="0" collapsed="false">
      <c r="D192" s="201"/>
      <c r="E192" s="201"/>
      <c r="F192" s="201"/>
      <c r="G192" s="201"/>
      <c r="H192" s="201"/>
      <c r="I192" s="201"/>
      <c r="J192" s="201"/>
    </row>
    <row r="193" s="1" customFormat="true" ht="13.5" hidden="false" customHeight="false" outlineLevel="0" collapsed="false">
      <c r="D193" s="201"/>
      <c r="E193" s="201"/>
      <c r="F193" s="201"/>
      <c r="G193" s="201"/>
      <c r="H193" s="201"/>
      <c r="I193" s="201"/>
      <c r="J193" s="201"/>
    </row>
    <row r="194" s="1" customFormat="true" ht="13.5" hidden="false" customHeight="false" outlineLevel="0" collapsed="false">
      <c r="D194" s="201"/>
      <c r="E194" s="201"/>
      <c r="F194" s="201"/>
      <c r="G194" s="201"/>
      <c r="H194" s="201"/>
      <c r="I194" s="201"/>
      <c r="J194" s="201"/>
    </row>
    <row r="195" s="1" customFormat="true" ht="13.5" hidden="false" customHeight="false" outlineLevel="0" collapsed="false">
      <c r="D195" s="201"/>
      <c r="E195" s="201"/>
      <c r="F195" s="201"/>
      <c r="G195" s="201"/>
      <c r="H195" s="201"/>
      <c r="I195" s="201"/>
      <c r="J195" s="201"/>
    </row>
    <row r="196" s="1" customFormat="true" ht="13.5" hidden="false" customHeight="false" outlineLevel="0" collapsed="false">
      <c r="D196" s="201"/>
      <c r="E196" s="201"/>
      <c r="F196" s="201"/>
      <c r="G196" s="201"/>
      <c r="H196" s="201"/>
      <c r="I196" s="201"/>
      <c r="J196" s="201"/>
    </row>
    <row r="197" s="1" customFormat="true" ht="13.5" hidden="false" customHeight="false" outlineLevel="0" collapsed="false">
      <c r="D197" s="201"/>
      <c r="E197" s="201"/>
      <c r="F197" s="201"/>
      <c r="G197" s="201"/>
      <c r="H197" s="201"/>
      <c r="I197" s="201"/>
      <c r="J197" s="201"/>
    </row>
    <row r="198" s="1" customFormat="true" ht="13.5" hidden="false" customHeight="false" outlineLevel="0" collapsed="false">
      <c r="D198" s="201"/>
      <c r="E198" s="201"/>
      <c r="F198" s="201"/>
      <c r="G198" s="201"/>
      <c r="H198" s="201"/>
      <c r="I198" s="201"/>
      <c r="J198" s="201"/>
    </row>
    <row r="199" s="1" customFormat="true" ht="13.5" hidden="false" customHeight="false" outlineLevel="0" collapsed="false">
      <c r="D199" s="201"/>
      <c r="E199" s="201"/>
      <c r="F199" s="201"/>
      <c r="G199" s="201"/>
      <c r="H199" s="201"/>
      <c r="I199" s="201"/>
      <c r="J199" s="201"/>
    </row>
    <row r="200" s="1" customFormat="true" ht="13.5" hidden="false" customHeight="false" outlineLevel="0" collapsed="false">
      <c r="D200" s="201"/>
      <c r="E200" s="201"/>
      <c r="F200" s="201"/>
      <c r="G200" s="201"/>
      <c r="H200" s="201"/>
      <c r="I200" s="201"/>
      <c r="J200" s="201"/>
    </row>
    <row r="201" s="1" customFormat="true" ht="13.5" hidden="false" customHeight="false" outlineLevel="0" collapsed="false">
      <c r="D201" s="201"/>
      <c r="E201" s="201"/>
      <c r="F201" s="201"/>
      <c r="G201" s="201"/>
      <c r="H201" s="201"/>
      <c r="I201" s="201"/>
      <c r="J201" s="201"/>
    </row>
    <row r="202" s="1" customFormat="true" ht="13.5" hidden="false" customHeight="false" outlineLevel="0" collapsed="false">
      <c r="D202" s="201"/>
      <c r="E202" s="201"/>
      <c r="F202" s="201"/>
      <c r="G202" s="201"/>
      <c r="H202" s="201"/>
      <c r="I202" s="201"/>
      <c r="J202" s="201"/>
    </row>
    <row r="203" s="1" customFormat="true" ht="13.5" hidden="false" customHeight="false" outlineLevel="0" collapsed="false">
      <c r="D203" s="201"/>
      <c r="E203" s="201"/>
      <c r="F203" s="201"/>
      <c r="G203" s="201"/>
      <c r="H203" s="201"/>
      <c r="I203" s="201"/>
      <c r="J203" s="201"/>
    </row>
    <row r="204" s="1" customFormat="true" ht="13.5" hidden="false" customHeight="false" outlineLevel="0" collapsed="false">
      <c r="D204" s="201"/>
      <c r="E204" s="201"/>
      <c r="F204" s="201"/>
      <c r="G204" s="201"/>
      <c r="H204" s="201"/>
      <c r="I204" s="201"/>
      <c r="J204" s="201"/>
    </row>
    <row r="205" s="1" customFormat="true" ht="13.5" hidden="false" customHeight="false" outlineLevel="0" collapsed="false">
      <c r="D205" s="201"/>
      <c r="E205" s="201"/>
      <c r="F205" s="201"/>
      <c r="G205" s="201"/>
      <c r="H205" s="201"/>
      <c r="I205" s="201"/>
      <c r="J205" s="201"/>
    </row>
    <row r="206" s="1" customFormat="true" ht="13.5" hidden="false" customHeight="false" outlineLevel="0" collapsed="false">
      <c r="D206" s="201"/>
      <c r="E206" s="201"/>
      <c r="F206" s="201"/>
      <c r="G206" s="201"/>
      <c r="H206" s="201"/>
      <c r="I206" s="201"/>
      <c r="J206" s="201"/>
    </row>
    <row r="207" s="1" customFormat="true" ht="13.5" hidden="false" customHeight="false" outlineLevel="0" collapsed="false">
      <c r="D207" s="201"/>
      <c r="E207" s="201"/>
      <c r="F207" s="201"/>
      <c r="G207" s="201"/>
      <c r="H207" s="201"/>
      <c r="I207" s="201"/>
      <c r="J207" s="201"/>
    </row>
    <row r="208" s="1" customFormat="true" ht="13.5" hidden="false" customHeight="false" outlineLevel="0" collapsed="false">
      <c r="D208" s="201"/>
      <c r="E208" s="201"/>
      <c r="F208" s="201"/>
      <c r="G208" s="201"/>
      <c r="H208" s="201"/>
      <c r="I208" s="201"/>
      <c r="J208" s="201"/>
    </row>
    <row r="209" s="1" customFormat="true" ht="13.5" hidden="false" customHeight="false" outlineLevel="0" collapsed="false">
      <c r="D209" s="201"/>
      <c r="E209" s="201"/>
      <c r="F209" s="201"/>
      <c r="G209" s="201"/>
      <c r="H209" s="201"/>
      <c r="I209" s="201"/>
      <c r="J209" s="201"/>
    </row>
    <row r="210" s="1" customFormat="true" ht="13.5" hidden="false" customHeight="false" outlineLevel="0" collapsed="false">
      <c r="D210" s="201"/>
      <c r="E210" s="201"/>
      <c r="F210" s="201"/>
      <c r="G210" s="201"/>
      <c r="H210" s="201"/>
      <c r="I210" s="201"/>
      <c r="J210" s="201"/>
    </row>
    <row r="211" s="1" customFormat="true" ht="13.5" hidden="false" customHeight="false" outlineLevel="0" collapsed="false">
      <c r="D211" s="201"/>
      <c r="E211" s="201"/>
      <c r="F211" s="201"/>
      <c r="G211" s="201"/>
      <c r="H211" s="201"/>
      <c r="I211" s="201"/>
      <c r="J211" s="201"/>
    </row>
    <row r="212" s="1" customFormat="true" ht="13.5" hidden="false" customHeight="false" outlineLevel="0" collapsed="false">
      <c r="D212" s="201"/>
      <c r="E212" s="201"/>
      <c r="F212" s="201"/>
      <c r="G212" s="201"/>
      <c r="H212" s="201"/>
      <c r="I212" s="201"/>
      <c r="J212" s="201"/>
    </row>
    <row r="213" s="1" customFormat="true" ht="13.5" hidden="false" customHeight="false" outlineLevel="0" collapsed="false">
      <c r="D213" s="201"/>
      <c r="E213" s="201"/>
      <c r="F213" s="201"/>
      <c r="G213" s="201"/>
      <c r="H213" s="201"/>
      <c r="I213" s="201"/>
      <c r="J213" s="201"/>
    </row>
    <row r="214" s="1" customFormat="true" ht="13.5" hidden="false" customHeight="false" outlineLevel="0" collapsed="false">
      <c r="D214" s="201"/>
      <c r="E214" s="201"/>
      <c r="F214" s="201"/>
      <c r="G214" s="201"/>
      <c r="H214" s="201"/>
      <c r="I214" s="201"/>
      <c r="J214" s="201"/>
    </row>
    <row r="215" s="1" customFormat="true" ht="13.5" hidden="false" customHeight="false" outlineLevel="0" collapsed="false">
      <c r="D215" s="201"/>
      <c r="E215" s="201"/>
      <c r="F215" s="201"/>
      <c r="G215" s="201"/>
      <c r="H215" s="201"/>
      <c r="I215" s="201"/>
      <c r="J215" s="201"/>
    </row>
    <row r="216" s="1" customFormat="true" ht="13.5" hidden="false" customHeight="false" outlineLevel="0" collapsed="false">
      <c r="D216" s="201"/>
      <c r="E216" s="201"/>
      <c r="F216" s="201"/>
      <c r="G216" s="201"/>
      <c r="H216" s="201"/>
      <c r="I216" s="201"/>
      <c r="J216" s="201"/>
    </row>
    <row r="217" s="1" customFormat="true" ht="13.5" hidden="false" customHeight="false" outlineLevel="0" collapsed="false">
      <c r="D217" s="201"/>
      <c r="E217" s="201"/>
      <c r="F217" s="201"/>
      <c r="G217" s="201"/>
      <c r="H217" s="201"/>
      <c r="I217" s="201"/>
      <c r="J217" s="201"/>
    </row>
    <row r="218" s="1" customFormat="true" ht="13.5" hidden="false" customHeight="false" outlineLevel="0" collapsed="false">
      <c r="D218" s="201"/>
      <c r="E218" s="201"/>
      <c r="F218" s="201"/>
      <c r="G218" s="201"/>
      <c r="H218" s="201"/>
      <c r="I218" s="201"/>
      <c r="J218" s="201"/>
    </row>
    <row r="219" s="1" customFormat="true" ht="13.5" hidden="false" customHeight="false" outlineLevel="0" collapsed="false">
      <c r="D219" s="201"/>
      <c r="E219" s="201"/>
      <c r="F219" s="201"/>
      <c r="G219" s="201"/>
      <c r="H219" s="201"/>
      <c r="I219" s="201"/>
      <c r="J219" s="201"/>
    </row>
  </sheetData>
  <mergeCells count="23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B114:L114"/>
    <mergeCell ref="B115:L115"/>
    <mergeCell ref="B116:L116"/>
    <mergeCell ref="B117:L117"/>
    <mergeCell ref="B118:L118"/>
    <mergeCell ref="B119:M119"/>
    <mergeCell ref="B120:L120"/>
    <mergeCell ref="B121:L121"/>
    <mergeCell ref="B122:L122"/>
    <mergeCell ref="B123:L123"/>
    <mergeCell ref="B124:L124"/>
    <mergeCell ref="B125:L125"/>
    <mergeCell ref="B126:L126"/>
  </mergeCells>
  <printOptions headings="false" gridLines="false" gridLinesSet="true" horizontalCentered="true" verticalCentered="false"/>
  <pageMargins left="0.708333333333333" right="0.39375" top="0.669444444444445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V1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22" topLeftCell="L68" activePane="bottomRight" state="frozen"/>
      <selection pane="topLeft" activeCell="A1" activeCellId="0" sqref="A1"/>
      <selection pane="topRight" activeCell="L1" activeCellId="0" sqref="L1"/>
      <selection pane="bottomLeft" activeCell="A68" activeCellId="0" sqref="A68"/>
      <selection pane="bottomRight" activeCell="O78" activeCellId="0" sqref="O7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3.99"/>
    <col collapsed="false" customWidth="true" hidden="false" outlineLevel="0" max="3" min="3" style="1" width="6.1"/>
    <col collapsed="false" customWidth="true" hidden="false" outlineLevel="0" max="4" min="4" style="1" width="10.77"/>
    <col collapsed="false" customWidth="true" hidden="false" outlineLevel="0" max="5" min="5" style="201" width="11.33"/>
    <col collapsed="false" customWidth="true" hidden="false" outlineLevel="0" max="6" min="6" style="201" width="11.77"/>
    <col collapsed="false" customWidth="true" hidden="false" outlineLevel="0" max="8" min="7" style="201" width="10.77"/>
    <col collapsed="false" customWidth="true" hidden="false" outlineLevel="0" max="11" min="9" style="1" width="10.77"/>
    <col collapsed="false" customWidth="true" hidden="false" outlineLevel="0" max="12" min="12" style="1" width="11.55"/>
    <col collapsed="false" customWidth="true" hidden="false" outlineLevel="0" max="13" min="13" style="1" width="11.88"/>
    <col collapsed="false" customWidth="true" hidden="false" outlineLevel="0" max="14" min="14" style="1" width="6.1"/>
    <col collapsed="false" customWidth="true" hidden="false" outlineLevel="0" max="17" min="15" style="1" width="9.33"/>
    <col collapsed="false" customWidth="true" hidden="false" outlineLevel="0" max="18" min="18" style="1" width="3.1"/>
    <col collapsed="false" customWidth="true" hidden="false" outlineLevel="0" max="20" min="19" style="1" width="7.88"/>
    <col collapsed="false" customWidth="true" hidden="false" outlineLevel="0" max="25" min="21" style="1" width="6.1"/>
    <col collapsed="false" customWidth="true" hidden="false" outlineLevel="0" max="26" min="26" style="1" width="11.21"/>
    <col collapsed="false" customWidth="true" hidden="false" outlineLevel="0" max="27" min="27" style="1" width="6.77"/>
    <col collapsed="false" customWidth="true" hidden="false" outlineLevel="0" max="28" min="28" style="1" width="12.77"/>
    <col collapsed="false" customWidth="true" hidden="false" outlineLevel="0" max="29" min="29" style="1" width="10.77"/>
    <col collapsed="false" customWidth="true" hidden="false" outlineLevel="0" max="38" min="37" style="1" width="12.77"/>
    <col collapsed="false" customWidth="true" hidden="false" outlineLevel="0" max="39" min="39" style="1" width="6.77"/>
    <col collapsed="false" customWidth="true" hidden="false" outlineLevel="0" max="47" min="40" style="1" width="10.77"/>
  </cols>
  <sheetData>
    <row r="1" customFormat="false" ht="27.95" hidden="false" customHeight="true" outlineLevel="0" collapsed="false">
      <c r="A1" s="152" t="s">
        <v>219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O1" s="1" t="s">
        <v>220</v>
      </c>
    </row>
    <row r="2" customFormat="false" ht="3.75" hidden="false" customHeight="true" outlineLevel="0" collapsed="false">
      <c r="A2" s="183"/>
      <c r="B2" s="183"/>
      <c r="C2" s="183"/>
      <c r="D2" s="184"/>
      <c r="E2" s="261"/>
      <c r="F2" s="261"/>
      <c r="G2" s="261"/>
      <c r="H2" s="261"/>
      <c r="I2" s="185"/>
      <c r="J2" s="185"/>
      <c r="K2" s="183"/>
      <c r="L2" s="183"/>
      <c r="M2" s="183"/>
    </row>
    <row r="3" s="1" customFormat="true" ht="18" hidden="false" customHeight="true" outlineLevel="0" collapsed="false">
      <c r="A3" s="257" t="s">
        <v>89</v>
      </c>
      <c r="B3" s="257" t="s">
        <v>90</v>
      </c>
      <c r="C3" s="257" t="s">
        <v>39</v>
      </c>
      <c r="D3" s="186" t="s">
        <v>40</v>
      </c>
      <c r="E3" s="186" t="s">
        <v>41</v>
      </c>
      <c r="F3" s="186"/>
      <c r="G3" s="186" t="s">
        <v>42</v>
      </c>
      <c r="H3" s="186"/>
      <c r="I3" s="257" t="s">
        <v>43</v>
      </c>
      <c r="J3" s="257"/>
      <c r="K3" s="257" t="s">
        <v>44</v>
      </c>
      <c r="L3" s="257"/>
      <c r="M3" s="257" t="s">
        <v>91</v>
      </c>
    </row>
    <row r="4" s="1" customFormat="true" ht="18" hidden="false" customHeight="true" outlineLevel="0" collapsed="false">
      <c r="A4" s="257"/>
      <c r="B4" s="257"/>
      <c r="C4" s="257"/>
      <c r="D4" s="186"/>
      <c r="E4" s="186" t="s">
        <v>20</v>
      </c>
      <c r="F4" s="186" t="s">
        <v>46</v>
      </c>
      <c r="G4" s="186" t="s">
        <v>20</v>
      </c>
      <c r="H4" s="186" t="s">
        <v>46</v>
      </c>
      <c r="I4" s="257" t="s">
        <v>20</v>
      </c>
      <c r="J4" s="257" t="s">
        <v>46</v>
      </c>
      <c r="K4" s="257" t="s">
        <v>20</v>
      </c>
      <c r="L4" s="257" t="s">
        <v>46</v>
      </c>
      <c r="M4" s="257"/>
      <c r="N4" s="187"/>
      <c r="O4" s="188" t="s">
        <v>47</v>
      </c>
      <c r="P4" s="188" t="s">
        <v>48</v>
      </c>
      <c r="Q4" s="188" t="s">
        <v>49</v>
      </c>
      <c r="R4" s="187"/>
      <c r="S4" s="161" t="s">
        <v>50</v>
      </c>
      <c r="T4" s="162" t="s">
        <v>51</v>
      </c>
      <c r="U4" s="187"/>
      <c r="V4" s="187"/>
      <c r="W4" s="187"/>
      <c r="X4" s="187"/>
      <c r="Y4" s="187"/>
      <c r="AV4" s="187"/>
    </row>
    <row r="5" s="1" customFormat="true" ht="16.5" hidden="true" customHeight="true" outlineLevel="0" collapsed="false">
      <c r="A5" s="189" t="s">
        <v>12</v>
      </c>
      <c r="B5" s="190" t="s">
        <v>180</v>
      </c>
      <c r="C5" s="172" t="s">
        <v>54</v>
      </c>
      <c r="D5" s="191" t="n">
        <v>1</v>
      </c>
      <c r="E5" s="175" t="n">
        <f aca="false">T5</f>
        <v>118500</v>
      </c>
      <c r="F5" s="179" t="n">
        <f aca="false">+D5*E5</f>
        <v>118500</v>
      </c>
      <c r="G5" s="173"/>
      <c r="H5" s="173"/>
      <c r="I5" s="173"/>
      <c r="J5" s="173"/>
      <c r="K5" s="173"/>
      <c r="L5" s="179" t="n">
        <f aca="false">+F5+H5+J5</f>
        <v>118500</v>
      </c>
      <c r="M5" s="268" t="s">
        <v>221</v>
      </c>
      <c r="O5" s="192" t="n">
        <f aca="false">F12</f>
        <v>48225.048</v>
      </c>
      <c r="P5" s="192" t="n">
        <f aca="false">H12+J12</f>
        <v>10567.452</v>
      </c>
      <c r="Q5" s="192" t="n">
        <f aca="false">P5+O5</f>
        <v>58792.5</v>
      </c>
      <c r="S5" s="169" t="n">
        <v>47400</v>
      </c>
      <c r="T5" s="169" t="n">
        <f aca="false">S5*2.5</f>
        <v>118500</v>
      </c>
    </row>
    <row r="6" s="1" customFormat="true" ht="16.5" hidden="true" customHeight="true" outlineLevel="0" collapsed="false">
      <c r="A6" s="269" t="s">
        <v>222</v>
      </c>
      <c r="B6" s="264"/>
      <c r="C6" s="172" t="s">
        <v>56</v>
      </c>
      <c r="D6" s="191" t="n">
        <v>1</v>
      </c>
      <c r="E6" s="173"/>
      <c r="F6" s="179" t="n">
        <f aca="false">+D6*E6</f>
        <v>0</v>
      </c>
      <c r="G6" s="175"/>
      <c r="H6" s="179" t="n">
        <f aca="false">+D6*G6</f>
        <v>0</v>
      </c>
      <c r="I6" s="191"/>
      <c r="J6" s="179" t="n">
        <f aca="false">+F6*I6</f>
        <v>0</v>
      </c>
      <c r="K6" s="173"/>
      <c r="L6" s="179" t="n">
        <f aca="false">+F6+H6+J6</f>
        <v>0</v>
      </c>
      <c r="M6" s="173"/>
    </row>
    <row r="7" s="1" customFormat="true" ht="16.5" hidden="true" customHeight="true" outlineLevel="0" collapsed="false">
      <c r="A7" s="269" t="s">
        <v>217</v>
      </c>
      <c r="B7" s="173"/>
      <c r="C7" s="173" t="s">
        <v>173</v>
      </c>
      <c r="D7" s="191" t="n">
        <v>50</v>
      </c>
      <c r="E7" s="175" t="n">
        <v>18</v>
      </c>
      <c r="F7" s="179" t="n">
        <f aca="false">+D7*E7</f>
        <v>900</v>
      </c>
      <c r="G7" s="175"/>
      <c r="H7" s="179" t="n">
        <f aca="false">+D7*G7</f>
        <v>0</v>
      </c>
      <c r="I7" s="175"/>
      <c r="J7" s="179" t="n">
        <f aca="false">+F7*I7</f>
        <v>0</v>
      </c>
      <c r="K7" s="175"/>
      <c r="L7" s="179" t="n">
        <f aca="false">+F7+H7+J7</f>
        <v>900</v>
      </c>
      <c r="M7" s="173"/>
    </row>
    <row r="8" s="1" customFormat="true" ht="16.5" hidden="true" customHeight="true" outlineLevel="0" collapsed="false">
      <c r="A8" s="172" t="s">
        <v>57</v>
      </c>
      <c r="B8" s="173" t="s">
        <v>198</v>
      </c>
      <c r="C8" s="173"/>
      <c r="D8" s="196" t="n">
        <v>0.18</v>
      </c>
      <c r="E8" s="175" t="n">
        <v>6459</v>
      </c>
      <c r="F8" s="179" t="n">
        <f aca="false">+D8*E8</f>
        <v>1162.62</v>
      </c>
      <c r="G8" s="175" t="n">
        <v>20561</v>
      </c>
      <c r="H8" s="179" t="n">
        <f aca="false">+D8*G8</f>
        <v>3700.98</v>
      </c>
      <c r="I8" s="175" t="n">
        <v>23436</v>
      </c>
      <c r="J8" s="179" t="n">
        <f aca="false">+D8*I8</f>
        <v>4218.48</v>
      </c>
      <c r="K8" s="173"/>
      <c r="L8" s="179" t="n">
        <f aca="false">+F8+H8+J8</f>
        <v>9082.08</v>
      </c>
      <c r="M8" s="173"/>
      <c r="Z8" s="263" t="s">
        <v>199</v>
      </c>
      <c r="AA8" s="1" t="n">
        <f aca="false">+(5127/8)*7.1</f>
        <v>4550.2125</v>
      </c>
    </row>
    <row r="9" s="1" customFormat="true" ht="16.5" hidden="true" customHeight="true" outlineLevel="0" collapsed="false">
      <c r="A9" s="172" t="s">
        <v>60</v>
      </c>
      <c r="B9" s="173" t="s">
        <v>1</v>
      </c>
      <c r="C9" s="173"/>
      <c r="D9" s="196" t="n">
        <v>0.09</v>
      </c>
      <c r="E9" s="173"/>
      <c r="F9" s="179" t="n">
        <f aca="false">+D9*E9</f>
        <v>0</v>
      </c>
      <c r="G9" s="175" t="n">
        <v>113593</v>
      </c>
      <c r="H9" s="179" t="n">
        <f aca="false">+D9*G9</f>
        <v>10223.37</v>
      </c>
      <c r="I9" s="173"/>
      <c r="J9" s="179" t="n">
        <f aca="false">+D9*I9</f>
        <v>0</v>
      </c>
      <c r="K9" s="173"/>
      <c r="L9" s="179" t="n">
        <f aca="false">+F9+H9+J9</f>
        <v>10223.37</v>
      </c>
      <c r="M9" s="173"/>
      <c r="Z9" s="263" t="s">
        <v>200</v>
      </c>
      <c r="AA9" s="195" t="n">
        <f aca="false">+((55245)*(16/12)*(25/20)*(1/8))+((43082)*(16/12)*(25/20)*(1/8))+((63182)*(16/12)*(25/20)*(1/8)*(0.2))</f>
        <v>23117.375</v>
      </c>
    </row>
    <row r="10" s="1" customFormat="true" ht="16.5" hidden="true" customHeight="true" outlineLevel="0" collapsed="false">
      <c r="A10" s="269" t="s">
        <v>95</v>
      </c>
      <c r="B10" s="173"/>
      <c r="C10" s="173"/>
      <c r="D10" s="196" t="n">
        <v>0.12</v>
      </c>
      <c r="E10" s="173"/>
      <c r="F10" s="179" t="n">
        <f aca="false">+D10*E10</f>
        <v>0</v>
      </c>
      <c r="G10" s="175" t="n">
        <v>68965</v>
      </c>
      <c r="H10" s="179" t="n">
        <f aca="false">+D10*G10</f>
        <v>8275.8</v>
      </c>
      <c r="I10" s="173"/>
      <c r="J10" s="179" t="n">
        <f aca="false">+F10*I10</f>
        <v>0</v>
      </c>
      <c r="K10" s="173"/>
      <c r="L10" s="179" t="n">
        <f aca="false">+F10+H10+J10</f>
        <v>8275.8</v>
      </c>
      <c r="M10" s="173"/>
      <c r="Z10" s="263" t="s">
        <v>201</v>
      </c>
      <c r="AA10" s="1" t="n">
        <f aca="false">+(62733000)*(2056/10000000)</f>
        <v>12897.9048</v>
      </c>
    </row>
    <row r="11" s="1" customFormat="true" ht="16.5" hidden="true" customHeight="true" outlineLevel="0" collapsed="false">
      <c r="A11" s="269" t="s">
        <v>63</v>
      </c>
      <c r="B11" s="173" t="s">
        <v>202</v>
      </c>
      <c r="C11" s="173"/>
      <c r="D11" s="196"/>
      <c r="E11" s="173"/>
      <c r="F11" s="179" t="n">
        <f aca="false">SUM(F5:F10)</f>
        <v>120562.62</v>
      </c>
      <c r="G11" s="173"/>
      <c r="H11" s="179" t="n">
        <f aca="false">SUM(H5:H10)</f>
        <v>22200.15</v>
      </c>
      <c r="I11" s="173"/>
      <c r="J11" s="179" t="n">
        <f aca="false">SUM(J5:J10)</f>
        <v>4218.48</v>
      </c>
      <c r="K11" s="173"/>
      <c r="L11" s="179" t="n">
        <f aca="false">SUM(L5:L10)</f>
        <v>146981.25</v>
      </c>
      <c r="M11" s="173"/>
    </row>
    <row r="12" s="1" customFormat="true" ht="16.5" hidden="true" customHeight="true" outlineLevel="0" collapsed="false">
      <c r="A12" s="269" t="s">
        <v>203</v>
      </c>
      <c r="B12" s="172" t="s">
        <v>66</v>
      </c>
      <c r="C12" s="173"/>
      <c r="D12" s="196"/>
      <c r="E12" s="173"/>
      <c r="F12" s="191" t="n">
        <f aca="false">+F11/2.5</f>
        <v>48225.048</v>
      </c>
      <c r="G12" s="173"/>
      <c r="H12" s="191" t="n">
        <f aca="false">+H11/2.5</f>
        <v>8880.06</v>
      </c>
      <c r="I12" s="173"/>
      <c r="J12" s="191" t="n">
        <f aca="false">+J11/2.5</f>
        <v>1687.392</v>
      </c>
      <c r="K12" s="173"/>
      <c r="L12" s="197" t="n">
        <f aca="false">+L11/2.5</f>
        <v>58792.5</v>
      </c>
      <c r="M12" s="173"/>
    </row>
    <row r="13" s="1" customFormat="true" ht="16.5" hidden="true" customHeight="true" outlineLevel="0" collapsed="false">
      <c r="A13" s="200"/>
      <c r="B13" s="173"/>
      <c r="C13" s="173"/>
      <c r="D13" s="196"/>
      <c r="E13" s="173"/>
      <c r="F13" s="191"/>
      <c r="G13" s="173"/>
      <c r="H13" s="191"/>
      <c r="I13" s="173"/>
      <c r="J13" s="191"/>
      <c r="K13" s="173"/>
      <c r="L13" s="191"/>
      <c r="M13" s="173"/>
      <c r="O13" s="188" t="s">
        <v>47</v>
      </c>
      <c r="P13" s="188" t="s">
        <v>48</v>
      </c>
      <c r="Q13" s="188" t="s">
        <v>49</v>
      </c>
      <c r="S13" s="161" t="s">
        <v>50</v>
      </c>
      <c r="T13" s="162" t="s">
        <v>51</v>
      </c>
    </row>
    <row r="14" s="1" customFormat="true" ht="16.5" hidden="true" customHeight="true" outlineLevel="0" collapsed="false">
      <c r="A14" s="189" t="s">
        <v>12</v>
      </c>
      <c r="B14" s="190" t="s">
        <v>183</v>
      </c>
      <c r="C14" s="172" t="s">
        <v>54</v>
      </c>
      <c r="D14" s="191" t="n">
        <v>1</v>
      </c>
      <c r="E14" s="175" t="n">
        <f aca="false">T14</f>
        <v>200000</v>
      </c>
      <c r="F14" s="179" t="n">
        <f aca="false">+D14*E14</f>
        <v>200000</v>
      </c>
      <c r="G14" s="173"/>
      <c r="H14" s="173"/>
      <c r="I14" s="173"/>
      <c r="J14" s="173"/>
      <c r="K14" s="173"/>
      <c r="L14" s="179" t="n">
        <f aca="false">+F14+H14+J14</f>
        <v>200000</v>
      </c>
      <c r="M14" s="268" t="s">
        <v>221</v>
      </c>
      <c r="O14" s="192" t="n">
        <f aca="false">F21</f>
        <v>80974.556</v>
      </c>
      <c r="P14" s="192" t="n">
        <f aca="false">H21+J21</f>
        <v>12101.508</v>
      </c>
      <c r="Q14" s="192" t="n">
        <f aca="false">P14+O14</f>
        <v>93076.064</v>
      </c>
      <c r="S14" s="169" t="n">
        <v>80000</v>
      </c>
      <c r="T14" s="169" t="n">
        <f aca="false">S14*2.5</f>
        <v>200000</v>
      </c>
    </row>
    <row r="15" s="1" customFormat="true" ht="16.5" hidden="true" customHeight="true" outlineLevel="0" collapsed="false">
      <c r="A15" s="269" t="s">
        <v>222</v>
      </c>
      <c r="B15" s="264"/>
      <c r="C15" s="172" t="s">
        <v>56</v>
      </c>
      <c r="D15" s="191" t="n">
        <v>1</v>
      </c>
      <c r="E15" s="173"/>
      <c r="F15" s="179" t="n">
        <f aca="false">+D15*E15</f>
        <v>0</v>
      </c>
      <c r="G15" s="175"/>
      <c r="H15" s="179" t="n">
        <f aca="false">+D15*G15</f>
        <v>0</v>
      </c>
      <c r="I15" s="191"/>
      <c r="J15" s="179" t="n">
        <f aca="false">+F15*I15</f>
        <v>0</v>
      </c>
      <c r="K15" s="173"/>
      <c r="L15" s="179" t="n">
        <f aca="false">+F15+H15+J15</f>
        <v>0</v>
      </c>
      <c r="M15" s="173"/>
    </row>
    <row r="16" s="1" customFormat="true" ht="16.5" hidden="true" customHeight="true" outlineLevel="0" collapsed="false">
      <c r="A16" s="269" t="s">
        <v>217</v>
      </c>
      <c r="B16" s="173"/>
      <c r="C16" s="173" t="s">
        <v>173</v>
      </c>
      <c r="D16" s="191" t="n">
        <v>60</v>
      </c>
      <c r="E16" s="175" t="n">
        <v>18</v>
      </c>
      <c r="F16" s="179" t="n">
        <f aca="false">+D16*E16</f>
        <v>1080</v>
      </c>
      <c r="G16" s="175"/>
      <c r="H16" s="179" t="n">
        <f aca="false">+D16*G16</f>
        <v>0</v>
      </c>
      <c r="I16" s="175"/>
      <c r="J16" s="179" t="n">
        <f aca="false">+F16*I16</f>
        <v>0</v>
      </c>
      <c r="K16" s="175"/>
      <c r="L16" s="179" t="n">
        <f aca="false">+F16+H16+J16</f>
        <v>1080</v>
      </c>
      <c r="M16" s="173"/>
    </row>
    <row r="17" s="1" customFormat="true" ht="16.5" hidden="true" customHeight="true" outlineLevel="0" collapsed="false">
      <c r="A17" s="172" t="s">
        <v>57</v>
      </c>
      <c r="B17" s="173" t="s">
        <v>198</v>
      </c>
      <c r="C17" s="173"/>
      <c r="D17" s="196" t="n">
        <v>0.21</v>
      </c>
      <c r="E17" s="175" t="n">
        <v>6459</v>
      </c>
      <c r="F17" s="179" t="n">
        <f aca="false">+D17*E17</f>
        <v>1356.39</v>
      </c>
      <c r="G17" s="175" t="n">
        <v>20561</v>
      </c>
      <c r="H17" s="179" t="n">
        <f aca="false">+D17*G17</f>
        <v>4317.81</v>
      </c>
      <c r="I17" s="175" t="n">
        <v>23436</v>
      </c>
      <c r="J17" s="179" t="n">
        <f aca="false">+D17*I17</f>
        <v>4921.56</v>
      </c>
      <c r="K17" s="173"/>
      <c r="L17" s="179" t="n">
        <f aca="false">+F17+H17+J17</f>
        <v>10595.76</v>
      </c>
      <c r="M17" s="173"/>
      <c r="Z17" s="263" t="s">
        <v>199</v>
      </c>
      <c r="AA17" s="1" t="n">
        <f aca="false">+(5127/8)*7.1</f>
        <v>4550.2125</v>
      </c>
    </row>
    <row r="18" s="1" customFormat="true" ht="16.5" hidden="true" customHeight="true" outlineLevel="0" collapsed="false">
      <c r="A18" s="172" t="s">
        <v>60</v>
      </c>
      <c r="B18" s="173" t="s">
        <v>1</v>
      </c>
      <c r="C18" s="173"/>
      <c r="D18" s="196" t="n">
        <v>0.1</v>
      </c>
      <c r="E18" s="173"/>
      <c r="F18" s="179" t="n">
        <f aca="false">+D18*E18</f>
        <v>0</v>
      </c>
      <c r="G18" s="175" t="n">
        <v>113593</v>
      </c>
      <c r="H18" s="179" t="n">
        <f aca="false">+D18*G18</f>
        <v>11359.3</v>
      </c>
      <c r="I18" s="173"/>
      <c r="J18" s="179" t="n">
        <f aca="false">+D18*I18</f>
        <v>0</v>
      </c>
      <c r="K18" s="173"/>
      <c r="L18" s="179" t="n">
        <f aca="false">+F18+H18+J18</f>
        <v>11359.3</v>
      </c>
      <c r="M18" s="173"/>
      <c r="Z18" s="263" t="s">
        <v>200</v>
      </c>
      <c r="AA18" s="195" t="n">
        <f aca="false">+((55245)*(16/12)*(25/20)*(1/8))+((43082)*(16/12)*(25/20)*(1/8))+((63182)*(16/12)*(25/20)*(1/8)*(0.2))</f>
        <v>23117.375</v>
      </c>
    </row>
    <row r="19" s="1" customFormat="true" ht="16.5" hidden="true" customHeight="true" outlineLevel="0" collapsed="false">
      <c r="A19" s="269" t="s">
        <v>95</v>
      </c>
      <c r="B19" s="173"/>
      <c r="C19" s="173"/>
      <c r="D19" s="196" t="n">
        <v>0.14</v>
      </c>
      <c r="E19" s="173"/>
      <c r="F19" s="179" t="n">
        <f aca="false">+D19*E19</f>
        <v>0</v>
      </c>
      <c r="G19" s="175" t="n">
        <v>68965</v>
      </c>
      <c r="H19" s="179" t="n">
        <f aca="false">+D19*G19</f>
        <v>9655.1</v>
      </c>
      <c r="I19" s="173"/>
      <c r="J19" s="179" t="n">
        <f aca="false">+F19*I19</f>
        <v>0</v>
      </c>
      <c r="K19" s="173"/>
      <c r="L19" s="179" t="n">
        <f aca="false">+F19+H19+J19</f>
        <v>9655.1</v>
      </c>
      <c r="M19" s="173"/>
      <c r="Z19" s="263" t="s">
        <v>201</v>
      </c>
      <c r="AA19" s="1" t="n">
        <f aca="false">+(62733000)*(2056/10000000)</f>
        <v>12897.9048</v>
      </c>
    </row>
    <row r="20" s="1" customFormat="true" ht="16.5" hidden="true" customHeight="true" outlineLevel="0" collapsed="false">
      <c r="A20" s="269" t="s">
        <v>63</v>
      </c>
      <c r="B20" s="173" t="s">
        <v>202</v>
      </c>
      <c r="C20" s="173"/>
      <c r="D20" s="196"/>
      <c r="E20" s="173"/>
      <c r="F20" s="179" t="n">
        <f aca="false">SUM(F14:F19)</f>
        <v>202436.39</v>
      </c>
      <c r="G20" s="173"/>
      <c r="H20" s="179" t="n">
        <f aca="false">SUM(H14:H19)</f>
        <v>25332.21</v>
      </c>
      <c r="I20" s="173"/>
      <c r="J20" s="179" t="n">
        <f aca="false">SUM(J14:J19)</f>
        <v>4921.56</v>
      </c>
      <c r="K20" s="173"/>
      <c r="L20" s="179" t="n">
        <f aca="false">SUM(L14:L19)</f>
        <v>232690.16</v>
      </c>
      <c r="M20" s="173"/>
    </row>
    <row r="21" s="1" customFormat="true" ht="16.5" hidden="true" customHeight="true" outlineLevel="0" collapsed="false">
      <c r="A21" s="269" t="s">
        <v>203</v>
      </c>
      <c r="B21" s="172" t="s">
        <v>66</v>
      </c>
      <c r="C21" s="173"/>
      <c r="D21" s="196"/>
      <c r="E21" s="173"/>
      <c r="F21" s="191" t="n">
        <f aca="false">+F20/2.5</f>
        <v>80974.556</v>
      </c>
      <c r="G21" s="173"/>
      <c r="H21" s="191" t="n">
        <f aca="false">+H20/2.5</f>
        <v>10132.884</v>
      </c>
      <c r="I21" s="173"/>
      <c r="J21" s="191" t="n">
        <f aca="false">+J20/2.5</f>
        <v>1968.624</v>
      </c>
      <c r="K21" s="173"/>
      <c r="L21" s="197" t="n">
        <f aca="false">+L20/2.5</f>
        <v>93076.064</v>
      </c>
      <c r="M21" s="173"/>
    </row>
    <row r="22" s="1" customFormat="true" ht="16.5" hidden="true" customHeight="true" outlineLevel="0" collapsed="false">
      <c r="A22" s="200"/>
      <c r="B22" s="173"/>
      <c r="C22" s="173"/>
      <c r="D22" s="196"/>
      <c r="E22" s="173"/>
      <c r="F22" s="191"/>
      <c r="G22" s="173"/>
      <c r="H22" s="191"/>
      <c r="I22" s="173"/>
      <c r="J22" s="191"/>
      <c r="K22" s="173"/>
      <c r="L22" s="191"/>
      <c r="M22" s="173"/>
      <c r="O22" s="188" t="s">
        <v>47</v>
      </c>
      <c r="P22" s="188" t="s">
        <v>48</v>
      </c>
      <c r="Q22" s="188" t="s">
        <v>49</v>
      </c>
      <c r="S22" s="161" t="s">
        <v>50</v>
      </c>
      <c r="T22" s="162" t="s">
        <v>51</v>
      </c>
    </row>
    <row r="23" s="198" customFormat="true" ht="16.5" hidden="false" customHeight="true" outlineLevel="0" collapsed="false">
      <c r="A23" s="189" t="s">
        <v>223</v>
      </c>
      <c r="B23" s="190" t="s">
        <v>184</v>
      </c>
      <c r="C23" s="172" t="s">
        <v>54</v>
      </c>
      <c r="D23" s="191" t="n">
        <v>1</v>
      </c>
      <c r="E23" s="175" t="n">
        <f aca="false">T23</f>
        <v>226000</v>
      </c>
      <c r="F23" s="179" t="n">
        <f aca="false">+D23*E23</f>
        <v>226000</v>
      </c>
      <c r="G23" s="173"/>
      <c r="H23" s="173"/>
      <c r="I23" s="173"/>
      <c r="J23" s="173"/>
      <c r="K23" s="173"/>
      <c r="L23" s="179" t="n">
        <f aca="false">+F23+H23+J23</f>
        <v>226000</v>
      </c>
      <c r="M23" s="268" t="s">
        <v>221</v>
      </c>
      <c r="O23" s="199" t="n">
        <f aca="false">F30</f>
        <v>91345.064</v>
      </c>
      <c r="P23" s="199" t="n">
        <f aca="false">H30+J30</f>
        <v>13635.564</v>
      </c>
      <c r="Q23" s="199" t="n">
        <f aca="false">+L30</f>
        <v>104980.628</v>
      </c>
      <c r="S23" s="169" t="n">
        <v>90400</v>
      </c>
      <c r="T23" s="169" t="n">
        <f aca="false">S23*2.5</f>
        <v>226000</v>
      </c>
    </row>
    <row r="24" s="201" customFormat="true" ht="16.5" hidden="false" customHeight="true" outlineLevel="0" collapsed="false">
      <c r="A24" s="172" t="s">
        <v>222</v>
      </c>
      <c r="B24" s="264"/>
      <c r="C24" s="172" t="s">
        <v>56</v>
      </c>
      <c r="D24" s="191" t="n">
        <v>1</v>
      </c>
      <c r="E24" s="173"/>
      <c r="F24" s="179" t="n">
        <f aca="false">+D24*E24</f>
        <v>0</v>
      </c>
      <c r="G24" s="175"/>
      <c r="H24" s="179" t="n">
        <f aca="false">+D24*G24</f>
        <v>0</v>
      </c>
      <c r="I24" s="191"/>
      <c r="J24" s="179" t="n">
        <f aca="false">+F24*I24</f>
        <v>0</v>
      </c>
      <c r="K24" s="173"/>
      <c r="L24" s="179" t="n">
        <f aca="false">+F24+H24+J24</f>
        <v>0</v>
      </c>
      <c r="M24" s="173"/>
    </row>
    <row r="25" s="201" customFormat="true" ht="16.5" hidden="false" customHeight="true" outlineLevel="0" collapsed="false">
      <c r="A25" s="172" t="s">
        <v>217</v>
      </c>
      <c r="B25" s="173"/>
      <c r="C25" s="173" t="s">
        <v>173</v>
      </c>
      <c r="D25" s="191" t="n">
        <v>65</v>
      </c>
      <c r="E25" s="267" t="n">
        <v>12.5</v>
      </c>
      <c r="F25" s="179" t="n">
        <f aca="false">+D25*E25</f>
        <v>812.5</v>
      </c>
      <c r="G25" s="175"/>
      <c r="H25" s="179" t="n">
        <f aca="false">+D25*G25</f>
        <v>0</v>
      </c>
      <c r="I25" s="175"/>
      <c r="J25" s="179" t="n">
        <f aca="false">+F25*I25</f>
        <v>0</v>
      </c>
      <c r="K25" s="175"/>
      <c r="L25" s="179" t="n">
        <f aca="false">+F25+H25+J25</f>
        <v>812.5</v>
      </c>
      <c r="M25" s="173"/>
    </row>
    <row r="26" s="201" customFormat="true" ht="16.5" hidden="false" customHeight="true" outlineLevel="0" collapsed="false">
      <c r="A26" s="172" t="s">
        <v>57</v>
      </c>
      <c r="B26" s="173" t="s">
        <v>198</v>
      </c>
      <c r="C26" s="173"/>
      <c r="D26" s="196" t="n">
        <v>0.24</v>
      </c>
      <c r="E26" s="175" t="n">
        <v>6459</v>
      </c>
      <c r="F26" s="179" t="n">
        <f aca="false">+D26*E26</f>
        <v>1550.16</v>
      </c>
      <c r="G26" s="175" t="n">
        <v>20561</v>
      </c>
      <c r="H26" s="179" t="n">
        <f aca="false">+D26*G26</f>
        <v>4934.64</v>
      </c>
      <c r="I26" s="175" t="n">
        <v>23436</v>
      </c>
      <c r="J26" s="179" t="n">
        <f aca="false">+D26*I26</f>
        <v>5624.64</v>
      </c>
      <c r="K26" s="173"/>
      <c r="L26" s="179" t="n">
        <f aca="false">+F26+H26+J26</f>
        <v>12109.44</v>
      </c>
      <c r="M26" s="173"/>
    </row>
    <row r="27" s="201" customFormat="true" ht="16.5" hidden="false" customHeight="true" outlineLevel="0" collapsed="false">
      <c r="A27" s="172" t="s">
        <v>60</v>
      </c>
      <c r="B27" s="173" t="s">
        <v>1</v>
      </c>
      <c r="C27" s="173"/>
      <c r="D27" s="196" t="n">
        <v>0.11</v>
      </c>
      <c r="E27" s="173"/>
      <c r="F27" s="179" t="n">
        <f aca="false">+D27*E27</f>
        <v>0</v>
      </c>
      <c r="G27" s="175" t="n">
        <v>113593</v>
      </c>
      <c r="H27" s="179" t="n">
        <f aca="false">+D27*G27</f>
        <v>12495.23</v>
      </c>
      <c r="I27" s="173"/>
      <c r="J27" s="179" t="n">
        <f aca="false">+D27*I27</f>
        <v>0</v>
      </c>
      <c r="K27" s="173"/>
      <c r="L27" s="179" t="n">
        <f aca="false">+F27+H27+J27</f>
        <v>12495.23</v>
      </c>
      <c r="M27" s="173"/>
    </row>
    <row r="28" s="201" customFormat="true" ht="16.5" hidden="false" customHeight="true" outlineLevel="0" collapsed="false">
      <c r="A28" s="172" t="s">
        <v>95</v>
      </c>
      <c r="B28" s="173"/>
      <c r="C28" s="173"/>
      <c r="D28" s="196" t="n">
        <v>0.16</v>
      </c>
      <c r="E28" s="173"/>
      <c r="F28" s="179" t="n">
        <f aca="false">+D28*E28</f>
        <v>0</v>
      </c>
      <c r="G28" s="175" t="n">
        <v>68965</v>
      </c>
      <c r="H28" s="179" t="n">
        <f aca="false">+D28*G28</f>
        <v>11034.4</v>
      </c>
      <c r="I28" s="173"/>
      <c r="J28" s="179" t="n">
        <f aca="false">+F28*I28</f>
        <v>0</v>
      </c>
      <c r="K28" s="173"/>
      <c r="L28" s="179" t="n">
        <f aca="false">+F28+H28+J28</f>
        <v>11034.4</v>
      </c>
      <c r="M28" s="173"/>
    </row>
    <row r="29" s="201" customFormat="true" ht="16.5" hidden="false" customHeight="true" outlineLevel="0" collapsed="false">
      <c r="A29" s="172" t="s">
        <v>63</v>
      </c>
      <c r="B29" s="173" t="s">
        <v>202</v>
      </c>
      <c r="C29" s="173"/>
      <c r="D29" s="196"/>
      <c r="E29" s="173"/>
      <c r="F29" s="179" t="n">
        <f aca="false">SUM(F23:F28)</f>
        <v>228362.66</v>
      </c>
      <c r="G29" s="173"/>
      <c r="H29" s="179" t="n">
        <f aca="false">SUM(H23:H28)</f>
        <v>28464.27</v>
      </c>
      <c r="I29" s="173"/>
      <c r="J29" s="179" t="n">
        <f aca="false">SUM(J23:J28)</f>
        <v>5624.64</v>
      </c>
      <c r="K29" s="173"/>
      <c r="L29" s="179" t="n">
        <f aca="false">SUM(L23:L28)</f>
        <v>262451.57</v>
      </c>
      <c r="M29" s="173"/>
    </row>
    <row r="30" s="201" customFormat="true" ht="16.5" hidden="false" customHeight="true" outlineLevel="0" collapsed="false">
      <c r="A30" s="172" t="s">
        <v>203</v>
      </c>
      <c r="B30" s="172" t="s">
        <v>66</v>
      </c>
      <c r="C30" s="173"/>
      <c r="D30" s="196"/>
      <c r="E30" s="173"/>
      <c r="F30" s="191" t="n">
        <f aca="false">+F29/2.5</f>
        <v>91345.064</v>
      </c>
      <c r="G30" s="173"/>
      <c r="H30" s="191" t="n">
        <f aca="false">+H29/2.5</f>
        <v>11385.708</v>
      </c>
      <c r="I30" s="173"/>
      <c r="J30" s="191" t="n">
        <f aca="false">+J29/2.5</f>
        <v>2249.856</v>
      </c>
      <c r="K30" s="173"/>
      <c r="L30" s="197" t="n">
        <f aca="false">+L29/2.5</f>
        <v>104980.628</v>
      </c>
      <c r="M30" s="173"/>
    </row>
    <row r="31" s="201" customFormat="true" ht="16.5" hidden="false" customHeight="true" outlineLevel="0" collapsed="false">
      <c r="A31" s="173"/>
      <c r="B31" s="173"/>
      <c r="C31" s="173"/>
      <c r="D31" s="196"/>
      <c r="E31" s="173"/>
      <c r="F31" s="191"/>
      <c r="G31" s="173"/>
      <c r="H31" s="191"/>
      <c r="I31" s="173"/>
      <c r="J31" s="191"/>
      <c r="K31" s="173"/>
      <c r="L31" s="191"/>
      <c r="M31" s="173"/>
      <c r="O31" s="188" t="s">
        <v>47</v>
      </c>
      <c r="P31" s="188" t="s">
        <v>48</v>
      </c>
      <c r="Q31" s="188" t="s">
        <v>49</v>
      </c>
      <c r="S31" s="161" t="s">
        <v>50</v>
      </c>
      <c r="T31" s="162" t="s">
        <v>51</v>
      </c>
    </row>
    <row r="32" s="1" customFormat="true" ht="16.5" hidden="false" customHeight="true" outlineLevel="0" collapsed="false">
      <c r="A32" s="189" t="s">
        <v>223</v>
      </c>
      <c r="B32" s="190" t="s">
        <v>185</v>
      </c>
      <c r="C32" s="172" t="s">
        <v>54</v>
      </c>
      <c r="D32" s="191" t="n">
        <v>1</v>
      </c>
      <c r="E32" s="175" t="n">
        <f aca="false">T32</f>
        <v>255500</v>
      </c>
      <c r="F32" s="179" t="n">
        <f aca="false">+D32*E32</f>
        <v>255500</v>
      </c>
      <c r="G32" s="173"/>
      <c r="H32" s="173"/>
      <c r="I32" s="173"/>
      <c r="J32" s="173"/>
      <c r="K32" s="173"/>
      <c r="L32" s="179" t="n">
        <f aca="false">+F32+H32+J32</f>
        <v>255500</v>
      </c>
      <c r="M32" s="268" t="s">
        <v>221</v>
      </c>
      <c r="O32" s="192" t="n">
        <f aca="false">F39</f>
        <v>103297.572</v>
      </c>
      <c r="P32" s="192" t="n">
        <f aca="false">H39+J39</f>
        <v>15623.992</v>
      </c>
      <c r="Q32" s="192" t="n">
        <f aca="false">+L39</f>
        <v>118921.564</v>
      </c>
      <c r="S32" s="169" t="n">
        <v>102200</v>
      </c>
      <c r="T32" s="169" t="n">
        <f aca="false">S32*2.5</f>
        <v>255500</v>
      </c>
    </row>
    <row r="33" s="1" customFormat="true" ht="16.5" hidden="false" customHeight="true" outlineLevel="0" collapsed="false">
      <c r="A33" s="269" t="s">
        <v>222</v>
      </c>
      <c r="B33" s="264"/>
      <c r="C33" s="172" t="s">
        <v>56</v>
      </c>
      <c r="D33" s="191" t="n">
        <v>1</v>
      </c>
      <c r="E33" s="173"/>
      <c r="F33" s="179" t="n">
        <f aca="false">+D33*E33</f>
        <v>0</v>
      </c>
      <c r="G33" s="175"/>
      <c r="H33" s="179" t="n">
        <f aca="false">+D33*G33</f>
        <v>0</v>
      </c>
      <c r="I33" s="191"/>
      <c r="J33" s="179" t="n">
        <f aca="false">+F33*I33</f>
        <v>0</v>
      </c>
      <c r="K33" s="173"/>
      <c r="L33" s="179" t="n">
        <f aca="false">+F33+H33+J33</f>
        <v>0</v>
      </c>
      <c r="M33" s="173"/>
    </row>
    <row r="34" s="1" customFormat="true" ht="16.5" hidden="false" customHeight="true" outlineLevel="0" collapsed="false">
      <c r="A34" s="269" t="s">
        <v>217</v>
      </c>
      <c r="B34" s="173"/>
      <c r="C34" s="173" t="s">
        <v>173</v>
      </c>
      <c r="D34" s="191" t="n">
        <v>80</v>
      </c>
      <c r="E34" s="267" t="n">
        <v>12.5</v>
      </c>
      <c r="F34" s="179" t="n">
        <f aca="false">+D34*E34</f>
        <v>1000</v>
      </c>
      <c r="G34" s="175"/>
      <c r="H34" s="179" t="n">
        <f aca="false">+D34*G34</f>
        <v>0</v>
      </c>
      <c r="I34" s="175"/>
      <c r="J34" s="179" t="n">
        <f aca="false">+F34*I34</f>
        <v>0</v>
      </c>
      <c r="K34" s="175"/>
      <c r="L34" s="179" t="n">
        <f aca="false">+F34+H34+J34</f>
        <v>1000</v>
      </c>
      <c r="M34" s="173"/>
    </row>
    <row r="35" s="1" customFormat="true" ht="16.5" hidden="false" customHeight="true" outlineLevel="0" collapsed="false">
      <c r="A35" s="172" t="s">
        <v>57</v>
      </c>
      <c r="B35" s="173" t="s">
        <v>198</v>
      </c>
      <c r="C35" s="173"/>
      <c r="D35" s="196" t="n">
        <v>0.27</v>
      </c>
      <c r="E35" s="175" t="n">
        <v>6459</v>
      </c>
      <c r="F35" s="179" t="n">
        <f aca="false">+D35*E35</f>
        <v>1743.93</v>
      </c>
      <c r="G35" s="175" t="n">
        <v>20561</v>
      </c>
      <c r="H35" s="179" t="n">
        <f aca="false">+D35*G35</f>
        <v>5551.47</v>
      </c>
      <c r="I35" s="175" t="n">
        <v>23436</v>
      </c>
      <c r="J35" s="179" t="n">
        <f aca="false">+D35*I35</f>
        <v>6327.72</v>
      </c>
      <c r="K35" s="173"/>
      <c r="L35" s="179" t="n">
        <f aca="false">+F35+H35+J35</f>
        <v>13623.12</v>
      </c>
      <c r="M35" s="173"/>
    </row>
    <row r="36" s="1" customFormat="true" ht="16.5" hidden="false" customHeight="true" outlineLevel="0" collapsed="false">
      <c r="A36" s="172" t="s">
        <v>60</v>
      </c>
      <c r="B36" s="173" t="s">
        <v>1</v>
      </c>
      <c r="C36" s="173"/>
      <c r="D36" s="196" t="n">
        <v>0.13</v>
      </c>
      <c r="E36" s="173"/>
      <c r="F36" s="179" t="n">
        <f aca="false">+D36*E36</f>
        <v>0</v>
      </c>
      <c r="G36" s="175" t="n">
        <v>113593</v>
      </c>
      <c r="H36" s="179" t="n">
        <f aca="false">+D36*G36</f>
        <v>14767.09</v>
      </c>
      <c r="I36" s="173"/>
      <c r="J36" s="179" t="n">
        <f aca="false">+D36*I36</f>
        <v>0</v>
      </c>
      <c r="K36" s="173"/>
      <c r="L36" s="179" t="n">
        <f aca="false">+F36+H36+J36</f>
        <v>14767.09</v>
      </c>
      <c r="M36" s="173"/>
    </row>
    <row r="37" s="1" customFormat="true" ht="16.5" hidden="false" customHeight="true" outlineLevel="0" collapsed="false">
      <c r="A37" s="269" t="s">
        <v>95</v>
      </c>
      <c r="B37" s="173"/>
      <c r="C37" s="173"/>
      <c r="D37" s="196" t="n">
        <v>0.18</v>
      </c>
      <c r="E37" s="173"/>
      <c r="F37" s="179" t="n">
        <f aca="false">+D37*E37</f>
        <v>0</v>
      </c>
      <c r="G37" s="175" t="n">
        <v>68965</v>
      </c>
      <c r="H37" s="179" t="n">
        <f aca="false">+D37*G37</f>
        <v>12413.7</v>
      </c>
      <c r="I37" s="173"/>
      <c r="J37" s="179" t="n">
        <f aca="false">+F37*I37</f>
        <v>0</v>
      </c>
      <c r="K37" s="173"/>
      <c r="L37" s="179" t="n">
        <f aca="false">+F37+H37+J37</f>
        <v>12413.7</v>
      </c>
      <c r="M37" s="173"/>
    </row>
    <row r="38" s="1" customFormat="true" ht="16.5" hidden="false" customHeight="true" outlineLevel="0" collapsed="false">
      <c r="A38" s="269" t="s">
        <v>63</v>
      </c>
      <c r="B38" s="173" t="s">
        <v>202</v>
      </c>
      <c r="C38" s="173"/>
      <c r="D38" s="196"/>
      <c r="E38" s="173"/>
      <c r="F38" s="179" t="n">
        <f aca="false">SUM(F32:F37)</f>
        <v>258243.93</v>
      </c>
      <c r="G38" s="173"/>
      <c r="H38" s="179" t="n">
        <f aca="false">SUM(H32:H37)</f>
        <v>32732.26</v>
      </c>
      <c r="I38" s="173"/>
      <c r="J38" s="179" t="n">
        <f aca="false">SUM(J32:J37)</f>
        <v>6327.72</v>
      </c>
      <c r="K38" s="173"/>
      <c r="L38" s="179" t="n">
        <f aca="false">SUM(L32:L37)</f>
        <v>297303.91</v>
      </c>
      <c r="M38" s="173"/>
    </row>
    <row r="39" s="1" customFormat="true" ht="16.5" hidden="false" customHeight="true" outlineLevel="0" collapsed="false">
      <c r="A39" s="269" t="s">
        <v>203</v>
      </c>
      <c r="B39" s="172" t="s">
        <v>66</v>
      </c>
      <c r="C39" s="173"/>
      <c r="D39" s="196"/>
      <c r="E39" s="173"/>
      <c r="F39" s="191" t="n">
        <f aca="false">+F38/2.5</f>
        <v>103297.572</v>
      </c>
      <c r="G39" s="173"/>
      <c r="H39" s="191" t="n">
        <f aca="false">+H38/2.5</f>
        <v>13092.904</v>
      </c>
      <c r="I39" s="173"/>
      <c r="J39" s="191" t="n">
        <f aca="false">+J38/2.5</f>
        <v>2531.088</v>
      </c>
      <c r="K39" s="173"/>
      <c r="L39" s="197" t="n">
        <f aca="false">+L38/2.5</f>
        <v>118921.564</v>
      </c>
      <c r="M39" s="173"/>
    </row>
    <row r="40" s="1" customFormat="true" ht="16.5" hidden="false" customHeight="true" outlineLevel="0" collapsed="false">
      <c r="A40" s="200"/>
      <c r="B40" s="173"/>
      <c r="C40" s="173"/>
      <c r="D40" s="191"/>
      <c r="E40" s="175"/>
      <c r="F40" s="179"/>
      <c r="G40" s="173"/>
      <c r="H40" s="173"/>
      <c r="I40" s="173"/>
      <c r="J40" s="173"/>
      <c r="K40" s="173"/>
      <c r="L40" s="179"/>
      <c r="M40" s="173"/>
      <c r="O40" s="188" t="s">
        <v>47</v>
      </c>
      <c r="P40" s="188" t="s">
        <v>48</v>
      </c>
      <c r="Q40" s="188" t="s">
        <v>49</v>
      </c>
      <c r="S40" s="161" t="s">
        <v>50</v>
      </c>
      <c r="T40" s="162" t="s">
        <v>51</v>
      </c>
    </row>
    <row r="41" s="1" customFormat="true" ht="16.5" hidden="false" customHeight="true" outlineLevel="0" collapsed="false">
      <c r="A41" s="189" t="s">
        <v>223</v>
      </c>
      <c r="B41" s="190" t="s">
        <v>186</v>
      </c>
      <c r="C41" s="172" t="s">
        <v>54</v>
      </c>
      <c r="D41" s="191" t="n">
        <v>1</v>
      </c>
      <c r="E41" s="175" t="n">
        <f aca="false">T41</f>
        <v>335250</v>
      </c>
      <c r="F41" s="179" t="n">
        <f aca="false">+D41*E41</f>
        <v>335250</v>
      </c>
      <c r="G41" s="173"/>
      <c r="H41" s="173"/>
      <c r="I41" s="173"/>
      <c r="J41" s="173"/>
      <c r="K41" s="173"/>
      <c r="L41" s="179" t="n">
        <f aca="false">+F41+H41+J41</f>
        <v>335250</v>
      </c>
      <c r="M41" s="268" t="s">
        <v>221</v>
      </c>
      <c r="O41" s="192" t="n">
        <f aca="false">F48</f>
        <v>135375.08</v>
      </c>
      <c r="P41" s="192" t="n">
        <f aca="false">H48+J48</f>
        <v>17888.28</v>
      </c>
      <c r="Q41" s="192" t="n">
        <f aca="false">+L48</f>
        <v>153263.36</v>
      </c>
      <c r="S41" s="169" t="n">
        <v>134100</v>
      </c>
      <c r="T41" s="169" t="n">
        <f aca="false">S41*2.5</f>
        <v>335250</v>
      </c>
    </row>
    <row r="42" s="1" customFormat="true" ht="16.5" hidden="false" customHeight="true" outlineLevel="0" collapsed="false">
      <c r="A42" s="269" t="s">
        <v>222</v>
      </c>
      <c r="B42" s="264"/>
      <c r="C42" s="172" t="s">
        <v>56</v>
      </c>
      <c r="D42" s="191" t="n">
        <v>1</v>
      </c>
      <c r="E42" s="173"/>
      <c r="F42" s="179" t="n">
        <f aca="false">+D42*E42</f>
        <v>0</v>
      </c>
      <c r="G42" s="175"/>
      <c r="H42" s="179" t="n">
        <f aca="false">+D42*G42</f>
        <v>0</v>
      </c>
      <c r="I42" s="191"/>
      <c r="J42" s="179" t="n">
        <f aca="false">+F42*I42</f>
        <v>0</v>
      </c>
      <c r="K42" s="173"/>
      <c r="L42" s="179" t="n">
        <f aca="false">+F42+H42+J42</f>
        <v>0</v>
      </c>
      <c r="M42" s="173"/>
    </row>
    <row r="43" s="1" customFormat="true" ht="16.5" hidden="false" customHeight="true" outlineLevel="0" collapsed="false">
      <c r="A43" s="269" t="s">
        <v>217</v>
      </c>
      <c r="B43" s="173"/>
      <c r="C43" s="173" t="s">
        <v>173</v>
      </c>
      <c r="D43" s="191" t="n">
        <v>100</v>
      </c>
      <c r="E43" s="267" t="n">
        <v>12.5</v>
      </c>
      <c r="F43" s="179" t="n">
        <f aca="false">+D43*E43</f>
        <v>1250</v>
      </c>
      <c r="G43" s="175"/>
      <c r="H43" s="179" t="n">
        <f aca="false">+D43*G43</f>
        <v>0</v>
      </c>
      <c r="I43" s="175"/>
      <c r="J43" s="179" t="n">
        <f aca="false">+F43*I43</f>
        <v>0</v>
      </c>
      <c r="K43" s="175"/>
      <c r="L43" s="179" t="n">
        <f aca="false">+F43+H43+J43</f>
        <v>1250</v>
      </c>
      <c r="M43" s="173"/>
    </row>
    <row r="44" s="1" customFormat="true" ht="16.5" hidden="false" customHeight="true" outlineLevel="0" collapsed="false">
      <c r="A44" s="172" t="s">
        <v>57</v>
      </c>
      <c r="B44" s="173" t="s">
        <v>198</v>
      </c>
      <c r="C44" s="173"/>
      <c r="D44" s="196" t="n">
        <v>0.3</v>
      </c>
      <c r="E44" s="175" t="n">
        <v>6459</v>
      </c>
      <c r="F44" s="179" t="n">
        <f aca="false">+D44*E44</f>
        <v>1937.7</v>
      </c>
      <c r="G44" s="175" t="n">
        <v>20561</v>
      </c>
      <c r="H44" s="179" t="n">
        <f aca="false">+D44*G44</f>
        <v>6168.3</v>
      </c>
      <c r="I44" s="175" t="n">
        <v>23436</v>
      </c>
      <c r="J44" s="179" t="n">
        <f aca="false">+D44*I44</f>
        <v>7030.8</v>
      </c>
      <c r="K44" s="173"/>
      <c r="L44" s="179" t="n">
        <f aca="false">+F44+H44+J44</f>
        <v>15136.8</v>
      </c>
      <c r="M44" s="173"/>
    </row>
    <row r="45" s="1" customFormat="true" ht="16.5" hidden="false" customHeight="true" outlineLevel="0" collapsed="false">
      <c r="A45" s="172" t="s">
        <v>60</v>
      </c>
      <c r="B45" s="173" t="s">
        <v>1</v>
      </c>
      <c r="C45" s="173"/>
      <c r="D45" s="196" t="n">
        <v>0.15</v>
      </c>
      <c r="E45" s="173"/>
      <c r="F45" s="179" t="n">
        <f aca="false">+D45*E45</f>
        <v>0</v>
      </c>
      <c r="G45" s="175" t="n">
        <v>113593</v>
      </c>
      <c r="H45" s="179" t="n">
        <f aca="false">+D45*G45</f>
        <v>17038.95</v>
      </c>
      <c r="I45" s="173"/>
      <c r="J45" s="179" t="n">
        <f aca="false">+D45*I45</f>
        <v>0</v>
      </c>
      <c r="K45" s="173"/>
      <c r="L45" s="179" t="n">
        <f aca="false">+F45+H45+J45</f>
        <v>17038.95</v>
      </c>
      <c r="M45" s="173"/>
    </row>
    <row r="46" s="1" customFormat="true" ht="16.5" hidden="false" customHeight="true" outlineLevel="0" collapsed="false">
      <c r="A46" s="269" t="s">
        <v>95</v>
      </c>
      <c r="B46" s="173"/>
      <c r="C46" s="173"/>
      <c r="D46" s="196" t="n">
        <v>0.21</v>
      </c>
      <c r="E46" s="173"/>
      <c r="F46" s="179" t="n">
        <f aca="false">+D46*E46</f>
        <v>0</v>
      </c>
      <c r="G46" s="175" t="n">
        <v>68965</v>
      </c>
      <c r="H46" s="179" t="n">
        <f aca="false">+D46*G46</f>
        <v>14482.65</v>
      </c>
      <c r="I46" s="173"/>
      <c r="J46" s="179" t="n">
        <f aca="false">+F46*I46</f>
        <v>0</v>
      </c>
      <c r="K46" s="173"/>
      <c r="L46" s="179" t="n">
        <f aca="false">+F46+H46+J46</f>
        <v>14482.65</v>
      </c>
      <c r="M46" s="173"/>
    </row>
    <row r="47" s="1" customFormat="true" ht="16.5" hidden="false" customHeight="true" outlineLevel="0" collapsed="false">
      <c r="A47" s="269" t="s">
        <v>63</v>
      </c>
      <c r="B47" s="173" t="s">
        <v>202</v>
      </c>
      <c r="C47" s="173"/>
      <c r="D47" s="196"/>
      <c r="E47" s="173"/>
      <c r="F47" s="179" t="n">
        <f aca="false">SUM(F41:F46)</f>
        <v>338437.7</v>
      </c>
      <c r="G47" s="173"/>
      <c r="H47" s="179" t="n">
        <f aca="false">SUM(H41:H46)</f>
        <v>37689.9</v>
      </c>
      <c r="I47" s="173"/>
      <c r="J47" s="179" t="n">
        <f aca="false">SUM(J41:J46)</f>
        <v>7030.8</v>
      </c>
      <c r="K47" s="173"/>
      <c r="L47" s="179" t="n">
        <f aca="false">SUM(L41:L46)</f>
        <v>383158.4</v>
      </c>
      <c r="M47" s="173"/>
    </row>
    <row r="48" s="1" customFormat="true" ht="16.5" hidden="false" customHeight="true" outlineLevel="0" collapsed="false">
      <c r="A48" s="269" t="s">
        <v>203</v>
      </c>
      <c r="B48" s="172" t="s">
        <v>66</v>
      </c>
      <c r="C48" s="173"/>
      <c r="D48" s="196"/>
      <c r="E48" s="173"/>
      <c r="F48" s="191" t="n">
        <f aca="false">+F47/2.5</f>
        <v>135375.08</v>
      </c>
      <c r="G48" s="173"/>
      <c r="H48" s="191" t="n">
        <f aca="false">+H47/2.5</f>
        <v>15075.96</v>
      </c>
      <c r="I48" s="173"/>
      <c r="J48" s="191" t="n">
        <f aca="false">+J47/2.5</f>
        <v>2812.32</v>
      </c>
      <c r="K48" s="173"/>
      <c r="L48" s="197" t="n">
        <f aca="false">+L47/2.5</f>
        <v>153263.36</v>
      </c>
      <c r="M48" s="173"/>
    </row>
    <row r="49" s="1" customFormat="true" ht="16.5" hidden="false" customHeight="true" outlineLevel="0" collapsed="false">
      <c r="A49" s="200"/>
      <c r="B49" s="173"/>
      <c r="C49" s="173"/>
      <c r="D49" s="196"/>
      <c r="E49" s="173"/>
      <c r="F49" s="191"/>
      <c r="G49" s="173"/>
      <c r="H49" s="191"/>
      <c r="I49" s="173"/>
      <c r="J49" s="191"/>
      <c r="K49" s="173"/>
      <c r="L49" s="191"/>
      <c r="M49" s="173"/>
      <c r="O49" s="188" t="s">
        <v>47</v>
      </c>
      <c r="P49" s="188" t="s">
        <v>48</v>
      </c>
      <c r="Q49" s="188" t="s">
        <v>49</v>
      </c>
      <c r="S49" s="161" t="s">
        <v>50</v>
      </c>
      <c r="T49" s="162" t="s">
        <v>51</v>
      </c>
    </row>
    <row r="50" s="201" customFormat="true" ht="16.5" hidden="false" customHeight="true" outlineLevel="0" collapsed="false">
      <c r="A50" s="189" t="s">
        <v>223</v>
      </c>
      <c r="B50" s="190" t="s">
        <v>187</v>
      </c>
      <c r="C50" s="172" t="s">
        <v>54</v>
      </c>
      <c r="D50" s="191" t="n">
        <v>1</v>
      </c>
      <c r="E50" s="175" t="n">
        <f aca="false">T50</f>
        <v>438500</v>
      </c>
      <c r="F50" s="179" t="n">
        <f aca="false">+D50*E50</f>
        <v>438500</v>
      </c>
      <c r="G50" s="173"/>
      <c r="H50" s="173"/>
      <c r="I50" s="173"/>
      <c r="J50" s="173"/>
      <c r="K50" s="173"/>
      <c r="L50" s="179" t="n">
        <f aca="false">+F50+H50+J50</f>
        <v>438500</v>
      </c>
      <c r="M50" s="268" t="s">
        <v>221</v>
      </c>
      <c r="O50" s="202" t="n">
        <f aca="false">F57</f>
        <v>176853.424</v>
      </c>
      <c r="P50" s="202" t="n">
        <f aca="false">H57+J57</f>
        <v>19971.532</v>
      </c>
      <c r="Q50" s="202" t="n">
        <f aca="false">+L57</f>
        <v>196824.956</v>
      </c>
      <c r="S50" s="169" t="n">
        <v>175400</v>
      </c>
      <c r="T50" s="169" t="n">
        <f aca="false">S50*2.5</f>
        <v>438500</v>
      </c>
    </row>
    <row r="51" s="201" customFormat="true" ht="16.5" hidden="false" customHeight="true" outlineLevel="0" collapsed="false">
      <c r="A51" s="172" t="s">
        <v>222</v>
      </c>
      <c r="B51" s="264"/>
      <c r="C51" s="172" t="s">
        <v>56</v>
      </c>
      <c r="D51" s="191" t="n">
        <v>1</v>
      </c>
      <c r="E51" s="173"/>
      <c r="F51" s="179" t="n">
        <f aca="false">+D51*E51</f>
        <v>0</v>
      </c>
      <c r="G51" s="175"/>
      <c r="H51" s="179" t="n">
        <f aca="false">+D51*G51</f>
        <v>0</v>
      </c>
      <c r="I51" s="191"/>
      <c r="J51" s="179" t="n">
        <f aca="false">+F51*I51</f>
        <v>0</v>
      </c>
      <c r="K51" s="173"/>
      <c r="L51" s="179" t="n">
        <f aca="false">+F51+H51+J51</f>
        <v>0</v>
      </c>
      <c r="M51" s="173"/>
    </row>
    <row r="52" s="201" customFormat="true" ht="16.5" hidden="false" customHeight="true" outlineLevel="0" collapsed="false">
      <c r="A52" s="172" t="s">
        <v>217</v>
      </c>
      <c r="B52" s="173"/>
      <c r="C52" s="173" t="s">
        <v>173</v>
      </c>
      <c r="D52" s="191" t="n">
        <v>115</v>
      </c>
      <c r="E52" s="267" t="n">
        <v>12.5</v>
      </c>
      <c r="F52" s="179" t="n">
        <f aca="false">+D52*E52</f>
        <v>1437.5</v>
      </c>
      <c r="G52" s="175"/>
      <c r="H52" s="179" t="n">
        <f aca="false">+D52*G52</f>
        <v>0</v>
      </c>
      <c r="I52" s="175"/>
      <c r="J52" s="179" t="n">
        <f aca="false">+F52*I52</f>
        <v>0</v>
      </c>
      <c r="K52" s="175"/>
      <c r="L52" s="179" t="n">
        <f aca="false">+F52+H52+J52</f>
        <v>1437.5</v>
      </c>
      <c r="M52" s="173"/>
    </row>
    <row r="53" s="201" customFormat="true" ht="16.5" hidden="false" customHeight="true" outlineLevel="0" collapsed="false">
      <c r="A53" s="172" t="s">
        <v>57</v>
      </c>
      <c r="B53" s="173" t="s">
        <v>198</v>
      </c>
      <c r="C53" s="173"/>
      <c r="D53" s="196" t="n">
        <v>0.34</v>
      </c>
      <c r="E53" s="175" t="n">
        <v>6459</v>
      </c>
      <c r="F53" s="179" t="n">
        <f aca="false">+D53*E53</f>
        <v>2196.06</v>
      </c>
      <c r="G53" s="175" t="n">
        <v>20561</v>
      </c>
      <c r="H53" s="179" t="n">
        <f aca="false">+D53*G53</f>
        <v>6990.74</v>
      </c>
      <c r="I53" s="175" t="n">
        <v>23436</v>
      </c>
      <c r="J53" s="179" t="n">
        <f aca="false">+D53*I53</f>
        <v>7968.24</v>
      </c>
      <c r="K53" s="173"/>
      <c r="L53" s="179" t="n">
        <f aca="false">+F53+H53+J53</f>
        <v>17155.04</v>
      </c>
      <c r="M53" s="173"/>
    </row>
    <row r="54" s="201" customFormat="true" ht="16.5" hidden="false" customHeight="true" outlineLevel="0" collapsed="false">
      <c r="A54" s="172" t="s">
        <v>60</v>
      </c>
      <c r="B54" s="173" t="s">
        <v>1</v>
      </c>
      <c r="C54" s="173"/>
      <c r="D54" s="196" t="n">
        <v>0.15</v>
      </c>
      <c r="E54" s="173"/>
      <c r="F54" s="179" t="n">
        <f aca="false">+D54*E54</f>
        <v>0</v>
      </c>
      <c r="G54" s="175" t="n">
        <v>113593</v>
      </c>
      <c r="H54" s="179" t="n">
        <f aca="false">+D54*G54</f>
        <v>17038.95</v>
      </c>
      <c r="I54" s="173"/>
      <c r="J54" s="179" t="n">
        <f aca="false">+D54*I54</f>
        <v>0</v>
      </c>
      <c r="K54" s="173"/>
      <c r="L54" s="179" t="n">
        <f aca="false">+F54+H54+J54</f>
        <v>17038.95</v>
      </c>
      <c r="M54" s="173"/>
    </row>
    <row r="55" s="201" customFormat="true" ht="16.5" hidden="false" customHeight="true" outlineLevel="0" collapsed="false">
      <c r="A55" s="172" t="s">
        <v>95</v>
      </c>
      <c r="B55" s="173"/>
      <c r="C55" s="173"/>
      <c r="D55" s="196" t="n">
        <v>0.26</v>
      </c>
      <c r="E55" s="173"/>
      <c r="F55" s="179" t="n">
        <f aca="false">+D55*E55</f>
        <v>0</v>
      </c>
      <c r="G55" s="175" t="n">
        <v>68965</v>
      </c>
      <c r="H55" s="179" t="n">
        <f aca="false">+D55*G55</f>
        <v>17930.9</v>
      </c>
      <c r="I55" s="173"/>
      <c r="J55" s="179" t="n">
        <f aca="false">+F55*I55</f>
        <v>0</v>
      </c>
      <c r="K55" s="173"/>
      <c r="L55" s="179" t="n">
        <f aca="false">+F55+H55+J55</f>
        <v>17930.9</v>
      </c>
      <c r="M55" s="173"/>
    </row>
    <row r="56" s="201" customFormat="true" ht="16.5" hidden="false" customHeight="true" outlineLevel="0" collapsed="false">
      <c r="A56" s="172" t="s">
        <v>63</v>
      </c>
      <c r="B56" s="173" t="s">
        <v>202</v>
      </c>
      <c r="C56" s="173"/>
      <c r="D56" s="196"/>
      <c r="E56" s="173"/>
      <c r="F56" s="179" t="n">
        <f aca="false">SUM(F50:F55)</f>
        <v>442133.56</v>
      </c>
      <c r="G56" s="173"/>
      <c r="H56" s="179" t="n">
        <f aca="false">SUM(H50:H55)</f>
        <v>41960.59</v>
      </c>
      <c r="I56" s="173"/>
      <c r="J56" s="179" t="n">
        <f aca="false">SUM(J50:J55)</f>
        <v>7968.24</v>
      </c>
      <c r="K56" s="173"/>
      <c r="L56" s="179" t="n">
        <f aca="false">SUM(L50:L55)</f>
        <v>492062.39</v>
      </c>
      <c r="M56" s="173"/>
    </row>
    <row r="57" s="201" customFormat="true" ht="16.5" hidden="false" customHeight="true" outlineLevel="0" collapsed="false">
      <c r="A57" s="172" t="s">
        <v>203</v>
      </c>
      <c r="B57" s="172" t="s">
        <v>66</v>
      </c>
      <c r="C57" s="173"/>
      <c r="D57" s="196"/>
      <c r="E57" s="173"/>
      <c r="F57" s="191" t="n">
        <f aca="false">+F56/2.5</f>
        <v>176853.424</v>
      </c>
      <c r="G57" s="173"/>
      <c r="H57" s="191" t="n">
        <f aca="false">+H56/2.5</f>
        <v>16784.236</v>
      </c>
      <c r="I57" s="173"/>
      <c r="J57" s="191" t="n">
        <f aca="false">+J56/2.5</f>
        <v>3187.296</v>
      </c>
      <c r="K57" s="173"/>
      <c r="L57" s="197" t="n">
        <f aca="false">+L56/2.5</f>
        <v>196824.956</v>
      </c>
      <c r="M57" s="173"/>
    </row>
    <row r="58" s="201" customFormat="true" ht="16.5" hidden="false" customHeight="true" outlineLevel="0" collapsed="false">
      <c r="A58" s="173"/>
      <c r="B58" s="173"/>
      <c r="C58" s="173"/>
      <c r="D58" s="196"/>
      <c r="E58" s="173"/>
      <c r="F58" s="191"/>
      <c r="G58" s="173"/>
      <c r="H58" s="191"/>
      <c r="I58" s="173"/>
      <c r="J58" s="191"/>
      <c r="K58" s="173"/>
      <c r="L58" s="191"/>
      <c r="M58" s="173"/>
      <c r="O58" s="188" t="s">
        <v>47</v>
      </c>
      <c r="P58" s="188" t="s">
        <v>48</v>
      </c>
      <c r="Q58" s="188" t="s">
        <v>49</v>
      </c>
      <c r="S58" s="161" t="s">
        <v>50</v>
      </c>
      <c r="T58" s="162" t="s">
        <v>51</v>
      </c>
    </row>
    <row r="59" s="201" customFormat="true" ht="16.5" hidden="false" customHeight="true" outlineLevel="0" collapsed="false">
      <c r="A59" s="189" t="s">
        <v>223</v>
      </c>
      <c r="B59" s="190" t="s">
        <v>188</v>
      </c>
      <c r="C59" s="172" t="s">
        <v>54</v>
      </c>
      <c r="D59" s="191" t="n">
        <v>1</v>
      </c>
      <c r="E59" s="175" t="n">
        <f aca="false">T59</f>
        <v>516250</v>
      </c>
      <c r="F59" s="179" t="n">
        <f aca="false">+D59*E59</f>
        <v>516250</v>
      </c>
      <c r="G59" s="173"/>
      <c r="H59" s="173"/>
      <c r="I59" s="173"/>
      <c r="J59" s="173"/>
      <c r="K59" s="173"/>
      <c r="L59" s="179" t="n">
        <f aca="false">+F59+H59+J59</f>
        <v>516250</v>
      </c>
      <c r="M59" s="268" t="s">
        <v>221</v>
      </c>
      <c r="O59" s="202" t="n">
        <f aca="false">F66</f>
        <v>208104.26</v>
      </c>
      <c r="P59" s="202" t="n">
        <f aca="false">H66+J66</f>
        <v>22614.076</v>
      </c>
      <c r="Q59" s="202" t="n">
        <f aca="false">+L66</f>
        <v>230718.336</v>
      </c>
      <c r="S59" s="169" t="n">
        <v>206500</v>
      </c>
      <c r="T59" s="169" t="n">
        <f aca="false">S59*2.5</f>
        <v>516250</v>
      </c>
    </row>
    <row r="60" s="201" customFormat="true" ht="16.5" hidden="false" customHeight="true" outlineLevel="0" collapsed="false">
      <c r="A60" s="172" t="s">
        <v>222</v>
      </c>
      <c r="B60" s="264"/>
      <c r="C60" s="172" t="s">
        <v>56</v>
      </c>
      <c r="D60" s="191" t="n">
        <v>1</v>
      </c>
      <c r="E60" s="173"/>
      <c r="F60" s="179" t="n">
        <f aca="false">+D60*E60</f>
        <v>0</v>
      </c>
      <c r="G60" s="175"/>
      <c r="H60" s="179" t="n">
        <f aca="false">+D60*G60</f>
        <v>0</v>
      </c>
      <c r="I60" s="191"/>
      <c r="J60" s="179" t="n">
        <f aca="false">+F60*I60</f>
        <v>0</v>
      </c>
      <c r="K60" s="173"/>
      <c r="L60" s="179" t="n">
        <f aca="false">+F60+H60+J60</f>
        <v>0</v>
      </c>
      <c r="M60" s="173"/>
    </row>
    <row r="61" s="201" customFormat="true" ht="16.5" hidden="false" customHeight="true" outlineLevel="0" collapsed="false">
      <c r="A61" s="172" t="s">
        <v>217</v>
      </c>
      <c r="B61" s="173"/>
      <c r="C61" s="173" t="s">
        <v>173</v>
      </c>
      <c r="D61" s="191" t="n">
        <v>140</v>
      </c>
      <c r="E61" s="267" t="n">
        <v>12.5</v>
      </c>
      <c r="F61" s="179" t="n">
        <f aca="false">+D61*E61</f>
        <v>1750</v>
      </c>
      <c r="G61" s="175"/>
      <c r="H61" s="179" t="n">
        <f aca="false">+D61*G61</f>
        <v>0</v>
      </c>
      <c r="I61" s="175"/>
      <c r="J61" s="179" t="n">
        <f aca="false">+F61*I61</f>
        <v>0</v>
      </c>
      <c r="K61" s="175"/>
      <c r="L61" s="179" t="n">
        <f aca="false">+F61+H61+J61</f>
        <v>1750</v>
      </c>
      <c r="M61" s="173"/>
    </row>
    <row r="62" s="201" customFormat="true" ht="16.5" hidden="false" customHeight="true" outlineLevel="0" collapsed="false">
      <c r="A62" s="172" t="s">
        <v>57</v>
      </c>
      <c r="B62" s="173" t="s">
        <v>198</v>
      </c>
      <c r="C62" s="173"/>
      <c r="D62" s="196" t="n">
        <v>0.35</v>
      </c>
      <c r="E62" s="175" t="n">
        <v>6459</v>
      </c>
      <c r="F62" s="179" t="n">
        <f aca="false">+D62*E62</f>
        <v>2260.65</v>
      </c>
      <c r="G62" s="175" t="n">
        <v>20561</v>
      </c>
      <c r="H62" s="179" t="n">
        <f aca="false">+D62*G62</f>
        <v>7196.35</v>
      </c>
      <c r="I62" s="175" t="n">
        <v>23436</v>
      </c>
      <c r="J62" s="179" t="n">
        <f aca="false">+D62*I62</f>
        <v>8202.6</v>
      </c>
      <c r="K62" s="173"/>
      <c r="L62" s="179" t="n">
        <f aca="false">+F62+H62+J62</f>
        <v>17659.6</v>
      </c>
      <c r="M62" s="173"/>
    </row>
    <row r="63" s="201" customFormat="true" ht="16.5" hidden="false" customHeight="true" outlineLevel="0" collapsed="false">
      <c r="A63" s="172" t="s">
        <v>60</v>
      </c>
      <c r="B63" s="173" t="s">
        <v>1</v>
      </c>
      <c r="C63" s="173"/>
      <c r="D63" s="196" t="n">
        <v>0.18</v>
      </c>
      <c r="E63" s="173"/>
      <c r="F63" s="179" t="n">
        <f aca="false">+D63*E63</f>
        <v>0</v>
      </c>
      <c r="G63" s="175" t="n">
        <v>113593</v>
      </c>
      <c r="H63" s="179" t="n">
        <f aca="false">+D63*G63</f>
        <v>20446.74</v>
      </c>
      <c r="I63" s="173"/>
      <c r="J63" s="179" t="n">
        <f aca="false">+D63*I63</f>
        <v>0</v>
      </c>
      <c r="K63" s="173"/>
      <c r="L63" s="179" t="n">
        <f aca="false">+F63+H63+J63</f>
        <v>20446.74</v>
      </c>
      <c r="M63" s="173"/>
    </row>
    <row r="64" s="201" customFormat="true" ht="16.5" hidden="false" customHeight="true" outlineLevel="0" collapsed="false">
      <c r="A64" s="172" t="s">
        <v>95</v>
      </c>
      <c r="B64" s="173"/>
      <c r="C64" s="173"/>
      <c r="D64" s="196" t="n">
        <v>0.3</v>
      </c>
      <c r="E64" s="173"/>
      <c r="F64" s="179" t="n">
        <f aca="false">+D64*E64</f>
        <v>0</v>
      </c>
      <c r="G64" s="175" t="n">
        <v>68965</v>
      </c>
      <c r="H64" s="179" t="n">
        <f aca="false">+D64*G64</f>
        <v>20689.5</v>
      </c>
      <c r="I64" s="173"/>
      <c r="J64" s="179" t="n">
        <f aca="false">+F64*I64</f>
        <v>0</v>
      </c>
      <c r="K64" s="173"/>
      <c r="L64" s="179" t="n">
        <f aca="false">+F64+H64+J64</f>
        <v>20689.5</v>
      </c>
      <c r="M64" s="173"/>
    </row>
    <row r="65" s="201" customFormat="true" ht="16.5" hidden="false" customHeight="true" outlineLevel="0" collapsed="false">
      <c r="A65" s="172" t="s">
        <v>63</v>
      </c>
      <c r="B65" s="173" t="s">
        <v>202</v>
      </c>
      <c r="C65" s="173"/>
      <c r="D65" s="196"/>
      <c r="E65" s="173"/>
      <c r="F65" s="179" t="n">
        <f aca="false">SUM(F59:F64)</f>
        <v>520260.65</v>
      </c>
      <c r="G65" s="173"/>
      <c r="H65" s="179" t="n">
        <f aca="false">SUM(H59:H64)</f>
        <v>48332.59</v>
      </c>
      <c r="I65" s="173"/>
      <c r="J65" s="179" t="n">
        <f aca="false">SUM(J59:J64)</f>
        <v>8202.6</v>
      </c>
      <c r="K65" s="173"/>
      <c r="L65" s="179" t="n">
        <f aca="false">SUM(L59:L64)</f>
        <v>576795.84</v>
      </c>
      <c r="M65" s="173"/>
    </row>
    <row r="66" s="201" customFormat="true" ht="16.5" hidden="false" customHeight="true" outlineLevel="0" collapsed="false">
      <c r="A66" s="172" t="s">
        <v>203</v>
      </c>
      <c r="B66" s="172" t="s">
        <v>66</v>
      </c>
      <c r="C66" s="173"/>
      <c r="D66" s="196"/>
      <c r="E66" s="173"/>
      <c r="F66" s="191" t="n">
        <f aca="false">+F65/2.5</f>
        <v>208104.26</v>
      </c>
      <c r="G66" s="173"/>
      <c r="H66" s="191" t="n">
        <f aca="false">+H65/2.5</f>
        <v>19333.036</v>
      </c>
      <c r="I66" s="173"/>
      <c r="J66" s="191" t="n">
        <f aca="false">+J65/2.5</f>
        <v>3281.04</v>
      </c>
      <c r="K66" s="173"/>
      <c r="L66" s="197" t="n">
        <f aca="false">+L65/2.5</f>
        <v>230718.336</v>
      </c>
      <c r="M66" s="173"/>
    </row>
    <row r="67" s="201" customFormat="true" ht="16.5" hidden="false" customHeight="true" outlineLevel="0" collapsed="false">
      <c r="A67" s="173"/>
      <c r="B67" s="173"/>
      <c r="C67" s="173"/>
      <c r="D67" s="196"/>
      <c r="E67" s="173"/>
      <c r="F67" s="191"/>
      <c r="G67" s="173"/>
      <c r="H67" s="191"/>
      <c r="I67" s="173"/>
      <c r="J67" s="191"/>
      <c r="K67" s="173"/>
      <c r="L67" s="191"/>
      <c r="M67" s="173"/>
      <c r="O67" s="188" t="s">
        <v>47</v>
      </c>
      <c r="P67" s="188" t="s">
        <v>48</v>
      </c>
      <c r="Q67" s="188" t="s">
        <v>49</v>
      </c>
      <c r="S67" s="161" t="s">
        <v>50</v>
      </c>
      <c r="T67" s="162" t="s">
        <v>51</v>
      </c>
    </row>
    <row r="68" s="201" customFormat="true" ht="16.5" hidden="false" customHeight="true" outlineLevel="0" collapsed="false">
      <c r="A68" s="189" t="s">
        <v>223</v>
      </c>
      <c r="B68" s="190" t="s">
        <v>189</v>
      </c>
      <c r="C68" s="172" t="s">
        <v>54</v>
      </c>
      <c r="D68" s="191" t="n">
        <v>1</v>
      </c>
      <c r="E68" s="175" t="n">
        <f aca="false">T68</f>
        <v>630750</v>
      </c>
      <c r="F68" s="179" t="n">
        <f aca="false">+D68*E68</f>
        <v>630750</v>
      </c>
      <c r="G68" s="173"/>
      <c r="H68" s="173"/>
      <c r="I68" s="173"/>
      <c r="J68" s="173"/>
      <c r="K68" s="173"/>
      <c r="L68" s="179" t="n">
        <f aca="false">+F68+H68+J68</f>
        <v>630750</v>
      </c>
      <c r="M68" s="268" t="s">
        <v>221</v>
      </c>
      <c r="O68" s="202" t="n">
        <f aca="false">F75</f>
        <v>257021.768</v>
      </c>
      <c r="P68" s="202" t="n">
        <f aca="false">H75+J75</f>
        <v>33835.844</v>
      </c>
      <c r="Q68" s="202" t="n">
        <f aca="false">+L75</f>
        <v>290857.612</v>
      </c>
      <c r="S68" s="169" t="n">
        <v>252300</v>
      </c>
      <c r="T68" s="169" t="n">
        <f aca="false">S68*2.5</f>
        <v>630750</v>
      </c>
    </row>
    <row r="69" s="201" customFormat="true" ht="16.5" hidden="false" customHeight="true" outlineLevel="0" collapsed="false">
      <c r="A69" s="172" t="s">
        <v>222</v>
      </c>
      <c r="B69" s="264"/>
      <c r="C69" s="172" t="s">
        <v>56</v>
      </c>
      <c r="D69" s="191" t="n">
        <v>1</v>
      </c>
      <c r="E69" s="173"/>
      <c r="F69" s="179" t="n">
        <f aca="false">+D69*E69</f>
        <v>0</v>
      </c>
      <c r="G69" s="175"/>
      <c r="H69" s="179" t="n">
        <f aca="false">+D69*G69</f>
        <v>0</v>
      </c>
      <c r="I69" s="191"/>
      <c r="J69" s="179" t="n">
        <f aca="false">+F69*I69</f>
        <v>0</v>
      </c>
      <c r="K69" s="173"/>
      <c r="L69" s="179" t="n">
        <f aca="false">+F69+H69+J69</f>
        <v>0</v>
      </c>
      <c r="M69" s="173"/>
    </row>
    <row r="70" s="201" customFormat="true" ht="16.5" hidden="false" customHeight="true" outlineLevel="0" collapsed="false">
      <c r="A70" s="172" t="s">
        <v>217</v>
      </c>
      <c r="B70" s="173"/>
      <c r="C70" s="173" t="s">
        <v>173</v>
      </c>
      <c r="D70" s="191" t="n">
        <v>160</v>
      </c>
      <c r="E70" s="267" t="n">
        <v>12.5</v>
      </c>
      <c r="F70" s="179" t="n">
        <f aca="false">+D70*E70</f>
        <v>2000</v>
      </c>
      <c r="G70" s="175"/>
      <c r="H70" s="179" t="n">
        <f aca="false">+D70*G70</f>
        <v>0</v>
      </c>
      <c r="I70" s="175"/>
      <c r="J70" s="179" t="n">
        <f aca="false">+F70*I70</f>
        <v>0</v>
      </c>
      <c r="K70" s="175"/>
      <c r="L70" s="179" t="n">
        <f aca="false">+F70+H70+J70</f>
        <v>2000</v>
      </c>
      <c r="M70" s="173"/>
    </row>
    <row r="71" s="201" customFormat="true" ht="16.5" hidden="false" customHeight="true" outlineLevel="0" collapsed="false">
      <c r="A71" s="172" t="s">
        <v>57</v>
      </c>
      <c r="B71" s="173" t="s">
        <v>198</v>
      </c>
      <c r="C71" s="173"/>
      <c r="D71" s="196" t="n">
        <v>0.38</v>
      </c>
      <c r="E71" s="175" t="n">
        <v>6459</v>
      </c>
      <c r="F71" s="179" t="n">
        <f aca="false">+D71*E71</f>
        <v>2454.42</v>
      </c>
      <c r="G71" s="175" t="n">
        <v>20561</v>
      </c>
      <c r="H71" s="179" t="n">
        <f aca="false">+D71*G71</f>
        <v>7813.18</v>
      </c>
      <c r="I71" s="175" t="n">
        <v>23436</v>
      </c>
      <c r="J71" s="179" t="n">
        <f aca="false">+D71*I71</f>
        <v>8905.68</v>
      </c>
      <c r="K71" s="173"/>
      <c r="L71" s="179" t="n">
        <f aca="false">+F71+H71+J71</f>
        <v>19173.28</v>
      </c>
      <c r="M71" s="173"/>
    </row>
    <row r="72" s="201" customFormat="true" ht="16.5" hidden="false" customHeight="true" outlineLevel="0" collapsed="false">
      <c r="A72" s="172" t="s">
        <v>60</v>
      </c>
      <c r="B72" s="173" t="s">
        <v>1</v>
      </c>
      <c r="C72" s="173"/>
      <c r="D72" s="196" t="n">
        <v>0.3</v>
      </c>
      <c r="E72" s="173"/>
      <c r="F72" s="179" t="n">
        <f aca="false">+D72*E72</f>
        <v>0</v>
      </c>
      <c r="G72" s="175" t="n">
        <v>113593</v>
      </c>
      <c r="H72" s="179" t="n">
        <f aca="false">+D72*G72</f>
        <v>34077.9</v>
      </c>
      <c r="I72" s="173"/>
      <c r="J72" s="179" t="n">
        <f aca="false">+D72*I72</f>
        <v>0</v>
      </c>
      <c r="K72" s="173"/>
      <c r="L72" s="179" t="n">
        <f aca="false">+F72+H72+J72</f>
        <v>34077.9</v>
      </c>
      <c r="M72" s="173"/>
    </row>
    <row r="73" s="201" customFormat="true" ht="16.5" hidden="false" customHeight="true" outlineLevel="0" collapsed="false">
      <c r="A73" s="172" t="s">
        <v>95</v>
      </c>
      <c r="B73" s="173"/>
      <c r="C73" s="173"/>
      <c r="D73" s="196" t="n">
        <v>0.49</v>
      </c>
      <c r="E73" s="173" t="n">
        <v>15000</v>
      </c>
      <c r="F73" s="179" t="n">
        <f aca="false">+D73*E73</f>
        <v>7350</v>
      </c>
      <c r="G73" s="175" t="n">
        <v>68965</v>
      </c>
      <c r="H73" s="179" t="n">
        <f aca="false">+D73*G73</f>
        <v>33792.85</v>
      </c>
      <c r="I73" s="173"/>
      <c r="J73" s="179" t="n">
        <f aca="false">+F73*I73</f>
        <v>0</v>
      </c>
      <c r="K73" s="173"/>
      <c r="L73" s="179" t="n">
        <f aca="false">+F73+H73+J73</f>
        <v>41142.85</v>
      </c>
      <c r="M73" s="173"/>
    </row>
    <row r="74" s="201" customFormat="true" ht="16.5" hidden="false" customHeight="true" outlineLevel="0" collapsed="false">
      <c r="A74" s="172" t="s">
        <v>63</v>
      </c>
      <c r="B74" s="173" t="s">
        <v>202</v>
      </c>
      <c r="C74" s="173"/>
      <c r="D74" s="196"/>
      <c r="E74" s="173"/>
      <c r="F74" s="179" t="n">
        <f aca="false">SUM(F68:F73)</f>
        <v>642554.42</v>
      </c>
      <c r="G74" s="173"/>
      <c r="H74" s="179" t="n">
        <f aca="false">SUM(H68:H73)</f>
        <v>75683.93</v>
      </c>
      <c r="I74" s="173"/>
      <c r="J74" s="179" t="n">
        <f aca="false">SUM(J68:J73)</f>
        <v>8905.68</v>
      </c>
      <c r="K74" s="173"/>
      <c r="L74" s="179" t="n">
        <f aca="false">SUM(L68:L73)</f>
        <v>727144.03</v>
      </c>
      <c r="M74" s="173"/>
    </row>
    <row r="75" s="201" customFormat="true" ht="16.5" hidden="false" customHeight="true" outlineLevel="0" collapsed="false">
      <c r="A75" s="172" t="s">
        <v>203</v>
      </c>
      <c r="B75" s="172" t="s">
        <v>66</v>
      </c>
      <c r="C75" s="173"/>
      <c r="D75" s="196"/>
      <c r="E75" s="173"/>
      <c r="F75" s="191" t="n">
        <f aca="false">+F74/2.5</f>
        <v>257021.768</v>
      </c>
      <c r="G75" s="173"/>
      <c r="H75" s="191" t="n">
        <f aca="false">+H74/2.5</f>
        <v>30273.572</v>
      </c>
      <c r="I75" s="173"/>
      <c r="J75" s="191" t="n">
        <f aca="false">+J74/2.5</f>
        <v>3562.272</v>
      </c>
      <c r="K75" s="173"/>
      <c r="L75" s="197" t="n">
        <f aca="false">+L74/2.5</f>
        <v>290857.612</v>
      </c>
      <c r="M75" s="173"/>
    </row>
    <row r="76" s="201" customFormat="true" ht="16.5" hidden="false" customHeight="true" outlineLevel="0" collapsed="false">
      <c r="A76" s="173"/>
      <c r="B76" s="173"/>
      <c r="C76" s="173"/>
      <c r="D76" s="196"/>
      <c r="E76" s="173"/>
      <c r="F76" s="191"/>
      <c r="G76" s="173"/>
      <c r="H76" s="191"/>
      <c r="I76" s="173"/>
      <c r="J76" s="191"/>
      <c r="K76" s="173"/>
      <c r="L76" s="191"/>
      <c r="M76" s="173"/>
      <c r="O76" s="188" t="s">
        <v>47</v>
      </c>
      <c r="P76" s="188" t="s">
        <v>48</v>
      </c>
      <c r="Q76" s="188" t="s">
        <v>49</v>
      </c>
      <c r="S76" s="161" t="s">
        <v>50</v>
      </c>
      <c r="T76" s="162" t="s">
        <v>51</v>
      </c>
    </row>
    <row r="77" s="201" customFormat="true" ht="16.5" hidden="false" customHeight="true" outlineLevel="0" collapsed="false">
      <c r="A77" s="189" t="s">
        <v>223</v>
      </c>
      <c r="B77" s="190" t="s">
        <v>190</v>
      </c>
      <c r="C77" s="172" t="s">
        <v>54</v>
      </c>
      <c r="D77" s="191" t="n">
        <v>1</v>
      </c>
      <c r="E77" s="175" t="n">
        <f aca="false">T77</f>
        <v>742000</v>
      </c>
      <c r="F77" s="179" t="n">
        <f aca="false">+D77*E77</f>
        <v>742000</v>
      </c>
      <c r="G77" s="173"/>
      <c r="H77" s="173"/>
      <c r="I77" s="173"/>
      <c r="J77" s="173"/>
      <c r="K77" s="173"/>
      <c r="L77" s="179" t="n">
        <f aca="false">+F77+H77+J77</f>
        <v>742000</v>
      </c>
      <c r="M77" s="268" t="s">
        <v>221</v>
      </c>
      <c r="O77" s="202" t="n">
        <f aca="false">F84</f>
        <v>298733.44</v>
      </c>
      <c r="P77" s="202" t="n">
        <f aca="false">H84+J84</f>
        <v>39283.26</v>
      </c>
      <c r="Q77" s="202" t="n">
        <f aca="false">+L84</f>
        <v>338016.7</v>
      </c>
      <c r="S77" s="169" t="n">
        <v>296800</v>
      </c>
      <c r="T77" s="169" t="n">
        <f aca="false">S77*2.5</f>
        <v>742000</v>
      </c>
    </row>
    <row r="78" s="201" customFormat="true" ht="16.5" hidden="false" customHeight="true" outlineLevel="0" collapsed="false">
      <c r="A78" s="172" t="s">
        <v>222</v>
      </c>
      <c r="B78" s="264"/>
      <c r="C78" s="172" t="s">
        <v>56</v>
      </c>
      <c r="D78" s="191" t="n">
        <v>1</v>
      </c>
      <c r="E78" s="173"/>
      <c r="F78" s="179" t="n">
        <f aca="false">+D78*E78</f>
        <v>0</v>
      </c>
      <c r="G78" s="175"/>
      <c r="H78" s="179" t="n">
        <f aca="false">+D78*G78</f>
        <v>0</v>
      </c>
      <c r="I78" s="191"/>
      <c r="J78" s="179" t="n">
        <f aca="false">+F78*I78</f>
        <v>0</v>
      </c>
      <c r="K78" s="173"/>
      <c r="L78" s="179" t="n">
        <f aca="false">+F78+H78+J78</f>
        <v>0</v>
      </c>
      <c r="M78" s="173"/>
    </row>
    <row r="79" s="201" customFormat="true" ht="16.5" hidden="false" customHeight="true" outlineLevel="0" collapsed="false">
      <c r="A79" s="172" t="s">
        <v>217</v>
      </c>
      <c r="B79" s="173"/>
      <c r="C79" s="173" t="s">
        <v>173</v>
      </c>
      <c r="D79" s="191" t="n">
        <v>180</v>
      </c>
      <c r="E79" s="267" t="n">
        <v>12.5</v>
      </c>
      <c r="F79" s="179" t="n">
        <f aca="false">+D79*E79</f>
        <v>2250</v>
      </c>
      <c r="G79" s="175"/>
      <c r="H79" s="179" t="n">
        <f aca="false">+D79*G79</f>
        <v>0</v>
      </c>
      <c r="I79" s="175"/>
      <c r="J79" s="179" t="n">
        <f aca="false">+F79*I79</f>
        <v>0</v>
      </c>
      <c r="K79" s="175"/>
      <c r="L79" s="179" t="n">
        <f aca="false">+F79+H79+J79</f>
        <v>2250</v>
      </c>
      <c r="M79" s="173"/>
    </row>
    <row r="80" s="201" customFormat="true" ht="16.5" hidden="false" customHeight="true" outlineLevel="0" collapsed="false">
      <c r="A80" s="172" t="s">
        <v>57</v>
      </c>
      <c r="B80" s="173" t="s">
        <v>198</v>
      </c>
      <c r="C80" s="173"/>
      <c r="D80" s="196" t="n">
        <v>0.4</v>
      </c>
      <c r="E80" s="175" t="n">
        <v>6459</v>
      </c>
      <c r="F80" s="179" t="n">
        <f aca="false">+D80*E80</f>
        <v>2583.6</v>
      </c>
      <c r="G80" s="175" t="n">
        <v>20561</v>
      </c>
      <c r="H80" s="179" t="n">
        <f aca="false">+D80*G80</f>
        <v>8224.4</v>
      </c>
      <c r="I80" s="175" t="n">
        <v>23436</v>
      </c>
      <c r="J80" s="179" t="n">
        <f aca="false">+D80*I80</f>
        <v>9374.4</v>
      </c>
      <c r="K80" s="173"/>
      <c r="L80" s="179" t="n">
        <f aca="false">+F80+H80+J80</f>
        <v>20182.4</v>
      </c>
      <c r="M80" s="173"/>
    </row>
    <row r="81" s="201" customFormat="true" ht="16.5" hidden="false" customHeight="true" outlineLevel="0" collapsed="false">
      <c r="A81" s="172" t="s">
        <v>60</v>
      </c>
      <c r="B81" s="173" t="s">
        <v>1</v>
      </c>
      <c r="C81" s="173"/>
      <c r="D81" s="196" t="n">
        <v>0.4</v>
      </c>
      <c r="E81" s="173"/>
      <c r="F81" s="179" t="n">
        <f aca="false">+D81*E81</f>
        <v>0</v>
      </c>
      <c r="G81" s="175" t="n">
        <v>113593</v>
      </c>
      <c r="H81" s="179" t="n">
        <f aca="false">+D81*G81</f>
        <v>45437.2</v>
      </c>
      <c r="I81" s="173"/>
      <c r="J81" s="179" t="n">
        <f aca="false">+D81*I81</f>
        <v>0</v>
      </c>
      <c r="K81" s="173"/>
      <c r="L81" s="179" t="n">
        <f aca="false">+F81+H81+J81</f>
        <v>45437.2</v>
      </c>
      <c r="M81" s="173"/>
    </row>
    <row r="82" s="201" customFormat="true" ht="16.5" hidden="false" customHeight="true" outlineLevel="0" collapsed="false">
      <c r="A82" s="172" t="s">
        <v>95</v>
      </c>
      <c r="B82" s="173"/>
      <c r="C82" s="173"/>
      <c r="D82" s="196" t="n">
        <v>0.51</v>
      </c>
      <c r="E82" s="173"/>
      <c r="F82" s="179" t="n">
        <f aca="false">+D82*E82</f>
        <v>0</v>
      </c>
      <c r="G82" s="175" t="n">
        <v>68965</v>
      </c>
      <c r="H82" s="179" t="n">
        <f aca="false">+D82*G82</f>
        <v>35172.15</v>
      </c>
      <c r="I82" s="173"/>
      <c r="J82" s="179" t="n">
        <f aca="false">+F82*I82</f>
        <v>0</v>
      </c>
      <c r="K82" s="173"/>
      <c r="L82" s="179" t="n">
        <f aca="false">+F82+H82+J82</f>
        <v>35172.15</v>
      </c>
      <c r="M82" s="173"/>
    </row>
    <row r="83" s="201" customFormat="true" ht="16.5" hidden="false" customHeight="true" outlineLevel="0" collapsed="false">
      <c r="A83" s="172" t="s">
        <v>63</v>
      </c>
      <c r="B83" s="173" t="s">
        <v>202</v>
      </c>
      <c r="C83" s="173"/>
      <c r="D83" s="196"/>
      <c r="E83" s="173"/>
      <c r="F83" s="179" t="n">
        <f aca="false">SUM(F77:F82)</f>
        <v>746833.6</v>
      </c>
      <c r="G83" s="173"/>
      <c r="H83" s="179" t="n">
        <f aca="false">SUM(H77:H82)</f>
        <v>88833.75</v>
      </c>
      <c r="I83" s="173"/>
      <c r="J83" s="179" t="n">
        <f aca="false">SUM(J77:J82)</f>
        <v>9374.4</v>
      </c>
      <c r="K83" s="173"/>
      <c r="L83" s="179" t="n">
        <f aca="false">SUM(L77:L82)</f>
        <v>845041.75</v>
      </c>
      <c r="M83" s="173"/>
    </row>
    <row r="84" s="201" customFormat="true" ht="16.5" hidden="false" customHeight="true" outlineLevel="0" collapsed="false">
      <c r="A84" s="172" t="s">
        <v>203</v>
      </c>
      <c r="B84" s="172" t="s">
        <v>66</v>
      </c>
      <c r="C84" s="173"/>
      <c r="D84" s="196"/>
      <c r="E84" s="173"/>
      <c r="F84" s="191" t="n">
        <f aca="false">+F83/2.5</f>
        <v>298733.44</v>
      </c>
      <c r="G84" s="173"/>
      <c r="H84" s="191" t="n">
        <f aca="false">+H83/2.5</f>
        <v>35533.5</v>
      </c>
      <c r="I84" s="173"/>
      <c r="J84" s="191" t="n">
        <f aca="false">+J83/2.5</f>
        <v>3749.76</v>
      </c>
      <c r="K84" s="173"/>
      <c r="L84" s="197" t="n">
        <f aca="false">+L83/2.5</f>
        <v>338016.7</v>
      </c>
      <c r="M84" s="173"/>
    </row>
    <row r="85" s="201" customFormat="true" ht="16.5" hidden="false" customHeight="true" outlineLevel="0" collapsed="false">
      <c r="A85" s="173"/>
      <c r="B85" s="173"/>
      <c r="C85" s="173"/>
      <c r="D85" s="196"/>
      <c r="E85" s="173"/>
      <c r="F85" s="191"/>
      <c r="G85" s="173"/>
      <c r="H85" s="191"/>
      <c r="I85" s="173"/>
      <c r="J85" s="191"/>
      <c r="K85" s="173"/>
      <c r="L85" s="191"/>
      <c r="M85" s="173"/>
      <c r="O85" s="188" t="s">
        <v>47</v>
      </c>
      <c r="P85" s="188" t="s">
        <v>48</v>
      </c>
      <c r="Q85" s="188" t="s">
        <v>49</v>
      </c>
      <c r="S85" s="161" t="s">
        <v>50</v>
      </c>
      <c r="T85" s="162" t="s">
        <v>51</v>
      </c>
    </row>
    <row r="86" s="201" customFormat="true" ht="16.5" hidden="false" customHeight="true" outlineLevel="0" collapsed="false">
      <c r="A86" s="189" t="s">
        <v>223</v>
      </c>
      <c r="B86" s="190" t="s">
        <v>192</v>
      </c>
      <c r="C86" s="172" t="s">
        <v>54</v>
      </c>
      <c r="D86" s="191" t="n">
        <v>1</v>
      </c>
      <c r="E86" s="175" t="n">
        <f aca="false">T86</f>
        <v>1015000</v>
      </c>
      <c r="F86" s="179" t="n">
        <f aca="false">+D86*E86</f>
        <v>1015000</v>
      </c>
      <c r="G86" s="173"/>
      <c r="H86" s="173"/>
      <c r="I86" s="173"/>
      <c r="J86" s="173"/>
      <c r="K86" s="173"/>
      <c r="L86" s="179" t="n">
        <f aca="false">+F86+H86+J86</f>
        <v>1015000</v>
      </c>
      <c r="M86" s="268" t="s">
        <v>221</v>
      </c>
      <c r="O86" s="202" t="n">
        <f aca="false">F93</f>
        <v>408550.16</v>
      </c>
      <c r="P86" s="202" t="n">
        <f aca="false">H93+J93</f>
        <v>63054.82</v>
      </c>
      <c r="Q86" s="202" t="n">
        <f aca="false">+L93</f>
        <v>471604.98</v>
      </c>
      <c r="S86" s="169" t="n">
        <v>406000</v>
      </c>
      <c r="T86" s="169" t="n">
        <f aca="false">S86*2.5</f>
        <v>1015000</v>
      </c>
    </row>
    <row r="87" s="201" customFormat="true" ht="16.5" hidden="false" customHeight="true" outlineLevel="0" collapsed="false">
      <c r="A87" s="172" t="s">
        <v>222</v>
      </c>
      <c r="B87" s="264"/>
      <c r="C87" s="172" t="s">
        <v>56</v>
      </c>
      <c r="D87" s="191" t="n">
        <v>1</v>
      </c>
      <c r="E87" s="173"/>
      <c r="F87" s="179" t="n">
        <f aca="false">+D87*E87</f>
        <v>0</v>
      </c>
      <c r="G87" s="175"/>
      <c r="H87" s="179" t="n">
        <f aca="false">+D87*G87</f>
        <v>0</v>
      </c>
      <c r="I87" s="191"/>
      <c r="J87" s="179" t="n">
        <f aca="false">+F87*I87</f>
        <v>0</v>
      </c>
      <c r="K87" s="173"/>
      <c r="L87" s="179" t="n">
        <f aca="false">+F87+H87+J87</f>
        <v>0</v>
      </c>
      <c r="M87" s="173"/>
    </row>
    <row r="88" s="201" customFormat="true" ht="16.5" hidden="false" customHeight="true" outlineLevel="0" collapsed="false">
      <c r="A88" s="172" t="s">
        <v>217</v>
      </c>
      <c r="B88" s="173"/>
      <c r="C88" s="173" t="s">
        <v>173</v>
      </c>
      <c r="D88" s="191" t="n">
        <v>200</v>
      </c>
      <c r="E88" s="267" t="n">
        <v>12.5</v>
      </c>
      <c r="F88" s="179" t="n">
        <f aca="false">+D88*E88</f>
        <v>2500</v>
      </c>
      <c r="G88" s="175"/>
      <c r="H88" s="179" t="n">
        <f aca="false">+D88*G88</f>
        <v>0</v>
      </c>
      <c r="I88" s="175"/>
      <c r="J88" s="179" t="n">
        <f aca="false">+F88*I88</f>
        <v>0</v>
      </c>
      <c r="K88" s="175"/>
      <c r="L88" s="179" t="n">
        <f aca="false">+F88+H88+J88</f>
        <v>2500</v>
      </c>
      <c r="M88" s="173"/>
    </row>
    <row r="89" s="201" customFormat="true" ht="16.5" hidden="false" customHeight="true" outlineLevel="0" collapsed="false">
      <c r="A89" s="172" t="s">
        <v>57</v>
      </c>
      <c r="B89" s="173" t="s">
        <v>198</v>
      </c>
      <c r="C89" s="173"/>
      <c r="D89" s="196" t="n">
        <v>0.6</v>
      </c>
      <c r="E89" s="175" t="n">
        <v>6459</v>
      </c>
      <c r="F89" s="179" t="n">
        <f aca="false">+D89*E89</f>
        <v>3875.4</v>
      </c>
      <c r="G89" s="175" t="n">
        <v>20561</v>
      </c>
      <c r="H89" s="179" t="n">
        <f aca="false">+D89*G89</f>
        <v>12336.6</v>
      </c>
      <c r="I89" s="175" t="n">
        <v>23436</v>
      </c>
      <c r="J89" s="179" t="n">
        <f aca="false">+D89*I89</f>
        <v>14061.6</v>
      </c>
      <c r="K89" s="173"/>
      <c r="L89" s="179" t="n">
        <f aca="false">+F89+H89+J89</f>
        <v>30273.6</v>
      </c>
      <c r="M89" s="173"/>
    </row>
    <row r="90" s="201" customFormat="true" ht="16.5" hidden="false" customHeight="true" outlineLevel="0" collapsed="false">
      <c r="A90" s="172" t="s">
        <v>60</v>
      </c>
      <c r="B90" s="173" t="s">
        <v>1</v>
      </c>
      <c r="C90" s="173"/>
      <c r="D90" s="196" t="n">
        <v>0.7</v>
      </c>
      <c r="E90" s="173"/>
      <c r="F90" s="179" t="n">
        <f aca="false">+D90*E90</f>
        <v>0</v>
      </c>
      <c r="G90" s="175" t="n">
        <v>113593</v>
      </c>
      <c r="H90" s="179" t="n">
        <f aca="false">+D90*G90</f>
        <v>79515.1</v>
      </c>
      <c r="I90" s="173"/>
      <c r="J90" s="179" t="n">
        <f aca="false">+D90*I90</f>
        <v>0</v>
      </c>
      <c r="K90" s="173"/>
      <c r="L90" s="179" t="n">
        <f aca="false">+F90+H90+J90</f>
        <v>79515.1</v>
      </c>
      <c r="M90" s="173"/>
    </row>
    <row r="91" s="201" customFormat="true" ht="16.5" hidden="false" customHeight="true" outlineLevel="0" collapsed="false">
      <c r="A91" s="172" t="s">
        <v>95</v>
      </c>
      <c r="B91" s="173"/>
      <c r="C91" s="173"/>
      <c r="D91" s="196" t="n">
        <v>0.75</v>
      </c>
      <c r="E91" s="173"/>
      <c r="F91" s="179" t="n">
        <f aca="false">+D91*E91</f>
        <v>0</v>
      </c>
      <c r="G91" s="175" t="n">
        <v>68965</v>
      </c>
      <c r="H91" s="179" t="n">
        <f aca="false">+D91*G91</f>
        <v>51723.75</v>
      </c>
      <c r="I91" s="173"/>
      <c r="J91" s="179" t="n">
        <f aca="false">+F91*I91</f>
        <v>0</v>
      </c>
      <c r="K91" s="173"/>
      <c r="L91" s="179" t="n">
        <f aca="false">+F91+H91+J91</f>
        <v>51723.75</v>
      </c>
      <c r="M91" s="173"/>
    </row>
    <row r="92" s="201" customFormat="true" ht="16.5" hidden="false" customHeight="true" outlineLevel="0" collapsed="false">
      <c r="A92" s="172" t="s">
        <v>63</v>
      </c>
      <c r="B92" s="173" t="s">
        <v>202</v>
      </c>
      <c r="C92" s="173"/>
      <c r="D92" s="196"/>
      <c r="E92" s="173"/>
      <c r="F92" s="179" t="n">
        <f aca="false">SUM(F86:F91)</f>
        <v>1021375.4</v>
      </c>
      <c r="G92" s="173"/>
      <c r="H92" s="179" t="n">
        <f aca="false">SUM(H86:H91)</f>
        <v>143575.45</v>
      </c>
      <c r="I92" s="173"/>
      <c r="J92" s="179" t="n">
        <f aca="false">SUM(J86:J91)</f>
        <v>14061.6</v>
      </c>
      <c r="K92" s="173"/>
      <c r="L92" s="179" t="n">
        <f aca="false">SUM(L86:L91)</f>
        <v>1179012.45</v>
      </c>
      <c r="M92" s="173"/>
    </row>
    <row r="93" s="201" customFormat="true" ht="16.5" hidden="false" customHeight="true" outlineLevel="0" collapsed="false">
      <c r="A93" s="172" t="s">
        <v>203</v>
      </c>
      <c r="B93" s="172" t="s">
        <v>66</v>
      </c>
      <c r="C93" s="173"/>
      <c r="D93" s="196"/>
      <c r="E93" s="173"/>
      <c r="F93" s="191" t="n">
        <f aca="false">+F92/2.5</f>
        <v>408550.16</v>
      </c>
      <c r="G93" s="173"/>
      <c r="H93" s="191" t="n">
        <f aca="false">+H92/2.5</f>
        <v>57430.18</v>
      </c>
      <c r="I93" s="173"/>
      <c r="J93" s="191" t="n">
        <f aca="false">+J92/2.5</f>
        <v>5624.64</v>
      </c>
      <c r="K93" s="173"/>
      <c r="L93" s="197" t="n">
        <f aca="false">+L92/2.5</f>
        <v>471604.98</v>
      </c>
      <c r="M93" s="173"/>
    </row>
    <row r="94" s="201" customFormat="true" ht="18" hidden="false" customHeight="true" outlineLevel="0" collapsed="false">
      <c r="A94" s="270"/>
    </row>
    <row r="95" s="201" customFormat="true" ht="18" hidden="false" customHeight="true" outlineLevel="0" collapsed="false"/>
    <row r="96" s="201" customFormat="true" ht="18" hidden="false" customHeight="true" outlineLevel="0" collapsed="false">
      <c r="AA96" s="206" t="s">
        <v>97</v>
      </c>
      <c r="AB96" s="206"/>
      <c r="AC96" s="206"/>
      <c r="AD96" s="206"/>
      <c r="AE96" s="206"/>
      <c r="AF96" s="206"/>
      <c r="AG96" s="206"/>
      <c r="AH96" s="206"/>
      <c r="AI96" s="206"/>
      <c r="AJ96" s="206"/>
      <c r="AK96" s="206"/>
      <c r="AL96" s="206"/>
      <c r="AM96" s="206"/>
      <c r="AN96" s="206"/>
    </row>
    <row r="97" s="201" customFormat="true" ht="13.5" hidden="false" customHeight="false" outlineLevel="0" collapsed="false">
      <c r="AA97" s="207"/>
      <c r="AB97" s="208"/>
      <c r="AC97" s="208"/>
      <c r="AD97" s="208"/>
      <c r="AE97" s="209"/>
      <c r="AF97" s="208"/>
      <c r="AG97" s="208"/>
      <c r="AH97" s="208"/>
      <c r="AI97" s="208"/>
      <c r="AJ97" s="208"/>
      <c r="AK97" s="208"/>
      <c r="AL97" s="208"/>
      <c r="AM97" s="208"/>
      <c r="AN97" s="208"/>
    </row>
    <row r="98" s="201" customFormat="true" ht="13.5" hidden="false" customHeight="true" outlineLevel="0" collapsed="false">
      <c r="AA98" s="210" t="s">
        <v>98</v>
      </c>
      <c r="AB98" s="210" t="s">
        <v>99</v>
      </c>
      <c r="AC98" s="210" t="s">
        <v>100</v>
      </c>
      <c r="AD98" s="210" t="s">
        <v>40</v>
      </c>
      <c r="AE98" s="211" t="s">
        <v>39</v>
      </c>
      <c r="AF98" s="210" t="s">
        <v>101</v>
      </c>
      <c r="AG98" s="210"/>
      <c r="AH98" s="210" t="s">
        <v>102</v>
      </c>
      <c r="AI98" s="210"/>
      <c r="AJ98" s="210" t="s">
        <v>103</v>
      </c>
      <c r="AK98" s="210"/>
      <c r="AL98" s="210" t="s">
        <v>104</v>
      </c>
      <c r="AM98" s="210"/>
      <c r="AN98" s="210" t="s">
        <v>91</v>
      </c>
    </row>
    <row r="99" s="201" customFormat="true" ht="13.5" hidden="false" customHeight="false" outlineLevel="0" collapsed="false">
      <c r="AA99" s="210"/>
      <c r="AB99" s="210"/>
      <c r="AC99" s="210"/>
      <c r="AD99" s="210"/>
      <c r="AE99" s="211"/>
      <c r="AF99" s="210" t="s">
        <v>105</v>
      </c>
      <c r="AG99" s="210" t="s">
        <v>106</v>
      </c>
      <c r="AH99" s="211" t="s">
        <v>105</v>
      </c>
      <c r="AI99" s="210" t="s">
        <v>106</v>
      </c>
      <c r="AJ99" s="210" t="s">
        <v>105</v>
      </c>
      <c r="AK99" s="210" t="s">
        <v>106</v>
      </c>
      <c r="AL99" s="210" t="s">
        <v>105</v>
      </c>
      <c r="AM99" s="210" t="s">
        <v>106</v>
      </c>
      <c r="AN99" s="210"/>
    </row>
    <row r="100" s="201" customFormat="true" ht="13.5" hidden="false" customHeight="false" outlineLevel="0" collapsed="false">
      <c r="AA100" s="212"/>
      <c r="AB100" s="213" t="s">
        <v>107</v>
      </c>
      <c r="AC100" s="214" t="s">
        <v>108</v>
      </c>
      <c r="AD100" s="212"/>
      <c r="AE100" s="215" t="s">
        <v>109</v>
      </c>
      <c r="AF100" s="212"/>
      <c r="AG100" s="212" t="n">
        <f aca="false">+AI100+AK100+AM100</f>
        <v>167517.9504</v>
      </c>
      <c r="AH100" s="212"/>
      <c r="AI100" s="212" t="n">
        <f aca="false">SUM(AI101:AI103)</f>
        <v>164787</v>
      </c>
      <c r="AJ100" s="212"/>
      <c r="AK100" s="212" t="n">
        <f aca="false">SUM(AK101:AK103)</f>
        <v>2730.9504</v>
      </c>
      <c r="AL100" s="212"/>
      <c r="AM100" s="212" t="n">
        <f aca="false">SUM(AM101:AM103)</f>
        <v>0</v>
      </c>
      <c r="AN100" s="212"/>
    </row>
    <row r="101" s="201" customFormat="true" ht="13.5" hidden="false" customHeight="false" outlineLevel="0" collapsed="false">
      <c r="AA101" s="212" t="s">
        <v>110</v>
      </c>
      <c r="AB101" s="213" t="s">
        <v>111</v>
      </c>
      <c r="AC101" s="214"/>
      <c r="AD101" s="216" t="n">
        <v>0.012</v>
      </c>
      <c r="AE101" s="217" t="s">
        <v>112</v>
      </c>
      <c r="AF101" s="212" t="n">
        <f aca="false">+AH101+AJ101+AL101</f>
        <v>79.2</v>
      </c>
      <c r="AG101" s="212" t="n">
        <f aca="false">+AI101+AK101+AM101</f>
        <v>0.9504</v>
      </c>
      <c r="AH101" s="212" t="n">
        <v>0</v>
      </c>
      <c r="AI101" s="212" t="n">
        <f aca="false">+AD101*AH101</f>
        <v>0</v>
      </c>
      <c r="AJ101" s="212" t="n">
        <f aca="false">+AJ133</f>
        <v>79.2</v>
      </c>
      <c r="AK101" s="212" t="n">
        <f aca="false">+AD101*AJ101</f>
        <v>0.9504</v>
      </c>
      <c r="AL101" s="212" t="n">
        <v>0</v>
      </c>
      <c r="AM101" s="212" t="n">
        <f aca="false">+AD101*AL101</f>
        <v>0</v>
      </c>
      <c r="AN101" s="212" t="s">
        <v>113</v>
      </c>
    </row>
    <row r="102" s="201" customFormat="true" ht="13.5" hidden="false" customHeight="false" outlineLevel="0" collapsed="false">
      <c r="AA102" s="212" t="s">
        <v>110</v>
      </c>
      <c r="AB102" s="213" t="s">
        <v>114</v>
      </c>
      <c r="AC102" s="212"/>
      <c r="AD102" s="218" t="n">
        <v>0.13</v>
      </c>
      <c r="AE102" s="215" t="s">
        <v>109</v>
      </c>
      <c r="AF102" s="212" t="n">
        <f aca="false">+AH102+AJ102+AL102</f>
        <v>21000</v>
      </c>
      <c r="AG102" s="212" t="n">
        <f aca="false">+AI102+AK102+AM102</f>
        <v>2730</v>
      </c>
      <c r="AH102" s="212" t="n">
        <v>0</v>
      </c>
      <c r="AI102" s="212" t="n">
        <f aca="false">+AD102*AH102</f>
        <v>0</v>
      </c>
      <c r="AJ102" s="212" t="n">
        <f aca="false">+AJ134</f>
        <v>21000</v>
      </c>
      <c r="AK102" s="212" t="n">
        <f aca="false">+AD102*AJ102</f>
        <v>2730</v>
      </c>
      <c r="AL102" s="212" t="n">
        <v>0</v>
      </c>
      <c r="AM102" s="212" t="n">
        <f aca="false">+AD102*AL102</f>
        <v>0</v>
      </c>
      <c r="AN102" s="212" t="s">
        <v>115</v>
      </c>
    </row>
    <row r="103" s="201" customFormat="true" ht="13.5" hidden="false" customHeight="false" outlineLevel="0" collapsed="false">
      <c r="AA103" s="212" t="s">
        <v>110</v>
      </c>
      <c r="AB103" s="213" t="s">
        <v>95</v>
      </c>
      <c r="AC103" s="212"/>
      <c r="AD103" s="218" t="n">
        <v>2.85</v>
      </c>
      <c r="AE103" s="215" t="s">
        <v>61</v>
      </c>
      <c r="AF103" s="212" t="n">
        <f aca="false">+AH103+AJ103+AL103</f>
        <v>57820</v>
      </c>
      <c r="AG103" s="212" t="n">
        <f aca="false">+AI103+AK103+AM103</f>
        <v>164787</v>
      </c>
      <c r="AH103" s="212" t="n">
        <f aca="false">+$AH$127</f>
        <v>57820</v>
      </c>
      <c r="AI103" s="212" t="n">
        <f aca="false">+AD103*AH103</f>
        <v>164787</v>
      </c>
      <c r="AJ103" s="212" t="n">
        <v>0</v>
      </c>
      <c r="AK103" s="212" t="n">
        <f aca="false">+AD103*AJ103</f>
        <v>0</v>
      </c>
      <c r="AL103" s="212" t="n">
        <v>0</v>
      </c>
      <c r="AM103" s="212" t="n">
        <f aca="false">+AD103*AL103</f>
        <v>0</v>
      </c>
      <c r="AN103" s="212" t="s">
        <v>116</v>
      </c>
    </row>
    <row r="104" s="201" customFormat="true" ht="13.5" hidden="false" customHeight="false" outlineLevel="0" collapsed="false">
      <c r="AA104" s="213" t="s">
        <v>117</v>
      </c>
      <c r="AB104" s="213" t="s">
        <v>118</v>
      </c>
      <c r="AC104" s="214" t="s">
        <v>119</v>
      </c>
      <c r="AD104" s="212"/>
      <c r="AE104" s="217" t="s">
        <v>120</v>
      </c>
      <c r="AF104" s="212"/>
      <c r="AG104" s="212" t="n">
        <f aca="false">+AI104+AK104+AM104</f>
        <v>57550.31334934</v>
      </c>
      <c r="AH104" s="212"/>
      <c r="AI104" s="212" t="n">
        <f aca="false">SUM(AI105:AI110)</f>
        <v>31149.95334934</v>
      </c>
      <c r="AJ104" s="212"/>
      <c r="AK104" s="212" t="n">
        <f aca="false">SUM(AK105:AK110)</f>
        <v>5190.36</v>
      </c>
      <c r="AL104" s="212"/>
      <c r="AM104" s="212" t="n">
        <f aca="false">SUM(AM105:AM110)</f>
        <v>21210</v>
      </c>
      <c r="AN104" s="212"/>
    </row>
    <row r="105" s="201" customFormat="true" ht="13.5" hidden="false" customHeight="false" outlineLevel="0" collapsed="false">
      <c r="AA105" s="212" t="s">
        <v>110</v>
      </c>
      <c r="AB105" s="213" t="s">
        <v>118</v>
      </c>
      <c r="AC105" s="214" t="s">
        <v>119</v>
      </c>
      <c r="AD105" s="216" t="n">
        <v>0.2525</v>
      </c>
      <c r="AE105" s="215" t="s">
        <v>121</v>
      </c>
      <c r="AF105" s="212" t="n">
        <f aca="false">+AH105+AJ105+AL105</f>
        <v>84000</v>
      </c>
      <c r="AG105" s="212" t="n">
        <f aca="false">+AI105+AK105+AM105</f>
        <v>21210</v>
      </c>
      <c r="AH105" s="212" t="n">
        <v>0</v>
      </c>
      <c r="AI105" s="212" t="n">
        <f aca="false">+AD105*AH105</f>
        <v>0</v>
      </c>
      <c r="AJ105" s="212" t="n">
        <v>0</v>
      </c>
      <c r="AK105" s="212" t="n">
        <f aca="false">+AD105*AJ105</f>
        <v>0</v>
      </c>
      <c r="AL105" s="212" t="n">
        <v>84000</v>
      </c>
      <c r="AM105" s="212" t="n">
        <f aca="false">+AD105*AL105</f>
        <v>21210</v>
      </c>
      <c r="AN105" s="212" t="s">
        <v>122</v>
      </c>
    </row>
    <row r="106" s="201" customFormat="true" ht="13.5" hidden="false" customHeight="false" outlineLevel="0" collapsed="false">
      <c r="AA106" s="212"/>
      <c r="AB106" s="213" t="s">
        <v>123</v>
      </c>
      <c r="AC106" s="219" t="s">
        <v>124</v>
      </c>
      <c r="AD106" s="212" t="n">
        <v>1</v>
      </c>
      <c r="AE106" s="215" t="s">
        <v>61</v>
      </c>
      <c r="AF106" s="212" t="n">
        <f aca="false">+AH106+AJ106+AL106</f>
        <v>16701.2473278</v>
      </c>
      <c r="AG106" s="212" t="n">
        <f aca="false">+AI106+AK106+AM106</f>
        <v>16701.2473278</v>
      </c>
      <c r="AH106" s="212" t="n">
        <f aca="false">+AI118</f>
        <v>16701.2473278</v>
      </c>
      <c r="AI106" s="212" t="n">
        <f aca="false">+AD106*AH106</f>
        <v>16701.2473278</v>
      </c>
      <c r="AJ106" s="212" t="n">
        <v>0</v>
      </c>
      <c r="AK106" s="212" t="n">
        <f aca="false">+AD106*AJ106</f>
        <v>0</v>
      </c>
      <c r="AL106" s="212" t="n">
        <v>0</v>
      </c>
      <c r="AM106" s="212" t="n">
        <f aca="false">+AD106*AL106</f>
        <v>0</v>
      </c>
      <c r="AN106" s="213" t="s">
        <v>125</v>
      </c>
    </row>
    <row r="107" s="201" customFormat="true" ht="13.5" hidden="false" customHeight="false" outlineLevel="0" collapsed="false">
      <c r="AA107" s="212"/>
      <c r="AB107" s="213" t="s">
        <v>126</v>
      </c>
      <c r="AC107" s="219" t="s">
        <v>124</v>
      </c>
      <c r="AD107" s="212" t="n">
        <v>1</v>
      </c>
      <c r="AE107" s="215" t="s">
        <v>61</v>
      </c>
      <c r="AF107" s="212" t="n">
        <f aca="false">+AH107+AJ107+AL107</f>
        <v>11105.2065565</v>
      </c>
      <c r="AG107" s="212" t="n">
        <f aca="false">+AI107+AK107+AM107</f>
        <v>11105.2065565</v>
      </c>
      <c r="AH107" s="212" t="n">
        <f aca="false">+AI120</f>
        <v>11105.2065565</v>
      </c>
      <c r="AI107" s="212" t="n">
        <f aca="false">+AD107*AH107</f>
        <v>11105.2065565</v>
      </c>
      <c r="AJ107" s="212" t="n">
        <v>0</v>
      </c>
      <c r="AK107" s="212" t="n">
        <f aca="false">+AD107*AJ107</f>
        <v>0</v>
      </c>
      <c r="AL107" s="212" t="n">
        <v>0</v>
      </c>
      <c r="AM107" s="212" t="n">
        <f aca="false">+AD107*AL107</f>
        <v>0</v>
      </c>
      <c r="AN107" s="213" t="s">
        <v>127</v>
      </c>
    </row>
    <row r="108" s="201" customFormat="true" ht="13.5" hidden="false" customHeight="false" outlineLevel="0" collapsed="false">
      <c r="AA108" s="212"/>
      <c r="AB108" s="213" t="s">
        <v>128</v>
      </c>
      <c r="AC108" s="219" t="s">
        <v>124</v>
      </c>
      <c r="AD108" s="271" t="n">
        <v>0.2</v>
      </c>
      <c r="AE108" s="215" t="s">
        <v>61</v>
      </c>
      <c r="AF108" s="212" t="n">
        <f aca="false">+AH108+AJ108+AL108</f>
        <v>16717.4973252</v>
      </c>
      <c r="AG108" s="212" t="n">
        <f aca="false">+AI108+AK108+AM108</f>
        <v>3343.49946504</v>
      </c>
      <c r="AH108" s="212" t="n">
        <f aca="false">+AI122</f>
        <v>16717.4973252</v>
      </c>
      <c r="AI108" s="212" t="n">
        <f aca="false">+AD108*AH108</f>
        <v>3343.49946504</v>
      </c>
      <c r="AJ108" s="212" t="n">
        <v>0</v>
      </c>
      <c r="AK108" s="212" t="n">
        <f aca="false">+AD108*AJ108</f>
        <v>0</v>
      </c>
      <c r="AL108" s="212" t="n">
        <v>0</v>
      </c>
      <c r="AM108" s="212" t="n">
        <f aca="false">+AD108*AL108</f>
        <v>0</v>
      </c>
      <c r="AN108" s="213" t="s">
        <v>129</v>
      </c>
    </row>
    <row r="109" s="201" customFormat="true" ht="13.5" hidden="false" customHeight="false" outlineLevel="0" collapsed="false">
      <c r="AA109" s="212" t="s">
        <v>110</v>
      </c>
      <c r="AB109" s="213" t="s">
        <v>130</v>
      </c>
      <c r="AC109" s="213" t="s">
        <v>131</v>
      </c>
      <c r="AD109" s="218" t="n">
        <v>4.8</v>
      </c>
      <c r="AE109" s="217" t="s">
        <v>132</v>
      </c>
      <c r="AF109" s="218" t="n">
        <f aca="false">+AH109+AJ109+AL109</f>
        <v>1002</v>
      </c>
      <c r="AG109" s="212" t="n">
        <f aca="false">+AI109+AK109+AM109</f>
        <v>4809.6</v>
      </c>
      <c r="AH109" s="212" t="n">
        <v>0</v>
      </c>
      <c r="AI109" s="212" t="n">
        <f aca="false">+AD109*AH109</f>
        <v>0</v>
      </c>
      <c r="AJ109" s="218" t="n">
        <f aca="false">+AJ135</f>
        <v>1002</v>
      </c>
      <c r="AK109" s="212" t="n">
        <f aca="false">+AD109*AJ109</f>
        <v>4809.6</v>
      </c>
      <c r="AL109" s="212" t="n">
        <v>0</v>
      </c>
      <c r="AM109" s="212" t="n">
        <f aca="false">+AD109*AL109</f>
        <v>0</v>
      </c>
      <c r="AN109" s="212" t="s">
        <v>224</v>
      </c>
    </row>
    <row r="110" s="201" customFormat="true" ht="13.5" hidden="false" customHeight="false" outlineLevel="0" collapsed="false">
      <c r="AA110" s="212" t="s">
        <v>110</v>
      </c>
      <c r="AB110" s="213" t="s">
        <v>134</v>
      </c>
      <c r="AC110" s="213" t="s">
        <v>135</v>
      </c>
      <c r="AD110" s="212" t="n">
        <v>38</v>
      </c>
      <c r="AE110" s="217" t="s">
        <v>136</v>
      </c>
      <c r="AF110" s="212" t="n">
        <f aca="false">+AH110+AJ110+AL110</f>
        <v>1002</v>
      </c>
      <c r="AG110" s="212" t="n">
        <f aca="false">+AI110+AK110+AM110</f>
        <v>380.76</v>
      </c>
      <c r="AH110" s="212" t="n">
        <v>0</v>
      </c>
      <c r="AI110" s="212" t="n">
        <f aca="false">+AD110*AH110</f>
        <v>0</v>
      </c>
      <c r="AJ110" s="212" t="n">
        <f aca="false">+AJ109</f>
        <v>1002</v>
      </c>
      <c r="AK110" s="212" t="n">
        <f aca="false">+AD110%*AJ110</f>
        <v>380.76</v>
      </c>
      <c r="AL110" s="212" t="n">
        <v>0</v>
      </c>
      <c r="AM110" s="212" t="n">
        <f aca="false">+AD110*AL110</f>
        <v>0</v>
      </c>
      <c r="AN110" s="212"/>
    </row>
    <row r="111" s="201" customFormat="true" ht="13.5" hidden="false" customHeight="false" outlineLevel="0" collapsed="false">
      <c r="AA111" s="213" t="s">
        <v>117</v>
      </c>
      <c r="AB111" s="213" t="s">
        <v>118</v>
      </c>
      <c r="AC111" s="214" t="s">
        <v>225</v>
      </c>
      <c r="AD111" s="212"/>
      <c r="AE111" s="217" t="s">
        <v>120</v>
      </c>
      <c r="AF111" s="212"/>
      <c r="AG111" s="212" t="n">
        <f aca="false">+AI111+AK111+AM111</f>
        <v>69097.20134934</v>
      </c>
      <c r="AH111" s="212"/>
      <c r="AI111" s="212" t="n">
        <f aca="false">SUM(AI112:AI117)</f>
        <v>31149.95334934</v>
      </c>
      <c r="AJ111" s="212"/>
      <c r="AK111" s="212" t="n">
        <f aca="false">SUM(AK112:AK117)</f>
        <v>6637.248</v>
      </c>
      <c r="AL111" s="212"/>
      <c r="AM111" s="212" t="n">
        <f aca="false">SUM(AM112:AM117)</f>
        <v>31310</v>
      </c>
      <c r="AN111" s="212"/>
    </row>
    <row r="112" s="201" customFormat="true" ht="13.5" hidden="false" customHeight="false" outlineLevel="0" collapsed="false">
      <c r="AA112" s="212" t="s">
        <v>110</v>
      </c>
      <c r="AB112" s="213" t="s">
        <v>118</v>
      </c>
      <c r="AC112" s="214" t="s">
        <v>225</v>
      </c>
      <c r="AD112" s="216" t="n">
        <v>0.2525</v>
      </c>
      <c r="AE112" s="215" t="s">
        <v>121</v>
      </c>
      <c r="AF112" s="212" t="n">
        <f aca="false">+AH112+AJ112+AL112</f>
        <v>124000</v>
      </c>
      <c r="AG112" s="212" t="n">
        <f aca="false">+AI112+AK112+AM112</f>
        <v>31310</v>
      </c>
      <c r="AH112" s="212" t="n">
        <v>0</v>
      </c>
      <c r="AI112" s="212" t="n">
        <f aca="false">+AD112*AH112</f>
        <v>0</v>
      </c>
      <c r="AJ112" s="212" t="n">
        <v>0</v>
      </c>
      <c r="AK112" s="212" t="n">
        <f aca="false">+AD112*AJ112</f>
        <v>0</v>
      </c>
      <c r="AL112" s="212" t="n">
        <v>124000</v>
      </c>
      <c r="AM112" s="212" t="n">
        <f aca="false">+AD112*AL112</f>
        <v>31310</v>
      </c>
      <c r="AN112" s="212" t="s">
        <v>122</v>
      </c>
    </row>
    <row r="113" s="201" customFormat="true" ht="13.5" hidden="false" customHeight="false" outlineLevel="0" collapsed="false">
      <c r="AA113" s="212"/>
      <c r="AB113" s="213" t="s">
        <v>123</v>
      </c>
      <c r="AC113" s="219" t="s">
        <v>124</v>
      </c>
      <c r="AD113" s="212" t="n">
        <v>1</v>
      </c>
      <c r="AE113" s="215" t="s">
        <v>61</v>
      </c>
      <c r="AF113" s="212" t="n">
        <f aca="false">+AH113+AJ113+AL113</f>
        <v>16701.2473278</v>
      </c>
      <c r="AG113" s="212" t="n">
        <f aca="false">+AI113+AK113+AM113</f>
        <v>16701.2473278</v>
      </c>
      <c r="AH113" s="212" t="n">
        <f aca="false">+AI118</f>
        <v>16701.2473278</v>
      </c>
      <c r="AI113" s="212" t="n">
        <f aca="false">+AD113*AH113</f>
        <v>16701.2473278</v>
      </c>
      <c r="AJ113" s="212" t="n">
        <v>0</v>
      </c>
      <c r="AK113" s="212" t="n">
        <f aca="false">+AD113*AJ113</f>
        <v>0</v>
      </c>
      <c r="AL113" s="212" t="n">
        <v>0</v>
      </c>
      <c r="AM113" s="212" t="n">
        <f aca="false">+AD113*AL113</f>
        <v>0</v>
      </c>
      <c r="AN113" s="213" t="s">
        <v>125</v>
      </c>
    </row>
    <row r="114" s="201" customFormat="true" ht="13.5" hidden="false" customHeight="false" outlineLevel="0" collapsed="false">
      <c r="AA114" s="212"/>
      <c r="AB114" s="213" t="s">
        <v>126</v>
      </c>
      <c r="AC114" s="219" t="s">
        <v>124</v>
      </c>
      <c r="AD114" s="212" t="n">
        <v>1</v>
      </c>
      <c r="AE114" s="215" t="s">
        <v>61</v>
      </c>
      <c r="AF114" s="212" t="n">
        <f aca="false">+AH114+AJ114+AL114</f>
        <v>11105.2065565</v>
      </c>
      <c r="AG114" s="212" t="n">
        <f aca="false">+AI114+AK114+AM114</f>
        <v>11105.2065565</v>
      </c>
      <c r="AH114" s="212" t="n">
        <f aca="false">+AI120</f>
        <v>11105.2065565</v>
      </c>
      <c r="AI114" s="212" t="n">
        <f aca="false">+AD114*AH114</f>
        <v>11105.2065565</v>
      </c>
      <c r="AJ114" s="212" t="n">
        <v>0</v>
      </c>
      <c r="AK114" s="212" t="n">
        <f aca="false">+AD114*AJ114</f>
        <v>0</v>
      </c>
      <c r="AL114" s="212" t="n">
        <v>0</v>
      </c>
      <c r="AM114" s="212" t="n">
        <f aca="false">+AD114*AL114</f>
        <v>0</v>
      </c>
      <c r="AN114" s="213" t="s">
        <v>127</v>
      </c>
    </row>
    <row r="115" s="201" customFormat="true" ht="13.5" hidden="false" customHeight="false" outlineLevel="0" collapsed="false">
      <c r="AA115" s="212"/>
      <c r="AB115" s="213" t="s">
        <v>128</v>
      </c>
      <c r="AC115" s="219" t="s">
        <v>124</v>
      </c>
      <c r="AD115" s="271" t="n">
        <v>0.2</v>
      </c>
      <c r="AE115" s="215" t="s">
        <v>61</v>
      </c>
      <c r="AF115" s="212" t="n">
        <f aca="false">+AH115+AJ115+AL115</f>
        <v>16717.4973252</v>
      </c>
      <c r="AG115" s="212" t="n">
        <f aca="false">+AI115+AK115+AM115</f>
        <v>3343.49946504</v>
      </c>
      <c r="AH115" s="212" t="n">
        <f aca="false">+AI122</f>
        <v>16717.4973252</v>
      </c>
      <c r="AI115" s="212" t="n">
        <f aca="false">+AD115*AH115</f>
        <v>3343.49946504</v>
      </c>
      <c r="AJ115" s="212" t="n">
        <v>0</v>
      </c>
      <c r="AK115" s="212" t="n">
        <f aca="false">+AD115*AJ115</f>
        <v>0</v>
      </c>
      <c r="AL115" s="212" t="n">
        <v>0</v>
      </c>
      <c r="AM115" s="212" t="n">
        <f aca="false">+AD115*AL115</f>
        <v>0</v>
      </c>
      <c r="AN115" s="213" t="s">
        <v>129</v>
      </c>
    </row>
    <row r="116" s="201" customFormat="true" ht="13.5" hidden="false" customHeight="false" outlineLevel="0" collapsed="false">
      <c r="AA116" s="212" t="s">
        <v>110</v>
      </c>
      <c r="AB116" s="213" t="s">
        <v>130</v>
      </c>
      <c r="AC116" s="213" t="s">
        <v>131</v>
      </c>
      <c r="AD116" s="218" t="n">
        <v>4.8</v>
      </c>
      <c r="AE116" s="217" t="s">
        <v>132</v>
      </c>
      <c r="AF116" s="218" t="n">
        <f aca="false">+AH116+AJ116+AL116</f>
        <v>1002</v>
      </c>
      <c r="AG116" s="212" t="n">
        <f aca="false">+AI116+AK116+AM116</f>
        <v>4809.6</v>
      </c>
      <c r="AH116" s="212" t="n">
        <v>0</v>
      </c>
      <c r="AI116" s="212" t="n">
        <f aca="false">+AD116*AH116</f>
        <v>0</v>
      </c>
      <c r="AJ116" s="218" t="n">
        <f aca="false">+AJ135</f>
        <v>1002</v>
      </c>
      <c r="AK116" s="212" t="n">
        <f aca="false">+AD116*AJ116</f>
        <v>4809.6</v>
      </c>
      <c r="AL116" s="212" t="n">
        <v>0</v>
      </c>
      <c r="AM116" s="212" t="n">
        <f aca="false">+AD116*AL116</f>
        <v>0</v>
      </c>
      <c r="AN116" s="212" t="s">
        <v>224</v>
      </c>
    </row>
    <row r="117" s="201" customFormat="true" ht="13.5" hidden="false" customHeight="false" outlineLevel="0" collapsed="false">
      <c r="AA117" s="212" t="s">
        <v>110</v>
      </c>
      <c r="AB117" s="213" t="s">
        <v>134</v>
      </c>
      <c r="AC117" s="213" t="s">
        <v>135</v>
      </c>
      <c r="AD117" s="212" t="n">
        <v>38</v>
      </c>
      <c r="AE117" s="217" t="s">
        <v>136</v>
      </c>
      <c r="AF117" s="212" t="n">
        <f aca="false">+AH117+AJ117+AL117</f>
        <v>4809.6</v>
      </c>
      <c r="AG117" s="212" t="n">
        <f aca="false">+AI117+AK117+AM117</f>
        <v>1827.648</v>
      </c>
      <c r="AH117" s="212" t="n">
        <v>0</v>
      </c>
      <c r="AI117" s="212" t="n">
        <f aca="false">+AD117*AH117</f>
        <v>0</v>
      </c>
      <c r="AJ117" s="212" t="n">
        <f aca="false">+AK116</f>
        <v>4809.6</v>
      </c>
      <c r="AK117" s="212" t="n">
        <f aca="false">+AD117%*AJ117</f>
        <v>1827.648</v>
      </c>
      <c r="AL117" s="212" t="n">
        <v>0</v>
      </c>
      <c r="AM117" s="212" t="n">
        <f aca="false">+AD117*AL117</f>
        <v>0</v>
      </c>
      <c r="AN117" s="212"/>
    </row>
    <row r="118" s="201" customFormat="true" ht="13.5" hidden="false" customHeight="false" outlineLevel="0" collapsed="false">
      <c r="AA118" s="213" t="s">
        <v>125</v>
      </c>
      <c r="AB118" s="213" t="s">
        <v>123</v>
      </c>
      <c r="AC118" s="219" t="s">
        <v>124</v>
      </c>
      <c r="AD118" s="212"/>
      <c r="AE118" s="215" t="s">
        <v>61</v>
      </c>
      <c r="AF118" s="212"/>
      <c r="AG118" s="212" t="n">
        <f aca="false">+AI118+AK118+AM118</f>
        <v>16701.2473278</v>
      </c>
      <c r="AH118" s="212"/>
      <c r="AI118" s="212" t="n">
        <f aca="false">+AI119</f>
        <v>16701.2473278</v>
      </c>
      <c r="AJ118" s="212"/>
      <c r="AK118" s="212" t="n">
        <f aca="false">+AK119</f>
        <v>0</v>
      </c>
      <c r="AL118" s="212"/>
      <c r="AM118" s="212" t="n">
        <f aca="false">+AM119</f>
        <v>0</v>
      </c>
      <c r="AN118" s="212"/>
    </row>
    <row r="119" s="201" customFormat="true" ht="13.5" hidden="false" customHeight="false" outlineLevel="0" collapsed="false">
      <c r="AA119" s="212"/>
      <c r="AB119" s="213" t="s">
        <v>123</v>
      </c>
      <c r="AC119" s="214"/>
      <c r="AD119" s="272" t="n">
        <v>0.2083333</v>
      </c>
      <c r="AE119" s="215" t="s">
        <v>61</v>
      </c>
      <c r="AF119" s="212" t="n">
        <f aca="false">+AH119+AJ119+AL119</f>
        <v>80166</v>
      </c>
      <c r="AG119" s="212" t="n">
        <f aca="false">+AI119+AK119+AM119</f>
        <v>16701.2473278</v>
      </c>
      <c r="AH119" s="212" t="n">
        <f aca="false">+AH128</f>
        <v>80166</v>
      </c>
      <c r="AI119" s="212" t="n">
        <f aca="false">+AD119*AH119</f>
        <v>16701.2473278</v>
      </c>
      <c r="AJ119" s="212" t="n">
        <v>0</v>
      </c>
      <c r="AK119" s="212" t="n">
        <f aca="false">+AD119*AJ119</f>
        <v>0</v>
      </c>
      <c r="AL119" s="212" t="n">
        <v>0</v>
      </c>
      <c r="AM119" s="212" t="n">
        <f aca="false">+AD119*AL119</f>
        <v>0</v>
      </c>
      <c r="AN119" s="212" t="s">
        <v>226</v>
      </c>
    </row>
    <row r="120" s="201" customFormat="true" ht="13.5" hidden="false" customHeight="false" outlineLevel="0" collapsed="false">
      <c r="AA120" s="213" t="s">
        <v>127</v>
      </c>
      <c r="AB120" s="213" t="s">
        <v>126</v>
      </c>
      <c r="AC120" s="219" t="s">
        <v>124</v>
      </c>
      <c r="AD120" s="212"/>
      <c r="AE120" s="215" t="s">
        <v>61</v>
      </c>
      <c r="AF120" s="212"/>
      <c r="AG120" s="212" t="n">
        <f aca="false">+AI120+AK120+AM120</f>
        <v>11105.2065565</v>
      </c>
      <c r="AH120" s="212"/>
      <c r="AI120" s="212" t="n">
        <f aca="false">+AI121</f>
        <v>11105.2065565</v>
      </c>
      <c r="AJ120" s="212"/>
      <c r="AK120" s="212" t="n">
        <f aca="false">+AK121</f>
        <v>0</v>
      </c>
      <c r="AL120" s="212"/>
      <c r="AM120" s="212" t="n">
        <f aca="false">+AM121</f>
        <v>0</v>
      </c>
      <c r="AN120" s="212"/>
    </row>
    <row r="121" s="201" customFormat="true" ht="13.5" hidden="false" customHeight="false" outlineLevel="0" collapsed="false">
      <c r="AA121" s="212"/>
      <c r="AB121" s="213" t="s">
        <v>126</v>
      </c>
      <c r="AC121" s="214"/>
      <c r="AD121" s="272" t="n">
        <v>0.2083333</v>
      </c>
      <c r="AE121" s="215" t="s">
        <v>61</v>
      </c>
      <c r="AF121" s="212" t="n">
        <f aca="false">+AH121+AJ121+AL121</f>
        <v>53305</v>
      </c>
      <c r="AG121" s="212" t="n">
        <f aca="false">+AI121+AK121+AM121</f>
        <v>11105.2065565</v>
      </c>
      <c r="AH121" s="212" t="n">
        <f aca="false">+AH129</f>
        <v>53305</v>
      </c>
      <c r="AI121" s="212" t="n">
        <f aca="false">+AD121*AH121</f>
        <v>11105.2065565</v>
      </c>
      <c r="AJ121" s="212" t="n">
        <v>0</v>
      </c>
      <c r="AK121" s="212" t="n">
        <f aca="false">+AD121*AJ121</f>
        <v>0</v>
      </c>
      <c r="AL121" s="212" t="n">
        <v>0</v>
      </c>
      <c r="AM121" s="212" t="n">
        <f aca="false">+AD121*AL121</f>
        <v>0</v>
      </c>
      <c r="AN121" s="212" t="s">
        <v>227</v>
      </c>
    </row>
    <row r="122" s="201" customFormat="true" ht="13.5" hidden="false" customHeight="false" outlineLevel="0" collapsed="false">
      <c r="AA122" s="213" t="s">
        <v>129</v>
      </c>
      <c r="AB122" s="213" t="s">
        <v>128</v>
      </c>
      <c r="AC122" s="219" t="s">
        <v>124</v>
      </c>
      <c r="AD122" s="212"/>
      <c r="AE122" s="215" t="s">
        <v>61</v>
      </c>
      <c r="AF122" s="212"/>
      <c r="AG122" s="212" t="n">
        <f aca="false">+AI122+AK122+AM122</f>
        <v>16717.4973252</v>
      </c>
      <c r="AH122" s="212"/>
      <c r="AI122" s="212" t="n">
        <f aca="false">+AI123</f>
        <v>16717.4973252</v>
      </c>
      <c r="AJ122" s="212"/>
      <c r="AK122" s="212" t="n">
        <f aca="false">+AK123</f>
        <v>0</v>
      </c>
      <c r="AL122" s="212"/>
      <c r="AM122" s="212" t="n">
        <f aca="false">+AM123</f>
        <v>0</v>
      </c>
      <c r="AN122" s="212"/>
    </row>
    <row r="123" s="201" customFormat="true" ht="13.5" hidden="false" customHeight="false" outlineLevel="0" collapsed="false">
      <c r="AA123" s="212"/>
      <c r="AB123" s="213" t="s">
        <v>128</v>
      </c>
      <c r="AC123" s="214"/>
      <c r="AD123" s="272" t="n">
        <v>0.2083333</v>
      </c>
      <c r="AE123" s="215" t="s">
        <v>61</v>
      </c>
      <c r="AF123" s="212" t="n">
        <f aca="false">+AH123+AJ123+AL123</f>
        <v>80244</v>
      </c>
      <c r="AG123" s="212" t="n">
        <f aca="false">+AI123+AK123+AM123</f>
        <v>16717.4973252</v>
      </c>
      <c r="AH123" s="212" t="n">
        <f aca="false">+AH130</f>
        <v>80244</v>
      </c>
      <c r="AI123" s="212" t="n">
        <f aca="false">+AD123*AH123</f>
        <v>16717.4973252</v>
      </c>
      <c r="AJ123" s="212" t="n">
        <v>0</v>
      </c>
      <c r="AK123" s="212" t="n">
        <f aca="false">+AD123*AJ123</f>
        <v>0</v>
      </c>
      <c r="AL123" s="212" t="n">
        <v>0</v>
      </c>
      <c r="AM123" s="212" t="n">
        <f aca="false">+AD123*AL123</f>
        <v>0</v>
      </c>
      <c r="AN123" s="212" t="s">
        <v>228</v>
      </c>
    </row>
    <row r="124" s="201" customFormat="true" ht="13.5" hidden="false" customHeight="false" outlineLevel="0" collapsed="false">
      <c r="AA124" s="227" t="s">
        <v>142</v>
      </c>
      <c r="AB124" s="228" t="s">
        <v>102</v>
      </c>
      <c r="AC124" s="229"/>
      <c r="AD124" s="273"/>
      <c r="AE124" s="231"/>
      <c r="AF124" s="227"/>
      <c r="AG124" s="227"/>
      <c r="AH124" s="227"/>
      <c r="AI124" s="227"/>
      <c r="AJ124" s="227"/>
      <c r="AK124" s="227"/>
      <c r="AL124" s="227"/>
      <c r="AM124" s="227"/>
      <c r="AN124" s="227"/>
    </row>
    <row r="125" s="201" customFormat="true" ht="13.5" hidden="false" customHeight="false" outlineLevel="0" collapsed="false">
      <c r="AA125" s="235" t="s">
        <v>229</v>
      </c>
      <c r="AB125" s="213" t="s">
        <v>144</v>
      </c>
      <c r="AC125" s="214"/>
      <c r="AD125" s="212" t="n">
        <v>1</v>
      </c>
      <c r="AE125" s="215" t="s">
        <v>61</v>
      </c>
      <c r="AF125" s="212"/>
      <c r="AG125" s="212"/>
      <c r="AH125" s="274" t="n">
        <v>103867</v>
      </c>
      <c r="AI125" s="212"/>
      <c r="AJ125" s="212"/>
      <c r="AK125" s="212"/>
      <c r="AL125" s="212"/>
      <c r="AM125" s="212"/>
      <c r="AN125" s="212"/>
    </row>
    <row r="126" s="201" customFormat="true" ht="13.5" hidden="false" customHeight="false" outlineLevel="0" collapsed="false">
      <c r="AA126" s="235" t="s">
        <v>230</v>
      </c>
      <c r="AB126" s="213" t="s">
        <v>146</v>
      </c>
      <c r="AC126" s="214"/>
      <c r="AD126" s="212" t="n">
        <v>1</v>
      </c>
      <c r="AE126" s="215" t="s">
        <v>61</v>
      </c>
      <c r="AF126" s="212"/>
      <c r="AG126" s="212"/>
      <c r="AH126" s="274" t="n">
        <v>78893</v>
      </c>
      <c r="AI126" s="212"/>
      <c r="AJ126" s="212"/>
      <c r="AK126" s="212"/>
      <c r="AL126" s="212"/>
      <c r="AM126" s="212"/>
      <c r="AN126" s="212"/>
    </row>
    <row r="127" s="201" customFormat="true" ht="13.5" hidden="false" customHeight="false" outlineLevel="0" collapsed="false">
      <c r="AA127" s="235" t="s">
        <v>116</v>
      </c>
      <c r="AB127" s="213" t="s">
        <v>95</v>
      </c>
      <c r="AC127" s="214"/>
      <c r="AD127" s="212" t="n">
        <v>1</v>
      </c>
      <c r="AE127" s="215" t="s">
        <v>61</v>
      </c>
      <c r="AF127" s="212"/>
      <c r="AG127" s="212"/>
      <c r="AH127" s="274" t="n">
        <v>57820</v>
      </c>
      <c r="AI127" s="212"/>
      <c r="AJ127" s="212"/>
      <c r="AK127" s="212"/>
      <c r="AL127" s="212"/>
      <c r="AM127" s="212"/>
      <c r="AN127" s="212"/>
    </row>
    <row r="128" s="201" customFormat="true" ht="13.5" hidden="false" customHeight="false" outlineLevel="0" collapsed="false">
      <c r="AA128" s="235" t="s">
        <v>226</v>
      </c>
      <c r="AB128" s="213" t="s">
        <v>123</v>
      </c>
      <c r="AC128" s="214"/>
      <c r="AD128" s="212" t="n">
        <v>1</v>
      </c>
      <c r="AE128" s="215" t="s">
        <v>61</v>
      </c>
      <c r="AF128" s="212"/>
      <c r="AG128" s="212"/>
      <c r="AH128" s="274" t="n">
        <v>80166</v>
      </c>
      <c r="AI128" s="212"/>
      <c r="AJ128" s="212"/>
      <c r="AK128" s="212"/>
      <c r="AL128" s="212"/>
      <c r="AM128" s="212"/>
      <c r="AN128" s="212"/>
    </row>
    <row r="129" s="201" customFormat="true" ht="13.5" hidden="false" customHeight="false" outlineLevel="0" collapsed="false">
      <c r="AA129" s="235" t="s">
        <v>227</v>
      </c>
      <c r="AB129" s="213" t="s">
        <v>126</v>
      </c>
      <c r="AC129" s="214"/>
      <c r="AD129" s="212" t="n">
        <v>1</v>
      </c>
      <c r="AE129" s="215" t="s">
        <v>61</v>
      </c>
      <c r="AF129" s="212"/>
      <c r="AG129" s="212"/>
      <c r="AH129" s="274" t="n">
        <v>53305</v>
      </c>
      <c r="AI129" s="212"/>
      <c r="AJ129" s="212"/>
      <c r="AK129" s="212"/>
      <c r="AL129" s="212"/>
      <c r="AM129" s="212"/>
      <c r="AN129" s="212"/>
    </row>
    <row r="130" s="201" customFormat="true" ht="13.5" hidden="false" customHeight="false" outlineLevel="0" collapsed="false">
      <c r="AA130" s="235" t="s">
        <v>228</v>
      </c>
      <c r="AB130" s="213" t="s">
        <v>128</v>
      </c>
      <c r="AC130" s="214"/>
      <c r="AD130" s="212" t="n">
        <v>1</v>
      </c>
      <c r="AE130" s="215" t="s">
        <v>61</v>
      </c>
      <c r="AF130" s="212"/>
      <c r="AG130" s="212"/>
      <c r="AH130" s="274" t="n">
        <v>80244</v>
      </c>
      <c r="AI130" s="212"/>
      <c r="AJ130" s="212"/>
      <c r="AK130" s="212"/>
      <c r="AL130" s="212"/>
      <c r="AM130" s="212"/>
      <c r="AN130" s="212"/>
    </row>
    <row r="131" s="201" customFormat="true" ht="13.5" hidden="false" customHeight="false" outlineLevel="0" collapsed="false">
      <c r="AA131" s="235"/>
      <c r="AB131" s="212"/>
      <c r="AC131" s="214"/>
      <c r="AD131" s="212"/>
      <c r="AE131" s="217"/>
      <c r="AF131" s="212"/>
      <c r="AG131" s="212"/>
      <c r="AH131" s="212"/>
      <c r="AI131" s="212"/>
      <c r="AJ131" s="212"/>
      <c r="AK131" s="212"/>
      <c r="AL131" s="212"/>
      <c r="AM131" s="212"/>
      <c r="AN131" s="212"/>
    </row>
    <row r="132" s="201" customFormat="true" ht="13.5" hidden="false" customHeight="false" outlineLevel="0" collapsed="false">
      <c r="AA132" s="227" t="s">
        <v>142</v>
      </c>
      <c r="AB132" s="228" t="s">
        <v>103</v>
      </c>
      <c r="AC132" s="229"/>
      <c r="AD132" s="212"/>
      <c r="AE132" s="231"/>
      <c r="AF132" s="227"/>
      <c r="AG132" s="227"/>
      <c r="AH132" s="227"/>
      <c r="AI132" s="227"/>
      <c r="AJ132" s="227"/>
      <c r="AK132" s="227"/>
      <c r="AL132" s="227"/>
      <c r="AM132" s="227"/>
      <c r="AN132" s="227"/>
    </row>
    <row r="133" s="1" customFormat="true" ht="13.5" hidden="false" customHeight="false" outlineLevel="0" collapsed="false">
      <c r="E133" s="201"/>
      <c r="F133" s="201"/>
      <c r="G133" s="201"/>
      <c r="H133" s="201"/>
      <c r="AA133" s="235" t="s">
        <v>148</v>
      </c>
      <c r="AB133" s="213" t="s">
        <v>111</v>
      </c>
      <c r="AC133" s="214"/>
      <c r="AD133" s="212" t="n">
        <v>1</v>
      </c>
      <c r="AE133" s="217" t="s">
        <v>112</v>
      </c>
      <c r="AF133" s="212"/>
      <c r="AG133" s="212"/>
      <c r="AH133" s="212"/>
      <c r="AI133" s="212"/>
      <c r="AJ133" s="275" t="n">
        <v>79.2</v>
      </c>
      <c r="AK133" s="212"/>
      <c r="AL133" s="212"/>
      <c r="AM133" s="212"/>
      <c r="AN133" s="227"/>
    </row>
    <row r="134" s="1" customFormat="true" ht="13.5" hidden="false" customHeight="false" outlineLevel="0" collapsed="false">
      <c r="E134" s="201"/>
      <c r="F134" s="201"/>
      <c r="G134" s="201"/>
      <c r="H134" s="201"/>
      <c r="AA134" s="235" t="s">
        <v>151</v>
      </c>
      <c r="AB134" s="213" t="s">
        <v>114</v>
      </c>
      <c r="AC134" s="212"/>
      <c r="AD134" s="212" t="n">
        <v>1</v>
      </c>
      <c r="AE134" s="215" t="s">
        <v>109</v>
      </c>
      <c r="AF134" s="212"/>
      <c r="AG134" s="212"/>
      <c r="AH134" s="212"/>
      <c r="AI134" s="212"/>
      <c r="AJ134" s="274" t="n">
        <v>21000</v>
      </c>
      <c r="AK134" s="212"/>
      <c r="AL134" s="212"/>
      <c r="AM134" s="212"/>
      <c r="AN134" s="227"/>
      <c r="AP134" s="263" t="s">
        <v>231</v>
      </c>
      <c r="AQ134" s="263" t="s">
        <v>153</v>
      </c>
      <c r="AR134" s="263" t="s">
        <v>154</v>
      </c>
    </row>
    <row r="135" s="1" customFormat="true" ht="13.5" hidden="false" customHeight="false" outlineLevel="0" collapsed="false">
      <c r="E135" s="201"/>
      <c r="F135" s="201"/>
      <c r="G135" s="201"/>
      <c r="H135" s="201"/>
      <c r="AA135" s="235" t="s">
        <v>155</v>
      </c>
      <c r="AB135" s="213" t="s">
        <v>130</v>
      </c>
      <c r="AC135" s="213" t="s">
        <v>131</v>
      </c>
      <c r="AD135" s="212" t="n">
        <v>1</v>
      </c>
      <c r="AE135" s="217" t="s">
        <v>132</v>
      </c>
      <c r="AF135" s="218"/>
      <c r="AG135" s="212"/>
      <c r="AH135" s="212"/>
      <c r="AI135" s="212"/>
      <c r="AJ135" s="276" t="n">
        <v>1002</v>
      </c>
      <c r="AK135" s="212"/>
      <c r="AL135" s="212"/>
      <c r="AM135" s="212"/>
      <c r="AN135" s="212"/>
    </row>
    <row r="136" s="1" customFormat="true" ht="13.5" hidden="false" customHeight="false" outlineLevel="0" collapsed="false">
      <c r="E136" s="201"/>
      <c r="F136" s="201"/>
      <c r="G136" s="201"/>
      <c r="H136" s="201"/>
      <c r="AA136" s="277"/>
      <c r="AB136" s="278" t="s">
        <v>232</v>
      </c>
      <c r="AC136" s="279" t="s">
        <v>156</v>
      </c>
      <c r="AD136" s="279" t="n">
        <v>1</v>
      </c>
      <c r="AE136" s="280" t="s">
        <v>54</v>
      </c>
      <c r="AF136" s="281"/>
      <c r="AG136" s="279"/>
      <c r="AH136" s="279"/>
      <c r="AI136" s="279" t="n">
        <v>42700</v>
      </c>
      <c r="AJ136" s="282" t="n">
        <f aca="false">AI136*2.5</f>
        <v>106750</v>
      </c>
      <c r="AK136" s="212"/>
      <c r="AL136" s="279" t="n">
        <v>28640</v>
      </c>
      <c r="AM136" s="279"/>
      <c r="AN136" s="278" t="s">
        <v>158</v>
      </c>
      <c r="AP136" s="282" t="n">
        <v>26930</v>
      </c>
      <c r="AQ136" s="282" t="n">
        <v>26820</v>
      </c>
      <c r="AR136" s="279"/>
    </row>
    <row r="137" s="1" customFormat="true" ht="13.5" hidden="false" customHeight="false" outlineLevel="0" collapsed="false">
      <c r="E137" s="201"/>
      <c r="F137" s="201"/>
      <c r="G137" s="201"/>
      <c r="H137" s="201"/>
      <c r="AA137" s="277"/>
      <c r="AB137" s="278" t="s">
        <v>232</v>
      </c>
      <c r="AC137" s="279" t="s">
        <v>159</v>
      </c>
      <c r="AD137" s="279" t="n">
        <v>1</v>
      </c>
      <c r="AE137" s="280" t="s">
        <v>54</v>
      </c>
      <c r="AF137" s="281"/>
      <c r="AG137" s="279"/>
      <c r="AH137" s="279"/>
      <c r="AI137" s="279" t="n">
        <v>44000</v>
      </c>
      <c r="AJ137" s="282" t="n">
        <f aca="false">AI137*2.5</f>
        <v>110000</v>
      </c>
      <c r="AK137" s="212"/>
      <c r="AL137" s="279" t="n">
        <v>35270</v>
      </c>
      <c r="AM137" s="279"/>
      <c r="AN137" s="278" t="s">
        <v>158</v>
      </c>
      <c r="AP137" s="282" t="n">
        <v>33770</v>
      </c>
      <c r="AQ137" s="282" t="n">
        <v>33960</v>
      </c>
      <c r="AR137" s="279"/>
    </row>
    <row r="138" s="1" customFormat="true" ht="13.5" hidden="false" customHeight="false" outlineLevel="0" collapsed="false">
      <c r="E138" s="201"/>
      <c r="F138" s="201"/>
      <c r="G138" s="201"/>
      <c r="H138" s="201"/>
      <c r="AA138" s="277"/>
      <c r="AB138" s="278" t="s">
        <v>232</v>
      </c>
      <c r="AC138" s="279" t="s">
        <v>160</v>
      </c>
      <c r="AD138" s="279" t="n">
        <v>1</v>
      </c>
      <c r="AE138" s="280" t="s">
        <v>54</v>
      </c>
      <c r="AF138" s="281"/>
      <c r="AG138" s="279"/>
      <c r="AH138" s="279"/>
      <c r="AI138" s="279" t="n">
        <v>74800</v>
      </c>
      <c r="AJ138" s="282" t="n">
        <f aca="false">AI138*2.5</f>
        <v>187000</v>
      </c>
      <c r="AK138" s="212"/>
      <c r="AL138" s="279" t="n">
        <v>39850</v>
      </c>
      <c r="AM138" s="279"/>
      <c r="AN138" s="278" t="s">
        <v>158</v>
      </c>
      <c r="AP138" s="282" t="n">
        <v>38030</v>
      </c>
      <c r="AQ138" s="282" t="n">
        <v>37525</v>
      </c>
      <c r="AR138" s="279"/>
    </row>
    <row r="139" s="1" customFormat="true" ht="13.5" hidden="false" customHeight="false" outlineLevel="0" collapsed="false">
      <c r="E139" s="201"/>
      <c r="F139" s="201"/>
      <c r="G139" s="201"/>
      <c r="H139" s="201"/>
      <c r="AA139" s="277"/>
      <c r="AB139" s="278" t="s">
        <v>232</v>
      </c>
      <c r="AC139" s="279" t="s">
        <v>161</v>
      </c>
      <c r="AD139" s="279" t="n">
        <v>1</v>
      </c>
      <c r="AE139" s="280" t="s">
        <v>54</v>
      </c>
      <c r="AF139" s="281"/>
      <c r="AG139" s="279"/>
      <c r="AH139" s="279"/>
      <c r="AI139" s="279" t="n">
        <v>86300</v>
      </c>
      <c r="AJ139" s="282" t="n">
        <f aca="false">AI139*2.5</f>
        <v>215750</v>
      </c>
      <c r="AK139" s="212"/>
      <c r="AL139" s="279" t="n">
        <v>43800</v>
      </c>
      <c r="AM139" s="279"/>
      <c r="AN139" s="278" t="s">
        <v>158</v>
      </c>
      <c r="AP139" s="282" t="n">
        <v>41420</v>
      </c>
      <c r="AQ139" s="282" t="n">
        <v>41440</v>
      </c>
      <c r="AR139" s="279"/>
    </row>
    <row r="140" s="1" customFormat="true" ht="13.5" hidden="false" customHeight="false" outlineLevel="0" collapsed="false">
      <c r="E140" s="201"/>
      <c r="F140" s="201"/>
      <c r="G140" s="201"/>
      <c r="H140" s="201"/>
      <c r="AA140" s="277"/>
      <c r="AB140" s="278" t="s">
        <v>232</v>
      </c>
      <c r="AC140" s="279" t="s">
        <v>162</v>
      </c>
      <c r="AD140" s="279" t="n">
        <v>1</v>
      </c>
      <c r="AE140" s="280" t="s">
        <v>54</v>
      </c>
      <c r="AF140" s="281"/>
      <c r="AG140" s="279"/>
      <c r="AH140" s="279"/>
      <c r="AI140" s="279" t="n">
        <v>95600</v>
      </c>
      <c r="AJ140" s="282" t="n">
        <f aca="false">AI140*2.5</f>
        <v>239000</v>
      </c>
      <c r="AK140" s="212"/>
      <c r="AL140" s="279" t="n">
        <v>51260</v>
      </c>
      <c r="AM140" s="279"/>
      <c r="AN140" s="278" t="s">
        <v>158</v>
      </c>
      <c r="AP140" s="282" t="n">
        <v>49740</v>
      </c>
      <c r="AQ140" s="282" t="n">
        <v>49880</v>
      </c>
      <c r="AR140" s="279"/>
    </row>
    <row r="141" s="1" customFormat="true" ht="13.5" hidden="false" customHeight="false" outlineLevel="0" collapsed="false">
      <c r="E141" s="201"/>
      <c r="F141" s="201"/>
      <c r="G141" s="201"/>
      <c r="H141" s="201"/>
      <c r="AA141" s="277"/>
      <c r="AB141" s="278" t="s">
        <v>232</v>
      </c>
      <c r="AC141" s="279" t="s">
        <v>163</v>
      </c>
      <c r="AD141" s="279" t="n">
        <v>1</v>
      </c>
      <c r="AE141" s="280" t="s">
        <v>54</v>
      </c>
      <c r="AF141" s="281"/>
      <c r="AG141" s="279"/>
      <c r="AH141" s="279"/>
      <c r="AI141" s="279" t="n">
        <v>125900</v>
      </c>
      <c r="AJ141" s="282" t="n">
        <f aca="false">AI141*2.5</f>
        <v>314750</v>
      </c>
      <c r="AK141" s="212"/>
      <c r="AL141" s="279" t="n">
        <v>68990</v>
      </c>
      <c r="AM141" s="279"/>
      <c r="AN141" s="278" t="s">
        <v>158</v>
      </c>
      <c r="AP141" s="282" t="n">
        <v>66650</v>
      </c>
      <c r="AQ141" s="282" t="n">
        <v>68470</v>
      </c>
      <c r="AR141" s="279"/>
    </row>
    <row r="142" s="1" customFormat="true" ht="13.5" hidden="false" customHeight="false" outlineLevel="0" collapsed="false">
      <c r="E142" s="201"/>
      <c r="F142" s="201"/>
      <c r="G142" s="201"/>
      <c r="H142" s="201"/>
      <c r="AA142" s="277"/>
      <c r="AB142" s="278" t="s">
        <v>232</v>
      </c>
      <c r="AC142" s="279" t="s">
        <v>164</v>
      </c>
      <c r="AD142" s="279" t="n">
        <v>1</v>
      </c>
      <c r="AE142" s="280" t="s">
        <v>54</v>
      </c>
      <c r="AF142" s="281"/>
      <c r="AG142" s="279"/>
      <c r="AH142" s="279"/>
      <c r="AI142" s="279" t="n">
        <v>155800</v>
      </c>
      <c r="AJ142" s="282" t="n">
        <f aca="false">AI142*2.5</f>
        <v>389500</v>
      </c>
      <c r="AK142" s="212"/>
      <c r="AL142" s="279" t="n">
        <v>93540</v>
      </c>
      <c r="AM142" s="279"/>
      <c r="AN142" s="278" t="s">
        <v>158</v>
      </c>
      <c r="AP142" s="282" t="n">
        <v>89350</v>
      </c>
      <c r="AQ142" s="282" t="n">
        <v>92690</v>
      </c>
      <c r="AR142" s="279"/>
    </row>
    <row r="143" s="1" customFormat="true" ht="13.5" hidden="false" customHeight="false" outlineLevel="0" collapsed="false">
      <c r="E143" s="201"/>
      <c r="F143" s="201"/>
      <c r="G143" s="201"/>
      <c r="H143" s="201"/>
      <c r="AA143" s="277"/>
      <c r="AB143" s="278" t="s">
        <v>232</v>
      </c>
      <c r="AC143" s="279" t="s">
        <v>165</v>
      </c>
      <c r="AD143" s="279" t="n">
        <v>1</v>
      </c>
      <c r="AE143" s="280" t="s">
        <v>54</v>
      </c>
      <c r="AF143" s="281"/>
      <c r="AG143" s="279"/>
      <c r="AH143" s="279"/>
      <c r="AI143" s="279" t="n">
        <v>183400</v>
      </c>
      <c r="AJ143" s="282" t="n">
        <f aca="false">AI143*2.5</f>
        <v>458500</v>
      </c>
      <c r="AK143" s="212"/>
      <c r="AL143" s="279" t="n">
        <v>121610</v>
      </c>
      <c r="AM143" s="279"/>
      <c r="AN143" s="278" t="s">
        <v>158</v>
      </c>
      <c r="AP143" s="282" t="n">
        <v>117470</v>
      </c>
      <c r="AQ143" s="282" t="n">
        <v>120780</v>
      </c>
      <c r="AR143" s="279"/>
    </row>
    <row r="144" s="1" customFormat="true" ht="13.5" hidden="false" customHeight="false" outlineLevel="0" collapsed="false">
      <c r="E144" s="201"/>
      <c r="F144" s="201"/>
      <c r="G144" s="201"/>
      <c r="H144" s="201"/>
      <c r="AA144" s="277"/>
      <c r="AB144" s="278" t="s">
        <v>232</v>
      </c>
      <c r="AC144" s="279" t="s">
        <v>166</v>
      </c>
      <c r="AD144" s="279" t="n">
        <v>1</v>
      </c>
      <c r="AE144" s="280" t="s">
        <v>54</v>
      </c>
      <c r="AF144" s="281"/>
      <c r="AG144" s="279"/>
      <c r="AH144" s="279"/>
      <c r="AI144" s="279" t="n">
        <v>224300</v>
      </c>
      <c r="AJ144" s="282" t="n">
        <f aca="false">AI144*2.5</f>
        <v>560750</v>
      </c>
      <c r="AK144" s="212"/>
      <c r="AL144" s="279" t="n">
        <v>154360</v>
      </c>
      <c r="AM144" s="279"/>
      <c r="AN144" s="278" t="s">
        <v>158</v>
      </c>
      <c r="AP144" s="282" t="n">
        <v>145960</v>
      </c>
      <c r="AQ144" s="282" t="n">
        <v>153870</v>
      </c>
      <c r="AR144" s="279"/>
    </row>
    <row r="145" s="1" customFormat="true" ht="13.5" hidden="false" customHeight="false" outlineLevel="0" collapsed="false">
      <c r="E145" s="201"/>
      <c r="F145" s="201"/>
      <c r="G145" s="201"/>
      <c r="H145" s="201"/>
      <c r="AA145" s="277"/>
      <c r="AB145" s="278" t="s">
        <v>232</v>
      </c>
      <c r="AC145" s="279" t="s">
        <v>167</v>
      </c>
      <c r="AD145" s="279" t="n">
        <v>1</v>
      </c>
      <c r="AE145" s="280" t="s">
        <v>54</v>
      </c>
      <c r="AF145" s="281"/>
      <c r="AG145" s="279"/>
      <c r="AH145" s="279"/>
      <c r="AI145" s="279" t="n">
        <v>264400</v>
      </c>
      <c r="AJ145" s="282" t="n">
        <f aca="false">AI145*2.5</f>
        <v>661000</v>
      </c>
      <c r="AK145" s="212"/>
      <c r="AL145" s="279" t="n">
        <v>190320</v>
      </c>
      <c r="AM145" s="279"/>
      <c r="AN145" s="278" t="s">
        <v>158</v>
      </c>
      <c r="AP145" s="282" t="n">
        <v>180870</v>
      </c>
      <c r="AQ145" s="282" t="n">
        <v>191900</v>
      </c>
      <c r="AR145" s="279"/>
    </row>
    <row r="146" s="1" customFormat="true" ht="13.5" hidden="false" customHeight="false" outlineLevel="0" collapsed="false">
      <c r="E146" s="201"/>
      <c r="F146" s="201"/>
      <c r="G146" s="201"/>
      <c r="H146" s="201"/>
      <c r="AA146" s="277"/>
      <c r="AB146" s="278" t="s">
        <v>232</v>
      </c>
      <c r="AC146" s="279" t="s">
        <v>168</v>
      </c>
      <c r="AD146" s="279" t="n">
        <v>1</v>
      </c>
      <c r="AE146" s="280" t="s">
        <v>54</v>
      </c>
      <c r="AF146" s="281"/>
      <c r="AG146" s="279"/>
      <c r="AH146" s="279"/>
      <c r="AI146" s="279" t="n">
        <v>312300</v>
      </c>
      <c r="AJ146" s="282" t="n">
        <f aca="false">AI146*2.5</f>
        <v>780750</v>
      </c>
      <c r="AK146" s="212"/>
      <c r="AL146" s="279" t="n">
        <v>227190</v>
      </c>
      <c r="AM146" s="279"/>
      <c r="AN146" s="278" t="s">
        <v>158</v>
      </c>
      <c r="AP146" s="282" t="n">
        <v>220740</v>
      </c>
      <c r="AQ146" s="282" t="n">
        <v>224500</v>
      </c>
      <c r="AR146" s="279"/>
    </row>
    <row r="147" s="1" customFormat="true" ht="13.5" hidden="false" customHeight="false" outlineLevel="0" collapsed="false">
      <c r="E147" s="201"/>
      <c r="F147" s="201"/>
      <c r="G147" s="201"/>
      <c r="H147" s="201"/>
      <c r="AA147" s="277"/>
      <c r="AB147" s="278" t="s">
        <v>232</v>
      </c>
      <c r="AC147" s="279" t="s">
        <v>169</v>
      </c>
      <c r="AD147" s="279" t="n">
        <v>1</v>
      </c>
      <c r="AE147" s="280" t="s">
        <v>54</v>
      </c>
      <c r="AF147" s="281"/>
      <c r="AG147" s="279"/>
      <c r="AH147" s="279"/>
      <c r="AI147" s="279" t="n">
        <v>362200</v>
      </c>
      <c r="AJ147" s="282" t="n">
        <f aca="false">AI147*2.5</f>
        <v>905500</v>
      </c>
      <c r="AK147" s="212"/>
      <c r="AL147" s="279" t="n">
        <v>271920</v>
      </c>
      <c r="AM147" s="279"/>
      <c r="AN147" s="278" t="s">
        <v>158</v>
      </c>
      <c r="AP147" s="282" t="n">
        <v>265640</v>
      </c>
      <c r="AQ147" s="282" t="n">
        <v>269340</v>
      </c>
      <c r="AR147" s="279"/>
    </row>
    <row r="148" s="1" customFormat="true" ht="13.5" hidden="false" customHeight="false" outlineLevel="0" collapsed="false">
      <c r="E148" s="201"/>
      <c r="F148" s="201"/>
      <c r="G148" s="201"/>
      <c r="H148" s="201"/>
      <c r="AA148" s="277"/>
      <c r="AB148" s="278" t="s">
        <v>232</v>
      </c>
      <c r="AC148" s="279" t="s">
        <v>170</v>
      </c>
      <c r="AD148" s="279" t="n">
        <v>1</v>
      </c>
      <c r="AE148" s="280" t="s">
        <v>54</v>
      </c>
      <c r="AF148" s="281"/>
      <c r="AG148" s="279"/>
      <c r="AH148" s="279"/>
      <c r="AI148" s="279"/>
      <c r="AJ148" s="282"/>
      <c r="AK148" s="212"/>
      <c r="AL148" s="279" t="n">
        <v>329290</v>
      </c>
      <c r="AM148" s="279"/>
      <c r="AN148" s="278" t="s">
        <v>158</v>
      </c>
      <c r="AP148" s="282" t="n">
        <v>321340</v>
      </c>
      <c r="AQ148" s="282" t="n">
        <v>325220</v>
      </c>
      <c r="AR148" s="279"/>
    </row>
    <row r="149" s="1" customFormat="true" ht="13.5" hidden="false" customHeight="false" outlineLevel="0" collapsed="false">
      <c r="E149" s="201"/>
      <c r="F149" s="201"/>
      <c r="G149" s="201"/>
      <c r="H149" s="201"/>
      <c r="AA149" s="235"/>
      <c r="AB149" s="213" t="s">
        <v>222</v>
      </c>
      <c r="AC149" s="212" t="s">
        <v>156</v>
      </c>
      <c r="AD149" s="212" t="n">
        <v>1</v>
      </c>
      <c r="AE149" s="217" t="s">
        <v>171</v>
      </c>
      <c r="AF149" s="218"/>
      <c r="AG149" s="212"/>
      <c r="AH149" s="212"/>
      <c r="AI149" s="212"/>
      <c r="AJ149" s="274" t="n">
        <v>0</v>
      </c>
      <c r="AK149" s="213" t="s">
        <v>233</v>
      </c>
      <c r="AL149" s="274" t="n">
        <v>1500</v>
      </c>
      <c r="AM149" s="212"/>
      <c r="AN149" s="212"/>
      <c r="AP149" s="274"/>
      <c r="AQ149" s="274" t="n">
        <v>1400</v>
      </c>
      <c r="AR149" s="212"/>
    </row>
    <row r="150" s="1" customFormat="true" ht="13.5" hidden="false" customHeight="false" outlineLevel="0" collapsed="false">
      <c r="E150" s="201"/>
      <c r="F150" s="201"/>
      <c r="G150" s="201"/>
      <c r="H150" s="201"/>
      <c r="AA150" s="235"/>
      <c r="AB150" s="213" t="s">
        <v>222</v>
      </c>
      <c r="AC150" s="212" t="s">
        <v>159</v>
      </c>
      <c r="AD150" s="212" t="n">
        <v>1</v>
      </c>
      <c r="AE150" s="217" t="s">
        <v>171</v>
      </c>
      <c r="AF150" s="218"/>
      <c r="AG150" s="212"/>
      <c r="AH150" s="212"/>
      <c r="AI150" s="212"/>
      <c r="AJ150" s="274" t="n">
        <v>0</v>
      </c>
      <c r="AK150" s="212"/>
      <c r="AL150" s="274" t="n">
        <v>1800</v>
      </c>
      <c r="AM150" s="212"/>
      <c r="AN150" s="212"/>
      <c r="AP150" s="274"/>
      <c r="AQ150" s="274" t="n">
        <v>1600</v>
      </c>
      <c r="AR150" s="212"/>
    </row>
    <row r="151" s="1" customFormat="true" ht="13.5" hidden="false" customHeight="false" outlineLevel="0" collapsed="false">
      <c r="E151" s="201"/>
      <c r="F151" s="201"/>
      <c r="G151" s="201"/>
      <c r="H151" s="201"/>
      <c r="AA151" s="235"/>
      <c r="AB151" s="213" t="s">
        <v>222</v>
      </c>
      <c r="AC151" s="212" t="s">
        <v>160</v>
      </c>
      <c r="AD151" s="212" t="n">
        <v>1</v>
      </c>
      <c r="AE151" s="217" t="s">
        <v>171</v>
      </c>
      <c r="AF151" s="218"/>
      <c r="AG151" s="212"/>
      <c r="AH151" s="212"/>
      <c r="AI151" s="212"/>
      <c r="AJ151" s="274" t="n">
        <v>0</v>
      </c>
      <c r="AK151" s="212"/>
      <c r="AL151" s="274" t="n">
        <v>2200</v>
      </c>
      <c r="AM151" s="212"/>
      <c r="AN151" s="212"/>
      <c r="AP151" s="274"/>
      <c r="AQ151" s="274" t="n">
        <v>2100</v>
      </c>
      <c r="AR151" s="212"/>
    </row>
    <row r="152" s="1" customFormat="true" ht="13.5" hidden="false" customHeight="false" outlineLevel="0" collapsed="false">
      <c r="E152" s="201"/>
      <c r="F152" s="201"/>
      <c r="G152" s="201"/>
      <c r="H152" s="201"/>
      <c r="AA152" s="235"/>
      <c r="AB152" s="213" t="s">
        <v>222</v>
      </c>
      <c r="AC152" s="212" t="s">
        <v>161</v>
      </c>
      <c r="AD152" s="212" t="n">
        <v>1</v>
      </c>
      <c r="AE152" s="217" t="s">
        <v>171</v>
      </c>
      <c r="AF152" s="218"/>
      <c r="AG152" s="212"/>
      <c r="AH152" s="212"/>
      <c r="AI152" s="212"/>
      <c r="AJ152" s="274" t="n">
        <v>0</v>
      </c>
      <c r="AK152" s="212"/>
      <c r="AL152" s="274" t="n">
        <v>2500</v>
      </c>
      <c r="AM152" s="212"/>
      <c r="AN152" s="212"/>
      <c r="AP152" s="274"/>
      <c r="AQ152" s="274" t="n">
        <v>2300</v>
      </c>
      <c r="AR152" s="212"/>
    </row>
    <row r="153" s="1" customFormat="true" ht="13.5" hidden="false" customHeight="false" outlineLevel="0" collapsed="false">
      <c r="E153" s="201"/>
      <c r="F153" s="201"/>
      <c r="G153" s="201"/>
      <c r="H153" s="201"/>
      <c r="AA153" s="235"/>
      <c r="AB153" s="213" t="s">
        <v>222</v>
      </c>
      <c r="AC153" s="212" t="s">
        <v>162</v>
      </c>
      <c r="AD153" s="212" t="n">
        <v>1</v>
      </c>
      <c r="AE153" s="217" t="s">
        <v>171</v>
      </c>
      <c r="AF153" s="218"/>
      <c r="AG153" s="212"/>
      <c r="AH153" s="212"/>
      <c r="AI153" s="212"/>
      <c r="AJ153" s="274" t="n">
        <v>0</v>
      </c>
      <c r="AK153" s="212"/>
      <c r="AL153" s="274" t="n">
        <v>2700</v>
      </c>
      <c r="AM153" s="212"/>
      <c r="AN153" s="212"/>
      <c r="AP153" s="274"/>
      <c r="AQ153" s="274" t="n">
        <v>2700</v>
      </c>
      <c r="AR153" s="212"/>
    </row>
    <row r="154" s="1" customFormat="true" ht="13.5" hidden="false" customHeight="false" outlineLevel="0" collapsed="false">
      <c r="E154" s="201"/>
      <c r="F154" s="201"/>
      <c r="G154" s="201"/>
      <c r="H154" s="201"/>
      <c r="AA154" s="235"/>
      <c r="AB154" s="213" t="s">
        <v>222</v>
      </c>
      <c r="AC154" s="212" t="s">
        <v>163</v>
      </c>
      <c r="AD154" s="212" t="n">
        <v>1</v>
      </c>
      <c r="AE154" s="217" t="s">
        <v>171</v>
      </c>
      <c r="AF154" s="218"/>
      <c r="AG154" s="212"/>
      <c r="AH154" s="212"/>
      <c r="AI154" s="212"/>
      <c r="AJ154" s="274" t="n">
        <v>0</v>
      </c>
      <c r="AK154" s="212"/>
      <c r="AL154" s="274" t="n">
        <v>3100</v>
      </c>
      <c r="AM154" s="212"/>
      <c r="AN154" s="212"/>
      <c r="AP154" s="274"/>
      <c r="AQ154" s="274" t="n">
        <v>3200</v>
      </c>
      <c r="AR154" s="212"/>
    </row>
    <row r="155" s="1" customFormat="true" ht="13.5" hidden="false" customHeight="false" outlineLevel="0" collapsed="false">
      <c r="E155" s="201"/>
      <c r="F155" s="201"/>
      <c r="G155" s="201"/>
      <c r="H155" s="201"/>
      <c r="AA155" s="235"/>
      <c r="AB155" s="213" t="s">
        <v>222</v>
      </c>
      <c r="AC155" s="212" t="s">
        <v>164</v>
      </c>
      <c r="AD155" s="212" t="n">
        <v>1</v>
      </c>
      <c r="AE155" s="217" t="s">
        <v>171</v>
      </c>
      <c r="AF155" s="218"/>
      <c r="AG155" s="212"/>
      <c r="AH155" s="212"/>
      <c r="AI155" s="212"/>
      <c r="AJ155" s="274" t="n">
        <v>0</v>
      </c>
      <c r="AK155" s="212"/>
      <c r="AL155" s="274" t="n">
        <v>4500</v>
      </c>
      <c r="AM155" s="212"/>
      <c r="AN155" s="212"/>
      <c r="AP155" s="274"/>
      <c r="AQ155" s="274" t="n">
        <v>3800</v>
      </c>
      <c r="AR155" s="212"/>
    </row>
    <row r="156" s="1" customFormat="true" ht="13.5" hidden="false" customHeight="false" outlineLevel="0" collapsed="false">
      <c r="E156" s="201"/>
      <c r="F156" s="201"/>
      <c r="G156" s="201"/>
      <c r="H156" s="201"/>
      <c r="AA156" s="235"/>
      <c r="AB156" s="213" t="s">
        <v>222</v>
      </c>
      <c r="AC156" s="212" t="s">
        <v>165</v>
      </c>
      <c r="AD156" s="212" t="n">
        <v>1</v>
      </c>
      <c r="AE156" s="217" t="s">
        <v>171</v>
      </c>
      <c r="AF156" s="218"/>
      <c r="AG156" s="212"/>
      <c r="AH156" s="212"/>
      <c r="AI156" s="212"/>
      <c r="AJ156" s="274" t="n">
        <v>0</v>
      </c>
      <c r="AK156" s="212"/>
      <c r="AL156" s="274" t="n">
        <v>5100</v>
      </c>
      <c r="AM156" s="212"/>
      <c r="AN156" s="212"/>
      <c r="AP156" s="274"/>
      <c r="AQ156" s="274" t="n">
        <v>4400</v>
      </c>
      <c r="AR156" s="212"/>
    </row>
    <row r="157" s="1" customFormat="true" ht="13.5" hidden="false" customHeight="false" outlineLevel="0" collapsed="false">
      <c r="E157" s="201"/>
      <c r="F157" s="201"/>
      <c r="G157" s="201"/>
      <c r="H157" s="201"/>
      <c r="AA157" s="235"/>
      <c r="AB157" s="213" t="s">
        <v>222</v>
      </c>
      <c r="AC157" s="212" t="s">
        <v>166</v>
      </c>
      <c r="AD157" s="212" t="n">
        <v>1</v>
      </c>
      <c r="AE157" s="217" t="s">
        <v>171</v>
      </c>
      <c r="AF157" s="218"/>
      <c r="AG157" s="212"/>
      <c r="AH157" s="212"/>
      <c r="AI157" s="212"/>
      <c r="AJ157" s="274" t="n">
        <v>0</v>
      </c>
      <c r="AK157" s="212"/>
      <c r="AL157" s="274" t="n">
        <v>6000</v>
      </c>
      <c r="AM157" s="212"/>
      <c r="AN157" s="212"/>
      <c r="AP157" s="274"/>
      <c r="AQ157" s="274" t="n">
        <v>5100</v>
      </c>
      <c r="AR157" s="212"/>
    </row>
    <row r="158" s="1" customFormat="true" ht="13.5" hidden="false" customHeight="false" outlineLevel="0" collapsed="false">
      <c r="E158" s="201"/>
      <c r="F158" s="201"/>
      <c r="G158" s="201"/>
      <c r="H158" s="201"/>
      <c r="AA158" s="235"/>
      <c r="AB158" s="213" t="s">
        <v>222</v>
      </c>
      <c r="AC158" s="212" t="s">
        <v>167</v>
      </c>
      <c r="AD158" s="212" t="n">
        <v>1</v>
      </c>
      <c r="AE158" s="217" t="s">
        <v>171</v>
      </c>
      <c r="AF158" s="218"/>
      <c r="AG158" s="212"/>
      <c r="AH158" s="212"/>
      <c r="AI158" s="212"/>
      <c r="AJ158" s="274" t="n">
        <v>0</v>
      </c>
      <c r="AK158" s="212"/>
      <c r="AL158" s="274" t="n">
        <v>7200</v>
      </c>
      <c r="AM158" s="212"/>
      <c r="AN158" s="212"/>
      <c r="AP158" s="274"/>
      <c r="AQ158" s="274" t="n">
        <v>6000</v>
      </c>
      <c r="AR158" s="212"/>
    </row>
    <row r="159" s="1" customFormat="true" ht="13.5" hidden="false" customHeight="false" outlineLevel="0" collapsed="false">
      <c r="E159" s="201"/>
      <c r="F159" s="201"/>
      <c r="G159" s="201"/>
      <c r="H159" s="201"/>
      <c r="AA159" s="235"/>
      <c r="AB159" s="213" t="s">
        <v>222</v>
      </c>
      <c r="AC159" s="212" t="s">
        <v>168</v>
      </c>
      <c r="AD159" s="212" t="n">
        <v>1</v>
      </c>
      <c r="AE159" s="217" t="s">
        <v>171</v>
      </c>
      <c r="AF159" s="218"/>
      <c r="AG159" s="212"/>
      <c r="AH159" s="212"/>
      <c r="AI159" s="212"/>
      <c r="AJ159" s="274" t="n">
        <v>0</v>
      </c>
      <c r="AK159" s="212"/>
      <c r="AL159" s="274" t="n">
        <v>8400</v>
      </c>
      <c r="AM159" s="212"/>
      <c r="AN159" s="212"/>
      <c r="AP159" s="274"/>
      <c r="AQ159" s="274" t="n">
        <v>6800</v>
      </c>
      <c r="AR159" s="212"/>
    </row>
    <row r="160" s="1" customFormat="true" ht="13.5" hidden="false" customHeight="false" outlineLevel="0" collapsed="false">
      <c r="E160" s="201"/>
      <c r="F160" s="201"/>
      <c r="G160" s="201"/>
      <c r="H160" s="201"/>
      <c r="AA160" s="235"/>
      <c r="AB160" s="213" t="s">
        <v>222</v>
      </c>
      <c r="AC160" s="212" t="s">
        <v>169</v>
      </c>
      <c r="AD160" s="212" t="n">
        <v>1</v>
      </c>
      <c r="AE160" s="217" t="s">
        <v>171</v>
      </c>
      <c r="AF160" s="218"/>
      <c r="AG160" s="212"/>
      <c r="AH160" s="212"/>
      <c r="AI160" s="212"/>
      <c r="AJ160" s="274" t="n">
        <v>0</v>
      </c>
      <c r="AK160" s="212"/>
      <c r="AL160" s="274" t="n">
        <v>9600</v>
      </c>
      <c r="AM160" s="212"/>
      <c r="AN160" s="212"/>
      <c r="AP160" s="274"/>
      <c r="AQ160" s="274" t="n">
        <v>7300</v>
      </c>
      <c r="AR160" s="212"/>
    </row>
    <row r="161" s="1" customFormat="true" ht="13.5" hidden="false" customHeight="false" outlineLevel="0" collapsed="false">
      <c r="E161" s="201"/>
      <c r="F161" s="201"/>
      <c r="G161" s="201"/>
      <c r="H161" s="201"/>
      <c r="AA161" s="235"/>
      <c r="AB161" s="213" t="s">
        <v>222</v>
      </c>
      <c r="AC161" s="212" t="s">
        <v>170</v>
      </c>
      <c r="AD161" s="212" t="n">
        <v>1</v>
      </c>
      <c r="AE161" s="217" t="s">
        <v>171</v>
      </c>
      <c r="AF161" s="218"/>
      <c r="AG161" s="212"/>
      <c r="AH161" s="212"/>
      <c r="AI161" s="212"/>
      <c r="AJ161" s="274"/>
      <c r="AK161" s="212"/>
      <c r="AL161" s="274" t="n">
        <v>11100</v>
      </c>
      <c r="AM161" s="212"/>
      <c r="AN161" s="212"/>
      <c r="AP161" s="274"/>
      <c r="AQ161" s="274" t="n">
        <v>8800</v>
      </c>
      <c r="AR161" s="212"/>
    </row>
    <row r="162" s="1" customFormat="true" ht="13.5" hidden="false" customHeight="false" outlineLevel="0" collapsed="false">
      <c r="E162" s="201"/>
      <c r="F162" s="201"/>
      <c r="G162" s="201"/>
      <c r="H162" s="201"/>
      <c r="AA162" s="277"/>
      <c r="AB162" s="278" t="s">
        <v>172</v>
      </c>
      <c r="AC162" s="279"/>
      <c r="AD162" s="279" t="n">
        <v>1</v>
      </c>
      <c r="AE162" s="283" t="s">
        <v>173</v>
      </c>
      <c r="AF162" s="281"/>
      <c r="AG162" s="279"/>
      <c r="AH162" s="279"/>
      <c r="AI162" s="279"/>
      <c r="AJ162" s="282" t="n">
        <v>18</v>
      </c>
      <c r="AK162" s="279"/>
      <c r="AL162" s="279"/>
      <c r="AM162" s="279"/>
      <c r="AN162" s="279"/>
    </row>
    <row r="163" s="1" customFormat="true" ht="13.5" hidden="false" customHeight="false" outlineLevel="0" collapsed="false">
      <c r="E163" s="201"/>
      <c r="F163" s="201"/>
      <c r="G163" s="201"/>
      <c r="H163" s="201"/>
      <c r="AA163" s="235"/>
      <c r="AB163" s="212"/>
      <c r="AC163" s="212"/>
      <c r="AD163" s="212"/>
      <c r="AE163" s="217"/>
      <c r="AF163" s="218"/>
      <c r="AG163" s="212"/>
      <c r="AH163" s="212"/>
      <c r="AI163" s="212"/>
      <c r="AJ163" s="274"/>
      <c r="AK163" s="212"/>
      <c r="AL163" s="212"/>
      <c r="AM163" s="212"/>
      <c r="AN163" s="212"/>
    </row>
    <row r="164" s="1" customFormat="true" ht="13.5" hidden="false" customHeight="false" outlineLevel="0" collapsed="false">
      <c r="E164" s="201"/>
      <c r="F164" s="201"/>
      <c r="G164" s="201"/>
      <c r="H164" s="201"/>
      <c r="AA164" s="235"/>
      <c r="AB164" s="212"/>
      <c r="AC164" s="212"/>
      <c r="AD164" s="212"/>
      <c r="AE164" s="217"/>
      <c r="AF164" s="218"/>
      <c r="AG164" s="212"/>
      <c r="AH164" s="212"/>
      <c r="AI164" s="212"/>
      <c r="AJ164" s="212"/>
      <c r="AK164" s="212"/>
      <c r="AL164" s="212"/>
      <c r="AM164" s="212"/>
      <c r="AN164" s="212"/>
    </row>
    <row r="165" customFormat="false" ht="13.5" hidden="false" customHeight="false" outlineLevel="0" collapsed="false">
      <c r="AA165" s="227" t="s">
        <v>142</v>
      </c>
      <c r="AB165" s="228" t="s">
        <v>174</v>
      </c>
      <c r="AC165" s="212"/>
      <c r="AD165" s="221"/>
      <c r="AE165" s="217"/>
      <c r="AF165" s="223"/>
      <c r="AG165" s="221"/>
      <c r="AH165" s="221"/>
      <c r="AI165" s="221"/>
      <c r="AJ165" s="223"/>
      <c r="AK165" s="212"/>
      <c r="AL165" s="221"/>
      <c r="AM165" s="221"/>
      <c r="AN165" s="221"/>
    </row>
    <row r="166" customFormat="false" ht="13.5" hidden="false" customHeight="false" outlineLevel="0" collapsed="false">
      <c r="AA166" s="233" t="s">
        <v>138</v>
      </c>
      <c r="AB166" s="213" t="s">
        <v>118</v>
      </c>
      <c r="AC166" s="224" t="s">
        <v>175</v>
      </c>
      <c r="AD166" s="221" t="n">
        <v>1</v>
      </c>
      <c r="AE166" s="215" t="s">
        <v>121</v>
      </c>
      <c r="AF166" s="221"/>
      <c r="AG166" s="221"/>
      <c r="AH166" s="221"/>
      <c r="AI166" s="221"/>
      <c r="AJ166" s="221"/>
      <c r="AK166" s="221"/>
      <c r="AL166" s="234" t="n">
        <v>84000</v>
      </c>
      <c r="AM166" s="212" t="s">
        <v>176</v>
      </c>
      <c r="AN166" s="221"/>
    </row>
    <row r="167" customFormat="false" ht="13.5" hidden="false" customHeight="false" outlineLevel="0" collapsed="false">
      <c r="AA167" s="233"/>
      <c r="AB167" s="212"/>
      <c r="AC167" s="224"/>
      <c r="AD167" s="221"/>
      <c r="AE167" s="217"/>
      <c r="AF167" s="221"/>
      <c r="AG167" s="221"/>
      <c r="AH167" s="221"/>
      <c r="AI167" s="221"/>
      <c r="AJ167" s="221"/>
      <c r="AK167" s="221"/>
      <c r="AL167" s="221"/>
      <c r="AM167" s="212"/>
      <c r="AN167" s="221"/>
    </row>
    <row r="168" customFormat="false" ht="13.5" hidden="false" customHeight="false" outlineLevel="0" collapsed="false">
      <c r="AA168" s="233"/>
      <c r="AB168" s="212"/>
      <c r="AC168" s="224"/>
      <c r="AD168" s="221"/>
      <c r="AE168" s="217"/>
      <c r="AF168" s="221"/>
      <c r="AG168" s="221"/>
      <c r="AH168" s="221"/>
      <c r="AI168" s="221"/>
      <c r="AJ168" s="221"/>
      <c r="AK168" s="221"/>
      <c r="AL168" s="221"/>
      <c r="AM168" s="212"/>
      <c r="AN168" s="221"/>
    </row>
    <row r="169" customFormat="false" ht="13.5" hidden="false" customHeight="false" outlineLevel="0" collapsed="false">
      <c r="AA169" s="233"/>
      <c r="AB169" s="212"/>
      <c r="AC169" s="224"/>
      <c r="AD169" s="221"/>
      <c r="AE169" s="217"/>
      <c r="AF169" s="221"/>
      <c r="AG169" s="221"/>
      <c r="AH169" s="221"/>
      <c r="AI169" s="221"/>
      <c r="AJ169" s="221"/>
      <c r="AK169" s="221"/>
      <c r="AL169" s="221"/>
      <c r="AM169" s="212"/>
      <c r="AN169" s="221"/>
    </row>
    <row r="170" customFormat="false" ht="13.5" hidden="false" customHeight="false" outlineLevel="0" collapsed="false">
      <c r="AA170" s="233"/>
      <c r="AB170" s="212"/>
      <c r="AC170" s="224"/>
      <c r="AD170" s="221"/>
      <c r="AE170" s="217"/>
      <c r="AF170" s="221"/>
      <c r="AG170" s="221"/>
      <c r="AH170" s="221"/>
      <c r="AI170" s="221"/>
      <c r="AJ170" s="221"/>
      <c r="AK170" s="221"/>
      <c r="AL170" s="221"/>
      <c r="AM170" s="212"/>
      <c r="AN170" s="221"/>
    </row>
    <row r="171" customFormat="false" ht="13.5" hidden="false" customHeight="false" outlineLevel="0" collapsed="false">
      <c r="AA171" s="233"/>
      <c r="AB171" s="212"/>
      <c r="AC171" s="224"/>
      <c r="AD171" s="221"/>
      <c r="AE171" s="217"/>
      <c r="AF171" s="221"/>
      <c r="AG171" s="221"/>
      <c r="AH171" s="221"/>
      <c r="AI171" s="221"/>
      <c r="AJ171" s="221"/>
      <c r="AK171" s="221"/>
      <c r="AL171" s="221"/>
      <c r="AM171" s="212"/>
      <c r="AN171" s="221"/>
    </row>
    <row r="172" customFormat="false" ht="13.5" hidden="false" customHeight="false" outlineLevel="0" collapsed="false">
      <c r="AA172" s="233"/>
      <c r="AB172" s="212"/>
      <c r="AC172" s="224"/>
      <c r="AD172" s="221"/>
      <c r="AE172" s="217"/>
      <c r="AF172" s="221"/>
      <c r="AG172" s="221"/>
      <c r="AH172" s="221"/>
      <c r="AI172" s="221"/>
      <c r="AJ172" s="221"/>
      <c r="AK172" s="221"/>
      <c r="AL172" s="221"/>
      <c r="AM172" s="212"/>
      <c r="AN172" s="221"/>
    </row>
    <row r="173" customFormat="false" ht="13.5" hidden="false" customHeight="false" outlineLevel="0" collapsed="false">
      <c r="AA173" s="233"/>
      <c r="AB173" s="212"/>
      <c r="AC173" s="224"/>
      <c r="AD173" s="221"/>
      <c r="AE173" s="217"/>
      <c r="AF173" s="221"/>
      <c r="AG173" s="221"/>
      <c r="AH173" s="221"/>
      <c r="AI173" s="221"/>
      <c r="AJ173" s="221"/>
      <c r="AK173" s="221"/>
      <c r="AL173" s="221"/>
      <c r="AM173" s="212"/>
      <c r="AN173" s="221"/>
    </row>
    <row r="174" customFormat="false" ht="13.5" hidden="false" customHeight="false" outlineLevel="0" collapsed="false">
      <c r="AA174" s="233"/>
      <c r="AB174" s="212"/>
      <c r="AC174" s="224"/>
      <c r="AD174" s="221"/>
      <c r="AE174" s="217"/>
      <c r="AF174" s="221"/>
      <c r="AG174" s="221"/>
      <c r="AH174" s="221"/>
      <c r="AI174" s="221"/>
      <c r="AJ174" s="221"/>
      <c r="AK174" s="221"/>
      <c r="AL174" s="221"/>
      <c r="AM174" s="212"/>
      <c r="AN174" s="221"/>
    </row>
    <row r="175" customFormat="false" ht="13.5" hidden="false" customHeight="false" outlineLevel="0" collapsed="false">
      <c r="AA175" s="233"/>
      <c r="AB175" s="212"/>
      <c r="AC175" s="224"/>
      <c r="AD175" s="221"/>
      <c r="AE175" s="217"/>
      <c r="AF175" s="221"/>
      <c r="AG175" s="221"/>
      <c r="AH175" s="221"/>
      <c r="AI175" s="221"/>
      <c r="AJ175" s="221"/>
      <c r="AK175" s="221"/>
      <c r="AL175" s="221"/>
      <c r="AM175" s="212"/>
      <c r="AN175" s="221"/>
    </row>
    <row r="176" customFormat="false" ht="13.5" hidden="false" customHeight="false" outlineLevel="0" collapsed="false">
      <c r="AA176" s="233"/>
      <c r="AB176" s="212"/>
      <c r="AC176" s="224"/>
      <c r="AD176" s="221"/>
      <c r="AE176" s="217"/>
      <c r="AF176" s="221"/>
      <c r="AG176" s="221"/>
      <c r="AH176" s="221"/>
      <c r="AI176" s="221"/>
      <c r="AJ176" s="221"/>
      <c r="AK176" s="221"/>
      <c r="AL176" s="221"/>
      <c r="AM176" s="212"/>
      <c r="AN176" s="221"/>
    </row>
    <row r="177" customFormat="false" ht="13.5" hidden="false" customHeight="false" outlineLevel="0" collapsed="false">
      <c r="AA177" s="233"/>
      <c r="AB177" s="212"/>
      <c r="AC177" s="224"/>
      <c r="AD177" s="221"/>
      <c r="AE177" s="217"/>
      <c r="AF177" s="221"/>
      <c r="AG177" s="221"/>
      <c r="AH177" s="221"/>
      <c r="AI177" s="221"/>
      <c r="AJ177" s="221"/>
      <c r="AK177" s="221"/>
      <c r="AL177" s="221"/>
      <c r="AM177" s="212"/>
      <c r="AN177" s="221"/>
    </row>
    <row r="178" customFormat="false" ht="13.5" hidden="false" customHeight="false" outlineLevel="0" collapsed="false">
      <c r="AA178" s="233"/>
      <c r="AB178" s="212"/>
      <c r="AC178" s="224"/>
      <c r="AD178" s="221"/>
      <c r="AE178" s="217"/>
      <c r="AF178" s="221"/>
      <c r="AG178" s="221"/>
      <c r="AH178" s="221"/>
      <c r="AI178" s="221"/>
      <c r="AJ178" s="221"/>
      <c r="AK178" s="221"/>
      <c r="AL178" s="221"/>
      <c r="AM178" s="212"/>
      <c r="AN178" s="221"/>
    </row>
    <row r="179" customFormat="false" ht="13.5" hidden="false" customHeight="false" outlineLevel="0" collapsed="false">
      <c r="AA179" s="233"/>
      <c r="AB179" s="212"/>
      <c r="AC179" s="224"/>
      <c r="AD179" s="221"/>
      <c r="AE179" s="217"/>
      <c r="AF179" s="221"/>
      <c r="AG179" s="221"/>
      <c r="AH179" s="221"/>
      <c r="AI179" s="221"/>
      <c r="AJ179" s="221"/>
      <c r="AK179" s="221"/>
      <c r="AL179" s="221"/>
      <c r="AM179" s="212"/>
      <c r="AN179" s="221"/>
    </row>
    <row r="180" customFormat="false" ht="13.5" hidden="false" customHeight="false" outlineLevel="0" collapsed="false">
      <c r="AA180" s="233"/>
      <c r="AB180" s="212"/>
      <c r="AC180" s="224"/>
      <c r="AD180" s="221"/>
      <c r="AE180" s="217"/>
      <c r="AF180" s="221"/>
      <c r="AG180" s="221"/>
      <c r="AH180" s="221"/>
      <c r="AI180" s="221"/>
      <c r="AJ180" s="221"/>
      <c r="AK180" s="221"/>
      <c r="AL180" s="221"/>
      <c r="AM180" s="212"/>
      <c r="AN180" s="221"/>
    </row>
    <row r="181" customFormat="false" ht="13.5" hidden="false" customHeight="false" outlineLevel="0" collapsed="false">
      <c r="AA181" s="252"/>
      <c r="AB181" s="212"/>
      <c r="AC181" s="252"/>
      <c r="AD181" s="252"/>
      <c r="AE181" s="217"/>
      <c r="AF181" s="252"/>
      <c r="AG181" s="252"/>
      <c r="AH181" s="252"/>
      <c r="AI181" s="252"/>
      <c r="AJ181" s="252"/>
      <c r="AK181" s="252"/>
      <c r="AL181" s="252"/>
      <c r="AM181" s="252"/>
      <c r="AN181" s="252"/>
    </row>
  </sheetData>
  <mergeCells count="21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A96:AN96"/>
    <mergeCell ref="AA98:AA99"/>
    <mergeCell ref="AB98:AB99"/>
    <mergeCell ref="AC98:AC99"/>
    <mergeCell ref="AD98:AD99"/>
    <mergeCell ref="AE98:AE99"/>
    <mergeCell ref="AF98:AG98"/>
    <mergeCell ref="AH98:AI98"/>
    <mergeCell ref="AJ98:AK98"/>
    <mergeCell ref="AL98:AM98"/>
    <mergeCell ref="AN98:AN99"/>
  </mergeCells>
  <printOptions headings="false" gridLines="false" gridLinesSet="true" horizontalCentered="true" verticalCentered="false"/>
  <pageMargins left="0.708333333333333" right="0.39375" top="0.640277777777778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V10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13" topLeftCell="L14" activePane="bottomRight" state="frozen"/>
      <selection pane="topLeft" activeCell="A1" activeCellId="0" sqref="A1"/>
      <selection pane="topRight" activeCell="L1" activeCellId="0" sqref="L1"/>
      <selection pane="bottomLeft" activeCell="A14" activeCellId="0" sqref="A14"/>
      <selection pane="bottomRigh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21"/>
    <col collapsed="false" customWidth="true" hidden="false" outlineLevel="0" max="2" min="2" style="1" width="15.77"/>
    <col collapsed="false" customWidth="true" hidden="false" outlineLevel="0" max="3" min="3" style="1" width="5.99"/>
    <col collapsed="false" customWidth="true" hidden="false" outlineLevel="0" max="5" min="4" style="201" width="10.77"/>
    <col collapsed="false" customWidth="true" hidden="false" outlineLevel="0" max="11" min="6" style="1" width="10.77"/>
    <col collapsed="false" customWidth="true" hidden="false" outlineLevel="0" max="12" min="12" style="1" width="11.55"/>
    <col collapsed="false" customWidth="true" hidden="false" outlineLevel="0" max="13" min="13" style="1" width="10.66"/>
    <col collapsed="false" customWidth="true" hidden="false" outlineLevel="0" max="14" min="14" style="1" width="6.1"/>
    <col collapsed="false" customWidth="true" hidden="false" outlineLevel="0" max="17" min="15" style="1" width="8.44"/>
    <col collapsed="false" customWidth="true" hidden="false" outlineLevel="0" max="18" min="18" style="1" width="2.88"/>
  </cols>
  <sheetData>
    <row r="1" customFormat="false" ht="27.75" hidden="false" customHeight="true" outlineLevel="0" collapsed="false">
      <c r="A1" s="152" t="s">
        <v>234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O1" s="1" t="s">
        <v>235</v>
      </c>
    </row>
    <row r="2" customFormat="false" ht="3.75" hidden="false" customHeight="true" outlineLevel="0" collapsed="false">
      <c r="B2" s="184"/>
      <c r="C2" s="183"/>
      <c r="D2" s="255"/>
      <c r="E2" s="261"/>
      <c r="F2" s="185"/>
      <c r="G2" s="185"/>
      <c r="H2" s="185"/>
      <c r="I2" s="185"/>
      <c r="J2" s="185"/>
      <c r="K2" s="183"/>
      <c r="L2" s="183"/>
      <c r="M2" s="183"/>
    </row>
    <row r="3" s="1" customFormat="true" ht="24" hidden="false" customHeight="true" outlineLevel="0" collapsed="false">
      <c r="A3" s="257" t="s">
        <v>4</v>
      </c>
      <c r="B3" s="257" t="s">
        <v>38</v>
      </c>
      <c r="C3" s="257" t="s">
        <v>39</v>
      </c>
      <c r="D3" s="186" t="s">
        <v>40</v>
      </c>
      <c r="E3" s="257" t="s">
        <v>41</v>
      </c>
      <c r="F3" s="257"/>
      <c r="G3" s="257" t="s">
        <v>42</v>
      </c>
      <c r="H3" s="257"/>
      <c r="I3" s="257" t="s">
        <v>43</v>
      </c>
      <c r="J3" s="257"/>
      <c r="K3" s="257" t="s">
        <v>44</v>
      </c>
      <c r="L3" s="257"/>
      <c r="M3" s="257" t="s">
        <v>45</v>
      </c>
    </row>
    <row r="4" s="1" customFormat="true" ht="24" hidden="false" customHeight="true" outlineLevel="0" collapsed="false">
      <c r="A4" s="257"/>
      <c r="B4" s="257"/>
      <c r="C4" s="257"/>
      <c r="D4" s="186"/>
      <c r="E4" s="186" t="s">
        <v>20</v>
      </c>
      <c r="F4" s="257" t="s">
        <v>46</v>
      </c>
      <c r="G4" s="257" t="s">
        <v>20</v>
      </c>
      <c r="H4" s="257" t="s">
        <v>46</v>
      </c>
      <c r="I4" s="257" t="s">
        <v>20</v>
      </c>
      <c r="J4" s="257" t="s">
        <v>46</v>
      </c>
      <c r="K4" s="257" t="s">
        <v>20</v>
      </c>
      <c r="L4" s="257" t="s">
        <v>46</v>
      </c>
      <c r="M4" s="257"/>
      <c r="N4" s="187"/>
      <c r="O4" s="188" t="s">
        <v>47</v>
      </c>
      <c r="P4" s="188" t="s">
        <v>48</v>
      </c>
      <c r="Q4" s="188" t="s">
        <v>49</v>
      </c>
      <c r="R4" s="187"/>
      <c r="S4" s="161" t="s">
        <v>50</v>
      </c>
      <c r="T4" s="162" t="s">
        <v>51</v>
      </c>
      <c r="U4" s="187"/>
      <c r="V4" s="187"/>
      <c r="W4" s="187"/>
      <c r="X4" s="187"/>
      <c r="Y4" s="187"/>
      <c r="AV4" s="187"/>
    </row>
    <row r="5" s="1" customFormat="true" ht="16.5" hidden="true" customHeight="true" outlineLevel="0" collapsed="false">
      <c r="A5" s="189" t="s">
        <v>236</v>
      </c>
      <c r="B5" s="190" t="s">
        <v>183</v>
      </c>
      <c r="C5" s="172" t="s">
        <v>54</v>
      </c>
      <c r="D5" s="191" t="n">
        <v>1</v>
      </c>
      <c r="E5" s="175" t="n">
        <f aca="false">T5</f>
        <v>49200</v>
      </c>
      <c r="F5" s="179" t="n">
        <f aca="false">+D5*E5</f>
        <v>49200</v>
      </c>
      <c r="G5" s="173"/>
      <c r="H5" s="173"/>
      <c r="I5" s="173"/>
      <c r="J5" s="173"/>
      <c r="K5" s="173"/>
      <c r="L5" s="179" t="n">
        <f aca="false">F5+H5+J5</f>
        <v>49200</v>
      </c>
      <c r="M5" s="173"/>
      <c r="O5" s="192" t="n">
        <f aca="false">F12</f>
        <v>22134.62</v>
      </c>
      <c r="P5" s="192" t="n">
        <f aca="false">H12+J12</f>
        <v>24568.652</v>
      </c>
      <c r="Q5" s="192" t="n">
        <f aca="false">P5+O5</f>
        <v>46703.272</v>
      </c>
      <c r="S5" s="169" t="n">
        <v>19680</v>
      </c>
      <c r="T5" s="169" t="n">
        <f aca="false">S5*2.5</f>
        <v>49200</v>
      </c>
    </row>
    <row r="6" s="1" customFormat="true" ht="16.5" hidden="true" customHeight="true" outlineLevel="0" collapsed="false">
      <c r="A6" s="173" t="s">
        <v>237</v>
      </c>
      <c r="B6" s="173" t="s">
        <v>183</v>
      </c>
      <c r="C6" s="172" t="s">
        <v>56</v>
      </c>
      <c r="D6" s="191" t="n">
        <v>1</v>
      </c>
      <c r="E6" s="175" t="n">
        <v>2530</v>
      </c>
      <c r="F6" s="179" t="n">
        <f aca="false">+D6*E6</f>
        <v>2530</v>
      </c>
      <c r="G6" s="175"/>
      <c r="H6" s="179"/>
      <c r="I6" s="175"/>
      <c r="J6" s="179"/>
      <c r="K6" s="175"/>
      <c r="L6" s="179" t="n">
        <f aca="false">F6+H6+J6</f>
        <v>2530</v>
      </c>
      <c r="M6" s="173"/>
    </row>
    <row r="7" s="201" customFormat="true" ht="16.5" hidden="true" customHeight="true" outlineLevel="0" collapsed="false">
      <c r="A7" s="172" t="s">
        <v>217</v>
      </c>
      <c r="B7" s="173"/>
      <c r="C7" s="173" t="s">
        <v>173</v>
      </c>
      <c r="D7" s="191" t="n">
        <v>56</v>
      </c>
      <c r="E7" s="267" t="n">
        <v>12.5</v>
      </c>
      <c r="F7" s="179" t="n">
        <f aca="false">+D7*E7</f>
        <v>700</v>
      </c>
      <c r="G7" s="175"/>
      <c r="H7" s="179" t="n">
        <f aca="false">+D7*G7</f>
        <v>0</v>
      </c>
      <c r="I7" s="175"/>
      <c r="J7" s="179" t="n">
        <f aca="false">+F7*I7</f>
        <v>0</v>
      </c>
      <c r="K7" s="175"/>
      <c r="L7" s="179" t="n">
        <f aca="false">+F7+H7+J7</f>
        <v>700</v>
      </c>
      <c r="M7" s="173"/>
    </row>
    <row r="8" s="1" customFormat="true" ht="16.5" hidden="true" customHeight="true" outlineLevel="0" collapsed="false">
      <c r="A8" s="172" t="s">
        <v>57</v>
      </c>
      <c r="B8" s="173" t="s">
        <v>198</v>
      </c>
      <c r="C8" s="172" t="s">
        <v>59</v>
      </c>
      <c r="D8" s="196" t="n">
        <v>0.45</v>
      </c>
      <c r="E8" s="175" t="n">
        <v>6459</v>
      </c>
      <c r="F8" s="179" t="n">
        <f aca="false">+D8*E8</f>
        <v>2906.55</v>
      </c>
      <c r="G8" s="175" t="n">
        <v>20561</v>
      </c>
      <c r="H8" s="179" t="n">
        <f aca="false">+D8*G8</f>
        <v>9252.45</v>
      </c>
      <c r="I8" s="175" t="n">
        <v>23436</v>
      </c>
      <c r="J8" s="179" t="n">
        <f aca="false">+D8*I8</f>
        <v>10546.2</v>
      </c>
      <c r="K8" s="173"/>
      <c r="L8" s="179" t="n">
        <f aca="false">F8+H8+J8</f>
        <v>22705.2</v>
      </c>
      <c r="M8" s="173"/>
      <c r="P8" s="192"/>
      <c r="Z8" s="263" t="s">
        <v>199</v>
      </c>
      <c r="AA8" s="1" t="n">
        <f aca="false">+(5127/8)*7.1</f>
        <v>4550.2125</v>
      </c>
    </row>
    <row r="9" s="1" customFormat="true" ht="16.5" hidden="true" customHeight="true" outlineLevel="0" collapsed="false">
      <c r="A9" s="172" t="s">
        <v>60</v>
      </c>
      <c r="B9" s="173" t="s">
        <v>1</v>
      </c>
      <c r="C9" s="172" t="s">
        <v>61</v>
      </c>
      <c r="D9" s="196" t="n">
        <v>0.16</v>
      </c>
      <c r="E9" s="173"/>
      <c r="F9" s="179" t="n">
        <f aca="false">+D9*E9</f>
        <v>0</v>
      </c>
      <c r="G9" s="175" t="n">
        <v>113593</v>
      </c>
      <c r="H9" s="179" t="n">
        <f aca="false">+D9*G9</f>
        <v>18174.88</v>
      </c>
      <c r="I9" s="173"/>
      <c r="J9" s="179" t="n">
        <f aca="false">+D9*I9</f>
        <v>0</v>
      </c>
      <c r="K9" s="173"/>
      <c r="L9" s="179" t="n">
        <f aca="false">F9+H9+J127</f>
        <v>18174.88</v>
      </c>
      <c r="M9" s="173"/>
      <c r="Z9" s="263" t="s">
        <v>200</v>
      </c>
      <c r="AA9" s="195" t="n">
        <f aca="false">+((55245)*(16/12)*(25/20)*(1/8))+((43082)*(16/12)*(25/20)*(1/8))+((63182)*(16/12)*(25/20)*(1/8)*(0.2))</f>
        <v>23117.375</v>
      </c>
    </row>
    <row r="10" s="1" customFormat="true" ht="16.5" hidden="true" customHeight="true" outlineLevel="0" collapsed="false">
      <c r="A10" s="172" t="s">
        <v>95</v>
      </c>
      <c r="B10" s="173" t="s">
        <v>1</v>
      </c>
      <c r="C10" s="172" t="s">
        <v>61</v>
      </c>
      <c r="D10" s="196" t="n">
        <v>0.34</v>
      </c>
      <c r="E10" s="173"/>
      <c r="F10" s="179" t="n">
        <f aca="false">+D10*E10</f>
        <v>0</v>
      </c>
      <c r="G10" s="175" t="n">
        <v>68965</v>
      </c>
      <c r="H10" s="179" t="n">
        <f aca="false">+D10*G10</f>
        <v>23448.1</v>
      </c>
      <c r="I10" s="173"/>
      <c r="J10" s="179" t="n">
        <f aca="false">+F10*I10</f>
        <v>0</v>
      </c>
      <c r="K10" s="173"/>
      <c r="L10" s="179" t="n">
        <f aca="false">F10+H10+J10</f>
        <v>23448.1</v>
      </c>
      <c r="M10" s="173"/>
      <c r="Z10" s="263" t="s">
        <v>201</v>
      </c>
      <c r="AA10" s="1" t="n">
        <f aca="false">+(62733000)*(2056/10000000)</f>
        <v>12897.9048</v>
      </c>
    </row>
    <row r="11" s="1" customFormat="true" ht="16.5" hidden="true" customHeight="true" outlineLevel="0" collapsed="false">
      <c r="A11" s="172" t="s">
        <v>63</v>
      </c>
      <c r="B11" s="173" t="s">
        <v>202</v>
      </c>
      <c r="C11" s="173"/>
      <c r="D11" s="196"/>
      <c r="E11" s="173"/>
      <c r="F11" s="179" t="n">
        <f aca="false">SUM(F5:F10)</f>
        <v>55336.55</v>
      </c>
      <c r="G11" s="173"/>
      <c r="H11" s="179" t="n">
        <f aca="false">SUM(H6:H10)</f>
        <v>50875.43</v>
      </c>
      <c r="I11" s="173"/>
      <c r="J11" s="179" t="n">
        <f aca="false">SUM(J5:J10)</f>
        <v>10546.2</v>
      </c>
      <c r="K11" s="173"/>
      <c r="L11" s="179" t="n">
        <f aca="false">SUM(L5:L10)</f>
        <v>116758.18</v>
      </c>
      <c r="M11" s="173"/>
    </row>
    <row r="12" s="1" customFormat="true" ht="16.5" hidden="true" customHeight="true" outlineLevel="0" collapsed="false">
      <c r="A12" s="172" t="s">
        <v>203</v>
      </c>
      <c r="B12" s="172" t="s">
        <v>66</v>
      </c>
      <c r="C12" s="173"/>
      <c r="D12" s="196"/>
      <c r="E12" s="173"/>
      <c r="F12" s="191" t="n">
        <f aca="false">+F11/2.5</f>
        <v>22134.62</v>
      </c>
      <c r="G12" s="173"/>
      <c r="H12" s="191" t="n">
        <f aca="false">H11/2.5</f>
        <v>20350.172</v>
      </c>
      <c r="I12" s="173"/>
      <c r="J12" s="191" t="n">
        <f aca="false">+J11/2.5</f>
        <v>4218.48</v>
      </c>
      <c r="K12" s="173"/>
      <c r="L12" s="197" t="n">
        <f aca="false">+L11/2.5</f>
        <v>46703.272</v>
      </c>
      <c r="M12" s="173"/>
    </row>
    <row r="13" s="1" customFormat="true" ht="16.5" hidden="true" customHeight="true" outlineLevel="0" collapsed="false">
      <c r="A13" s="284"/>
      <c r="B13" s="173"/>
      <c r="C13" s="173"/>
      <c r="D13" s="196"/>
      <c r="E13" s="173"/>
      <c r="F13" s="191"/>
      <c r="G13" s="173"/>
      <c r="H13" s="191"/>
      <c r="I13" s="173"/>
      <c r="J13" s="191"/>
      <c r="K13" s="173"/>
      <c r="L13" s="191"/>
      <c r="M13" s="173"/>
      <c r="O13" s="188" t="s">
        <v>47</v>
      </c>
      <c r="P13" s="188" t="s">
        <v>48</v>
      </c>
      <c r="Q13" s="188" t="s">
        <v>49</v>
      </c>
      <c r="R13" s="187"/>
      <c r="S13" s="161" t="s">
        <v>50</v>
      </c>
      <c r="T13" s="162" t="s">
        <v>51</v>
      </c>
    </row>
    <row r="14" s="1" customFormat="true" ht="16.5" hidden="false" customHeight="true" outlineLevel="0" collapsed="false">
      <c r="A14" s="189" t="s">
        <v>236</v>
      </c>
      <c r="B14" s="190" t="s">
        <v>184</v>
      </c>
      <c r="C14" s="172" t="s">
        <v>54</v>
      </c>
      <c r="D14" s="191" t="n">
        <v>1</v>
      </c>
      <c r="E14" s="175" t="n">
        <f aca="false">T14</f>
        <v>53300</v>
      </c>
      <c r="F14" s="179" t="n">
        <f aca="false">+D14*E14</f>
        <v>53300</v>
      </c>
      <c r="G14" s="173"/>
      <c r="H14" s="173"/>
      <c r="I14" s="173"/>
      <c r="J14" s="173"/>
      <c r="K14" s="173"/>
      <c r="L14" s="179" t="n">
        <f aca="false">F14+H14+J14</f>
        <v>53300</v>
      </c>
      <c r="M14" s="173"/>
      <c r="O14" s="192" t="n">
        <f aca="false">F21</f>
        <v>23988.8</v>
      </c>
      <c r="P14" s="192" t="n">
        <f aca="false">H21+J21</f>
        <v>29115.936</v>
      </c>
      <c r="Q14" s="192" t="n">
        <f aca="false">P14+O14</f>
        <v>53104.736</v>
      </c>
      <c r="S14" s="169" t="n">
        <v>21320</v>
      </c>
      <c r="T14" s="169" t="n">
        <f aca="false">S14*2.5</f>
        <v>53300</v>
      </c>
    </row>
    <row r="15" s="1" customFormat="true" ht="16.5" hidden="false" customHeight="true" outlineLevel="0" collapsed="false">
      <c r="A15" s="173" t="s">
        <v>237</v>
      </c>
      <c r="B15" s="173" t="s">
        <v>184</v>
      </c>
      <c r="C15" s="172" t="s">
        <v>56</v>
      </c>
      <c r="D15" s="191" t="n">
        <v>1</v>
      </c>
      <c r="E15" s="175" t="n">
        <v>2630</v>
      </c>
      <c r="F15" s="179" t="n">
        <f aca="false">+D15*E15</f>
        <v>2630</v>
      </c>
      <c r="G15" s="175"/>
      <c r="H15" s="179" t="n">
        <f aca="false">+D15*G15</f>
        <v>0</v>
      </c>
      <c r="I15" s="175"/>
      <c r="J15" s="179" t="n">
        <f aca="false">+F15*I15</f>
        <v>0</v>
      </c>
      <c r="K15" s="175"/>
      <c r="L15" s="179" t="n">
        <f aca="false">F15+H15+J15</f>
        <v>2630</v>
      </c>
      <c r="M15" s="173"/>
      <c r="S15" s="169"/>
      <c r="T15" s="169"/>
    </row>
    <row r="16" s="201" customFormat="true" ht="16.5" hidden="false" customHeight="true" outlineLevel="0" collapsed="false">
      <c r="A16" s="172" t="s">
        <v>217</v>
      </c>
      <c r="B16" s="173"/>
      <c r="C16" s="173" t="s">
        <v>173</v>
      </c>
      <c r="D16" s="191" t="n">
        <v>65</v>
      </c>
      <c r="E16" s="267" t="n">
        <v>12.5</v>
      </c>
      <c r="F16" s="179" t="n">
        <f aca="false">+D16*E16</f>
        <v>812.5</v>
      </c>
      <c r="G16" s="175"/>
      <c r="H16" s="179" t="n">
        <f aca="false">+D16*G16</f>
        <v>0</v>
      </c>
      <c r="I16" s="175"/>
      <c r="J16" s="179" t="n">
        <f aca="false">+F16*I16</f>
        <v>0</v>
      </c>
      <c r="K16" s="175"/>
      <c r="L16" s="179" t="n">
        <f aca="false">+F16+H16+J16</f>
        <v>812.5</v>
      </c>
      <c r="M16" s="173"/>
    </row>
    <row r="17" s="1" customFormat="true" ht="16.5" hidden="false" customHeight="true" outlineLevel="0" collapsed="false">
      <c r="A17" s="172" t="s">
        <v>57</v>
      </c>
      <c r="B17" s="173" t="s">
        <v>198</v>
      </c>
      <c r="C17" s="172" t="s">
        <v>59</v>
      </c>
      <c r="D17" s="196" t="n">
        <v>0.5</v>
      </c>
      <c r="E17" s="175" t="n">
        <v>6459</v>
      </c>
      <c r="F17" s="179" t="n">
        <f aca="false">+D17*E17</f>
        <v>3229.5</v>
      </c>
      <c r="G17" s="175" t="n">
        <v>20561</v>
      </c>
      <c r="H17" s="179" t="n">
        <f aca="false">+D17*G17</f>
        <v>10280.5</v>
      </c>
      <c r="I17" s="175" t="n">
        <v>23436</v>
      </c>
      <c r="J17" s="179" t="n">
        <f aca="false">+D17*I17</f>
        <v>11718</v>
      </c>
      <c r="K17" s="173"/>
      <c r="L17" s="179" t="n">
        <f aca="false">F17+H17+J17</f>
        <v>25228</v>
      </c>
      <c r="M17" s="173"/>
    </row>
    <row r="18" s="1" customFormat="true" ht="16.5" hidden="false" customHeight="true" outlineLevel="0" collapsed="false">
      <c r="A18" s="172" t="s">
        <v>60</v>
      </c>
      <c r="B18" s="173" t="s">
        <v>1</v>
      </c>
      <c r="C18" s="172" t="s">
        <v>61</v>
      </c>
      <c r="D18" s="196" t="n">
        <v>0.18</v>
      </c>
      <c r="E18" s="173"/>
      <c r="F18" s="179" t="n">
        <f aca="false">+D18*E18</f>
        <v>0</v>
      </c>
      <c r="G18" s="175" t="n">
        <v>113593</v>
      </c>
      <c r="H18" s="179" t="n">
        <f aca="false">+D18*G18</f>
        <v>20446.74</v>
      </c>
      <c r="I18" s="173"/>
      <c r="J18" s="179" t="n">
        <f aca="false">+D18*I18</f>
        <v>0</v>
      </c>
      <c r="K18" s="173"/>
      <c r="L18" s="179" t="n">
        <f aca="false">F18+H18+J134</f>
        <v>20446.74</v>
      </c>
      <c r="M18" s="173"/>
    </row>
    <row r="19" s="1" customFormat="true" ht="16.5" hidden="false" customHeight="true" outlineLevel="0" collapsed="false">
      <c r="A19" s="172" t="s">
        <v>95</v>
      </c>
      <c r="B19" s="173" t="s">
        <v>1</v>
      </c>
      <c r="C19" s="172" t="s">
        <v>61</v>
      </c>
      <c r="D19" s="196" t="n">
        <v>0.44</v>
      </c>
      <c r="E19" s="173"/>
      <c r="F19" s="179" t="n">
        <f aca="false">+D19*E19</f>
        <v>0</v>
      </c>
      <c r="G19" s="175" t="n">
        <v>68965</v>
      </c>
      <c r="H19" s="179" t="n">
        <f aca="false">+D19*G19</f>
        <v>30344.6</v>
      </c>
      <c r="I19" s="173"/>
      <c r="J19" s="179" t="n">
        <f aca="false">+F19*I19</f>
        <v>0</v>
      </c>
      <c r="K19" s="173"/>
      <c r="L19" s="179" t="n">
        <f aca="false">F19+H19+J19</f>
        <v>30344.6</v>
      </c>
      <c r="M19" s="173"/>
    </row>
    <row r="20" s="1" customFormat="true" ht="16.5" hidden="false" customHeight="true" outlineLevel="0" collapsed="false">
      <c r="A20" s="172" t="s">
        <v>63</v>
      </c>
      <c r="B20" s="173" t="s">
        <v>202</v>
      </c>
      <c r="C20" s="173"/>
      <c r="D20" s="196"/>
      <c r="E20" s="173"/>
      <c r="F20" s="179" t="n">
        <f aca="false">SUM(F14:F19)</f>
        <v>59972</v>
      </c>
      <c r="G20" s="173"/>
      <c r="H20" s="179" t="n">
        <f aca="false">SUM(H14:H19)</f>
        <v>61071.84</v>
      </c>
      <c r="I20" s="173"/>
      <c r="J20" s="179" t="n">
        <f aca="false">SUM(J14:J19)</f>
        <v>11718</v>
      </c>
      <c r="K20" s="173"/>
      <c r="L20" s="179" t="n">
        <f aca="false">SUM(L14:L19)</f>
        <v>132761.84</v>
      </c>
      <c r="M20" s="173"/>
    </row>
    <row r="21" s="1" customFormat="true" ht="16.5" hidden="false" customHeight="true" outlineLevel="0" collapsed="false">
      <c r="A21" s="172" t="s">
        <v>203</v>
      </c>
      <c r="B21" s="172" t="s">
        <v>66</v>
      </c>
      <c r="C21" s="173"/>
      <c r="D21" s="196"/>
      <c r="E21" s="173"/>
      <c r="F21" s="191" t="n">
        <f aca="false">+F20/2.5</f>
        <v>23988.8</v>
      </c>
      <c r="G21" s="173"/>
      <c r="H21" s="191" t="n">
        <f aca="false">H20/2.5</f>
        <v>24428.736</v>
      </c>
      <c r="I21" s="173"/>
      <c r="J21" s="191" t="n">
        <f aca="false">+J20/2.5</f>
        <v>4687.2</v>
      </c>
      <c r="K21" s="173"/>
      <c r="L21" s="197" t="n">
        <f aca="false">+L20/2.5</f>
        <v>53104.736</v>
      </c>
      <c r="M21" s="173"/>
    </row>
    <row r="22" s="1" customFormat="true" ht="16.5" hidden="false" customHeight="true" outlineLevel="0" collapsed="false">
      <c r="A22" s="284"/>
      <c r="B22" s="173"/>
      <c r="C22" s="173"/>
      <c r="D22" s="196"/>
      <c r="E22" s="173"/>
      <c r="F22" s="191"/>
      <c r="G22" s="173"/>
      <c r="H22" s="191"/>
      <c r="I22" s="173"/>
      <c r="J22" s="191"/>
      <c r="K22" s="173"/>
      <c r="L22" s="191"/>
      <c r="M22" s="173"/>
      <c r="O22" s="188" t="s">
        <v>47</v>
      </c>
      <c r="P22" s="188" t="s">
        <v>48</v>
      </c>
      <c r="Q22" s="188" t="s">
        <v>49</v>
      </c>
      <c r="R22" s="187"/>
      <c r="S22" s="161" t="s">
        <v>50</v>
      </c>
      <c r="T22" s="162" t="s">
        <v>51</v>
      </c>
    </row>
    <row r="23" s="1" customFormat="true" ht="16.5" hidden="false" customHeight="true" outlineLevel="0" collapsed="false">
      <c r="A23" s="189" t="s">
        <v>236</v>
      </c>
      <c r="B23" s="190" t="s">
        <v>185</v>
      </c>
      <c r="C23" s="172" t="s">
        <v>54</v>
      </c>
      <c r="D23" s="191" t="n">
        <v>1</v>
      </c>
      <c r="E23" s="175" t="n">
        <f aca="false">T23</f>
        <v>64400</v>
      </c>
      <c r="F23" s="179" t="n">
        <f aca="false">+D23*E23</f>
        <v>64400</v>
      </c>
      <c r="G23" s="173"/>
      <c r="H23" s="173"/>
      <c r="I23" s="173"/>
      <c r="J23" s="173"/>
      <c r="K23" s="173"/>
      <c r="L23" s="179" t="n">
        <f aca="false">F23+H23+J23</f>
        <v>64400</v>
      </c>
      <c r="M23" s="173"/>
      <c r="O23" s="192" t="n">
        <f aca="false">F30</f>
        <v>28870.488</v>
      </c>
      <c r="P23" s="192" t="n">
        <f aca="false">H30+J30</f>
        <v>40811.824</v>
      </c>
      <c r="Q23" s="192" t="n">
        <f aca="false">P23+O23</f>
        <v>69682.312</v>
      </c>
      <c r="S23" s="169" t="n">
        <v>25760</v>
      </c>
      <c r="T23" s="169" t="n">
        <f aca="false">S23*2.5</f>
        <v>64400</v>
      </c>
    </row>
    <row r="24" s="1" customFormat="true" ht="16.5" hidden="false" customHeight="true" outlineLevel="0" collapsed="false">
      <c r="A24" s="173" t="s">
        <v>237</v>
      </c>
      <c r="B24" s="173" t="s">
        <v>185</v>
      </c>
      <c r="C24" s="172" t="s">
        <v>56</v>
      </c>
      <c r="D24" s="191" t="n">
        <v>1</v>
      </c>
      <c r="E24" s="175" t="n">
        <v>3030</v>
      </c>
      <c r="F24" s="179" t="n">
        <f aca="false">+D24*E24</f>
        <v>3030</v>
      </c>
      <c r="G24" s="175"/>
      <c r="H24" s="179"/>
      <c r="I24" s="175"/>
      <c r="J24" s="179" t="n">
        <f aca="false">+F24*I24</f>
        <v>0</v>
      </c>
      <c r="K24" s="175"/>
      <c r="L24" s="179" t="n">
        <f aca="false">F24+H24+J24</f>
        <v>3030</v>
      </c>
      <c r="M24" s="173"/>
      <c r="S24" s="161"/>
      <c r="T24" s="161"/>
    </row>
    <row r="25" s="1" customFormat="true" ht="16.5" hidden="false" customHeight="true" outlineLevel="0" collapsed="false">
      <c r="A25" s="269" t="s">
        <v>217</v>
      </c>
      <c r="B25" s="173"/>
      <c r="C25" s="173" t="s">
        <v>173</v>
      </c>
      <c r="D25" s="191" t="n">
        <v>80</v>
      </c>
      <c r="E25" s="267" t="n">
        <v>12.5</v>
      </c>
      <c r="F25" s="179" t="n">
        <f aca="false">+D25*E25</f>
        <v>1000</v>
      </c>
      <c r="G25" s="175"/>
      <c r="H25" s="179" t="n">
        <f aca="false">+D25*G25</f>
        <v>0</v>
      </c>
      <c r="I25" s="175"/>
      <c r="J25" s="179" t="n">
        <f aca="false">+F25*I25</f>
        <v>0</v>
      </c>
      <c r="K25" s="175"/>
      <c r="L25" s="179" t="n">
        <f aca="false">+F25+H25+J25</f>
        <v>1000</v>
      </c>
      <c r="M25" s="173"/>
    </row>
    <row r="26" s="1" customFormat="true" ht="16.5" hidden="false" customHeight="true" outlineLevel="0" collapsed="false">
      <c r="A26" s="172" t="s">
        <v>57</v>
      </c>
      <c r="B26" s="173" t="s">
        <v>198</v>
      </c>
      <c r="C26" s="172" t="s">
        <v>59</v>
      </c>
      <c r="D26" s="196" t="n">
        <v>0.58</v>
      </c>
      <c r="E26" s="175" t="n">
        <v>6459</v>
      </c>
      <c r="F26" s="179" t="n">
        <f aca="false">+D26*E26</f>
        <v>3746.22</v>
      </c>
      <c r="G26" s="175" t="n">
        <v>20561</v>
      </c>
      <c r="H26" s="179" t="n">
        <f aca="false">+D26*G26</f>
        <v>11925.38</v>
      </c>
      <c r="I26" s="175" t="n">
        <v>23436</v>
      </c>
      <c r="J26" s="179" t="n">
        <f aca="false">+D26*I26</f>
        <v>13592.88</v>
      </c>
      <c r="K26" s="173"/>
      <c r="L26" s="179" t="n">
        <f aca="false">F26+H26+J26</f>
        <v>29264.48</v>
      </c>
      <c r="M26" s="173"/>
      <c r="S26" s="169"/>
      <c r="T26" s="169"/>
    </row>
    <row r="27" s="1" customFormat="true" ht="16.5" hidden="false" customHeight="true" outlineLevel="0" collapsed="false">
      <c r="A27" s="172" t="s">
        <v>60</v>
      </c>
      <c r="B27" s="173" t="s">
        <v>1</v>
      </c>
      <c r="C27" s="172" t="s">
        <v>61</v>
      </c>
      <c r="D27" s="196" t="n">
        <v>0.2</v>
      </c>
      <c r="E27" s="173"/>
      <c r="F27" s="179" t="n">
        <f aca="false">+D27*E27</f>
        <v>0</v>
      </c>
      <c r="G27" s="175" t="n">
        <v>113593</v>
      </c>
      <c r="H27" s="179" t="n">
        <f aca="false">+D27*G27</f>
        <v>22718.6</v>
      </c>
      <c r="I27" s="173"/>
      <c r="J27" s="179" t="n">
        <f aca="false">+D27*I27</f>
        <v>0</v>
      </c>
      <c r="K27" s="173"/>
      <c r="L27" s="179" t="n">
        <f aca="false">F27+H27+J141</f>
        <v>22718.6</v>
      </c>
      <c r="M27" s="173"/>
    </row>
    <row r="28" s="1" customFormat="true" ht="16.5" hidden="false" customHeight="true" outlineLevel="0" collapsed="false">
      <c r="A28" s="172" t="s">
        <v>95</v>
      </c>
      <c r="B28" s="173" t="s">
        <v>1</v>
      </c>
      <c r="C28" s="172" t="s">
        <v>61</v>
      </c>
      <c r="D28" s="196" t="n">
        <v>0.78</v>
      </c>
      <c r="E28" s="173"/>
      <c r="F28" s="179" t="n">
        <f aca="false">+D28*E28</f>
        <v>0</v>
      </c>
      <c r="G28" s="175" t="n">
        <v>68965</v>
      </c>
      <c r="H28" s="179" t="n">
        <f aca="false">+D28*G28</f>
        <v>53792.7</v>
      </c>
      <c r="I28" s="173"/>
      <c r="J28" s="179" t="n">
        <f aca="false">+F28*I28</f>
        <v>0</v>
      </c>
      <c r="K28" s="173"/>
      <c r="L28" s="179" t="n">
        <f aca="false">F28+H28+J28</f>
        <v>53792.7</v>
      </c>
      <c r="M28" s="173"/>
    </row>
    <row r="29" s="1" customFormat="true" ht="16.5" hidden="false" customHeight="true" outlineLevel="0" collapsed="false">
      <c r="A29" s="172" t="s">
        <v>63</v>
      </c>
      <c r="B29" s="173" t="s">
        <v>202</v>
      </c>
      <c r="C29" s="173"/>
      <c r="D29" s="196"/>
      <c r="E29" s="173"/>
      <c r="F29" s="179" t="n">
        <f aca="false">SUM(F23:F28)</f>
        <v>72176.22</v>
      </c>
      <c r="G29" s="173"/>
      <c r="H29" s="179" t="n">
        <f aca="false">SUM(H24:H28)</f>
        <v>88436.68</v>
      </c>
      <c r="I29" s="173"/>
      <c r="J29" s="179" t="n">
        <f aca="false">SUM(J23:J28)</f>
        <v>13592.88</v>
      </c>
      <c r="K29" s="173"/>
      <c r="L29" s="179" t="n">
        <f aca="false">SUM(L23:L28)</f>
        <v>174205.78</v>
      </c>
      <c r="M29" s="173"/>
    </row>
    <row r="30" s="1" customFormat="true" ht="16.5" hidden="false" customHeight="true" outlineLevel="0" collapsed="false">
      <c r="A30" s="172" t="s">
        <v>203</v>
      </c>
      <c r="B30" s="172" t="s">
        <v>66</v>
      </c>
      <c r="C30" s="173"/>
      <c r="D30" s="196"/>
      <c r="E30" s="173"/>
      <c r="F30" s="191" t="n">
        <f aca="false">+F29/2.5</f>
        <v>28870.488</v>
      </c>
      <c r="G30" s="173"/>
      <c r="H30" s="191" t="n">
        <f aca="false">H29/2.5</f>
        <v>35374.672</v>
      </c>
      <c r="I30" s="173"/>
      <c r="J30" s="191" t="n">
        <f aca="false">+J29/2.5</f>
        <v>5437.152</v>
      </c>
      <c r="K30" s="173"/>
      <c r="L30" s="197" t="n">
        <f aca="false">+L29/2.5</f>
        <v>69682.312</v>
      </c>
      <c r="M30" s="173"/>
    </row>
    <row r="31" s="1" customFormat="true" ht="16.5" hidden="false" customHeight="true" outlineLevel="0" collapsed="false">
      <c r="A31" s="284"/>
      <c r="B31" s="173"/>
      <c r="C31" s="173"/>
      <c r="D31" s="196"/>
      <c r="E31" s="173"/>
      <c r="F31" s="191"/>
      <c r="G31" s="173"/>
      <c r="H31" s="191"/>
      <c r="I31" s="173"/>
      <c r="J31" s="191"/>
      <c r="K31" s="173"/>
      <c r="L31" s="191"/>
      <c r="M31" s="173"/>
      <c r="O31" s="188" t="s">
        <v>47</v>
      </c>
      <c r="P31" s="188" t="s">
        <v>48</v>
      </c>
      <c r="Q31" s="188" t="s">
        <v>49</v>
      </c>
      <c r="R31" s="187"/>
      <c r="S31" s="161" t="s">
        <v>50</v>
      </c>
      <c r="T31" s="162" t="s">
        <v>51</v>
      </c>
    </row>
    <row r="32" s="1" customFormat="true" ht="16.5" hidden="false" customHeight="true" outlineLevel="0" collapsed="false">
      <c r="A32" s="189" t="s">
        <v>236</v>
      </c>
      <c r="B32" s="190" t="s">
        <v>186</v>
      </c>
      <c r="C32" s="172" t="s">
        <v>54</v>
      </c>
      <c r="D32" s="191" t="n">
        <v>1</v>
      </c>
      <c r="E32" s="175" t="n">
        <f aca="false">T32</f>
        <v>88700</v>
      </c>
      <c r="F32" s="179" t="n">
        <f aca="false">+D32*E32</f>
        <v>88700</v>
      </c>
      <c r="G32" s="173"/>
      <c r="H32" s="173"/>
      <c r="I32" s="173"/>
      <c r="J32" s="173"/>
      <c r="K32" s="173"/>
      <c r="L32" s="179" t="n">
        <f aca="false">F32+H32+J32</f>
        <v>88700</v>
      </c>
      <c r="M32" s="173"/>
      <c r="O32" s="192" t="n">
        <f aca="false">F39</f>
        <v>39104.848</v>
      </c>
      <c r="P32" s="192" t="n">
        <f aca="false">H39+J39</f>
        <v>52470.296</v>
      </c>
      <c r="Q32" s="192" t="n">
        <f aca="false">P32+O32</f>
        <v>91575.144</v>
      </c>
      <c r="S32" s="169" t="n">
        <v>35480</v>
      </c>
      <c r="T32" s="169" t="n">
        <f aca="false">S32*2.5</f>
        <v>88700</v>
      </c>
    </row>
    <row r="33" s="1" customFormat="true" ht="16.5" hidden="false" customHeight="true" outlineLevel="0" collapsed="false">
      <c r="A33" s="173" t="s">
        <v>237</v>
      </c>
      <c r="B33" s="173" t="s">
        <v>186</v>
      </c>
      <c r="C33" s="172" t="s">
        <v>56</v>
      </c>
      <c r="D33" s="191" t="n">
        <v>1</v>
      </c>
      <c r="E33" s="175" t="n">
        <v>3420</v>
      </c>
      <c r="F33" s="179" t="n">
        <f aca="false">+D33*E33</f>
        <v>3420</v>
      </c>
      <c r="G33" s="175"/>
      <c r="H33" s="179"/>
      <c r="I33" s="175"/>
      <c r="J33" s="179" t="n">
        <f aca="false">+F33*I33</f>
        <v>0</v>
      </c>
      <c r="K33" s="175"/>
      <c r="L33" s="179" t="n">
        <f aca="false">F33+H33+J33</f>
        <v>3420</v>
      </c>
      <c r="M33" s="173"/>
    </row>
    <row r="34" s="1" customFormat="true" ht="16.5" hidden="false" customHeight="true" outlineLevel="0" collapsed="false">
      <c r="A34" s="269" t="s">
        <v>217</v>
      </c>
      <c r="B34" s="173"/>
      <c r="C34" s="173" t="s">
        <v>173</v>
      </c>
      <c r="D34" s="191" t="n">
        <v>100</v>
      </c>
      <c r="E34" s="267" t="n">
        <v>12.5</v>
      </c>
      <c r="F34" s="179" t="n">
        <f aca="false">+D34*E34</f>
        <v>1250</v>
      </c>
      <c r="G34" s="175"/>
      <c r="H34" s="179" t="n">
        <f aca="false">+D34*G34</f>
        <v>0</v>
      </c>
      <c r="I34" s="175"/>
      <c r="J34" s="179" t="n">
        <f aca="false">+F34*I34</f>
        <v>0</v>
      </c>
      <c r="K34" s="175"/>
      <c r="L34" s="179" t="n">
        <f aca="false">+F34+H34+J34</f>
        <v>1250</v>
      </c>
      <c r="M34" s="173"/>
    </row>
    <row r="35" s="1" customFormat="true" ht="16.5" hidden="false" customHeight="true" outlineLevel="0" collapsed="false">
      <c r="A35" s="172" t="s">
        <v>57</v>
      </c>
      <c r="B35" s="173" t="s">
        <v>198</v>
      </c>
      <c r="C35" s="172" t="s">
        <v>59</v>
      </c>
      <c r="D35" s="196" t="n">
        <v>0.68</v>
      </c>
      <c r="E35" s="175" t="n">
        <v>6459</v>
      </c>
      <c r="F35" s="179" t="n">
        <f aca="false">+D35*E35</f>
        <v>4392.12</v>
      </c>
      <c r="G35" s="175" t="n">
        <v>20561</v>
      </c>
      <c r="H35" s="179" t="n">
        <f aca="false">+D35*G35</f>
        <v>13981.48</v>
      </c>
      <c r="I35" s="175" t="n">
        <v>23436</v>
      </c>
      <c r="J35" s="179" t="n">
        <f aca="false">+D35*I35</f>
        <v>15936.48</v>
      </c>
      <c r="K35" s="173"/>
      <c r="L35" s="179" t="n">
        <f aca="false">F35+H35+J35</f>
        <v>34310.08</v>
      </c>
      <c r="M35" s="173"/>
    </row>
    <row r="36" s="1" customFormat="true" ht="16.5" hidden="false" customHeight="true" outlineLevel="0" collapsed="false">
      <c r="A36" s="172" t="s">
        <v>60</v>
      </c>
      <c r="B36" s="173" t="s">
        <v>1</v>
      </c>
      <c r="C36" s="172" t="s">
        <v>61</v>
      </c>
      <c r="D36" s="196" t="n">
        <v>0.26</v>
      </c>
      <c r="E36" s="173"/>
      <c r="F36" s="179" t="n">
        <f aca="false">+D36*E36</f>
        <v>0</v>
      </c>
      <c r="G36" s="175" t="n">
        <v>113593</v>
      </c>
      <c r="H36" s="179" t="n">
        <f aca="false">+D36*G36</f>
        <v>29534.18</v>
      </c>
      <c r="I36" s="173"/>
      <c r="J36" s="179" t="n">
        <f aca="false">+D36*I36</f>
        <v>0</v>
      </c>
      <c r="K36" s="173"/>
      <c r="L36" s="179" t="n">
        <f aca="false">F36+H36+J148</f>
        <v>29534.18</v>
      </c>
      <c r="M36" s="173"/>
    </row>
    <row r="37" s="1" customFormat="true" ht="16.5" hidden="false" customHeight="true" outlineLevel="0" collapsed="false">
      <c r="A37" s="172" t="s">
        <v>95</v>
      </c>
      <c r="B37" s="173" t="s">
        <v>1</v>
      </c>
      <c r="C37" s="172" t="s">
        <v>61</v>
      </c>
      <c r="D37" s="196" t="n">
        <v>1.04</v>
      </c>
      <c r="E37" s="173"/>
      <c r="F37" s="179" t="n">
        <f aca="false">+D37*E37</f>
        <v>0</v>
      </c>
      <c r="G37" s="175" t="n">
        <v>68965</v>
      </c>
      <c r="H37" s="179" t="n">
        <f aca="false">+D37*G37</f>
        <v>71723.6</v>
      </c>
      <c r="I37" s="173"/>
      <c r="J37" s="179" t="n">
        <f aca="false">+F37*I37</f>
        <v>0</v>
      </c>
      <c r="K37" s="173"/>
      <c r="L37" s="179" t="n">
        <f aca="false">F37+H37+J37</f>
        <v>71723.6</v>
      </c>
      <c r="M37" s="173"/>
    </row>
    <row r="38" s="1" customFormat="true" ht="16.5" hidden="false" customHeight="true" outlineLevel="0" collapsed="false">
      <c r="A38" s="172" t="s">
        <v>63</v>
      </c>
      <c r="B38" s="173" t="s">
        <v>202</v>
      </c>
      <c r="C38" s="173"/>
      <c r="D38" s="196"/>
      <c r="E38" s="173"/>
      <c r="F38" s="179" t="n">
        <f aca="false">SUM(F32:F37)</f>
        <v>97762.12</v>
      </c>
      <c r="G38" s="173"/>
      <c r="H38" s="179" t="n">
        <f aca="false">SUM(H33:H37)</f>
        <v>115239.26</v>
      </c>
      <c r="I38" s="173"/>
      <c r="J38" s="179" t="n">
        <f aca="false">SUM(J32:J37)</f>
        <v>15936.48</v>
      </c>
      <c r="K38" s="173"/>
      <c r="L38" s="179" t="n">
        <f aca="false">SUM(L32:L37)</f>
        <v>228937.86</v>
      </c>
      <c r="M38" s="173"/>
    </row>
    <row r="39" s="1" customFormat="true" ht="16.5" hidden="false" customHeight="true" outlineLevel="0" collapsed="false">
      <c r="A39" s="172" t="s">
        <v>203</v>
      </c>
      <c r="B39" s="172" t="s">
        <v>66</v>
      </c>
      <c r="C39" s="173"/>
      <c r="D39" s="196"/>
      <c r="E39" s="173"/>
      <c r="F39" s="191" t="n">
        <f aca="false">+F38/2.5</f>
        <v>39104.848</v>
      </c>
      <c r="G39" s="173"/>
      <c r="H39" s="191" t="n">
        <f aca="false">H38/2.5</f>
        <v>46095.704</v>
      </c>
      <c r="I39" s="173"/>
      <c r="J39" s="191" t="n">
        <f aca="false">+J38/2.5</f>
        <v>6374.592</v>
      </c>
      <c r="K39" s="173"/>
      <c r="L39" s="197" t="n">
        <f aca="false">+L38/2.5</f>
        <v>91575.144</v>
      </c>
      <c r="M39" s="173"/>
    </row>
    <row r="40" s="1" customFormat="true" ht="16.5" hidden="false" customHeight="true" outlineLevel="0" collapsed="false">
      <c r="A40" s="284"/>
      <c r="B40" s="173"/>
      <c r="C40" s="173"/>
      <c r="D40" s="196"/>
      <c r="E40" s="173"/>
      <c r="F40" s="191"/>
      <c r="G40" s="173"/>
      <c r="H40" s="191"/>
      <c r="I40" s="173"/>
      <c r="J40" s="191"/>
      <c r="K40" s="173"/>
      <c r="L40" s="191"/>
      <c r="M40" s="173"/>
      <c r="O40" s="188" t="s">
        <v>47</v>
      </c>
      <c r="P40" s="188" t="s">
        <v>48</v>
      </c>
      <c r="Q40" s="188" t="s">
        <v>49</v>
      </c>
      <c r="R40" s="187"/>
      <c r="S40" s="161" t="s">
        <v>50</v>
      </c>
      <c r="T40" s="162" t="s">
        <v>51</v>
      </c>
    </row>
    <row r="41" s="1" customFormat="true" ht="16.5" hidden="false" customHeight="true" outlineLevel="0" collapsed="false">
      <c r="A41" s="189" t="s">
        <v>236</v>
      </c>
      <c r="B41" s="190" t="s">
        <v>187</v>
      </c>
      <c r="C41" s="172" t="s">
        <v>54</v>
      </c>
      <c r="D41" s="191" t="n">
        <v>1</v>
      </c>
      <c r="E41" s="175" t="n">
        <f aca="false">T41</f>
        <v>120100</v>
      </c>
      <c r="F41" s="179" t="n">
        <f aca="false">+D41*E41</f>
        <v>120100</v>
      </c>
      <c r="G41" s="173"/>
      <c r="H41" s="173"/>
      <c r="I41" s="173"/>
      <c r="J41" s="173"/>
      <c r="K41" s="173"/>
      <c r="L41" s="179" t="n">
        <f aca="false">F41+H41+J41</f>
        <v>120100</v>
      </c>
      <c r="M41" s="173"/>
      <c r="O41" s="192" t="n">
        <f aca="false">F48</f>
        <v>52665.88</v>
      </c>
      <c r="P41" s="192" t="n">
        <f aca="false">H48+J48</f>
        <v>66330.6</v>
      </c>
      <c r="Q41" s="192" t="n">
        <f aca="false">P41+O41</f>
        <v>118996.48</v>
      </c>
      <c r="S41" s="169" t="n">
        <v>48040</v>
      </c>
      <c r="T41" s="169" t="n">
        <f aca="false">S41*2.5</f>
        <v>120100</v>
      </c>
    </row>
    <row r="42" s="1" customFormat="true" ht="16.5" hidden="false" customHeight="true" outlineLevel="0" collapsed="false">
      <c r="A42" s="173" t="s">
        <v>237</v>
      </c>
      <c r="B42" s="173" t="s">
        <v>187</v>
      </c>
      <c r="C42" s="172" t="s">
        <v>56</v>
      </c>
      <c r="D42" s="191" t="n">
        <v>1</v>
      </c>
      <c r="E42" s="175" t="n">
        <v>4960</v>
      </c>
      <c r="F42" s="179" t="n">
        <f aca="false">+D42*E42</f>
        <v>4960</v>
      </c>
      <c r="G42" s="175"/>
      <c r="H42" s="179"/>
      <c r="I42" s="175"/>
      <c r="J42" s="179" t="n">
        <f aca="false">+F42*I42</f>
        <v>0</v>
      </c>
      <c r="K42" s="175"/>
      <c r="L42" s="179" t="n">
        <f aca="false">F42+H42+J42</f>
        <v>4960</v>
      </c>
      <c r="M42" s="173"/>
    </row>
    <row r="43" s="201" customFormat="true" ht="16.5" hidden="false" customHeight="true" outlineLevel="0" collapsed="false">
      <c r="A43" s="172" t="s">
        <v>217</v>
      </c>
      <c r="B43" s="173"/>
      <c r="C43" s="173" t="s">
        <v>173</v>
      </c>
      <c r="D43" s="191" t="n">
        <v>115</v>
      </c>
      <c r="E43" s="267" t="n">
        <v>12.5</v>
      </c>
      <c r="F43" s="179" t="n">
        <f aca="false">+D43*E43</f>
        <v>1437.5</v>
      </c>
      <c r="G43" s="175"/>
      <c r="H43" s="179" t="n">
        <f aca="false">+D43*G43</f>
        <v>0</v>
      </c>
      <c r="I43" s="175"/>
      <c r="J43" s="179" t="n">
        <f aca="false">+F43*I43</f>
        <v>0</v>
      </c>
      <c r="K43" s="175"/>
      <c r="L43" s="179" t="n">
        <f aca="false">+F43+H43+J43</f>
        <v>1437.5</v>
      </c>
      <c r="M43" s="173"/>
    </row>
    <row r="44" s="1" customFormat="true" ht="16.5" hidden="false" customHeight="true" outlineLevel="0" collapsed="false">
      <c r="A44" s="172" t="s">
        <v>57</v>
      </c>
      <c r="B44" s="173" t="s">
        <v>198</v>
      </c>
      <c r="C44" s="172" t="s">
        <v>59</v>
      </c>
      <c r="D44" s="196" t="n">
        <v>0.8</v>
      </c>
      <c r="E44" s="175" t="n">
        <v>6459</v>
      </c>
      <c r="F44" s="179" t="n">
        <f aca="false">+D44*E44</f>
        <v>5167.2</v>
      </c>
      <c r="G44" s="175" t="n">
        <v>20561</v>
      </c>
      <c r="H44" s="179" t="n">
        <f aca="false">+D44*G44</f>
        <v>16448.8</v>
      </c>
      <c r="I44" s="175" t="n">
        <v>23436</v>
      </c>
      <c r="J44" s="179" t="n">
        <f aca="false">+D44*I44</f>
        <v>18748.8</v>
      </c>
      <c r="K44" s="173"/>
      <c r="L44" s="179" t="n">
        <f aca="false">F44+H44+J44</f>
        <v>40364.8</v>
      </c>
      <c r="M44" s="173"/>
    </row>
    <row r="45" s="1" customFormat="true" ht="16.5" hidden="false" customHeight="true" outlineLevel="0" collapsed="false">
      <c r="A45" s="172" t="s">
        <v>60</v>
      </c>
      <c r="B45" s="173" t="s">
        <v>1</v>
      </c>
      <c r="C45" s="172" t="s">
        <v>61</v>
      </c>
      <c r="D45" s="196" t="n">
        <v>0.3</v>
      </c>
      <c r="E45" s="173"/>
      <c r="F45" s="179" t="n">
        <f aca="false">+D45*E45</f>
        <v>0</v>
      </c>
      <c r="G45" s="175" t="n">
        <v>113593</v>
      </c>
      <c r="H45" s="179" t="n">
        <f aca="false">+D45*G45</f>
        <v>34077.9</v>
      </c>
      <c r="I45" s="173"/>
      <c r="J45" s="179" t="n">
        <f aca="false">+D45*I45</f>
        <v>0</v>
      </c>
      <c r="K45" s="173"/>
      <c r="L45" s="179" t="n">
        <f aca="false">F45+H45+J155</f>
        <v>34077.9</v>
      </c>
      <c r="M45" s="173"/>
    </row>
    <row r="46" s="1" customFormat="true" ht="16.5" hidden="false" customHeight="true" outlineLevel="0" collapsed="false">
      <c r="A46" s="172" t="s">
        <v>95</v>
      </c>
      <c r="B46" s="173" t="s">
        <v>1</v>
      </c>
      <c r="C46" s="172" t="s">
        <v>61</v>
      </c>
      <c r="D46" s="196" t="n">
        <v>1.4</v>
      </c>
      <c r="E46" s="173"/>
      <c r="F46" s="179" t="n">
        <f aca="false">+D46*E46</f>
        <v>0</v>
      </c>
      <c r="G46" s="175" t="n">
        <v>68965</v>
      </c>
      <c r="H46" s="179" t="n">
        <f aca="false">+D46*G46</f>
        <v>96551</v>
      </c>
      <c r="I46" s="173"/>
      <c r="J46" s="179" t="n">
        <f aca="false">+F46*I46</f>
        <v>0</v>
      </c>
      <c r="K46" s="173"/>
      <c r="L46" s="179" t="n">
        <f aca="false">F46+H46+J46</f>
        <v>96551</v>
      </c>
      <c r="M46" s="173"/>
    </row>
    <row r="47" s="1" customFormat="true" ht="16.5" hidden="false" customHeight="true" outlineLevel="0" collapsed="false">
      <c r="A47" s="172" t="s">
        <v>63</v>
      </c>
      <c r="B47" s="173" t="s">
        <v>202</v>
      </c>
      <c r="C47" s="173"/>
      <c r="D47" s="196"/>
      <c r="E47" s="173"/>
      <c r="F47" s="179" t="n">
        <f aca="false">SUM(F41:F46)</f>
        <v>131664.7</v>
      </c>
      <c r="G47" s="173"/>
      <c r="H47" s="179" t="n">
        <f aca="false">SUM(H42:H46)</f>
        <v>147077.7</v>
      </c>
      <c r="I47" s="173"/>
      <c r="J47" s="179" t="n">
        <f aca="false">SUM(J41:J46)</f>
        <v>18748.8</v>
      </c>
      <c r="K47" s="173"/>
      <c r="L47" s="179" t="n">
        <f aca="false">SUM(L41:L46)</f>
        <v>297491.2</v>
      </c>
      <c r="M47" s="173"/>
    </row>
    <row r="48" s="1" customFormat="true" ht="16.5" hidden="false" customHeight="true" outlineLevel="0" collapsed="false">
      <c r="A48" s="172" t="s">
        <v>203</v>
      </c>
      <c r="B48" s="172" t="s">
        <v>66</v>
      </c>
      <c r="C48" s="173"/>
      <c r="D48" s="196"/>
      <c r="E48" s="173"/>
      <c r="F48" s="191" t="n">
        <f aca="false">+F47/2.5</f>
        <v>52665.88</v>
      </c>
      <c r="G48" s="173"/>
      <c r="H48" s="191" t="n">
        <f aca="false">H47/2.5</f>
        <v>58831.08</v>
      </c>
      <c r="I48" s="173"/>
      <c r="J48" s="191" t="n">
        <f aca="false">+J47/2.5</f>
        <v>7499.52</v>
      </c>
      <c r="K48" s="173"/>
      <c r="L48" s="197" t="n">
        <f aca="false">+L47/2.5</f>
        <v>118996.48</v>
      </c>
      <c r="M48" s="173"/>
    </row>
    <row r="49" s="1" customFormat="true" ht="16.5" hidden="false" customHeight="true" outlineLevel="0" collapsed="false">
      <c r="A49" s="284"/>
      <c r="B49" s="173"/>
      <c r="C49" s="173"/>
      <c r="D49" s="196"/>
      <c r="E49" s="173"/>
      <c r="F49" s="191"/>
      <c r="G49" s="173"/>
      <c r="H49" s="191"/>
      <c r="I49" s="173"/>
      <c r="J49" s="191"/>
      <c r="K49" s="173"/>
      <c r="L49" s="191"/>
      <c r="M49" s="173"/>
      <c r="O49" s="188" t="s">
        <v>47</v>
      </c>
      <c r="P49" s="188" t="s">
        <v>48</v>
      </c>
      <c r="Q49" s="188" t="s">
        <v>49</v>
      </c>
      <c r="R49" s="187"/>
      <c r="S49" s="161" t="s">
        <v>50</v>
      </c>
      <c r="T49" s="162" t="s">
        <v>51</v>
      </c>
    </row>
    <row r="50" s="1" customFormat="true" ht="16.5" hidden="false" customHeight="true" outlineLevel="0" collapsed="false">
      <c r="A50" s="189" t="s">
        <v>236</v>
      </c>
      <c r="B50" s="190" t="s">
        <v>188</v>
      </c>
      <c r="C50" s="172" t="s">
        <v>54</v>
      </c>
      <c r="D50" s="191" t="n">
        <v>1</v>
      </c>
      <c r="E50" s="175" t="n">
        <f aca="false">T50</f>
        <v>157500</v>
      </c>
      <c r="F50" s="179" t="n">
        <f aca="false">+D50*E50</f>
        <v>157500</v>
      </c>
      <c r="G50" s="173"/>
      <c r="H50" s="173"/>
      <c r="I50" s="173"/>
      <c r="J50" s="173"/>
      <c r="K50" s="173"/>
      <c r="L50" s="179" t="n">
        <f aca="false">F50+H50+J50</f>
        <v>157500</v>
      </c>
      <c r="M50" s="173"/>
      <c r="O50" s="192" t="n">
        <f aca="false">F57</f>
        <v>68301.24</v>
      </c>
      <c r="P50" s="192" t="n">
        <f aca="false">H57+J57</f>
        <v>81023.532</v>
      </c>
      <c r="Q50" s="192" t="n">
        <f aca="false">P50+O50</f>
        <v>149324.772</v>
      </c>
      <c r="S50" s="169" t="n">
        <v>63000</v>
      </c>
      <c r="T50" s="169" t="n">
        <f aca="false">S50*2.5</f>
        <v>157500</v>
      </c>
    </row>
    <row r="51" s="1" customFormat="true" ht="16.5" hidden="false" customHeight="true" outlineLevel="0" collapsed="false">
      <c r="A51" s="173" t="s">
        <v>237</v>
      </c>
      <c r="B51" s="173" t="s">
        <v>188</v>
      </c>
      <c r="C51" s="172" t="s">
        <v>56</v>
      </c>
      <c r="D51" s="191" t="n">
        <v>1</v>
      </c>
      <c r="E51" s="175" t="n">
        <v>5690</v>
      </c>
      <c r="F51" s="179" t="n">
        <f aca="false">+D51*E51</f>
        <v>5690</v>
      </c>
      <c r="G51" s="175"/>
      <c r="H51" s="179"/>
      <c r="I51" s="175"/>
      <c r="J51" s="179" t="n">
        <f aca="false">+F51*I51</f>
        <v>0</v>
      </c>
      <c r="K51" s="175"/>
      <c r="L51" s="179" t="n">
        <f aca="false">F51+H51+J51</f>
        <v>5690</v>
      </c>
      <c r="M51" s="173"/>
    </row>
    <row r="52" s="201" customFormat="true" ht="16.5" hidden="false" customHeight="true" outlineLevel="0" collapsed="false">
      <c r="A52" s="172" t="s">
        <v>217</v>
      </c>
      <c r="B52" s="173"/>
      <c r="C52" s="173" t="s">
        <v>173</v>
      </c>
      <c r="D52" s="191" t="n">
        <v>140</v>
      </c>
      <c r="E52" s="267" t="n">
        <v>12.5</v>
      </c>
      <c r="F52" s="179" t="n">
        <f aca="false">+D52*E52</f>
        <v>1750</v>
      </c>
      <c r="G52" s="175"/>
      <c r="H52" s="179" t="n">
        <f aca="false">+D52*G52</f>
        <v>0</v>
      </c>
      <c r="I52" s="175"/>
      <c r="J52" s="179" t="n">
        <f aca="false">+F52*I52</f>
        <v>0</v>
      </c>
      <c r="K52" s="175"/>
      <c r="L52" s="179" t="n">
        <f aca="false">+F52+H52+J52</f>
        <v>1750</v>
      </c>
      <c r="M52" s="173"/>
    </row>
    <row r="53" s="1" customFormat="true" ht="16.5" hidden="false" customHeight="true" outlineLevel="0" collapsed="false">
      <c r="A53" s="172" t="s">
        <v>57</v>
      </c>
      <c r="B53" s="173" t="s">
        <v>198</v>
      </c>
      <c r="C53" s="172" t="s">
        <v>59</v>
      </c>
      <c r="D53" s="196" t="n">
        <v>0.9</v>
      </c>
      <c r="E53" s="175" t="n">
        <v>6459</v>
      </c>
      <c r="F53" s="179" t="n">
        <f aca="false">+D53*E53</f>
        <v>5813.1</v>
      </c>
      <c r="G53" s="175" t="n">
        <v>20561</v>
      </c>
      <c r="H53" s="179" t="n">
        <f aca="false">+D53*G53</f>
        <v>18504.9</v>
      </c>
      <c r="I53" s="175" t="n">
        <v>23436</v>
      </c>
      <c r="J53" s="179" t="n">
        <f aca="false">+D53*I53</f>
        <v>21092.4</v>
      </c>
      <c r="K53" s="173"/>
      <c r="L53" s="179" t="n">
        <f aca="false">F53+H53+J53</f>
        <v>45410.4</v>
      </c>
      <c r="M53" s="173"/>
    </row>
    <row r="54" s="1" customFormat="true" ht="16.5" hidden="false" customHeight="true" outlineLevel="0" collapsed="false">
      <c r="A54" s="172" t="s">
        <v>60</v>
      </c>
      <c r="B54" s="173" t="s">
        <v>1</v>
      </c>
      <c r="C54" s="172" t="s">
        <v>61</v>
      </c>
      <c r="D54" s="196" t="n">
        <v>0.36</v>
      </c>
      <c r="E54" s="173"/>
      <c r="F54" s="179" t="n">
        <f aca="false">+D54*E54</f>
        <v>0</v>
      </c>
      <c r="G54" s="175" t="n">
        <v>113593</v>
      </c>
      <c r="H54" s="179" t="n">
        <f aca="false">+D54*G54</f>
        <v>40893.48</v>
      </c>
      <c r="I54" s="173"/>
      <c r="J54" s="179" t="n">
        <f aca="false">+D54*I54</f>
        <v>0</v>
      </c>
      <c r="K54" s="173"/>
      <c r="L54" s="179" t="n">
        <f aca="false">F54+H54+J162</f>
        <v>40893.48</v>
      </c>
      <c r="M54" s="173"/>
    </row>
    <row r="55" s="1" customFormat="true" ht="16.5" hidden="false" customHeight="true" outlineLevel="0" collapsed="false">
      <c r="A55" s="172" t="s">
        <v>95</v>
      </c>
      <c r="B55" s="173" t="s">
        <v>1</v>
      </c>
      <c r="C55" s="172" t="s">
        <v>61</v>
      </c>
      <c r="D55" s="196" t="n">
        <v>1.77</v>
      </c>
      <c r="E55" s="173"/>
      <c r="F55" s="179" t="n">
        <f aca="false">+D55*E55</f>
        <v>0</v>
      </c>
      <c r="G55" s="175" t="n">
        <v>68965</v>
      </c>
      <c r="H55" s="179" t="n">
        <f aca="false">+D55*G55</f>
        <v>122068.05</v>
      </c>
      <c r="I55" s="173"/>
      <c r="J55" s="179" t="n">
        <f aca="false">+F55*I55</f>
        <v>0</v>
      </c>
      <c r="K55" s="173"/>
      <c r="L55" s="179" t="n">
        <f aca="false">F55+H55+J55</f>
        <v>122068.05</v>
      </c>
      <c r="M55" s="173"/>
    </row>
    <row r="56" s="1" customFormat="true" ht="16.5" hidden="false" customHeight="true" outlineLevel="0" collapsed="false">
      <c r="A56" s="172" t="s">
        <v>63</v>
      </c>
      <c r="B56" s="173" t="s">
        <v>202</v>
      </c>
      <c r="C56" s="173"/>
      <c r="D56" s="196"/>
      <c r="E56" s="173"/>
      <c r="F56" s="179" t="n">
        <f aca="false">SUM(F50:F55)</f>
        <v>170753.1</v>
      </c>
      <c r="G56" s="173"/>
      <c r="H56" s="179" t="n">
        <f aca="false">SUM(H51:H55)</f>
        <v>181466.43</v>
      </c>
      <c r="I56" s="173"/>
      <c r="J56" s="179" t="n">
        <f aca="false">SUM(J50:J55)</f>
        <v>21092.4</v>
      </c>
      <c r="K56" s="173"/>
      <c r="L56" s="179" t="n">
        <f aca="false">SUM(L50:L55)</f>
        <v>373311.93</v>
      </c>
      <c r="M56" s="173"/>
    </row>
    <row r="57" s="1" customFormat="true" ht="16.5" hidden="false" customHeight="true" outlineLevel="0" collapsed="false">
      <c r="A57" s="172" t="s">
        <v>203</v>
      </c>
      <c r="B57" s="172" t="s">
        <v>66</v>
      </c>
      <c r="C57" s="173"/>
      <c r="D57" s="196"/>
      <c r="E57" s="173"/>
      <c r="F57" s="191" t="n">
        <f aca="false">+F56/2.5</f>
        <v>68301.24</v>
      </c>
      <c r="G57" s="173"/>
      <c r="H57" s="191" t="n">
        <f aca="false">H56/2.5</f>
        <v>72586.572</v>
      </c>
      <c r="I57" s="173"/>
      <c r="J57" s="191" t="n">
        <f aca="false">+J56/2.5</f>
        <v>8436.96</v>
      </c>
      <c r="K57" s="173"/>
      <c r="L57" s="197" t="n">
        <f aca="false">+L56/2.5</f>
        <v>149324.772</v>
      </c>
      <c r="M57" s="173"/>
    </row>
    <row r="58" s="1" customFormat="true" ht="16.5" hidden="false" customHeight="true" outlineLevel="0" collapsed="false">
      <c r="A58" s="284"/>
      <c r="B58" s="173"/>
      <c r="C58" s="173"/>
      <c r="D58" s="196"/>
      <c r="E58" s="173"/>
      <c r="F58" s="191"/>
      <c r="G58" s="173"/>
      <c r="H58" s="191"/>
      <c r="I58" s="173"/>
      <c r="J58" s="191"/>
      <c r="K58" s="173"/>
      <c r="L58" s="191"/>
      <c r="M58" s="173"/>
      <c r="O58" s="188" t="s">
        <v>47</v>
      </c>
      <c r="P58" s="188" t="s">
        <v>48</v>
      </c>
      <c r="Q58" s="188" t="s">
        <v>49</v>
      </c>
      <c r="R58" s="187"/>
      <c r="S58" s="161" t="s">
        <v>50</v>
      </c>
      <c r="T58" s="162" t="s">
        <v>51</v>
      </c>
    </row>
    <row r="59" s="1" customFormat="true" ht="16.5" hidden="false" customHeight="true" outlineLevel="0" collapsed="false">
      <c r="A59" s="189" t="s">
        <v>236</v>
      </c>
      <c r="B59" s="190" t="s">
        <v>189</v>
      </c>
      <c r="C59" s="172" t="s">
        <v>54</v>
      </c>
      <c r="D59" s="191" t="n">
        <v>1</v>
      </c>
      <c r="E59" s="175" t="n">
        <f aca="false">T59</f>
        <v>200400</v>
      </c>
      <c r="F59" s="179" t="n">
        <f aca="false">+D59*E59</f>
        <v>200400</v>
      </c>
      <c r="G59" s="173"/>
      <c r="H59" s="173"/>
      <c r="I59" s="173"/>
      <c r="J59" s="173"/>
      <c r="K59" s="173"/>
      <c r="L59" s="179" t="n">
        <f aca="false">F59+H59+J59</f>
        <v>200400</v>
      </c>
      <c r="M59" s="173"/>
      <c r="O59" s="192" t="n">
        <f aca="false">F66</f>
        <v>86077.108</v>
      </c>
      <c r="P59" s="192" t="n">
        <f aca="false">H66+J66</f>
        <v>97072.008</v>
      </c>
      <c r="Q59" s="192" t="n">
        <f aca="false">P59+O59</f>
        <v>183149.116</v>
      </c>
      <c r="S59" s="169" t="n">
        <v>80160</v>
      </c>
      <c r="T59" s="169" t="n">
        <f aca="false">S59*2.5</f>
        <v>200400</v>
      </c>
    </row>
    <row r="60" s="1" customFormat="true" ht="16.5" hidden="false" customHeight="true" outlineLevel="0" collapsed="false">
      <c r="A60" s="173" t="s">
        <v>237</v>
      </c>
      <c r="B60" s="173" t="s">
        <v>189</v>
      </c>
      <c r="C60" s="172" t="s">
        <v>56</v>
      </c>
      <c r="D60" s="191" t="n">
        <v>1</v>
      </c>
      <c r="E60" s="175" t="n">
        <v>6140</v>
      </c>
      <c r="F60" s="179" t="n">
        <f aca="false">+D60*E60</f>
        <v>6140</v>
      </c>
      <c r="G60" s="285"/>
      <c r="H60" s="179"/>
      <c r="I60" s="175"/>
      <c r="J60" s="179" t="n">
        <f aca="false">+F60*I60</f>
        <v>0</v>
      </c>
      <c r="K60" s="175"/>
      <c r="L60" s="179" t="n">
        <f aca="false">F60+H60+J60</f>
        <v>6140</v>
      </c>
      <c r="M60" s="173"/>
    </row>
    <row r="61" s="201" customFormat="true" ht="16.5" hidden="false" customHeight="true" outlineLevel="0" collapsed="false">
      <c r="A61" s="172" t="s">
        <v>217</v>
      </c>
      <c r="B61" s="173"/>
      <c r="C61" s="173" t="s">
        <v>173</v>
      </c>
      <c r="D61" s="191" t="n">
        <v>160</v>
      </c>
      <c r="E61" s="267" t="n">
        <v>12.5</v>
      </c>
      <c r="F61" s="179" t="n">
        <f aca="false">+D61*E61</f>
        <v>2000</v>
      </c>
      <c r="G61" s="175"/>
      <c r="H61" s="179" t="n">
        <f aca="false">+D61*G61</f>
        <v>0</v>
      </c>
      <c r="I61" s="175"/>
      <c r="J61" s="179" t="n">
        <f aca="false">+F61*I61</f>
        <v>0</v>
      </c>
      <c r="K61" s="175"/>
      <c r="L61" s="179" t="n">
        <f aca="false">+F61+H61+J61</f>
        <v>2000</v>
      </c>
      <c r="M61" s="173"/>
    </row>
    <row r="62" s="1" customFormat="true" ht="16.5" hidden="false" customHeight="true" outlineLevel="0" collapsed="false">
      <c r="A62" s="172" t="s">
        <v>57</v>
      </c>
      <c r="B62" s="173" t="s">
        <v>198</v>
      </c>
      <c r="C62" s="172" t="s">
        <v>59</v>
      </c>
      <c r="D62" s="196" t="n">
        <v>1.03</v>
      </c>
      <c r="E62" s="175" t="n">
        <v>6459</v>
      </c>
      <c r="F62" s="179" t="n">
        <f aca="false">+D62*E62</f>
        <v>6652.77</v>
      </c>
      <c r="G62" s="175" t="n">
        <v>20561</v>
      </c>
      <c r="H62" s="179" t="n">
        <f aca="false">+D62*G62</f>
        <v>21177.83</v>
      </c>
      <c r="I62" s="175" t="n">
        <v>23436</v>
      </c>
      <c r="J62" s="179" t="n">
        <f aca="false">+D62*I62</f>
        <v>24139.08</v>
      </c>
      <c r="K62" s="173"/>
      <c r="L62" s="179" t="n">
        <f aca="false">F62+H62+J62</f>
        <v>51969.68</v>
      </c>
      <c r="M62" s="173"/>
    </row>
    <row r="63" s="1" customFormat="true" ht="16.5" hidden="false" customHeight="true" outlineLevel="0" collapsed="false">
      <c r="A63" s="172" t="s">
        <v>60</v>
      </c>
      <c r="B63" s="173" t="s">
        <v>1</v>
      </c>
      <c r="C63" s="172" t="s">
        <v>61</v>
      </c>
      <c r="D63" s="196" t="n">
        <v>0.42</v>
      </c>
      <c r="E63" s="173"/>
      <c r="F63" s="179" t="n">
        <f aca="false">+D63*E63</f>
        <v>0</v>
      </c>
      <c r="G63" s="175" t="n">
        <v>113593</v>
      </c>
      <c r="H63" s="179" t="n">
        <f aca="false">+D63*G63</f>
        <v>47709.06</v>
      </c>
      <c r="I63" s="173"/>
      <c r="J63" s="179" t="n">
        <f aca="false">+D63*I63</f>
        <v>0</v>
      </c>
      <c r="K63" s="173"/>
      <c r="L63" s="179" t="n">
        <f aca="false">F63+H63+J169</f>
        <v>47709.06</v>
      </c>
      <c r="M63" s="173"/>
    </row>
    <row r="64" s="1" customFormat="true" ht="16.5" hidden="false" customHeight="true" outlineLevel="0" collapsed="false">
      <c r="A64" s="172" t="s">
        <v>95</v>
      </c>
      <c r="B64" s="173" t="s">
        <v>1</v>
      </c>
      <c r="C64" s="172" t="s">
        <v>61</v>
      </c>
      <c r="D64" s="196" t="n">
        <v>2.17</v>
      </c>
      <c r="E64" s="173"/>
      <c r="F64" s="179" t="n">
        <f aca="false">+D64*E64</f>
        <v>0</v>
      </c>
      <c r="G64" s="175" t="n">
        <v>68965</v>
      </c>
      <c r="H64" s="179" t="n">
        <f aca="false">+D64*G64</f>
        <v>149654.05</v>
      </c>
      <c r="I64" s="173"/>
      <c r="J64" s="179" t="n">
        <f aca="false">+F64*I64</f>
        <v>0</v>
      </c>
      <c r="K64" s="173"/>
      <c r="L64" s="179" t="n">
        <f aca="false">F64+H64+J64</f>
        <v>149654.05</v>
      </c>
      <c r="M64" s="173"/>
    </row>
    <row r="65" s="1" customFormat="true" ht="16.5" hidden="false" customHeight="true" outlineLevel="0" collapsed="false">
      <c r="A65" s="172" t="s">
        <v>63</v>
      </c>
      <c r="B65" s="173" t="s">
        <v>202</v>
      </c>
      <c r="C65" s="173"/>
      <c r="D65" s="196"/>
      <c r="E65" s="173"/>
      <c r="F65" s="179" t="n">
        <f aca="false">SUM(F59:F64)</f>
        <v>215192.77</v>
      </c>
      <c r="G65" s="173"/>
      <c r="H65" s="179" t="n">
        <f aca="false">SUM(H60:H64)</f>
        <v>218540.94</v>
      </c>
      <c r="I65" s="173"/>
      <c r="J65" s="179" t="n">
        <f aca="false">SUM(J59:J64)</f>
        <v>24139.08</v>
      </c>
      <c r="K65" s="173"/>
      <c r="L65" s="179" t="n">
        <f aca="false">SUM(L59:L64)</f>
        <v>457872.79</v>
      </c>
      <c r="M65" s="173"/>
    </row>
    <row r="66" s="1" customFormat="true" ht="16.5" hidden="false" customHeight="true" outlineLevel="0" collapsed="false">
      <c r="A66" s="172" t="s">
        <v>203</v>
      </c>
      <c r="B66" s="172" t="s">
        <v>66</v>
      </c>
      <c r="C66" s="173"/>
      <c r="D66" s="196"/>
      <c r="E66" s="173"/>
      <c r="F66" s="191" t="n">
        <f aca="false">+F65/2.5</f>
        <v>86077.108</v>
      </c>
      <c r="G66" s="173"/>
      <c r="H66" s="191" t="n">
        <f aca="false">H65/2.5</f>
        <v>87416.376</v>
      </c>
      <c r="I66" s="173"/>
      <c r="J66" s="191" t="n">
        <f aca="false">+J65/2.5</f>
        <v>9655.632</v>
      </c>
      <c r="K66" s="173"/>
      <c r="L66" s="197" t="n">
        <f aca="false">+L65/2.5</f>
        <v>183149.116</v>
      </c>
      <c r="M66" s="173"/>
    </row>
    <row r="67" s="1" customFormat="true" ht="16.5" hidden="false" customHeight="true" outlineLevel="0" collapsed="false">
      <c r="A67" s="284"/>
      <c r="B67" s="173"/>
      <c r="C67" s="173"/>
      <c r="D67" s="196"/>
      <c r="E67" s="173"/>
      <c r="F67" s="191"/>
      <c r="G67" s="173"/>
      <c r="H67" s="191"/>
      <c r="I67" s="173"/>
      <c r="J67" s="191"/>
      <c r="K67" s="173"/>
      <c r="L67" s="191"/>
      <c r="M67" s="173"/>
      <c r="O67" s="188" t="s">
        <v>47</v>
      </c>
      <c r="P67" s="188" t="s">
        <v>48</v>
      </c>
      <c r="Q67" s="188" t="s">
        <v>49</v>
      </c>
      <c r="R67" s="187"/>
      <c r="S67" s="161" t="s">
        <v>50</v>
      </c>
      <c r="T67" s="162" t="s">
        <v>51</v>
      </c>
    </row>
    <row r="68" s="1" customFormat="true" ht="16.5" hidden="false" customHeight="true" outlineLevel="0" collapsed="false">
      <c r="A68" s="189" t="s">
        <v>236</v>
      </c>
      <c r="B68" s="190" t="s">
        <v>190</v>
      </c>
      <c r="C68" s="172" t="s">
        <v>54</v>
      </c>
      <c r="D68" s="191" t="n">
        <v>1</v>
      </c>
      <c r="E68" s="175" t="n">
        <f aca="false">T68</f>
        <v>250200</v>
      </c>
      <c r="F68" s="179" t="n">
        <f aca="false">+D68*E68</f>
        <v>250200</v>
      </c>
      <c r="G68" s="173"/>
      <c r="H68" s="173"/>
      <c r="I68" s="173"/>
      <c r="J68" s="173"/>
      <c r="K68" s="173"/>
      <c r="L68" s="179" t="n">
        <f aca="false">F68+H68+J68</f>
        <v>250200</v>
      </c>
      <c r="M68" s="173"/>
      <c r="O68" s="192" t="n">
        <f aca="false">F75</f>
        <v>106607.14</v>
      </c>
      <c r="P68" s="192" t="n">
        <f aca="false">H75+J75</f>
        <v>112668.636</v>
      </c>
      <c r="Q68" s="192" t="n">
        <f aca="false">P68+O68</f>
        <v>219275.776</v>
      </c>
      <c r="S68" s="169" t="n">
        <v>100080</v>
      </c>
      <c r="T68" s="169" t="n">
        <f aca="false">S68*2.5</f>
        <v>250200</v>
      </c>
    </row>
    <row r="69" s="1" customFormat="true" ht="16.5" hidden="false" customHeight="true" outlineLevel="0" collapsed="false">
      <c r="A69" s="173" t="s">
        <v>237</v>
      </c>
      <c r="B69" s="173" t="s">
        <v>190</v>
      </c>
      <c r="C69" s="172" t="s">
        <v>56</v>
      </c>
      <c r="D69" s="191" t="n">
        <v>1</v>
      </c>
      <c r="E69" s="175" t="n">
        <v>6640</v>
      </c>
      <c r="F69" s="179" t="n">
        <f aca="false">+D69*E69</f>
        <v>6640</v>
      </c>
      <c r="G69" s="175"/>
      <c r="H69" s="179"/>
      <c r="I69" s="175"/>
      <c r="J69" s="179" t="n">
        <f aca="false">+F69*I69</f>
        <v>0</v>
      </c>
      <c r="K69" s="175"/>
      <c r="L69" s="179" t="n">
        <f aca="false">F69+H69+J69</f>
        <v>6640</v>
      </c>
      <c r="M69" s="173"/>
    </row>
    <row r="70" s="201" customFormat="true" ht="16.5" hidden="false" customHeight="true" outlineLevel="0" collapsed="false">
      <c r="A70" s="172" t="s">
        <v>217</v>
      </c>
      <c r="B70" s="173"/>
      <c r="C70" s="173" t="s">
        <v>173</v>
      </c>
      <c r="D70" s="191" t="n">
        <v>180</v>
      </c>
      <c r="E70" s="267" t="n">
        <v>12.5</v>
      </c>
      <c r="F70" s="179" t="n">
        <f aca="false">+D70*E70</f>
        <v>2250</v>
      </c>
      <c r="G70" s="175"/>
      <c r="H70" s="179" t="n">
        <f aca="false">+D70*G70</f>
        <v>0</v>
      </c>
      <c r="I70" s="175"/>
      <c r="J70" s="179" t="n">
        <f aca="false">+F70*I70</f>
        <v>0</v>
      </c>
      <c r="K70" s="175"/>
      <c r="L70" s="179" t="n">
        <f aca="false">+F70+H70+J70</f>
        <v>2250</v>
      </c>
      <c r="M70" s="173"/>
    </row>
    <row r="71" s="1" customFormat="true" ht="16.5" hidden="false" customHeight="true" outlineLevel="0" collapsed="false">
      <c r="A71" s="172" t="s">
        <v>57</v>
      </c>
      <c r="B71" s="173" t="s">
        <v>198</v>
      </c>
      <c r="C71" s="172" t="s">
        <v>59</v>
      </c>
      <c r="D71" s="196" t="n">
        <v>1.15</v>
      </c>
      <c r="E71" s="175" t="n">
        <v>6459</v>
      </c>
      <c r="F71" s="179" t="n">
        <f aca="false">+D71*E71</f>
        <v>7427.85</v>
      </c>
      <c r="G71" s="175" t="n">
        <v>20561</v>
      </c>
      <c r="H71" s="179" t="n">
        <f aca="false">+D71*G71</f>
        <v>23645.15</v>
      </c>
      <c r="I71" s="175" t="n">
        <v>23436</v>
      </c>
      <c r="J71" s="179" t="n">
        <f aca="false">+D71*I71</f>
        <v>26951.4</v>
      </c>
      <c r="K71" s="173"/>
      <c r="L71" s="179" t="n">
        <f aca="false">F71+H71+J71</f>
        <v>58024.4</v>
      </c>
      <c r="M71" s="173"/>
    </row>
    <row r="72" s="1" customFormat="true" ht="16.5" hidden="false" customHeight="true" outlineLevel="0" collapsed="false">
      <c r="A72" s="172" t="s">
        <v>60</v>
      </c>
      <c r="B72" s="173" t="s">
        <v>1</v>
      </c>
      <c r="C72" s="172" t="s">
        <v>61</v>
      </c>
      <c r="D72" s="196" t="n">
        <v>0.48</v>
      </c>
      <c r="E72" s="173"/>
      <c r="F72" s="179" t="n">
        <f aca="false">+D72*E72</f>
        <v>0</v>
      </c>
      <c r="G72" s="175" t="n">
        <v>113593</v>
      </c>
      <c r="H72" s="179" t="n">
        <f aca="false">+D72*G72</f>
        <v>54524.64</v>
      </c>
      <c r="I72" s="173"/>
      <c r="J72" s="179" t="n">
        <f aca="false">+D72*I72</f>
        <v>0</v>
      </c>
      <c r="K72" s="173"/>
      <c r="L72" s="179" t="n">
        <f aca="false">F72+H72+J176</f>
        <v>54524.64</v>
      </c>
      <c r="M72" s="173"/>
    </row>
    <row r="73" s="1" customFormat="true" ht="16.5" hidden="false" customHeight="true" outlineLevel="0" collapsed="false">
      <c r="A73" s="172" t="s">
        <v>95</v>
      </c>
      <c r="B73" s="173" t="s">
        <v>1</v>
      </c>
      <c r="C73" s="172" t="s">
        <v>61</v>
      </c>
      <c r="D73" s="196" t="n">
        <v>2.56</v>
      </c>
      <c r="E73" s="173"/>
      <c r="F73" s="179" t="n">
        <f aca="false">+D73*E73</f>
        <v>0</v>
      </c>
      <c r="G73" s="175" t="n">
        <v>68965</v>
      </c>
      <c r="H73" s="179" t="n">
        <f aca="false">+D73*G73</f>
        <v>176550.4</v>
      </c>
      <c r="I73" s="173"/>
      <c r="J73" s="179" t="n">
        <f aca="false">+F73*I73</f>
        <v>0</v>
      </c>
      <c r="K73" s="173"/>
      <c r="L73" s="179" t="n">
        <f aca="false">F73+H73+J73</f>
        <v>176550.4</v>
      </c>
      <c r="M73" s="173"/>
    </row>
    <row r="74" s="1" customFormat="true" ht="16.5" hidden="false" customHeight="true" outlineLevel="0" collapsed="false">
      <c r="A74" s="172" t="s">
        <v>63</v>
      </c>
      <c r="B74" s="173" t="s">
        <v>202</v>
      </c>
      <c r="C74" s="173"/>
      <c r="D74" s="196"/>
      <c r="E74" s="173"/>
      <c r="F74" s="179" t="n">
        <f aca="false">SUM(F68:F73)</f>
        <v>266517.85</v>
      </c>
      <c r="G74" s="173"/>
      <c r="H74" s="179" t="n">
        <f aca="false">SUM(H69:H73)</f>
        <v>254720.19</v>
      </c>
      <c r="I74" s="173"/>
      <c r="J74" s="179" t="n">
        <f aca="false">SUM(J68:J73)</f>
        <v>26951.4</v>
      </c>
      <c r="K74" s="173"/>
      <c r="L74" s="179" t="n">
        <f aca="false">SUM(L68:L73)</f>
        <v>548189.44</v>
      </c>
      <c r="M74" s="173"/>
    </row>
    <row r="75" s="1" customFormat="true" ht="16.5" hidden="false" customHeight="true" outlineLevel="0" collapsed="false">
      <c r="A75" s="172" t="s">
        <v>203</v>
      </c>
      <c r="B75" s="172" t="s">
        <v>66</v>
      </c>
      <c r="C75" s="173"/>
      <c r="D75" s="196"/>
      <c r="E75" s="173"/>
      <c r="F75" s="191" t="n">
        <f aca="false">+F74/2.5</f>
        <v>106607.14</v>
      </c>
      <c r="G75" s="173"/>
      <c r="H75" s="191" t="n">
        <f aca="false">H74/2.5</f>
        <v>101888.076</v>
      </c>
      <c r="I75" s="173"/>
      <c r="J75" s="191" t="n">
        <f aca="false">+J74/2.5</f>
        <v>10780.56</v>
      </c>
      <c r="K75" s="173"/>
      <c r="L75" s="197" t="n">
        <f aca="false">+L74/2.5</f>
        <v>219275.776</v>
      </c>
      <c r="M75" s="173"/>
    </row>
    <row r="76" s="1" customFormat="true" ht="16.5" hidden="false" customHeight="true" outlineLevel="0" collapsed="false">
      <c r="A76" s="284"/>
      <c r="B76" s="173"/>
      <c r="C76" s="173"/>
      <c r="D76" s="196"/>
      <c r="E76" s="173"/>
      <c r="F76" s="191"/>
      <c r="G76" s="173"/>
      <c r="H76" s="191"/>
      <c r="I76" s="173"/>
      <c r="J76" s="191"/>
      <c r="K76" s="173"/>
      <c r="L76" s="191"/>
      <c r="M76" s="173"/>
      <c r="O76" s="188" t="s">
        <v>47</v>
      </c>
      <c r="P76" s="188" t="s">
        <v>48</v>
      </c>
      <c r="Q76" s="188" t="s">
        <v>49</v>
      </c>
      <c r="R76" s="187"/>
      <c r="S76" s="161" t="s">
        <v>50</v>
      </c>
      <c r="T76" s="162" t="s">
        <v>51</v>
      </c>
    </row>
    <row r="77" s="1" customFormat="true" ht="16.5" hidden="false" customHeight="true" outlineLevel="0" collapsed="false">
      <c r="A77" s="189" t="s">
        <v>236</v>
      </c>
      <c r="B77" s="190" t="s">
        <v>191</v>
      </c>
      <c r="C77" s="172" t="s">
        <v>54</v>
      </c>
      <c r="D77" s="191" t="n">
        <v>1</v>
      </c>
      <c r="E77" s="175" t="n">
        <f aca="false">T77</f>
        <v>291900</v>
      </c>
      <c r="F77" s="179" t="n">
        <f aca="false">+D77*E77</f>
        <v>291900</v>
      </c>
      <c r="G77" s="173"/>
      <c r="H77" s="173"/>
      <c r="I77" s="173"/>
      <c r="J77" s="173"/>
      <c r="K77" s="173"/>
      <c r="L77" s="179" t="n">
        <f aca="false">F77+H77+J77</f>
        <v>291900</v>
      </c>
      <c r="M77" s="173"/>
      <c r="O77" s="192" t="n">
        <f aca="false">F84</f>
        <v>125076.5</v>
      </c>
      <c r="P77" s="192" t="n">
        <f aca="false">H84+J84</f>
        <v>138734.628</v>
      </c>
      <c r="Q77" s="192" t="n">
        <f aca="false">P77+O77</f>
        <v>263811.128</v>
      </c>
      <c r="S77" s="169" t="n">
        <v>116760</v>
      </c>
      <c r="T77" s="169" t="n">
        <f aca="false">S77*2.5</f>
        <v>291900</v>
      </c>
    </row>
    <row r="78" s="1" customFormat="true" ht="16.5" hidden="false" customHeight="true" outlineLevel="0" collapsed="false">
      <c r="A78" s="173" t="s">
        <v>237</v>
      </c>
      <c r="B78" s="173" t="s">
        <v>191</v>
      </c>
      <c r="C78" s="172" t="s">
        <v>56</v>
      </c>
      <c r="D78" s="191" t="n">
        <v>1</v>
      </c>
      <c r="E78" s="175" t="n">
        <v>8180</v>
      </c>
      <c r="F78" s="179" t="n">
        <f aca="false">+D78*E78</f>
        <v>8180</v>
      </c>
      <c r="G78" s="175"/>
      <c r="H78" s="179"/>
      <c r="I78" s="175"/>
      <c r="J78" s="179" t="n">
        <f aca="false">+F78*I78</f>
        <v>0</v>
      </c>
      <c r="K78" s="175"/>
      <c r="L78" s="179" t="n">
        <f aca="false">F78+H78+J78</f>
        <v>8180</v>
      </c>
      <c r="M78" s="173"/>
    </row>
    <row r="79" s="201" customFormat="true" ht="16.5" hidden="false" customHeight="true" outlineLevel="0" collapsed="false">
      <c r="A79" s="172" t="s">
        <v>217</v>
      </c>
      <c r="B79" s="173"/>
      <c r="C79" s="173" t="s">
        <v>173</v>
      </c>
      <c r="D79" s="191" t="n">
        <v>210</v>
      </c>
      <c r="E79" s="267" t="n">
        <v>12.5</v>
      </c>
      <c r="F79" s="179" t="n">
        <f aca="false">+D79*E79</f>
        <v>2625</v>
      </c>
      <c r="G79" s="175"/>
      <c r="H79" s="179" t="n">
        <f aca="false">+D79*G79</f>
        <v>0</v>
      </c>
      <c r="I79" s="175"/>
      <c r="J79" s="179" t="n">
        <f aca="false">+F79*I79</f>
        <v>0</v>
      </c>
      <c r="K79" s="175"/>
      <c r="L79" s="179" t="n">
        <f aca="false">+F79+H79+J79</f>
        <v>2625</v>
      </c>
      <c r="M79" s="173"/>
    </row>
    <row r="80" s="1" customFormat="true" ht="16.5" hidden="false" customHeight="true" outlineLevel="0" collapsed="false">
      <c r="A80" s="172" t="s">
        <v>57</v>
      </c>
      <c r="B80" s="173" t="s">
        <v>206</v>
      </c>
      <c r="C80" s="172" t="s">
        <v>59</v>
      </c>
      <c r="D80" s="196" t="n">
        <v>1.25</v>
      </c>
      <c r="E80" s="175" t="n">
        <v>7989</v>
      </c>
      <c r="F80" s="179" t="n">
        <f aca="false">+D80*E80</f>
        <v>9986.25</v>
      </c>
      <c r="G80" s="175" t="n">
        <v>20561</v>
      </c>
      <c r="H80" s="179" t="n">
        <f aca="false">+D80*G80</f>
        <v>25701.25</v>
      </c>
      <c r="I80" s="175" t="n">
        <v>34596</v>
      </c>
      <c r="J80" s="179" t="n">
        <f aca="false">+D80*I80</f>
        <v>43245</v>
      </c>
      <c r="K80" s="173"/>
      <c r="L80" s="179" t="n">
        <f aca="false">F80+H80+J80</f>
        <v>78932.5</v>
      </c>
      <c r="M80" s="173"/>
    </row>
    <row r="81" s="1" customFormat="true" ht="16.5" hidden="false" customHeight="true" outlineLevel="0" collapsed="false">
      <c r="A81" s="172" t="s">
        <v>60</v>
      </c>
      <c r="B81" s="173" t="s">
        <v>1</v>
      </c>
      <c r="C81" s="172" t="s">
        <v>61</v>
      </c>
      <c r="D81" s="196" t="n">
        <v>0.54</v>
      </c>
      <c r="E81" s="173"/>
      <c r="F81" s="179" t="n">
        <f aca="false">+D81*E81</f>
        <v>0</v>
      </c>
      <c r="G81" s="175" t="n">
        <v>113593</v>
      </c>
      <c r="H81" s="179" t="n">
        <f aca="false">+D81*G81</f>
        <v>61340.22</v>
      </c>
      <c r="I81" s="173"/>
      <c r="J81" s="179" t="n">
        <f aca="false">+D81*I81</f>
        <v>0</v>
      </c>
      <c r="K81" s="173"/>
      <c r="L81" s="179" t="n">
        <f aca="false">F81+H81+J183</f>
        <v>61340.22</v>
      </c>
      <c r="M81" s="173"/>
    </row>
    <row r="82" s="1" customFormat="true" ht="16.5" hidden="false" customHeight="true" outlineLevel="0" collapsed="false">
      <c r="A82" s="172" t="s">
        <v>95</v>
      </c>
      <c r="B82" s="173" t="s">
        <v>1</v>
      </c>
      <c r="C82" s="172" t="s">
        <v>61</v>
      </c>
      <c r="D82" s="196" t="n">
        <v>3.14</v>
      </c>
      <c r="E82" s="173"/>
      <c r="F82" s="179" t="n">
        <f aca="false">+D82*E82</f>
        <v>0</v>
      </c>
      <c r="G82" s="175" t="n">
        <v>68965</v>
      </c>
      <c r="H82" s="179" t="n">
        <f aca="false">+D82*G82</f>
        <v>216550.1</v>
      </c>
      <c r="I82" s="173"/>
      <c r="J82" s="179" t="n">
        <f aca="false">+F82*I82</f>
        <v>0</v>
      </c>
      <c r="K82" s="173"/>
      <c r="L82" s="179" t="n">
        <f aca="false">F82+H82+J82</f>
        <v>216550.1</v>
      </c>
      <c r="M82" s="173"/>
    </row>
    <row r="83" s="1" customFormat="true" ht="16.5" hidden="false" customHeight="true" outlineLevel="0" collapsed="false">
      <c r="A83" s="172" t="s">
        <v>63</v>
      </c>
      <c r="B83" s="173" t="s">
        <v>202</v>
      </c>
      <c r="C83" s="173"/>
      <c r="D83" s="196"/>
      <c r="E83" s="173"/>
      <c r="F83" s="179" t="n">
        <f aca="false">SUM(F77:F82)</f>
        <v>312691.25</v>
      </c>
      <c r="G83" s="173"/>
      <c r="H83" s="179" t="n">
        <f aca="false">SUM(H78:H82)</f>
        <v>303591.57</v>
      </c>
      <c r="I83" s="173"/>
      <c r="J83" s="179" t="n">
        <f aca="false">SUM(J77:J82)</f>
        <v>43245</v>
      </c>
      <c r="K83" s="173"/>
      <c r="L83" s="179" t="n">
        <f aca="false">SUM(L77:L82)</f>
        <v>659527.82</v>
      </c>
      <c r="M83" s="173"/>
    </row>
    <row r="84" s="1" customFormat="true" ht="16.5" hidden="false" customHeight="true" outlineLevel="0" collapsed="false">
      <c r="A84" s="172" t="s">
        <v>203</v>
      </c>
      <c r="B84" s="172" t="s">
        <v>66</v>
      </c>
      <c r="C84" s="173"/>
      <c r="D84" s="196"/>
      <c r="E84" s="173"/>
      <c r="F84" s="191" t="n">
        <f aca="false">+F83/2.5</f>
        <v>125076.5</v>
      </c>
      <c r="G84" s="173"/>
      <c r="H84" s="191" t="n">
        <f aca="false">H83/2.5</f>
        <v>121436.628</v>
      </c>
      <c r="I84" s="173"/>
      <c r="J84" s="191" t="n">
        <f aca="false">+J83/2.5</f>
        <v>17298</v>
      </c>
      <c r="K84" s="173"/>
      <c r="L84" s="197" t="n">
        <f aca="false">+L83/2.5</f>
        <v>263811.128</v>
      </c>
      <c r="M84" s="173"/>
    </row>
    <row r="85" s="1" customFormat="true" ht="16.5" hidden="false" customHeight="true" outlineLevel="0" collapsed="false">
      <c r="A85" s="284"/>
      <c r="B85" s="173"/>
      <c r="C85" s="173"/>
      <c r="D85" s="196"/>
      <c r="E85" s="173"/>
      <c r="F85" s="191"/>
      <c r="G85" s="173"/>
      <c r="H85" s="191"/>
      <c r="I85" s="173"/>
      <c r="J85" s="191"/>
      <c r="K85" s="173"/>
      <c r="L85" s="191"/>
      <c r="M85" s="173"/>
      <c r="O85" s="188" t="s">
        <v>47</v>
      </c>
      <c r="P85" s="188" t="s">
        <v>48</v>
      </c>
      <c r="Q85" s="188" t="s">
        <v>49</v>
      </c>
      <c r="R85" s="187"/>
      <c r="S85" s="161" t="s">
        <v>50</v>
      </c>
      <c r="T85" s="162" t="s">
        <v>51</v>
      </c>
    </row>
    <row r="86" s="1" customFormat="true" ht="16.5" hidden="false" customHeight="true" outlineLevel="0" collapsed="false">
      <c r="A86" s="189" t="s">
        <v>236</v>
      </c>
      <c r="B86" s="190" t="s">
        <v>192</v>
      </c>
      <c r="C86" s="172" t="s">
        <v>54</v>
      </c>
      <c r="D86" s="191" t="n">
        <v>1</v>
      </c>
      <c r="E86" s="175" t="n">
        <f aca="false">T86</f>
        <v>350800</v>
      </c>
      <c r="F86" s="179" t="n">
        <f aca="false">+D86*E86</f>
        <v>350800</v>
      </c>
      <c r="G86" s="173"/>
      <c r="H86" s="173"/>
      <c r="I86" s="173"/>
      <c r="J86" s="173"/>
      <c r="K86" s="173"/>
      <c r="L86" s="179" t="n">
        <f aca="false">F86+H86+J86</f>
        <v>350800</v>
      </c>
      <c r="M86" s="173"/>
      <c r="O86" s="192" t="n">
        <f aca="false">F93</f>
        <v>149609.928</v>
      </c>
      <c r="P86" s="192" t="n">
        <f aca="false">H93+J93</f>
        <v>167582.428</v>
      </c>
      <c r="Q86" s="192" t="n">
        <f aca="false">P86+O86</f>
        <v>317192.356</v>
      </c>
      <c r="S86" s="1" t="n">
        <v>140320</v>
      </c>
      <c r="T86" s="169" t="n">
        <f aca="false">S86*2.5</f>
        <v>350800</v>
      </c>
    </row>
    <row r="87" s="1" customFormat="true" ht="16.5" hidden="false" customHeight="true" outlineLevel="0" collapsed="false">
      <c r="A87" s="173" t="s">
        <v>237</v>
      </c>
      <c r="B87" s="173" t="s">
        <v>192</v>
      </c>
      <c r="C87" s="172" t="s">
        <v>56</v>
      </c>
      <c r="D87" s="191" t="n">
        <v>1</v>
      </c>
      <c r="E87" s="175" t="n">
        <v>9200</v>
      </c>
      <c r="F87" s="179" t="n">
        <f aca="false">+D87*E87</f>
        <v>9200</v>
      </c>
      <c r="G87" s="175"/>
      <c r="H87" s="179"/>
      <c r="I87" s="175"/>
      <c r="J87" s="179" t="n">
        <f aca="false">+F87*I87</f>
        <v>0</v>
      </c>
      <c r="K87" s="175"/>
      <c r="L87" s="179" t="n">
        <f aca="false">F87+H87+J87</f>
        <v>9200</v>
      </c>
      <c r="M87" s="173"/>
    </row>
    <row r="88" s="201" customFormat="true" ht="16.5" hidden="false" customHeight="true" outlineLevel="0" collapsed="false">
      <c r="A88" s="172" t="s">
        <v>217</v>
      </c>
      <c r="B88" s="173"/>
      <c r="C88" s="173" t="s">
        <v>173</v>
      </c>
      <c r="D88" s="191" t="n">
        <v>240</v>
      </c>
      <c r="E88" s="267" t="n">
        <v>12.5</v>
      </c>
      <c r="F88" s="179" t="n">
        <f aca="false">+D88*E88</f>
        <v>3000</v>
      </c>
      <c r="G88" s="175"/>
      <c r="H88" s="179" t="n">
        <f aca="false">+D88*G88</f>
        <v>0</v>
      </c>
      <c r="I88" s="175"/>
      <c r="J88" s="179" t="n">
        <f aca="false">+F88*I88</f>
        <v>0</v>
      </c>
      <c r="K88" s="175"/>
      <c r="L88" s="179" t="n">
        <f aca="false">+F88+H88+J88</f>
        <v>3000</v>
      </c>
      <c r="M88" s="173"/>
    </row>
    <row r="89" s="1" customFormat="true" ht="16.5" hidden="false" customHeight="true" outlineLevel="0" collapsed="false">
      <c r="A89" s="172" t="s">
        <v>57</v>
      </c>
      <c r="B89" s="173" t="s">
        <v>206</v>
      </c>
      <c r="C89" s="172" t="s">
        <v>59</v>
      </c>
      <c r="D89" s="196" t="n">
        <v>1.38</v>
      </c>
      <c r="E89" s="175" t="n">
        <v>7989</v>
      </c>
      <c r="F89" s="179" t="n">
        <f aca="false">+D89*E89</f>
        <v>11024.82</v>
      </c>
      <c r="G89" s="175" t="n">
        <v>20561</v>
      </c>
      <c r="H89" s="179" t="n">
        <f aca="false">+D89*G89</f>
        <v>28374.18</v>
      </c>
      <c r="I89" s="175" t="n">
        <v>34596</v>
      </c>
      <c r="J89" s="179" t="n">
        <f aca="false">+D89*I89</f>
        <v>47742.48</v>
      </c>
      <c r="K89" s="173"/>
      <c r="L89" s="179" t="n">
        <f aca="false">F89+H89+J89</f>
        <v>87141.48</v>
      </c>
      <c r="M89" s="173"/>
    </row>
    <row r="90" s="1" customFormat="true" ht="16.5" hidden="false" customHeight="true" outlineLevel="0" collapsed="false">
      <c r="A90" s="172" t="s">
        <v>60</v>
      </c>
      <c r="B90" s="173" t="s">
        <v>1</v>
      </c>
      <c r="C90" s="172" t="s">
        <v>61</v>
      </c>
      <c r="D90" s="196" t="n">
        <v>0.62</v>
      </c>
      <c r="E90" s="173"/>
      <c r="F90" s="179" t="n">
        <f aca="false">+D90*E90</f>
        <v>0</v>
      </c>
      <c r="G90" s="175" t="n">
        <v>113593</v>
      </c>
      <c r="H90" s="179" t="n">
        <f aca="false">+D90*G90</f>
        <v>70427.66</v>
      </c>
      <c r="I90" s="173"/>
      <c r="J90" s="179" t="n">
        <f aca="false">+D90*I90</f>
        <v>0</v>
      </c>
      <c r="K90" s="173"/>
      <c r="L90" s="179" t="n">
        <f aca="false">F90+H90+J183</f>
        <v>70427.66</v>
      </c>
      <c r="M90" s="173"/>
    </row>
    <row r="91" s="1" customFormat="true" ht="16.5" hidden="false" customHeight="true" outlineLevel="0" collapsed="false">
      <c r="A91" s="172" t="s">
        <v>95</v>
      </c>
      <c r="B91" s="173" t="s">
        <v>1</v>
      </c>
      <c r="C91" s="172" t="s">
        <v>61</v>
      </c>
      <c r="D91" s="196" t="n">
        <v>3.95</v>
      </c>
      <c r="E91" s="173"/>
      <c r="F91" s="179" t="n">
        <f aca="false">+D91*E91</f>
        <v>0</v>
      </c>
      <c r="G91" s="175" t="n">
        <v>68965</v>
      </c>
      <c r="H91" s="179" t="n">
        <f aca="false">+D91*G91</f>
        <v>272411.75</v>
      </c>
      <c r="I91" s="173"/>
      <c r="J91" s="179" t="n">
        <f aca="false">+F91*I91</f>
        <v>0</v>
      </c>
      <c r="K91" s="173"/>
      <c r="L91" s="179" t="n">
        <f aca="false">F91+H91+J91</f>
        <v>272411.75</v>
      </c>
      <c r="M91" s="173"/>
    </row>
    <row r="92" s="1" customFormat="true" ht="16.5" hidden="false" customHeight="true" outlineLevel="0" collapsed="false">
      <c r="A92" s="172" t="s">
        <v>63</v>
      </c>
      <c r="B92" s="173" t="s">
        <v>202</v>
      </c>
      <c r="C92" s="173"/>
      <c r="D92" s="196"/>
      <c r="E92" s="173"/>
      <c r="F92" s="179" t="n">
        <f aca="false">SUM(F86:F91)</f>
        <v>374024.82</v>
      </c>
      <c r="G92" s="173"/>
      <c r="H92" s="179" t="n">
        <f aca="false">SUM(H87:H91)</f>
        <v>371213.59</v>
      </c>
      <c r="I92" s="173"/>
      <c r="J92" s="179" t="n">
        <f aca="false">SUM(J86:J91)</f>
        <v>47742.48</v>
      </c>
      <c r="K92" s="173"/>
      <c r="L92" s="179" t="n">
        <f aca="false">SUM(L86:L91)</f>
        <v>792980.89</v>
      </c>
      <c r="M92" s="173"/>
    </row>
    <row r="93" s="1" customFormat="true" ht="16.5" hidden="false" customHeight="true" outlineLevel="0" collapsed="false">
      <c r="A93" s="172" t="s">
        <v>203</v>
      </c>
      <c r="B93" s="172" t="s">
        <v>66</v>
      </c>
      <c r="C93" s="173"/>
      <c r="D93" s="196"/>
      <c r="E93" s="173"/>
      <c r="F93" s="191" t="n">
        <f aca="false">+F92/2.5</f>
        <v>149609.928</v>
      </c>
      <c r="G93" s="173"/>
      <c r="H93" s="191" t="n">
        <f aca="false">H92/2.5</f>
        <v>148485.436</v>
      </c>
      <c r="I93" s="173"/>
      <c r="J93" s="191" t="n">
        <f aca="false">+J92/2.5</f>
        <v>19096.992</v>
      </c>
      <c r="K93" s="173"/>
      <c r="L93" s="197" t="n">
        <f aca="false">+L92/2.5</f>
        <v>317192.356</v>
      </c>
      <c r="M93" s="173"/>
    </row>
    <row r="96" customFormat="false" ht="13.5" hidden="false" customHeight="false" outlineLevel="0" collapsed="false">
      <c r="B96" s="266" t="s">
        <v>238</v>
      </c>
      <c r="C96" s="266"/>
      <c r="D96" s="266"/>
      <c r="E96" s="266"/>
      <c r="F96" s="266"/>
      <c r="G96" s="266"/>
      <c r="H96" s="266"/>
      <c r="I96" s="266"/>
      <c r="J96" s="266"/>
      <c r="K96" s="266"/>
      <c r="L96" s="266"/>
    </row>
    <row r="97" customFormat="false" ht="13.5" hidden="false" customHeight="false" outlineLevel="0" collapsed="false">
      <c r="B97" s="260" t="s">
        <v>208</v>
      </c>
      <c r="C97" s="260"/>
      <c r="D97" s="260"/>
      <c r="E97" s="260"/>
      <c r="F97" s="260"/>
      <c r="G97" s="260"/>
      <c r="H97" s="260"/>
      <c r="I97" s="260"/>
      <c r="J97" s="260"/>
      <c r="K97" s="260"/>
      <c r="L97" s="260"/>
    </row>
    <row r="98" customFormat="false" ht="13.5" hidden="false" customHeight="false" outlineLevel="0" collapsed="false">
      <c r="B98" s="260" t="s">
        <v>209</v>
      </c>
      <c r="C98" s="260"/>
      <c r="D98" s="260"/>
      <c r="E98" s="260"/>
      <c r="F98" s="260"/>
      <c r="G98" s="260"/>
      <c r="H98" s="260"/>
      <c r="I98" s="260"/>
      <c r="J98" s="260"/>
      <c r="K98" s="260"/>
      <c r="L98" s="260"/>
    </row>
    <row r="99" customFormat="false" ht="13.5" hidden="false" customHeight="false" outlineLevel="0" collapsed="false">
      <c r="B99" s="260" t="s">
        <v>210</v>
      </c>
      <c r="C99" s="260"/>
      <c r="D99" s="260"/>
      <c r="E99" s="260"/>
      <c r="F99" s="260"/>
      <c r="G99" s="260"/>
      <c r="H99" s="260"/>
      <c r="I99" s="260"/>
      <c r="J99" s="260"/>
      <c r="K99" s="260"/>
      <c r="L99" s="260"/>
    </row>
    <row r="100" customFormat="false" ht="13.5" hidden="false" customHeight="false" outlineLevel="0" collapsed="false">
      <c r="B100" s="260" t="s">
        <v>211</v>
      </c>
      <c r="C100" s="260"/>
      <c r="D100" s="260"/>
      <c r="E100" s="260"/>
      <c r="F100" s="260"/>
      <c r="G100" s="260"/>
      <c r="H100" s="260"/>
      <c r="I100" s="260"/>
      <c r="J100" s="260"/>
      <c r="K100" s="260"/>
      <c r="L100" s="260"/>
    </row>
    <row r="101" customFormat="false" ht="13.5" hidden="false" customHeight="false" outlineLevel="0" collapsed="false">
      <c r="B101" s="260" t="s">
        <v>239</v>
      </c>
      <c r="C101" s="260"/>
      <c r="D101" s="260"/>
      <c r="E101" s="260"/>
      <c r="F101" s="260"/>
      <c r="G101" s="260"/>
      <c r="H101" s="260"/>
      <c r="I101" s="260"/>
      <c r="J101" s="260"/>
      <c r="K101" s="260"/>
      <c r="L101" s="260"/>
      <c r="M101" s="260"/>
    </row>
    <row r="102" customFormat="false" ht="13.5" hidden="false" customHeight="false" outlineLevel="0" collapsed="false">
      <c r="B102" s="260" t="s">
        <v>213</v>
      </c>
      <c r="C102" s="260"/>
      <c r="D102" s="260"/>
      <c r="E102" s="260"/>
      <c r="F102" s="260"/>
      <c r="G102" s="260"/>
      <c r="H102" s="260"/>
      <c r="I102" s="260"/>
      <c r="J102" s="260"/>
      <c r="K102" s="260"/>
      <c r="L102" s="260"/>
    </row>
    <row r="103" customFormat="false" ht="13.5" hidden="false" customHeight="false" outlineLevel="0" collapsed="false">
      <c r="B103" s="260" t="s">
        <v>214</v>
      </c>
      <c r="C103" s="260"/>
      <c r="D103" s="260"/>
      <c r="E103" s="260"/>
      <c r="F103" s="260"/>
      <c r="G103" s="260"/>
      <c r="H103" s="260"/>
      <c r="I103" s="260"/>
      <c r="J103" s="260"/>
      <c r="K103" s="260"/>
      <c r="L103" s="260"/>
    </row>
    <row r="104" customFormat="false" ht="13.5" hidden="false" customHeight="false" outlineLevel="0" collapsed="false">
      <c r="B104" s="260"/>
      <c r="C104" s="260"/>
      <c r="D104" s="260"/>
      <c r="E104" s="260"/>
      <c r="F104" s="260"/>
      <c r="G104" s="260"/>
      <c r="H104" s="260"/>
      <c r="I104" s="260"/>
      <c r="J104" s="260"/>
      <c r="K104" s="260"/>
      <c r="L104" s="260"/>
    </row>
    <row r="105" customFormat="false" ht="13.5" hidden="false" customHeight="false" outlineLevel="0" collapsed="false">
      <c r="B105" s="260"/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</row>
    <row r="106" customFormat="false" ht="13.5" hidden="false" customHeight="false" outlineLevel="0" collapsed="false">
      <c r="B106" s="260"/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</row>
    <row r="107" customFormat="false" ht="13.5" hidden="false" customHeight="false" outlineLevel="0" collapsed="false">
      <c r="B107" s="260"/>
      <c r="C107" s="260"/>
      <c r="D107" s="260"/>
      <c r="E107" s="260"/>
      <c r="F107" s="260"/>
      <c r="G107" s="260"/>
      <c r="H107" s="260"/>
      <c r="I107" s="260"/>
      <c r="J107" s="260"/>
      <c r="K107" s="260"/>
      <c r="L107" s="260"/>
    </row>
    <row r="108" customFormat="false" ht="13.5" hidden="false" customHeight="false" outlineLevel="0" collapsed="false">
      <c r="B108" s="260"/>
      <c r="C108" s="260"/>
      <c r="D108" s="260"/>
      <c r="E108" s="260"/>
      <c r="F108" s="260"/>
      <c r="G108" s="260"/>
      <c r="H108" s="260"/>
      <c r="I108" s="260"/>
      <c r="J108" s="260"/>
      <c r="K108" s="260"/>
      <c r="L108" s="260"/>
    </row>
  </sheetData>
  <mergeCells count="23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B96:L96"/>
    <mergeCell ref="B97:L97"/>
    <mergeCell ref="B98:L98"/>
    <mergeCell ref="B99:L99"/>
    <mergeCell ref="B100:L100"/>
    <mergeCell ref="B101:M101"/>
    <mergeCell ref="B102:L102"/>
    <mergeCell ref="B103:L103"/>
    <mergeCell ref="B104:L104"/>
    <mergeCell ref="B105:L105"/>
    <mergeCell ref="B106:L106"/>
    <mergeCell ref="B107:L107"/>
    <mergeCell ref="B108:L108"/>
  </mergeCells>
  <printOptions headings="false" gridLines="false" gridLinesSet="true" horizontalCentered="true" verticalCentered="false"/>
  <pageMargins left="0.708333333333333" right="0.39375" top="0.669444444444445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13:44Z</dcterms:created>
  <dc:creator>아름다운 사람</dc:creator>
  <dc:description/>
  <dc:language>en-US</dc:language>
  <cp:lastModifiedBy>이형석</cp:lastModifiedBy>
  <cp:lastPrinted>2010-04-28T06:45:42Z</cp:lastPrinted>
  <dcterms:modified xsi:type="dcterms:W3CDTF">2010-04-28T06:49:35Z</dcterms:modified>
  <cp:revision>0</cp:revision>
  <dc:subject/>
  <dc:title/>
</cp:coreProperties>
</file>