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목재옹벽-표지" sheetId="1" state="visible" r:id="rId2"/>
    <sheet name="설계가" sheetId="2" state="visible" r:id="rId3"/>
    <sheet name="목재옹벽B=1.0m" sheetId="3" state="visible" r:id="rId4"/>
    <sheet name="목재옹벽B=1.2m" sheetId="4" state="visible" r:id="rId5"/>
    <sheet name="목재옹벽B=1.5m" sheetId="5" state="visible" r:id="rId6"/>
    <sheet name="목재옹벽B=1.8m" sheetId="6" state="visible" r:id="rId7"/>
  </sheets>
  <definedNames>
    <definedName function="false" hidden="false" localSheetId="2" name="_xlnm.Print_Area" vbProcedure="false">'목재옹벽B=1.0m'!$A$1:$M$30</definedName>
    <definedName function="false" hidden="false" localSheetId="2" name="_xlnm.Print_Titles" vbProcedure="false">'목재옹벽B=1.0m'!$2:$4</definedName>
    <definedName function="false" hidden="false" localSheetId="3" name="_xlnm.Print_Area" vbProcedure="false">'목재옹벽B=1.2m'!$A$1:$M$30</definedName>
    <definedName function="false" hidden="false" localSheetId="3" name="_xlnm.Print_Titles" vbProcedure="false">'목재옹벽B=1.2m'!$2:$4</definedName>
    <definedName function="false" hidden="false" localSheetId="4" name="_xlnm.Print_Area" vbProcedure="false">'목재옹벽B=1.5m'!$A$1:$M$30</definedName>
    <definedName function="false" hidden="false" localSheetId="4" name="_xlnm.Print_Titles" vbProcedure="false">'목재옹벽B=1.5m'!$2:$4</definedName>
    <definedName function="false" hidden="false" localSheetId="5" name="_xlnm.Print_Area" vbProcedure="false">'목재옹벽B=1.8m'!$A$1:$M$30</definedName>
    <definedName function="false" hidden="false" localSheetId="5" name="_xlnm.Print_Titles" vbProcedure="false">'목재옹벽B=1.8m'!$2:$4</definedName>
    <definedName function="false" hidden="false" localSheetId="1" name="_xlnm.Print_Titles" vbProcedure="false">설계가!$8:$9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0">
  <si>
    <t xml:space="preserve">목 재 옹 벽</t>
  </si>
  <si>
    <t xml:space="preserve">사 업 비 현 황</t>
  </si>
  <si>
    <r>
      <rPr>
        <b val="true"/>
        <sz val="10"/>
        <rFont val="Noto Sans"/>
        <family val="2"/>
      </rPr>
      <t xml:space="preserve">공사명   </t>
    </r>
    <r>
      <rPr>
        <b val="true"/>
        <sz val="10"/>
        <rFont val="굴림체"/>
        <family val="3"/>
        <charset val="129"/>
      </rPr>
      <t xml:space="preserve">:</t>
    </r>
  </si>
  <si>
    <t xml:space="preserve">우도 가족의섬 조성사업</t>
  </si>
  <si>
    <r>
      <rPr>
        <b val="true"/>
        <sz val="10"/>
        <rFont val="Noto Sans"/>
        <family val="2"/>
      </rPr>
      <t xml:space="preserve">공사기간 </t>
    </r>
    <r>
      <rPr>
        <b val="true"/>
        <sz val="10"/>
        <rFont val="굴림체"/>
        <family val="3"/>
        <charset val="129"/>
      </rPr>
      <t xml:space="preserve">:</t>
    </r>
  </si>
  <si>
    <t xml:space="preserve">2009. 07. 06 ~ 2011. 07. 05</t>
  </si>
  <si>
    <r>
      <rPr>
        <b val="true"/>
        <sz val="10"/>
        <rFont val="Noto Sans"/>
        <family val="2"/>
      </rPr>
      <t xml:space="preserve">발주처   </t>
    </r>
    <r>
      <rPr>
        <b val="true"/>
        <sz val="10"/>
        <rFont val="굴림체"/>
        <family val="3"/>
        <charset val="129"/>
      </rPr>
      <t xml:space="preserve">:</t>
    </r>
  </si>
  <si>
    <t xml:space="preserve">고흥군청</t>
  </si>
  <si>
    <r>
      <rPr>
        <b val="true"/>
        <sz val="10"/>
        <rFont val="Noto Sans"/>
        <family val="2"/>
      </rPr>
      <t xml:space="preserve">시행사   </t>
    </r>
    <r>
      <rPr>
        <b val="true"/>
        <sz val="10"/>
        <rFont val="굴림체"/>
        <family val="3"/>
        <charset val="129"/>
      </rPr>
      <t xml:space="preserve">:</t>
    </r>
  </si>
  <si>
    <t xml:space="preserve">백산건설㈜</t>
  </si>
  <si>
    <t xml:space="preserve">기호</t>
  </si>
  <si>
    <t xml:space="preserve">공   종</t>
  </si>
  <si>
    <t xml:space="preserve">규  격</t>
  </si>
  <si>
    <t xml:space="preserve">수량</t>
  </si>
  <si>
    <t xml:space="preserve">단위</t>
  </si>
  <si>
    <t xml:space="preserve">총    액</t>
  </si>
  <si>
    <t xml:space="preserve">재 료 비</t>
  </si>
  <si>
    <t xml:space="preserve">노 무 비</t>
  </si>
  <si>
    <t xml:space="preserve">경   비</t>
  </si>
  <si>
    <t xml:space="preserve">비 고</t>
  </si>
  <si>
    <t xml:space="preserve">단 가</t>
  </si>
  <si>
    <t xml:space="preserve">금 액</t>
  </si>
  <si>
    <t xml:space="preserve">목재틀옹벽 설치공사</t>
  </si>
  <si>
    <t xml:space="preserve">가</t>
  </si>
  <si>
    <t xml:space="preserve">표준구간</t>
  </si>
  <si>
    <t xml:space="preserve">H=2m, B=1.0m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H=3m, B=1.2m</t>
  </si>
  <si>
    <t xml:space="preserve">H=4m, B=1.5m</t>
  </si>
  <si>
    <t xml:space="preserve">1-1</t>
  </si>
  <si>
    <t xml:space="preserve">본체</t>
  </si>
  <si>
    <t xml:space="preserve">H=5m, B=1.8m</t>
  </si>
  <si>
    <t xml:space="preserve">1-2</t>
  </si>
  <si>
    <t xml:space="preserve">기초</t>
  </si>
  <si>
    <t xml:space="preserve">배수로 설치</t>
  </si>
  <si>
    <t xml:space="preserve">2-1</t>
  </si>
  <si>
    <r>
      <rPr>
        <sz val="9"/>
        <rFont val="돋움"/>
        <family val="3"/>
        <charset val="129"/>
      </rPr>
      <t xml:space="preserve">U</t>
    </r>
    <r>
      <rPr>
        <sz val="9"/>
        <rFont val="Noto Sans"/>
        <family val="2"/>
      </rPr>
      <t xml:space="preserve">형플륨관</t>
    </r>
  </si>
  <si>
    <t xml:space="preserve">(400*400)</t>
  </si>
  <si>
    <t xml:space="preserve">m</t>
  </si>
  <si>
    <t xml:space="preserve">토공</t>
  </si>
  <si>
    <t xml:space="preserve">3-1</t>
  </si>
  <si>
    <t xml:space="preserve">터파기</t>
  </si>
  <si>
    <t xml:space="preserve">m3</t>
  </si>
  <si>
    <t xml:space="preserve">3-2</t>
  </si>
  <si>
    <t xml:space="preserve">되메우기</t>
  </si>
  <si>
    <t xml:space="preserve">3-3</t>
  </si>
  <si>
    <t xml:space="preserve">흙깍기</t>
  </si>
  <si>
    <r>
      <rPr>
        <sz val="9"/>
        <rFont val="Noto Sans"/>
        <family val="2"/>
      </rPr>
      <t xml:space="preserve">백호 </t>
    </r>
    <r>
      <rPr>
        <sz val="9"/>
        <rFont val="돋움"/>
        <family val="3"/>
        <charset val="129"/>
      </rPr>
      <t xml:space="preserve">0.7m3</t>
    </r>
  </si>
  <si>
    <t xml:space="preserve">3-4</t>
  </si>
  <si>
    <t xml:space="preserve">성토및다짐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상</t>
    </r>
    <r>
      <rPr>
        <sz val="9"/>
        <rFont val="돋움"/>
        <family val="3"/>
        <charset val="129"/>
      </rPr>
      <t xml:space="preserve">)</t>
    </r>
  </si>
  <si>
    <t xml:space="preserve">3-5</t>
  </si>
  <si>
    <t xml:space="preserve">벌개제근</t>
  </si>
  <si>
    <t xml:space="preserve">3-6</t>
  </si>
  <si>
    <t xml:space="preserve">법면보호공</t>
  </si>
  <si>
    <t xml:space="preserve">줄떼</t>
  </si>
  <si>
    <t xml:space="preserve">m2</t>
  </si>
  <si>
    <t xml:space="preserve">3-7</t>
  </si>
  <si>
    <t xml:space="preserve">평떼</t>
  </si>
  <si>
    <t xml:space="preserve">3-8</t>
  </si>
  <si>
    <t xml:space="preserve">사토운반</t>
  </si>
  <si>
    <t xml:space="preserve">토사</t>
  </si>
  <si>
    <t xml:space="preserve">공사비 합계</t>
  </si>
  <si>
    <t xml:space="preserve">일  위  대  가  표 </t>
  </si>
  <si>
    <r>
      <rPr>
        <b val="true"/>
        <sz val="9"/>
        <color rgb="FF3366FF"/>
        <rFont val="Noto Sans"/>
        <family val="2"/>
      </rPr>
      <t xml:space="preserve">목재틀옹벽 </t>
    </r>
    <r>
      <rPr>
        <b val="true"/>
        <sz val="9"/>
        <color rgb="FF3366FF"/>
        <rFont val="굴림"/>
        <family val="3"/>
        <charset val="129"/>
      </rPr>
      <t xml:space="preserve">B=1.0m</t>
    </r>
  </si>
  <si>
    <t xml:space="preserve">공 종</t>
  </si>
  <si>
    <t xml:space="preserve">규격</t>
  </si>
  <si>
    <t xml:space="preserve">합   계</t>
  </si>
  <si>
    <t xml:space="preserve">경    비</t>
  </si>
  <si>
    <t xml:space="preserve">비  고</t>
  </si>
  <si>
    <t xml:space="preserve">단  가</t>
  </si>
  <si>
    <t xml:space="preserve">금  액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목재틀옹벽 </t>
    </r>
    <r>
      <rPr>
        <b val="true"/>
        <sz val="9"/>
        <rFont val="굴림"/>
        <family val="3"/>
        <charset val="129"/>
      </rPr>
      <t xml:space="preserve">(H=2,000, W=1,000) </t>
    </r>
    <r>
      <rPr>
        <b val="true"/>
        <sz val="9"/>
        <rFont val="Noto Sans"/>
        <family val="2"/>
      </rPr>
      <t xml:space="preserve">기준</t>
    </r>
  </si>
  <si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재 료 비</t>
    </r>
  </si>
  <si>
    <t xml:space="preserve">노치재                            </t>
  </si>
  <si>
    <t xml:space="preserve">Φ90×1,000</t>
  </si>
  <si>
    <t xml:space="preserve">EA</t>
  </si>
  <si>
    <t xml:space="preserve">cuaz-2</t>
  </si>
  <si>
    <t xml:space="preserve">전면벽재                     </t>
  </si>
  <si>
    <t xml:space="preserve">Φ90×2,200</t>
  </si>
  <si>
    <t xml:space="preserve">후면벽재</t>
  </si>
  <si>
    <t xml:space="preserve">Φ90×1,200</t>
  </si>
  <si>
    <r>
      <rPr>
        <sz val="9"/>
        <rFont val="Noto Sans"/>
        <family val="2"/>
      </rPr>
      <t xml:space="preserve">스크류볼트</t>
    </r>
    <r>
      <rPr>
        <sz val="9"/>
        <rFont val="굴림"/>
        <family val="3"/>
        <charset val="129"/>
      </rPr>
      <t xml:space="preserve">(STS)</t>
    </r>
  </si>
  <si>
    <t xml:space="preserve">Φ6×120</t>
  </si>
  <si>
    <t xml:space="preserve">부직포</t>
  </si>
  <si>
    <t xml:space="preserve">5ton</t>
  </si>
  <si>
    <r>
      <rPr>
        <sz val="9"/>
        <color rgb="FF000000"/>
        <rFont val="굴림"/>
        <family val="3"/>
        <charset val="129"/>
      </rPr>
      <t xml:space="preserve">m</t>
    </r>
    <r>
      <rPr>
        <vertAlign val="superscript"/>
        <sz val="9"/>
        <color rgb="FF000000"/>
        <rFont val="굴림"/>
        <family val="3"/>
        <charset val="129"/>
      </rPr>
      <t xml:space="preserve">2</t>
    </r>
  </si>
  <si>
    <t xml:space="preserve">전면식생</t>
  </si>
  <si>
    <t xml:space="preserve">이지매트</t>
  </si>
  <si>
    <t xml:space="preserve">쇄 석</t>
  </si>
  <si>
    <t xml:space="preserve">40mm</t>
  </si>
  <si>
    <r>
      <rPr>
        <sz val="9"/>
        <color rgb="FF000000"/>
        <rFont val="굴림"/>
        <family val="3"/>
        <charset val="129"/>
      </rPr>
      <t xml:space="preserve">m</t>
    </r>
    <r>
      <rPr>
        <vertAlign val="superscript"/>
        <sz val="9"/>
        <color rgb="FF000000"/>
        <rFont val="굴림"/>
        <family val="3"/>
        <charset val="129"/>
      </rPr>
      <t xml:space="preserve">3</t>
    </r>
  </si>
  <si>
    <t xml:space="preserve">레 미 콘</t>
  </si>
  <si>
    <t xml:space="preserve">25-180-8</t>
  </si>
  <si>
    <t xml:space="preserve">거 푸 집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소     계</t>
  </si>
  <si>
    <r>
      <rPr>
        <sz val="9"/>
        <rFont val="Noto Sans"/>
        <family val="2"/>
      </rPr>
      <t xml:space="preserve">나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설 치 비</t>
    </r>
  </si>
  <si>
    <t xml:space="preserve">보통인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부 채움비</t>
    </r>
    <r>
      <rPr>
        <sz val="9"/>
        <rFont val="굴림"/>
        <family val="3"/>
        <charset val="129"/>
      </rPr>
      <t xml:space="preserve">)</t>
    </r>
  </si>
  <si>
    <t xml:space="preserve">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립비</t>
    </r>
    <r>
      <rPr>
        <sz val="9"/>
        <rFont val="굴림"/>
        <family val="3"/>
        <charset val="129"/>
      </rPr>
      <t xml:space="preserve">)</t>
    </r>
  </si>
  <si>
    <t xml:space="preserve">특별인부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립비</t>
    </r>
    <r>
      <rPr>
        <sz val="9"/>
        <color rgb="FF000000"/>
        <rFont val="굴림"/>
        <family val="3"/>
        <charset val="129"/>
      </rPr>
      <t xml:space="preserve">)</t>
    </r>
  </si>
  <si>
    <t xml:space="preserve">굴 삭 기</t>
  </si>
  <si>
    <t xml:space="preserve">0.7M3</t>
  </si>
  <si>
    <t xml:space="preserve">hr</t>
  </si>
  <si>
    <t xml:space="preserve">경 운 기</t>
  </si>
  <si>
    <t xml:space="preserve">1000kg</t>
  </si>
  <si>
    <t xml:space="preserve">발 전 기</t>
  </si>
  <si>
    <t xml:space="preserve">25kw</t>
  </si>
  <si>
    <t xml:space="preserve">운 반 비</t>
  </si>
  <si>
    <r>
      <rPr>
        <sz val="9"/>
        <rFont val="Noto Sans"/>
        <family val="2"/>
      </rPr>
      <t xml:space="preserve">자재비의 </t>
    </r>
    <r>
      <rPr>
        <sz val="9"/>
        <rFont val="굴림"/>
        <family val="3"/>
        <charset val="129"/>
      </rPr>
      <t xml:space="preserve">3%</t>
    </r>
  </si>
  <si>
    <t xml:space="preserve">식</t>
  </si>
  <si>
    <r>
      <rPr>
        <sz val="9"/>
        <rFont val="Noto Sans"/>
        <family val="2"/>
      </rPr>
      <t xml:space="preserve">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잡재료비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무비의 </t>
    </r>
    <r>
      <rPr>
        <sz val="9"/>
        <rFont val="굴림"/>
        <family val="3"/>
        <charset val="129"/>
      </rPr>
      <t xml:space="preserve">5%)</t>
    </r>
  </si>
  <si>
    <t xml:space="preserve">계</t>
  </si>
  <si>
    <r>
      <rPr>
        <b val="true"/>
        <sz val="9"/>
        <rFont val="굴림"/>
        <family val="3"/>
        <charset val="129"/>
      </rPr>
      <t xml:space="preserve">* 1 m</t>
    </r>
    <r>
      <rPr>
        <b val="true"/>
        <vertAlign val="superscript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당 단가</t>
    </r>
  </si>
  <si>
    <r>
      <rPr>
        <sz val="9"/>
        <rFont val="굴림"/>
        <family val="3"/>
        <charset val="129"/>
      </rPr>
      <t xml:space="preserve">* </t>
    </r>
    <r>
      <rPr>
        <sz val="9"/>
        <rFont val="Noto Sans"/>
        <family val="2"/>
      </rPr>
      <t xml:space="preserve">부가세 별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레미콘별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토공사 별도</t>
    </r>
  </si>
  <si>
    <r>
      <rPr>
        <b val="true"/>
        <sz val="9"/>
        <color rgb="FF3366FF"/>
        <rFont val="Noto Sans"/>
        <family val="2"/>
      </rPr>
      <t xml:space="preserve">목재틀옹벽 </t>
    </r>
    <r>
      <rPr>
        <b val="true"/>
        <sz val="9"/>
        <color rgb="FF3366FF"/>
        <rFont val="굴림"/>
        <family val="3"/>
        <charset val="129"/>
      </rPr>
      <t xml:space="preserve">B=1.2m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목재틀옹벽 </t>
    </r>
    <r>
      <rPr>
        <b val="true"/>
        <sz val="9"/>
        <rFont val="굴림"/>
        <family val="3"/>
        <charset val="129"/>
      </rPr>
      <t xml:space="preserve">(H=3,000, W=1,000) </t>
    </r>
    <r>
      <rPr>
        <b val="true"/>
        <sz val="9"/>
        <rFont val="Noto Sans"/>
        <family val="2"/>
      </rPr>
      <t xml:space="preserve">기준</t>
    </r>
  </si>
  <si>
    <r>
      <rPr>
        <b val="true"/>
        <sz val="9"/>
        <color rgb="FF3366FF"/>
        <rFont val="Noto Sans"/>
        <family val="2"/>
      </rPr>
      <t xml:space="preserve">목재틀옹벽 </t>
    </r>
    <r>
      <rPr>
        <b val="true"/>
        <sz val="9"/>
        <color rgb="FF3366FF"/>
        <rFont val="굴림"/>
        <family val="3"/>
        <charset val="129"/>
      </rPr>
      <t xml:space="preserve">B=1.5m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목재틀옹벽 </t>
    </r>
    <r>
      <rPr>
        <b val="true"/>
        <sz val="9"/>
        <rFont val="굴림"/>
        <family val="3"/>
        <charset val="129"/>
      </rPr>
      <t xml:space="preserve">(H=4,000, W=1,000) </t>
    </r>
    <r>
      <rPr>
        <b val="true"/>
        <sz val="9"/>
        <rFont val="Noto Sans"/>
        <family val="2"/>
      </rPr>
      <t xml:space="preserve">기준</t>
    </r>
  </si>
  <si>
    <t xml:space="preserve">Φ90×1,500</t>
  </si>
  <si>
    <r>
      <rPr>
        <b val="true"/>
        <sz val="9"/>
        <color rgb="FF3366FF"/>
        <rFont val="Noto Sans"/>
        <family val="2"/>
      </rPr>
      <t xml:space="preserve">목재틀옹벽 </t>
    </r>
    <r>
      <rPr>
        <b val="true"/>
        <sz val="9"/>
        <color rgb="FF3366FF"/>
        <rFont val="굴림"/>
        <family val="3"/>
        <charset val="129"/>
      </rPr>
      <t xml:space="preserve">B=1.8m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목재틀옹벽 </t>
    </r>
    <r>
      <rPr>
        <b val="true"/>
        <sz val="9"/>
        <rFont val="굴림"/>
        <family val="3"/>
        <charset val="129"/>
      </rPr>
      <t xml:space="preserve">(H=5,000, W=1,000) </t>
    </r>
    <r>
      <rPr>
        <b val="true"/>
        <sz val="9"/>
        <rFont val="Noto Sans"/>
        <family val="2"/>
      </rPr>
      <t xml:space="preserve">기준</t>
    </r>
  </si>
  <si>
    <t xml:space="preserve">Φ90×1,800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노무비의 </t>
    </r>
    <r>
      <rPr>
        <sz val="9"/>
        <rFont val="돋움"/>
        <family val="3"/>
        <charset val="129"/>
      </rPr>
      <t xml:space="preserve">5%)</t>
    </r>
  </si>
  <si>
    <t xml:space="preserve">소계</t>
  </si>
  <si>
    <r>
      <rPr>
        <sz val="9"/>
        <rFont val="Noto Sans"/>
        <family val="2"/>
      </rPr>
      <t xml:space="preserve">소계</t>
    </r>
    <r>
      <rPr>
        <sz val="9"/>
        <rFont val="굴림"/>
        <family val="3"/>
        <charset val="129"/>
      </rPr>
      <t xml:space="preserve">/5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_-* #,##0_-;\-* #,##0_-;_-* \-_-;_-@_-"/>
    <numFmt numFmtId="176" formatCode="#,##0.00"/>
    <numFmt numFmtId="177" formatCode="#,##0"/>
    <numFmt numFmtId="178" formatCode="\\#,##0.00\ ;&quot;(\&quot;#,##0.00\)"/>
    <numFmt numFmtId="179" formatCode="\\#,##0;&quot;\-&quot;#,##0"/>
    <numFmt numFmtId="180" formatCode="#,##0;[RED]#,##0"/>
    <numFmt numFmtId="181" formatCode="_-* #,##0.0_-;\-* #,##0.0_-;_-* \-_-;_-@_-"/>
    <numFmt numFmtId="182" formatCode="_-* #,##0.00_-;\-* #,##0.00_-;_-* \-_-;_-@_-"/>
    <numFmt numFmtId="183" formatCode="&quot;＃.&quot;0"/>
    <numFmt numFmtId="184" formatCode="General;\-General\,;@"/>
    <numFmt numFmtId="185" formatCode="_-* #,##0.000_-;\-* #,##0.000_-;_-* \-_-;_-@_-"/>
    <numFmt numFmtId="186" formatCode="0_ 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1"/>
      <name val="굴림체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u val="single"/>
      <sz val="26"/>
      <name val="Noto Sans"/>
      <family val="2"/>
    </font>
    <font>
      <sz val="20"/>
      <name val="궁서"/>
      <family val="1"/>
      <charset val="129"/>
    </font>
    <font>
      <sz val="2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  <font>
      <b val="true"/>
      <sz val="9"/>
      <name val="Noto Sans"/>
      <family val="2"/>
    </font>
    <font>
      <sz val="10"/>
      <name val="굴림체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vertAlign val="superscript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3366FF"/>
      <name val="굴림"/>
      <family val="3"/>
      <charset val="129"/>
    </font>
    <font>
      <b val="true"/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vertAlign val="superscript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vertAlign val="superscript"/>
      <sz val="9"/>
      <name val="굴림"/>
      <family val="3"/>
      <charset val="129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5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3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5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6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6" fillId="0" borderId="3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19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1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쉼표 [0]_난간" xfId="81"/>
    <cellStyle name="스타일 1" xfId="82"/>
    <cellStyle name="연결된 셀" xfId="83"/>
    <cellStyle name="요약" xfId="84"/>
    <cellStyle name="입력" xfId="85"/>
    <cellStyle name="자리수" xfId="86"/>
    <cellStyle name="자리수0" xfId="87"/>
    <cellStyle name="제목" xfId="88"/>
    <cellStyle name="제목 1" xfId="89"/>
    <cellStyle name="제목 2" xfId="90"/>
    <cellStyle name="제목 3" xfId="91"/>
    <cellStyle name="제목 4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표준_a" xfId="98"/>
    <cellStyle name="표준_강재옹벽 설계견적서1" xfId="99"/>
    <cellStyle name="표준_견1-1" xfId="100"/>
    <cellStyle name="표준_견1-3" xfId="101"/>
    <cellStyle name="표준_공법별단가일위대가" xfId="102"/>
    <cellStyle name="표준_낙석방지책25" xfId="103"/>
    <cellStyle name="표준_난간" xfId="104"/>
    <cellStyle name="표준_산벽-역T형옹벽-일위대가" xfId="105"/>
    <cellStyle name="표준_설계서-2" xfId="106"/>
    <cellStyle name="합산" xfId="107"/>
    <cellStyle name="화폐기호" xfId="108"/>
    <cellStyle name="화폐기호0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2.7734375" defaultRowHeight="17.1" zeroHeight="false" outlineLevelRow="0" outlineLevelCol="0"/>
  <cols>
    <col collapsed="false" customWidth="false" hidden="false" outlineLevel="0" max="4" min="1" style="1" width="2.77"/>
    <col collapsed="false" customWidth="true" hidden="false" outlineLevel="0" max="5" min="5" style="1" width="3.1"/>
    <col collapsed="false" customWidth="false" hidden="false" outlineLevel="0" max="11" min="6" style="1" width="2.77"/>
    <col collapsed="false" customWidth="true" hidden="false" outlineLevel="0" max="12" min="12" style="1" width="2.99"/>
    <col collapsed="false" customWidth="false" hidden="false" outlineLevel="0" max="13" min="13" style="1" width="2.77"/>
    <col collapsed="false" customWidth="true" hidden="false" outlineLevel="0" max="14" min="14" style="1" width="3.21"/>
    <col collapsed="false" customWidth="false" hidden="false" outlineLevel="0" max="257" min="15" style="1" width="2.77"/>
  </cols>
  <sheetData>
    <row r="1" s="2" customFormat="true" ht="13.5" hidden="false" customHeight="true" outlineLevel="0" collapsed="false">
      <c r="D1" s="3"/>
    </row>
    <row r="2" s="2" customFormat="true" ht="13.5" hidden="false" customHeight="true" outlineLevel="0" collapsed="false">
      <c r="D2" s="3"/>
    </row>
    <row r="3" s="2" customFormat="true" ht="13.5" hidden="false" customHeight="true" outlineLevel="0" collapsed="false">
      <c r="D3" s="3"/>
    </row>
    <row r="4" s="2" customFormat="true" ht="13.5" hidden="false" customHeight="true" outlineLevel="0" collapsed="false">
      <c r="D4" s="3"/>
    </row>
    <row r="5" s="2" customFormat="true" ht="13.5" hidden="false" customHeight="true" outlineLevel="0" collapsed="false">
      <c r="D5" s="3"/>
    </row>
    <row r="6" s="2" customFormat="true" ht="13.5" hidden="false" customHeight="true" outlineLevel="0" collapsed="false">
      <c r="D6" s="3"/>
    </row>
    <row r="7" s="2" customFormat="true" ht="31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3.5" hidden="false" customHeight="true" outlineLevel="0" collapsed="false">
      <c r="D8" s="3"/>
    </row>
    <row r="9" s="2" customFormat="true" ht="13.5" hidden="false" customHeight="true" outlineLevel="0" collapsed="false">
      <c r="D9" s="3"/>
    </row>
    <row r="10" s="2" customFormat="true" ht="13.5" hidden="false" customHeight="true" outlineLevel="0" collapsed="false">
      <c r="D10" s="3"/>
    </row>
    <row r="11" s="2" customFormat="true" ht="13.5" hidden="false" customHeight="true" outlineLevel="0" collapsed="false">
      <c r="D11" s="3"/>
    </row>
    <row r="12" s="2" customFormat="true" ht="13.5" hidden="false" customHeight="true" outlineLevel="0" collapsed="false">
      <c r="D12" s="3"/>
    </row>
    <row r="13" s="2" customFormat="true" ht="13.5" hidden="false" customHeight="true" outlineLevel="0" collapsed="false">
      <c r="D13" s="3"/>
    </row>
    <row r="14" s="2" customFormat="true" ht="13.5" hidden="false" customHeight="true" outlineLevel="0" collapsed="false">
      <c r="D14" s="3"/>
    </row>
    <row r="15" s="2" customFormat="true" ht="13.5" hidden="false" customHeight="true" outlineLevel="0" collapsed="false">
      <c r="D15" s="3"/>
    </row>
    <row r="16" s="2" customFormat="true" ht="13.5" hidden="false" customHeight="true" outlineLevel="0" collapsed="false">
      <c r="D16" s="3"/>
    </row>
    <row r="17" s="2" customFormat="true" ht="13.5" hidden="false" customHeight="true" outlineLevel="0" collapsed="false">
      <c r="D17" s="3"/>
    </row>
    <row r="18" s="2" customFormat="true" ht="13.5" hidden="false" customHeight="true" outlineLevel="0" collapsed="false">
      <c r="D18" s="3"/>
    </row>
    <row r="19" s="5" customFormat="true" ht="30" hidden="false" customHeight="true" outlineLevel="0" collapsed="false">
      <c r="C19" s="6"/>
      <c r="D19" s="7"/>
      <c r="E19" s="8"/>
      <c r="F19" s="9"/>
      <c r="G19" s="9"/>
      <c r="H19" s="8"/>
    </row>
    <row r="20" s="2" customFormat="true" ht="13.5" hidden="false" customHeight="true" outlineLevel="0" collapsed="false">
      <c r="D20" s="3"/>
    </row>
    <row r="21" s="2" customFormat="true" ht="13.5" hidden="false" customHeight="true" outlineLevel="0" collapsed="false">
      <c r="D21" s="3"/>
    </row>
    <row r="22" s="2" customFormat="true" ht="13.5" hidden="false" customHeight="true" outlineLevel="0" collapsed="false">
      <c r="D22" s="3"/>
    </row>
    <row r="23" s="2" customFormat="true" ht="13.5" hidden="false" customHeight="true" outlineLevel="0" collapsed="false">
      <c r="D23" s="3"/>
    </row>
    <row r="24" s="2" customFormat="true" ht="13.5" hidden="false" customHeight="true" outlineLevel="0" collapsed="false">
      <c r="D24" s="3"/>
    </row>
    <row r="25" s="2" customFormat="true" ht="13.5" hidden="false" customHeight="true" outlineLevel="0" collapsed="false">
      <c r="D25" s="3"/>
    </row>
    <row r="26" s="2" customFormat="true" ht="13.5" hidden="false" customHeight="true" outlineLevel="0" collapsed="false">
      <c r="D26" s="3"/>
    </row>
    <row r="27" s="2" customFormat="true" ht="13.5" hidden="false" customHeight="true" outlineLevel="0" collapsed="false">
      <c r="D27" s="3"/>
    </row>
    <row r="28" s="2" customFormat="true" ht="13.5" hidden="false" customHeight="true" outlineLevel="0" collapsed="false">
      <c r="D28" s="3"/>
    </row>
    <row r="29" s="2" customFormat="true" ht="13.5" hidden="false" customHeight="true" outlineLevel="0" collapsed="false">
      <c r="D29" s="3"/>
    </row>
    <row r="30" s="2" customFormat="true" ht="13.5" hidden="false" customHeight="true" outlineLevel="0" collapsed="false">
      <c r="D30" s="3"/>
    </row>
    <row r="31" s="2" customFormat="true" ht="13.5" hidden="false" customHeight="true" outlineLevel="0" collapsed="false">
      <c r="D31" s="3"/>
    </row>
    <row r="32" s="2" customFormat="true" ht="13.5" hidden="false" customHeight="true" outlineLevel="0" collapsed="false">
      <c r="D32" s="3"/>
    </row>
    <row r="33" s="2" customFormat="true" ht="13.5" hidden="false" customHeight="true" outlineLevel="0" collapsed="false">
      <c r="D33" s="3"/>
    </row>
    <row r="34" s="2" customFormat="true" ht="13.5" hidden="false" customHeight="true" outlineLevel="0" collapsed="false">
      <c r="D34" s="3"/>
    </row>
    <row r="35" s="2" customFormat="true" ht="13.5" hidden="false" customHeight="true" outlineLevel="0" collapsed="false">
      <c r="D35" s="3"/>
    </row>
    <row r="36" s="2" customFormat="true" ht="13.5" hidden="false" customHeight="true" outlineLevel="0" collapsed="false">
      <c r="D36" s="3"/>
    </row>
    <row r="37" s="2" customFormat="true" ht="13.5" hidden="false" customHeight="true" outlineLevel="0" collapsed="false">
      <c r="D37" s="3"/>
    </row>
  </sheetData>
  <mergeCells count="2">
    <mergeCell ref="A7:S7"/>
    <mergeCell ref="F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9.88"/>
    <col collapsed="false" customWidth="true" hidden="false" outlineLevel="0" max="3" min="3" style="10" width="11.88"/>
    <col collapsed="false" customWidth="true" hidden="false" outlineLevel="0" max="4" min="4" style="11" width="8.22"/>
    <col collapsed="false" customWidth="true" hidden="false" outlineLevel="0" max="5" min="5" style="10" width="4.66"/>
    <col collapsed="false" customWidth="true" hidden="false" outlineLevel="0" max="6" min="6" style="10" width="7.88"/>
    <col collapsed="false" customWidth="true" hidden="false" outlineLevel="0" max="7" min="7" style="10" width="11.44"/>
    <col collapsed="false" customWidth="true" hidden="false" outlineLevel="0" max="8" min="8" style="10" width="8.32"/>
    <col collapsed="false" customWidth="true" hidden="false" outlineLevel="0" max="9" min="9" style="10" width="11.21"/>
    <col collapsed="false" customWidth="true" hidden="false" outlineLevel="0" max="10" min="10" style="10" width="7.55"/>
    <col collapsed="false" customWidth="true" hidden="false" outlineLevel="0" max="11" min="11" style="10" width="11.21"/>
    <col collapsed="false" customWidth="true" hidden="false" outlineLevel="0" max="12" min="12" style="10" width="7.33"/>
    <col collapsed="false" customWidth="true" hidden="false" outlineLevel="0" max="13" min="13" style="10" width="11.21"/>
    <col collapsed="false" customWidth="true" hidden="false" outlineLevel="0" max="14" min="14" style="10" width="4.99"/>
    <col collapsed="false" customWidth="false" hidden="false" outlineLevel="0" max="257" min="15" style="10" width="8.88"/>
  </cols>
  <sheetData>
    <row r="1" s="12" customFormat="true" ht="33.75" hidden="false" customHeight="true" outlineLevel="0" collapsed="false">
      <c r="B1" s="13" t="s">
        <v>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s="14" customFormat="true" ht="15" hidden="false" customHeight="true" outlineLevel="0" collapsed="false">
      <c r="B2" s="15"/>
      <c r="C2" s="15"/>
      <c r="D2" s="16"/>
      <c r="E2" s="15"/>
      <c r="F2" s="15"/>
      <c r="I2" s="15"/>
      <c r="J2" s="17"/>
      <c r="L2" s="18"/>
    </row>
    <row r="3" s="19" customFormat="true" ht="19.5" hidden="false" customHeight="true" outlineLevel="0" collapsed="false">
      <c r="B3" s="20" t="s">
        <v>2</v>
      </c>
      <c r="C3" s="20" t="s">
        <v>3</v>
      </c>
      <c r="D3" s="21"/>
      <c r="E3" s="20"/>
      <c r="F3" s="20"/>
      <c r="G3" s="20"/>
      <c r="H3" s="20"/>
      <c r="I3" s="20"/>
      <c r="J3" s="22"/>
      <c r="K3" s="20"/>
      <c r="L3" s="23"/>
      <c r="M3" s="20"/>
    </row>
    <row r="4" s="19" customFormat="true" ht="19.5" hidden="false" customHeight="true" outlineLevel="0" collapsed="false">
      <c r="B4" s="20" t="s">
        <v>4</v>
      </c>
      <c r="C4" s="24" t="s">
        <v>5</v>
      </c>
      <c r="D4" s="21"/>
      <c r="E4" s="24"/>
      <c r="F4" s="23"/>
      <c r="G4" s="24"/>
      <c r="H4" s="24"/>
      <c r="I4" s="24"/>
      <c r="J4" s="25"/>
      <c r="K4" s="24"/>
      <c r="L4" s="24"/>
      <c r="M4" s="24"/>
    </row>
    <row r="5" s="19" customFormat="true" ht="19.5" hidden="false" customHeight="true" outlineLevel="0" collapsed="false">
      <c r="B5" s="20" t="s">
        <v>6</v>
      </c>
      <c r="C5" s="20" t="s">
        <v>7</v>
      </c>
      <c r="D5" s="21"/>
      <c r="E5" s="24"/>
      <c r="F5" s="23"/>
      <c r="G5" s="24"/>
      <c r="H5" s="24"/>
      <c r="I5" s="24"/>
      <c r="J5" s="25"/>
      <c r="K5" s="24"/>
      <c r="L5" s="24"/>
      <c r="M5" s="24"/>
    </row>
    <row r="6" s="19" customFormat="true" ht="19.5" hidden="false" customHeight="true" outlineLevel="0" collapsed="false">
      <c r="B6" s="20" t="s">
        <v>8</v>
      </c>
      <c r="C6" s="20" t="s">
        <v>9</v>
      </c>
      <c r="D6" s="21"/>
      <c r="E6" s="24"/>
      <c r="F6" s="24"/>
      <c r="G6" s="24"/>
      <c r="H6" s="23"/>
      <c r="I6" s="24"/>
      <c r="J6" s="22"/>
      <c r="K6" s="24"/>
      <c r="L6" s="23"/>
      <c r="M6" s="24"/>
    </row>
    <row r="7" customFormat="false" ht="12" hidden="false" customHeight="true" outlineLevel="0" collapsed="false"/>
    <row r="8" s="28" customFormat="true" ht="19.5" hidden="false" customHeight="true" outlineLevel="0" collapsed="false">
      <c r="A8" s="26" t="s">
        <v>10</v>
      </c>
      <c r="B8" s="26" t="s">
        <v>11</v>
      </c>
      <c r="C8" s="26" t="s">
        <v>12</v>
      </c>
      <c r="D8" s="26" t="s">
        <v>13</v>
      </c>
      <c r="E8" s="26" t="s">
        <v>14</v>
      </c>
      <c r="F8" s="27" t="s">
        <v>15</v>
      </c>
      <c r="G8" s="27"/>
      <c r="H8" s="27" t="s">
        <v>16</v>
      </c>
      <c r="I8" s="27"/>
      <c r="J8" s="27" t="s">
        <v>17</v>
      </c>
      <c r="K8" s="27"/>
      <c r="L8" s="27" t="s">
        <v>18</v>
      </c>
      <c r="M8" s="27"/>
      <c r="N8" s="26" t="s">
        <v>19</v>
      </c>
    </row>
    <row r="9" s="28" customFormat="true" ht="19.5" hidden="false" customHeight="true" outlineLevel="0" collapsed="false">
      <c r="A9" s="26"/>
      <c r="B9" s="26"/>
      <c r="C9" s="26"/>
      <c r="D9" s="26"/>
      <c r="E9" s="26"/>
      <c r="F9" s="29" t="s">
        <v>20</v>
      </c>
      <c r="G9" s="30" t="s">
        <v>21</v>
      </c>
      <c r="H9" s="29" t="s">
        <v>20</v>
      </c>
      <c r="I9" s="30" t="s">
        <v>21</v>
      </c>
      <c r="J9" s="29" t="s">
        <v>20</v>
      </c>
      <c r="K9" s="30" t="s">
        <v>21</v>
      </c>
      <c r="L9" s="29" t="s">
        <v>20</v>
      </c>
      <c r="M9" s="30" t="s">
        <v>21</v>
      </c>
      <c r="N9" s="26"/>
    </row>
    <row r="10" s="36" customFormat="true" ht="21" hidden="false" customHeight="true" outlineLevel="0" collapsed="false">
      <c r="A10" s="31" t="n">
        <v>1</v>
      </c>
      <c r="B10" s="32" t="s">
        <v>22</v>
      </c>
      <c r="C10" s="32"/>
      <c r="D10" s="33"/>
      <c r="E10" s="31"/>
      <c r="F10" s="31"/>
      <c r="G10" s="34" t="n">
        <f aca="false">I10+K10+M10</f>
        <v>238467610</v>
      </c>
      <c r="H10" s="35"/>
      <c r="I10" s="35" t="n">
        <f aca="false">SUM(I14:I15)</f>
        <v>197579900</v>
      </c>
      <c r="J10" s="35"/>
      <c r="K10" s="35" t="n">
        <f aca="false">SUM(K14:K15)</f>
        <v>30221648</v>
      </c>
      <c r="L10" s="35"/>
      <c r="M10" s="35" t="n">
        <f aca="false">SUM(M14:M15)</f>
        <v>10666062</v>
      </c>
      <c r="N10" s="35"/>
    </row>
    <row r="11" s="36" customFormat="true" ht="24.75" hidden="true" customHeight="true" outlineLevel="0" collapsed="false">
      <c r="A11" s="37" t="s">
        <v>23</v>
      </c>
      <c r="B11" s="38" t="s">
        <v>24</v>
      </c>
      <c r="C11" s="39" t="s">
        <v>25</v>
      </c>
      <c r="D11" s="40"/>
      <c r="E11" s="39" t="s">
        <v>26</v>
      </c>
      <c r="F11" s="34" t="n">
        <f aca="false">H11+J11+L11</f>
        <v>0</v>
      </c>
      <c r="G11" s="34" t="n">
        <f aca="false">I11+K11+M11</f>
        <v>0</v>
      </c>
      <c r="H11" s="41" t="n">
        <f aca="false">'목재옹벽B=1.0m'!H28</f>
        <v>0</v>
      </c>
      <c r="I11" s="41" t="n">
        <f aca="false">D11*H11</f>
        <v>0</v>
      </c>
      <c r="J11" s="41" t="n">
        <f aca="false">'목재옹벽B=1.0m'!J28</f>
        <v>0</v>
      </c>
      <c r="K11" s="41" t="n">
        <f aca="false">D11*J11</f>
        <v>0</v>
      </c>
      <c r="L11" s="41" t="n">
        <f aca="false">'목재옹벽B=1.0m'!L28</f>
        <v>0</v>
      </c>
      <c r="M11" s="41" t="n">
        <f aca="false">D11*L11</f>
        <v>0</v>
      </c>
      <c r="N11" s="41"/>
    </row>
    <row r="12" s="36" customFormat="true" ht="24.75" hidden="true" customHeight="true" outlineLevel="0" collapsed="false">
      <c r="A12" s="37"/>
      <c r="B12" s="38"/>
      <c r="C12" s="39" t="s">
        <v>27</v>
      </c>
      <c r="D12" s="40"/>
      <c r="E12" s="39" t="s">
        <v>26</v>
      </c>
      <c r="F12" s="34" t="n">
        <f aca="false">H12+J12+L12</f>
        <v>0</v>
      </c>
      <c r="G12" s="34" t="n">
        <f aca="false">I12+K12+M12</f>
        <v>0</v>
      </c>
      <c r="H12" s="41" t="n">
        <f aca="false">'목재옹벽B=1.2m'!H28</f>
        <v>0</v>
      </c>
      <c r="I12" s="41" t="n">
        <f aca="false">D12*H12</f>
        <v>0</v>
      </c>
      <c r="J12" s="41" t="n">
        <f aca="false">'목재옹벽B=1.2m'!J28</f>
        <v>0</v>
      </c>
      <c r="K12" s="41" t="n">
        <f aca="false">D12*J12</f>
        <v>0</v>
      </c>
      <c r="L12" s="41" t="n">
        <f aca="false">'목재옹벽B=1.2m'!L28</f>
        <v>0</v>
      </c>
      <c r="M12" s="41" t="n">
        <f aca="false">D12*L12</f>
        <v>0</v>
      </c>
      <c r="N12" s="41"/>
    </row>
    <row r="13" s="36" customFormat="true" ht="24.75" hidden="true" customHeight="true" outlineLevel="0" collapsed="false">
      <c r="A13" s="37"/>
      <c r="B13" s="38"/>
      <c r="C13" s="39" t="s">
        <v>28</v>
      </c>
      <c r="D13" s="40"/>
      <c r="E13" s="39" t="s">
        <v>26</v>
      </c>
      <c r="F13" s="34" t="n">
        <f aca="false">H13+J13+L13</f>
        <v>0</v>
      </c>
      <c r="G13" s="34" t="n">
        <f aca="false">I13+K13+M13</f>
        <v>0</v>
      </c>
      <c r="H13" s="41" t="n">
        <f aca="false">'목재옹벽B=1.5m'!H28</f>
        <v>0</v>
      </c>
      <c r="I13" s="41" t="n">
        <f aca="false">D13*H13</f>
        <v>0</v>
      </c>
      <c r="J13" s="42" t="n">
        <f aca="false">'목재옹벽B=1.5m'!J28</f>
        <v>0</v>
      </c>
      <c r="K13" s="41" t="n">
        <f aca="false">D13*J13</f>
        <v>0</v>
      </c>
      <c r="L13" s="41" t="n">
        <f aca="false">'목재옹벽B=1.5m'!L28</f>
        <v>0</v>
      </c>
      <c r="M13" s="41" t="n">
        <f aca="false">D13*L13</f>
        <v>0</v>
      </c>
      <c r="N13" s="41"/>
    </row>
    <row r="14" s="36" customFormat="true" ht="22.5" hidden="false" customHeight="true" outlineLevel="0" collapsed="false">
      <c r="A14" s="43" t="s">
        <v>29</v>
      </c>
      <c r="B14" s="38" t="s">
        <v>30</v>
      </c>
      <c r="C14" s="39" t="s">
        <v>31</v>
      </c>
      <c r="D14" s="44" t="n">
        <v>500</v>
      </c>
      <c r="E14" s="39" t="s">
        <v>26</v>
      </c>
      <c r="F14" s="34" t="n">
        <f aca="false">H14+J14+L14</f>
        <v>418854.124</v>
      </c>
      <c r="G14" s="34" t="n">
        <f aca="false">I14+K14+M14</f>
        <v>209427062</v>
      </c>
      <c r="H14" s="41" t="n">
        <f aca="false">'목재옹벽B=1.8m'!H33</f>
        <v>358102</v>
      </c>
      <c r="I14" s="41" t="n">
        <f aca="false">D14*H14</f>
        <v>179051000</v>
      </c>
      <c r="J14" s="42" t="n">
        <f aca="false">'목재옹벽B=1.8m'!J33</f>
        <v>45850</v>
      </c>
      <c r="K14" s="41" t="n">
        <f aca="false">D14*J14</f>
        <v>22925000</v>
      </c>
      <c r="L14" s="41" t="n">
        <f aca="false">'목재옹벽B=1.8m'!L33</f>
        <v>14902.124</v>
      </c>
      <c r="M14" s="41" t="n">
        <f aca="false">D14*L14</f>
        <v>7451062</v>
      </c>
      <c r="N14" s="41"/>
    </row>
    <row r="15" s="36" customFormat="true" ht="22.5" hidden="false" customHeight="true" outlineLevel="0" collapsed="false">
      <c r="A15" s="43" t="s">
        <v>32</v>
      </c>
      <c r="B15" s="45" t="s">
        <v>33</v>
      </c>
      <c r="C15" s="46"/>
      <c r="D15" s="44" t="n">
        <v>500</v>
      </c>
      <c r="E15" s="39"/>
      <c r="F15" s="34" t="n">
        <f aca="false">H15+J15+L15</f>
        <v>58081.096</v>
      </c>
      <c r="G15" s="34" t="n">
        <f aca="false">I15+K15+M15</f>
        <v>29040548</v>
      </c>
      <c r="H15" s="41" t="n">
        <f aca="false">'목재옹벽B=1.8m'!H35</f>
        <v>37057.8</v>
      </c>
      <c r="I15" s="41" t="n">
        <f aca="false">D15*H15</f>
        <v>18528900</v>
      </c>
      <c r="J15" s="42" t="n">
        <f aca="false">'목재옹벽B=1.8m'!J35</f>
        <v>14593.296</v>
      </c>
      <c r="K15" s="41" t="n">
        <f aca="false">D15*J15</f>
        <v>7296648</v>
      </c>
      <c r="L15" s="41" t="n">
        <f aca="false">'목재옹벽B=1.8m'!L35</f>
        <v>6430</v>
      </c>
      <c r="M15" s="41" t="n">
        <f aca="false">D15*L15</f>
        <v>3215000</v>
      </c>
      <c r="N15" s="41"/>
    </row>
    <row r="16" s="36" customFormat="true" ht="22.5" hidden="false" customHeight="true" outlineLevel="0" collapsed="false">
      <c r="A16" s="43" t="n">
        <v>2</v>
      </c>
      <c r="B16" s="47" t="s">
        <v>34</v>
      </c>
      <c r="C16" s="47"/>
      <c r="D16" s="48"/>
      <c r="E16" s="39"/>
      <c r="F16" s="39"/>
      <c r="G16" s="34" t="n">
        <f aca="false">I16+K16+M16</f>
        <v>6379800</v>
      </c>
      <c r="H16" s="41"/>
      <c r="I16" s="41" t="n">
        <f aca="false">I17</f>
        <v>3307650</v>
      </c>
      <c r="J16" s="41"/>
      <c r="K16" s="41" t="n">
        <f aca="false">K17</f>
        <v>2268600</v>
      </c>
      <c r="L16" s="41"/>
      <c r="M16" s="41" t="n">
        <f aca="false">M17</f>
        <v>803550</v>
      </c>
      <c r="N16" s="41"/>
    </row>
    <row r="17" s="36" customFormat="true" ht="22.5" hidden="false" customHeight="true" outlineLevel="0" collapsed="false">
      <c r="A17" s="49" t="s">
        <v>35</v>
      </c>
      <c r="B17" s="50" t="s">
        <v>36</v>
      </c>
      <c r="C17" s="39" t="s">
        <v>37</v>
      </c>
      <c r="D17" s="48" t="n">
        <v>150</v>
      </c>
      <c r="E17" s="39" t="s">
        <v>38</v>
      </c>
      <c r="F17" s="34" t="n">
        <f aca="false">H17+J17+L17</f>
        <v>42532</v>
      </c>
      <c r="G17" s="34" t="n">
        <f aca="false">I17+K17+M17</f>
        <v>6379800</v>
      </c>
      <c r="H17" s="41" t="n">
        <v>22051</v>
      </c>
      <c r="I17" s="41" t="n">
        <f aca="false">D17*H17</f>
        <v>3307650</v>
      </c>
      <c r="J17" s="41" t="n">
        <v>15124</v>
      </c>
      <c r="K17" s="41" t="n">
        <f aca="false">D17*J17</f>
        <v>2268600</v>
      </c>
      <c r="L17" s="41" t="n">
        <v>5357</v>
      </c>
      <c r="M17" s="41" t="n">
        <f aca="false">D17*L17</f>
        <v>803550</v>
      </c>
      <c r="N17" s="41"/>
    </row>
    <row r="18" s="36" customFormat="true" ht="22.5" hidden="false" customHeight="true" outlineLevel="0" collapsed="false">
      <c r="A18" s="43" t="n">
        <v>3</v>
      </c>
      <c r="B18" s="47" t="s">
        <v>39</v>
      </c>
      <c r="C18" s="47"/>
      <c r="D18" s="48"/>
      <c r="E18" s="39"/>
      <c r="F18" s="39"/>
      <c r="G18" s="34" t="n">
        <f aca="false">I18+K18+M18</f>
        <v>23018082</v>
      </c>
      <c r="H18" s="41"/>
      <c r="I18" s="41" t="n">
        <f aca="false">SUM(I19:I26)</f>
        <v>7110811</v>
      </c>
      <c r="J18" s="41"/>
      <c r="K18" s="41" t="n">
        <f aca="false">SUM(K19:K26)</f>
        <v>11449920</v>
      </c>
      <c r="L18" s="41"/>
      <c r="M18" s="41" t="n">
        <f aca="false">SUM(M19:M26)</f>
        <v>4457351</v>
      </c>
      <c r="N18" s="41"/>
    </row>
    <row r="19" s="36" customFormat="true" ht="22.5" hidden="false" customHeight="true" outlineLevel="0" collapsed="false">
      <c r="A19" s="43" t="s">
        <v>40</v>
      </c>
      <c r="B19" s="47" t="s">
        <v>41</v>
      </c>
      <c r="C19" s="51"/>
      <c r="D19" s="48" t="n">
        <v>252</v>
      </c>
      <c r="E19" s="39" t="s">
        <v>42</v>
      </c>
      <c r="F19" s="34" t="n">
        <f aca="false">H19+J19+L19</f>
        <v>1382</v>
      </c>
      <c r="G19" s="34" t="n">
        <f aca="false">I19+K19+M19</f>
        <v>348264</v>
      </c>
      <c r="H19" s="41" t="n">
        <v>520</v>
      </c>
      <c r="I19" s="41" t="n">
        <f aca="false">D19*H19</f>
        <v>131040</v>
      </c>
      <c r="J19" s="41" t="n">
        <v>467</v>
      </c>
      <c r="K19" s="41" t="n">
        <f aca="false">D19*J19</f>
        <v>117684</v>
      </c>
      <c r="L19" s="41" t="n">
        <v>395</v>
      </c>
      <c r="M19" s="41" t="n">
        <f aca="false">D19*L19</f>
        <v>99540</v>
      </c>
      <c r="N19" s="41"/>
    </row>
    <row r="20" s="36" customFormat="true" ht="22.5" hidden="false" customHeight="true" outlineLevel="0" collapsed="false">
      <c r="A20" s="43" t="s">
        <v>43</v>
      </c>
      <c r="B20" s="47" t="s">
        <v>44</v>
      </c>
      <c r="C20" s="51"/>
      <c r="D20" s="48" t="n">
        <v>389</v>
      </c>
      <c r="E20" s="39" t="s">
        <v>42</v>
      </c>
      <c r="F20" s="34" t="n">
        <f aca="false">H20+J20+L20</f>
        <v>5595</v>
      </c>
      <c r="G20" s="34" t="n">
        <f aca="false">I20+K20+M20</f>
        <v>2176455</v>
      </c>
      <c r="H20" s="41" t="n">
        <v>804</v>
      </c>
      <c r="I20" s="41" t="n">
        <f aca="false">D20*H20</f>
        <v>312756</v>
      </c>
      <c r="J20" s="41" t="n">
        <v>4304</v>
      </c>
      <c r="K20" s="41" t="n">
        <f aca="false">D20*J20</f>
        <v>1674256</v>
      </c>
      <c r="L20" s="41" t="n">
        <v>487</v>
      </c>
      <c r="M20" s="41" t="n">
        <f aca="false">D20*L20</f>
        <v>189443</v>
      </c>
      <c r="N20" s="41"/>
    </row>
    <row r="21" s="36" customFormat="true" ht="22.5" hidden="false" customHeight="true" outlineLevel="0" collapsed="false">
      <c r="A21" s="43" t="s">
        <v>45</v>
      </c>
      <c r="B21" s="47" t="s">
        <v>46</v>
      </c>
      <c r="C21" s="52" t="s">
        <v>47</v>
      </c>
      <c r="D21" s="48" t="n">
        <v>4612</v>
      </c>
      <c r="E21" s="39" t="s">
        <v>42</v>
      </c>
      <c r="F21" s="34" t="n">
        <f aca="false">H21+J21+L21</f>
        <v>812</v>
      </c>
      <c r="G21" s="34" t="n">
        <f aca="false">I21+K21+M21</f>
        <v>3744944</v>
      </c>
      <c r="H21" s="41" t="n">
        <v>215</v>
      </c>
      <c r="I21" s="41" t="n">
        <f aca="false">D21*H21</f>
        <v>991580</v>
      </c>
      <c r="J21" s="41" t="n">
        <v>332</v>
      </c>
      <c r="K21" s="41" t="n">
        <f aca="false">D21*J21</f>
        <v>1531184</v>
      </c>
      <c r="L21" s="41" t="n">
        <v>265</v>
      </c>
      <c r="M21" s="41" t="n">
        <f aca="false">D21*L21</f>
        <v>1222180</v>
      </c>
      <c r="N21" s="41"/>
    </row>
    <row r="22" s="36" customFormat="true" ht="22.5" hidden="false" customHeight="true" outlineLevel="0" collapsed="false">
      <c r="A22" s="43" t="s">
        <v>48</v>
      </c>
      <c r="B22" s="47" t="s">
        <v>49</v>
      </c>
      <c r="C22" s="39" t="s">
        <v>50</v>
      </c>
      <c r="D22" s="48" t="n">
        <v>3000</v>
      </c>
      <c r="E22" s="39" t="s">
        <v>42</v>
      </c>
      <c r="F22" s="34" t="n">
        <f aca="false">H22+J22+L22</f>
        <v>1765</v>
      </c>
      <c r="G22" s="34" t="n">
        <f aca="false">I22+K22+M22</f>
        <v>5295000</v>
      </c>
      <c r="H22" s="41" t="n">
        <v>553</v>
      </c>
      <c r="I22" s="41" t="n">
        <f aca="false">D22*H22</f>
        <v>1659000</v>
      </c>
      <c r="J22" s="41" t="n">
        <v>713</v>
      </c>
      <c r="K22" s="41" t="n">
        <f aca="false">D22*J22</f>
        <v>2139000</v>
      </c>
      <c r="L22" s="41" t="n">
        <v>499</v>
      </c>
      <c r="M22" s="41" t="n">
        <f aca="false">D22*L22</f>
        <v>1497000</v>
      </c>
      <c r="N22" s="41"/>
    </row>
    <row r="23" s="36" customFormat="true" ht="22.5" hidden="false" customHeight="true" outlineLevel="0" collapsed="false">
      <c r="A23" s="43" t="s">
        <v>51</v>
      </c>
      <c r="B23" s="47" t="s">
        <v>52</v>
      </c>
      <c r="C23" s="39"/>
      <c r="D23" s="48" t="n">
        <v>3385</v>
      </c>
      <c r="E23" s="39" t="s">
        <v>42</v>
      </c>
      <c r="F23" s="34" t="n">
        <f aca="false">H23+J23+L23</f>
        <v>299</v>
      </c>
      <c r="G23" s="34" t="n">
        <f aca="false">I23+K23+M23</f>
        <v>1012115</v>
      </c>
      <c r="H23" s="41"/>
      <c r="I23" s="41" t="n">
        <f aca="false">D23*H23</f>
        <v>0</v>
      </c>
      <c r="J23" s="41" t="n">
        <v>299</v>
      </c>
      <c r="K23" s="41" t="n">
        <f aca="false">D23*J23</f>
        <v>1012115</v>
      </c>
      <c r="L23" s="41"/>
      <c r="M23" s="41" t="n">
        <f aca="false">D23*L23</f>
        <v>0</v>
      </c>
      <c r="N23" s="41"/>
    </row>
    <row r="24" s="36" customFormat="true" ht="22.5" hidden="false" customHeight="true" outlineLevel="0" collapsed="false">
      <c r="A24" s="43" t="s">
        <v>53</v>
      </c>
      <c r="B24" s="47" t="s">
        <v>54</v>
      </c>
      <c r="C24" s="52" t="s">
        <v>55</v>
      </c>
      <c r="D24" s="48" t="n">
        <v>545</v>
      </c>
      <c r="E24" s="43" t="s">
        <v>56</v>
      </c>
      <c r="F24" s="34" t="n">
        <f aca="false">H24+J24+L24</f>
        <v>4286</v>
      </c>
      <c r="G24" s="34" t="n">
        <f aca="false">I24+K24+M24</f>
        <v>2335870</v>
      </c>
      <c r="H24" s="41" t="n">
        <v>1288</v>
      </c>
      <c r="I24" s="41" t="n">
        <f aca="false">D24*H24</f>
        <v>701960</v>
      </c>
      <c r="J24" s="41" t="n">
        <v>2998</v>
      </c>
      <c r="K24" s="41" t="n">
        <f aca="false">D24*J24</f>
        <v>1633910</v>
      </c>
      <c r="L24" s="41"/>
      <c r="M24" s="41" t="n">
        <f aca="false">D24*L24</f>
        <v>0</v>
      </c>
      <c r="N24" s="41"/>
    </row>
    <row r="25" s="36" customFormat="true" ht="22.5" hidden="false" customHeight="true" outlineLevel="0" collapsed="false">
      <c r="A25" s="43" t="s">
        <v>57</v>
      </c>
      <c r="B25" s="53" t="s">
        <v>54</v>
      </c>
      <c r="C25" s="37" t="s">
        <v>58</v>
      </c>
      <c r="D25" s="48" t="n">
        <v>359</v>
      </c>
      <c r="E25" s="43" t="s">
        <v>56</v>
      </c>
      <c r="F25" s="34" t="n">
        <f aca="false">H25+J25+L25</f>
        <v>7522</v>
      </c>
      <c r="G25" s="34" t="n">
        <f aca="false">I25+K25+M25</f>
        <v>2700398</v>
      </c>
      <c r="H25" s="41" t="n">
        <v>3485</v>
      </c>
      <c r="I25" s="41" t="n">
        <f aca="false">D25*H25</f>
        <v>1251115</v>
      </c>
      <c r="J25" s="41" t="n">
        <v>4037</v>
      </c>
      <c r="K25" s="41" t="n">
        <f aca="false">D25*J25</f>
        <v>1449283</v>
      </c>
      <c r="L25" s="41"/>
      <c r="M25" s="41" t="n">
        <f aca="false">D25*L25</f>
        <v>0</v>
      </c>
      <c r="N25" s="41"/>
    </row>
    <row r="26" s="36" customFormat="true" ht="22.5" hidden="false" customHeight="true" outlineLevel="0" collapsed="false">
      <c r="A26" s="43" t="s">
        <v>59</v>
      </c>
      <c r="B26" s="53" t="s">
        <v>60</v>
      </c>
      <c r="C26" s="37" t="s">
        <v>61</v>
      </c>
      <c r="D26" s="48" t="n">
        <v>1612</v>
      </c>
      <c r="E26" s="43" t="s">
        <v>42</v>
      </c>
      <c r="F26" s="34" t="n">
        <f aca="false">H26+J26+L26</f>
        <v>3353</v>
      </c>
      <c r="G26" s="34" t="n">
        <f aca="false">I26+K26+M26</f>
        <v>5405036</v>
      </c>
      <c r="H26" s="41" t="n">
        <v>1280</v>
      </c>
      <c r="I26" s="41" t="n">
        <f aca="false">D26*H26</f>
        <v>2063360</v>
      </c>
      <c r="J26" s="41" t="n">
        <v>1174</v>
      </c>
      <c r="K26" s="41" t="n">
        <f aca="false">D26*J26</f>
        <v>1892488</v>
      </c>
      <c r="L26" s="41" t="n">
        <v>899</v>
      </c>
      <c r="M26" s="41" t="n">
        <f aca="false">D26*L26</f>
        <v>1449188</v>
      </c>
      <c r="N26" s="41"/>
    </row>
    <row r="27" s="36" customFormat="true" ht="22.5" hidden="false" customHeight="true" outlineLevel="0" collapsed="false">
      <c r="A27" s="54"/>
      <c r="B27" s="55"/>
      <c r="C27" s="43"/>
      <c r="D27" s="56"/>
      <c r="E27" s="43"/>
      <c r="F27" s="43"/>
      <c r="G27" s="41"/>
      <c r="H27" s="41"/>
      <c r="I27" s="41"/>
      <c r="J27" s="41"/>
      <c r="K27" s="41"/>
      <c r="L27" s="41"/>
      <c r="M27" s="41"/>
      <c r="N27" s="41"/>
    </row>
    <row r="28" s="62" customFormat="true" ht="22.5" hidden="false" customHeight="true" outlineLevel="0" collapsed="false">
      <c r="A28" s="57"/>
      <c r="B28" s="58" t="s">
        <v>62</v>
      </c>
      <c r="C28" s="58"/>
      <c r="D28" s="59"/>
      <c r="E28" s="60"/>
      <c r="F28" s="60"/>
      <c r="G28" s="61" t="n">
        <f aca="false">G10+G16+G18</f>
        <v>267865492</v>
      </c>
      <c r="H28" s="61"/>
      <c r="I28" s="61" t="n">
        <f aca="false">I10+I16+I18</f>
        <v>207998361</v>
      </c>
      <c r="J28" s="61"/>
      <c r="K28" s="61" t="n">
        <f aca="false">K10+K16+K18</f>
        <v>43940168</v>
      </c>
      <c r="L28" s="61"/>
      <c r="M28" s="61" t="n">
        <f aca="false">M10+M16+M18</f>
        <v>15926963</v>
      </c>
      <c r="N28" s="61"/>
    </row>
  </sheetData>
  <mergeCells count="14">
    <mergeCell ref="B1:M1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N9"/>
    <mergeCell ref="B16:C16"/>
    <mergeCell ref="B18:C18"/>
    <mergeCell ref="B28:C28"/>
  </mergeCells>
  <printOptions headings="false" gridLines="false" gridLinesSet="true" horizontalCentered="true" verticalCentered="true"/>
  <pageMargins left="0.29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7.10546875" defaultRowHeight="16.5" zeroHeight="false" outlineLevelRow="0" outlineLevelCol="0"/>
  <cols>
    <col collapsed="false" customWidth="true" hidden="false" outlineLevel="0" max="1" min="1" style="63" width="12.22"/>
    <col collapsed="false" customWidth="true" hidden="false" outlineLevel="0" max="2" min="2" style="64" width="10.88"/>
    <col collapsed="false" customWidth="true" hidden="false" outlineLevel="0" max="3" min="3" style="65" width="7.88"/>
    <col collapsed="false" customWidth="true" hidden="false" outlineLevel="0" max="4" min="4" style="65" width="3.44"/>
    <col collapsed="false" customWidth="true" hidden="false" outlineLevel="0" max="6" min="5" style="66" width="9.99"/>
    <col collapsed="false" customWidth="true" hidden="false" outlineLevel="0" max="7" min="7" style="66" width="8.88"/>
    <col collapsed="false" customWidth="true" hidden="false" outlineLevel="0" max="8" min="8" style="66" width="9.99"/>
    <col collapsed="false" customWidth="true" hidden="false" outlineLevel="0" max="9" min="9" style="66" width="8.88"/>
    <col collapsed="false" customWidth="true" hidden="false" outlineLevel="0" max="11" min="10" style="66" width="9.99"/>
    <col collapsed="false" customWidth="true" hidden="false" outlineLevel="0" max="12" min="12" style="66" width="9.66"/>
    <col collapsed="false" customWidth="true" hidden="false" outlineLevel="0" max="13" min="13" style="67" width="7.44"/>
    <col collapsed="false" customWidth="false" hidden="false" outlineLevel="0" max="257" min="14" style="68" width="7.1"/>
  </cols>
  <sheetData>
    <row r="1" customFormat="false" ht="16.5" hidden="false" customHeight="true" outlineLevel="0" collapsed="false">
      <c r="A1" s="69" t="s">
        <v>6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</row>
    <row r="2" s="72" customFormat="true" ht="16.5" hidden="false" customHeight="true" outlineLevel="0" collapsed="false">
      <c r="A2" s="71" t="s">
        <v>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6.5" hidden="false" customHeight="true" outlineLevel="0" collapsed="false">
      <c r="A3" s="73" t="s">
        <v>65</v>
      </c>
      <c r="B3" s="74" t="s">
        <v>66</v>
      </c>
      <c r="C3" s="74" t="s">
        <v>13</v>
      </c>
      <c r="D3" s="74" t="s">
        <v>14</v>
      </c>
      <c r="E3" s="75" t="s">
        <v>67</v>
      </c>
      <c r="F3" s="75"/>
      <c r="G3" s="76" t="s">
        <v>16</v>
      </c>
      <c r="H3" s="76"/>
      <c r="I3" s="76" t="s">
        <v>17</v>
      </c>
      <c r="J3" s="76"/>
      <c r="K3" s="76" t="s">
        <v>68</v>
      </c>
      <c r="L3" s="76"/>
      <c r="M3" s="77" t="s">
        <v>69</v>
      </c>
    </row>
    <row r="4" customFormat="false" ht="16.5" hidden="false" customHeight="true" outlineLevel="0" collapsed="false">
      <c r="A4" s="73"/>
      <c r="B4" s="74"/>
      <c r="C4" s="74"/>
      <c r="D4" s="74"/>
      <c r="E4" s="78" t="s">
        <v>70</v>
      </c>
      <c r="F4" s="79" t="s">
        <v>71</v>
      </c>
      <c r="G4" s="78" t="s">
        <v>70</v>
      </c>
      <c r="H4" s="78" t="s">
        <v>71</v>
      </c>
      <c r="I4" s="78" t="s">
        <v>70</v>
      </c>
      <c r="J4" s="78" t="s">
        <v>71</v>
      </c>
      <c r="K4" s="78" t="s">
        <v>70</v>
      </c>
      <c r="L4" s="78" t="s">
        <v>71</v>
      </c>
      <c r="M4" s="77"/>
    </row>
    <row r="5" customFormat="false" ht="16.5" hidden="false" customHeight="true" outlineLevel="0" collapsed="false">
      <c r="A5" s="80" t="s">
        <v>72</v>
      </c>
      <c r="B5" s="81"/>
      <c r="C5" s="82"/>
      <c r="D5" s="81"/>
      <c r="E5" s="81"/>
      <c r="F5" s="81"/>
      <c r="G5" s="81"/>
      <c r="H5" s="81"/>
      <c r="I5" s="81"/>
      <c r="J5" s="81"/>
      <c r="K5" s="81"/>
      <c r="L5" s="81"/>
      <c r="M5" s="83"/>
    </row>
    <row r="6" customFormat="false" ht="16.5" hidden="false" customHeight="true" outlineLevel="0" collapsed="false">
      <c r="A6" s="84" t="s">
        <v>73</v>
      </c>
      <c r="B6" s="85"/>
      <c r="C6" s="86"/>
      <c r="D6" s="85"/>
      <c r="E6" s="87"/>
      <c r="F6" s="87"/>
      <c r="G6" s="87"/>
      <c r="H6" s="87"/>
      <c r="I6" s="87"/>
      <c r="J6" s="87"/>
      <c r="K6" s="87"/>
      <c r="L6" s="87"/>
      <c r="M6" s="88"/>
    </row>
    <row r="7" customFormat="false" ht="16.5" hidden="false" customHeight="true" outlineLevel="0" collapsed="false">
      <c r="A7" s="89" t="s">
        <v>74</v>
      </c>
      <c r="B7" s="90" t="s">
        <v>75</v>
      </c>
      <c r="C7" s="91" t="n">
        <v>14.7</v>
      </c>
      <c r="D7" s="92" t="s">
        <v>76</v>
      </c>
      <c r="E7" s="93" t="n">
        <f aca="false">+G7+I7+K7</f>
        <v>13200</v>
      </c>
      <c r="F7" s="93" t="n">
        <f aca="false">+C7*E7</f>
        <v>194040</v>
      </c>
      <c r="G7" s="94" t="n">
        <v>13200</v>
      </c>
      <c r="H7" s="93" t="n">
        <f aca="false">INT(G7*C7)</f>
        <v>194040</v>
      </c>
      <c r="I7" s="93"/>
      <c r="J7" s="93" t="n">
        <f aca="false">C7*I7</f>
        <v>0</v>
      </c>
      <c r="K7" s="93"/>
      <c r="L7" s="93"/>
      <c r="M7" s="95" t="s">
        <v>77</v>
      </c>
    </row>
    <row r="8" customFormat="false" ht="16.5" hidden="false" customHeight="true" outlineLevel="0" collapsed="false">
      <c r="A8" s="89" t="s">
        <v>78</v>
      </c>
      <c r="B8" s="90" t="s">
        <v>79</v>
      </c>
      <c r="C8" s="91" t="n">
        <v>8</v>
      </c>
      <c r="D8" s="92" t="s">
        <v>76</v>
      </c>
      <c r="E8" s="93" t="n">
        <f aca="false">+G8+I8+K8</f>
        <v>24200</v>
      </c>
      <c r="F8" s="93" t="n">
        <f aca="false">+C8*E8</f>
        <v>193600</v>
      </c>
      <c r="G8" s="94" t="n">
        <f aca="false">11000*2.2</f>
        <v>24200</v>
      </c>
      <c r="H8" s="93" t="n">
        <f aca="false">INT(G8*C8)</f>
        <v>193600</v>
      </c>
      <c r="I8" s="93"/>
      <c r="J8" s="93" t="n">
        <f aca="false">C8*I8</f>
        <v>0</v>
      </c>
      <c r="K8" s="93"/>
      <c r="L8" s="93"/>
      <c r="M8" s="95" t="s">
        <v>77</v>
      </c>
    </row>
    <row r="9" customFormat="false" ht="16.5" hidden="false" customHeight="true" outlineLevel="0" collapsed="false">
      <c r="A9" s="89" t="s">
        <v>80</v>
      </c>
      <c r="B9" s="90" t="s">
        <v>81</v>
      </c>
      <c r="C9" s="91" t="n">
        <v>8</v>
      </c>
      <c r="D9" s="92" t="s">
        <v>76</v>
      </c>
      <c r="E9" s="93" t="n">
        <f aca="false">+G9+I9+K9</f>
        <v>13200</v>
      </c>
      <c r="F9" s="93" t="n">
        <f aca="false">+C9*E9</f>
        <v>105600</v>
      </c>
      <c r="G9" s="94" t="n">
        <f aca="false">11000*1.2</f>
        <v>13200</v>
      </c>
      <c r="H9" s="93" t="n">
        <f aca="false">INT(G9*C9)</f>
        <v>105600</v>
      </c>
      <c r="I9" s="93"/>
      <c r="J9" s="93" t="n">
        <f aca="false">C9*I9</f>
        <v>0</v>
      </c>
      <c r="K9" s="93"/>
      <c r="L9" s="93"/>
      <c r="M9" s="95" t="s">
        <v>77</v>
      </c>
    </row>
    <row r="10" customFormat="false" ht="16.5" hidden="false" customHeight="true" outlineLevel="0" collapsed="false">
      <c r="A10" s="89" t="s">
        <v>82</v>
      </c>
      <c r="B10" s="90" t="s">
        <v>83</v>
      </c>
      <c r="C10" s="91" t="n">
        <f aca="false">+C7*2+C8*3+C9*2</f>
        <v>69.4</v>
      </c>
      <c r="D10" s="92" t="s">
        <v>76</v>
      </c>
      <c r="E10" s="93" t="n">
        <f aca="false">+G10+I10+K10</f>
        <v>500</v>
      </c>
      <c r="F10" s="93" t="n">
        <f aca="false">+C10*E10</f>
        <v>34700</v>
      </c>
      <c r="G10" s="94" t="n">
        <v>500</v>
      </c>
      <c r="H10" s="93" t="n">
        <f aca="false">INT(G10*C10)</f>
        <v>34700</v>
      </c>
      <c r="I10" s="93"/>
      <c r="J10" s="93" t="n">
        <f aca="false">C10*I10</f>
        <v>0</v>
      </c>
      <c r="K10" s="93"/>
      <c r="L10" s="93"/>
      <c r="M10" s="88"/>
    </row>
    <row r="11" customFormat="false" ht="16.5" hidden="false" customHeight="true" outlineLevel="0" collapsed="false">
      <c r="A11" s="89" t="s">
        <v>84</v>
      </c>
      <c r="B11" s="90" t="s">
        <v>85</v>
      </c>
      <c r="C11" s="91" t="n">
        <v>5.29</v>
      </c>
      <c r="D11" s="92" t="s">
        <v>86</v>
      </c>
      <c r="E11" s="93" t="n">
        <f aca="false">+G11+I11+K11</f>
        <v>2000</v>
      </c>
      <c r="F11" s="93" t="n">
        <f aca="false">+C11*E11</f>
        <v>10580</v>
      </c>
      <c r="G11" s="94" t="n">
        <v>2000</v>
      </c>
      <c r="H11" s="93" t="n">
        <f aca="false">INT(G11*C11)</f>
        <v>10580</v>
      </c>
      <c r="I11" s="93"/>
      <c r="J11" s="93" t="n">
        <f aca="false">C11*I11</f>
        <v>0</v>
      </c>
      <c r="K11" s="93"/>
      <c r="L11" s="93"/>
      <c r="M11" s="88"/>
    </row>
    <row r="12" customFormat="false" ht="16.5" hidden="false" customHeight="true" outlineLevel="0" collapsed="false">
      <c r="A12" s="89" t="s">
        <v>87</v>
      </c>
      <c r="B12" s="96" t="s">
        <v>88</v>
      </c>
      <c r="C12" s="91" t="n">
        <v>3</v>
      </c>
      <c r="D12" s="92" t="s">
        <v>86</v>
      </c>
      <c r="E12" s="93" t="n">
        <f aca="false">+G12+I12+K12</f>
        <v>8000</v>
      </c>
      <c r="F12" s="93" t="n">
        <f aca="false">+C12*E12</f>
        <v>24000</v>
      </c>
      <c r="G12" s="94" t="n">
        <v>8000</v>
      </c>
      <c r="H12" s="93" t="n">
        <f aca="false">INT(G12*C12)</f>
        <v>24000</v>
      </c>
      <c r="I12" s="93"/>
      <c r="J12" s="93" t="n">
        <f aca="false">C12*I12</f>
        <v>0</v>
      </c>
      <c r="K12" s="93"/>
      <c r="L12" s="93"/>
      <c r="M12" s="88"/>
    </row>
    <row r="13" customFormat="false" ht="16.5" hidden="false" customHeight="true" outlineLevel="0" collapsed="false">
      <c r="A13" s="89" t="s">
        <v>89</v>
      </c>
      <c r="B13" s="90" t="s">
        <v>90</v>
      </c>
      <c r="C13" s="91" t="n">
        <v>0.98</v>
      </c>
      <c r="D13" s="92" t="s">
        <v>91</v>
      </c>
      <c r="E13" s="93" t="n">
        <f aca="false">+G13+I13+K13</f>
        <v>19000</v>
      </c>
      <c r="F13" s="93" t="n">
        <f aca="false">+C13*E13</f>
        <v>18620</v>
      </c>
      <c r="G13" s="94" t="n">
        <v>19000</v>
      </c>
      <c r="H13" s="93" t="n">
        <f aca="false">INT(G13*C13)</f>
        <v>18620</v>
      </c>
      <c r="I13" s="93"/>
      <c r="J13" s="93" t="n">
        <f aca="false">C13*I13</f>
        <v>0</v>
      </c>
      <c r="K13" s="93"/>
      <c r="L13" s="93"/>
      <c r="M13" s="88"/>
    </row>
    <row r="14" customFormat="false" ht="16.5" hidden="false" customHeight="true" outlineLevel="0" collapsed="false">
      <c r="A14" s="89" t="s">
        <v>92</v>
      </c>
      <c r="B14" s="90" t="s">
        <v>93</v>
      </c>
      <c r="C14" s="91" t="n">
        <v>0.35</v>
      </c>
      <c r="D14" s="92" t="s">
        <v>91</v>
      </c>
      <c r="E14" s="93" t="n">
        <f aca="false">+G14+I14+K14</f>
        <v>21841</v>
      </c>
      <c r="F14" s="93" t="n">
        <f aca="false">+C14*E14</f>
        <v>7644.35</v>
      </c>
      <c r="G14" s="94"/>
      <c r="H14" s="93" t="n">
        <f aca="false">INT(G14*C14)</f>
        <v>0</v>
      </c>
      <c r="I14" s="93" t="n">
        <v>21841</v>
      </c>
      <c r="J14" s="93" t="n">
        <f aca="false">C14*I14</f>
        <v>7644.35</v>
      </c>
      <c r="K14" s="93"/>
      <c r="L14" s="93"/>
      <c r="M14" s="88"/>
    </row>
    <row r="15" customFormat="false" ht="16.5" hidden="false" customHeight="true" outlineLevel="0" collapsed="false">
      <c r="A15" s="89" t="s">
        <v>94</v>
      </c>
      <c r="B15" s="96" t="s">
        <v>95</v>
      </c>
      <c r="C15" s="91" t="n">
        <v>0.59</v>
      </c>
      <c r="D15" s="92" t="s">
        <v>86</v>
      </c>
      <c r="E15" s="93" t="n">
        <f aca="false">+G15+I15+K15</f>
        <v>16404</v>
      </c>
      <c r="F15" s="93" t="n">
        <f aca="false">+C15*E15</f>
        <v>9678.36</v>
      </c>
      <c r="G15" s="94" t="n">
        <v>6773</v>
      </c>
      <c r="H15" s="93" t="n">
        <f aca="false">INT(G15*C15)</f>
        <v>3996</v>
      </c>
      <c r="I15" s="93" t="n">
        <v>9631</v>
      </c>
      <c r="J15" s="93" t="n">
        <f aca="false">C15*I15</f>
        <v>5682.29</v>
      </c>
      <c r="K15" s="93"/>
      <c r="L15" s="93"/>
      <c r="M15" s="88"/>
    </row>
    <row r="16" customFormat="false" ht="16.5" hidden="false" customHeight="true" outlineLevel="0" collapsed="false">
      <c r="A16" s="97" t="s">
        <v>96</v>
      </c>
      <c r="B16" s="90"/>
      <c r="C16" s="91"/>
      <c r="D16" s="92"/>
      <c r="E16" s="93"/>
      <c r="F16" s="93" t="n">
        <f aca="false">SUM(F7:F15)</f>
        <v>598462.71</v>
      </c>
      <c r="G16" s="94"/>
      <c r="H16" s="93" t="n">
        <f aca="false">SUM(H7:H15)</f>
        <v>585136</v>
      </c>
      <c r="I16" s="93"/>
      <c r="J16" s="93" t="n">
        <f aca="false">SUM(J7:J15)</f>
        <v>13326.64</v>
      </c>
      <c r="K16" s="93"/>
      <c r="L16" s="93" t="n">
        <f aca="false">SUM(L7:L15)</f>
        <v>0</v>
      </c>
      <c r="M16" s="88"/>
    </row>
    <row r="17" customFormat="false" ht="16.5" hidden="false" customHeight="true" outlineLevel="0" collapsed="false">
      <c r="A17" s="84" t="s">
        <v>97</v>
      </c>
      <c r="B17" s="98"/>
      <c r="C17" s="99"/>
      <c r="D17" s="100"/>
      <c r="E17" s="93"/>
      <c r="F17" s="93"/>
      <c r="G17" s="93"/>
      <c r="H17" s="93"/>
      <c r="I17" s="93"/>
      <c r="J17" s="93"/>
      <c r="K17" s="93"/>
      <c r="L17" s="93"/>
      <c r="M17" s="88"/>
    </row>
    <row r="18" customFormat="false" ht="16.5" hidden="false" customHeight="true" outlineLevel="0" collapsed="false">
      <c r="A18" s="89" t="s">
        <v>98</v>
      </c>
      <c r="B18" s="98" t="s">
        <v>99</v>
      </c>
      <c r="C18" s="101" t="n">
        <f aca="false">0.16*2</f>
        <v>0.32</v>
      </c>
      <c r="D18" s="102" t="s">
        <v>100</v>
      </c>
      <c r="E18" s="93" t="n">
        <f aca="false">+G18+I18+K18</f>
        <v>67909</v>
      </c>
      <c r="F18" s="93" t="n">
        <f aca="false">+C18*E18</f>
        <v>21730.88</v>
      </c>
      <c r="G18" s="103"/>
      <c r="H18" s="93"/>
      <c r="I18" s="93" t="n">
        <v>67909</v>
      </c>
      <c r="J18" s="93" t="n">
        <f aca="false">INT(I18*C18)</f>
        <v>21730</v>
      </c>
      <c r="K18" s="93"/>
      <c r="L18" s="93"/>
      <c r="M18" s="88"/>
    </row>
    <row r="19" customFormat="false" ht="16.5" hidden="false" customHeight="true" outlineLevel="0" collapsed="false">
      <c r="A19" s="89" t="s">
        <v>98</v>
      </c>
      <c r="B19" s="98" t="s">
        <v>101</v>
      </c>
      <c r="C19" s="101" t="n">
        <f aca="false">0.2*2</f>
        <v>0.4</v>
      </c>
      <c r="D19" s="102" t="s">
        <v>100</v>
      </c>
      <c r="E19" s="93" t="n">
        <f aca="false">+G19+I19+K19</f>
        <v>67909</v>
      </c>
      <c r="F19" s="93" t="n">
        <f aca="false">+C19*E19</f>
        <v>27163.6</v>
      </c>
      <c r="G19" s="103"/>
      <c r="H19" s="93"/>
      <c r="I19" s="93" t="n">
        <v>67909</v>
      </c>
      <c r="J19" s="93" t="n">
        <f aca="false">INT(I19*C19)</f>
        <v>27163</v>
      </c>
      <c r="K19" s="93"/>
      <c r="L19" s="93"/>
      <c r="M19" s="88"/>
    </row>
    <row r="20" customFormat="false" ht="16.5" hidden="false" customHeight="true" outlineLevel="0" collapsed="false">
      <c r="A20" s="89" t="s">
        <v>102</v>
      </c>
      <c r="B20" s="104" t="s">
        <v>103</v>
      </c>
      <c r="C20" s="105" t="n">
        <f aca="false">0.18*2</f>
        <v>0.36</v>
      </c>
      <c r="D20" s="106" t="s">
        <v>100</v>
      </c>
      <c r="E20" s="93" t="n">
        <f aca="false">+G20+I20+K20</f>
        <v>85320</v>
      </c>
      <c r="F20" s="93" t="n">
        <f aca="false">+C20*E20</f>
        <v>30715.2</v>
      </c>
      <c r="G20" s="103"/>
      <c r="H20" s="93"/>
      <c r="I20" s="93" t="n">
        <v>85320</v>
      </c>
      <c r="J20" s="93" t="n">
        <f aca="false">INT(I20*C20)</f>
        <v>30715</v>
      </c>
      <c r="K20" s="93"/>
      <c r="L20" s="93"/>
      <c r="M20" s="88"/>
    </row>
    <row r="21" customFormat="false" ht="16.5" hidden="false" customHeight="true" outlineLevel="0" collapsed="false">
      <c r="A21" s="89" t="s">
        <v>104</v>
      </c>
      <c r="B21" s="104" t="s">
        <v>105</v>
      </c>
      <c r="C21" s="105" t="n">
        <f aca="false">0.35*2</f>
        <v>0.7</v>
      </c>
      <c r="D21" s="104" t="s">
        <v>106</v>
      </c>
      <c r="E21" s="93" t="n">
        <f aca="false">+G21+I21+K21</f>
        <v>63440</v>
      </c>
      <c r="F21" s="93" t="n">
        <f aca="false">+C21*E21</f>
        <v>44408</v>
      </c>
      <c r="G21" s="107" t="n">
        <v>20675</v>
      </c>
      <c r="H21" s="93" t="n">
        <f aca="false">INT(G21*C21)</f>
        <v>14472</v>
      </c>
      <c r="I21" s="93" t="n">
        <v>23804</v>
      </c>
      <c r="J21" s="93" t="n">
        <f aca="false">INT(I21*C21)</f>
        <v>16662</v>
      </c>
      <c r="K21" s="93" t="n">
        <v>18961</v>
      </c>
      <c r="L21" s="93" t="n">
        <f aca="false">C21*K21</f>
        <v>13272.7</v>
      </c>
      <c r="M21" s="88"/>
    </row>
    <row r="22" customFormat="false" ht="16.5" hidden="false" customHeight="true" outlineLevel="0" collapsed="false">
      <c r="A22" s="89" t="s">
        <v>107</v>
      </c>
      <c r="B22" s="98" t="s">
        <v>108</v>
      </c>
      <c r="C22" s="101" t="n">
        <f aca="false">0.06*2</f>
        <v>0.12</v>
      </c>
      <c r="D22" s="100" t="s">
        <v>106</v>
      </c>
      <c r="E22" s="93" t="n">
        <f aca="false">+G22+I22+K22</f>
        <v>17462</v>
      </c>
      <c r="F22" s="93" t="n">
        <f aca="false">+C22*E22</f>
        <v>2095.44</v>
      </c>
      <c r="G22" s="108" t="n">
        <v>2278</v>
      </c>
      <c r="H22" s="93" t="n">
        <f aca="false">INT(G22*C22)</f>
        <v>273</v>
      </c>
      <c r="I22" s="109" t="n">
        <v>14625</v>
      </c>
      <c r="J22" s="93" t="n">
        <f aca="false">INT(I22*C22)</f>
        <v>1755</v>
      </c>
      <c r="K22" s="93" t="n">
        <v>559</v>
      </c>
      <c r="L22" s="93" t="n">
        <f aca="false">C22*K22</f>
        <v>67.08</v>
      </c>
      <c r="M22" s="88"/>
    </row>
    <row r="23" customFormat="false" ht="16.5" hidden="false" customHeight="true" outlineLevel="0" collapsed="false">
      <c r="A23" s="89" t="s">
        <v>109</v>
      </c>
      <c r="B23" s="98" t="s">
        <v>110</v>
      </c>
      <c r="C23" s="101" t="n">
        <f aca="false">0.42*2</f>
        <v>0.84</v>
      </c>
      <c r="D23" s="100" t="s">
        <v>106</v>
      </c>
      <c r="E23" s="93" t="n">
        <f aca="false">+G23+I23+K23</f>
        <v>25120</v>
      </c>
      <c r="F23" s="93" t="n">
        <f aca="false">+C23*E23</f>
        <v>21100.8</v>
      </c>
      <c r="G23" s="108" t="n">
        <v>7789</v>
      </c>
      <c r="H23" s="93" t="n">
        <f aca="false">INT(G23*C23)</f>
        <v>6542</v>
      </c>
      <c r="I23" s="109" t="n">
        <v>14625</v>
      </c>
      <c r="J23" s="93" t="n">
        <f aca="false">INT(I23*C23)</f>
        <v>12285</v>
      </c>
      <c r="K23" s="93" t="n">
        <v>2706</v>
      </c>
      <c r="L23" s="93" t="n">
        <f aca="false">C23*K23</f>
        <v>2273.04</v>
      </c>
      <c r="M23" s="95"/>
    </row>
    <row r="24" customFormat="false" ht="16.5" hidden="false" customHeight="true" outlineLevel="0" collapsed="false">
      <c r="A24" s="110" t="s">
        <v>111</v>
      </c>
      <c r="B24" s="111" t="s">
        <v>112</v>
      </c>
      <c r="C24" s="112" t="n">
        <v>1</v>
      </c>
      <c r="D24" s="113" t="s">
        <v>113</v>
      </c>
      <c r="E24" s="93" t="n">
        <f aca="false">+G24+I24+K24</f>
        <v>17554.08</v>
      </c>
      <c r="F24" s="93" t="n">
        <f aca="false">+C24*E24</f>
        <v>17554.08</v>
      </c>
      <c r="G24" s="93"/>
      <c r="H24" s="93"/>
      <c r="I24" s="109"/>
      <c r="J24" s="93"/>
      <c r="K24" s="93" t="n">
        <f aca="false">H16*0.03</f>
        <v>17554.08</v>
      </c>
      <c r="L24" s="93" t="n">
        <f aca="false">C24*K24</f>
        <v>17554.08</v>
      </c>
      <c r="M24" s="88"/>
    </row>
    <row r="25" customFormat="false" ht="16.5" hidden="false" customHeight="true" outlineLevel="0" collapsed="false">
      <c r="A25" s="114" t="s">
        <v>96</v>
      </c>
      <c r="B25" s="113"/>
      <c r="C25" s="115"/>
      <c r="D25" s="116"/>
      <c r="E25" s="93"/>
      <c r="F25" s="93" t="n">
        <f aca="false">SUM(F18:F24)</f>
        <v>164768</v>
      </c>
      <c r="G25" s="93"/>
      <c r="H25" s="93" t="n">
        <f aca="false">SUM(H18:H24)</f>
        <v>21287</v>
      </c>
      <c r="I25" s="109"/>
      <c r="J25" s="93" t="n">
        <f aca="false">SUM(J18:J24)</f>
        <v>110310</v>
      </c>
      <c r="K25" s="93"/>
      <c r="L25" s="93" t="n">
        <f aca="false">SUM(L18:L24)</f>
        <v>33166.9</v>
      </c>
      <c r="M25" s="88"/>
    </row>
    <row r="26" customFormat="false" ht="16.5" hidden="false" customHeight="true" outlineLevel="0" collapsed="false">
      <c r="A26" s="117" t="s">
        <v>114</v>
      </c>
      <c r="B26" s="118" t="s">
        <v>115</v>
      </c>
      <c r="C26" s="115" t="n">
        <v>1</v>
      </c>
      <c r="D26" s="113" t="s">
        <v>113</v>
      </c>
      <c r="E26" s="93"/>
      <c r="F26" s="93"/>
      <c r="G26" s="109"/>
      <c r="H26" s="93"/>
      <c r="I26" s="93"/>
      <c r="J26" s="93"/>
      <c r="K26" s="93" t="n">
        <f aca="false">(J18+J19+J20)*0.05</f>
        <v>3980.4</v>
      </c>
      <c r="L26" s="93" t="n">
        <f aca="false">C26*K26</f>
        <v>3980.4</v>
      </c>
      <c r="M26" s="119"/>
    </row>
    <row r="27" customFormat="false" ht="16.5" hidden="false" customHeight="true" outlineLevel="0" collapsed="false">
      <c r="A27" s="120" t="s">
        <v>116</v>
      </c>
      <c r="B27" s="121"/>
      <c r="C27" s="116"/>
      <c r="D27" s="116"/>
      <c r="E27" s="93"/>
      <c r="F27" s="93" t="n">
        <f aca="false">+H27+J27+L27</f>
        <v>767206.94</v>
      </c>
      <c r="G27" s="93"/>
      <c r="H27" s="93" t="n">
        <f aca="false">H16+H25+H26</f>
        <v>606423</v>
      </c>
      <c r="I27" s="93"/>
      <c r="J27" s="93" t="n">
        <f aca="false">J16+J25+J26</f>
        <v>123636.64</v>
      </c>
      <c r="K27" s="93"/>
      <c r="L27" s="93" t="n">
        <f aca="false">L16+L25+L26</f>
        <v>37147.3</v>
      </c>
      <c r="M27" s="122"/>
    </row>
    <row r="28" customFormat="false" ht="16.5" hidden="false" customHeight="true" outlineLevel="0" collapsed="false">
      <c r="A28" s="123" t="s">
        <v>117</v>
      </c>
      <c r="B28" s="123"/>
      <c r="C28" s="124"/>
      <c r="D28" s="124"/>
      <c r="E28" s="125"/>
      <c r="F28" s="125" t="n">
        <f aca="false">F27/2</f>
        <v>383603.47</v>
      </c>
      <c r="G28" s="93"/>
      <c r="H28" s="125"/>
      <c r="I28" s="93"/>
      <c r="J28" s="125"/>
      <c r="K28" s="93"/>
      <c r="L28" s="125"/>
      <c r="M28" s="122"/>
    </row>
    <row r="29" customFormat="false" ht="16.5" hidden="false" customHeight="true" outlineLevel="0" collapsed="false">
      <c r="A29" s="55" t="s">
        <v>118</v>
      </c>
      <c r="B29" s="126"/>
      <c r="C29" s="124"/>
      <c r="D29" s="124"/>
      <c r="E29" s="93"/>
      <c r="F29" s="93"/>
      <c r="G29" s="93"/>
      <c r="H29" s="93"/>
      <c r="I29" s="93"/>
      <c r="J29" s="93"/>
      <c r="K29" s="93"/>
      <c r="L29" s="93"/>
      <c r="M29" s="122"/>
    </row>
    <row r="30" customFormat="false" ht="16.5" hidden="false" customHeight="true" outlineLevel="0" collapsed="false">
      <c r="A30" s="127"/>
      <c r="B30" s="128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1"/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true" verticalCentered="false"/>
  <pageMargins left="0.39375" right="0.39375" top="0.747916666666667" bottom="0.275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7.10546875" defaultRowHeight="16.5" zeroHeight="false" outlineLevelRow="0" outlineLevelCol="0"/>
  <cols>
    <col collapsed="false" customWidth="true" hidden="false" outlineLevel="0" max="1" min="1" style="63" width="12.22"/>
    <col collapsed="false" customWidth="true" hidden="false" outlineLevel="0" max="2" min="2" style="64" width="10.88"/>
    <col collapsed="false" customWidth="true" hidden="false" outlineLevel="0" max="3" min="3" style="65" width="7.88"/>
    <col collapsed="false" customWidth="true" hidden="false" outlineLevel="0" max="4" min="4" style="65" width="3.44"/>
    <col collapsed="false" customWidth="true" hidden="false" outlineLevel="0" max="6" min="5" style="66" width="9.99"/>
    <col collapsed="false" customWidth="true" hidden="false" outlineLevel="0" max="7" min="7" style="66" width="8.88"/>
    <col collapsed="false" customWidth="true" hidden="false" outlineLevel="0" max="8" min="8" style="66" width="9.99"/>
    <col collapsed="false" customWidth="true" hidden="false" outlineLevel="0" max="9" min="9" style="66" width="8.88"/>
    <col collapsed="false" customWidth="true" hidden="false" outlineLevel="0" max="11" min="10" style="66" width="9.99"/>
    <col collapsed="false" customWidth="true" hidden="false" outlineLevel="0" max="12" min="12" style="66" width="9.66"/>
    <col collapsed="false" customWidth="true" hidden="false" outlineLevel="0" max="13" min="13" style="67" width="7.44"/>
    <col collapsed="false" customWidth="false" hidden="false" outlineLevel="0" max="257" min="14" style="68" width="7.1"/>
  </cols>
  <sheetData>
    <row r="1" customFormat="false" ht="16.5" hidden="false" customHeight="true" outlineLevel="0" collapsed="false">
      <c r="A1" s="132" t="s">
        <v>6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72" customFormat="true" ht="16.5" hidden="false" customHeight="true" outlineLevel="0" collapsed="false">
      <c r="A2" s="133" t="s">
        <v>11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6.5" hidden="false" customHeight="true" outlineLevel="0" collapsed="false">
      <c r="A3" s="73" t="s">
        <v>65</v>
      </c>
      <c r="B3" s="74" t="s">
        <v>66</v>
      </c>
      <c r="C3" s="74" t="s">
        <v>13</v>
      </c>
      <c r="D3" s="74" t="s">
        <v>14</v>
      </c>
      <c r="E3" s="75" t="s">
        <v>67</v>
      </c>
      <c r="F3" s="75"/>
      <c r="G3" s="76" t="s">
        <v>16</v>
      </c>
      <c r="H3" s="76"/>
      <c r="I3" s="76" t="s">
        <v>17</v>
      </c>
      <c r="J3" s="76"/>
      <c r="K3" s="76" t="s">
        <v>68</v>
      </c>
      <c r="L3" s="76"/>
      <c r="M3" s="77" t="s">
        <v>69</v>
      </c>
    </row>
    <row r="4" customFormat="false" ht="16.5" hidden="false" customHeight="true" outlineLevel="0" collapsed="false">
      <c r="A4" s="73"/>
      <c r="B4" s="74"/>
      <c r="C4" s="74"/>
      <c r="D4" s="74"/>
      <c r="E4" s="78" t="s">
        <v>70</v>
      </c>
      <c r="F4" s="79" t="s">
        <v>71</v>
      </c>
      <c r="G4" s="78" t="s">
        <v>70</v>
      </c>
      <c r="H4" s="78" t="s">
        <v>71</v>
      </c>
      <c r="I4" s="78" t="s">
        <v>70</v>
      </c>
      <c r="J4" s="78" t="s">
        <v>71</v>
      </c>
      <c r="K4" s="78" t="s">
        <v>70</v>
      </c>
      <c r="L4" s="78" t="s">
        <v>71</v>
      </c>
      <c r="M4" s="77"/>
    </row>
    <row r="5" customFormat="false" ht="16.5" hidden="false" customHeight="true" outlineLevel="0" collapsed="false">
      <c r="A5" s="80" t="s">
        <v>120</v>
      </c>
      <c r="B5" s="81"/>
      <c r="C5" s="82"/>
      <c r="D5" s="81"/>
      <c r="E5" s="81"/>
      <c r="F5" s="81"/>
      <c r="G5" s="81"/>
      <c r="H5" s="81"/>
      <c r="I5" s="81"/>
      <c r="J5" s="81"/>
      <c r="K5" s="81"/>
      <c r="L5" s="81"/>
      <c r="M5" s="83"/>
    </row>
    <row r="6" customFormat="false" ht="16.5" hidden="false" customHeight="true" outlineLevel="0" collapsed="false">
      <c r="A6" s="84" t="s">
        <v>73</v>
      </c>
      <c r="B6" s="85"/>
      <c r="C6" s="86"/>
      <c r="D6" s="85"/>
      <c r="E6" s="87"/>
      <c r="F6" s="87"/>
      <c r="G6" s="87"/>
      <c r="H6" s="87"/>
      <c r="I6" s="87"/>
      <c r="J6" s="87"/>
      <c r="K6" s="87"/>
      <c r="L6" s="87"/>
      <c r="M6" s="88"/>
    </row>
    <row r="7" customFormat="false" ht="16.5" hidden="false" customHeight="true" outlineLevel="0" collapsed="false">
      <c r="A7" s="89" t="s">
        <v>74</v>
      </c>
      <c r="B7" s="90" t="s">
        <v>81</v>
      </c>
      <c r="C7" s="91" t="n">
        <v>22.05</v>
      </c>
      <c r="D7" s="104" t="s">
        <v>76</v>
      </c>
      <c r="E7" s="93" t="n">
        <f aca="false">+G7+I7+K7</f>
        <v>15840</v>
      </c>
      <c r="F7" s="93" t="n">
        <f aca="false">+C7*E7</f>
        <v>349272</v>
      </c>
      <c r="G7" s="94" t="n">
        <f aca="false">13200*1.2</f>
        <v>15840</v>
      </c>
      <c r="H7" s="93" t="n">
        <f aca="false">INT(G7*C7)</f>
        <v>349272</v>
      </c>
      <c r="I7" s="93"/>
      <c r="J7" s="93"/>
      <c r="K7" s="93"/>
      <c r="L7" s="93"/>
      <c r="M7" s="95" t="s">
        <v>77</v>
      </c>
    </row>
    <row r="8" customFormat="false" ht="16.5" hidden="false" customHeight="true" outlineLevel="0" collapsed="false">
      <c r="A8" s="89" t="s">
        <v>78</v>
      </c>
      <c r="B8" s="90" t="s">
        <v>79</v>
      </c>
      <c r="C8" s="91" t="n">
        <v>12</v>
      </c>
      <c r="D8" s="104" t="s">
        <v>76</v>
      </c>
      <c r="E8" s="93" t="n">
        <f aca="false">+G8+I8+K8</f>
        <v>24200</v>
      </c>
      <c r="F8" s="93" t="n">
        <f aca="false">+C8*E8</f>
        <v>290400</v>
      </c>
      <c r="G8" s="94" t="n">
        <f aca="false">11000*2.2</f>
        <v>24200</v>
      </c>
      <c r="H8" s="93" t="n">
        <f aca="false">INT(G8*C8)</f>
        <v>290400</v>
      </c>
      <c r="I8" s="93"/>
      <c r="J8" s="93"/>
      <c r="K8" s="93"/>
      <c r="L8" s="93"/>
      <c r="M8" s="95" t="s">
        <v>77</v>
      </c>
    </row>
    <row r="9" customFormat="false" ht="16.5" hidden="false" customHeight="true" outlineLevel="0" collapsed="false">
      <c r="A9" s="89" t="s">
        <v>80</v>
      </c>
      <c r="B9" s="90" t="s">
        <v>81</v>
      </c>
      <c r="C9" s="91" t="n">
        <v>12</v>
      </c>
      <c r="D9" s="104" t="s">
        <v>76</v>
      </c>
      <c r="E9" s="93" t="n">
        <f aca="false">+G9+I9+K9</f>
        <v>13200</v>
      </c>
      <c r="F9" s="93" t="n">
        <f aca="false">+C9*E9</f>
        <v>158400</v>
      </c>
      <c r="G9" s="94" t="n">
        <f aca="false">11000*1.2</f>
        <v>13200</v>
      </c>
      <c r="H9" s="93" t="n">
        <f aca="false">INT(G9*C9)</f>
        <v>158400</v>
      </c>
      <c r="I9" s="93"/>
      <c r="J9" s="93"/>
      <c r="K9" s="93"/>
      <c r="L9" s="93"/>
      <c r="M9" s="95" t="s">
        <v>77</v>
      </c>
    </row>
    <row r="10" customFormat="false" ht="16.5" hidden="false" customHeight="true" outlineLevel="0" collapsed="false">
      <c r="A10" s="89" t="s">
        <v>82</v>
      </c>
      <c r="B10" s="90" t="s">
        <v>83</v>
      </c>
      <c r="C10" s="91" t="n">
        <f aca="false">+C7*2+C8*3+C9*2</f>
        <v>104.1</v>
      </c>
      <c r="D10" s="104" t="s">
        <v>76</v>
      </c>
      <c r="E10" s="93" t="n">
        <f aca="false">+G10+I10+K10</f>
        <v>500</v>
      </c>
      <c r="F10" s="93" t="n">
        <f aca="false">+C10*E10</f>
        <v>52050</v>
      </c>
      <c r="G10" s="94" t="n">
        <v>500</v>
      </c>
      <c r="H10" s="93" t="n">
        <f aca="false">INT(G10*C10)</f>
        <v>52050</v>
      </c>
      <c r="I10" s="93"/>
      <c r="J10" s="93"/>
      <c r="K10" s="93"/>
      <c r="L10" s="93"/>
      <c r="M10" s="88"/>
    </row>
    <row r="11" customFormat="false" ht="16.5" hidden="false" customHeight="true" outlineLevel="0" collapsed="false">
      <c r="A11" s="89" t="s">
        <v>84</v>
      </c>
      <c r="B11" s="90" t="s">
        <v>85</v>
      </c>
      <c r="C11" s="91" t="n">
        <v>7.13</v>
      </c>
      <c r="D11" s="92" t="s">
        <v>86</v>
      </c>
      <c r="E11" s="93" t="n">
        <f aca="false">+G11+I11+K11</f>
        <v>2000</v>
      </c>
      <c r="F11" s="93" t="n">
        <f aca="false">+C11*E11</f>
        <v>14260</v>
      </c>
      <c r="G11" s="94" t="n">
        <v>2000</v>
      </c>
      <c r="H11" s="93" t="n">
        <f aca="false">INT(G11*C11)</f>
        <v>14260</v>
      </c>
      <c r="I11" s="93"/>
      <c r="J11" s="93"/>
      <c r="K11" s="93"/>
      <c r="L11" s="93"/>
      <c r="M11" s="88"/>
    </row>
    <row r="12" customFormat="false" ht="16.5" hidden="false" customHeight="true" outlineLevel="0" collapsed="false">
      <c r="A12" s="89" t="s">
        <v>87</v>
      </c>
      <c r="B12" s="96" t="s">
        <v>88</v>
      </c>
      <c r="C12" s="91" t="n">
        <v>4.5</v>
      </c>
      <c r="D12" s="92" t="s">
        <v>86</v>
      </c>
      <c r="E12" s="93" t="n">
        <f aca="false">+G12+I12+K12</f>
        <v>8000</v>
      </c>
      <c r="F12" s="93" t="n">
        <f aca="false">+C12*E12</f>
        <v>36000</v>
      </c>
      <c r="G12" s="94" t="n">
        <v>8000</v>
      </c>
      <c r="H12" s="93" t="n">
        <f aca="false">INT(G12*C12)</f>
        <v>36000</v>
      </c>
      <c r="I12" s="93"/>
      <c r="J12" s="93"/>
      <c r="K12" s="93"/>
      <c r="L12" s="93"/>
      <c r="M12" s="88"/>
    </row>
    <row r="13" customFormat="false" ht="16.5" hidden="false" customHeight="true" outlineLevel="0" collapsed="false">
      <c r="A13" s="89" t="s">
        <v>89</v>
      </c>
      <c r="B13" s="90" t="s">
        <v>90</v>
      </c>
      <c r="C13" s="91" t="n">
        <v>1.81</v>
      </c>
      <c r="D13" s="92" t="s">
        <v>91</v>
      </c>
      <c r="E13" s="93" t="n">
        <f aca="false">+G13+I13+K13</f>
        <v>19000</v>
      </c>
      <c r="F13" s="93" t="n">
        <f aca="false">+C13*E13</f>
        <v>34390</v>
      </c>
      <c r="G13" s="94" t="n">
        <v>19000</v>
      </c>
      <c r="H13" s="93" t="n">
        <f aca="false">INT(G13*C13)</f>
        <v>34390</v>
      </c>
      <c r="I13" s="93"/>
      <c r="J13" s="93"/>
      <c r="K13" s="93"/>
      <c r="L13" s="93"/>
      <c r="M13" s="88"/>
    </row>
    <row r="14" customFormat="false" ht="16.5" hidden="false" customHeight="true" outlineLevel="0" collapsed="false">
      <c r="A14" s="89" t="s">
        <v>92</v>
      </c>
      <c r="B14" s="90" t="s">
        <v>93</v>
      </c>
      <c r="C14" s="91" t="n">
        <v>0.46</v>
      </c>
      <c r="D14" s="92" t="s">
        <v>91</v>
      </c>
      <c r="E14" s="93" t="n">
        <f aca="false">+G14+I14+K14</f>
        <v>21841</v>
      </c>
      <c r="F14" s="93" t="n">
        <f aca="false">+C14*E14</f>
        <v>10046.86</v>
      </c>
      <c r="G14" s="94"/>
      <c r="H14" s="93" t="n">
        <f aca="false">INT(G14*C14)</f>
        <v>0</v>
      </c>
      <c r="I14" s="93" t="n">
        <v>21841</v>
      </c>
      <c r="J14" s="93" t="n">
        <f aca="false">C14*I14</f>
        <v>10046.86</v>
      </c>
      <c r="K14" s="93"/>
      <c r="L14" s="93"/>
      <c r="M14" s="88"/>
    </row>
    <row r="15" customFormat="false" ht="16.5" hidden="false" customHeight="true" outlineLevel="0" collapsed="false">
      <c r="A15" s="89" t="s">
        <v>94</v>
      </c>
      <c r="B15" s="96" t="s">
        <v>95</v>
      </c>
      <c r="C15" s="91" t="n">
        <v>0.65</v>
      </c>
      <c r="D15" s="92" t="s">
        <v>86</v>
      </c>
      <c r="E15" s="93" t="n">
        <f aca="false">+G15+I15+K15</f>
        <v>16404</v>
      </c>
      <c r="F15" s="93" t="n">
        <f aca="false">+C15*E15</f>
        <v>10662.6</v>
      </c>
      <c r="G15" s="94" t="n">
        <v>6773</v>
      </c>
      <c r="H15" s="93" t="n">
        <f aca="false">INT(G15*C15)</f>
        <v>4402</v>
      </c>
      <c r="I15" s="93" t="n">
        <v>9631</v>
      </c>
      <c r="J15" s="93" t="n">
        <f aca="false">C15*I15</f>
        <v>6260.15</v>
      </c>
      <c r="K15" s="93"/>
      <c r="L15" s="93"/>
      <c r="M15" s="88"/>
    </row>
    <row r="16" customFormat="false" ht="16.5" hidden="false" customHeight="true" outlineLevel="0" collapsed="false">
      <c r="A16" s="97" t="s">
        <v>96</v>
      </c>
      <c r="B16" s="90"/>
      <c r="C16" s="91"/>
      <c r="D16" s="104"/>
      <c r="E16" s="93"/>
      <c r="F16" s="93" t="n">
        <f aca="false">SUM(F7:F15)</f>
        <v>955481.46</v>
      </c>
      <c r="G16" s="94"/>
      <c r="H16" s="93" t="n">
        <f aca="false">SUM(H7:H15)</f>
        <v>939174</v>
      </c>
      <c r="I16" s="93"/>
      <c r="J16" s="93" t="n">
        <f aca="false">SUM(J7:J15)</f>
        <v>16307.01</v>
      </c>
      <c r="K16" s="93"/>
      <c r="L16" s="93" t="n">
        <f aca="false">SUM(L7:L15)</f>
        <v>0</v>
      </c>
      <c r="M16" s="88"/>
    </row>
    <row r="17" customFormat="false" ht="16.5" hidden="false" customHeight="true" outlineLevel="0" collapsed="false">
      <c r="A17" s="84" t="s">
        <v>97</v>
      </c>
      <c r="B17" s="111"/>
      <c r="C17" s="99"/>
      <c r="D17" s="113"/>
      <c r="E17" s="93"/>
      <c r="F17" s="93"/>
      <c r="G17" s="93"/>
      <c r="H17" s="93"/>
      <c r="I17" s="93"/>
      <c r="J17" s="93"/>
      <c r="K17" s="93"/>
      <c r="L17" s="93"/>
      <c r="M17" s="88"/>
    </row>
    <row r="18" customFormat="false" ht="16.5" hidden="false" customHeight="true" outlineLevel="0" collapsed="false">
      <c r="A18" s="89" t="s">
        <v>98</v>
      </c>
      <c r="B18" s="98" t="s">
        <v>99</v>
      </c>
      <c r="C18" s="101" t="n">
        <f aca="false">0.16*3</f>
        <v>0.48</v>
      </c>
      <c r="D18" s="102" t="s">
        <v>100</v>
      </c>
      <c r="E18" s="93" t="n">
        <f aca="false">+G18+I18+K18</f>
        <v>67909</v>
      </c>
      <c r="F18" s="93" t="n">
        <f aca="false">+C18*E18</f>
        <v>32596.32</v>
      </c>
      <c r="G18" s="103"/>
      <c r="H18" s="93"/>
      <c r="I18" s="93" t="n">
        <v>67909</v>
      </c>
      <c r="J18" s="93" t="n">
        <f aca="false">INT(I18*C18)</f>
        <v>32596</v>
      </c>
      <c r="K18" s="93"/>
      <c r="L18" s="93"/>
      <c r="M18" s="88"/>
    </row>
    <row r="19" customFormat="false" ht="16.5" hidden="false" customHeight="true" outlineLevel="0" collapsed="false">
      <c r="A19" s="89" t="s">
        <v>98</v>
      </c>
      <c r="B19" s="98" t="s">
        <v>101</v>
      </c>
      <c r="C19" s="101" t="n">
        <f aca="false">0.2*3</f>
        <v>0.6</v>
      </c>
      <c r="D19" s="102" t="s">
        <v>100</v>
      </c>
      <c r="E19" s="93" t="n">
        <f aca="false">+G19+I19+K19</f>
        <v>67909</v>
      </c>
      <c r="F19" s="93" t="n">
        <f aca="false">+C19*E19</f>
        <v>40745.4</v>
      </c>
      <c r="G19" s="103"/>
      <c r="H19" s="93"/>
      <c r="I19" s="93" t="n">
        <v>67909</v>
      </c>
      <c r="J19" s="93" t="n">
        <f aca="false">INT(I19*C19)</f>
        <v>40745</v>
      </c>
      <c r="K19" s="93"/>
      <c r="L19" s="93"/>
      <c r="M19" s="88"/>
    </row>
    <row r="20" customFormat="false" ht="16.5" hidden="false" customHeight="true" outlineLevel="0" collapsed="false">
      <c r="A20" s="89" t="s">
        <v>102</v>
      </c>
      <c r="B20" s="104" t="s">
        <v>103</v>
      </c>
      <c r="C20" s="105" t="n">
        <f aca="false">0.18*3</f>
        <v>0.54</v>
      </c>
      <c r="D20" s="106" t="s">
        <v>100</v>
      </c>
      <c r="E20" s="93" t="n">
        <f aca="false">+G20+I20+K20</f>
        <v>85320</v>
      </c>
      <c r="F20" s="93" t="n">
        <f aca="false">+C20*E20</f>
        <v>46072.8</v>
      </c>
      <c r="G20" s="103"/>
      <c r="H20" s="93"/>
      <c r="I20" s="93" t="n">
        <v>85320</v>
      </c>
      <c r="J20" s="93" t="n">
        <f aca="false">INT(I20*C20)</f>
        <v>46072</v>
      </c>
      <c r="K20" s="93"/>
      <c r="L20" s="93"/>
      <c r="M20" s="88"/>
    </row>
    <row r="21" customFormat="false" ht="16.5" hidden="false" customHeight="true" outlineLevel="0" collapsed="false">
      <c r="A21" s="89" t="s">
        <v>104</v>
      </c>
      <c r="B21" s="104" t="s">
        <v>105</v>
      </c>
      <c r="C21" s="105" t="n">
        <f aca="false">0.35*3</f>
        <v>1.05</v>
      </c>
      <c r="D21" s="104" t="s">
        <v>106</v>
      </c>
      <c r="E21" s="93" t="n">
        <f aca="false">+G21+I21+K21</f>
        <v>63440</v>
      </c>
      <c r="F21" s="93" t="n">
        <f aca="false">+C21*E21</f>
        <v>66612</v>
      </c>
      <c r="G21" s="107" t="n">
        <v>20675</v>
      </c>
      <c r="H21" s="93" t="n">
        <f aca="false">INT(G21*C21)</f>
        <v>21708</v>
      </c>
      <c r="I21" s="93" t="n">
        <v>23804</v>
      </c>
      <c r="J21" s="93" t="n">
        <f aca="false">INT(I21*C21)</f>
        <v>24994</v>
      </c>
      <c r="K21" s="93" t="n">
        <v>18961</v>
      </c>
      <c r="L21" s="93" t="n">
        <f aca="false">C21*K21</f>
        <v>19909.05</v>
      </c>
      <c r="M21" s="88"/>
    </row>
    <row r="22" customFormat="false" ht="16.5" hidden="false" customHeight="true" outlineLevel="0" collapsed="false">
      <c r="A22" s="89" t="s">
        <v>107</v>
      </c>
      <c r="B22" s="98" t="s">
        <v>108</v>
      </c>
      <c r="C22" s="101" t="n">
        <f aca="false">0.06*3</f>
        <v>0.18</v>
      </c>
      <c r="D22" s="100" t="s">
        <v>106</v>
      </c>
      <c r="E22" s="93" t="n">
        <f aca="false">+G22+I22+K22</f>
        <v>17462</v>
      </c>
      <c r="F22" s="93" t="n">
        <f aca="false">+C22*E22</f>
        <v>3143.16</v>
      </c>
      <c r="G22" s="108" t="n">
        <v>2278</v>
      </c>
      <c r="H22" s="93" t="n">
        <f aca="false">INT(G22*C22)</f>
        <v>410</v>
      </c>
      <c r="I22" s="109" t="n">
        <v>14625</v>
      </c>
      <c r="J22" s="93" t="n">
        <f aca="false">INT(I22*C22)</f>
        <v>2632</v>
      </c>
      <c r="K22" s="93" t="n">
        <v>559</v>
      </c>
      <c r="L22" s="93" t="n">
        <f aca="false">C22*K22</f>
        <v>100.62</v>
      </c>
      <c r="M22" s="88"/>
    </row>
    <row r="23" customFormat="false" ht="16.5" hidden="false" customHeight="true" outlineLevel="0" collapsed="false">
      <c r="A23" s="89" t="s">
        <v>109</v>
      </c>
      <c r="B23" s="98" t="s">
        <v>110</v>
      </c>
      <c r="C23" s="101" t="n">
        <f aca="false">0.42*3</f>
        <v>1.26</v>
      </c>
      <c r="D23" s="100" t="s">
        <v>106</v>
      </c>
      <c r="E23" s="93" t="n">
        <f aca="false">+G23+I23+K23</f>
        <v>25120</v>
      </c>
      <c r="F23" s="93" t="n">
        <f aca="false">+C23*E23</f>
        <v>31651.2</v>
      </c>
      <c r="G23" s="108" t="n">
        <v>7789</v>
      </c>
      <c r="H23" s="93" t="n">
        <f aca="false">INT(G23*C23)</f>
        <v>9814</v>
      </c>
      <c r="I23" s="109" t="n">
        <v>14625</v>
      </c>
      <c r="J23" s="93" t="n">
        <f aca="false">INT(I23*C23)</f>
        <v>18427</v>
      </c>
      <c r="K23" s="93" t="n">
        <v>2706</v>
      </c>
      <c r="L23" s="93" t="n">
        <f aca="false">C23*K23</f>
        <v>3409.56</v>
      </c>
      <c r="M23" s="95"/>
    </row>
    <row r="24" customFormat="false" ht="16.5" hidden="false" customHeight="true" outlineLevel="0" collapsed="false">
      <c r="A24" s="110" t="s">
        <v>111</v>
      </c>
      <c r="B24" s="111" t="s">
        <v>112</v>
      </c>
      <c r="C24" s="112" t="n">
        <v>1</v>
      </c>
      <c r="D24" s="113" t="s">
        <v>113</v>
      </c>
      <c r="E24" s="93" t="n">
        <f aca="false">+G24+I24+K24</f>
        <v>28175.22</v>
      </c>
      <c r="F24" s="93" t="n">
        <f aca="false">+C24*E24</f>
        <v>28175.22</v>
      </c>
      <c r="G24" s="93"/>
      <c r="H24" s="93"/>
      <c r="I24" s="109"/>
      <c r="J24" s="93"/>
      <c r="K24" s="93" t="n">
        <f aca="false">H16*0.03</f>
        <v>28175.22</v>
      </c>
      <c r="L24" s="93" t="n">
        <f aca="false">C24*K24</f>
        <v>28175.22</v>
      </c>
      <c r="M24" s="88"/>
    </row>
    <row r="25" customFormat="false" ht="16.5" hidden="false" customHeight="true" outlineLevel="0" collapsed="false">
      <c r="A25" s="114" t="s">
        <v>96</v>
      </c>
      <c r="B25" s="113"/>
      <c r="C25" s="115"/>
      <c r="D25" s="116"/>
      <c r="E25" s="93"/>
      <c r="F25" s="93" t="n">
        <f aca="false">SUM(F18:F24)</f>
        <v>248996.1</v>
      </c>
      <c r="G25" s="93"/>
      <c r="H25" s="93" t="n">
        <f aca="false">SUM(H18:H24)</f>
        <v>31932</v>
      </c>
      <c r="I25" s="109"/>
      <c r="J25" s="93" t="n">
        <f aca="false">SUM(J18:J24)</f>
        <v>165466</v>
      </c>
      <c r="K25" s="93"/>
      <c r="L25" s="93" t="n">
        <f aca="false">SUM(L18:L24)</f>
        <v>51594.45</v>
      </c>
      <c r="M25" s="88"/>
    </row>
    <row r="26" customFormat="false" ht="16.5" hidden="false" customHeight="true" outlineLevel="0" collapsed="false">
      <c r="A26" s="117" t="s">
        <v>114</v>
      </c>
      <c r="B26" s="118" t="s">
        <v>115</v>
      </c>
      <c r="C26" s="115" t="n">
        <v>1</v>
      </c>
      <c r="D26" s="113" t="s">
        <v>113</v>
      </c>
      <c r="E26" s="93"/>
      <c r="F26" s="93"/>
      <c r="G26" s="109"/>
      <c r="H26" s="93"/>
      <c r="I26" s="93"/>
      <c r="J26" s="93"/>
      <c r="K26" s="93" t="n">
        <f aca="false">(J18+J19+J20)*0.05</f>
        <v>5970.65</v>
      </c>
      <c r="L26" s="93" t="n">
        <f aca="false">C26*K26</f>
        <v>5970.65</v>
      </c>
      <c r="M26" s="119"/>
    </row>
    <row r="27" customFormat="false" ht="16.5" hidden="false" customHeight="true" outlineLevel="0" collapsed="false">
      <c r="A27" s="120" t="s">
        <v>116</v>
      </c>
      <c r="B27" s="121"/>
      <c r="C27" s="116"/>
      <c r="D27" s="116"/>
      <c r="E27" s="93"/>
      <c r="F27" s="93" t="n">
        <f aca="false">+H27+J27+L27</f>
        <v>1210444.11</v>
      </c>
      <c r="G27" s="93"/>
      <c r="H27" s="93" t="n">
        <f aca="false">H16+H25+H26</f>
        <v>971106</v>
      </c>
      <c r="I27" s="93"/>
      <c r="J27" s="93" t="n">
        <f aca="false">J16+J25+J26</f>
        <v>181773.01</v>
      </c>
      <c r="K27" s="93"/>
      <c r="L27" s="93" t="n">
        <f aca="false">L16+L25+L26</f>
        <v>57565.1</v>
      </c>
      <c r="M27" s="122"/>
    </row>
    <row r="28" customFormat="false" ht="16.5" hidden="false" customHeight="true" outlineLevel="0" collapsed="false">
      <c r="A28" s="123" t="s">
        <v>117</v>
      </c>
      <c r="B28" s="123"/>
      <c r="C28" s="124"/>
      <c r="D28" s="124"/>
      <c r="E28" s="125"/>
      <c r="F28" s="125" t="n">
        <f aca="false">F27/3</f>
        <v>403481.37</v>
      </c>
      <c r="G28" s="93"/>
      <c r="H28" s="125"/>
      <c r="I28" s="93"/>
      <c r="J28" s="125"/>
      <c r="K28" s="93"/>
      <c r="L28" s="125"/>
      <c r="M28" s="122"/>
    </row>
    <row r="29" customFormat="false" ht="16.5" hidden="false" customHeight="true" outlineLevel="0" collapsed="false">
      <c r="A29" s="55" t="s">
        <v>118</v>
      </c>
      <c r="B29" s="126"/>
      <c r="C29" s="124"/>
      <c r="D29" s="124"/>
      <c r="E29" s="93"/>
      <c r="F29" s="93"/>
      <c r="G29" s="93"/>
      <c r="H29" s="93"/>
      <c r="I29" s="93"/>
      <c r="J29" s="93"/>
      <c r="K29" s="93"/>
      <c r="L29" s="93"/>
      <c r="M29" s="122"/>
    </row>
    <row r="30" customFormat="false" ht="16.5" hidden="false" customHeight="true" outlineLevel="0" collapsed="false">
      <c r="A30" s="127"/>
      <c r="B30" s="128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1"/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true" verticalCentered="false"/>
  <pageMargins left="0.39375" right="0.39375" top="0.827083333333333" bottom="0.236111111111111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7.10546875" defaultRowHeight="16.5" zeroHeight="false" outlineLevelRow="0" outlineLevelCol="0"/>
  <cols>
    <col collapsed="false" customWidth="true" hidden="false" outlineLevel="0" max="1" min="1" style="63" width="12.22"/>
    <col collapsed="false" customWidth="true" hidden="false" outlineLevel="0" max="2" min="2" style="64" width="10.88"/>
    <col collapsed="false" customWidth="true" hidden="false" outlineLevel="0" max="3" min="3" style="65" width="7.88"/>
    <col collapsed="false" customWidth="true" hidden="false" outlineLevel="0" max="4" min="4" style="65" width="3.44"/>
    <col collapsed="false" customWidth="true" hidden="false" outlineLevel="0" max="6" min="5" style="66" width="9.99"/>
    <col collapsed="false" customWidth="true" hidden="false" outlineLevel="0" max="7" min="7" style="66" width="8.88"/>
    <col collapsed="false" customWidth="true" hidden="false" outlineLevel="0" max="8" min="8" style="66" width="9.99"/>
    <col collapsed="false" customWidth="true" hidden="false" outlineLevel="0" max="9" min="9" style="66" width="8.88"/>
    <col collapsed="false" customWidth="true" hidden="false" outlineLevel="0" max="11" min="10" style="66" width="9.99"/>
    <col collapsed="false" customWidth="true" hidden="false" outlineLevel="0" max="12" min="12" style="66" width="9.66"/>
    <col collapsed="false" customWidth="true" hidden="false" outlineLevel="0" max="13" min="13" style="67" width="7.44"/>
    <col collapsed="false" customWidth="false" hidden="false" outlineLevel="0" max="257" min="14" style="68" width="7.1"/>
  </cols>
  <sheetData>
    <row r="1" customFormat="false" ht="16.5" hidden="false" customHeight="true" outlineLevel="0" collapsed="false">
      <c r="A1" s="132" t="s">
        <v>6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72" customFormat="tru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6.5" hidden="false" customHeight="true" outlineLevel="0" collapsed="false">
      <c r="A3" s="73" t="s">
        <v>65</v>
      </c>
      <c r="B3" s="74" t="s">
        <v>66</v>
      </c>
      <c r="C3" s="74" t="s">
        <v>13</v>
      </c>
      <c r="D3" s="74" t="s">
        <v>14</v>
      </c>
      <c r="E3" s="75" t="s">
        <v>67</v>
      </c>
      <c r="F3" s="75"/>
      <c r="G3" s="76" t="s">
        <v>16</v>
      </c>
      <c r="H3" s="76"/>
      <c r="I3" s="76" t="s">
        <v>17</v>
      </c>
      <c r="J3" s="76"/>
      <c r="K3" s="76" t="s">
        <v>68</v>
      </c>
      <c r="L3" s="76"/>
      <c r="M3" s="77" t="s">
        <v>69</v>
      </c>
    </row>
    <row r="4" customFormat="false" ht="16.5" hidden="false" customHeight="true" outlineLevel="0" collapsed="false">
      <c r="A4" s="73"/>
      <c r="B4" s="74"/>
      <c r="C4" s="74"/>
      <c r="D4" s="74"/>
      <c r="E4" s="78" t="s">
        <v>70</v>
      </c>
      <c r="F4" s="79" t="s">
        <v>71</v>
      </c>
      <c r="G4" s="78" t="s">
        <v>70</v>
      </c>
      <c r="H4" s="78" t="s">
        <v>71</v>
      </c>
      <c r="I4" s="78" t="s">
        <v>70</v>
      </c>
      <c r="J4" s="78" t="s">
        <v>71</v>
      </c>
      <c r="K4" s="78" t="s">
        <v>70</v>
      </c>
      <c r="L4" s="78" t="s">
        <v>71</v>
      </c>
      <c r="M4" s="77"/>
    </row>
    <row r="5" customFormat="false" ht="16.5" hidden="false" customHeight="true" outlineLevel="0" collapsed="false">
      <c r="A5" s="80" t="s">
        <v>122</v>
      </c>
      <c r="B5" s="81"/>
      <c r="C5" s="82"/>
      <c r="D5" s="81"/>
      <c r="E5" s="81"/>
      <c r="F5" s="81"/>
      <c r="G5" s="81"/>
      <c r="H5" s="81"/>
      <c r="I5" s="81"/>
      <c r="J5" s="81"/>
      <c r="K5" s="81"/>
      <c r="L5" s="81"/>
      <c r="M5" s="83"/>
    </row>
    <row r="6" customFormat="false" ht="16.5" hidden="false" customHeight="true" outlineLevel="0" collapsed="false">
      <c r="A6" s="84" t="s">
        <v>73</v>
      </c>
      <c r="B6" s="85"/>
      <c r="C6" s="86"/>
      <c r="D6" s="85"/>
      <c r="E6" s="87"/>
      <c r="F6" s="87"/>
      <c r="G6" s="87"/>
      <c r="H6" s="87"/>
      <c r="I6" s="87"/>
      <c r="J6" s="87"/>
      <c r="K6" s="87"/>
      <c r="L6" s="87"/>
      <c r="M6" s="88"/>
    </row>
    <row r="7" customFormat="false" ht="16.5" hidden="false" customHeight="true" outlineLevel="0" collapsed="false">
      <c r="A7" s="89" t="s">
        <v>74</v>
      </c>
      <c r="B7" s="90" t="s">
        <v>123</v>
      </c>
      <c r="C7" s="91" t="n">
        <v>29.4</v>
      </c>
      <c r="D7" s="104" t="s">
        <v>76</v>
      </c>
      <c r="E7" s="93" t="n">
        <f aca="false">+G7+I7+K7</f>
        <v>19800</v>
      </c>
      <c r="F7" s="93" t="n">
        <f aca="false">+C7*E7</f>
        <v>582120</v>
      </c>
      <c r="G7" s="94" t="n">
        <f aca="false">13200*1.5</f>
        <v>19800</v>
      </c>
      <c r="H7" s="93" t="n">
        <f aca="false">INT(G7*C7)</f>
        <v>582120</v>
      </c>
      <c r="I7" s="93"/>
      <c r="J7" s="93"/>
      <c r="K7" s="93"/>
      <c r="L7" s="93"/>
      <c r="M7" s="95" t="s">
        <v>77</v>
      </c>
    </row>
    <row r="8" customFormat="false" ht="16.5" hidden="false" customHeight="true" outlineLevel="0" collapsed="false">
      <c r="A8" s="89" t="s">
        <v>78</v>
      </c>
      <c r="B8" s="90" t="s">
        <v>79</v>
      </c>
      <c r="C8" s="91" t="n">
        <v>16</v>
      </c>
      <c r="D8" s="104" t="s">
        <v>76</v>
      </c>
      <c r="E8" s="93" t="n">
        <f aca="false">+G8+I8+K8</f>
        <v>24200</v>
      </c>
      <c r="F8" s="93" t="n">
        <f aca="false">+C8*E8</f>
        <v>387200</v>
      </c>
      <c r="G8" s="94" t="n">
        <f aca="false">11000*2.2</f>
        <v>24200</v>
      </c>
      <c r="H8" s="93" t="n">
        <f aca="false">INT(G8*C8)</f>
        <v>387200</v>
      </c>
      <c r="I8" s="93"/>
      <c r="J8" s="93"/>
      <c r="K8" s="93"/>
      <c r="L8" s="93"/>
      <c r="M8" s="95" t="s">
        <v>77</v>
      </c>
    </row>
    <row r="9" customFormat="false" ht="16.5" hidden="false" customHeight="true" outlineLevel="0" collapsed="false">
      <c r="A9" s="89" t="s">
        <v>80</v>
      </c>
      <c r="B9" s="90" t="s">
        <v>81</v>
      </c>
      <c r="C9" s="91" t="n">
        <v>16</v>
      </c>
      <c r="D9" s="104" t="s">
        <v>76</v>
      </c>
      <c r="E9" s="93" t="n">
        <f aca="false">+G9+I9+K9</f>
        <v>13200</v>
      </c>
      <c r="F9" s="93" t="n">
        <f aca="false">+C9*E9</f>
        <v>211200</v>
      </c>
      <c r="G9" s="94" t="n">
        <f aca="false">11000*1.2</f>
        <v>13200</v>
      </c>
      <c r="H9" s="93" t="n">
        <f aca="false">INT(G9*C9)</f>
        <v>211200</v>
      </c>
      <c r="I9" s="93"/>
      <c r="J9" s="93"/>
      <c r="K9" s="93"/>
      <c r="L9" s="93"/>
      <c r="M9" s="95" t="s">
        <v>77</v>
      </c>
    </row>
    <row r="10" customFormat="false" ht="16.5" hidden="false" customHeight="true" outlineLevel="0" collapsed="false">
      <c r="A10" s="89" t="s">
        <v>82</v>
      </c>
      <c r="B10" s="90" t="s">
        <v>83</v>
      </c>
      <c r="C10" s="91" t="n">
        <f aca="false">+C7*2+C8*3+C9*2</f>
        <v>138.8</v>
      </c>
      <c r="D10" s="104" t="s">
        <v>76</v>
      </c>
      <c r="E10" s="93" t="n">
        <f aca="false">+G10+I10+K10</f>
        <v>500</v>
      </c>
      <c r="F10" s="93" t="n">
        <f aca="false">+C10*E10</f>
        <v>69400</v>
      </c>
      <c r="G10" s="94" t="n">
        <v>500</v>
      </c>
      <c r="H10" s="93" t="n">
        <f aca="false">INT(G10*C10)</f>
        <v>69400</v>
      </c>
      <c r="I10" s="93"/>
      <c r="J10" s="93"/>
      <c r="K10" s="93"/>
      <c r="L10" s="93"/>
      <c r="M10" s="88"/>
    </row>
    <row r="11" customFormat="false" ht="16.5" hidden="false" customHeight="true" outlineLevel="0" collapsed="false">
      <c r="A11" s="89" t="s">
        <v>84</v>
      </c>
      <c r="B11" s="90" t="s">
        <v>85</v>
      </c>
      <c r="C11" s="91" t="n">
        <v>9.2</v>
      </c>
      <c r="D11" s="92" t="s">
        <v>86</v>
      </c>
      <c r="E11" s="93" t="n">
        <f aca="false">+G11+I11+K11</f>
        <v>2000</v>
      </c>
      <c r="F11" s="93" t="n">
        <f aca="false">+C11*E11</f>
        <v>18400</v>
      </c>
      <c r="G11" s="94" t="n">
        <v>2000</v>
      </c>
      <c r="H11" s="93" t="n">
        <f aca="false">INT(G11*C11)</f>
        <v>18400</v>
      </c>
      <c r="I11" s="93"/>
      <c r="J11" s="93"/>
      <c r="K11" s="93"/>
      <c r="L11" s="93"/>
      <c r="M11" s="88"/>
    </row>
    <row r="12" customFormat="false" ht="16.5" hidden="false" customHeight="true" outlineLevel="0" collapsed="false">
      <c r="A12" s="89" t="s">
        <v>87</v>
      </c>
      <c r="B12" s="96" t="s">
        <v>88</v>
      </c>
      <c r="C12" s="91" t="n">
        <v>6</v>
      </c>
      <c r="D12" s="92" t="s">
        <v>86</v>
      </c>
      <c r="E12" s="93" t="n">
        <f aca="false">+G12+I12+K12</f>
        <v>8000</v>
      </c>
      <c r="F12" s="93" t="n">
        <f aca="false">+C12*E12</f>
        <v>48000</v>
      </c>
      <c r="G12" s="94" t="n">
        <v>8000</v>
      </c>
      <c r="H12" s="93" t="n">
        <f aca="false">INT(G12*C12)</f>
        <v>48000</v>
      </c>
      <c r="I12" s="93"/>
      <c r="J12" s="93"/>
      <c r="K12" s="93"/>
      <c r="L12" s="93"/>
      <c r="M12" s="88"/>
    </row>
    <row r="13" customFormat="false" ht="16.5" hidden="false" customHeight="true" outlineLevel="0" collapsed="false">
      <c r="A13" s="89" t="s">
        <v>89</v>
      </c>
      <c r="B13" s="90" t="s">
        <v>90</v>
      </c>
      <c r="C13" s="91" t="n">
        <v>2.88</v>
      </c>
      <c r="D13" s="92" t="s">
        <v>91</v>
      </c>
      <c r="E13" s="93" t="n">
        <f aca="false">+G13+I13+K13</f>
        <v>19000</v>
      </c>
      <c r="F13" s="93" t="n">
        <f aca="false">+C13*E13</f>
        <v>54720</v>
      </c>
      <c r="G13" s="94" t="n">
        <v>19000</v>
      </c>
      <c r="H13" s="93" t="n">
        <f aca="false">INT(G13*C13)</f>
        <v>54720</v>
      </c>
      <c r="I13" s="93"/>
      <c r="J13" s="93"/>
      <c r="K13" s="93"/>
      <c r="L13" s="93"/>
      <c r="M13" s="88"/>
    </row>
    <row r="14" customFormat="false" ht="16.5" hidden="false" customHeight="true" outlineLevel="0" collapsed="false">
      <c r="A14" s="89" t="s">
        <v>92</v>
      </c>
      <c r="B14" s="90" t="s">
        <v>93</v>
      </c>
      <c r="C14" s="91" t="n">
        <v>0.63</v>
      </c>
      <c r="D14" s="92" t="s">
        <v>91</v>
      </c>
      <c r="E14" s="93" t="n">
        <f aca="false">+G14+I14+K14</f>
        <v>21841</v>
      </c>
      <c r="F14" s="93" t="n">
        <f aca="false">+C14*E14</f>
        <v>13759.83</v>
      </c>
      <c r="G14" s="94"/>
      <c r="H14" s="93" t="n">
        <f aca="false">INT(G14*C14)</f>
        <v>0</v>
      </c>
      <c r="I14" s="93" t="n">
        <v>21841</v>
      </c>
      <c r="J14" s="93" t="n">
        <f aca="false">C14*I14</f>
        <v>13759.83</v>
      </c>
      <c r="K14" s="93"/>
      <c r="L14" s="93"/>
      <c r="M14" s="88"/>
    </row>
    <row r="15" customFormat="false" ht="16.5" hidden="false" customHeight="true" outlineLevel="0" collapsed="false">
      <c r="A15" s="89" t="s">
        <v>94</v>
      </c>
      <c r="B15" s="96" t="s">
        <v>95</v>
      </c>
      <c r="C15" s="91" t="n">
        <v>0.75</v>
      </c>
      <c r="D15" s="92" t="s">
        <v>86</v>
      </c>
      <c r="E15" s="93" t="n">
        <f aca="false">+G15+I15+K15</f>
        <v>16404</v>
      </c>
      <c r="F15" s="93" t="n">
        <f aca="false">+C15*E15</f>
        <v>12303</v>
      </c>
      <c r="G15" s="94" t="n">
        <v>6773</v>
      </c>
      <c r="H15" s="93" t="n">
        <f aca="false">INT(G15*C15)</f>
        <v>5079</v>
      </c>
      <c r="I15" s="93" t="n">
        <v>9631</v>
      </c>
      <c r="J15" s="93" t="n">
        <f aca="false">C15*I15</f>
        <v>7223.25</v>
      </c>
      <c r="K15" s="93"/>
      <c r="L15" s="93"/>
      <c r="M15" s="88"/>
    </row>
    <row r="16" customFormat="false" ht="16.5" hidden="false" customHeight="true" outlineLevel="0" collapsed="false">
      <c r="A16" s="97" t="s">
        <v>96</v>
      </c>
      <c r="B16" s="90"/>
      <c r="C16" s="91"/>
      <c r="D16" s="104"/>
      <c r="E16" s="93"/>
      <c r="F16" s="93" t="n">
        <f aca="false">SUM(F7:F15)</f>
        <v>1397102.83</v>
      </c>
      <c r="G16" s="94"/>
      <c r="H16" s="93" t="n">
        <f aca="false">SUM(H7:H15)</f>
        <v>1376119</v>
      </c>
      <c r="I16" s="93"/>
      <c r="J16" s="93" t="n">
        <f aca="false">SUM(J7:J15)</f>
        <v>20983.08</v>
      </c>
      <c r="K16" s="93"/>
      <c r="L16" s="93" t="n">
        <f aca="false">SUM(L7:L15)</f>
        <v>0</v>
      </c>
      <c r="M16" s="88"/>
    </row>
    <row r="17" customFormat="false" ht="16.5" hidden="false" customHeight="true" outlineLevel="0" collapsed="false">
      <c r="A17" s="84" t="s">
        <v>97</v>
      </c>
      <c r="B17" s="111"/>
      <c r="C17" s="99"/>
      <c r="D17" s="113"/>
      <c r="E17" s="93"/>
      <c r="F17" s="93"/>
      <c r="G17" s="93"/>
      <c r="H17" s="93"/>
      <c r="I17" s="93"/>
      <c r="J17" s="93"/>
      <c r="K17" s="93"/>
      <c r="L17" s="93"/>
      <c r="M17" s="88"/>
    </row>
    <row r="18" customFormat="false" ht="16.5" hidden="false" customHeight="true" outlineLevel="0" collapsed="false">
      <c r="A18" s="89" t="s">
        <v>98</v>
      </c>
      <c r="B18" s="98" t="s">
        <v>99</v>
      </c>
      <c r="C18" s="101" t="n">
        <f aca="false">0.16*4</f>
        <v>0.64</v>
      </c>
      <c r="D18" s="102" t="s">
        <v>100</v>
      </c>
      <c r="E18" s="93" t="n">
        <f aca="false">+G18+I18+K18</f>
        <v>67909</v>
      </c>
      <c r="F18" s="93" t="n">
        <f aca="false">+C18*E18</f>
        <v>43461.76</v>
      </c>
      <c r="G18" s="103"/>
      <c r="H18" s="93"/>
      <c r="I18" s="93" t="n">
        <v>67909</v>
      </c>
      <c r="J18" s="93" t="n">
        <f aca="false">INT(I18*C18)</f>
        <v>43461</v>
      </c>
      <c r="K18" s="93"/>
      <c r="L18" s="93"/>
      <c r="M18" s="88"/>
    </row>
    <row r="19" customFormat="false" ht="16.5" hidden="false" customHeight="true" outlineLevel="0" collapsed="false">
      <c r="A19" s="89" t="s">
        <v>98</v>
      </c>
      <c r="B19" s="98" t="s">
        <v>101</v>
      </c>
      <c r="C19" s="101" t="n">
        <f aca="false">0.2*4</f>
        <v>0.8</v>
      </c>
      <c r="D19" s="102" t="s">
        <v>100</v>
      </c>
      <c r="E19" s="93" t="n">
        <f aca="false">+G19+I19+K19</f>
        <v>67909</v>
      </c>
      <c r="F19" s="93" t="n">
        <f aca="false">+C19*E19</f>
        <v>54327.2</v>
      </c>
      <c r="G19" s="103"/>
      <c r="H19" s="93"/>
      <c r="I19" s="93" t="n">
        <v>67909</v>
      </c>
      <c r="J19" s="93" t="n">
        <f aca="false">INT(I19*C19)</f>
        <v>54327</v>
      </c>
      <c r="K19" s="93"/>
      <c r="L19" s="93"/>
      <c r="M19" s="88"/>
    </row>
    <row r="20" customFormat="false" ht="16.5" hidden="false" customHeight="true" outlineLevel="0" collapsed="false">
      <c r="A20" s="89" t="s">
        <v>102</v>
      </c>
      <c r="B20" s="104" t="s">
        <v>103</v>
      </c>
      <c r="C20" s="105" t="n">
        <f aca="false">0.18*4</f>
        <v>0.72</v>
      </c>
      <c r="D20" s="106" t="s">
        <v>100</v>
      </c>
      <c r="E20" s="93" t="n">
        <f aca="false">+G20+I20+K20</f>
        <v>85320</v>
      </c>
      <c r="F20" s="93" t="n">
        <f aca="false">+C20*E20</f>
        <v>61430.4</v>
      </c>
      <c r="G20" s="103"/>
      <c r="H20" s="93"/>
      <c r="I20" s="93" t="n">
        <v>85320</v>
      </c>
      <c r="J20" s="93" t="n">
        <f aca="false">INT(I20*C20)</f>
        <v>61430</v>
      </c>
      <c r="K20" s="93"/>
      <c r="L20" s="93"/>
      <c r="M20" s="88"/>
    </row>
    <row r="21" customFormat="false" ht="16.5" hidden="false" customHeight="true" outlineLevel="0" collapsed="false">
      <c r="A21" s="89" t="s">
        <v>104</v>
      </c>
      <c r="B21" s="104" t="s">
        <v>105</v>
      </c>
      <c r="C21" s="105" t="n">
        <f aca="false">0.35*4</f>
        <v>1.4</v>
      </c>
      <c r="D21" s="104" t="s">
        <v>106</v>
      </c>
      <c r="E21" s="93" t="n">
        <f aca="false">+G21+I21+K21</f>
        <v>63440</v>
      </c>
      <c r="F21" s="93" t="n">
        <f aca="false">+C21*E21</f>
        <v>88816</v>
      </c>
      <c r="G21" s="107" t="n">
        <v>20675</v>
      </c>
      <c r="H21" s="93" t="n">
        <f aca="false">INT(G21*C21)</f>
        <v>28945</v>
      </c>
      <c r="I21" s="93" t="n">
        <v>23804</v>
      </c>
      <c r="J21" s="93" t="n">
        <f aca="false">INT(I21*C21)</f>
        <v>33325</v>
      </c>
      <c r="K21" s="93" t="n">
        <v>18961</v>
      </c>
      <c r="L21" s="93" t="n">
        <f aca="false">C21*K21</f>
        <v>26545.4</v>
      </c>
      <c r="M21" s="88"/>
    </row>
    <row r="22" customFormat="false" ht="16.5" hidden="false" customHeight="true" outlineLevel="0" collapsed="false">
      <c r="A22" s="89" t="s">
        <v>107</v>
      </c>
      <c r="B22" s="98" t="s">
        <v>108</v>
      </c>
      <c r="C22" s="101" t="n">
        <f aca="false">0.06*4</f>
        <v>0.24</v>
      </c>
      <c r="D22" s="100" t="s">
        <v>106</v>
      </c>
      <c r="E22" s="93" t="n">
        <f aca="false">+G22+I22+K22</f>
        <v>17462</v>
      </c>
      <c r="F22" s="93" t="n">
        <f aca="false">+C22*E22</f>
        <v>4190.88</v>
      </c>
      <c r="G22" s="108" t="n">
        <v>2278</v>
      </c>
      <c r="H22" s="93" t="n">
        <f aca="false">INT(G22*C22)</f>
        <v>546</v>
      </c>
      <c r="I22" s="109" t="n">
        <v>14625</v>
      </c>
      <c r="J22" s="93" t="n">
        <f aca="false">INT(I22*C22)</f>
        <v>3510</v>
      </c>
      <c r="K22" s="93" t="n">
        <v>559</v>
      </c>
      <c r="L22" s="93" t="n">
        <f aca="false">C22*K22</f>
        <v>134.16</v>
      </c>
      <c r="M22" s="88"/>
    </row>
    <row r="23" customFormat="false" ht="16.5" hidden="false" customHeight="true" outlineLevel="0" collapsed="false">
      <c r="A23" s="89" t="s">
        <v>109</v>
      </c>
      <c r="B23" s="98" t="s">
        <v>110</v>
      </c>
      <c r="C23" s="101" t="n">
        <f aca="false">0.42*4</f>
        <v>1.68</v>
      </c>
      <c r="D23" s="100" t="s">
        <v>106</v>
      </c>
      <c r="E23" s="93" t="n">
        <f aca="false">+G23+I23+K23</f>
        <v>25120</v>
      </c>
      <c r="F23" s="93" t="n">
        <f aca="false">+C23*E23</f>
        <v>42201.6</v>
      </c>
      <c r="G23" s="108" t="n">
        <v>7789</v>
      </c>
      <c r="H23" s="93" t="n">
        <f aca="false">INT(G23*C23)</f>
        <v>13085</v>
      </c>
      <c r="I23" s="109" t="n">
        <v>14625</v>
      </c>
      <c r="J23" s="93" t="n">
        <f aca="false">INT(I23*C23)</f>
        <v>24570</v>
      </c>
      <c r="K23" s="93" t="n">
        <v>2706</v>
      </c>
      <c r="L23" s="93" t="n">
        <f aca="false">C23*K23</f>
        <v>4546.08</v>
      </c>
      <c r="M23" s="95"/>
    </row>
    <row r="24" customFormat="false" ht="16.5" hidden="false" customHeight="true" outlineLevel="0" collapsed="false">
      <c r="A24" s="110" t="s">
        <v>111</v>
      </c>
      <c r="B24" s="111" t="s">
        <v>112</v>
      </c>
      <c r="C24" s="112" t="n">
        <v>1</v>
      </c>
      <c r="D24" s="113" t="s">
        <v>113</v>
      </c>
      <c r="E24" s="93" t="n">
        <f aca="false">+G24+I24+K24</f>
        <v>41283.57</v>
      </c>
      <c r="F24" s="93" t="n">
        <f aca="false">+C24*E24</f>
        <v>41283.57</v>
      </c>
      <c r="G24" s="93"/>
      <c r="H24" s="93"/>
      <c r="I24" s="109"/>
      <c r="J24" s="93"/>
      <c r="K24" s="93" t="n">
        <f aca="false">H16*0.03</f>
        <v>41283.57</v>
      </c>
      <c r="L24" s="93" t="n">
        <f aca="false">C24*K24</f>
        <v>41283.57</v>
      </c>
      <c r="M24" s="88"/>
    </row>
    <row r="25" customFormat="false" ht="16.5" hidden="false" customHeight="true" outlineLevel="0" collapsed="false">
      <c r="A25" s="114" t="s">
        <v>96</v>
      </c>
      <c r="B25" s="113"/>
      <c r="C25" s="115"/>
      <c r="D25" s="116"/>
      <c r="E25" s="93"/>
      <c r="F25" s="93" t="n">
        <f aca="false">SUM(F18:F24)</f>
        <v>335711.41</v>
      </c>
      <c r="G25" s="93"/>
      <c r="H25" s="93" t="n">
        <f aca="false">SUM(H18:H24)</f>
        <v>42576</v>
      </c>
      <c r="I25" s="109"/>
      <c r="J25" s="93" t="n">
        <f aca="false">SUM(J18:J24)</f>
        <v>220623</v>
      </c>
      <c r="K25" s="93"/>
      <c r="L25" s="93" t="n">
        <f aca="false">SUM(L18:L24)</f>
        <v>72509.21</v>
      </c>
      <c r="M25" s="88"/>
    </row>
    <row r="26" customFormat="false" ht="16.5" hidden="false" customHeight="true" outlineLevel="0" collapsed="false">
      <c r="A26" s="117" t="s">
        <v>114</v>
      </c>
      <c r="B26" s="118" t="s">
        <v>115</v>
      </c>
      <c r="C26" s="115" t="n">
        <v>1</v>
      </c>
      <c r="D26" s="113" t="s">
        <v>113</v>
      </c>
      <c r="E26" s="93"/>
      <c r="F26" s="93"/>
      <c r="G26" s="109"/>
      <c r="H26" s="93"/>
      <c r="I26" s="93"/>
      <c r="J26" s="93"/>
      <c r="K26" s="93" t="n">
        <f aca="false">(J18+J19+J20)*0.05</f>
        <v>7960.9</v>
      </c>
      <c r="L26" s="93" t="n">
        <f aca="false">C26*K26</f>
        <v>7960.9</v>
      </c>
      <c r="M26" s="119"/>
    </row>
    <row r="27" customFormat="false" ht="16.5" hidden="false" customHeight="true" outlineLevel="0" collapsed="false">
      <c r="A27" s="120" t="s">
        <v>116</v>
      </c>
      <c r="B27" s="121"/>
      <c r="C27" s="116"/>
      <c r="D27" s="116"/>
      <c r="E27" s="93"/>
      <c r="F27" s="93" t="n">
        <f aca="false">+H27+J27+L27</f>
        <v>1740771.19</v>
      </c>
      <c r="G27" s="93"/>
      <c r="H27" s="93" t="n">
        <f aca="false">H16+H25+H26</f>
        <v>1418695</v>
      </c>
      <c r="I27" s="93"/>
      <c r="J27" s="93" t="n">
        <f aca="false">J16+J25+J26</f>
        <v>241606.08</v>
      </c>
      <c r="K27" s="93"/>
      <c r="L27" s="93" t="n">
        <f aca="false">L16+L25+L26</f>
        <v>80470.11</v>
      </c>
      <c r="M27" s="122"/>
    </row>
    <row r="28" customFormat="false" ht="16.5" hidden="false" customHeight="true" outlineLevel="0" collapsed="false">
      <c r="A28" s="123" t="s">
        <v>117</v>
      </c>
      <c r="B28" s="123"/>
      <c r="C28" s="124"/>
      <c r="D28" s="124"/>
      <c r="E28" s="125"/>
      <c r="F28" s="125" t="n">
        <f aca="false">F27/4</f>
        <v>435192.7975</v>
      </c>
      <c r="G28" s="93"/>
      <c r="H28" s="125"/>
      <c r="I28" s="93"/>
      <c r="J28" s="125"/>
      <c r="K28" s="93"/>
      <c r="L28" s="125"/>
      <c r="M28" s="122"/>
    </row>
    <row r="29" customFormat="false" ht="16.5" hidden="false" customHeight="true" outlineLevel="0" collapsed="false">
      <c r="A29" s="55" t="s">
        <v>118</v>
      </c>
      <c r="B29" s="126"/>
      <c r="C29" s="124"/>
      <c r="D29" s="124"/>
      <c r="E29" s="93"/>
      <c r="F29" s="93"/>
      <c r="G29" s="93"/>
      <c r="H29" s="93"/>
      <c r="I29" s="93"/>
      <c r="J29" s="93"/>
      <c r="K29" s="93"/>
      <c r="L29" s="93"/>
      <c r="M29" s="122"/>
    </row>
    <row r="30" customFormat="false" ht="16.5" hidden="false" customHeight="true" outlineLevel="0" collapsed="false">
      <c r="A30" s="127"/>
      <c r="B30" s="128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1"/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true" verticalCentered="false"/>
  <pageMargins left="0.39375" right="0.39375" top="0.827083333333333" bottom="0.275" header="0.433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A4"/>
    </sheetView>
  </sheetViews>
  <sheetFormatPr defaultColWidth="7.10546875" defaultRowHeight="16.5" zeroHeight="false" outlineLevelRow="0" outlineLevelCol="0"/>
  <cols>
    <col collapsed="false" customWidth="true" hidden="false" outlineLevel="0" max="1" min="1" style="63" width="12.22"/>
    <col collapsed="false" customWidth="true" hidden="false" outlineLevel="0" max="2" min="2" style="64" width="10.88"/>
    <col collapsed="false" customWidth="true" hidden="false" outlineLevel="0" max="3" min="3" style="65" width="7.88"/>
    <col collapsed="false" customWidth="true" hidden="false" outlineLevel="0" max="4" min="4" style="65" width="3.44"/>
    <col collapsed="false" customWidth="true" hidden="false" outlineLevel="0" max="6" min="5" style="66" width="9.99"/>
    <col collapsed="false" customWidth="true" hidden="false" outlineLevel="0" max="7" min="7" style="66" width="8.88"/>
    <col collapsed="false" customWidth="true" hidden="false" outlineLevel="0" max="8" min="8" style="66" width="9.99"/>
    <col collapsed="false" customWidth="true" hidden="false" outlineLevel="0" max="9" min="9" style="66" width="8.88"/>
    <col collapsed="false" customWidth="true" hidden="false" outlineLevel="0" max="11" min="10" style="66" width="9.99"/>
    <col collapsed="false" customWidth="true" hidden="false" outlineLevel="0" max="12" min="12" style="66" width="9.66"/>
    <col collapsed="false" customWidth="true" hidden="false" outlineLevel="0" max="13" min="13" style="67" width="7.44"/>
    <col collapsed="false" customWidth="false" hidden="false" outlineLevel="0" max="257" min="14" style="68" width="7.1"/>
  </cols>
  <sheetData>
    <row r="2" s="72" customFormat="true" ht="16.5" hidden="false" customHeight="true" outlineLevel="0" collapsed="false">
      <c r="A2" s="133" t="s">
        <v>12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6.5" hidden="false" customHeight="true" outlineLevel="0" collapsed="false">
      <c r="A3" s="73" t="s">
        <v>65</v>
      </c>
      <c r="B3" s="74" t="s">
        <v>66</v>
      </c>
      <c r="C3" s="74" t="s">
        <v>13</v>
      </c>
      <c r="D3" s="74" t="s">
        <v>14</v>
      </c>
      <c r="E3" s="75" t="s">
        <v>67</v>
      </c>
      <c r="F3" s="75"/>
      <c r="G3" s="76" t="s">
        <v>16</v>
      </c>
      <c r="H3" s="76"/>
      <c r="I3" s="76" t="s">
        <v>17</v>
      </c>
      <c r="J3" s="76"/>
      <c r="K3" s="76" t="s">
        <v>68</v>
      </c>
      <c r="L3" s="76"/>
      <c r="M3" s="77" t="s">
        <v>69</v>
      </c>
    </row>
    <row r="4" customFormat="false" ht="16.5" hidden="false" customHeight="true" outlineLevel="0" collapsed="false">
      <c r="A4" s="73"/>
      <c r="B4" s="74"/>
      <c r="C4" s="74"/>
      <c r="D4" s="74"/>
      <c r="E4" s="78" t="s">
        <v>70</v>
      </c>
      <c r="F4" s="79" t="s">
        <v>71</v>
      </c>
      <c r="G4" s="78" t="s">
        <v>70</v>
      </c>
      <c r="H4" s="78" t="s">
        <v>71</v>
      </c>
      <c r="I4" s="78" t="s">
        <v>70</v>
      </c>
      <c r="J4" s="78" t="s">
        <v>71</v>
      </c>
      <c r="K4" s="78" t="s">
        <v>70</v>
      </c>
      <c r="L4" s="78" t="s">
        <v>71</v>
      </c>
      <c r="M4" s="77"/>
    </row>
    <row r="5" customFormat="false" ht="16.5" hidden="false" customHeight="true" outlineLevel="0" collapsed="false">
      <c r="A5" s="80" t="s">
        <v>125</v>
      </c>
      <c r="B5" s="81"/>
      <c r="C5" s="82"/>
      <c r="D5" s="81"/>
      <c r="E5" s="81"/>
      <c r="F5" s="81"/>
      <c r="G5" s="81"/>
      <c r="H5" s="81"/>
      <c r="I5" s="81"/>
      <c r="J5" s="81"/>
      <c r="K5" s="81"/>
      <c r="L5" s="81"/>
      <c r="M5" s="83"/>
    </row>
    <row r="6" customFormat="false" ht="16.5" hidden="false" customHeight="true" outlineLevel="0" collapsed="false">
      <c r="A6" s="84" t="s">
        <v>73</v>
      </c>
      <c r="B6" s="85"/>
      <c r="C6" s="86"/>
      <c r="D6" s="85"/>
      <c r="E6" s="87"/>
      <c r="F6" s="87"/>
      <c r="G6" s="87"/>
      <c r="H6" s="87"/>
      <c r="I6" s="87"/>
      <c r="J6" s="87"/>
      <c r="K6" s="87"/>
      <c r="L6" s="87"/>
      <c r="M6" s="88"/>
    </row>
    <row r="7" customFormat="false" ht="16.5" hidden="false" customHeight="true" outlineLevel="0" collapsed="false">
      <c r="A7" s="89" t="s">
        <v>74</v>
      </c>
      <c r="B7" s="90" t="s">
        <v>126</v>
      </c>
      <c r="C7" s="91" t="n">
        <v>36.75</v>
      </c>
      <c r="D7" s="104" t="s">
        <v>76</v>
      </c>
      <c r="E7" s="93" t="n">
        <f aca="false">+G7+I7+K7</f>
        <v>23760</v>
      </c>
      <c r="F7" s="93" t="n">
        <f aca="false">+C7*E7</f>
        <v>873180</v>
      </c>
      <c r="G7" s="94" t="n">
        <f aca="false">13200*1.8</f>
        <v>23760</v>
      </c>
      <c r="H7" s="134" t="n">
        <f aca="false">INT(G7*C7)</f>
        <v>873180</v>
      </c>
      <c r="I7" s="93"/>
      <c r="J7" s="93" t="n">
        <f aca="false">C7*I7</f>
        <v>0</v>
      </c>
      <c r="K7" s="93"/>
      <c r="L7" s="93"/>
      <c r="M7" s="95" t="s">
        <v>77</v>
      </c>
    </row>
    <row r="8" customFormat="false" ht="16.5" hidden="false" customHeight="true" outlineLevel="0" collapsed="false">
      <c r="A8" s="89" t="s">
        <v>78</v>
      </c>
      <c r="B8" s="90" t="s">
        <v>79</v>
      </c>
      <c r="C8" s="91" t="n">
        <v>20</v>
      </c>
      <c r="D8" s="104" t="s">
        <v>76</v>
      </c>
      <c r="E8" s="93" t="n">
        <f aca="false">+G8+I8+K8</f>
        <v>24200</v>
      </c>
      <c r="F8" s="93" t="n">
        <f aca="false">+C8*E8</f>
        <v>484000</v>
      </c>
      <c r="G8" s="94" t="n">
        <f aca="false">11000*2.2</f>
        <v>24200</v>
      </c>
      <c r="H8" s="134" t="n">
        <f aca="false">INT(G8*C8)</f>
        <v>484000</v>
      </c>
      <c r="I8" s="93"/>
      <c r="J8" s="93" t="n">
        <f aca="false">C8*I8</f>
        <v>0</v>
      </c>
      <c r="K8" s="93"/>
      <c r="L8" s="93"/>
      <c r="M8" s="95" t="s">
        <v>77</v>
      </c>
    </row>
    <row r="9" customFormat="false" ht="16.5" hidden="false" customHeight="true" outlineLevel="0" collapsed="false">
      <c r="A9" s="89" t="s">
        <v>80</v>
      </c>
      <c r="B9" s="90" t="s">
        <v>81</v>
      </c>
      <c r="C9" s="91" t="n">
        <v>20</v>
      </c>
      <c r="D9" s="104" t="s">
        <v>76</v>
      </c>
      <c r="E9" s="93" t="n">
        <f aca="false">+G9+I9+K9</f>
        <v>13200</v>
      </c>
      <c r="F9" s="93" t="n">
        <f aca="false">+C9*E9</f>
        <v>264000</v>
      </c>
      <c r="G9" s="94" t="n">
        <f aca="false">11000*1.2</f>
        <v>13200</v>
      </c>
      <c r="H9" s="134" t="n">
        <f aca="false">INT(G9*C9)</f>
        <v>264000</v>
      </c>
      <c r="I9" s="93"/>
      <c r="J9" s="93" t="n">
        <f aca="false">C9*I9</f>
        <v>0</v>
      </c>
      <c r="K9" s="93"/>
      <c r="L9" s="93"/>
      <c r="M9" s="95" t="s">
        <v>77</v>
      </c>
    </row>
    <row r="10" customFormat="false" ht="16.5" hidden="false" customHeight="true" outlineLevel="0" collapsed="false">
      <c r="A10" s="89" t="s">
        <v>82</v>
      </c>
      <c r="B10" s="90" t="s">
        <v>83</v>
      </c>
      <c r="C10" s="135" t="n">
        <f aca="false">+C7*2+C8*3+C9*2</f>
        <v>173.5</v>
      </c>
      <c r="D10" s="104" t="s">
        <v>76</v>
      </c>
      <c r="E10" s="93" t="n">
        <f aca="false">+G10+I10+K10</f>
        <v>500</v>
      </c>
      <c r="F10" s="93" t="n">
        <f aca="false">+C10*E10</f>
        <v>86750</v>
      </c>
      <c r="G10" s="94" t="n">
        <v>500</v>
      </c>
      <c r="H10" s="134" t="n">
        <f aca="false">INT(G10*C10)</f>
        <v>86750</v>
      </c>
      <c r="I10" s="93"/>
      <c r="J10" s="93" t="n">
        <f aca="false">C10*I10</f>
        <v>0</v>
      </c>
      <c r="K10" s="93"/>
      <c r="L10" s="93"/>
      <c r="M10" s="88"/>
    </row>
    <row r="11" customFormat="false" ht="16.5" hidden="false" customHeight="true" outlineLevel="0" collapsed="false">
      <c r="A11" s="89" t="s">
        <v>84</v>
      </c>
      <c r="B11" s="90" t="s">
        <v>85</v>
      </c>
      <c r="C11" s="91" t="n">
        <v>11.29</v>
      </c>
      <c r="D11" s="92" t="s">
        <v>86</v>
      </c>
      <c r="E11" s="93" t="n">
        <f aca="false">+G11+I11+K11</f>
        <v>2000</v>
      </c>
      <c r="F11" s="93" t="n">
        <f aca="false">+C11*E11</f>
        <v>22580</v>
      </c>
      <c r="G11" s="94" t="n">
        <v>2000</v>
      </c>
      <c r="H11" s="134" t="n">
        <f aca="false">INT(G11*C11)</f>
        <v>22580</v>
      </c>
      <c r="I11" s="93"/>
      <c r="J11" s="93" t="n">
        <f aca="false">C11*I11</f>
        <v>0</v>
      </c>
      <c r="K11" s="93"/>
      <c r="L11" s="93"/>
      <c r="M11" s="88"/>
    </row>
    <row r="12" customFormat="false" ht="16.5" hidden="false" customHeight="true" outlineLevel="0" collapsed="false">
      <c r="A12" s="89" t="s">
        <v>87</v>
      </c>
      <c r="B12" s="96" t="s">
        <v>88</v>
      </c>
      <c r="C12" s="91" t="n">
        <v>7.5</v>
      </c>
      <c r="D12" s="92" t="s">
        <v>86</v>
      </c>
      <c r="E12" s="93" t="n">
        <f aca="false">+G12+I12+K12</f>
        <v>8000</v>
      </c>
      <c r="F12" s="93" t="n">
        <f aca="false">+C12*E12</f>
        <v>60000</v>
      </c>
      <c r="G12" s="94" t="n">
        <v>8000</v>
      </c>
      <c r="H12" s="134" t="n">
        <f aca="false">INT(G12*C12)</f>
        <v>60000</v>
      </c>
      <c r="I12" s="93"/>
      <c r="J12" s="93" t="n">
        <f aca="false">C12*I12</f>
        <v>0</v>
      </c>
      <c r="K12" s="93"/>
      <c r="L12" s="93"/>
      <c r="M12" s="88"/>
    </row>
    <row r="13" customFormat="false" ht="16.5" hidden="false" customHeight="true" outlineLevel="0" collapsed="false">
      <c r="A13" s="89" t="s">
        <v>89</v>
      </c>
      <c r="B13" s="90" t="s">
        <v>90</v>
      </c>
      <c r="C13" s="91" t="n">
        <v>4.22</v>
      </c>
      <c r="D13" s="92" t="s">
        <v>91</v>
      </c>
      <c r="E13" s="93" t="n">
        <f aca="false">+G13+I13+K13</f>
        <v>19000</v>
      </c>
      <c r="F13" s="93" t="n">
        <f aca="false">+C13*E13</f>
        <v>80180</v>
      </c>
      <c r="G13" s="94" t="n">
        <v>19000</v>
      </c>
      <c r="H13" s="134" t="n">
        <f aca="false">INT(G13*C13)</f>
        <v>80180</v>
      </c>
      <c r="I13" s="93"/>
      <c r="J13" s="93" t="n">
        <f aca="false">C13*I13</f>
        <v>0</v>
      </c>
      <c r="K13" s="93"/>
      <c r="L13" s="93"/>
      <c r="M13" s="88"/>
    </row>
    <row r="14" customFormat="false" ht="16.5" hidden="false" customHeight="true" outlineLevel="0" collapsed="false">
      <c r="A14" s="89" t="s">
        <v>92</v>
      </c>
      <c r="B14" s="90" t="s">
        <v>93</v>
      </c>
      <c r="C14" s="91" t="n">
        <v>0.84</v>
      </c>
      <c r="D14" s="92" t="s">
        <v>91</v>
      </c>
      <c r="E14" s="93" t="n">
        <f aca="false">+G14+I14+K14</f>
        <v>76841</v>
      </c>
      <c r="F14" s="93" t="n">
        <f aca="false">+C14*E14</f>
        <v>64546.44</v>
      </c>
      <c r="G14" s="94" t="n">
        <v>55000</v>
      </c>
      <c r="H14" s="134" t="n">
        <f aca="false">INT(G14*C14)</f>
        <v>46200</v>
      </c>
      <c r="I14" s="93" t="n">
        <v>21841</v>
      </c>
      <c r="J14" s="93" t="n">
        <f aca="false">C14*I14</f>
        <v>18346.44</v>
      </c>
      <c r="K14" s="93"/>
      <c r="L14" s="93"/>
      <c r="M14" s="88"/>
    </row>
    <row r="15" customFormat="false" ht="16.5" hidden="false" customHeight="true" outlineLevel="0" collapsed="false">
      <c r="A15" s="89" t="s">
        <v>94</v>
      </c>
      <c r="B15" s="96" t="s">
        <v>95</v>
      </c>
      <c r="C15" s="91" t="n">
        <v>0.84</v>
      </c>
      <c r="D15" s="92" t="s">
        <v>86</v>
      </c>
      <c r="E15" s="93" t="n">
        <f aca="false">+G15+I15+K15</f>
        <v>16404</v>
      </c>
      <c r="F15" s="93" t="n">
        <f aca="false">+C15*E15</f>
        <v>13779.36</v>
      </c>
      <c r="G15" s="94" t="n">
        <v>6773</v>
      </c>
      <c r="H15" s="134" t="n">
        <f aca="false">INT(G15*C15)</f>
        <v>5689</v>
      </c>
      <c r="I15" s="93" t="n">
        <v>9631</v>
      </c>
      <c r="J15" s="93" t="n">
        <f aca="false">C15*I15</f>
        <v>8090.04</v>
      </c>
      <c r="K15" s="93"/>
      <c r="L15" s="93"/>
      <c r="M15" s="88"/>
    </row>
    <row r="16" customFormat="false" ht="16.5" hidden="false" customHeight="true" outlineLevel="0" collapsed="false">
      <c r="A16" s="97" t="s">
        <v>96</v>
      </c>
      <c r="B16" s="90"/>
      <c r="C16" s="91"/>
      <c r="D16" s="104"/>
      <c r="E16" s="93"/>
      <c r="F16" s="93" t="n">
        <f aca="false">SUM(F7:F15)</f>
        <v>1949015.8</v>
      </c>
      <c r="G16" s="94"/>
      <c r="H16" s="93" t="n">
        <f aca="false">SUM(H7:H15)</f>
        <v>1922579</v>
      </c>
      <c r="I16" s="93"/>
      <c r="J16" s="93" t="n">
        <f aca="false">SUM(J7:J15)</f>
        <v>26436.48</v>
      </c>
      <c r="K16" s="93"/>
      <c r="L16" s="93" t="n">
        <f aca="false">SUM(L7:L15)</f>
        <v>0</v>
      </c>
      <c r="M16" s="88"/>
    </row>
    <row r="17" customFormat="false" ht="16.5" hidden="false" customHeight="true" outlineLevel="0" collapsed="false">
      <c r="A17" s="84" t="s">
        <v>97</v>
      </c>
      <c r="B17" s="111"/>
      <c r="C17" s="99"/>
      <c r="D17" s="113"/>
      <c r="E17" s="93"/>
      <c r="F17" s="93"/>
      <c r="G17" s="93"/>
      <c r="H17" s="93"/>
      <c r="I17" s="93"/>
      <c r="J17" s="93"/>
      <c r="K17" s="93"/>
      <c r="L17" s="93"/>
      <c r="M17" s="88"/>
    </row>
    <row r="18" customFormat="false" ht="16.5" hidden="false" customHeight="true" outlineLevel="0" collapsed="false">
      <c r="A18" s="89" t="s">
        <v>98</v>
      </c>
      <c r="B18" s="98" t="s">
        <v>99</v>
      </c>
      <c r="C18" s="101" t="n">
        <f aca="false">0.16*5</f>
        <v>0.8</v>
      </c>
      <c r="D18" s="102" t="s">
        <v>100</v>
      </c>
      <c r="E18" s="93" t="n">
        <f aca="false">+G18+I18+K18</f>
        <v>67909</v>
      </c>
      <c r="F18" s="93" t="n">
        <f aca="false">+C18*E18</f>
        <v>54327.2</v>
      </c>
      <c r="G18" s="103"/>
      <c r="H18" s="93"/>
      <c r="I18" s="93" t="n">
        <v>67909</v>
      </c>
      <c r="J18" s="93" t="n">
        <f aca="false">INT(I18*C18)</f>
        <v>54327</v>
      </c>
      <c r="K18" s="93"/>
      <c r="L18" s="93"/>
      <c r="M18" s="88"/>
    </row>
    <row r="19" customFormat="false" ht="16.5" hidden="false" customHeight="true" outlineLevel="0" collapsed="false">
      <c r="A19" s="89" t="s">
        <v>98</v>
      </c>
      <c r="B19" s="98" t="s">
        <v>101</v>
      </c>
      <c r="C19" s="101" t="n">
        <f aca="false">0.2*5</f>
        <v>1</v>
      </c>
      <c r="D19" s="102" t="s">
        <v>100</v>
      </c>
      <c r="E19" s="93" t="n">
        <f aca="false">+G19+I19+K19</f>
        <v>67909</v>
      </c>
      <c r="F19" s="93" t="n">
        <f aca="false">+C19*E19</f>
        <v>67909</v>
      </c>
      <c r="G19" s="103"/>
      <c r="H19" s="93"/>
      <c r="I19" s="93" t="n">
        <v>67909</v>
      </c>
      <c r="J19" s="93" t="n">
        <f aca="false">INT(I19*C19)</f>
        <v>67909</v>
      </c>
      <c r="K19" s="93"/>
      <c r="L19" s="93"/>
      <c r="M19" s="88"/>
    </row>
    <row r="20" customFormat="false" ht="16.5" hidden="false" customHeight="true" outlineLevel="0" collapsed="false">
      <c r="A20" s="89" t="s">
        <v>102</v>
      </c>
      <c r="B20" s="104" t="s">
        <v>103</v>
      </c>
      <c r="C20" s="105" t="n">
        <f aca="false">0.18*5</f>
        <v>0.9</v>
      </c>
      <c r="D20" s="106" t="s">
        <v>100</v>
      </c>
      <c r="E20" s="93" t="n">
        <f aca="false">+G20+I20+K20</f>
        <v>85320</v>
      </c>
      <c r="F20" s="93" t="n">
        <f aca="false">+C20*E20</f>
        <v>76788</v>
      </c>
      <c r="G20" s="103"/>
      <c r="H20" s="93"/>
      <c r="I20" s="93" t="n">
        <v>85320</v>
      </c>
      <c r="J20" s="93" t="n">
        <f aca="false">INT(I20*C20)</f>
        <v>76788</v>
      </c>
      <c r="K20" s="93"/>
      <c r="L20" s="93"/>
      <c r="M20" s="88"/>
    </row>
    <row r="21" customFormat="false" ht="16.5" hidden="false" customHeight="true" outlineLevel="0" collapsed="false">
      <c r="A21" s="89" t="s">
        <v>104</v>
      </c>
      <c r="B21" s="104" t="s">
        <v>105</v>
      </c>
      <c r="C21" s="105" t="n">
        <f aca="false">0.35*5</f>
        <v>1.75</v>
      </c>
      <c r="D21" s="104" t="s">
        <v>106</v>
      </c>
      <c r="E21" s="93" t="n">
        <f aca="false">+G21+I21+K21</f>
        <v>63440</v>
      </c>
      <c r="F21" s="93" t="n">
        <f aca="false">+C21*E21</f>
        <v>111020</v>
      </c>
      <c r="G21" s="107" t="n">
        <v>20675</v>
      </c>
      <c r="H21" s="93" t="n">
        <f aca="false">INT(G21*C21)</f>
        <v>36181</v>
      </c>
      <c r="I21" s="93" t="n">
        <v>23804</v>
      </c>
      <c r="J21" s="93" t="n">
        <f aca="false">INT(I21*C21)</f>
        <v>41657</v>
      </c>
      <c r="K21" s="93" t="n">
        <v>18961</v>
      </c>
      <c r="L21" s="93" t="n">
        <f aca="false">C21*K21</f>
        <v>33181.75</v>
      </c>
      <c r="M21" s="88"/>
    </row>
    <row r="22" customFormat="false" ht="16.5" hidden="false" customHeight="true" outlineLevel="0" collapsed="false">
      <c r="A22" s="89" t="s">
        <v>107</v>
      </c>
      <c r="B22" s="98" t="s">
        <v>108</v>
      </c>
      <c r="C22" s="101" t="n">
        <f aca="false">0.06*5</f>
        <v>0.3</v>
      </c>
      <c r="D22" s="100" t="s">
        <v>106</v>
      </c>
      <c r="E22" s="93" t="n">
        <f aca="false">+G22+I22+K22</f>
        <v>17462</v>
      </c>
      <c r="F22" s="93" t="n">
        <f aca="false">+C22*E22</f>
        <v>5238.6</v>
      </c>
      <c r="G22" s="108" t="n">
        <v>2278</v>
      </c>
      <c r="H22" s="93" t="n">
        <f aca="false">INT(G22*C22)</f>
        <v>683</v>
      </c>
      <c r="I22" s="109" t="n">
        <v>14625</v>
      </c>
      <c r="J22" s="93" t="n">
        <f aca="false">INT(I22*C22)</f>
        <v>4387</v>
      </c>
      <c r="K22" s="93" t="n">
        <v>559</v>
      </c>
      <c r="L22" s="93" t="n">
        <f aca="false">C22*K22</f>
        <v>167.7</v>
      </c>
      <c r="M22" s="88"/>
    </row>
    <row r="23" customFormat="false" ht="16.5" hidden="false" customHeight="true" outlineLevel="0" collapsed="false">
      <c r="A23" s="89" t="s">
        <v>109</v>
      </c>
      <c r="B23" s="98" t="s">
        <v>110</v>
      </c>
      <c r="C23" s="101" t="n">
        <f aca="false">0.42*5</f>
        <v>2.1</v>
      </c>
      <c r="D23" s="100" t="s">
        <v>106</v>
      </c>
      <c r="E23" s="93" t="n">
        <f aca="false">+G23+I23+K23</f>
        <v>25120</v>
      </c>
      <c r="F23" s="93" t="n">
        <f aca="false">+C23*E23</f>
        <v>52752</v>
      </c>
      <c r="G23" s="108" t="n">
        <v>7789</v>
      </c>
      <c r="H23" s="93" t="n">
        <f aca="false">INT(G23*C23)</f>
        <v>16356</v>
      </c>
      <c r="I23" s="109" t="n">
        <v>14625</v>
      </c>
      <c r="J23" s="93" t="n">
        <f aca="false">INT(I23*C23)</f>
        <v>30712</v>
      </c>
      <c r="K23" s="93" t="n">
        <v>2706</v>
      </c>
      <c r="L23" s="93" t="n">
        <f aca="false">C23*K23</f>
        <v>5682.6</v>
      </c>
      <c r="M23" s="95"/>
    </row>
    <row r="24" customFormat="false" ht="16.5" hidden="false" customHeight="true" outlineLevel="0" collapsed="false">
      <c r="A24" s="110" t="s">
        <v>111</v>
      </c>
      <c r="B24" s="111" t="s">
        <v>112</v>
      </c>
      <c r="C24" s="112" t="n">
        <v>1</v>
      </c>
      <c r="D24" s="113" t="s">
        <v>113</v>
      </c>
      <c r="E24" s="93" t="n">
        <f aca="false">+G24+I24+K24</f>
        <v>57677.37</v>
      </c>
      <c r="F24" s="93" t="n">
        <f aca="false">+C24*E24</f>
        <v>57677.37</v>
      </c>
      <c r="G24" s="93"/>
      <c r="H24" s="93"/>
      <c r="I24" s="109"/>
      <c r="J24" s="93"/>
      <c r="K24" s="93" t="n">
        <f aca="false">H16*0.03</f>
        <v>57677.37</v>
      </c>
      <c r="L24" s="93" t="n">
        <f aca="false">C24*K24</f>
        <v>57677.37</v>
      </c>
      <c r="M24" s="88"/>
    </row>
    <row r="25" customFormat="false" ht="16.5" hidden="false" customHeight="true" outlineLevel="0" collapsed="false">
      <c r="A25" s="114" t="s">
        <v>96</v>
      </c>
      <c r="B25" s="113"/>
      <c r="C25" s="115"/>
      <c r="D25" s="116"/>
      <c r="E25" s="93"/>
      <c r="F25" s="93" t="n">
        <f aca="false">SUM(F18:F24)</f>
        <v>425712.17</v>
      </c>
      <c r="G25" s="93"/>
      <c r="H25" s="93" t="n">
        <f aca="false">SUM(H18:H24)</f>
        <v>53220</v>
      </c>
      <c r="I25" s="109"/>
      <c r="J25" s="134" t="n">
        <f aca="false">SUM(J18:J24)</f>
        <v>275780</v>
      </c>
      <c r="K25" s="93"/>
      <c r="L25" s="93" t="n">
        <f aca="false">SUM(L18:L24)</f>
        <v>96709.42</v>
      </c>
      <c r="M25" s="88"/>
    </row>
    <row r="26" customFormat="false" ht="16.5" hidden="false" customHeight="true" outlineLevel="0" collapsed="false">
      <c r="A26" s="117" t="s">
        <v>114</v>
      </c>
      <c r="B26" s="136" t="s">
        <v>127</v>
      </c>
      <c r="C26" s="115" t="n">
        <v>1</v>
      </c>
      <c r="D26" s="113" t="s">
        <v>113</v>
      </c>
      <c r="E26" s="93"/>
      <c r="F26" s="93"/>
      <c r="G26" s="109"/>
      <c r="H26" s="93"/>
      <c r="I26" s="93"/>
      <c r="J26" s="93"/>
      <c r="K26" s="93" t="n">
        <f aca="false">(J18+J19+J20)*0.05</f>
        <v>9951.2</v>
      </c>
      <c r="L26" s="93" t="n">
        <f aca="false">C26*K26</f>
        <v>9951.2</v>
      </c>
      <c r="M26" s="119"/>
    </row>
    <row r="27" customFormat="false" ht="16.5" hidden="false" customHeight="true" outlineLevel="0" collapsed="false">
      <c r="A27" s="120" t="s">
        <v>116</v>
      </c>
      <c r="B27" s="121"/>
      <c r="C27" s="116"/>
      <c r="D27" s="116"/>
      <c r="E27" s="93"/>
      <c r="F27" s="93" t="n">
        <f aca="false">+H27+J27+L27</f>
        <v>2384676.1</v>
      </c>
      <c r="G27" s="93"/>
      <c r="H27" s="93" t="n">
        <f aca="false">H16+H25+H26</f>
        <v>1975799</v>
      </c>
      <c r="I27" s="93"/>
      <c r="J27" s="93" t="n">
        <f aca="false">J16+J25+J26</f>
        <v>302216.48</v>
      </c>
      <c r="K27" s="93"/>
      <c r="L27" s="134" t="n">
        <f aca="false">L16+L25+L26</f>
        <v>106660.62</v>
      </c>
      <c r="M27" s="122"/>
    </row>
    <row r="28" customFormat="false" ht="16.5" hidden="false" customHeight="true" outlineLevel="0" collapsed="false">
      <c r="A28" s="123" t="s">
        <v>117</v>
      </c>
      <c r="B28" s="123"/>
      <c r="C28" s="124"/>
      <c r="D28" s="124"/>
      <c r="E28" s="125"/>
      <c r="F28" s="125" t="n">
        <f aca="false">F27/5</f>
        <v>476935.22</v>
      </c>
      <c r="G28" s="93"/>
      <c r="H28" s="125" t="n">
        <f aca="false">H27/5</f>
        <v>395159.8</v>
      </c>
      <c r="I28" s="93"/>
      <c r="J28" s="125" t="n">
        <f aca="false">J27/5</f>
        <v>60443.296</v>
      </c>
      <c r="K28" s="93"/>
      <c r="L28" s="125" t="n">
        <f aca="false">L27/5</f>
        <v>21332.124</v>
      </c>
      <c r="M28" s="122"/>
    </row>
    <row r="29" customFormat="false" ht="16.5" hidden="false" customHeight="true" outlineLevel="0" collapsed="false">
      <c r="A29" s="55" t="s">
        <v>118</v>
      </c>
      <c r="B29" s="126"/>
      <c r="C29" s="124"/>
      <c r="D29" s="124"/>
      <c r="E29" s="93"/>
      <c r="F29" s="93"/>
      <c r="G29" s="93"/>
      <c r="H29" s="93"/>
      <c r="I29" s="93"/>
      <c r="J29" s="93"/>
      <c r="K29" s="93"/>
      <c r="L29" s="93"/>
      <c r="M29" s="122"/>
    </row>
    <row r="30" customFormat="false" ht="16.5" hidden="false" customHeight="true" outlineLevel="0" collapsed="false">
      <c r="A30" s="127"/>
      <c r="B30" s="128"/>
      <c r="C30" s="129"/>
      <c r="D30" s="129"/>
      <c r="E30" s="130"/>
      <c r="F30" s="130"/>
      <c r="G30" s="130"/>
      <c r="H30" s="130"/>
      <c r="I30" s="130"/>
      <c r="J30" s="130"/>
      <c r="K30" s="130"/>
      <c r="L30" s="130"/>
      <c r="M30" s="131"/>
    </row>
    <row r="32" customFormat="false" ht="16.5" hidden="false" customHeight="true" outlineLevel="0" collapsed="false">
      <c r="A32" s="137" t="s">
        <v>30</v>
      </c>
      <c r="B32" s="137"/>
      <c r="C32" s="137" t="s">
        <v>128</v>
      </c>
      <c r="D32" s="137"/>
      <c r="E32" s="138"/>
      <c r="F32" s="138" t="n">
        <f aca="false">H32+J32+L32</f>
        <v>2094270.62</v>
      </c>
      <c r="G32" s="138"/>
      <c r="H32" s="138" t="n">
        <f aca="false">SUM(H7:H12)</f>
        <v>1790510</v>
      </c>
      <c r="I32" s="138"/>
      <c r="J32" s="138" t="n">
        <f aca="false">J25-46530</f>
        <v>229250</v>
      </c>
      <c r="K32" s="138"/>
      <c r="L32" s="138" t="n">
        <f aca="false">L27-32150</f>
        <v>74510.62</v>
      </c>
      <c r="M32" s="139"/>
    </row>
    <row r="33" customFormat="false" ht="16.5" hidden="false" customHeight="true" outlineLevel="0" collapsed="false">
      <c r="A33" s="137"/>
      <c r="B33" s="137"/>
      <c r="C33" s="137" t="s">
        <v>129</v>
      </c>
      <c r="D33" s="137"/>
      <c r="E33" s="138"/>
      <c r="F33" s="138" t="n">
        <f aca="false">H33+J33+L33</f>
        <v>418854.124</v>
      </c>
      <c r="G33" s="138"/>
      <c r="H33" s="138" t="n">
        <f aca="false">H32/5</f>
        <v>358102</v>
      </c>
      <c r="I33" s="138" t="n">
        <f aca="false">I32/5</f>
        <v>0</v>
      </c>
      <c r="J33" s="138" t="n">
        <f aca="false">J32/5</f>
        <v>45850</v>
      </c>
      <c r="K33" s="138" t="n">
        <f aca="false">K32/5</f>
        <v>0</v>
      </c>
      <c r="L33" s="138" t="n">
        <f aca="false">L32/5</f>
        <v>14902.124</v>
      </c>
      <c r="M33" s="139"/>
    </row>
    <row r="34" customFormat="false" ht="16.5" hidden="false" customHeight="true" outlineLevel="0" collapsed="false">
      <c r="A34" s="137" t="s">
        <v>33</v>
      </c>
      <c r="B34" s="137"/>
      <c r="C34" s="137" t="s">
        <v>128</v>
      </c>
      <c r="D34" s="137"/>
      <c r="E34" s="138"/>
      <c r="F34" s="138" t="n">
        <f aca="false">H34+J34+L34</f>
        <v>290405.48</v>
      </c>
      <c r="G34" s="138"/>
      <c r="H34" s="140" t="n">
        <f aca="false">SUM(H13:H15,H21:H23)</f>
        <v>185289</v>
      </c>
      <c r="I34" s="138"/>
      <c r="J34" s="138" t="n">
        <f aca="false">SUM(J14:J15)+46530</f>
        <v>72966.48</v>
      </c>
      <c r="K34" s="138"/>
      <c r="L34" s="138" t="n">
        <v>32150</v>
      </c>
      <c r="M34" s="139"/>
    </row>
    <row r="35" customFormat="false" ht="16.5" hidden="false" customHeight="true" outlineLevel="0" collapsed="false">
      <c r="A35" s="137"/>
      <c r="B35" s="137"/>
      <c r="C35" s="137" t="s">
        <v>129</v>
      </c>
      <c r="D35" s="137"/>
      <c r="E35" s="138"/>
      <c r="F35" s="138" t="n">
        <f aca="false">H35+J35+L35</f>
        <v>58081.096</v>
      </c>
      <c r="G35" s="138"/>
      <c r="H35" s="138" t="n">
        <f aca="false">H34/5</f>
        <v>37057.8</v>
      </c>
      <c r="I35" s="138" t="n">
        <f aca="false">I34/5</f>
        <v>0</v>
      </c>
      <c r="J35" s="138" t="n">
        <f aca="false">J34/5</f>
        <v>14593.296</v>
      </c>
      <c r="K35" s="138" t="n">
        <f aca="false">K34/5</f>
        <v>0</v>
      </c>
      <c r="L35" s="138" t="n">
        <f aca="false">L34/5</f>
        <v>6430</v>
      </c>
      <c r="M35" s="139"/>
    </row>
    <row r="36" customFormat="false" ht="16.5" hidden="false" customHeight="true" outlineLevel="0" collapsed="false">
      <c r="A36" s="65"/>
      <c r="B36" s="65"/>
    </row>
  </sheetData>
  <mergeCells count="18"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  <mergeCell ref="A32:B33"/>
    <mergeCell ref="C32:D32"/>
    <mergeCell ref="C33:D33"/>
    <mergeCell ref="A34:B35"/>
    <mergeCell ref="C34:D34"/>
    <mergeCell ref="C35:D35"/>
    <mergeCell ref="A36:B36"/>
  </mergeCells>
  <printOptions headings="false" gridLines="false" gridLinesSet="true" horizontalCentered="true" verticalCentered="true"/>
  <pageMargins left="0.39375" right="0.39375" top="0.740277777777778" bottom="0.2" header="0.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휴먼명조,Regular"&amp;20일    위    대    가    표</oddHeader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2:54:25Z</dcterms:created>
  <dc:creator>User</dc:creator>
  <dc:description/>
  <dc:language>en-US</dc:language>
  <cp:lastModifiedBy> </cp:lastModifiedBy>
  <cp:lastPrinted>2010-01-13T05:41:02Z</cp:lastPrinted>
  <dcterms:modified xsi:type="dcterms:W3CDTF">2010-01-13T05:41:07Z</dcterms:modified>
  <cp:revision>0</cp:revision>
  <dc:subject/>
  <dc:title/>
</cp:coreProperties>
</file>