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중기단가" sheetId="1" state="visible" r:id="rId2"/>
    <sheet name="노임및 자재대" sheetId="2" state="visible" r:id="rId3"/>
    <sheet name="일위대가" sheetId="3" state="visible" r:id="rId4"/>
    <sheet name="설계내역서(모비딕1)" sheetId="4" state="visible" r:id="rId5"/>
    <sheet name="일위대가3.0" sheetId="5" state="visible" r:id="rId6"/>
  </sheets>
  <externalReferences>
    <externalReference r:id="rId7"/>
  </externalReferences>
  <definedNames>
    <definedName function="false" hidden="false" localSheetId="1" name="_xlnm.Print_Area" vbProcedure="false">'노임및 자재대'!$A$1:$J$39</definedName>
    <definedName function="false" hidden="false" localSheetId="3" name="_xlnm.Print_Area" vbProcedure="false">'설계내역서(모비딕1)'!$A$1:$M$27</definedName>
    <definedName function="false" hidden="false" localSheetId="2" name="_xlnm.Print_Area" vbProcedure="false">일위대가!$A$1:$I$512</definedName>
    <definedName function="false" hidden="false" localSheetId="2" name="_xlnm.Print_Titles" vbProcedure="false">일위대가!$1:$1</definedName>
    <definedName function="false" hidden="false" localSheetId="4" name="_xlnm.Print_Area" vbProcedure="false">'일위대가3.0'!$A$1:$O$30</definedName>
    <definedName function="false" hidden="false" localSheetId="4" name="_xlnm.Print_Titles" vbProcedure="false">'일위대가3.0'!$2:$4</definedName>
    <definedName function="false" hidden="false" localSheetId="0" name="_xlnm.Print_Area" vbProcedure="false">중기단가!$A$1:$H$21</definedName>
    <definedName function="false" hidden="false" name="\P" vbProcedure="false">#REF!</definedName>
    <definedName function="false" hidden="false" name="\X" vbProcedure="false">#REF!</definedName>
    <definedName function="false" hidden="false" name="ㅇ48" vbProcedure="false">#REF!</definedName>
    <definedName function="false" hidden="false" name="계약공기" vbProcedure="false">#REF!</definedName>
    <definedName function="false" hidden="false" name="공기" vbProcedure="false">#REF!</definedName>
    <definedName function="false" hidden="false" name="도급가" vbProcedure="false">#REF!</definedName>
    <definedName function="false" hidden="false" name="실행공기" vbProcedure="false">#REF!</definedName>
    <definedName function="false" hidden="false" name="현장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409">
  <si>
    <t xml:space="preserve">중기원 노임</t>
  </si>
  <si>
    <t xml:space="preserve">건설기계 운전조장</t>
  </si>
  <si>
    <t xml:space="preserve">건설기계 운전기사</t>
  </si>
  <si>
    <t xml:space="preserve">건설기계 운전조수</t>
  </si>
  <si>
    <r>
      <rPr>
        <sz val="10"/>
        <rFont val="Noto Sans"/>
        <family val="2"/>
      </rPr>
      <t xml:space="preserve">운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운반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운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계</t>
    </r>
    <r>
      <rPr>
        <sz val="10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※ 주연료 가격은 구입조건 또는 유가인상 등에 따라 변경될 수 있음</t>
    </r>
    <r>
      <rPr>
        <sz val="9"/>
        <rFont val="돋움"/>
        <family val="3"/>
        <charset val="129"/>
      </rPr>
      <t xml:space="preserve">.</t>
    </r>
  </si>
  <si>
    <t xml:space="preserve">장비명</t>
  </si>
  <si>
    <t xml:space="preserve">규격</t>
  </si>
  <si>
    <t xml:space="preserve">가       격</t>
  </si>
  <si>
    <t xml:space="preserve">재료비</t>
  </si>
  <si>
    <t xml:space="preserve">노무비</t>
  </si>
  <si>
    <t xml:space="preserve">경  비</t>
  </si>
  <si>
    <t xml:space="preserve">계</t>
  </si>
  <si>
    <t xml:space="preserve">$</t>
  </si>
  <si>
    <r>
      <rPr>
        <b val="true"/>
        <sz val="10"/>
        <rFont val="Noto Sans"/>
        <family val="2"/>
      </rPr>
      <t xml:space="preserve">환산가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￦</t>
    </r>
    <r>
      <rPr>
        <b val="true"/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굴삭기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유압식백호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0.7</t>
    </r>
    <r>
      <rPr>
        <sz val="10"/>
        <rFont val="Noto Sans"/>
        <family val="2"/>
      </rPr>
      <t xml:space="preserve">㎥</t>
    </r>
  </si>
  <si>
    <t xml:space="preserve">램머</t>
  </si>
  <si>
    <r>
      <rPr>
        <sz val="10"/>
        <rFont val="돋움"/>
        <family val="3"/>
        <charset val="129"/>
      </rPr>
      <t xml:space="preserve">80</t>
    </r>
    <r>
      <rPr>
        <sz val="10"/>
        <rFont val="Noto Sans"/>
        <family val="2"/>
      </rPr>
      <t xml:space="preserve">㎏</t>
    </r>
  </si>
  <si>
    <t xml:space="preserve">플레이트
콤펙터</t>
  </si>
  <si>
    <t xml:space="preserve">1.5t</t>
  </si>
  <si>
    <t xml:space="preserve">모터그레이더</t>
  </si>
  <si>
    <t xml:space="preserve">3.6m</t>
  </si>
  <si>
    <t xml:space="preserve">물탱크</t>
  </si>
  <si>
    <t xml:space="preserve">5,500ℓ</t>
  </si>
  <si>
    <r>
      <rPr>
        <sz val="10"/>
        <rFont val="Noto Sans"/>
        <family val="2"/>
      </rPr>
      <t xml:space="preserve">진동롤러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자주식</t>
    </r>
    <r>
      <rPr>
        <sz val="10"/>
        <rFont val="돋움"/>
        <family val="3"/>
        <charset val="129"/>
      </rPr>
      <t xml:space="preserve">)</t>
    </r>
  </si>
  <si>
    <t xml:space="preserve">4.4t</t>
  </si>
  <si>
    <t xml:space="preserve">콘크리트
진동기</t>
  </si>
  <si>
    <t xml:space="preserve">엔진식</t>
  </si>
  <si>
    <t xml:space="preserve">10.0t</t>
  </si>
  <si>
    <t xml:space="preserve">트럭크레인</t>
  </si>
  <si>
    <t xml:space="preserve">덤프트럭</t>
  </si>
  <si>
    <t xml:space="preserve">15t</t>
  </si>
  <si>
    <t xml:space="preserve">지게차</t>
  </si>
  <si>
    <t xml:space="preserve">2.5t</t>
  </si>
  <si>
    <r>
      <rPr>
        <sz val="9"/>
        <rFont val="돋움"/>
        <family val="3"/>
        <charset val="129"/>
      </rPr>
      <t xml:space="preserve">&lt;</t>
    </r>
    <r>
      <rPr>
        <sz val="9"/>
        <rFont val="Noto Sans"/>
        <family val="2"/>
      </rPr>
      <t xml:space="preserve">표준품셈 및 물가자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하</t>
    </r>
    <r>
      <rPr>
        <sz val="9"/>
        <rFont val="돋움"/>
        <family val="3"/>
        <charset val="129"/>
      </rPr>
      <t xml:space="preserve">) 2009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.&gt;</t>
    </r>
  </si>
  <si>
    <r>
      <rPr>
        <sz val="16"/>
        <rFont val="HY울릉도M"/>
        <family val="1"/>
        <charset val="129"/>
      </rPr>
      <t xml:space="preserve">2009</t>
    </r>
    <r>
      <rPr>
        <sz val="16"/>
        <rFont val="Noto Sans"/>
        <family val="2"/>
      </rPr>
      <t xml:space="preserve">년 </t>
    </r>
    <r>
      <rPr>
        <sz val="16"/>
        <rFont val="HY울릉도M"/>
        <family val="1"/>
        <charset val="129"/>
      </rPr>
      <t xml:space="preserve">1</t>
    </r>
    <r>
      <rPr>
        <sz val="16"/>
        <rFont val="Noto Sans"/>
        <family val="2"/>
      </rPr>
      <t xml:space="preserve">월 기준</t>
    </r>
  </si>
  <si>
    <t xml:space="preserve">노 임</t>
  </si>
  <si>
    <t xml:space="preserve">금 액</t>
  </si>
  <si>
    <t xml:space="preserve">직종
번호</t>
  </si>
  <si>
    <t xml:space="preserve">자재명</t>
  </si>
  <si>
    <t xml:space="preserve">규  격</t>
  </si>
  <si>
    <t xml:space="preserve">금  액</t>
  </si>
  <si>
    <t xml:space="preserve">근     거</t>
  </si>
  <si>
    <t xml:space="preserve">비 고</t>
  </si>
  <si>
    <t xml:space="preserve">조적공</t>
  </si>
  <si>
    <t xml:space="preserve">잡석</t>
  </si>
  <si>
    <r>
      <rPr>
        <sz val="9"/>
        <rFont val="Noto Sans"/>
        <family val="2"/>
      </rPr>
      <t xml:space="preserve">속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뒷채움용</t>
    </r>
  </si>
  <si>
    <t xml:space="preserve">φ25mm</t>
  </si>
  <si>
    <r>
      <rPr>
        <sz val="9"/>
        <rFont val="Noto Sans"/>
        <family val="2"/>
      </rPr>
      <t xml:space="preserve">물가자료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06p.</t>
    </r>
  </si>
  <si>
    <t xml:space="preserve">서울기준</t>
  </si>
  <si>
    <t xml:space="preserve">콘크리트공</t>
  </si>
  <si>
    <t xml:space="preserve">기초용</t>
  </si>
  <si>
    <t xml:space="preserve">φ40mm</t>
  </si>
  <si>
    <t xml:space="preserve">비계공</t>
  </si>
  <si>
    <t xml:space="preserve">블록</t>
  </si>
  <si>
    <r>
      <rPr>
        <sz val="9"/>
        <rFont val="Noto Sans"/>
        <family val="2"/>
      </rPr>
      <t xml:space="preserve">그린스틸 </t>
    </r>
    <r>
      <rPr>
        <sz val="9"/>
        <rFont val="돋움"/>
        <family val="3"/>
        <charset val="129"/>
      </rPr>
      <t xml:space="preserve">A</t>
    </r>
  </si>
  <si>
    <t xml:space="preserve">1000*1000</t>
  </si>
  <si>
    <r>
      <rPr>
        <sz val="9"/>
        <rFont val="Noto Sans"/>
        <family val="2"/>
      </rPr>
      <t xml:space="preserve">물가자료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40p.</t>
    </r>
  </si>
  <si>
    <t xml:space="preserve">작업반장</t>
  </si>
  <si>
    <r>
      <rPr>
        <sz val="9"/>
        <rFont val="Noto Sans"/>
        <family val="2"/>
      </rPr>
      <t xml:space="preserve">그린스틸 </t>
    </r>
    <r>
      <rPr>
        <sz val="9"/>
        <rFont val="돋움"/>
        <family val="3"/>
        <charset val="129"/>
      </rPr>
      <t xml:space="preserve">B</t>
    </r>
  </si>
  <si>
    <t xml:space="preserve">1000*500</t>
  </si>
  <si>
    <t xml:space="preserve">철근공</t>
  </si>
  <si>
    <t xml:space="preserve">그린스틸 마감재</t>
  </si>
  <si>
    <t xml:space="preserve">500*500*1000</t>
  </si>
  <si>
    <t xml:space="preserve">특별인부</t>
  </si>
  <si>
    <r>
      <rPr>
        <sz val="9"/>
        <rFont val="Noto Sans"/>
        <family val="2"/>
      </rPr>
      <t xml:space="preserve">모비딕 </t>
    </r>
    <r>
      <rPr>
        <sz val="9"/>
        <rFont val="돋움"/>
        <family val="3"/>
        <charset val="129"/>
      </rPr>
      <t xml:space="preserve">A</t>
    </r>
  </si>
  <si>
    <t xml:space="preserve">1000*450*250</t>
  </si>
  <si>
    <r>
      <rPr>
        <sz val="9"/>
        <rFont val="Noto Sans"/>
        <family val="2"/>
      </rPr>
      <t xml:space="preserve">물가정보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61p.</t>
    </r>
  </si>
  <si>
    <r>
      <rPr>
        <sz val="9"/>
        <rFont val="Noto Sans"/>
        <family val="2"/>
      </rPr>
      <t xml:space="preserve">회색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유색시 </t>
    </r>
    <r>
      <rPr>
        <sz val="9"/>
        <rFont val="돋움"/>
        <family val="3"/>
        <charset val="129"/>
      </rPr>
      <t xml:space="preserve">1,000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/EA </t>
    </r>
    <r>
      <rPr>
        <sz val="9"/>
        <rFont val="Noto Sans"/>
        <family val="2"/>
      </rPr>
      <t xml:space="preserve">추가</t>
    </r>
    <r>
      <rPr>
        <sz val="9"/>
        <rFont val="돋움"/>
        <family val="3"/>
        <charset val="129"/>
      </rPr>
      <t xml:space="preserve">)</t>
    </r>
  </si>
  <si>
    <t xml:space="preserve">보통인부</t>
  </si>
  <si>
    <r>
      <rPr>
        <sz val="9"/>
        <rFont val="Noto Sans"/>
        <family val="2"/>
      </rPr>
      <t xml:space="preserve">모비딕 </t>
    </r>
    <r>
      <rPr>
        <sz val="9"/>
        <rFont val="돋움"/>
        <family val="3"/>
        <charset val="129"/>
      </rPr>
      <t xml:space="preserve">B</t>
    </r>
  </si>
  <si>
    <t xml:space="preserve">1000*280*250</t>
  </si>
  <si>
    <t xml:space="preserve">건설기계운전기사</t>
  </si>
  <si>
    <t xml:space="preserve">빅스톤</t>
  </si>
  <si>
    <t xml:space="preserve">500-410*200</t>
  </si>
  <si>
    <t xml:space="preserve">건설기계운전조장</t>
  </si>
  <si>
    <r>
      <rPr>
        <sz val="9"/>
        <rFont val="Noto Sans"/>
        <family val="2"/>
      </rPr>
      <t xml:space="preserve">바우스톤 </t>
    </r>
    <r>
      <rPr>
        <sz val="9"/>
        <rFont val="돋움"/>
        <family val="3"/>
        <charset val="129"/>
      </rPr>
      <t xml:space="preserve">A</t>
    </r>
  </si>
  <si>
    <t xml:space="preserve">1000*180*500</t>
  </si>
  <si>
    <t xml:space="preserve">건설기계운전조수</t>
  </si>
  <si>
    <r>
      <rPr>
        <sz val="9"/>
        <rFont val="Noto Sans"/>
        <family val="2"/>
      </rPr>
      <t xml:space="preserve">바우스톤 </t>
    </r>
    <r>
      <rPr>
        <sz val="9"/>
        <rFont val="돋움"/>
        <family val="3"/>
        <charset val="129"/>
      </rPr>
      <t xml:space="preserve">B</t>
    </r>
  </si>
  <si>
    <t xml:space="preserve">형틀목공</t>
  </si>
  <si>
    <t xml:space="preserve">마감블록</t>
  </si>
  <si>
    <t xml:space="preserve">500*350*100</t>
  </si>
  <si>
    <t xml:space="preserve">석공</t>
  </si>
  <si>
    <t xml:space="preserve">지오그리드</t>
  </si>
  <si>
    <t xml:space="preserve">60 KN/M</t>
  </si>
  <si>
    <t xml:space="preserve">배관공</t>
  </si>
  <si>
    <t xml:space="preserve">80 KN/M</t>
  </si>
  <si>
    <t xml:space="preserve">100 KN/M</t>
  </si>
  <si>
    <t xml:space="preserve">150 KN/M</t>
  </si>
  <si>
    <t xml:space="preserve">띠형그리드</t>
  </si>
  <si>
    <t xml:space="preserve">15 KN</t>
  </si>
  <si>
    <r>
      <rPr>
        <sz val="9"/>
        <rFont val="Noto Sans"/>
        <family val="2"/>
      </rPr>
      <t xml:space="preserve">물가자료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41p.</t>
    </r>
  </si>
  <si>
    <t xml:space="preserve">25 KN</t>
  </si>
  <si>
    <t xml:space="preserve">50 KN</t>
  </si>
  <si>
    <t xml:space="preserve">75 KN</t>
  </si>
  <si>
    <t xml:space="preserve">고정핀</t>
  </si>
  <si>
    <t xml:space="preserve">유공관</t>
  </si>
  <si>
    <t xml:space="preserve">Φ200mm×4m</t>
  </si>
  <si>
    <r>
      <rPr>
        <sz val="9"/>
        <rFont val="Noto Sans"/>
        <family val="2"/>
      </rPr>
      <t xml:space="preserve">물가자료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49p.</t>
    </r>
  </si>
  <si>
    <t xml:space="preserve">일반관</t>
  </si>
  <si>
    <t xml:space="preserve">부직포</t>
  </si>
  <si>
    <t xml:space="preserve">맹암거용</t>
  </si>
  <si>
    <r>
      <rPr>
        <sz val="9"/>
        <rFont val="Noto Sans"/>
        <family val="2"/>
      </rPr>
      <t xml:space="preserve">물가자료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412p.</t>
    </r>
  </si>
  <si>
    <t xml:space="preserve">레미콘</t>
  </si>
  <si>
    <t xml:space="preserve">25-180-12</t>
  </si>
  <si>
    <r>
      <rPr>
        <sz val="9"/>
        <rFont val="Noto Sans"/>
        <family val="2"/>
      </rPr>
      <t xml:space="preserve">물가자료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13p.</t>
    </r>
  </si>
  <si>
    <t xml:space="preserve">25-210-12</t>
  </si>
  <si>
    <t xml:space="preserve">연결클립</t>
  </si>
  <si>
    <t xml:space="preserve">연결고리</t>
  </si>
  <si>
    <t xml:space="preserve">수동저항판</t>
  </si>
  <si>
    <t xml:space="preserve">내수합판</t>
  </si>
  <si>
    <t xml:space="preserve">12*1210*2420</t>
  </si>
  <si>
    <r>
      <rPr>
        <sz val="9"/>
        <rFont val="Noto Sans"/>
        <family val="2"/>
      </rPr>
      <t xml:space="preserve">물가자료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543p.</t>
    </r>
  </si>
  <si>
    <t xml:space="preserve">외송각재</t>
  </si>
  <si>
    <t xml:space="preserve">30*30*3600mm</t>
  </si>
  <si>
    <r>
      <rPr>
        <sz val="9"/>
        <rFont val="Noto Sans"/>
        <family val="2"/>
      </rPr>
      <t xml:space="preserve">물가자료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35p.</t>
    </r>
  </si>
  <si>
    <t xml:space="preserve">보통철선</t>
  </si>
  <si>
    <t xml:space="preserve">#8 4.0M/M</t>
  </si>
  <si>
    <r>
      <rPr>
        <sz val="9"/>
        <rFont val="Noto Sans"/>
        <family val="2"/>
      </rPr>
      <t xml:space="preserve">물가자료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65p.</t>
    </r>
  </si>
  <si>
    <t xml:space="preserve">철못</t>
  </si>
  <si>
    <r>
      <rPr>
        <sz val="9"/>
        <rFont val="돋움"/>
        <family val="3"/>
        <charset val="129"/>
      </rPr>
      <t xml:space="preserve">N75 25KG/</t>
    </r>
    <r>
      <rPr>
        <sz val="9"/>
        <rFont val="Noto Sans"/>
        <family val="2"/>
      </rPr>
      <t xml:space="preserve">상자</t>
    </r>
  </si>
  <si>
    <r>
      <rPr>
        <sz val="9"/>
        <rFont val="Noto Sans"/>
        <family val="2"/>
      </rPr>
      <t xml:space="preserve">물가자료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68p.</t>
    </r>
  </si>
  <si>
    <t xml:space="preserve">박리제</t>
  </si>
  <si>
    <t xml:space="preserve">수성</t>
  </si>
  <si>
    <r>
      <rPr>
        <sz val="9"/>
        <rFont val="Noto Sans"/>
        <family val="2"/>
      </rPr>
      <t xml:space="preserve"> 물가정보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25p.</t>
    </r>
  </si>
  <si>
    <t xml:space="preserve">드레인보드</t>
  </si>
  <si>
    <t xml:space="preserve">1.2*16.7*20T</t>
  </si>
  <si>
    <r>
      <rPr>
        <sz val="9"/>
        <rFont val="Noto Sans"/>
        <family val="2"/>
      </rPr>
      <t xml:space="preserve">물가자료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82p.</t>
    </r>
  </si>
  <si>
    <r>
      <rPr>
        <sz val="11"/>
        <rFont val="Noto Sans"/>
        <family val="2"/>
      </rPr>
      <t xml:space="preserve">   보통인부  </t>
    </r>
    <r>
      <rPr>
        <sz val="11"/>
        <rFont val="돋움"/>
        <family val="3"/>
        <charset val="129"/>
      </rPr>
      <t xml:space="preserve">0.23 </t>
    </r>
    <r>
      <rPr>
        <sz val="11"/>
        <rFont val="Noto Sans"/>
        <family val="2"/>
      </rPr>
      <t xml:space="preserve">인 </t>
    </r>
    <r>
      <rPr>
        <sz val="11"/>
        <rFont val="돋움"/>
        <family val="3"/>
        <charset val="129"/>
      </rPr>
      <t xml:space="preserve">× 57,820 = 13,299</t>
    </r>
  </si>
  <si>
    <r>
      <rPr>
        <sz val="11"/>
        <rFont val="Noto Sans"/>
        <family val="2"/>
      </rPr>
      <t xml:space="preserve">   보통인부  </t>
    </r>
    <r>
      <rPr>
        <sz val="11"/>
        <rFont val="돋움"/>
        <family val="3"/>
        <charset val="129"/>
      </rPr>
      <t xml:space="preserve">0.23 </t>
    </r>
    <r>
      <rPr>
        <sz val="11"/>
        <rFont val="Noto Sans"/>
        <family val="2"/>
      </rPr>
      <t xml:space="preserve">인 </t>
    </r>
    <r>
      <rPr>
        <sz val="11"/>
        <rFont val="돋움"/>
        <family val="3"/>
        <charset val="129"/>
      </rPr>
      <t xml:space="preserve">× 57,820 = 13,298</t>
    </r>
  </si>
  <si>
    <t xml:space="preserve">공   종</t>
  </si>
  <si>
    <t xml:space="preserve">산    출    근    거</t>
  </si>
  <si>
    <t xml:space="preserve">재 료 비</t>
  </si>
  <si>
    <t xml:space="preserve">노 무 비</t>
  </si>
  <si>
    <t xml:space="preserve">경    비</t>
  </si>
  <si>
    <t xml:space="preserve">터파기</t>
  </si>
  <si>
    <r>
      <rPr>
        <sz val="10"/>
        <rFont val="굴림"/>
        <family val="3"/>
        <charset val="129"/>
      </rPr>
      <t xml:space="preserve">&lt; </t>
    </r>
    <r>
      <rPr>
        <sz val="10"/>
        <rFont val="Noto Sans"/>
        <family val="2"/>
      </rPr>
      <t xml:space="preserve">기계 </t>
    </r>
    <r>
      <rPr>
        <sz val="10"/>
        <rFont val="굴림"/>
        <family val="3"/>
        <charset val="129"/>
      </rPr>
      <t xml:space="preserve">70% + </t>
    </r>
    <r>
      <rPr>
        <sz val="10"/>
        <rFont val="Noto Sans"/>
        <family val="2"/>
      </rPr>
      <t xml:space="preserve">인력 </t>
    </r>
    <r>
      <rPr>
        <sz val="10"/>
        <rFont val="굴림"/>
        <family val="3"/>
        <charset val="129"/>
      </rPr>
      <t xml:space="preserve">30% &gt;</t>
    </r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기 계 </t>
    </r>
    <r>
      <rPr>
        <sz val="10"/>
        <rFont val="굴림"/>
        <family val="3"/>
        <charset val="129"/>
      </rPr>
      <t xml:space="preserve">: 70% (</t>
    </r>
    <r>
      <rPr>
        <sz val="10"/>
        <rFont val="Noto Sans"/>
        <family val="2"/>
      </rPr>
      <t xml:space="preserve">유압식백호</t>
    </r>
    <r>
      <rPr>
        <sz val="10"/>
        <rFont val="굴림"/>
        <family val="3"/>
        <charset val="129"/>
      </rPr>
      <t xml:space="preserve">)</t>
    </r>
  </si>
  <si>
    <t xml:space="preserve">   q = 0.7    K = 0.9     f = 0.8</t>
  </si>
  <si>
    <t xml:space="preserve">   E = 0.65  Cm = 20.0sec(135˚)</t>
  </si>
  <si>
    <r>
      <rPr>
        <sz val="10"/>
        <rFont val="Noto Sans"/>
        <family val="2"/>
      </rPr>
      <t xml:space="preserve">   작업량 </t>
    </r>
    <r>
      <rPr>
        <sz val="10"/>
        <rFont val="굴림"/>
        <family val="3"/>
        <charset val="129"/>
      </rPr>
      <t xml:space="preserve">Q = (3,600 × q × K × f × E) / Cm</t>
    </r>
  </si>
  <si>
    <t xml:space="preserve">                =</t>
  </si>
  <si>
    <t xml:space="preserve">M3 / hr</t>
  </si>
  <si>
    <r>
      <rPr>
        <sz val="10"/>
        <rFont val="Noto Sans"/>
        <family val="2"/>
      </rPr>
      <t xml:space="preserve">     재료비   </t>
    </r>
    <r>
      <rPr>
        <sz val="10"/>
        <rFont val="굴림"/>
        <family val="3"/>
        <charset val="129"/>
      </rPr>
      <t xml:space="preserve">(</t>
    </r>
  </si>
  <si>
    <t xml:space="preserve">/ Q ) × 0.7 =</t>
  </si>
  <si>
    <r>
      <rPr>
        <sz val="10"/>
        <rFont val="Noto Sans"/>
        <family val="2"/>
      </rPr>
      <t xml:space="preserve">     노무비   </t>
    </r>
    <r>
      <rPr>
        <sz val="10"/>
        <rFont val="굴림"/>
        <family val="3"/>
        <charset val="129"/>
      </rPr>
      <t xml:space="preserve">(</t>
    </r>
  </si>
  <si>
    <r>
      <rPr>
        <sz val="10"/>
        <rFont val="Noto Sans"/>
        <family val="2"/>
      </rPr>
      <t xml:space="preserve">     경   비   </t>
    </r>
    <r>
      <rPr>
        <sz val="10"/>
        <rFont val="굴림"/>
        <family val="3"/>
        <charset val="129"/>
      </rPr>
      <t xml:space="preserve">(</t>
    </r>
  </si>
  <si>
    <r>
      <rPr>
        <sz val="10"/>
        <rFont val="Noto Sans"/>
        <family val="2"/>
      </rPr>
      <t xml:space="preserve">   </t>
    </r>
    <r>
      <rPr>
        <u val="single"/>
        <sz val="10"/>
        <rFont val="Noto Sans"/>
        <family val="2"/>
      </rPr>
      <t xml:space="preserve">소     계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인 력 </t>
    </r>
    <r>
      <rPr>
        <sz val="10"/>
        <rFont val="굴림"/>
        <family val="3"/>
        <charset val="129"/>
      </rPr>
      <t xml:space="preserve">: 30%</t>
    </r>
  </si>
  <si>
    <t xml:space="preserve">   보통인부</t>
  </si>
  <si>
    <r>
      <rPr>
        <sz val="10"/>
        <rFont val="굴림"/>
        <family val="3"/>
        <charset val="129"/>
      </rPr>
      <t xml:space="preserve"> * 0.2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* 0.3 = </t>
    </r>
  </si>
  <si>
    <t xml:space="preserve">되메우기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기 계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유압식백호</t>
    </r>
    <r>
      <rPr>
        <sz val="10"/>
        <rFont val="굴림"/>
        <family val="3"/>
        <charset val="129"/>
      </rPr>
      <t xml:space="preserve">)</t>
    </r>
  </si>
  <si>
    <t xml:space="preserve">   q = 0.7    K = 0.9     f = 0.9 / 1.25 = 0.72</t>
  </si>
  <si>
    <t xml:space="preserve">   E = 0.7  Cm = 20.0sec(135˚)</t>
  </si>
  <si>
    <t xml:space="preserve">/ Q )  =</t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다 짐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플레이트콤펙터 </t>
    </r>
    <r>
      <rPr>
        <sz val="10"/>
        <rFont val="굴림"/>
        <family val="3"/>
        <charset val="129"/>
      </rPr>
      <t xml:space="preserve">1.5T)</t>
    </r>
  </si>
  <si>
    <r>
      <rPr>
        <sz val="10"/>
        <rFont val="굴림"/>
        <family val="3"/>
        <charset val="129"/>
      </rPr>
      <t xml:space="preserve">   (</t>
    </r>
    <r>
      <rPr>
        <sz val="10"/>
        <rFont val="Noto Sans"/>
        <family val="2"/>
      </rPr>
      <t xml:space="preserve">터파기 후 원지반 다짐 </t>
    </r>
    <r>
      <rPr>
        <sz val="10"/>
        <rFont val="굴림"/>
        <family val="3"/>
        <charset val="129"/>
      </rPr>
      <t xml:space="preserve">: 1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(</t>
    </r>
    <r>
      <rPr>
        <sz val="10"/>
        <rFont val="Noto Sans"/>
        <family val="2"/>
      </rPr>
      <t xml:space="preserve">혼합골재 포설 후 다짐 </t>
    </r>
    <r>
      <rPr>
        <sz val="10"/>
        <rFont val="굴림"/>
        <family val="3"/>
        <charset val="129"/>
      </rPr>
      <t xml:space="preserve">: 1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)</t>
    </r>
  </si>
  <si>
    <t xml:space="preserve">   V = 1.0          W = 0.45</t>
  </si>
  <si>
    <t xml:space="preserve">   D = 0.2          E = 0.6</t>
  </si>
  <si>
    <r>
      <rPr>
        <sz val="10"/>
        <rFont val="굴림"/>
        <family val="3"/>
        <charset val="129"/>
      </rPr>
      <t xml:space="preserve">   F = 1.0          N = 6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   작업량  </t>
    </r>
    <r>
      <rPr>
        <sz val="10"/>
        <rFont val="굴림"/>
        <family val="3"/>
        <charset val="129"/>
      </rPr>
      <t xml:space="preserve">Q = 1,000 × V × W × D × F × E / N</t>
    </r>
  </si>
  <si>
    <t xml:space="preserve">/ Q ) * 2 =</t>
  </si>
  <si>
    <t xml:space="preserve">잔토처리</t>
  </si>
  <si>
    <r>
      <rPr>
        <sz val="10"/>
        <rFont val="굴림"/>
        <family val="3"/>
        <charset val="129"/>
      </rPr>
      <t xml:space="preserve">&lt; </t>
    </r>
    <r>
      <rPr>
        <sz val="10"/>
        <rFont val="Noto Sans"/>
        <family val="2"/>
      </rPr>
      <t xml:space="preserve">기계 </t>
    </r>
    <r>
      <rPr>
        <sz val="10"/>
        <rFont val="굴림"/>
        <family val="3"/>
        <charset val="129"/>
      </rPr>
      <t xml:space="preserve">80% + </t>
    </r>
    <r>
      <rPr>
        <sz val="10"/>
        <rFont val="Noto Sans"/>
        <family val="2"/>
      </rPr>
      <t xml:space="preserve">인력 </t>
    </r>
    <r>
      <rPr>
        <sz val="10"/>
        <rFont val="굴림"/>
        <family val="3"/>
        <charset val="129"/>
      </rPr>
      <t xml:space="preserve">20% &gt;</t>
    </r>
  </si>
  <si>
    <t xml:space="preserve">/ Q ) * 0.8 =</t>
  </si>
  <si>
    <r>
      <rPr>
        <sz val="10"/>
        <rFont val="굴림"/>
        <family val="3"/>
        <charset val="129"/>
      </rPr>
      <t xml:space="preserve"> * 0.2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* 0.2 = </t>
    </r>
  </si>
  <si>
    <t xml:space="preserve">속채움잡석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인력부설</t>
    </r>
  </si>
  <si>
    <r>
      <rPr>
        <sz val="10"/>
        <rFont val="굴림"/>
        <family val="3"/>
        <charset val="129"/>
      </rPr>
      <t xml:space="preserve">* 0.23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자재대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서울기준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Φ25mm </t>
    </r>
    <r>
      <rPr>
        <sz val="10"/>
        <rFont val="Noto Sans"/>
        <family val="2"/>
      </rPr>
      <t xml:space="preserve">쇄석</t>
    </r>
  </si>
  <si>
    <t xml:space="preserve">원</t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다 짐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플레이트콤펙터 </t>
    </r>
    <r>
      <rPr>
        <sz val="10"/>
        <rFont val="굴림"/>
        <family val="3"/>
        <charset val="129"/>
      </rPr>
      <t xml:space="preserve">1.5T)</t>
    </r>
  </si>
  <si>
    <t xml:space="preserve">성토부설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성토부설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유압식백호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다짐두께 </t>
    </r>
    <r>
      <rPr>
        <sz val="10"/>
        <rFont val="굴림"/>
        <family val="3"/>
        <charset val="129"/>
      </rPr>
      <t xml:space="preserve">: 20cm </t>
    </r>
    <r>
      <rPr>
        <sz val="10"/>
        <rFont val="Noto Sans"/>
        <family val="2"/>
      </rPr>
      <t xml:space="preserve">기준</t>
    </r>
  </si>
  <si>
    <t xml:space="preserve">   q = 0.7    K = 0.9     f = 0.77</t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살 수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물탱크 </t>
    </r>
    <r>
      <rPr>
        <sz val="10"/>
        <rFont val="굴림"/>
        <family val="3"/>
        <charset val="129"/>
      </rPr>
      <t xml:space="preserve">5,500L)</t>
    </r>
  </si>
  <si>
    <t xml:space="preserve">   q = 5.5   E = 0.9</t>
  </si>
  <si>
    <r>
      <rPr>
        <sz val="10"/>
        <rFont val="굴림"/>
        <family val="3"/>
        <charset val="129"/>
      </rPr>
      <t xml:space="preserve">   T</t>
    </r>
    <r>
      <rPr>
        <vertAlign val="subscript"/>
        <sz val="10"/>
        <rFont val="굴림"/>
        <family val="3"/>
        <charset val="129"/>
      </rPr>
      <t xml:space="preserve">1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급수</t>
    </r>
    <r>
      <rPr>
        <sz val="10"/>
        <rFont val="굴림"/>
        <family val="3"/>
        <charset val="129"/>
      </rPr>
      <t xml:space="preserve">) = 15.0 min   T</t>
    </r>
    <r>
      <rPr>
        <vertAlign val="subscript"/>
        <sz val="10"/>
        <rFont val="굴림"/>
        <family val="3"/>
        <charset val="129"/>
      </rPr>
      <t xml:space="preserve">2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운반</t>
    </r>
    <r>
      <rPr>
        <sz val="10"/>
        <rFont val="굴림"/>
        <family val="3"/>
        <charset val="129"/>
      </rPr>
      <t xml:space="preserve">) = 8.0 min</t>
    </r>
  </si>
  <si>
    <r>
      <rPr>
        <sz val="10"/>
        <rFont val="굴림"/>
        <family val="3"/>
        <charset val="129"/>
      </rPr>
      <t xml:space="preserve">   T</t>
    </r>
    <r>
      <rPr>
        <vertAlign val="subscript"/>
        <sz val="10"/>
        <rFont val="굴림"/>
        <family val="3"/>
        <charset val="129"/>
      </rPr>
      <t xml:space="preserve">3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살수</t>
    </r>
    <r>
      <rPr>
        <sz val="10"/>
        <rFont val="굴림"/>
        <family val="3"/>
        <charset val="129"/>
      </rPr>
      <t xml:space="preserve">) = 20.0 min   T</t>
    </r>
    <r>
      <rPr>
        <vertAlign val="subscript"/>
        <sz val="10"/>
        <rFont val="굴림"/>
        <family val="3"/>
        <charset val="129"/>
      </rPr>
      <t xml:space="preserve">4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대기</t>
    </r>
    <r>
      <rPr>
        <sz val="10"/>
        <rFont val="굴림"/>
        <family val="3"/>
        <charset val="129"/>
      </rPr>
      <t xml:space="preserve">) = 5.0 min</t>
    </r>
  </si>
  <si>
    <r>
      <rPr>
        <sz val="10"/>
        <rFont val="굴림"/>
        <family val="3"/>
        <charset val="129"/>
      </rPr>
      <t xml:space="preserve">   Cm = T</t>
    </r>
    <r>
      <rPr>
        <vertAlign val="subscript"/>
        <sz val="10"/>
        <rFont val="굴림"/>
        <family val="3"/>
        <charset val="129"/>
      </rPr>
      <t xml:space="preserve">1</t>
    </r>
    <r>
      <rPr>
        <sz val="10"/>
        <rFont val="굴림"/>
        <family val="3"/>
        <charset val="129"/>
      </rPr>
      <t xml:space="preserve"> + T</t>
    </r>
    <r>
      <rPr>
        <vertAlign val="subscript"/>
        <sz val="10"/>
        <rFont val="굴림"/>
        <family val="3"/>
        <charset val="129"/>
      </rPr>
      <t xml:space="preserve">2</t>
    </r>
    <r>
      <rPr>
        <sz val="10"/>
        <rFont val="굴림"/>
        <family val="3"/>
        <charset val="129"/>
      </rPr>
      <t xml:space="preserve"> + T</t>
    </r>
    <r>
      <rPr>
        <vertAlign val="subscript"/>
        <sz val="10"/>
        <rFont val="굴림"/>
        <family val="3"/>
        <charset val="129"/>
      </rPr>
      <t xml:space="preserve">3</t>
    </r>
    <r>
      <rPr>
        <sz val="10"/>
        <rFont val="굴림"/>
        <family val="3"/>
        <charset val="129"/>
      </rPr>
      <t xml:space="preserve"> + T</t>
    </r>
    <r>
      <rPr>
        <vertAlign val="subscript"/>
        <sz val="10"/>
        <rFont val="굴림"/>
        <family val="3"/>
        <charset val="129"/>
      </rPr>
      <t xml:space="preserve">4</t>
    </r>
    <r>
      <rPr>
        <sz val="10"/>
        <rFont val="굴림"/>
        <family val="3"/>
        <charset val="129"/>
      </rPr>
      <t xml:space="preserve"> = 48 min</t>
    </r>
  </si>
  <si>
    <r>
      <rPr>
        <sz val="10"/>
        <rFont val="굴림"/>
        <family val="3"/>
        <charset val="129"/>
      </rPr>
      <t xml:space="preserve">   To = T</t>
    </r>
    <r>
      <rPr>
        <vertAlign val="subscript"/>
        <sz val="10"/>
        <rFont val="굴림"/>
        <family val="3"/>
        <charset val="129"/>
      </rPr>
      <t xml:space="preserve">1</t>
    </r>
    <r>
      <rPr>
        <sz val="10"/>
        <rFont val="굴림"/>
        <family val="3"/>
        <charset val="129"/>
      </rPr>
      <t xml:space="preserve"> + T</t>
    </r>
    <r>
      <rPr>
        <vertAlign val="subscript"/>
        <sz val="10"/>
        <rFont val="굴림"/>
        <family val="3"/>
        <charset val="129"/>
      </rPr>
      <t xml:space="preserve">2</t>
    </r>
    <r>
      <rPr>
        <sz val="10"/>
        <rFont val="굴림"/>
        <family val="3"/>
        <charset val="129"/>
      </rPr>
      <t xml:space="preserve"> + T</t>
    </r>
    <r>
      <rPr>
        <vertAlign val="subscript"/>
        <sz val="10"/>
        <rFont val="굴림"/>
        <family val="3"/>
        <charset val="129"/>
      </rPr>
      <t xml:space="preserve">3</t>
    </r>
    <r>
      <rPr>
        <sz val="10"/>
        <rFont val="굴림"/>
        <family val="3"/>
        <charset val="129"/>
      </rPr>
      <t xml:space="preserve"> = 43 min</t>
    </r>
  </si>
  <si>
    <r>
      <rPr>
        <sz val="10"/>
        <rFont val="굴림"/>
        <family val="3"/>
        <charset val="129"/>
      </rPr>
      <t xml:space="preserve">   Wt (</t>
    </r>
    <r>
      <rPr>
        <sz val="10"/>
        <rFont val="Noto Sans"/>
        <family val="2"/>
      </rPr>
      <t xml:space="preserve">소요 살수량</t>
    </r>
    <r>
      <rPr>
        <sz val="10"/>
        <rFont val="굴림"/>
        <family val="3"/>
        <charset val="129"/>
      </rPr>
      <t xml:space="preserve">) = 0.1 Ton / M</t>
    </r>
    <r>
      <rPr>
        <vertAlign val="superscript"/>
        <sz val="10"/>
        <rFont val="굴림"/>
        <family val="3"/>
        <charset val="129"/>
      </rPr>
      <t xml:space="preserve">3</t>
    </r>
  </si>
  <si>
    <t xml:space="preserve">   Qw = 60 × q × E / Cm</t>
  </si>
  <si>
    <t xml:space="preserve">         = 6.18 Ton / hr</t>
  </si>
  <si>
    <t xml:space="preserve">   Q = Qw / Wt</t>
  </si>
  <si>
    <t xml:space="preserve">            =</t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다 짐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진동롤러 자주식 </t>
    </r>
    <r>
      <rPr>
        <sz val="10"/>
        <rFont val="굴림"/>
        <family val="3"/>
        <charset val="129"/>
      </rPr>
      <t xml:space="preserve">4.4Ton)</t>
    </r>
  </si>
  <si>
    <t xml:space="preserve">   N = 6.0   V = 1.0   W = 0.8</t>
  </si>
  <si>
    <t xml:space="preserve">   D = 0.2   E = 0.4   F = 1.0</t>
  </si>
  <si>
    <t xml:space="preserve">   Q = 1,000 × V × W × D × E × F ÷ N</t>
  </si>
  <si>
    <t xml:space="preserve">기초잡석</t>
  </si>
  <si>
    <t xml:space="preserve">* 0.23 =</t>
  </si>
  <si>
    <r>
      <rPr>
        <sz val="10"/>
        <rFont val="굴림"/>
        <family val="3"/>
        <charset val="129"/>
      </rPr>
      <t xml:space="preserve">   Φ40mm </t>
    </r>
    <r>
      <rPr>
        <sz val="10"/>
        <rFont val="Noto Sans"/>
        <family val="2"/>
      </rPr>
      <t xml:space="preserve">쇄석</t>
    </r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다 짐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진동롤러 </t>
    </r>
    <r>
      <rPr>
        <sz val="10"/>
        <rFont val="굴림"/>
        <family val="3"/>
        <charset val="129"/>
      </rPr>
      <t xml:space="preserve">4.4T)</t>
    </r>
  </si>
  <si>
    <t xml:space="preserve">   V = 1.0            W = 0.8</t>
  </si>
  <si>
    <t xml:space="preserve">   D = 0.175        E = 0.6</t>
  </si>
  <si>
    <r>
      <rPr>
        <sz val="10"/>
        <rFont val="굴림"/>
        <family val="3"/>
        <charset val="129"/>
      </rPr>
      <t xml:space="preserve">   F = 1.0            N = 8</t>
    </r>
    <r>
      <rPr>
        <sz val="10"/>
        <rFont val="Noto Sans"/>
        <family val="2"/>
      </rPr>
      <t xml:space="preserve">회</t>
    </r>
  </si>
  <si>
    <t xml:space="preserve">기초콘크리트</t>
  </si>
  <si>
    <r>
      <rPr>
        <sz val="10"/>
        <color rgb="FF000000"/>
        <rFont val="굴림"/>
        <family val="3"/>
        <charset val="129"/>
      </rPr>
      <t xml:space="preserve"> 1) </t>
    </r>
    <r>
      <rPr>
        <sz val="10"/>
        <color rgb="FF000000"/>
        <rFont val="Noto Sans"/>
        <family val="2"/>
      </rPr>
      <t xml:space="preserve">재료비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울기준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25-180-12  </t>
    </r>
    <r>
      <rPr>
        <sz val="10"/>
        <rFont val="Noto Sans"/>
        <family val="2"/>
      </rPr>
      <t xml:space="preserve">콘크리트 </t>
    </r>
    <r>
      <rPr>
        <sz val="10"/>
        <rFont val="굴림"/>
        <family val="3"/>
        <charset val="129"/>
      </rPr>
      <t xml:space="preserve">= 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타설비</t>
    </r>
  </si>
  <si>
    <t xml:space="preserve">   콘크리트공</t>
  </si>
  <si>
    <r>
      <rPr>
        <sz val="10"/>
        <rFont val="굴림"/>
        <family val="3"/>
        <charset val="129"/>
      </rPr>
      <t xml:space="preserve">* 0.15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=</t>
    </r>
  </si>
  <si>
    <t xml:space="preserve">   보 통 인 부</t>
  </si>
  <si>
    <r>
      <rPr>
        <sz val="10"/>
        <rFont val="굴림"/>
        <family val="3"/>
        <charset val="129"/>
      </rPr>
      <t xml:space="preserve">* 0.27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잡재료비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노무비의 </t>
    </r>
    <r>
      <rPr>
        <sz val="10"/>
        <rFont val="굴림"/>
        <family val="3"/>
        <charset val="129"/>
      </rPr>
      <t xml:space="preserve">3%)</t>
    </r>
  </si>
  <si>
    <t xml:space="preserve">× 3% =</t>
  </si>
  <si>
    <r>
      <rPr>
        <sz val="10"/>
        <rFont val="Noto Sans"/>
        <family val="2"/>
      </rPr>
      <t xml:space="preserve">합판거푸집      </t>
    </r>
    <r>
      <rPr>
        <sz val="10"/>
        <rFont val="굴림"/>
        <family val="3"/>
        <charset val="129"/>
      </rPr>
      <t xml:space="preserve">(6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1.</t>
    </r>
    <r>
      <rPr>
        <sz val="10"/>
        <rFont val="Noto Sans"/>
        <family val="2"/>
      </rPr>
      <t xml:space="preserve">재료비</t>
    </r>
    <r>
      <rPr>
        <sz val="10"/>
        <rFont val="굴림"/>
        <family val="3"/>
        <charset val="129"/>
      </rPr>
      <t xml:space="preserve">(34.7%)</t>
    </r>
  </si>
  <si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내수합판</t>
    </r>
  </si>
  <si>
    <t xml:space="preserve">* 1.03 * 0.347 =</t>
  </si>
  <si>
    <r>
      <rPr>
        <sz val="10"/>
        <rFont val="Noto Sans"/>
        <family val="2"/>
      </rPr>
      <t xml:space="preserve">나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외송각재</t>
    </r>
  </si>
  <si>
    <t xml:space="preserve">* 0.038 * 0.347 =</t>
  </si>
  <si>
    <r>
      <rPr>
        <sz val="10"/>
        <rFont val="Noto Sans"/>
        <family val="2"/>
      </rPr>
      <t xml:space="preserve">다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사용고재</t>
    </r>
    <r>
      <rPr>
        <sz val="10"/>
        <rFont val="굴림"/>
        <family val="3"/>
        <charset val="129"/>
      </rPr>
      <t xml:space="preserve">(23%)</t>
    </r>
  </si>
  <si>
    <t xml:space="preserve">* (- 0.23) =</t>
  </si>
  <si>
    <r>
      <rPr>
        <sz val="10"/>
        <rFont val="Noto Sans"/>
        <family val="2"/>
      </rPr>
      <t xml:space="preserve">라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철선</t>
    </r>
  </si>
  <si>
    <t xml:space="preserve">(0.29 × 720) × 0.347 = 72</t>
  </si>
  <si>
    <r>
      <rPr>
        <sz val="10"/>
        <rFont val="Noto Sans"/>
        <family val="2"/>
      </rPr>
      <t xml:space="preserve">마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못</t>
    </r>
  </si>
  <si>
    <t xml:space="preserve">(0.2 × 716) × 0.347 = 50</t>
  </si>
  <si>
    <r>
      <rPr>
        <sz val="10"/>
        <rFont val="Noto Sans"/>
        <family val="2"/>
      </rPr>
      <t xml:space="preserve">바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박리제</t>
    </r>
  </si>
  <si>
    <t xml:space="preserve">(0.19 × 1,000) × 0.347 = 65</t>
  </si>
  <si>
    <t xml:space="preserve">소  계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노무비 </t>
    </r>
    <r>
      <rPr>
        <sz val="10"/>
        <rFont val="굴림"/>
        <family val="3"/>
        <charset val="129"/>
      </rPr>
      <t xml:space="preserve">(6</t>
    </r>
    <r>
      <rPr>
        <sz val="10"/>
        <rFont val="Noto Sans"/>
        <family val="2"/>
      </rPr>
      <t xml:space="preserve">회사용시</t>
    </r>
    <r>
      <rPr>
        <sz val="10"/>
        <rFont val="굴림"/>
        <family val="3"/>
        <charset val="129"/>
      </rPr>
      <t xml:space="preserve">)32%</t>
    </r>
  </si>
  <si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형틀목공</t>
    </r>
  </si>
  <si>
    <t xml:space="preserve">* 0.3 * 0.32 =</t>
  </si>
  <si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보통인부</t>
    </r>
  </si>
  <si>
    <t xml:space="preserve">* 0.25 * 0.32 =</t>
  </si>
  <si>
    <t xml:space="preserve">혼합쇄석치환</t>
  </si>
  <si>
    <r>
      <rPr>
        <sz val="10"/>
        <rFont val="굴림"/>
        <family val="3"/>
        <charset val="129"/>
      </rPr>
      <t xml:space="preserve">* 0.23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다짐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진동롤러 자주식 </t>
    </r>
    <r>
      <rPr>
        <sz val="10"/>
        <rFont val="굴림"/>
        <family val="3"/>
        <charset val="129"/>
      </rPr>
      <t xml:space="preserve">4.4Ton)</t>
    </r>
  </si>
  <si>
    <t xml:space="preserve">   V = 1.0        W = 0.8</t>
  </si>
  <si>
    <t xml:space="preserve">   D = 0.175     E = 0.6</t>
  </si>
  <si>
    <r>
      <rPr>
        <sz val="10"/>
        <rFont val="굴림"/>
        <family val="3"/>
        <charset val="129"/>
      </rPr>
      <t xml:space="preserve">   f = 1.0         N = 8</t>
    </r>
    <r>
      <rPr>
        <sz val="10"/>
        <rFont val="Noto Sans"/>
        <family val="2"/>
      </rPr>
      <t xml:space="preserve">회</t>
    </r>
  </si>
  <si>
    <t xml:space="preserve">   Q = 1,000 × V × W × D × E × f ÷ N</t>
  </si>
  <si>
    <t xml:space="preserve">보강토블럭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재료비 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회색</t>
    </r>
    <r>
      <rPr>
        <b val="true"/>
        <sz val="10"/>
        <rFont val="굴림"/>
        <family val="3"/>
        <charset val="129"/>
      </rPr>
      <t xml:space="preserve">)</t>
    </r>
  </si>
  <si>
    <t xml:space="preserve">쌓기</t>
  </si>
  <si>
    <r>
      <rPr>
        <sz val="10"/>
        <rFont val="Noto Sans"/>
        <family val="2"/>
      </rPr>
      <t xml:space="preserve">   보강토블럭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마감형 </t>
    </r>
    <r>
      <rPr>
        <sz val="10"/>
        <rFont val="굴림"/>
        <family val="3"/>
        <charset val="129"/>
      </rPr>
      <t xml:space="preserve">(500 × 350 × 100mm)</t>
    </r>
  </si>
  <si>
    <r>
      <rPr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마감형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회색</t>
    </r>
    <r>
      <rPr>
        <sz val="10"/>
        <rFont val="굴림"/>
        <family val="3"/>
        <charset val="129"/>
      </rPr>
      <t xml:space="preserve">)</t>
    </r>
  </si>
  <si>
    <t xml:space="preserve">× 20.0 =</t>
  </si>
  <si>
    <r>
      <rPr>
        <sz val="10"/>
        <rFont val="굴림"/>
        <family val="3"/>
        <charset val="129"/>
      </rPr>
      <t xml:space="preserve">(M</t>
    </r>
    <r>
      <rPr>
        <vertAlign val="superscript"/>
        <sz val="10"/>
        <rFont val="굴림"/>
        <family val="3"/>
        <charset val="129"/>
      </rPr>
      <t xml:space="preserve">2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설치비</t>
    </r>
  </si>
  <si>
    <t xml:space="preserve">   조 적 공 </t>
  </si>
  <si>
    <r>
      <rPr>
        <sz val="10"/>
        <rFont val="굴림"/>
        <family val="3"/>
        <charset val="129"/>
      </rPr>
      <t xml:space="preserve">* 0.35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* 0.30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=</t>
    </r>
  </si>
  <si>
    <t xml:space="preserve">   작업반장</t>
  </si>
  <si>
    <r>
      <rPr>
        <sz val="10"/>
        <rFont val="굴림"/>
        <family val="3"/>
        <charset val="129"/>
      </rPr>
      <t xml:space="preserve">* 0.02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 4) </t>
    </r>
    <r>
      <rPr>
        <sz val="10"/>
        <rFont val="Noto Sans"/>
        <family val="2"/>
      </rPr>
      <t xml:space="preserve">보강토블럭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마감형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소운반비</t>
    </r>
  </si>
  <si>
    <r>
      <rPr>
        <sz val="10"/>
        <rFont val="굴림"/>
        <family val="3"/>
        <charset val="129"/>
      </rPr>
      <t xml:space="preserve">   (L = 20m, </t>
    </r>
    <r>
      <rPr>
        <sz val="10"/>
        <rFont val="Noto Sans"/>
        <family val="2"/>
      </rPr>
      <t xml:space="preserve">인력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리어카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보강토블럭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마감형</t>
    </r>
    <r>
      <rPr>
        <sz val="10"/>
        <rFont val="굴림"/>
        <family val="3"/>
        <charset val="129"/>
      </rPr>
      <t xml:space="preserve">) 35.0Kg / EA</t>
    </r>
  </si>
  <si>
    <r>
      <rPr>
        <sz val="10"/>
        <rFont val="Noto Sans"/>
        <family val="2"/>
      </rPr>
      <t xml:space="preserve">   보통인부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회 운반 </t>
    </r>
    <r>
      <rPr>
        <sz val="10"/>
        <rFont val="굴림"/>
        <family val="3"/>
        <charset val="129"/>
      </rPr>
      <t xml:space="preserve">5.8 EA</t>
    </r>
  </si>
  <si>
    <r>
      <rPr>
        <sz val="10"/>
        <rFont val="굴림"/>
        <family val="3"/>
        <charset val="129"/>
      </rPr>
      <t xml:space="preserve">   1</t>
    </r>
    <r>
      <rPr>
        <sz val="10"/>
        <rFont val="Noto Sans"/>
        <family val="2"/>
      </rPr>
      <t xml:space="preserve">일 </t>
    </r>
    <r>
      <rPr>
        <sz val="10"/>
        <rFont val="굴림"/>
        <family val="3"/>
        <charset val="129"/>
      </rPr>
      <t xml:space="preserve">75.5</t>
    </r>
    <r>
      <rPr>
        <sz val="10"/>
        <rFont val="Noto Sans"/>
        <family val="2"/>
      </rPr>
      <t xml:space="preserve">회 운반 </t>
    </r>
    <r>
      <rPr>
        <sz val="10"/>
        <rFont val="굴림"/>
        <family val="3"/>
        <charset val="129"/>
      </rPr>
      <t xml:space="preserve">(1</t>
    </r>
    <r>
      <rPr>
        <sz val="10"/>
        <rFont val="Noto Sans"/>
        <family val="2"/>
      </rPr>
      <t xml:space="preserve">일 </t>
    </r>
    <r>
      <rPr>
        <sz val="10"/>
        <rFont val="굴림"/>
        <family val="3"/>
        <charset val="129"/>
      </rPr>
      <t xml:space="preserve">437.9 EA </t>
    </r>
    <r>
      <rPr>
        <sz val="10"/>
        <rFont val="Noto Sans"/>
        <family val="2"/>
      </rPr>
      <t xml:space="preserve">운반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* 2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=</t>
    </r>
  </si>
  <si>
    <r>
      <rPr>
        <sz val="10"/>
        <rFont val="Noto Sans"/>
        <family val="2"/>
      </rPr>
      <t xml:space="preserve">   블록 </t>
    </r>
    <r>
      <rPr>
        <sz val="10"/>
        <rFont val="굴림"/>
        <family val="3"/>
        <charset val="129"/>
      </rPr>
      <t xml:space="preserve">1 EA</t>
    </r>
    <r>
      <rPr>
        <sz val="10"/>
        <rFont val="Noto Sans"/>
        <family val="2"/>
      </rPr>
      <t xml:space="preserve">당 소운반비</t>
    </r>
  </si>
  <si>
    <t xml:space="preserve">÷ 437.9 = </t>
  </si>
  <si>
    <r>
      <rPr>
        <sz val="10"/>
        <rFont val="굴림"/>
        <family val="3"/>
        <charset val="129"/>
      </rPr>
      <t xml:space="preserve">   1M</t>
    </r>
    <r>
      <rPr>
        <vertAlign val="superscript"/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당 소요 블럭수 </t>
    </r>
    <r>
      <rPr>
        <sz val="10"/>
        <rFont val="굴림"/>
        <family val="3"/>
        <charset val="129"/>
      </rPr>
      <t xml:space="preserve">20.0 EA / M</t>
    </r>
    <r>
      <rPr>
        <vertAlign val="superscript"/>
        <sz val="10"/>
        <rFont val="굴림"/>
        <family val="3"/>
        <charset val="129"/>
      </rPr>
      <t xml:space="preserve">2</t>
    </r>
  </si>
  <si>
    <r>
      <rPr>
        <sz val="10"/>
        <rFont val="굴림"/>
        <family val="3"/>
        <charset val="129"/>
      </rPr>
      <t xml:space="preserve">   1M</t>
    </r>
    <r>
      <rPr>
        <vertAlign val="superscript"/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당 소운반비</t>
    </r>
  </si>
  <si>
    <t xml:space="preserve">× 20.0 = </t>
  </si>
  <si>
    <r>
      <rPr>
        <sz val="10"/>
        <rFont val="Noto Sans"/>
        <family val="2"/>
      </rPr>
      <t xml:space="preserve">   보강토블럭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일반형 </t>
    </r>
    <r>
      <rPr>
        <sz val="10"/>
        <rFont val="굴림"/>
        <family val="3"/>
        <charset val="129"/>
      </rPr>
      <t xml:space="preserve">(1000 × 450 × 250mm)</t>
    </r>
  </si>
  <si>
    <r>
      <rPr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일반형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회색</t>
    </r>
    <r>
      <rPr>
        <sz val="10"/>
        <rFont val="굴림"/>
        <family val="3"/>
        <charset val="129"/>
      </rPr>
      <t xml:space="preserve">)</t>
    </r>
  </si>
  <si>
    <t xml:space="preserve">* 4.0 =</t>
  </si>
  <si>
    <r>
      <rPr>
        <sz val="10"/>
        <rFont val="Noto Sans"/>
        <family val="2"/>
      </rPr>
      <t xml:space="preserve">   고정핀</t>
    </r>
    <r>
      <rPr>
        <sz val="10"/>
        <rFont val="굴림"/>
        <family val="3"/>
        <charset val="129"/>
      </rPr>
      <t xml:space="preserve">(2EA)</t>
    </r>
  </si>
  <si>
    <r>
      <rPr>
        <sz val="10"/>
        <color rgb="FFFF0000"/>
        <rFont val="Noto Sans"/>
        <family val="2"/>
      </rPr>
      <t xml:space="preserve">모비딕 </t>
    </r>
    <r>
      <rPr>
        <sz val="10"/>
        <color rgb="FFFF0000"/>
        <rFont val="굴림"/>
        <family val="3"/>
        <charset val="129"/>
      </rPr>
      <t xml:space="preserve">A</t>
    </r>
  </si>
  <si>
    <t xml:space="preserve">   조 적 공</t>
  </si>
  <si>
    <r>
      <rPr>
        <sz val="10"/>
        <rFont val="굴림"/>
        <family val="3"/>
        <charset val="129"/>
      </rPr>
      <t xml:space="preserve">* 0.45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* 0.40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=</t>
    </r>
  </si>
  <si>
    <t xml:space="preserve">* 0.03 =</t>
  </si>
  <si>
    <r>
      <rPr>
        <sz val="10"/>
        <rFont val="굴림"/>
        <family val="3"/>
        <charset val="129"/>
      </rPr>
      <t xml:space="preserve"> 4) </t>
    </r>
    <r>
      <rPr>
        <sz val="10"/>
        <rFont val="Noto Sans"/>
        <family val="2"/>
      </rPr>
      <t xml:space="preserve">보강토블럭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일반형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소운반비</t>
    </r>
  </si>
  <si>
    <r>
      <rPr>
        <sz val="10"/>
        <rFont val="Noto Sans"/>
        <family val="2"/>
      </rPr>
      <t xml:space="preserve">   보강토블럭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일반형</t>
    </r>
    <r>
      <rPr>
        <sz val="10"/>
        <rFont val="굴림"/>
        <family val="3"/>
        <charset val="129"/>
      </rPr>
      <t xml:space="preserve">) 100Kg / EA</t>
    </r>
  </si>
  <si>
    <r>
      <rPr>
        <sz val="10"/>
        <rFont val="Noto Sans"/>
        <family val="2"/>
      </rPr>
      <t xml:space="preserve">   보통인부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회 운반 </t>
    </r>
    <r>
      <rPr>
        <sz val="10"/>
        <rFont val="굴림"/>
        <family val="3"/>
        <charset val="129"/>
      </rPr>
      <t xml:space="preserve">2.2 EA</t>
    </r>
  </si>
  <si>
    <r>
      <rPr>
        <sz val="10"/>
        <rFont val="굴림"/>
        <family val="3"/>
        <charset val="129"/>
      </rPr>
      <t xml:space="preserve">   1</t>
    </r>
    <r>
      <rPr>
        <sz val="10"/>
        <rFont val="Noto Sans"/>
        <family val="2"/>
      </rPr>
      <t xml:space="preserve">일 </t>
    </r>
    <r>
      <rPr>
        <sz val="10"/>
        <rFont val="굴림"/>
        <family val="3"/>
        <charset val="129"/>
      </rPr>
      <t xml:space="preserve">75.5</t>
    </r>
    <r>
      <rPr>
        <sz val="10"/>
        <rFont val="Noto Sans"/>
        <family val="2"/>
      </rPr>
      <t xml:space="preserve">회 운반 </t>
    </r>
    <r>
      <rPr>
        <sz val="10"/>
        <rFont val="굴림"/>
        <family val="3"/>
        <charset val="129"/>
      </rPr>
      <t xml:space="preserve">(1</t>
    </r>
    <r>
      <rPr>
        <sz val="10"/>
        <rFont val="Noto Sans"/>
        <family val="2"/>
      </rPr>
      <t xml:space="preserve">일 </t>
    </r>
    <r>
      <rPr>
        <sz val="10"/>
        <rFont val="굴림"/>
        <family val="3"/>
        <charset val="129"/>
      </rPr>
      <t xml:space="preserve">166.1 EA </t>
    </r>
    <r>
      <rPr>
        <sz val="10"/>
        <rFont val="Noto Sans"/>
        <family val="2"/>
      </rPr>
      <t xml:space="preserve">운반</t>
    </r>
    <r>
      <rPr>
        <sz val="10"/>
        <rFont val="굴림"/>
        <family val="3"/>
        <charset val="129"/>
      </rPr>
      <t xml:space="preserve">)</t>
    </r>
  </si>
  <si>
    <t xml:space="preserve">÷ 166.1 =</t>
  </si>
  <si>
    <r>
      <rPr>
        <sz val="10"/>
        <rFont val="굴림"/>
        <family val="3"/>
        <charset val="129"/>
      </rPr>
      <t xml:space="preserve">   1M</t>
    </r>
    <r>
      <rPr>
        <vertAlign val="superscript"/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당 소요 블럭수 </t>
    </r>
    <r>
      <rPr>
        <sz val="10"/>
        <rFont val="굴림"/>
        <family val="3"/>
        <charset val="129"/>
      </rPr>
      <t xml:space="preserve">4.0 EA / M</t>
    </r>
    <r>
      <rPr>
        <vertAlign val="superscript"/>
        <sz val="10"/>
        <rFont val="굴림"/>
        <family val="3"/>
        <charset val="129"/>
      </rPr>
      <t xml:space="preserve">2</t>
    </r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재료비</t>
    </r>
  </si>
  <si>
    <t xml:space="preserve">설치</t>
  </si>
  <si>
    <t xml:space="preserve">   지오그리드 </t>
  </si>
  <si>
    <t xml:space="preserve">6T</t>
  </si>
  <si>
    <t xml:space="preserve">   6T  = </t>
  </si>
  <si>
    <r>
      <rPr>
        <sz val="10"/>
        <rFont val="굴림"/>
        <family val="3"/>
        <charset val="129"/>
      </rPr>
      <t xml:space="preserve">* 0.022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=</t>
    </r>
  </si>
  <si>
    <t xml:space="preserve">   지오그리드</t>
  </si>
  <si>
    <t xml:space="preserve">8T</t>
  </si>
  <si>
    <t xml:space="preserve">   8T = </t>
  </si>
  <si>
    <t xml:space="preserve">10T</t>
  </si>
  <si>
    <t xml:space="preserve">   10T  = </t>
  </si>
  <si>
    <t xml:space="preserve">15T</t>
  </si>
  <si>
    <t xml:space="preserve">   15T  = </t>
  </si>
  <si>
    <t xml:space="preserve">폴드락</t>
  </si>
  <si>
    <r>
      <rPr>
        <sz val="10"/>
        <rFont val="굴림"/>
        <family val="3"/>
        <charset val="129"/>
      </rPr>
      <t xml:space="preserve">1) </t>
    </r>
    <r>
      <rPr>
        <sz val="10"/>
        <rFont val="Noto Sans"/>
        <family val="2"/>
      </rPr>
      <t xml:space="preserve">설치비</t>
    </r>
  </si>
  <si>
    <t xml:space="preserve">그리드</t>
  </si>
  <si>
    <r>
      <rPr>
        <sz val="10"/>
        <rFont val="굴림"/>
        <family val="3"/>
        <charset val="129"/>
      </rPr>
      <t xml:space="preserve">* 0.02 </t>
    </r>
    <r>
      <rPr>
        <sz val="10"/>
        <rFont val="Noto Sans"/>
        <family val="2"/>
      </rPr>
      <t xml:space="preserve">인</t>
    </r>
  </si>
  <si>
    <t xml:space="preserve">(M)</t>
  </si>
  <si>
    <t xml:space="preserve">15KN</t>
  </si>
  <si>
    <r>
      <rPr>
        <sz val="10"/>
        <rFont val="굴림"/>
        <family val="3"/>
        <charset val="129"/>
      </rPr>
      <t xml:space="preserve">2) </t>
    </r>
    <r>
      <rPr>
        <sz val="10"/>
        <rFont val="Noto Sans"/>
        <family val="2"/>
      </rPr>
      <t xml:space="preserve">잡재료비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노무비의 </t>
    </r>
    <r>
      <rPr>
        <sz val="10"/>
        <rFont val="굴림"/>
        <family val="3"/>
        <charset val="129"/>
      </rPr>
      <t xml:space="preserve">3%)</t>
    </r>
  </si>
  <si>
    <t xml:space="preserve">25KN</t>
  </si>
  <si>
    <t xml:space="preserve">50KN</t>
  </si>
  <si>
    <t xml:space="preserve">75KN</t>
  </si>
  <si>
    <t xml:space="preserve">공통</t>
  </si>
  <si>
    <r>
      <rPr>
        <sz val="10"/>
        <rFont val="굴림"/>
        <family val="3"/>
        <charset val="129"/>
      </rPr>
      <t xml:space="preserve">1) </t>
    </r>
    <r>
      <rPr>
        <sz val="10"/>
        <rFont val="Noto Sans"/>
        <family val="2"/>
      </rPr>
      <t xml:space="preserve">운반비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구역화물 </t>
    </r>
    <r>
      <rPr>
        <sz val="10"/>
        <rFont val="굴림"/>
        <family val="3"/>
        <charset val="129"/>
      </rPr>
      <t xml:space="preserve">25Ton)</t>
    </r>
  </si>
  <si>
    <t xml:space="preserve">운반</t>
  </si>
  <si>
    <r>
      <rPr>
        <sz val="10"/>
        <rFont val="굴림"/>
        <family val="3"/>
        <charset val="129"/>
      </rPr>
      <t xml:space="preserve">210KM </t>
    </r>
    <r>
      <rPr>
        <sz val="10"/>
        <rFont val="Noto Sans"/>
        <family val="2"/>
      </rPr>
      <t xml:space="preserve">이내 적용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익산시점</t>
    </r>
    <r>
      <rPr>
        <sz val="10"/>
        <rFont val="굴림"/>
        <family val="3"/>
        <charset val="129"/>
      </rPr>
      <t xml:space="preserve">)</t>
    </r>
  </si>
  <si>
    <t xml:space="preserve">마감형</t>
  </si>
  <si>
    <r>
      <rPr>
        <sz val="10"/>
        <rFont val="Noto Sans"/>
        <family val="2"/>
      </rPr>
      <t xml:space="preserve">보강토블럭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마감형</t>
    </r>
    <r>
      <rPr>
        <sz val="10"/>
        <rFont val="굴림"/>
        <family val="3"/>
        <charset val="129"/>
      </rPr>
      <t xml:space="preserve">) 35.0 Kg/EA</t>
    </r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대당 적재량 </t>
    </r>
    <r>
      <rPr>
        <sz val="10"/>
        <rFont val="굴림"/>
        <family val="3"/>
        <charset val="129"/>
      </rPr>
      <t xml:space="preserve">25,000Kg / 35.0 Kg = 714 EA</t>
    </r>
  </si>
  <si>
    <r>
      <rPr>
        <sz val="10"/>
        <rFont val="Noto Sans"/>
        <family val="2"/>
      </rPr>
      <t xml:space="preserve">운반비 </t>
    </r>
    <r>
      <rPr>
        <sz val="10"/>
        <rFont val="굴림"/>
        <family val="3"/>
        <charset val="129"/>
      </rPr>
      <t xml:space="preserve">: 25Ton  = </t>
    </r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개당 운반비 </t>
    </r>
    <r>
      <rPr>
        <sz val="10"/>
        <rFont val="굴림"/>
        <family val="3"/>
        <charset val="129"/>
      </rPr>
      <t xml:space="preserve">=</t>
    </r>
  </si>
  <si>
    <t xml:space="preserve">÷ 714 =</t>
  </si>
  <si>
    <r>
      <rPr>
        <sz val="10"/>
        <rFont val="굴림"/>
        <family val="3"/>
        <charset val="129"/>
      </rPr>
      <t xml:space="preserve">1M</t>
    </r>
    <r>
      <rPr>
        <vertAlign val="superscript"/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당 운반비 </t>
    </r>
    <r>
      <rPr>
        <sz val="10"/>
        <rFont val="굴림"/>
        <family val="3"/>
        <charset val="129"/>
      </rPr>
      <t xml:space="preserve">=</t>
    </r>
  </si>
  <si>
    <t xml:space="preserve">× 20 =</t>
  </si>
  <si>
    <r>
      <rPr>
        <sz val="10"/>
        <rFont val="굴림"/>
        <family val="3"/>
        <charset val="129"/>
      </rPr>
      <t xml:space="preserve">2) </t>
    </r>
    <r>
      <rPr>
        <sz val="10"/>
        <rFont val="Noto Sans"/>
        <family val="2"/>
      </rPr>
      <t xml:space="preserve">하차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팔레트 화물</t>
    </r>
    <r>
      <rPr>
        <sz val="10"/>
        <rFont val="굴림"/>
        <family val="3"/>
        <charset val="129"/>
      </rPr>
      <t xml:space="preserve">)</t>
    </r>
  </si>
  <si>
    <t xml:space="preserve">× 0.035 × 20.0 =</t>
  </si>
  <si>
    <t xml:space="preserve">모비딕</t>
  </si>
  <si>
    <t xml:space="preserve">일반형</t>
  </si>
  <si>
    <r>
      <rPr>
        <sz val="9"/>
        <rFont val="Noto Sans"/>
        <family val="2"/>
      </rPr>
      <t xml:space="preserve"> 모비딕블럭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반형</t>
    </r>
    <r>
      <rPr>
        <sz val="9"/>
        <rFont val="굴림"/>
        <family val="3"/>
        <charset val="129"/>
      </rPr>
      <t xml:space="preserve">) 100 Kg/EA </t>
    </r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대당 적재량 </t>
    </r>
    <r>
      <rPr>
        <sz val="10"/>
        <rFont val="굴림"/>
        <family val="3"/>
        <charset val="129"/>
      </rPr>
      <t xml:space="preserve">25,000Kg / 100.0 Kg = 250 EA</t>
    </r>
  </si>
  <si>
    <t xml:space="preserve">÷ 250 =</t>
  </si>
  <si>
    <t xml:space="preserve">× 4 =</t>
  </si>
  <si>
    <t xml:space="preserve">× 0.10 × 4.0 =</t>
  </si>
  <si>
    <r>
      <rPr>
        <sz val="10"/>
        <rFont val="굴림"/>
        <family val="3"/>
        <charset val="129"/>
      </rPr>
      <t xml:space="preserve"> 140KM </t>
    </r>
    <r>
      <rPr>
        <sz val="10"/>
        <rFont val="Noto Sans"/>
        <family val="2"/>
      </rPr>
      <t xml:space="preserve">이내 적용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익산시점</t>
    </r>
    <r>
      <rPr>
        <sz val="10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폴드락그리드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반형</t>
    </r>
    <r>
      <rPr>
        <sz val="9"/>
        <rFont val="굴림"/>
        <family val="3"/>
        <charset val="129"/>
      </rPr>
      <t xml:space="preserve">) 0.5 Kg/M </t>
    </r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대당 적재량 </t>
    </r>
    <r>
      <rPr>
        <sz val="10"/>
        <rFont val="굴림"/>
        <family val="3"/>
        <charset val="129"/>
      </rPr>
      <t xml:space="preserve">25,000Kg / 0.5 Kg = 50,000M</t>
    </r>
  </si>
  <si>
    <t xml:space="preserve">÷ 50,000M =</t>
  </si>
  <si>
    <r>
      <rPr>
        <sz val="10"/>
        <rFont val="굴림"/>
        <family val="3"/>
        <charset val="129"/>
      </rPr>
      <t xml:space="preserve">1M</t>
    </r>
    <r>
      <rPr>
        <sz val="10"/>
        <rFont val="Noto Sans"/>
        <family val="2"/>
      </rPr>
      <t xml:space="preserve">당 운반비 </t>
    </r>
    <r>
      <rPr>
        <sz val="10"/>
        <rFont val="굴림"/>
        <family val="3"/>
        <charset val="129"/>
      </rPr>
      <t xml:space="preserve">= </t>
    </r>
  </si>
  <si>
    <t xml:space="preserve">× 1 =</t>
  </si>
  <si>
    <t xml:space="preserve">× 0.0005 × 1.0 =</t>
  </si>
  <si>
    <r>
      <rPr>
        <sz val="9"/>
        <rFont val="Noto Sans"/>
        <family val="2"/>
      </rPr>
      <t xml:space="preserve">지오그리드  </t>
    </r>
    <r>
      <rPr>
        <sz val="9"/>
        <rFont val="굴림"/>
        <family val="3"/>
        <charset val="129"/>
      </rPr>
      <t xml:space="preserve">2.5Kg/M2 </t>
    </r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대당 적재량 </t>
    </r>
    <r>
      <rPr>
        <sz val="10"/>
        <rFont val="굴림"/>
        <family val="3"/>
        <charset val="129"/>
      </rPr>
      <t xml:space="preserve">25,000Kg / 2.5 Kg = 10,000 M2</t>
    </r>
  </si>
  <si>
    <t xml:space="preserve">÷ 10,000 =</t>
  </si>
  <si>
    <r>
      <rPr>
        <sz val="10"/>
        <rFont val="굴림"/>
        <family val="3"/>
        <charset val="129"/>
      </rPr>
      <t xml:space="preserve">1M</t>
    </r>
    <r>
      <rPr>
        <vertAlign val="superscript"/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당 운반비 </t>
    </r>
    <r>
      <rPr>
        <sz val="10"/>
        <rFont val="굴림"/>
        <family val="3"/>
        <charset val="129"/>
      </rPr>
      <t xml:space="preserve">= </t>
    </r>
  </si>
  <si>
    <t xml:space="preserve">× 0.0025 × 1.0 =</t>
  </si>
  <si>
    <t xml:space="preserve">유공관설치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재료비 </t>
    </r>
    <r>
      <rPr>
        <sz val="10"/>
        <rFont val="굴림"/>
        <family val="3"/>
        <charset val="129"/>
      </rPr>
      <t xml:space="preserve">(M</t>
    </r>
    <r>
      <rPr>
        <sz val="10"/>
        <rFont val="Noto Sans"/>
        <family val="2"/>
      </rPr>
      <t xml:space="preserve">당</t>
    </r>
    <r>
      <rPr>
        <sz val="10"/>
        <rFont val="굴림"/>
        <family val="3"/>
        <charset val="129"/>
      </rPr>
      <t xml:space="preserve">)</t>
    </r>
  </si>
  <si>
    <t xml:space="preserve">(Φ150mm)</t>
  </si>
  <si>
    <t xml:space="preserve">             1 × </t>
  </si>
  <si>
    <t xml:space="preserve">÷ 4 × 1.0 =</t>
  </si>
  <si>
    <t xml:space="preserve">배  관  공  </t>
  </si>
  <si>
    <r>
      <rPr>
        <sz val="10"/>
        <rFont val="굴림"/>
        <family val="3"/>
        <charset val="129"/>
      </rPr>
      <t xml:space="preserve">0.017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× </t>
    </r>
  </si>
  <si>
    <r>
      <rPr>
        <sz val="10"/>
        <rFont val="굴림"/>
        <family val="3"/>
        <charset val="129"/>
      </rPr>
      <t xml:space="preserve">0.017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×</t>
    </r>
  </si>
  <si>
    <t xml:space="preserve">부직포설치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장섬유</t>
    </r>
    <r>
      <rPr>
        <sz val="10"/>
        <rFont val="굴림"/>
        <family val="3"/>
        <charset val="129"/>
      </rPr>
      <t xml:space="preserve">-M</t>
    </r>
    <r>
      <rPr>
        <vertAlign val="superscript"/>
        <sz val="10"/>
        <rFont val="굴림"/>
        <family val="3"/>
        <charset val="129"/>
      </rPr>
      <t xml:space="preserve">2</t>
    </r>
    <r>
      <rPr>
        <sz val="10"/>
        <rFont val="굴림"/>
        <family val="3"/>
        <charset val="129"/>
      </rPr>
      <t xml:space="preserve">)</t>
    </r>
  </si>
  <si>
    <t xml:space="preserve">          1.0 × </t>
  </si>
  <si>
    <t xml:space="preserve">× 1.05 =</t>
  </si>
  <si>
    <r>
      <rPr>
        <sz val="10"/>
        <rFont val="굴림"/>
        <family val="3"/>
        <charset val="129"/>
      </rPr>
      <t xml:space="preserve">0.043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×</t>
    </r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재료비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0.005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×</t>
    </r>
  </si>
  <si>
    <r>
      <rPr>
        <sz val="10"/>
        <rFont val="굴림"/>
        <family val="3"/>
        <charset val="129"/>
      </rPr>
      <t xml:space="preserve">0.0085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×</t>
    </r>
  </si>
  <si>
    <t xml:space="preserve">일  위  대  가  표 </t>
  </si>
  <si>
    <r>
      <rPr>
        <sz val="10"/>
        <rFont val="Noto Sans"/>
        <family val="2"/>
      </rPr>
      <t xml:space="preserve">   ◈  현  장  명  </t>
    </r>
    <r>
      <rPr>
        <sz val="10"/>
        <rFont val="굴림"/>
        <family val="3"/>
        <charset val="129"/>
      </rPr>
      <t xml:space="preserve">:</t>
    </r>
  </si>
  <si>
    <r>
      <rPr>
        <sz val="10"/>
        <rFont val="굴림"/>
        <family val="3"/>
        <charset val="129"/>
      </rPr>
      <t xml:space="preserve">H=3.00m </t>
    </r>
    <r>
      <rPr>
        <sz val="10"/>
        <rFont val="Noto Sans"/>
        <family val="2"/>
      </rPr>
      <t xml:space="preserve">표준</t>
    </r>
  </si>
  <si>
    <t xml:space="preserve">공 종 명</t>
  </si>
  <si>
    <t xml:space="preserve">수  량</t>
  </si>
  <si>
    <t xml:space="preserve">단위</t>
  </si>
  <si>
    <t xml:space="preserve">재  료  비</t>
  </si>
  <si>
    <t xml:space="preserve">노  무  비</t>
  </si>
  <si>
    <t xml:space="preserve">경      비</t>
  </si>
  <si>
    <t xml:space="preserve">합      계</t>
  </si>
  <si>
    <t xml:space="preserve">비  고</t>
  </si>
  <si>
    <t xml:space="preserve">단  가</t>
  </si>
  <si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㎡당</t>
    </r>
  </si>
  <si>
    <r>
      <rPr>
        <sz val="9"/>
        <rFont val="굴림"/>
        <family val="3"/>
        <charset val="129"/>
      </rPr>
      <t xml:space="preserve"> 1. </t>
    </r>
    <r>
      <rPr>
        <sz val="9"/>
        <rFont val="Noto Sans"/>
        <family val="2"/>
      </rPr>
      <t xml:space="preserve">토공</t>
    </r>
  </si>
  <si>
    <t xml:space="preserve">기초 터파기</t>
  </si>
  <si>
    <t xml:space="preserve">M3</t>
  </si>
  <si>
    <t xml:space="preserve">m3</t>
  </si>
  <si>
    <t xml:space="preserve"> 되메우기</t>
  </si>
  <si>
    <t xml:space="preserve"> 잔토처리</t>
  </si>
  <si>
    <t xml:space="preserve"> 보강토부설 다짐</t>
  </si>
  <si>
    <t xml:space="preserve">보강토사지원조건</t>
  </si>
  <si>
    <r>
      <rPr>
        <sz val="9"/>
        <rFont val="굴림"/>
        <family val="3"/>
        <charset val="129"/>
      </rPr>
      <t xml:space="preserve"> 2. </t>
    </r>
    <r>
      <rPr>
        <sz val="9"/>
        <rFont val="Noto Sans"/>
        <family val="2"/>
      </rPr>
      <t xml:space="preserve">자재비</t>
    </r>
  </si>
  <si>
    <t xml:space="preserve">  모비딕</t>
  </si>
  <si>
    <t xml:space="preserve">표준형</t>
  </si>
  <si>
    <t xml:space="preserve">m2</t>
  </si>
  <si>
    <t xml:space="preserve">  그리드</t>
  </si>
  <si>
    <t xml:space="preserve">  기초콘크리트</t>
  </si>
  <si>
    <t xml:space="preserve">자재포함</t>
  </si>
  <si>
    <t xml:space="preserve">  합판거푸집</t>
  </si>
  <si>
    <r>
      <rPr>
        <sz val="9"/>
        <rFont val="굴림"/>
        <family val="3"/>
        <charset val="129"/>
      </rPr>
      <t xml:space="preserve">6 </t>
    </r>
    <r>
      <rPr>
        <sz val="9"/>
        <rFont val="Noto Sans"/>
        <family val="2"/>
      </rPr>
      <t xml:space="preserve">회</t>
    </r>
  </si>
  <si>
    <t xml:space="preserve">  기초잡석</t>
  </si>
  <si>
    <r>
      <rPr>
        <sz val="9"/>
        <rFont val="굴림"/>
        <family val="3"/>
        <charset val="129"/>
      </rPr>
      <t xml:space="preserve">40mm</t>
    </r>
    <r>
      <rPr>
        <sz val="9"/>
        <rFont val="Noto Sans"/>
        <family val="2"/>
      </rPr>
      <t xml:space="preserve">이하</t>
    </r>
  </si>
  <si>
    <t xml:space="preserve">  연결핀</t>
  </si>
  <si>
    <t xml:space="preserve">EA</t>
  </si>
  <si>
    <r>
      <rPr>
        <sz val="9"/>
        <rFont val="굴림"/>
        <family val="3"/>
        <charset val="129"/>
      </rPr>
      <t xml:space="preserve"> 4. </t>
    </r>
    <r>
      <rPr>
        <sz val="9"/>
        <rFont val="Noto Sans"/>
        <family val="2"/>
      </rPr>
      <t xml:space="preserve">운반비</t>
    </r>
  </si>
  <si>
    <t xml:space="preserve">  지오그리드</t>
  </si>
  <si>
    <t xml:space="preserve"> </t>
  </si>
  <si>
    <r>
      <rPr>
        <b val="true"/>
        <sz val="9"/>
        <color rgb="FF3366FF"/>
        <rFont val="Noto Sans"/>
        <family val="2"/>
      </rPr>
      <t xml:space="preserve">보강토옹벽 </t>
    </r>
    <r>
      <rPr>
        <b val="true"/>
        <sz val="9"/>
        <color rgb="FF3366FF"/>
        <rFont val="굴림"/>
        <family val="3"/>
        <charset val="129"/>
      </rPr>
      <t xml:space="preserve">H=3.0m m</t>
    </r>
    <r>
      <rPr>
        <b val="true"/>
        <sz val="9"/>
        <color rgb="FF3366FF"/>
        <rFont val="Noto Sans"/>
        <family val="2"/>
      </rPr>
      <t xml:space="preserve">당</t>
    </r>
  </si>
  <si>
    <t xml:space="preserve">공 종</t>
  </si>
  <si>
    <t xml:space="preserve">수량</t>
  </si>
  <si>
    <t xml:space="preserve">합   계</t>
  </si>
  <si>
    <t xml:space="preserve">실  적</t>
  </si>
  <si>
    <r>
      <rPr>
        <b val="true"/>
        <sz val="9"/>
        <rFont val="굴림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토공</t>
    </r>
  </si>
  <si>
    <t xml:space="preserve">기초터파기</t>
  </si>
  <si>
    <t xml:space="preserve">㎥</t>
  </si>
  <si>
    <t xml:space="preserve">보강토부설 다짐</t>
  </si>
  <si>
    <t xml:space="preserve">소계</t>
  </si>
  <si>
    <r>
      <rPr>
        <b val="true"/>
        <sz val="9"/>
        <rFont val="굴림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자재비</t>
    </r>
  </si>
  <si>
    <t xml:space="preserve">㎡</t>
  </si>
  <si>
    <t xml:space="preserve">25-18-12</t>
  </si>
  <si>
    <t xml:space="preserve">합판거푸집</t>
  </si>
  <si>
    <r>
      <rPr>
        <sz val="9"/>
        <color rgb="FF000000"/>
        <rFont val="굴림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굴림"/>
        <family val="3"/>
        <charset val="129"/>
      </rPr>
      <t xml:space="preserve">40mm</t>
    </r>
    <r>
      <rPr>
        <sz val="9"/>
        <color rgb="FF000000"/>
        <rFont val="Noto Sans"/>
        <family val="2"/>
      </rPr>
      <t xml:space="preserve">이하</t>
    </r>
  </si>
  <si>
    <t xml:space="preserve">연결핀</t>
  </si>
  <si>
    <r>
      <rPr>
        <b val="true"/>
        <sz val="9"/>
        <rFont val="굴림"/>
        <family val="3"/>
        <charset val="129"/>
      </rPr>
      <t xml:space="preserve">3. </t>
    </r>
    <r>
      <rPr>
        <b val="true"/>
        <sz val="9"/>
        <rFont val="Noto Sans"/>
        <family val="2"/>
      </rPr>
      <t xml:space="preserve">운반비</t>
    </r>
  </si>
  <si>
    <t xml:space="preserve">소     계</t>
  </si>
  <si>
    <r>
      <rPr>
        <b val="true"/>
        <sz val="9"/>
        <rFont val="굴림"/>
        <family val="3"/>
        <charset val="129"/>
      </rPr>
      <t xml:space="preserve">* 1 m</t>
    </r>
    <r>
      <rPr>
        <b val="true"/>
        <vertAlign val="superscript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당 단가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 * #,##0_ ;_ * \-#,##0_ ;_ * \-_ ;_ @_ "/>
    <numFmt numFmtId="166" formatCode="_ * #,##0.00_ ;_ * \-#,##0.00_ ;_ * \-??_ ;_ @_ "/>
    <numFmt numFmtId="167" formatCode="\\#,##0;&quot;\\\\\\\\-&quot;#,##0"/>
    <numFmt numFmtId="168" formatCode="\\#,##0.00;&quot;\\\\\\\\-&quot;#,##0.00"/>
    <numFmt numFmtId="169" formatCode="_-[$€-2]* #,##0.00_-;\-[$€-2]* #,##0.00_-;_-[$€-2]* \-??_-"/>
    <numFmt numFmtId="170" formatCode="\\#,##0;[RED]&quot;\\\\\\\\\\\\\\\\\\\-&quot;#,##0"/>
    <numFmt numFmtId="171" formatCode="0.00%"/>
    <numFmt numFmtId="172" formatCode="0.00"/>
    <numFmt numFmtId="173" formatCode="[$-409]#,##0.00_);[RED]\(#,##0.00\)"/>
    <numFmt numFmtId="174" formatCode="[$-409]#,##0_);[RED]\(#,##0\)"/>
    <numFmt numFmtId="175" formatCode="#,##0.00"/>
    <numFmt numFmtId="176" formatCode="#,##0"/>
    <numFmt numFmtId="177" formatCode="\\#,##0.00\ ;&quot;(\&quot;#,##0.00\)"/>
    <numFmt numFmtId="178" formatCode="\\#,##0;&quot;\-&quot;#,##0"/>
    <numFmt numFmtId="179" formatCode="_-* #,##0_-;\-* #,##0_-;_-* \-_-;_-@_-"/>
    <numFmt numFmtId="180" formatCode="#,##0_);[RED]\(#,##0\)"/>
    <numFmt numFmtId="181" formatCode="_-* #,##0_-;\-* #,##0_-;_-* \-??_-;_-@_-"/>
    <numFmt numFmtId="182" formatCode="&quot;$ &quot;###,##0.00"/>
    <numFmt numFmtId="183" formatCode="#,##0_ "/>
    <numFmt numFmtId="184" formatCode="0_ "/>
    <numFmt numFmtId="185" formatCode="0.0_ "/>
    <numFmt numFmtId="186" formatCode="0.00_ "/>
    <numFmt numFmtId="187" formatCode="_-* #,##0.00_-;\-* #,##0.00_-;_-* \-??_-;_-@_-"/>
    <numFmt numFmtId="188" formatCode="_-* #,##0.00_-;\-* #,##0.00_-;_-* \-_-;_-@_-"/>
    <numFmt numFmtId="189" formatCode="&quot;＃.&quot;0"/>
    <numFmt numFmtId="190" formatCode="General;\-General\,;@"/>
  </numFmts>
  <fonts count="6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u val="single"/>
      <sz val="10"/>
      <color rgb="FF0000FF"/>
      <name val="Arial"/>
      <family val="2"/>
    </font>
    <font>
      <sz val="12"/>
      <name val="System"/>
      <family val="2"/>
      <charset val="129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80008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333399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color rgb="FF000000"/>
      <name val="Arial"/>
      <family val="2"/>
    </font>
    <font>
      <sz val="10"/>
      <name val="굴림"/>
      <family val="3"/>
      <charset val="129"/>
    </font>
    <font>
      <sz val="10"/>
      <name val="돋움"/>
      <family val="3"/>
      <charset val="129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1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12"/>
      <name val="돋움"/>
      <family val="3"/>
      <charset val="129"/>
    </font>
    <font>
      <b val="true"/>
      <sz val="10"/>
      <name val="Noto Sans"/>
      <family val="2"/>
    </font>
    <font>
      <sz val="16"/>
      <name val="HY울릉도M"/>
      <family val="1"/>
      <charset val="129"/>
    </font>
    <font>
      <sz val="16"/>
      <name val="Noto Sans"/>
      <family val="2"/>
    </font>
    <font>
      <b val="true"/>
      <sz val="9"/>
      <name val="Noto Sans"/>
      <family val="2"/>
    </font>
    <font>
      <sz val="9"/>
      <color rgb="FFFF0000"/>
      <name val="돋움"/>
      <family val="3"/>
      <charset val="129"/>
    </font>
    <font>
      <sz val="9"/>
      <color rgb="FFFF0000"/>
      <name val="Noto Sans"/>
      <family val="2"/>
    </font>
    <font>
      <sz val="11"/>
      <name val="Noto Sans"/>
      <family val="2"/>
    </font>
    <font>
      <u val="single"/>
      <sz val="10"/>
      <name val="Noto Sans"/>
      <family val="2"/>
    </font>
    <font>
      <b val="true"/>
      <sz val="10"/>
      <name val="굴림"/>
      <family val="3"/>
      <charset val="129"/>
    </font>
    <font>
      <sz val="10"/>
      <color rgb="FFFF0000"/>
      <name val="굴림"/>
      <family val="3"/>
      <charset val="129"/>
    </font>
    <font>
      <vertAlign val="subscript"/>
      <sz val="10"/>
      <name val="굴림"/>
      <family val="3"/>
      <charset val="129"/>
    </font>
    <font>
      <vertAlign val="superscript"/>
      <sz val="10"/>
      <name val="굴림"/>
      <family val="3"/>
      <charset val="129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9"/>
      <name val="굴림"/>
      <family val="3"/>
      <charset val="129"/>
    </font>
    <font>
      <sz val="11"/>
      <name val="굴림"/>
      <family val="3"/>
      <charset val="129"/>
    </font>
    <font>
      <b val="true"/>
      <sz val="16"/>
      <name val="Noto Sans"/>
      <family val="2"/>
    </font>
    <font>
      <b val="true"/>
      <sz val="9"/>
      <name val="굴림"/>
      <family val="3"/>
      <charset val="129"/>
    </font>
    <font>
      <sz val="11"/>
      <color rgb="FF000000"/>
      <name val="굴림"/>
      <family val="3"/>
      <charset val="129"/>
    </font>
    <font>
      <b val="true"/>
      <sz val="9"/>
      <color rgb="FF3366FF"/>
      <name val="Noto Sans"/>
      <family val="2"/>
    </font>
    <font>
      <b val="true"/>
      <sz val="9"/>
      <color rgb="FF3366FF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b val="true"/>
      <vertAlign val="superscript"/>
      <sz val="9"/>
      <name val="굴림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6" borderId="3" applyFont="true" applyBorder="tru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7" borderId="3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16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applyFont="true" applyBorder="tru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2" fillId="0" borderId="3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9" fontId="32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2" fillId="6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6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2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9" fillId="2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6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6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2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8" fillId="0" borderId="4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3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3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6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4" fillId="6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4" fillId="6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4" fillId="6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5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6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6" fillId="0" borderId="6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4" fillId="0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6" fillId="0" borderId="2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3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5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3" fillId="0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9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2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­ [0]_AMT " xfId="38"/>
    <cellStyle name="AeE­_AMT " xfId="39"/>
    <cellStyle name="AÞ¸¶ [0]_AN°y(1.25) " xfId="40"/>
    <cellStyle name="AÞ¸¶_AN°y(1.25) " xfId="41"/>
    <cellStyle name="CIAIÆU¸μAⓒ" xfId="42"/>
    <cellStyle name="Comma [0]_ SG&amp;A Bridge " xfId="43"/>
    <cellStyle name="Comma_ SG&amp;A Bridge " xfId="44"/>
    <cellStyle name="Curren?_x0012_퐀_x0017_?" xfId="45"/>
    <cellStyle name="Currency [0]_ SG&amp;A Bridge " xfId="46"/>
    <cellStyle name="Currency_ SG&amp;A Bridge " xfId="47"/>
    <cellStyle name="C￥AØ_≫c¾÷ºIº° AN°e " xfId="48"/>
    <cellStyle name="Euro" xfId="49"/>
    <cellStyle name="Grey" xfId="50"/>
    <cellStyle name="Header1" xfId="51"/>
    <cellStyle name="Header2" xfId="52"/>
    <cellStyle name="Input [yellow]" xfId="53"/>
    <cellStyle name="Normal - Style1" xfId="54"/>
    <cellStyle name="Normal_ SG&amp;A Bridge " xfId="55"/>
    <cellStyle name="Percent [2]" xfId="56"/>
    <cellStyle name="μU¿¡ ¿A´A CIAIÆU¸μAⓒ" xfId="57"/>
    <cellStyle name="강조색1" xfId="58"/>
    <cellStyle name="강조색2" xfId="59"/>
    <cellStyle name="강조색3" xfId="60"/>
    <cellStyle name="강조색4" xfId="61"/>
    <cellStyle name="강조색5" xfId="62"/>
    <cellStyle name="강조색6" xfId="63"/>
    <cellStyle name="경고문" xfId="64"/>
    <cellStyle name="계산" xfId="65"/>
    <cellStyle name="고정소숫점" xfId="66"/>
    <cellStyle name="고정출력1" xfId="67"/>
    <cellStyle name="고정출력2" xfId="68"/>
    <cellStyle name="나쁨" xfId="69"/>
    <cellStyle name="날짜" xfId="70"/>
    <cellStyle name="달러" xfId="71"/>
    <cellStyle name="똿뗦먛귟 [0.00]_PRODUCT DETAIL Q1" xfId="72"/>
    <cellStyle name="똿뗦먛귟_PRODUCT DETAIL Q1" xfId="73"/>
    <cellStyle name="메모" xfId="74"/>
    <cellStyle name="믅됞 [0.00]_PRODUCT DETAIL Q1" xfId="75"/>
    <cellStyle name="믅됞_PRODUCT DETAIL Q1" xfId="76"/>
    <cellStyle name="보통" xfId="77"/>
    <cellStyle name="뷭?_BOOKSHIP" xfId="78"/>
    <cellStyle name="설명 텍스트" xfId="79"/>
    <cellStyle name="셀 확인" xfId="80"/>
    <cellStyle name="스타일 1" xfId="81"/>
    <cellStyle name="연결된 셀" xfId="82"/>
    <cellStyle name="요약" xfId="83"/>
    <cellStyle name="입력" xfId="84"/>
    <cellStyle name="자리수" xfId="85"/>
    <cellStyle name="자리수0" xfId="86"/>
    <cellStyle name="제목" xfId="87"/>
    <cellStyle name="제목 1" xfId="88"/>
    <cellStyle name="제목 2" xfId="89"/>
    <cellStyle name="제목 3" xfId="90"/>
    <cellStyle name="제목 4" xfId="91"/>
    <cellStyle name="제목_산벽-역T형옹벽-일위대가" xfId="92"/>
    <cellStyle name="좋음" xfId="93"/>
    <cellStyle name="출력" xfId="94"/>
    <cellStyle name="콤마 [0]_ 견적기준 FLOW " xfId="95"/>
    <cellStyle name="콤마_ 견적기준 FLOW " xfId="96"/>
    <cellStyle name="퍼센트" xfId="97"/>
    <cellStyle name="표준_a" xfId="98"/>
    <cellStyle name="표준_산벽-역T형옹벽-일위대가" xfId="99"/>
    <cellStyle name="표준_설계서-2" xfId="100"/>
    <cellStyle name="합산" xfId="101"/>
    <cellStyle name="화폐기호" xfId="102"/>
    <cellStyle name="화폐기호0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7784;&#48708;&#46357;%20(&#49688;&#47049;&#51665;&#4422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블럭면적"/>
      <sheetName val="자재량"/>
      <sheetName val="토공,운반"/>
      <sheetName val="보강토"/>
      <sheetName val="15T"/>
      <sheetName val="10T"/>
      <sheetName val="8T"/>
      <sheetName val="6T"/>
    </sheetNames>
    <sheetDataSet>
      <sheetData sheetId="0">
        <row r="10">
          <cell r="D10">
            <v>2.80675</v>
          </cell>
        </row>
        <row r="11">
          <cell r="D11">
            <v>2.2763</v>
          </cell>
        </row>
        <row r="12">
          <cell r="D12">
            <v>0.53045</v>
          </cell>
        </row>
        <row r="13">
          <cell r="D13">
            <v>7.0425</v>
          </cell>
        </row>
        <row r="17">
          <cell r="D17">
            <v>3.09515</v>
          </cell>
        </row>
        <row r="18">
          <cell r="D18">
            <v>0.12875</v>
          </cell>
        </row>
        <row r="25">
          <cell r="D25">
            <v>9.048</v>
          </cell>
        </row>
        <row r="34">
          <cell r="D34">
            <v>26.564936</v>
          </cell>
        </row>
        <row r="35">
          <cell r="D35">
            <v>0.309</v>
          </cell>
        </row>
        <row r="36">
          <cell r="D36">
            <v>0.61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7" activeCellId="0" sqref="F2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7.77"/>
    <col collapsed="false" customWidth="true" hidden="false" outlineLevel="0" max="4" min="3" style="1" width="11.77"/>
    <col collapsed="false" customWidth="true" hidden="false" outlineLevel="0" max="7" min="5" style="1" width="9.77"/>
    <col collapsed="false" customWidth="true" hidden="false" outlineLevel="0" max="8" min="8" style="1" width="10.77"/>
    <col collapsed="false" customWidth="false" hidden="false" outlineLevel="0" max="257" min="9" style="1" width="8.88"/>
  </cols>
  <sheetData>
    <row r="1" customFormat="false" ht="30.75" hidden="false" customHeight="true" outlineLevel="0" collapsed="false">
      <c r="A1" s="2" t="s">
        <v>0</v>
      </c>
      <c r="B1" s="2"/>
      <c r="C1" s="2"/>
      <c r="D1" s="3"/>
      <c r="E1" s="4"/>
      <c r="F1" s="4"/>
      <c r="G1" s="4"/>
      <c r="H1" s="5"/>
    </row>
    <row r="2" customFormat="false" ht="30.75" hidden="false" customHeight="true" outlineLevel="0" collapsed="false">
      <c r="A2" s="6" t="s">
        <v>1</v>
      </c>
      <c r="B2" s="6"/>
      <c r="C2" s="7" t="n">
        <v>86316</v>
      </c>
      <c r="D2" s="8"/>
      <c r="E2" s="9"/>
      <c r="F2" s="9"/>
      <c r="G2" s="9"/>
      <c r="H2" s="10"/>
    </row>
    <row r="3" customFormat="false" ht="30.75" hidden="false" customHeight="true" outlineLevel="0" collapsed="false">
      <c r="A3" s="6" t="s">
        <v>2</v>
      </c>
      <c r="B3" s="6"/>
      <c r="C3" s="7" t="n">
        <v>90462</v>
      </c>
      <c r="D3" s="8"/>
      <c r="E3" s="11"/>
      <c r="F3" s="11"/>
      <c r="G3" s="12"/>
      <c r="H3" s="10"/>
    </row>
    <row r="4" customFormat="false" ht="30.75" hidden="false" customHeight="true" outlineLevel="0" collapsed="false">
      <c r="A4" s="6" t="s">
        <v>3</v>
      </c>
      <c r="B4" s="6"/>
      <c r="C4" s="7" t="n">
        <v>53053</v>
      </c>
      <c r="D4" s="8"/>
      <c r="E4" s="11"/>
      <c r="F4" s="11"/>
      <c r="G4" s="12"/>
      <c r="H4" s="10"/>
    </row>
    <row r="5" customFormat="false" ht="30.75" hidden="false" customHeight="true" outlineLevel="0" collapsed="false">
      <c r="A5" s="13" t="s">
        <v>4</v>
      </c>
      <c r="B5" s="13"/>
      <c r="C5" s="7" t="n">
        <v>73110</v>
      </c>
      <c r="D5" s="8"/>
      <c r="E5" s="11"/>
      <c r="F5" s="11"/>
      <c r="G5" s="12"/>
      <c r="H5" s="10"/>
    </row>
    <row r="6" customFormat="false" ht="30.75" hidden="false" customHeight="true" outlineLevel="0" collapsed="false">
      <c r="A6" s="13" t="s">
        <v>5</v>
      </c>
      <c r="B6" s="13"/>
      <c r="C6" s="7" t="n">
        <v>65671</v>
      </c>
      <c r="D6" s="14"/>
      <c r="E6" s="15"/>
      <c r="F6" s="16"/>
      <c r="G6" s="16"/>
      <c r="H6" s="17"/>
    </row>
    <row r="7" customFormat="false" ht="15" hidden="false" customHeight="true" outlineLevel="0" collapsed="false">
      <c r="A7" s="18"/>
      <c r="B7" s="18"/>
      <c r="C7" s="19"/>
      <c r="E7" s="20"/>
    </row>
    <row r="8" customFormat="false" ht="15" hidden="false" customHeight="true" outlineLevel="0" collapsed="false">
      <c r="A8" s="21" t="s">
        <v>6</v>
      </c>
      <c r="B8" s="21"/>
      <c r="C8" s="21"/>
      <c r="D8" s="21"/>
      <c r="E8" s="21"/>
    </row>
    <row r="9" customFormat="false" ht="24.95" hidden="false" customHeight="true" outlineLevel="0" collapsed="false">
      <c r="A9" s="22"/>
      <c r="B9" s="22"/>
      <c r="C9" s="23"/>
      <c r="D9" s="23"/>
    </row>
    <row r="10" customFormat="false" ht="23.1" hidden="false" customHeight="true" outlineLevel="0" collapsed="false">
      <c r="A10" s="24" t="s">
        <v>7</v>
      </c>
      <c r="B10" s="25" t="s">
        <v>8</v>
      </c>
      <c r="C10" s="26" t="s">
        <v>9</v>
      </c>
      <c r="D10" s="26"/>
      <c r="E10" s="25" t="s">
        <v>10</v>
      </c>
      <c r="F10" s="25" t="s">
        <v>11</v>
      </c>
      <c r="G10" s="25" t="s">
        <v>12</v>
      </c>
      <c r="H10" s="27" t="s">
        <v>13</v>
      </c>
      <c r="J10" s="28"/>
      <c r="K10" s="28"/>
    </row>
    <row r="11" customFormat="false" ht="23.1" hidden="false" customHeight="true" outlineLevel="0" collapsed="false">
      <c r="A11" s="24"/>
      <c r="B11" s="25"/>
      <c r="C11" s="29" t="s">
        <v>14</v>
      </c>
      <c r="D11" s="30" t="s">
        <v>15</v>
      </c>
      <c r="E11" s="25"/>
      <c r="F11" s="25"/>
      <c r="G11" s="25"/>
      <c r="H11" s="27"/>
      <c r="J11" s="28"/>
      <c r="K11" s="28"/>
    </row>
    <row r="12" customFormat="false" ht="30.75" hidden="false" customHeight="true" outlineLevel="0" collapsed="false">
      <c r="A12" s="31" t="s">
        <v>16</v>
      </c>
      <c r="B12" s="32" t="s">
        <v>17</v>
      </c>
      <c r="C12" s="33"/>
      <c r="D12" s="34" t="n">
        <v>99800000</v>
      </c>
      <c r="E12" s="35" t="n">
        <v>16672</v>
      </c>
      <c r="F12" s="35" t="n">
        <v>22354</v>
      </c>
      <c r="G12" s="35" t="n">
        <v>22085</v>
      </c>
      <c r="H12" s="36" t="n">
        <f aca="false">SUM(E12:G12)</f>
        <v>61111</v>
      </c>
      <c r="K12" s="37"/>
    </row>
    <row r="13" customFormat="false" ht="30.75" hidden="false" customHeight="true" outlineLevel="0" collapsed="false">
      <c r="A13" s="38" t="s">
        <v>18</v>
      </c>
      <c r="B13" s="39" t="s">
        <v>19</v>
      </c>
      <c r="C13" s="40"/>
      <c r="D13" s="41" t="n">
        <v>1134000</v>
      </c>
      <c r="E13" s="42" t="n">
        <v>858</v>
      </c>
      <c r="F13" s="42" t="n">
        <v>14840</v>
      </c>
      <c r="G13" s="42" t="n">
        <v>412</v>
      </c>
      <c r="H13" s="43" t="n">
        <f aca="false">SUM(E13:G13)</f>
        <v>16110</v>
      </c>
      <c r="K13" s="37"/>
    </row>
    <row r="14" customFormat="false" ht="30.75" hidden="false" customHeight="true" outlineLevel="0" collapsed="false">
      <c r="A14" s="44" t="s">
        <v>20</v>
      </c>
      <c r="B14" s="39" t="s">
        <v>21</v>
      </c>
      <c r="C14" s="40" t="n">
        <v>1318</v>
      </c>
      <c r="D14" s="41"/>
      <c r="E14" s="42" t="n">
        <v>1337</v>
      </c>
      <c r="F14" s="42" t="n">
        <v>14840</v>
      </c>
      <c r="G14" s="42" t="n">
        <v>450</v>
      </c>
      <c r="H14" s="43" t="n">
        <f aca="false">SUM(E14:G14)</f>
        <v>16627</v>
      </c>
      <c r="K14" s="37"/>
    </row>
    <row r="15" customFormat="false" ht="30.75" hidden="false" customHeight="true" outlineLevel="0" collapsed="false">
      <c r="A15" s="38" t="s">
        <v>22</v>
      </c>
      <c r="B15" s="39" t="s">
        <v>23</v>
      </c>
      <c r="C15" s="40"/>
      <c r="D15" s="41" t="n">
        <v>146720000</v>
      </c>
      <c r="E15" s="42" t="n">
        <v>26100</v>
      </c>
      <c r="F15" s="42" t="n">
        <v>22354</v>
      </c>
      <c r="G15" s="42" t="n">
        <v>21435</v>
      </c>
      <c r="H15" s="43" t="n">
        <f aca="false">SUM(E15:G15)</f>
        <v>69889</v>
      </c>
      <c r="K15" s="37"/>
    </row>
    <row r="16" customFormat="false" ht="30.75" hidden="false" customHeight="true" outlineLevel="0" collapsed="false">
      <c r="A16" s="38" t="s">
        <v>24</v>
      </c>
      <c r="B16" s="39" t="s">
        <v>25</v>
      </c>
      <c r="C16" s="40"/>
      <c r="D16" s="41" t="n">
        <v>38257000</v>
      </c>
      <c r="E16" s="42" t="n">
        <v>14013</v>
      </c>
      <c r="F16" s="42" t="n">
        <v>15206</v>
      </c>
      <c r="G16" s="42" t="n">
        <v>7823</v>
      </c>
      <c r="H16" s="43" t="n">
        <f aca="false">SUM(E16:G16)</f>
        <v>37042</v>
      </c>
      <c r="K16" s="37"/>
    </row>
    <row r="17" customFormat="false" ht="30.75" hidden="false" customHeight="true" outlineLevel="0" collapsed="false">
      <c r="A17" s="44" t="s">
        <v>26</v>
      </c>
      <c r="B17" s="45" t="s">
        <v>27</v>
      </c>
      <c r="C17" s="40"/>
      <c r="D17" s="41" t="n">
        <v>17833000</v>
      </c>
      <c r="E17" s="42" t="n">
        <v>4191</v>
      </c>
      <c r="F17" s="42" t="n">
        <v>18816</v>
      </c>
      <c r="G17" s="42" t="n">
        <v>4916</v>
      </c>
      <c r="H17" s="43" t="n">
        <f aca="false">SUM(E17:G17)</f>
        <v>27923</v>
      </c>
      <c r="K17" s="37"/>
    </row>
    <row r="18" customFormat="false" ht="30.75" hidden="false" customHeight="true" outlineLevel="0" collapsed="false">
      <c r="A18" s="44" t="s">
        <v>28</v>
      </c>
      <c r="B18" s="46" t="s">
        <v>29</v>
      </c>
      <c r="C18" s="40"/>
      <c r="D18" s="41" t="n">
        <v>315000</v>
      </c>
      <c r="E18" s="42" t="n">
        <v>1225</v>
      </c>
      <c r="F18" s="42" t="n">
        <v>0</v>
      </c>
      <c r="G18" s="42" t="n">
        <v>158</v>
      </c>
      <c r="H18" s="43" t="n">
        <f aca="false">SUM(E18:G18)</f>
        <v>1383</v>
      </c>
      <c r="K18" s="37"/>
    </row>
    <row r="19" customFormat="false" ht="30.75" hidden="false" customHeight="true" outlineLevel="0" collapsed="false">
      <c r="A19" s="44" t="s">
        <v>26</v>
      </c>
      <c r="B19" s="45" t="s">
        <v>30</v>
      </c>
      <c r="C19" s="40"/>
      <c r="D19" s="41"/>
      <c r="E19" s="42" t="n">
        <v>21698</v>
      </c>
      <c r="F19" s="42" t="n">
        <v>22354</v>
      </c>
      <c r="G19" s="42" t="n">
        <v>17566</v>
      </c>
      <c r="H19" s="43" t="n">
        <f aca="false">SUM(E19:G19)</f>
        <v>61618</v>
      </c>
      <c r="K19" s="37"/>
    </row>
    <row r="20" customFormat="false" ht="30.75" hidden="false" customHeight="true" outlineLevel="0" collapsed="false">
      <c r="A20" s="44" t="s">
        <v>31</v>
      </c>
      <c r="B20" s="39" t="s">
        <v>30</v>
      </c>
      <c r="C20" s="40"/>
      <c r="D20" s="41"/>
      <c r="E20" s="42" t="n">
        <v>14326</v>
      </c>
      <c r="F20" s="42" t="n">
        <v>15206</v>
      </c>
      <c r="G20" s="42" t="n">
        <v>20549</v>
      </c>
      <c r="H20" s="43" t="n">
        <f aca="false">SUM(E20:G20)</f>
        <v>50081</v>
      </c>
      <c r="K20" s="37"/>
    </row>
    <row r="21" customFormat="false" ht="30.75" hidden="false" customHeight="true" outlineLevel="0" collapsed="false">
      <c r="A21" s="38" t="s">
        <v>32</v>
      </c>
      <c r="B21" s="39" t="s">
        <v>33</v>
      </c>
      <c r="C21" s="40"/>
      <c r="D21" s="41"/>
      <c r="E21" s="42" t="n">
        <v>25432</v>
      </c>
      <c r="F21" s="42" t="n">
        <v>18816</v>
      </c>
      <c r="G21" s="42" t="n">
        <v>14383</v>
      </c>
      <c r="H21" s="43" t="n">
        <f aca="false">SUM(E21:G21)</f>
        <v>58631</v>
      </c>
      <c r="K21" s="37"/>
    </row>
    <row r="22" customFormat="false" ht="17.25" hidden="false" customHeight="true" outlineLevel="0" collapsed="false">
      <c r="A22" s="47" t="s">
        <v>34</v>
      </c>
      <c r="B22" s="48" t="s">
        <v>35</v>
      </c>
      <c r="C22" s="49"/>
      <c r="D22" s="50"/>
      <c r="E22" s="49" t="n">
        <v>6351</v>
      </c>
      <c r="F22" s="49" t="n">
        <v>18816</v>
      </c>
      <c r="G22" s="49" t="n">
        <v>3637</v>
      </c>
      <c r="H22" s="51" t="n">
        <f aca="false">E22+F22+G22</f>
        <v>28804</v>
      </c>
    </row>
    <row r="23" customFormat="false" ht="17.25" hidden="false" customHeight="true" outlineLevel="0" collapsed="false">
      <c r="C23" s="12"/>
      <c r="D23" s="52"/>
      <c r="E23" s="53" t="s">
        <v>36</v>
      </c>
      <c r="F23" s="53"/>
      <c r="G23" s="53"/>
      <c r="H23" s="53"/>
    </row>
  </sheetData>
  <mergeCells count="18">
    <mergeCell ref="A1:C1"/>
    <mergeCell ref="A2:B2"/>
    <mergeCell ref="A3:B3"/>
    <mergeCell ref="A4:B4"/>
    <mergeCell ref="A5:B5"/>
    <mergeCell ref="A6:B6"/>
    <mergeCell ref="A8:E8"/>
    <mergeCell ref="A9:B9"/>
    <mergeCell ref="A10:A11"/>
    <mergeCell ref="B10:B11"/>
    <mergeCell ref="C10:D10"/>
    <mergeCell ref="E10:E11"/>
    <mergeCell ref="F10:F11"/>
    <mergeCell ref="G10:G11"/>
    <mergeCell ref="H10:H11"/>
    <mergeCell ref="J10:J11"/>
    <mergeCell ref="K10:K11"/>
    <mergeCell ref="E23:H23"/>
  </mergeCells>
  <printOptions headings="false" gridLines="false" gridLinesSet="true" horizontalCentered="true" verticalCentered="false"/>
  <pageMargins left="0.196527777777778" right="0.19652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7.77"/>
    <col collapsed="false" customWidth="true" hidden="false" outlineLevel="0" max="3" min="3" style="0" width="5.44"/>
    <col collapsed="false" customWidth="true" hidden="false" outlineLevel="0" max="4" min="4" style="0" width="0.88"/>
    <col collapsed="false" customWidth="true" hidden="false" outlineLevel="0" max="5" min="5" style="0" width="12.32"/>
    <col collapsed="false" customWidth="true" hidden="false" outlineLevel="0" max="6" min="6" style="0" width="12.22"/>
    <col collapsed="false" customWidth="true" hidden="false" outlineLevel="0" max="7" min="7" style="0" width="11.66"/>
    <col collapsed="false" customWidth="true" hidden="false" outlineLevel="0" max="8" min="8" style="0" width="9.77"/>
    <col collapsed="false" customWidth="true" hidden="false" outlineLevel="0" max="9" min="9" style="0" width="19.77"/>
    <col collapsed="false" customWidth="true" hidden="false" outlineLevel="0" max="10" min="10" style="0" width="21.99"/>
  </cols>
  <sheetData>
    <row r="1" customFormat="false" ht="29.25" hidden="false" customHeight="true" outlineLevel="0" collapsed="false">
      <c r="A1" s="54" t="s">
        <v>37</v>
      </c>
      <c r="B1" s="54"/>
      <c r="C1" s="54"/>
      <c r="D1" s="54"/>
      <c r="E1" s="54"/>
      <c r="F1" s="54"/>
      <c r="G1" s="54"/>
      <c r="H1" s="54"/>
      <c r="I1" s="54"/>
      <c r="J1" s="54"/>
    </row>
    <row r="2" s="61" customFormat="true" ht="29.25" hidden="false" customHeight="true" outlineLevel="0" collapsed="false">
      <c r="A2" s="55" t="s">
        <v>38</v>
      </c>
      <c r="B2" s="55" t="s">
        <v>39</v>
      </c>
      <c r="C2" s="56" t="s">
        <v>40</v>
      </c>
      <c r="D2" s="57"/>
      <c r="E2" s="58" t="s">
        <v>41</v>
      </c>
      <c r="F2" s="59" t="s">
        <v>42</v>
      </c>
      <c r="G2" s="59" t="s">
        <v>8</v>
      </c>
      <c r="H2" s="59" t="s">
        <v>43</v>
      </c>
      <c r="I2" s="59" t="s">
        <v>44</v>
      </c>
      <c r="J2" s="60" t="s">
        <v>45</v>
      </c>
    </row>
    <row r="3" customFormat="false" ht="18.75" hidden="false" customHeight="true" outlineLevel="0" collapsed="false">
      <c r="A3" s="62" t="s">
        <v>46</v>
      </c>
      <c r="B3" s="63" t="n">
        <v>91518</v>
      </c>
      <c r="C3" s="64" t="n">
        <v>15</v>
      </c>
      <c r="D3" s="65"/>
      <c r="E3" s="62" t="s">
        <v>47</v>
      </c>
      <c r="F3" s="62" t="s">
        <v>48</v>
      </c>
      <c r="G3" s="66" t="s">
        <v>49</v>
      </c>
      <c r="H3" s="67" t="n">
        <v>19000</v>
      </c>
      <c r="I3" s="62" t="s">
        <v>50</v>
      </c>
      <c r="J3" s="68" t="s">
        <v>51</v>
      </c>
    </row>
    <row r="4" customFormat="false" ht="18.75" hidden="false" customHeight="true" outlineLevel="0" collapsed="false">
      <c r="A4" s="62" t="s">
        <v>52</v>
      </c>
      <c r="B4" s="63" t="n">
        <v>99880</v>
      </c>
      <c r="C4" s="64" t="n">
        <v>23</v>
      </c>
      <c r="D4" s="65"/>
      <c r="E4" s="62"/>
      <c r="F4" s="62" t="s">
        <v>53</v>
      </c>
      <c r="G4" s="66" t="s">
        <v>54</v>
      </c>
      <c r="H4" s="67" t="n">
        <v>19000</v>
      </c>
      <c r="I4" s="62" t="s">
        <v>50</v>
      </c>
      <c r="J4" s="68" t="s">
        <v>51</v>
      </c>
    </row>
    <row r="5" customFormat="false" ht="18.75" hidden="false" customHeight="true" outlineLevel="0" collapsed="false">
      <c r="A5" s="62" t="s">
        <v>55</v>
      </c>
      <c r="B5" s="63" t="n">
        <v>114640</v>
      </c>
      <c r="C5" s="64" t="n">
        <v>13</v>
      </c>
      <c r="D5" s="65"/>
      <c r="E5" s="62" t="s">
        <v>56</v>
      </c>
      <c r="F5" s="62" t="s">
        <v>57</v>
      </c>
      <c r="G5" s="66" t="s">
        <v>58</v>
      </c>
      <c r="H5" s="63" t="n">
        <v>130000</v>
      </c>
      <c r="I5" s="62" t="s">
        <v>59</v>
      </c>
      <c r="J5" s="66"/>
    </row>
    <row r="6" customFormat="false" ht="18.75" hidden="false" customHeight="true" outlineLevel="0" collapsed="false">
      <c r="A6" s="62" t="s">
        <v>60</v>
      </c>
      <c r="B6" s="63" t="n">
        <v>85203</v>
      </c>
      <c r="C6" s="64" t="n">
        <v>71</v>
      </c>
      <c r="D6" s="65"/>
      <c r="E6" s="62"/>
      <c r="F6" s="62" t="s">
        <v>61</v>
      </c>
      <c r="G6" s="66" t="s">
        <v>62</v>
      </c>
      <c r="H6" s="63" t="n">
        <v>65000</v>
      </c>
      <c r="I6" s="62" t="s">
        <v>59</v>
      </c>
      <c r="J6" s="66"/>
    </row>
    <row r="7" customFormat="false" ht="18.75" hidden="false" customHeight="true" outlineLevel="0" collapsed="false">
      <c r="A7" s="69" t="s">
        <v>63</v>
      </c>
      <c r="B7" s="70" t="n">
        <v>106266</v>
      </c>
      <c r="C7" s="71" t="n">
        <v>42</v>
      </c>
      <c r="D7" s="65"/>
      <c r="E7" s="62"/>
      <c r="F7" s="62" t="s">
        <v>64</v>
      </c>
      <c r="G7" s="66" t="s">
        <v>65</v>
      </c>
      <c r="H7" s="63" t="n">
        <v>10000</v>
      </c>
      <c r="I7" s="62" t="s">
        <v>59</v>
      </c>
      <c r="J7" s="66"/>
    </row>
    <row r="8" customFormat="false" ht="18.75" hidden="false" customHeight="true" outlineLevel="0" collapsed="false">
      <c r="A8" s="62" t="s">
        <v>66</v>
      </c>
      <c r="B8" s="63" t="n">
        <v>81596</v>
      </c>
      <c r="C8" s="64" t="n">
        <v>74</v>
      </c>
      <c r="D8" s="65"/>
      <c r="E8" s="62"/>
      <c r="F8" s="62" t="s">
        <v>67</v>
      </c>
      <c r="G8" s="66" t="s">
        <v>68</v>
      </c>
      <c r="H8" s="63" t="n">
        <v>20000</v>
      </c>
      <c r="I8" s="62" t="s">
        <v>69</v>
      </c>
      <c r="J8" s="62" t="s">
        <v>70</v>
      </c>
    </row>
    <row r="9" customFormat="false" ht="18.75" hidden="false" customHeight="true" outlineLevel="0" collapsed="false">
      <c r="A9" s="62" t="s">
        <v>71</v>
      </c>
      <c r="B9" s="63" t="n">
        <v>63530</v>
      </c>
      <c r="C9" s="64" t="n">
        <v>75</v>
      </c>
      <c r="D9" s="65"/>
      <c r="E9" s="62"/>
      <c r="F9" s="62" t="s">
        <v>72</v>
      </c>
      <c r="G9" s="66" t="s">
        <v>73</v>
      </c>
      <c r="H9" s="63" t="n">
        <v>20000</v>
      </c>
      <c r="I9" s="62" t="s">
        <v>59</v>
      </c>
      <c r="J9" s="62" t="s">
        <v>70</v>
      </c>
    </row>
    <row r="10" customFormat="false" ht="18.75" hidden="false" customHeight="true" outlineLevel="0" collapsed="false">
      <c r="A10" s="72" t="s">
        <v>74</v>
      </c>
      <c r="B10" s="63" t="n">
        <v>80166</v>
      </c>
      <c r="C10" s="64" t="n">
        <v>76</v>
      </c>
      <c r="D10" s="65"/>
      <c r="E10" s="62"/>
      <c r="F10" s="62" t="s">
        <v>75</v>
      </c>
      <c r="G10" s="66" t="s">
        <v>76</v>
      </c>
      <c r="H10" s="63" t="n">
        <v>8000</v>
      </c>
      <c r="I10" s="62" t="s">
        <v>59</v>
      </c>
      <c r="J10" s="62" t="s">
        <v>70</v>
      </c>
    </row>
    <row r="11" customFormat="false" ht="18.75" hidden="false" customHeight="true" outlineLevel="0" collapsed="false">
      <c r="A11" s="72" t="s">
        <v>77</v>
      </c>
      <c r="B11" s="63" t="n">
        <v>80244</v>
      </c>
      <c r="C11" s="64" t="n">
        <v>77</v>
      </c>
      <c r="D11" s="65"/>
      <c r="E11" s="62"/>
      <c r="F11" s="62" t="s">
        <v>78</v>
      </c>
      <c r="G11" s="66" t="s">
        <v>79</v>
      </c>
      <c r="H11" s="63" t="n">
        <v>150000</v>
      </c>
      <c r="I11" s="62" t="s">
        <v>59</v>
      </c>
      <c r="J11" s="62" t="s">
        <v>70</v>
      </c>
    </row>
    <row r="12" customFormat="false" ht="18.75" hidden="false" customHeight="true" outlineLevel="0" collapsed="false">
      <c r="A12" s="72" t="s">
        <v>80</v>
      </c>
      <c r="B12" s="63" t="n">
        <v>53305</v>
      </c>
      <c r="C12" s="64" t="n">
        <v>80</v>
      </c>
      <c r="D12" s="65"/>
      <c r="E12" s="62"/>
      <c r="F12" s="62" t="s">
        <v>81</v>
      </c>
      <c r="G12" s="66" t="s">
        <v>79</v>
      </c>
      <c r="H12" s="63" t="n">
        <v>150000</v>
      </c>
      <c r="I12" s="62" t="s">
        <v>59</v>
      </c>
      <c r="J12" s="62" t="s">
        <v>70</v>
      </c>
    </row>
    <row r="13" customFormat="false" ht="18.75" hidden="false" customHeight="true" outlineLevel="0" collapsed="false">
      <c r="A13" s="62" t="s">
        <v>82</v>
      </c>
      <c r="B13" s="63" t="n">
        <v>97673</v>
      </c>
      <c r="C13" s="64" t="n">
        <v>3</v>
      </c>
      <c r="D13" s="65"/>
      <c r="E13" s="62"/>
      <c r="F13" s="62" t="s">
        <v>83</v>
      </c>
      <c r="G13" s="66" t="s">
        <v>84</v>
      </c>
      <c r="H13" s="63" t="n">
        <v>5000</v>
      </c>
      <c r="I13" s="62" t="s">
        <v>59</v>
      </c>
      <c r="J13" s="62" t="s">
        <v>70</v>
      </c>
    </row>
    <row r="14" customFormat="false" ht="18.75" hidden="false" customHeight="true" outlineLevel="0" collapsed="false">
      <c r="A14" s="62" t="s">
        <v>85</v>
      </c>
      <c r="B14" s="63" t="n">
        <v>97243</v>
      </c>
      <c r="C14" s="64" t="n">
        <v>11</v>
      </c>
      <c r="D14" s="65"/>
      <c r="E14" s="62" t="s">
        <v>86</v>
      </c>
      <c r="F14" s="66" t="s">
        <v>87</v>
      </c>
      <c r="G14" s="66"/>
      <c r="H14" s="63" t="n">
        <v>9000</v>
      </c>
      <c r="I14" s="62" t="s">
        <v>59</v>
      </c>
      <c r="J14" s="66"/>
    </row>
    <row r="15" customFormat="false" ht="18.75" hidden="false" customHeight="true" outlineLevel="0" collapsed="false">
      <c r="A15" s="69" t="s">
        <v>88</v>
      </c>
      <c r="B15" s="70" t="n">
        <v>86717</v>
      </c>
      <c r="C15" s="71" t="n">
        <v>25</v>
      </c>
      <c r="D15" s="65"/>
      <c r="E15" s="62"/>
      <c r="F15" s="66" t="s">
        <v>89</v>
      </c>
      <c r="G15" s="66"/>
      <c r="H15" s="63" t="n">
        <v>11000</v>
      </c>
      <c r="I15" s="62" t="s">
        <v>59</v>
      </c>
      <c r="J15" s="66"/>
    </row>
    <row r="16" customFormat="false" ht="18.75" hidden="false" customHeight="true" outlineLevel="0" collapsed="false">
      <c r="D16" s="65"/>
      <c r="E16" s="62"/>
      <c r="F16" s="66" t="s">
        <v>90</v>
      </c>
      <c r="G16" s="66"/>
      <c r="H16" s="63" t="n">
        <v>14000</v>
      </c>
      <c r="I16" s="62" t="s">
        <v>59</v>
      </c>
      <c r="J16" s="66"/>
    </row>
    <row r="17" customFormat="false" ht="18.75" hidden="false" customHeight="true" outlineLevel="0" collapsed="false">
      <c r="D17" s="65"/>
      <c r="E17" s="62"/>
      <c r="F17" s="66" t="s">
        <v>91</v>
      </c>
      <c r="G17" s="66"/>
      <c r="H17" s="63" t="n">
        <v>17000</v>
      </c>
      <c r="I17" s="62" t="s">
        <v>59</v>
      </c>
      <c r="J17" s="66"/>
    </row>
    <row r="18" customFormat="false" ht="18.75" hidden="false" customHeight="true" outlineLevel="0" collapsed="false">
      <c r="D18" s="65"/>
      <c r="E18" s="72" t="s">
        <v>92</v>
      </c>
      <c r="F18" s="66" t="s">
        <v>93</v>
      </c>
      <c r="G18" s="66"/>
      <c r="H18" s="63" t="n">
        <v>1500</v>
      </c>
      <c r="I18" s="62" t="s">
        <v>94</v>
      </c>
      <c r="J18" s="66"/>
    </row>
    <row r="19" customFormat="false" ht="18.75" hidden="false" customHeight="true" outlineLevel="0" collapsed="false">
      <c r="D19" s="65"/>
      <c r="E19" s="72"/>
      <c r="F19" s="66" t="s">
        <v>95</v>
      </c>
      <c r="G19" s="66"/>
      <c r="H19" s="63" t="n">
        <v>2000</v>
      </c>
      <c r="I19" s="62" t="s">
        <v>94</v>
      </c>
      <c r="J19" s="66"/>
    </row>
    <row r="20" customFormat="false" ht="18.75" hidden="false" customHeight="true" outlineLevel="0" collapsed="false">
      <c r="A20" s="65"/>
      <c r="B20" s="65"/>
      <c r="C20" s="65"/>
      <c r="D20" s="65"/>
      <c r="E20" s="72"/>
      <c r="F20" s="66" t="s">
        <v>96</v>
      </c>
      <c r="G20" s="66"/>
      <c r="H20" s="63" t="n">
        <v>2900</v>
      </c>
      <c r="I20" s="62" t="s">
        <v>94</v>
      </c>
      <c r="J20" s="66"/>
    </row>
    <row r="21" customFormat="false" ht="18.75" hidden="false" customHeight="true" outlineLevel="0" collapsed="false">
      <c r="A21" s="65"/>
      <c r="B21" s="65"/>
      <c r="C21" s="65"/>
      <c r="D21" s="65"/>
      <c r="E21" s="72"/>
      <c r="F21" s="66" t="s">
        <v>97</v>
      </c>
      <c r="G21" s="66"/>
      <c r="H21" s="63" t="n">
        <v>3500</v>
      </c>
      <c r="I21" s="62" t="s">
        <v>94</v>
      </c>
      <c r="J21" s="66"/>
    </row>
    <row r="22" customFormat="false" ht="18.75" hidden="false" customHeight="true" outlineLevel="0" collapsed="false">
      <c r="A22" s="65"/>
      <c r="B22" s="65"/>
      <c r="C22" s="65"/>
      <c r="D22" s="65"/>
      <c r="E22" s="62" t="s">
        <v>98</v>
      </c>
      <c r="F22" s="66"/>
      <c r="G22" s="66"/>
      <c r="H22" s="63" t="n">
        <v>500</v>
      </c>
      <c r="I22" s="62" t="s">
        <v>94</v>
      </c>
      <c r="J22" s="66"/>
    </row>
    <row r="23" customFormat="false" ht="18.75" hidden="false" customHeight="true" outlineLevel="0" collapsed="false">
      <c r="A23" s="65"/>
      <c r="B23" s="65"/>
      <c r="C23" s="65"/>
      <c r="D23" s="65"/>
      <c r="E23" s="62" t="s">
        <v>99</v>
      </c>
      <c r="F23" s="66" t="s">
        <v>100</v>
      </c>
      <c r="G23" s="66"/>
      <c r="H23" s="63" t="n">
        <v>27500</v>
      </c>
      <c r="I23" s="62" t="s">
        <v>101</v>
      </c>
      <c r="J23" s="62" t="s">
        <v>102</v>
      </c>
    </row>
    <row r="24" customFormat="false" ht="18.75" hidden="false" customHeight="true" outlineLevel="0" collapsed="false">
      <c r="A24" s="65"/>
      <c r="B24" s="65"/>
      <c r="C24" s="65"/>
      <c r="D24" s="65"/>
      <c r="E24" s="62" t="s">
        <v>103</v>
      </c>
      <c r="F24" s="62" t="s">
        <v>104</v>
      </c>
      <c r="G24" s="66"/>
      <c r="H24" s="67" t="n">
        <v>1380</v>
      </c>
      <c r="I24" s="62" t="s">
        <v>105</v>
      </c>
      <c r="J24" s="66"/>
    </row>
    <row r="25" customFormat="false" ht="18.75" hidden="false" customHeight="true" outlineLevel="0" collapsed="false">
      <c r="A25" s="65"/>
      <c r="B25" s="65"/>
      <c r="C25" s="65"/>
      <c r="D25" s="65"/>
      <c r="E25" s="62" t="s">
        <v>106</v>
      </c>
      <c r="F25" s="66" t="s">
        <v>107</v>
      </c>
      <c r="G25" s="66"/>
      <c r="H25" s="67" t="n">
        <v>48080</v>
      </c>
      <c r="I25" s="62" t="s">
        <v>108</v>
      </c>
      <c r="J25" s="68" t="s">
        <v>51</v>
      </c>
    </row>
    <row r="26" customFormat="false" ht="18.75" hidden="false" customHeight="true" outlineLevel="0" collapsed="false">
      <c r="A26" s="65"/>
      <c r="B26" s="65"/>
      <c r="C26" s="65"/>
      <c r="D26" s="65"/>
      <c r="E26" s="62"/>
      <c r="F26" s="66" t="s">
        <v>109</v>
      </c>
      <c r="G26" s="66"/>
      <c r="H26" s="67" t="n">
        <v>51970</v>
      </c>
      <c r="I26" s="62" t="s">
        <v>108</v>
      </c>
      <c r="J26" s="68" t="s">
        <v>51</v>
      </c>
    </row>
    <row r="27" customFormat="false" ht="18.75" hidden="false" customHeight="true" outlineLevel="0" collapsed="false">
      <c r="A27" s="65"/>
      <c r="B27" s="65"/>
      <c r="C27" s="65"/>
      <c r="D27" s="65"/>
      <c r="E27" s="62" t="s">
        <v>110</v>
      </c>
      <c r="F27" s="66"/>
      <c r="G27" s="66"/>
      <c r="H27" s="63" t="n">
        <v>6000</v>
      </c>
      <c r="I27" s="62" t="s">
        <v>59</v>
      </c>
      <c r="J27" s="68"/>
    </row>
    <row r="28" customFormat="false" ht="18.75" hidden="false" customHeight="true" outlineLevel="0" collapsed="false">
      <c r="A28" s="65"/>
      <c r="B28" s="65"/>
      <c r="C28" s="65"/>
      <c r="D28" s="65"/>
      <c r="E28" s="62" t="s">
        <v>111</v>
      </c>
      <c r="F28" s="66"/>
      <c r="G28" s="66"/>
      <c r="H28" s="63" t="n">
        <v>8000</v>
      </c>
      <c r="I28" s="62" t="s">
        <v>59</v>
      </c>
      <c r="J28" s="68"/>
    </row>
    <row r="29" customFormat="false" ht="18.75" hidden="false" customHeight="true" outlineLevel="0" collapsed="false">
      <c r="A29" s="65"/>
      <c r="B29" s="65"/>
      <c r="C29" s="65"/>
      <c r="D29" s="65"/>
      <c r="E29" s="62" t="s">
        <v>112</v>
      </c>
      <c r="F29" s="66"/>
      <c r="G29" s="66"/>
      <c r="H29" s="63" t="n">
        <v>6000</v>
      </c>
      <c r="I29" s="62" t="s">
        <v>59</v>
      </c>
      <c r="J29" s="66"/>
    </row>
    <row r="30" customFormat="false" ht="18.75" hidden="false" customHeight="true" outlineLevel="0" collapsed="false">
      <c r="A30" s="65"/>
      <c r="B30" s="65"/>
      <c r="C30" s="65"/>
      <c r="D30" s="65"/>
      <c r="E30" s="62" t="s">
        <v>113</v>
      </c>
      <c r="F30" s="66" t="s">
        <v>114</v>
      </c>
      <c r="G30" s="66"/>
      <c r="H30" s="67" t="n">
        <v>8333</v>
      </c>
      <c r="I30" s="62" t="s">
        <v>115</v>
      </c>
      <c r="J30" s="66"/>
    </row>
    <row r="31" customFormat="false" ht="18.75" hidden="false" customHeight="true" outlineLevel="0" collapsed="false">
      <c r="A31" s="65"/>
      <c r="B31" s="65"/>
      <c r="C31" s="65"/>
      <c r="D31" s="65"/>
      <c r="E31" s="62" t="s">
        <v>116</v>
      </c>
      <c r="F31" s="66" t="s">
        <v>117</v>
      </c>
      <c r="G31" s="66"/>
      <c r="H31" s="67" t="n">
        <v>508982</v>
      </c>
      <c r="I31" s="62" t="s">
        <v>118</v>
      </c>
      <c r="J31" s="66"/>
    </row>
    <row r="32" customFormat="false" ht="18.75" hidden="false" customHeight="true" outlineLevel="0" collapsed="false">
      <c r="A32" s="65"/>
      <c r="B32" s="65"/>
      <c r="C32" s="65"/>
      <c r="D32" s="65"/>
      <c r="E32" s="62" t="s">
        <v>119</v>
      </c>
      <c r="F32" s="66" t="s">
        <v>120</v>
      </c>
      <c r="G32" s="66"/>
      <c r="H32" s="67" t="n">
        <v>1270</v>
      </c>
      <c r="I32" s="62" t="s">
        <v>121</v>
      </c>
      <c r="J32" s="66"/>
    </row>
    <row r="33" customFormat="false" ht="18.75" hidden="false" customHeight="true" outlineLevel="0" collapsed="false">
      <c r="A33" s="65"/>
      <c r="B33" s="65"/>
      <c r="C33" s="65"/>
      <c r="D33" s="65"/>
      <c r="E33" s="62" t="s">
        <v>122</v>
      </c>
      <c r="F33" s="66" t="s">
        <v>123</v>
      </c>
      <c r="G33" s="66"/>
      <c r="H33" s="67" t="n">
        <v>27600</v>
      </c>
      <c r="I33" s="62" t="s">
        <v>124</v>
      </c>
      <c r="J33" s="66"/>
    </row>
    <row r="34" customFormat="false" ht="18.75" hidden="false" customHeight="true" outlineLevel="0" collapsed="false">
      <c r="A34" s="65"/>
      <c r="B34" s="65"/>
      <c r="C34" s="65"/>
      <c r="D34" s="65"/>
      <c r="E34" s="62" t="s">
        <v>125</v>
      </c>
      <c r="F34" s="62" t="s">
        <v>126</v>
      </c>
      <c r="G34" s="66"/>
      <c r="H34" s="67" t="n">
        <v>2800</v>
      </c>
      <c r="I34" s="62" t="s">
        <v>127</v>
      </c>
      <c r="J34" s="66"/>
    </row>
    <row r="35" customFormat="false" ht="18.75" hidden="false" customHeight="true" outlineLevel="0" collapsed="false">
      <c r="A35" s="65"/>
      <c r="B35" s="65"/>
      <c r="C35" s="65"/>
      <c r="D35" s="65"/>
      <c r="E35" s="62" t="s">
        <v>128</v>
      </c>
      <c r="F35" s="66" t="s">
        <v>129</v>
      </c>
      <c r="G35" s="66"/>
      <c r="H35" s="67" t="n">
        <v>5000</v>
      </c>
      <c r="I35" s="62" t="s">
        <v>130</v>
      </c>
      <c r="J35" s="73"/>
    </row>
    <row r="36" customFormat="false" ht="18.75" hidden="false" customHeight="true" outlineLevel="0" collapsed="false">
      <c r="A36" s="65"/>
      <c r="B36" s="65"/>
      <c r="C36" s="65"/>
      <c r="D36" s="65"/>
      <c r="E36" s="73"/>
      <c r="F36" s="73"/>
      <c r="G36" s="73"/>
      <c r="H36" s="74"/>
      <c r="I36" s="73"/>
      <c r="J36" s="73"/>
    </row>
    <row r="37" customFormat="false" ht="18.75" hidden="false" customHeight="true" outlineLevel="0" collapsed="false">
      <c r="A37" s="65"/>
      <c r="B37" s="65"/>
      <c r="C37" s="65"/>
      <c r="D37" s="65"/>
      <c r="E37" s="73"/>
      <c r="F37" s="73"/>
      <c r="G37" s="73"/>
      <c r="H37" s="74"/>
      <c r="I37" s="73"/>
      <c r="J37" s="73"/>
    </row>
    <row r="38" customFormat="false" ht="18.75" hidden="false" customHeight="true" outlineLevel="0" collapsed="false">
      <c r="A38" s="65"/>
      <c r="B38" s="65"/>
      <c r="C38" s="65"/>
      <c r="D38" s="65"/>
      <c r="E38" s="73"/>
      <c r="F38" s="73"/>
      <c r="G38" s="73"/>
      <c r="H38" s="74"/>
      <c r="I38" s="73"/>
      <c r="J38" s="73"/>
    </row>
    <row r="39" customFormat="false" ht="18.7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8.9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</row>
    <row r="41" customFormat="false" ht="18.9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</row>
    <row r="42" customFormat="false" ht="13.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</row>
    <row r="43" customFormat="false" ht="13.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</row>
    <row r="44" customFormat="false" ht="13.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</row>
    <row r="45" customFormat="false" ht="13.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</row>
    <row r="46" customFormat="false" ht="13.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</row>
    <row r="47" customFormat="false" ht="13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</row>
    <row r="48" customFormat="false" ht="13.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3.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</row>
    <row r="50" customFormat="false" ht="13.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</row>
    <row r="51" customFormat="false" ht="13.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</row>
    <row r="52" customFormat="false" ht="13.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</row>
    <row r="54" customFormat="false" ht="13.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</row>
    <row r="55" customFormat="false" ht="13.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</row>
    <row r="56" customFormat="false" ht="13.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</row>
    <row r="57" customFormat="false" ht="13.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13.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3.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</row>
    <row r="60" customFormat="false" ht="13.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</row>
    <row r="61" customFormat="false" ht="13.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</row>
    <row r="62" customFormat="false" ht="13.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</row>
    <row r="63" customFormat="false" ht="13.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</row>
    <row r="64" customFormat="false" ht="13.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</row>
    <row r="65" customFormat="false" ht="13.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</row>
    <row r="66" customFormat="false" ht="13.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</row>
    <row r="67" customFormat="false" ht="13.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</row>
    <row r="68" customFormat="false" ht="13.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</row>
    <row r="69" customFormat="false" ht="13.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</row>
    <row r="70" customFormat="false" ht="13.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</row>
    <row r="71" customFormat="false" ht="13.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</row>
    <row r="72" customFormat="false" ht="13.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3.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</row>
    <row r="74" customFormat="false" ht="13.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</row>
    <row r="75" customFormat="false" ht="13.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</row>
    <row r="76" customFormat="false" ht="13.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</row>
    <row r="77" customFormat="false" ht="13.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</row>
    <row r="78" customFormat="false" ht="13.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</row>
    <row r="79" customFormat="false" ht="13.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</row>
    <row r="80" customFormat="false" ht="13.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3.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</row>
    <row r="82" customFormat="false" ht="13.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</row>
    <row r="83" customFormat="false" ht="13.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</row>
    <row r="84" customFormat="false" ht="13.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</row>
    <row r="85" customFormat="false" ht="13.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</row>
    <row r="86" customFormat="false" ht="13.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</row>
    <row r="87" customFormat="false" ht="13.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</row>
    <row r="88" customFormat="false" ht="13.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</row>
    <row r="89" customFormat="false" ht="13.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</row>
    <row r="90" customFormat="false" ht="13.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</row>
    <row r="91" customFormat="false" ht="13.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</row>
    <row r="92" customFormat="false" ht="13.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</row>
    <row r="93" customFormat="false" ht="13.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</row>
    <row r="94" customFormat="false" ht="13.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</row>
    <row r="95" customFormat="false" ht="13.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</row>
    <row r="96" customFormat="false" ht="13.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</row>
    <row r="97" customFormat="false" ht="13.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</row>
    <row r="98" customFormat="false" ht="13.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</row>
    <row r="99" customFormat="false" ht="13.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</row>
    <row r="100" customFormat="false" ht="13.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</row>
    <row r="101" customFormat="false" ht="13.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</row>
    <row r="102" customFormat="false" ht="13.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</row>
    <row r="103" customFormat="false" ht="13.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</row>
    <row r="104" customFormat="false" ht="13.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</row>
    <row r="105" customFormat="false" ht="13.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</row>
    <row r="106" customFormat="false" ht="13.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</row>
    <row r="134" customFormat="false" ht="13.5" hidden="false" customHeight="false" outlineLevel="0" collapsed="false">
      <c r="B134" s="76" t="s">
        <v>131</v>
      </c>
    </row>
    <row r="199" customFormat="false" ht="13.5" hidden="false" customHeight="false" outlineLevel="0" collapsed="false">
      <c r="C199" s="0" t="n">
        <f aca="false">C195+C197</f>
        <v>0</v>
      </c>
      <c r="D199" s="0" t="n">
        <f aca="false">D195+D197</f>
        <v>0</v>
      </c>
      <c r="E199" s="0" t="n">
        <f aca="false">E195+E197</f>
        <v>0</v>
      </c>
    </row>
    <row r="205" customFormat="false" ht="13.5" hidden="false" customHeight="false" outlineLevel="0" collapsed="false">
      <c r="B205" s="76" t="s">
        <v>132</v>
      </c>
      <c r="I205" s="0" t="n">
        <f aca="false">TRUNC(0.23*H205)</f>
        <v>0</v>
      </c>
    </row>
  </sheetData>
  <mergeCells count="6">
    <mergeCell ref="A1:J1"/>
    <mergeCell ref="E3:E4"/>
    <mergeCell ref="E5:E13"/>
    <mergeCell ref="E14:E17"/>
    <mergeCell ref="E18:E21"/>
    <mergeCell ref="E25:E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BM274" activePane="bottomLeft" state="frozen"/>
      <selection pane="topLeft" activeCell="A1" activeCellId="0" sqref="A1"/>
      <selection pane="bottomLeft" activeCell="D517" activeCellId="0" sqref="D517"/>
    </sheetView>
  </sheetViews>
  <sheetFormatPr defaultColWidth="8.8828125" defaultRowHeight="14.25" zeroHeight="false" outlineLevelRow="0" outlineLevelCol="0"/>
  <cols>
    <col collapsed="false" customWidth="true" hidden="false" outlineLevel="0" max="1" min="1" style="76" width="11.1"/>
    <col collapsed="false" customWidth="true" hidden="false" outlineLevel="0" max="2" min="2" style="76" width="10.55"/>
    <col collapsed="false" customWidth="true" hidden="false" outlineLevel="0" max="3" min="3" style="76" width="9.55"/>
    <col collapsed="false" customWidth="true" hidden="false" outlineLevel="0" max="4" min="4" style="76" width="11.55"/>
    <col collapsed="false" customWidth="true" hidden="false" outlineLevel="0" max="5" min="5" style="77" width="8.44"/>
    <col collapsed="false" customWidth="true" hidden="false" outlineLevel="0" max="9" min="6" style="76" width="8.44"/>
    <col collapsed="false" customWidth="false" hidden="false" outlineLevel="0" max="257" min="10" style="76" width="8.88"/>
  </cols>
  <sheetData>
    <row r="1" customFormat="false" ht="24" hidden="false" customHeight="true" outlineLevel="0" collapsed="false">
      <c r="A1" s="58" t="s">
        <v>133</v>
      </c>
      <c r="B1" s="59" t="s">
        <v>134</v>
      </c>
      <c r="C1" s="59"/>
      <c r="D1" s="59"/>
      <c r="E1" s="59"/>
      <c r="F1" s="59" t="s">
        <v>135</v>
      </c>
      <c r="G1" s="59" t="s">
        <v>136</v>
      </c>
      <c r="H1" s="59" t="s">
        <v>137</v>
      </c>
      <c r="I1" s="60" t="s">
        <v>13</v>
      </c>
      <c r="J1" s="78"/>
    </row>
    <row r="2" customFormat="false" ht="14.25" hidden="false" customHeight="true" outlineLevel="0" collapsed="false">
      <c r="A2" s="79" t="s">
        <v>138</v>
      </c>
      <c r="B2" s="80"/>
      <c r="C2" s="81"/>
      <c r="D2" s="81"/>
      <c r="E2" s="82"/>
      <c r="F2" s="83"/>
      <c r="G2" s="83"/>
      <c r="H2" s="83"/>
      <c r="I2" s="84"/>
      <c r="J2" s="78"/>
    </row>
    <row r="3" customFormat="false" ht="14.25" hidden="false" customHeight="true" outlineLevel="0" collapsed="false">
      <c r="A3" s="79"/>
      <c r="B3" s="85" t="s">
        <v>139</v>
      </c>
      <c r="C3" s="86"/>
      <c r="D3" s="86"/>
      <c r="E3" s="87"/>
      <c r="F3" s="88"/>
      <c r="G3" s="88"/>
      <c r="H3" s="88"/>
      <c r="I3" s="89"/>
      <c r="J3" s="78"/>
    </row>
    <row r="4" customFormat="false" ht="14.25" hidden="false" customHeight="true" outlineLevel="0" collapsed="false">
      <c r="A4" s="79"/>
      <c r="B4" s="90" t="s">
        <v>140</v>
      </c>
      <c r="C4" s="91"/>
      <c r="D4" s="91"/>
      <c r="E4" s="92"/>
      <c r="F4" s="88"/>
      <c r="G4" s="88"/>
      <c r="H4" s="88"/>
      <c r="I4" s="89"/>
      <c r="J4" s="78"/>
    </row>
    <row r="5" customFormat="false" ht="14.25" hidden="false" customHeight="true" outlineLevel="0" collapsed="false">
      <c r="A5" s="79"/>
      <c r="B5" s="90" t="s">
        <v>141</v>
      </c>
      <c r="C5" s="91"/>
      <c r="D5" s="91"/>
      <c r="E5" s="92"/>
      <c r="F5" s="88"/>
      <c r="G5" s="88"/>
      <c r="H5" s="88"/>
      <c r="I5" s="89"/>
      <c r="J5" s="78"/>
    </row>
    <row r="6" customFormat="false" ht="14.25" hidden="false" customHeight="true" outlineLevel="0" collapsed="false">
      <c r="A6" s="79"/>
      <c r="B6" s="90" t="s">
        <v>142</v>
      </c>
      <c r="C6" s="91"/>
      <c r="D6" s="91"/>
      <c r="E6" s="92"/>
      <c r="F6" s="88"/>
      <c r="G6" s="88"/>
      <c r="H6" s="88"/>
      <c r="I6" s="89"/>
      <c r="J6" s="78"/>
    </row>
    <row r="7" customFormat="false" ht="14.25" hidden="false" customHeight="true" outlineLevel="0" collapsed="false">
      <c r="A7" s="79"/>
      <c r="B7" s="93" t="s">
        <v>143</v>
      </c>
      <c r="C7" s="91"/>
      <c r="D7" s="91"/>
      <c r="E7" s="92"/>
      <c r="F7" s="88"/>
      <c r="G7" s="88"/>
      <c r="H7" s="88"/>
      <c r="I7" s="89"/>
      <c r="J7" s="78"/>
    </row>
    <row r="8" customFormat="false" ht="14.25" hidden="false" customHeight="true" outlineLevel="0" collapsed="false">
      <c r="A8" s="79"/>
      <c r="B8" s="90" t="s">
        <v>144</v>
      </c>
      <c r="C8" s="94" t="n">
        <v>58.96</v>
      </c>
      <c r="D8" s="94" t="s">
        <v>145</v>
      </c>
      <c r="E8" s="92"/>
      <c r="F8" s="88"/>
      <c r="G8" s="88"/>
      <c r="H8" s="88"/>
      <c r="I8" s="89"/>
      <c r="J8" s="78"/>
    </row>
    <row r="9" customFormat="false" ht="14.25" hidden="false" customHeight="true" outlineLevel="0" collapsed="false">
      <c r="A9" s="79"/>
      <c r="B9" s="93" t="s">
        <v>146</v>
      </c>
      <c r="C9" s="95" t="n">
        <f aca="false">중기단가!E12</f>
        <v>16672</v>
      </c>
      <c r="D9" s="91" t="s">
        <v>147</v>
      </c>
      <c r="E9" s="92" t="n">
        <f aca="false">(C9/C8)*0.7</f>
        <v>197.937584803256</v>
      </c>
      <c r="F9" s="88" t="n">
        <f aca="false">E9</f>
        <v>197.937584803256</v>
      </c>
      <c r="G9" s="88"/>
      <c r="H9" s="88"/>
      <c r="I9" s="89" t="n">
        <f aca="false">SUM(F9:H9)</f>
        <v>197.937584803256</v>
      </c>
      <c r="J9" s="78"/>
    </row>
    <row r="10" customFormat="false" ht="14.25" hidden="false" customHeight="true" outlineLevel="0" collapsed="false">
      <c r="A10" s="79"/>
      <c r="B10" s="93" t="s">
        <v>148</v>
      </c>
      <c r="C10" s="95" t="n">
        <f aca="false">중기단가!F12</f>
        <v>22354</v>
      </c>
      <c r="D10" s="91" t="s">
        <v>147</v>
      </c>
      <c r="E10" s="92" t="n">
        <f aca="false">(C10/C8)*0.7</f>
        <v>265.396879240163</v>
      </c>
      <c r="F10" s="88"/>
      <c r="G10" s="88" t="n">
        <f aca="false">E10</f>
        <v>265.396879240163</v>
      </c>
      <c r="H10" s="88"/>
      <c r="I10" s="89" t="n">
        <f aca="false">SUM(F10:H10)</f>
        <v>265.396879240163</v>
      </c>
      <c r="J10" s="78"/>
    </row>
    <row r="11" customFormat="false" ht="14.25" hidden="false" customHeight="true" outlineLevel="0" collapsed="false">
      <c r="A11" s="79"/>
      <c r="B11" s="93" t="s">
        <v>149</v>
      </c>
      <c r="C11" s="95" t="n">
        <f aca="false">중기단가!G12</f>
        <v>22085</v>
      </c>
      <c r="D11" s="91" t="s">
        <v>147</v>
      </c>
      <c r="E11" s="92" t="n">
        <f aca="false">(C11/C8)*0.7</f>
        <v>262.203188602442</v>
      </c>
      <c r="F11" s="88"/>
      <c r="G11" s="88"/>
      <c r="H11" s="88" t="n">
        <f aca="false">E11</f>
        <v>262.203188602442</v>
      </c>
      <c r="I11" s="89" t="n">
        <f aca="false">SUM(F11:H11)</f>
        <v>262.203188602442</v>
      </c>
      <c r="J11" s="78"/>
    </row>
    <row r="12" customFormat="false" ht="14.25" hidden="false" customHeight="true" outlineLevel="0" collapsed="false">
      <c r="A12" s="79"/>
      <c r="B12" s="90"/>
      <c r="C12" s="91"/>
      <c r="D12" s="91"/>
      <c r="E12" s="92"/>
      <c r="F12" s="88"/>
      <c r="G12" s="88"/>
      <c r="H12" s="88"/>
      <c r="I12" s="89"/>
      <c r="J12" s="78"/>
    </row>
    <row r="13" customFormat="false" ht="14.25" hidden="false" customHeight="true" outlineLevel="0" collapsed="false">
      <c r="A13" s="79"/>
      <c r="B13" s="93" t="s">
        <v>150</v>
      </c>
      <c r="C13" s="91"/>
      <c r="D13" s="91"/>
      <c r="E13" s="92"/>
      <c r="F13" s="96" t="n">
        <f aca="false">SUM(F9:F11)</f>
        <v>197.937584803256</v>
      </c>
      <c r="G13" s="96" t="n">
        <f aca="false">SUM(G9:G11)</f>
        <v>265.396879240163</v>
      </c>
      <c r="H13" s="96" t="n">
        <f aca="false">SUM(H9:H11)</f>
        <v>262.203188602442</v>
      </c>
      <c r="I13" s="97" t="n">
        <f aca="false">SUM(I9:I11)</f>
        <v>725.537652645862</v>
      </c>
      <c r="J13" s="78"/>
    </row>
    <row r="14" customFormat="false" ht="14.25" hidden="false" customHeight="true" outlineLevel="0" collapsed="false">
      <c r="A14" s="79"/>
      <c r="B14" s="90"/>
      <c r="C14" s="91"/>
      <c r="D14" s="91"/>
      <c r="E14" s="92"/>
      <c r="F14" s="88"/>
      <c r="G14" s="88"/>
      <c r="H14" s="88"/>
      <c r="I14" s="89"/>
      <c r="J14" s="78"/>
    </row>
    <row r="15" customFormat="false" ht="14.25" hidden="false" customHeight="true" outlineLevel="0" collapsed="false">
      <c r="A15" s="79"/>
      <c r="B15" s="90" t="s">
        <v>151</v>
      </c>
      <c r="C15" s="91"/>
      <c r="D15" s="91"/>
      <c r="E15" s="92"/>
      <c r="F15" s="88"/>
      <c r="G15" s="88"/>
      <c r="H15" s="88"/>
      <c r="I15" s="89"/>
      <c r="J15" s="78"/>
    </row>
    <row r="16" customFormat="false" ht="14.25" hidden="false" customHeight="true" outlineLevel="0" collapsed="false">
      <c r="A16" s="79"/>
      <c r="B16" s="93" t="s">
        <v>152</v>
      </c>
      <c r="C16" s="95" t="n">
        <f aca="false">'노임및 자재대'!B9</f>
        <v>63530</v>
      </c>
      <c r="D16" s="91" t="s">
        <v>153</v>
      </c>
      <c r="E16" s="92" t="n">
        <f aca="false">C16*0.2*0.3</f>
        <v>3811.8</v>
      </c>
      <c r="F16" s="88"/>
      <c r="G16" s="88" t="n">
        <f aca="false">E16</f>
        <v>3811.8</v>
      </c>
      <c r="H16" s="88"/>
      <c r="I16" s="89" t="n">
        <f aca="false">SUM(F16:H16)</f>
        <v>3811.8</v>
      </c>
      <c r="J16" s="78"/>
    </row>
    <row r="17" customFormat="false" ht="14.25" hidden="false" customHeight="true" outlineLevel="0" collapsed="false">
      <c r="A17" s="79"/>
      <c r="B17" s="90"/>
      <c r="C17" s="91"/>
      <c r="D17" s="91"/>
      <c r="E17" s="92"/>
      <c r="F17" s="88"/>
      <c r="G17" s="88"/>
      <c r="H17" s="88"/>
      <c r="I17" s="89"/>
      <c r="J17" s="78"/>
    </row>
    <row r="18" customFormat="false" ht="14.25" hidden="false" customHeight="true" outlineLevel="0" collapsed="false">
      <c r="A18" s="79"/>
      <c r="B18" s="93" t="s">
        <v>150</v>
      </c>
      <c r="C18" s="91"/>
      <c r="D18" s="91"/>
      <c r="E18" s="92"/>
      <c r="F18" s="96" t="n">
        <f aca="false">SUM(F15:F16)</f>
        <v>0</v>
      </c>
      <c r="G18" s="96" t="n">
        <f aca="false">SUM(G15:G16)</f>
        <v>3811.8</v>
      </c>
      <c r="H18" s="96" t="n">
        <f aca="false">SUM(H15:H16)</f>
        <v>0</v>
      </c>
      <c r="I18" s="97" t="n">
        <f aca="false">SUM(I15:I16)</f>
        <v>3811.8</v>
      </c>
      <c r="J18" s="78"/>
    </row>
    <row r="19" customFormat="false" ht="14.25" hidden="false" customHeight="true" outlineLevel="0" collapsed="false">
      <c r="A19" s="79"/>
      <c r="B19" s="90"/>
      <c r="C19" s="91"/>
      <c r="D19" s="91"/>
      <c r="E19" s="92"/>
      <c r="F19" s="88"/>
      <c r="G19" s="88"/>
      <c r="H19" s="88"/>
      <c r="I19" s="89"/>
      <c r="J19" s="78"/>
    </row>
    <row r="20" customFormat="false" ht="14.25" hidden="false" customHeight="true" outlineLevel="0" collapsed="false">
      <c r="A20" s="79"/>
      <c r="B20" s="98"/>
      <c r="C20" s="99"/>
      <c r="D20" s="99"/>
      <c r="E20" s="100"/>
      <c r="F20" s="88"/>
      <c r="G20" s="88"/>
      <c r="H20" s="88"/>
      <c r="I20" s="89"/>
      <c r="J20" s="78"/>
    </row>
    <row r="21" customFormat="false" ht="14.25" hidden="false" customHeight="true" outlineLevel="0" collapsed="false">
      <c r="A21" s="101"/>
      <c r="B21" s="59" t="s">
        <v>13</v>
      </c>
      <c r="C21" s="59"/>
      <c r="D21" s="59"/>
      <c r="E21" s="102"/>
      <c r="F21" s="102" t="n">
        <f aca="false">F13+F18</f>
        <v>197.937584803256</v>
      </c>
      <c r="G21" s="102" t="n">
        <f aca="false">G13+G18</f>
        <v>4077.19687924016</v>
      </c>
      <c r="H21" s="102" t="n">
        <f aca="false">H13+H18</f>
        <v>262.203188602442</v>
      </c>
      <c r="I21" s="103" t="n">
        <f aca="false">I13+I18</f>
        <v>4537.33765264586</v>
      </c>
      <c r="J21" s="78"/>
    </row>
    <row r="22" customFormat="false" ht="14.25" hidden="false" customHeight="true" outlineLevel="0" collapsed="false">
      <c r="A22" s="79" t="s">
        <v>154</v>
      </c>
      <c r="B22" s="104"/>
      <c r="C22" s="105"/>
      <c r="D22" s="105"/>
      <c r="E22" s="106"/>
      <c r="F22" s="83"/>
      <c r="G22" s="83"/>
      <c r="H22" s="83"/>
      <c r="I22" s="84"/>
      <c r="J22" s="78"/>
    </row>
    <row r="23" customFormat="false" ht="14.25" hidden="false" customHeight="true" outlineLevel="0" collapsed="false">
      <c r="A23" s="79"/>
      <c r="B23" s="90" t="s">
        <v>155</v>
      </c>
      <c r="C23" s="91"/>
      <c r="D23" s="91"/>
      <c r="E23" s="92"/>
      <c r="F23" s="88"/>
      <c r="G23" s="88"/>
      <c r="H23" s="88"/>
      <c r="I23" s="89"/>
      <c r="J23" s="78"/>
    </row>
    <row r="24" customFormat="false" ht="14.25" hidden="false" customHeight="true" outlineLevel="0" collapsed="false">
      <c r="A24" s="79"/>
      <c r="B24" s="90" t="s">
        <v>156</v>
      </c>
      <c r="C24" s="91"/>
      <c r="D24" s="91"/>
      <c r="E24" s="92"/>
      <c r="F24" s="88"/>
      <c r="G24" s="88"/>
      <c r="H24" s="88"/>
      <c r="I24" s="89"/>
      <c r="J24" s="78"/>
    </row>
    <row r="25" customFormat="false" ht="14.25" hidden="false" customHeight="true" outlineLevel="0" collapsed="false">
      <c r="A25" s="79"/>
      <c r="B25" s="90" t="s">
        <v>157</v>
      </c>
      <c r="C25" s="91"/>
      <c r="D25" s="91"/>
      <c r="E25" s="92"/>
      <c r="F25" s="88"/>
      <c r="G25" s="88"/>
      <c r="H25" s="88"/>
      <c r="I25" s="89"/>
      <c r="J25" s="78"/>
    </row>
    <row r="26" customFormat="false" ht="14.25" hidden="false" customHeight="true" outlineLevel="0" collapsed="false">
      <c r="A26" s="79"/>
      <c r="B26" s="93" t="s">
        <v>143</v>
      </c>
      <c r="C26" s="91"/>
      <c r="D26" s="91"/>
      <c r="E26" s="92"/>
      <c r="F26" s="88"/>
      <c r="G26" s="88"/>
      <c r="H26" s="88"/>
      <c r="I26" s="89"/>
      <c r="J26" s="78"/>
    </row>
    <row r="27" customFormat="false" ht="14.25" hidden="false" customHeight="true" outlineLevel="0" collapsed="false">
      <c r="A27" s="79"/>
      <c r="B27" s="90" t="s">
        <v>144</v>
      </c>
      <c r="C27" s="94" t="n">
        <v>57.15</v>
      </c>
      <c r="D27" s="94" t="s">
        <v>145</v>
      </c>
      <c r="E27" s="92"/>
      <c r="F27" s="88"/>
      <c r="G27" s="88"/>
      <c r="H27" s="88"/>
      <c r="I27" s="89"/>
      <c r="J27" s="78"/>
    </row>
    <row r="28" customFormat="false" ht="14.25" hidden="false" customHeight="true" outlineLevel="0" collapsed="false">
      <c r="A28" s="79"/>
      <c r="B28" s="93" t="s">
        <v>146</v>
      </c>
      <c r="C28" s="95" t="n">
        <f aca="false">C9</f>
        <v>16672</v>
      </c>
      <c r="D28" s="91" t="s">
        <v>158</v>
      </c>
      <c r="E28" s="92" t="n">
        <f aca="false">C28/C27</f>
        <v>291.72353455818</v>
      </c>
      <c r="F28" s="88" t="n">
        <f aca="false">E28</f>
        <v>291.72353455818</v>
      </c>
      <c r="G28" s="88"/>
      <c r="H28" s="88"/>
      <c r="I28" s="89" t="n">
        <f aca="false">SUM(F28:H28)</f>
        <v>291.72353455818</v>
      </c>
      <c r="J28" s="78"/>
    </row>
    <row r="29" customFormat="false" ht="14.25" hidden="false" customHeight="true" outlineLevel="0" collapsed="false">
      <c r="A29" s="79"/>
      <c r="B29" s="93" t="s">
        <v>148</v>
      </c>
      <c r="C29" s="95" t="n">
        <f aca="false">C10</f>
        <v>22354</v>
      </c>
      <c r="D29" s="91" t="s">
        <v>158</v>
      </c>
      <c r="E29" s="92" t="n">
        <f aca="false">C29/C27</f>
        <v>391.146106736658</v>
      </c>
      <c r="F29" s="88"/>
      <c r="G29" s="88" t="n">
        <f aca="false">E29</f>
        <v>391.146106736658</v>
      </c>
      <c r="H29" s="88"/>
      <c r="I29" s="89" t="n">
        <f aca="false">SUM(F29:H29)</f>
        <v>391.146106736658</v>
      </c>
      <c r="J29" s="78"/>
    </row>
    <row r="30" customFormat="false" ht="14.25" hidden="false" customHeight="true" outlineLevel="0" collapsed="false">
      <c r="A30" s="79"/>
      <c r="B30" s="93" t="s">
        <v>149</v>
      </c>
      <c r="C30" s="95" t="n">
        <f aca="false">C11</f>
        <v>22085</v>
      </c>
      <c r="D30" s="91" t="s">
        <v>158</v>
      </c>
      <c r="E30" s="92" t="n">
        <f aca="false">C30/C27</f>
        <v>386.439195100612</v>
      </c>
      <c r="F30" s="88"/>
      <c r="G30" s="88"/>
      <c r="H30" s="88" t="n">
        <f aca="false">E30</f>
        <v>386.439195100612</v>
      </c>
      <c r="I30" s="89" t="n">
        <f aca="false">SUM(F30:H30)</f>
        <v>386.439195100612</v>
      </c>
      <c r="J30" s="78"/>
    </row>
    <row r="31" customFormat="false" ht="14.25" hidden="false" customHeight="true" outlineLevel="0" collapsed="false">
      <c r="A31" s="79"/>
      <c r="B31" s="90"/>
      <c r="C31" s="91"/>
      <c r="D31" s="91"/>
      <c r="E31" s="92"/>
      <c r="F31" s="88"/>
      <c r="G31" s="88"/>
      <c r="H31" s="88"/>
      <c r="I31" s="89"/>
      <c r="J31" s="78"/>
    </row>
    <row r="32" customFormat="false" ht="14.25" hidden="false" customHeight="true" outlineLevel="0" collapsed="false">
      <c r="A32" s="79"/>
      <c r="B32" s="93" t="s">
        <v>150</v>
      </c>
      <c r="C32" s="91"/>
      <c r="D32" s="91"/>
      <c r="E32" s="92"/>
      <c r="F32" s="96" t="n">
        <f aca="false">SUM(F28:F31)</f>
        <v>291.72353455818</v>
      </c>
      <c r="G32" s="96" t="n">
        <f aca="false">SUM(G28:G31)</f>
        <v>391.146106736658</v>
      </c>
      <c r="H32" s="96" t="n">
        <f aca="false">SUM(H28:H31)</f>
        <v>386.439195100612</v>
      </c>
      <c r="I32" s="97" t="n">
        <f aca="false">SUM(I28:I31)</f>
        <v>1069.30883639545</v>
      </c>
      <c r="J32" s="78"/>
    </row>
    <row r="33" customFormat="false" ht="14.25" hidden="false" customHeight="true" outlineLevel="0" collapsed="false">
      <c r="A33" s="79"/>
      <c r="B33" s="90"/>
      <c r="C33" s="91"/>
      <c r="D33" s="91"/>
      <c r="E33" s="92"/>
      <c r="F33" s="88"/>
      <c r="G33" s="88"/>
      <c r="H33" s="88"/>
      <c r="I33" s="89"/>
      <c r="J33" s="78"/>
    </row>
    <row r="34" customFormat="false" ht="14.25" hidden="false" customHeight="true" outlineLevel="0" collapsed="false">
      <c r="A34" s="79"/>
      <c r="B34" s="90" t="s">
        <v>159</v>
      </c>
      <c r="C34" s="91"/>
      <c r="D34" s="91"/>
      <c r="E34" s="92"/>
      <c r="F34" s="88"/>
      <c r="G34" s="88"/>
      <c r="H34" s="88"/>
      <c r="I34" s="89"/>
      <c r="J34" s="78"/>
    </row>
    <row r="35" customFormat="false" ht="14.25" hidden="false" customHeight="true" outlineLevel="0" collapsed="false">
      <c r="A35" s="79"/>
      <c r="B35" s="90" t="s">
        <v>160</v>
      </c>
      <c r="C35" s="91"/>
      <c r="D35" s="91"/>
      <c r="E35" s="92"/>
      <c r="F35" s="88"/>
      <c r="G35" s="88"/>
      <c r="H35" s="88"/>
      <c r="I35" s="89"/>
      <c r="J35" s="78"/>
    </row>
    <row r="36" customFormat="false" ht="14.25" hidden="false" customHeight="true" outlineLevel="0" collapsed="false">
      <c r="A36" s="79"/>
      <c r="B36" s="90" t="s">
        <v>161</v>
      </c>
      <c r="C36" s="91"/>
      <c r="D36" s="91"/>
      <c r="E36" s="92"/>
      <c r="F36" s="88"/>
      <c r="G36" s="88"/>
      <c r="H36" s="88"/>
      <c r="I36" s="89"/>
      <c r="J36" s="78"/>
    </row>
    <row r="37" customFormat="false" ht="14.25" hidden="false" customHeight="true" outlineLevel="0" collapsed="false">
      <c r="A37" s="79"/>
      <c r="B37" s="90" t="s">
        <v>162</v>
      </c>
      <c r="C37" s="91"/>
      <c r="D37" s="91"/>
      <c r="E37" s="92"/>
      <c r="F37" s="88"/>
      <c r="G37" s="88"/>
      <c r="H37" s="88"/>
      <c r="I37" s="89"/>
      <c r="J37" s="78"/>
    </row>
    <row r="38" customFormat="false" ht="14.25" hidden="false" customHeight="true" outlineLevel="0" collapsed="false">
      <c r="A38" s="79"/>
      <c r="B38" s="90" t="s">
        <v>163</v>
      </c>
      <c r="C38" s="91"/>
      <c r="D38" s="91"/>
      <c r="E38" s="92"/>
      <c r="F38" s="88"/>
      <c r="G38" s="88"/>
      <c r="H38" s="88"/>
      <c r="I38" s="89"/>
      <c r="J38" s="78"/>
    </row>
    <row r="39" customFormat="false" ht="14.25" hidden="false" customHeight="true" outlineLevel="0" collapsed="false">
      <c r="A39" s="79"/>
      <c r="B39" s="90" t="s">
        <v>164</v>
      </c>
      <c r="C39" s="91"/>
      <c r="D39" s="91"/>
      <c r="E39" s="92"/>
      <c r="F39" s="88"/>
      <c r="G39" s="88"/>
      <c r="H39" s="88"/>
      <c r="I39" s="89"/>
      <c r="J39" s="78"/>
    </row>
    <row r="40" customFormat="false" ht="14.25" hidden="false" customHeight="true" outlineLevel="0" collapsed="false">
      <c r="A40" s="79"/>
      <c r="B40" s="93" t="s">
        <v>165</v>
      </c>
      <c r="C40" s="91"/>
      <c r="D40" s="91"/>
      <c r="E40" s="92"/>
      <c r="F40" s="88"/>
      <c r="G40" s="88"/>
      <c r="H40" s="88"/>
      <c r="I40" s="89"/>
      <c r="J40" s="78"/>
    </row>
    <row r="41" customFormat="false" ht="14.25" hidden="false" customHeight="true" outlineLevel="0" collapsed="false">
      <c r="A41" s="79"/>
      <c r="B41" s="90" t="s">
        <v>144</v>
      </c>
      <c r="C41" s="107" t="n">
        <v>9</v>
      </c>
      <c r="D41" s="94" t="s">
        <v>145</v>
      </c>
      <c r="E41" s="92"/>
      <c r="F41" s="88"/>
      <c r="G41" s="88"/>
      <c r="H41" s="88"/>
      <c r="I41" s="89"/>
      <c r="J41" s="78"/>
    </row>
    <row r="42" customFormat="false" ht="14.25" hidden="false" customHeight="true" outlineLevel="0" collapsed="false">
      <c r="A42" s="79"/>
      <c r="B42" s="93" t="s">
        <v>146</v>
      </c>
      <c r="C42" s="95" t="n">
        <f aca="false">중기단가!E14</f>
        <v>1337</v>
      </c>
      <c r="D42" s="91" t="s">
        <v>166</v>
      </c>
      <c r="E42" s="92" t="n">
        <f aca="false">C42/C41*2</f>
        <v>297.111111111111</v>
      </c>
      <c r="F42" s="88" t="n">
        <f aca="false">E42</f>
        <v>297.111111111111</v>
      </c>
      <c r="G42" s="88"/>
      <c r="H42" s="88"/>
      <c r="I42" s="89" t="n">
        <f aca="false">SUM(F42:H42)</f>
        <v>297.111111111111</v>
      </c>
      <c r="J42" s="78"/>
    </row>
    <row r="43" customFormat="false" ht="14.25" hidden="false" customHeight="true" outlineLevel="0" collapsed="false">
      <c r="A43" s="79"/>
      <c r="B43" s="93" t="s">
        <v>148</v>
      </c>
      <c r="C43" s="95" t="n">
        <f aca="false">중기단가!F14</f>
        <v>14840</v>
      </c>
      <c r="D43" s="91" t="s">
        <v>166</v>
      </c>
      <c r="E43" s="92" t="n">
        <f aca="false">C43/C41*2</f>
        <v>3297.77777777778</v>
      </c>
      <c r="F43" s="88"/>
      <c r="G43" s="88" t="n">
        <f aca="false">E43</f>
        <v>3297.77777777778</v>
      </c>
      <c r="H43" s="88"/>
      <c r="I43" s="89" t="n">
        <f aca="false">SUM(F43:H43)</f>
        <v>3297.77777777778</v>
      </c>
      <c r="J43" s="78"/>
    </row>
    <row r="44" customFormat="false" ht="14.25" hidden="false" customHeight="true" outlineLevel="0" collapsed="false">
      <c r="A44" s="79"/>
      <c r="B44" s="93" t="s">
        <v>149</v>
      </c>
      <c r="C44" s="95" t="n">
        <f aca="false">중기단가!G14</f>
        <v>450</v>
      </c>
      <c r="D44" s="91" t="s">
        <v>166</v>
      </c>
      <c r="E44" s="92" t="n">
        <f aca="false">C44/C41*2</f>
        <v>100</v>
      </c>
      <c r="F44" s="88"/>
      <c r="G44" s="88"/>
      <c r="H44" s="88" t="n">
        <f aca="false">E44</f>
        <v>100</v>
      </c>
      <c r="I44" s="89" t="n">
        <f aca="false">SUM(F44:H44)</f>
        <v>100</v>
      </c>
      <c r="J44" s="78"/>
    </row>
    <row r="45" customFormat="false" ht="14.25" hidden="false" customHeight="true" outlineLevel="0" collapsed="false">
      <c r="A45" s="79"/>
      <c r="B45" s="90"/>
      <c r="C45" s="91"/>
      <c r="D45" s="91"/>
      <c r="E45" s="92"/>
      <c r="F45" s="88"/>
      <c r="G45" s="88"/>
      <c r="H45" s="88"/>
      <c r="I45" s="89"/>
      <c r="J45" s="78"/>
    </row>
    <row r="46" customFormat="false" ht="14.25" hidden="false" customHeight="true" outlineLevel="0" collapsed="false">
      <c r="A46" s="79"/>
      <c r="B46" s="93" t="s">
        <v>150</v>
      </c>
      <c r="C46" s="91"/>
      <c r="D46" s="91"/>
      <c r="E46" s="92"/>
      <c r="F46" s="96" t="n">
        <f aca="false">SUM(F42:F45)</f>
        <v>297.111111111111</v>
      </c>
      <c r="G46" s="96" t="n">
        <f aca="false">SUM(G42:G45)</f>
        <v>3297.77777777778</v>
      </c>
      <c r="H46" s="96" t="n">
        <f aca="false">SUM(H42:H45)</f>
        <v>100</v>
      </c>
      <c r="I46" s="97" t="n">
        <f aca="false">SUM(I42:I45)</f>
        <v>3694.88888888889</v>
      </c>
      <c r="J46" s="78"/>
    </row>
    <row r="47" customFormat="false" ht="14.25" hidden="false" customHeight="true" outlineLevel="0" collapsed="false">
      <c r="A47" s="79"/>
      <c r="B47" s="90"/>
      <c r="C47" s="91"/>
      <c r="D47" s="91"/>
      <c r="E47" s="92"/>
      <c r="F47" s="88"/>
      <c r="G47" s="88"/>
      <c r="H47" s="88"/>
      <c r="I47" s="89"/>
      <c r="J47" s="78"/>
    </row>
    <row r="48" customFormat="false" ht="14.25" hidden="false" customHeight="true" outlineLevel="0" collapsed="false">
      <c r="A48" s="79"/>
      <c r="B48" s="98"/>
      <c r="C48" s="99"/>
      <c r="D48" s="99"/>
      <c r="E48" s="100"/>
      <c r="F48" s="88"/>
      <c r="G48" s="88"/>
      <c r="H48" s="88"/>
      <c r="I48" s="89"/>
      <c r="J48" s="78"/>
    </row>
    <row r="49" customFormat="false" ht="14.25" hidden="false" customHeight="true" outlineLevel="0" collapsed="false">
      <c r="A49" s="101"/>
      <c r="B49" s="59" t="s">
        <v>13</v>
      </c>
      <c r="C49" s="59"/>
      <c r="D49" s="59"/>
      <c r="E49" s="102"/>
      <c r="F49" s="102" t="n">
        <f aca="false">F32+F46</f>
        <v>588.834645669291</v>
      </c>
      <c r="G49" s="102" t="n">
        <f aca="false">G32+G46</f>
        <v>3688.92388451444</v>
      </c>
      <c r="H49" s="102" t="n">
        <f aca="false">H32+H46</f>
        <v>486.439195100612</v>
      </c>
      <c r="I49" s="103" t="n">
        <f aca="false">I32+I46</f>
        <v>4764.19772528434</v>
      </c>
      <c r="J49" s="78"/>
    </row>
    <row r="50" customFormat="false" ht="14.25" hidden="false" customHeight="true" outlineLevel="0" collapsed="false">
      <c r="A50" s="79" t="s">
        <v>167</v>
      </c>
      <c r="B50" s="104"/>
      <c r="C50" s="105"/>
      <c r="D50" s="105"/>
      <c r="E50" s="106"/>
      <c r="F50" s="83"/>
      <c r="G50" s="83"/>
      <c r="H50" s="83"/>
      <c r="I50" s="84"/>
      <c r="J50" s="78"/>
    </row>
    <row r="51" customFormat="false" ht="14.25" hidden="false" customHeight="true" outlineLevel="0" collapsed="false">
      <c r="A51" s="79"/>
      <c r="B51" s="85" t="s">
        <v>168</v>
      </c>
      <c r="C51" s="91"/>
      <c r="D51" s="91"/>
      <c r="E51" s="92"/>
      <c r="F51" s="88"/>
      <c r="G51" s="88"/>
      <c r="H51" s="88"/>
      <c r="I51" s="89"/>
      <c r="J51" s="78"/>
    </row>
    <row r="52" customFormat="false" ht="14.25" hidden="false" customHeight="true" outlineLevel="0" collapsed="false">
      <c r="A52" s="79"/>
      <c r="B52" s="90" t="s">
        <v>155</v>
      </c>
      <c r="C52" s="91"/>
      <c r="D52" s="91"/>
      <c r="E52" s="92"/>
      <c r="F52" s="88"/>
      <c r="G52" s="88"/>
      <c r="H52" s="88"/>
      <c r="I52" s="89"/>
      <c r="J52" s="78"/>
    </row>
    <row r="53" customFormat="false" ht="14.25" hidden="false" customHeight="true" outlineLevel="0" collapsed="false">
      <c r="A53" s="79"/>
      <c r="B53" s="90" t="s">
        <v>156</v>
      </c>
      <c r="C53" s="91"/>
      <c r="D53" s="91"/>
      <c r="E53" s="92"/>
      <c r="F53" s="88"/>
      <c r="G53" s="88"/>
      <c r="H53" s="88"/>
      <c r="I53" s="89"/>
      <c r="J53" s="78"/>
    </row>
    <row r="54" customFormat="false" ht="14.25" hidden="false" customHeight="true" outlineLevel="0" collapsed="false">
      <c r="A54" s="79"/>
      <c r="B54" s="90" t="s">
        <v>157</v>
      </c>
      <c r="C54" s="91"/>
      <c r="D54" s="91"/>
      <c r="E54" s="92"/>
      <c r="F54" s="88"/>
      <c r="G54" s="88"/>
      <c r="H54" s="88"/>
      <c r="I54" s="89"/>
      <c r="J54" s="78"/>
    </row>
    <row r="55" customFormat="false" ht="14.25" hidden="false" customHeight="true" outlineLevel="0" collapsed="false">
      <c r="A55" s="79"/>
      <c r="B55" s="93" t="s">
        <v>143</v>
      </c>
      <c r="C55" s="91"/>
      <c r="D55" s="91"/>
      <c r="E55" s="92"/>
      <c r="F55" s="88"/>
      <c r="G55" s="88"/>
      <c r="H55" s="88"/>
      <c r="I55" s="89"/>
      <c r="J55" s="78"/>
    </row>
    <row r="56" customFormat="false" ht="14.25" hidden="false" customHeight="true" outlineLevel="0" collapsed="false">
      <c r="A56" s="79"/>
      <c r="B56" s="90" t="s">
        <v>144</v>
      </c>
      <c r="C56" s="94" t="n">
        <v>57.15</v>
      </c>
      <c r="D56" s="94" t="s">
        <v>145</v>
      </c>
      <c r="E56" s="92"/>
      <c r="F56" s="88"/>
      <c r="G56" s="88"/>
      <c r="H56" s="88"/>
      <c r="I56" s="89"/>
      <c r="J56" s="78"/>
    </row>
    <row r="57" customFormat="false" ht="14.25" hidden="false" customHeight="true" outlineLevel="0" collapsed="false">
      <c r="A57" s="79"/>
      <c r="B57" s="93" t="s">
        <v>146</v>
      </c>
      <c r="C57" s="95" t="n">
        <f aca="false">C28</f>
        <v>16672</v>
      </c>
      <c r="D57" s="91" t="s">
        <v>169</v>
      </c>
      <c r="E57" s="92" t="n">
        <f aca="false">C57/C56*0.8</f>
        <v>233.378827646544</v>
      </c>
      <c r="F57" s="88" t="n">
        <f aca="false">E57</f>
        <v>233.378827646544</v>
      </c>
      <c r="G57" s="88"/>
      <c r="H57" s="88"/>
      <c r="I57" s="89" t="n">
        <f aca="false">SUM(F57:H57)</f>
        <v>233.378827646544</v>
      </c>
      <c r="J57" s="78"/>
    </row>
    <row r="58" customFormat="false" ht="14.25" hidden="false" customHeight="true" outlineLevel="0" collapsed="false">
      <c r="A58" s="79"/>
      <c r="B58" s="93" t="s">
        <v>148</v>
      </c>
      <c r="C58" s="95" t="n">
        <f aca="false">C29</f>
        <v>22354</v>
      </c>
      <c r="D58" s="91" t="s">
        <v>169</v>
      </c>
      <c r="E58" s="92" t="n">
        <f aca="false">C58/C56*0.8</f>
        <v>312.916885389326</v>
      </c>
      <c r="F58" s="88"/>
      <c r="G58" s="88" t="n">
        <f aca="false">E58</f>
        <v>312.916885389326</v>
      </c>
      <c r="H58" s="88"/>
      <c r="I58" s="89" t="n">
        <f aca="false">SUM(F58:H58)</f>
        <v>312.916885389326</v>
      </c>
      <c r="J58" s="78"/>
    </row>
    <row r="59" customFormat="false" ht="14.25" hidden="false" customHeight="true" outlineLevel="0" collapsed="false">
      <c r="A59" s="79"/>
      <c r="B59" s="93" t="s">
        <v>149</v>
      </c>
      <c r="C59" s="95" t="n">
        <f aca="false">C30</f>
        <v>22085</v>
      </c>
      <c r="D59" s="91" t="s">
        <v>169</v>
      </c>
      <c r="E59" s="92" t="n">
        <f aca="false">C59/C56*0.8</f>
        <v>309.15135608049</v>
      </c>
      <c r="F59" s="88"/>
      <c r="G59" s="88"/>
      <c r="H59" s="88" t="n">
        <f aca="false">E59</f>
        <v>309.15135608049</v>
      </c>
      <c r="I59" s="89" t="n">
        <f aca="false">SUM(F59:H59)</f>
        <v>309.15135608049</v>
      </c>
      <c r="J59" s="78"/>
    </row>
    <row r="60" customFormat="false" ht="14.25" hidden="false" customHeight="true" outlineLevel="0" collapsed="false">
      <c r="A60" s="79"/>
      <c r="B60" s="90"/>
      <c r="C60" s="91"/>
      <c r="D60" s="91"/>
      <c r="E60" s="92"/>
      <c r="F60" s="88"/>
      <c r="G60" s="88"/>
      <c r="H60" s="88"/>
      <c r="I60" s="89"/>
      <c r="J60" s="78"/>
    </row>
    <row r="61" customFormat="false" ht="14.25" hidden="false" customHeight="true" outlineLevel="0" collapsed="false">
      <c r="A61" s="79"/>
      <c r="B61" s="93" t="s">
        <v>150</v>
      </c>
      <c r="C61" s="91"/>
      <c r="D61" s="91"/>
      <c r="E61" s="92"/>
      <c r="F61" s="96" t="n">
        <f aca="false">SUM(F57:F60)</f>
        <v>233.378827646544</v>
      </c>
      <c r="G61" s="96" t="n">
        <f aca="false">SUM(G57:G60)</f>
        <v>312.916885389326</v>
      </c>
      <c r="H61" s="96" t="n">
        <f aca="false">SUM(H57:H60)</f>
        <v>309.15135608049</v>
      </c>
      <c r="I61" s="97" t="n">
        <f aca="false">SUM(I57:I60)</f>
        <v>855.447069116361</v>
      </c>
      <c r="J61" s="78"/>
    </row>
    <row r="62" customFormat="false" ht="14.25" hidden="false" customHeight="true" outlineLevel="0" collapsed="false">
      <c r="A62" s="79"/>
      <c r="B62" s="90"/>
      <c r="C62" s="91"/>
      <c r="D62" s="91"/>
      <c r="E62" s="92"/>
      <c r="F62" s="88"/>
      <c r="G62" s="88"/>
      <c r="H62" s="88"/>
      <c r="I62" s="89"/>
      <c r="J62" s="78"/>
    </row>
    <row r="63" customFormat="false" ht="14.25" hidden="false" customHeight="true" outlineLevel="0" collapsed="false">
      <c r="A63" s="79"/>
      <c r="B63" s="93" t="s">
        <v>152</v>
      </c>
      <c r="C63" s="95" t="n">
        <f aca="false">'노임및 자재대'!B9</f>
        <v>63530</v>
      </c>
      <c r="D63" s="91" t="s">
        <v>170</v>
      </c>
      <c r="E63" s="92" t="n">
        <f aca="false">C63*0.2*0.2</f>
        <v>2541.2</v>
      </c>
      <c r="F63" s="88"/>
      <c r="G63" s="88" t="n">
        <f aca="false">E63</f>
        <v>2541.2</v>
      </c>
      <c r="H63" s="88"/>
      <c r="I63" s="89" t="n">
        <f aca="false">SUM(F63:H63)</f>
        <v>2541.2</v>
      </c>
      <c r="J63" s="78"/>
    </row>
    <row r="64" customFormat="false" ht="14.25" hidden="false" customHeight="true" outlineLevel="0" collapsed="false">
      <c r="A64" s="79"/>
      <c r="B64" s="90"/>
      <c r="C64" s="91"/>
      <c r="D64" s="91"/>
      <c r="E64" s="92"/>
      <c r="F64" s="88"/>
      <c r="G64" s="88"/>
      <c r="H64" s="88"/>
      <c r="I64" s="89"/>
      <c r="J64" s="78"/>
    </row>
    <row r="65" customFormat="false" ht="14.25" hidden="false" customHeight="true" outlineLevel="0" collapsed="false">
      <c r="A65" s="79"/>
      <c r="B65" s="93" t="s">
        <v>150</v>
      </c>
      <c r="C65" s="91"/>
      <c r="D65" s="91"/>
      <c r="E65" s="92"/>
      <c r="F65" s="96" t="n">
        <f aca="false">SUM(F63:F64)</f>
        <v>0</v>
      </c>
      <c r="G65" s="96" t="n">
        <f aca="false">SUM(G63:G64)</f>
        <v>2541.2</v>
      </c>
      <c r="H65" s="96" t="n">
        <f aca="false">SUM(H63:H64)</f>
        <v>0</v>
      </c>
      <c r="I65" s="97" t="n">
        <f aca="false">SUM(I63:I64)</f>
        <v>2541.2</v>
      </c>
      <c r="J65" s="78"/>
    </row>
    <row r="66" customFormat="false" ht="14.25" hidden="false" customHeight="true" outlineLevel="0" collapsed="false">
      <c r="A66" s="79"/>
      <c r="B66" s="90"/>
      <c r="C66" s="91"/>
      <c r="D66" s="91"/>
      <c r="E66" s="92"/>
      <c r="F66" s="88"/>
      <c r="G66" s="88"/>
      <c r="H66" s="88"/>
      <c r="I66" s="89"/>
      <c r="J66" s="78"/>
    </row>
    <row r="67" customFormat="false" ht="14.25" hidden="false" customHeight="true" outlineLevel="0" collapsed="false">
      <c r="A67" s="79"/>
      <c r="B67" s="98"/>
      <c r="C67" s="99"/>
      <c r="D67" s="99"/>
      <c r="E67" s="100"/>
      <c r="F67" s="88"/>
      <c r="G67" s="88"/>
      <c r="H67" s="88"/>
      <c r="I67" s="89"/>
      <c r="J67" s="78"/>
    </row>
    <row r="68" customFormat="false" ht="14.25" hidden="false" customHeight="true" outlineLevel="0" collapsed="false">
      <c r="A68" s="101"/>
      <c r="B68" s="59" t="s">
        <v>13</v>
      </c>
      <c r="C68" s="59"/>
      <c r="D68" s="59"/>
      <c r="E68" s="102"/>
      <c r="F68" s="102" t="n">
        <f aca="false">F61+F65</f>
        <v>233.378827646544</v>
      </c>
      <c r="G68" s="102" t="n">
        <f aca="false">G61+G65</f>
        <v>2854.11688538933</v>
      </c>
      <c r="H68" s="102" t="n">
        <f aca="false">H61+H65</f>
        <v>309.15135608049</v>
      </c>
      <c r="I68" s="103" t="n">
        <f aca="false">I61+I65</f>
        <v>3396.64706911636</v>
      </c>
      <c r="J68" s="78"/>
    </row>
    <row r="69" customFormat="false" ht="14.25" hidden="false" customHeight="true" outlineLevel="0" collapsed="false">
      <c r="A69" s="79" t="s">
        <v>171</v>
      </c>
      <c r="B69" s="104"/>
      <c r="C69" s="105"/>
      <c r="D69" s="105"/>
      <c r="E69" s="106"/>
      <c r="F69" s="83"/>
      <c r="G69" s="83"/>
      <c r="H69" s="83"/>
      <c r="I69" s="84"/>
      <c r="J69" s="78"/>
    </row>
    <row r="70" customFormat="false" ht="14.25" hidden="false" customHeight="true" outlineLevel="0" collapsed="false">
      <c r="A70" s="79"/>
      <c r="B70" s="90" t="s">
        <v>172</v>
      </c>
      <c r="C70" s="91"/>
      <c r="D70" s="91"/>
      <c r="E70" s="92"/>
      <c r="F70" s="88"/>
      <c r="G70" s="88"/>
      <c r="H70" s="88"/>
      <c r="I70" s="89"/>
      <c r="J70" s="78"/>
    </row>
    <row r="71" customFormat="false" ht="14.25" hidden="false" customHeight="true" outlineLevel="0" collapsed="false">
      <c r="A71" s="79"/>
      <c r="B71" s="93" t="s">
        <v>152</v>
      </c>
      <c r="C71" s="95" t="n">
        <f aca="false">'노임및 자재대'!B9</f>
        <v>63530</v>
      </c>
      <c r="D71" s="91" t="s">
        <v>173</v>
      </c>
      <c r="E71" s="92" t="n">
        <f aca="false">C71*0.23</f>
        <v>14611.9</v>
      </c>
      <c r="F71" s="88"/>
      <c r="G71" s="88" t="n">
        <f aca="false">E71</f>
        <v>14611.9</v>
      </c>
      <c r="H71" s="88"/>
      <c r="I71" s="89" t="n">
        <f aca="false">SUM(F71:H71)</f>
        <v>14611.9</v>
      </c>
      <c r="J71" s="78"/>
    </row>
    <row r="72" customFormat="false" ht="14.25" hidden="false" customHeight="true" outlineLevel="0" collapsed="false">
      <c r="A72" s="79"/>
      <c r="B72" s="90"/>
      <c r="C72" s="91"/>
      <c r="D72" s="91"/>
      <c r="E72" s="92"/>
      <c r="F72" s="88"/>
      <c r="G72" s="88"/>
      <c r="H72" s="88"/>
      <c r="I72" s="89"/>
      <c r="J72" s="78"/>
    </row>
    <row r="73" customFormat="false" ht="14.25" hidden="false" customHeight="true" outlineLevel="0" collapsed="false">
      <c r="A73" s="79"/>
      <c r="B73" s="93" t="s">
        <v>150</v>
      </c>
      <c r="C73" s="91"/>
      <c r="D73" s="91"/>
      <c r="E73" s="92"/>
      <c r="F73" s="96" t="n">
        <f aca="false">SUM(F71:F72)</f>
        <v>0</v>
      </c>
      <c r="G73" s="96" t="n">
        <f aca="false">SUM(G71:G72)</f>
        <v>14611.9</v>
      </c>
      <c r="H73" s="96" t="n">
        <f aca="false">SUM(H71:H72)</f>
        <v>0</v>
      </c>
      <c r="I73" s="97" t="n">
        <f aca="false">SUM(I71:I72)</f>
        <v>14611.9</v>
      </c>
      <c r="J73" s="78"/>
    </row>
    <row r="74" customFormat="false" ht="14.25" hidden="false" customHeight="true" outlineLevel="0" collapsed="false">
      <c r="A74" s="79"/>
      <c r="B74" s="90"/>
      <c r="C74" s="91"/>
      <c r="D74" s="91"/>
      <c r="E74" s="92"/>
      <c r="F74" s="88"/>
      <c r="G74" s="88"/>
      <c r="H74" s="88"/>
      <c r="I74" s="89"/>
      <c r="J74" s="78"/>
    </row>
    <row r="75" customFormat="false" ht="14.25" hidden="false" customHeight="true" outlineLevel="0" collapsed="false">
      <c r="A75" s="79"/>
      <c r="B75" s="90" t="s">
        <v>174</v>
      </c>
      <c r="C75" s="91"/>
      <c r="D75" s="91"/>
      <c r="E75" s="92"/>
      <c r="F75" s="88"/>
      <c r="G75" s="88"/>
      <c r="H75" s="88"/>
      <c r="I75" s="89"/>
      <c r="J75" s="78"/>
    </row>
    <row r="76" customFormat="false" ht="14.25" hidden="false" customHeight="true" outlineLevel="0" collapsed="false">
      <c r="A76" s="79"/>
      <c r="B76" s="90" t="s">
        <v>175</v>
      </c>
      <c r="C76" s="108" t="n">
        <f aca="false">'노임및 자재대'!H3</f>
        <v>19000</v>
      </c>
      <c r="D76" s="109" t="s">
        <v>176</v>
      </c>
      <c r="E76" s="92"/>
      <c r="F76" s="88" t="n">
        <f aca="false">C76</f>
        <v>19000</v>
      </c>
      <c r="G76" s="88"/>
      <c r="H76" s="88"/>
      <c r="I76" s="89" t="n">
        <f aca="false">SUM(F76:H76)</f>
        <v>19000</v>
      </c>
      <c r="J76" s="78"/>
    </row>
    <row r="77" customFormat="false" ht="14.25" hidden="false" customHeight="true" outlineLevel="0" collapsed="false">
      <c r="A77" s="79"/>
      <c r="B77" s="90"/>
      <c r="C77" s="91"/>
      <c r="D77" s="91"/>
      <c r="E77" s="92"/>
      <c r="F77" s="88"/>
      <c r="G77" s="88"/>
      <c r="H77" s="88"/>
      <c r="I77" s="89"/>
      <c r="J77" s="78"/>
    </row>
    <row r="78" customFormat="false" ht="14.25" hidden="false" customHeight="true" outlineLevel="0" collapsed="false">
      <c r="A78" s="79"/>
      <c r="B78" s="93" t="s">
        <v>150</v>
      </c>
      <c r="C78" s="91"/>
      <c r="D78" s="91"/>
      <c r="E78" s="92"/>
      <c r="F78" s="96" t="n">
        <f aca="false">SUM(F76:F77)</f>
        <v>19000</v>
      </c>
      <c r="G78" s="96" t="n">
        <f aca="false">SUM(G76:G77)</f>
        <v>0</v>
      </c>
      <c r="H78" s="96" t="n">
        <f aca="false">SUM(H76:H77)</f>
        <v>0</v>
      </c>
      <c r="I78" s="97" t="n">
        <f aca="false">SUM(I76:I77)</f>
        <v>19000</v>
      </c>
      <c r="J78" s="78"/>
    </row>
    <row r="79" customFormat="false" ht="14.25" hidden="false" customHeight="true" outlineLevel="0" collapsed="false">
      <c r="A79" s="79"/>
      <c r="B79" s="90"/>
      <c r="C79" s="91"/>
      <c r="D79" s="91"/>
      <c r="E79" s="92"/>
      <c r="F79" s="110"/>
      <c r="G79" s="110"/>
      <c r="H79" s="110"/>
      <c r="I79" s="111"/>
      <c r="J79" s="78"/>
    </row>
    <row r="80" customFormat="false" ht="14.25" hidden="false" customHeight="true" outlineLevel="0" collapsed="false">
      <c r="A80" s="79"/>
      <c r="B80" s="90"/>
      <c r="C80" s="91"/>
      <c r="D80" s="91"/>
      <c r="E80" s="92"/>
      <c r="F80" s="88"/>
      <c r="G80" s="88"/>
      <c r="H80" s="88"/>
      <c r="I80" s="89"/>
      <c r="J80" s="78"/>
    </row>
    <row r="81" customFormat="false" ht="14.25" hidden="false" customHeight="true" outlineLevel="0" collapsed="false">
      <c r="A81" s="79"/>
      <c r="B81" s="90" t="s">
        <v>177</v>
      </c>
      <c r="C81" s="91"/>
      <c r="D81" s="91"/>
      <c r="E81" s="92"/>
      <c r="F81" s="88"/>
      <c r="G81" s="88"/>
      <c r="H81" s="88"/>
      <c r="I81" s="89"/>
      <c r="J81" s="78"/>
    </row>
    <row r="82" customFormat="false" ht="14.25" hidden="false" customHeight="true" outlineLevel="0" collapsed="false">
      <c r="A82" s="79"/>
      <c r="B82" s="90" t="s">
        <v>160</v>
      </c>
      <c r="C82" s="91"/>
      <c r="D82" s="91"/>
      <c r="E82" s="92"/>
      <c r="F82" s="88"/>
      <c r="G82" s="88"/>
      <c r="H82" s="88"/>
      <c r="I82" s="89"/>
      <c r="J82" s="78"/>
    </row>
    <row r="83" customFormat="false" ht="14.25" hidden="false" customHeight="true" outlineLevel="0" collapsed="false">
      <c r="A83" s="79"/>
      <c r="B83" s="90" t="s">
        <v>161</v>
      </c>
      <c r="C83" s="91"/>
      <c r="D83" s="91"/>
      <c r="E83" s="92"/>
      <c r="F83" s="88"/>
      <c r="G83" s="88"/>
      <c r="H83" s="88"/>
      <c r="I83" s="89"/>
      <c r="J83" s="78"/>
    </row>
    <row r="84" customFormat="false" ht="14.25" hidden="false" customHeight="true" outlineLevel="0" collapsed="false">
      <c r="A84" s="79"/>
      <c r="B84" s="90" t="s">
        <v>162</v>
      </c>
      <c r="C84" s="91"/>
      <c r="D84" s="91"/>
      <c r="E84" s="92"/>
      <c r="F84" s="88"/>
      <c r="G84" s="88"/>
      <c r="H84" s="88"/>
      <c r="I84" s="89"/>
      <c r="J84" s="78"/>
    </row>
    <row r="85" customFormat="false" ht="14.25" hidden="false" customHeight="true" outlineLevel="0" collapsed="false">
      <c r="A85" s="79"/>
      <c r="B85" s="90" t="s">
        <v>163</v>
      </c>
      <c r="C85" s="91"/>
      <c r="D85" s="91"/>
      <c r="E85" s="92"/>
      <c r="F85" s="88"/>
      <c r="G85" s="88"/>
      <c r="H85" s="88"/>
      <c r="I85" s="89"/>
      <c r="J85" s="78"/>
    </row>
    <row r="86" customFormat="false" ht="14.25" hidden="false" customHeight="true" outlineLevel="0" collapsed="false">
      <c r="A86" s="79"/>
      <c r="B86" s="90" t="s">
        <v>164</v>
      </c>
      <c r="C86" s="91"/>
      <c r="D86" s="91"/>
      <c r="E86" s="92"/>
      <c r="F86" s="88"/>
      <c r="G86" s="88"/>
      <c r="H86" s="88"/>
      <c r="I86" s="89"/>
      <c r="J86" s="78"/>
    </row>
    <row r="87" customFormat="false" ht="14.25" hidden="false" customHeight="true" outlineLevel="0" collapsed="false">
      <c r="A87" s="79"/>
      <c r="B87" s="93" t="s">
        <v>165</v>
      </c>
      <c r="C87" s="91"/>
      <c r="D87" s="91"/>
      <c r="E87" s="92"/>
      <c r="F87" s="88"/>
      <c r="G87" s="88"/>
      <c r="H87" s="88"/>
      <c r="I87" s="89"/>
      <c r="J87" s="78"/>
    </row>
    <row r="88" customFormat="false" ht="14.25" hidden="false" customHeight="true" outlineLevel="0" collapsed="false">
      <c r="A88" s="79"/>
      <c r="B88" s="90" t="s">
        <v>144</v>
      </c>
      <c r="C88" s="107" t="n">
        <v>9</v>
      </c>
      <c r="D88" s="94" t="s">
        <v>145</v>
      </c>
      <c r="E88" s="92"/>
      <c r="F88" s="88"/>
      <c r="G88" s="88"/>
      <c r="H88" s="88"/>
      <c r="I88" s="89"/>
      <c r="J88" s="78"/>
    </row>
    <row r="89" customFormat="false" ht="14.25" hidden="false" customHeight="true" outlineLevel="0" collapsed="false">
      <c r="A89" s="79"/>
      <c r="B89" s="93" t="s">
        <v>146</v>
      </c>
      <c r="C89" s="95" t="n">
        <f aca="false">중기단가!E14</f>
        <v>1337</v>
      </c>
      <c r="D89" s="91" t="s">
        <v>166</v>
      </c>
      <c r="E89" s="92" t="n">
        <f aca="false">C89/C88*2</f>
        <v>297.111111111111</v>
      </c>
      <c r="F89" s="88" t="n">
        <f aca="false">E89</f>
        <v>297.111111111111</v>
      </c>
      <c r="G89" s="88"/>
      <c r="H89" s="88"/>
      <c r="I89" s="89" t="n">
        <f aca="false">SUM(F89:H89)</f>
        <v>297.111111111111</v>
      </c>
      <c r="J89" s="78"/>
    </row>
    <row r="90" customFormat="false" ht="14.25" hidden="false" customHeight="true" outlineLevel="0" collapsed="false">
      <c r="A90" s="79"/>
      <c r="B90" s="93" t="s">
        <v>148</v>
      </c>
      <c r="C90" s="95" t="n">
        <f aca="false">중기단가!F14</f>
        <v>14840</v>
      </c>
      <c r="D90" s="91" t="s">
        <v>166</v>
      </c>
      <c r="E90" s="92" t="n">
        <f aca="false">C90/C88*2</f>
        <v>3297.77777777778</v>
      </c>
      <c r="F90" s="88"/>
      <c r="G90" s="88" t="n">
        <f aca="false">E90</f>
        <v>3297.77777777778</v>
      </c>
      <c r="H90" s="88"/>
      <c r="I90" s="89" t="n">
        <f aca="false">SUM(F90:H90)</f>
        <v>3297.77777777778</v>
      </c>
      <c r="J90" s="78"/>
    </row>
    <row r="91" customFormat="false" ht="14.25" hidden="false" customHeight="true" outlineLevel="0" collapsed="false">
      <c r="A91" s="79"/>
      <c r="B91" s="93" t="s">
        <v>149</v>
      </c>
      <c r="C91" s="95" t="n">
        <f aca="false">중기단가!G14</f>
        <v>450</v>
      </c>
      <c r="D91" s="91" t="s">
        <v>166</v>
      </c>
      <c r="E91" s="92" t="n">
        <f aca="false">C91/C88*2</f>
        <v>100</v>
      </c>
      <c r="F91" s="88"/>
      <c r="G91" s="88"/>
      <c r="H91" s="88" t="n">
        <f aca="false">E91</f>
        <v>100</v>
      </c>
      <c r="I91" s="89" t="n">
        <f aca="false">SUM(F91:H91)</f>
        <v>100</v>
      </c>
      <c r="J91" s="78"/>
    </row>
    <row r="92" customFormat="false" ht="14.25" hidden="false" customHeight="true" outlineLevel="0" collapsed="false">
      <c r="A92" s="79"/>
      <c r="B92" s="90"/>
      <c r="C92" s="91"/>
      <c r="D92" s="91"/>
      <c r="E92" s="92"/>
      <c r="F92" s="88"/>
      <c r="G92" s="88"/>
      <c r="H92" s="88"/>
      <c r="I92" s="89"/>
      <c r="J92" s="78"/>
    </row>
    <row r="93" customFormat="false" ht="14.25" hidden="false" customHeight="true" outlineLevel="0" collapsed="false">
      <c r="A93" s="79"/>
      <c r="B93" s="93" t="s">
        <v>150</v>
      </c>
      <c r="C93" s="91"/>
      <c r="D93" s="91"/>
      <c r="E93" s="92"/>
      <c r="F93" s="96" t="n">
        <f aca="false">SUM(F81:F92)</f>
        <v>297.111111111111</v>
      </c>
      <c r="G93" s="96" t="n">
        <f aca="false">SUM(G81:G92)</f>
        <v>3297.77777777778</v>
      </c>
      <c r="H93" s="96" t="n">
        <f aca="false">SUM(H81:H92)</f>
        <v>100</v>
      </c>
      <c r="I93" s="97" t="n">
        <f aca="false">SUM(I81:I92)</f>
        <v>3694.88888888889</v>
      </c>
      <c r="J93" s="78"/>
    </row>
    <row r="94" customFormat="false" ht="14.25" hidden="false" customHeight="true" outlineLevel="0" collapsed="false">
      <c r="A94" s="79"/>
      <c r="B94" s="90"/>
      <c r="C94" s="91"/>
      <c r="D94" s="91"/>
      <c r="E94" s="92"/>
      <c r="F94" s="110"/>
      <c r="G94" s="110"/>
      <c r="H94" s="110"/>
      <c r="I94" s="111"/>
      <c r="J94" s="78"/>
    </row>
    <row r="95" customFormat="false" ht="14.25" hidden="false" customHeight="true" outlineLevel="0" collapsed="false">
      <c r="A95" s="79"/>
      <c r="B95" s="90"/>
      <c r="C95" s="91"/>
      <c r="D95" s="91"/>
      <c r="E95" s="92"/>
      <c r="F95" s="88"/>
      <c r="G95" s="88"/>
      <c r="H95" s="88"/>
      <c r="I95" s="89"/>
      <c r="J95" s="78"/>
    </row>
    <row r="96" customFormat="false" ht="14.25" hidden="false" customHeight="true" outlineLevel="0" collapsed="false">
      <c r="A96" s="79"/>
      <c r="B96" s="98"/>
      <c r="C96" s="99"/>
      <c r="D96" s="99"/>
      <c r="E96" s="100"/>
      <c r="F96" s="88"/>
      <c r="G96" s="88"/>
      <c r="H96" s="88"/>
      <c r="I96" s="89"/>
      <c r="J96" s="78"/>
    </row>
    <row r="97" customFormat="false" ht="14.25" hidden="false" customHeight="true" outlineLevel="0" collapsed="false">
      <c r="A97" s="101"/>
      <c r="B97" s="59" t="s">
        <v>13</v>
      </c>
      <c r="C97" s="59"/>
      <c r="D97" s="59"/>
      <c r="E97" s="102"/>
      <c r="F97" s="102" t="n">
        <f aca="false">F73+F78+F93</f>
        <v>19297.1111111111</v>
      </c>
      <c r="G97" s="102" t="n">
        <f aca="false">G73+G78+G93</f>
        <v>17909.6777777778</v>
      </c>
      <c r="H97" s="102" t="n">
        <f aca="false">H73+H78+H93</f>
        <v>100</v>
      </c>
      <c r="I97" s="103" t="n">
        <f aca="false">I73+I78+I93</f>
        <v>37306.7888888889</v>
      </c>
      <c r="J97" s="78"/>
    </row>
    <row r="98" customFormat="false" ht="16.5" hidden="false" customHeight="true" outlineLevel="0" collapsed="false">
      <c r="A98" s="79" t="s">
        <v>178</v>
      </c>
      <c r="B98" s="104"/>
      <c r="C98" s="105"/>
      <c r="D98" s="105"/>
      <c r="E98" s="106"/>
      <c r="F98" s="83"/>
      <c r="G98" s="83"/>
      <c r="H98" s="83"/>
      <c r="I98" s="84"/>
      <c r="J98" s="78"/>
    </row>
    <row r="99" customFormat="false" ht="16.5" hidden="false" customHeight="true" outlineLevel="0" collapsed="false">
      <c r="A99" s="79"/>
      <c r="B99" s="90" t="s">
        <v>179</v>
      </c>
      <c r="C99" s="91"/>
      <c r="D99" s="91"/>
      <c r="E99" s="92"/>
      <c r="F99" s="88"/>
      <c r="G99" s="88"/>
      <c r="H99" s="88"/>
      <c r="I99" s="89"/>
      <c r="J99" s="78"/>
    </row>
    <row r="100" customFormat="false" ht="16.5" hidden="false" customHeight="true" outlineLevel="0" collapsed="false">
      <c r="A100" s="79"/>
      <c r="B100" s="93" t="s">
        <v>180</v>
      </c>
      <c r="C100" s="91"/>
      <c r="D100" s="91"/>
      <c r="E100" s="92"/>
      <c r="F100" s="88"/>
      <c r="G100" s="88"/>
      <c r="H100" s="88"/>
      <c r="I100" s="89"/>
      <c r="J100" s="78"/>
    </row>
    <row r="101" customFormat="false" ht="16.5" hidden="false" customHeight="true" outlineLevel="0" collapsed="false">
      <c r="A101" s="79"/>
      <c r="B101" s="90" t="s">
        <v>181</v>
      </c>
      <c r="C101" s="91"/>
      <c r="D101" s="91"/>
      <c r="E101" s="92"/>
      <c r="F101" s="88"/>
      <c r="G101" s="88"/>
      <c r="H101" s="88"/>
      <c r="I101" s="89"/>
      <c r="J101" s="78"/>
    </row>
    <row r="102" customFormat="false" ht="16.5" hidden="false" customHeight="true" outlineLevel="0" collapsed="false">
      <c r="A102" s="79"/>
      <c r="B102" s="90" t="s">
        <v>142</v>
      </c>
      <c r="C102" s="91"/>
      <c r="D102" s="91"/>
      <c r="E102" s="92"/>
      <c r="F102" s="88"/>
      <c r="G102" s="88"/>
      <c r="H102" s="88"/>
      <c r="I102" s="89"/>
      <c r="J102" s="78"/>
    </row>
    <row r="103" customFormat="false" ht="16.5" hidden="false" customHeight="true" outlineLevel="0" collapsed="false">
      <c r="A103" s="79"/>
      <c r="B103" s="93" t="s">
        <v>143</v>
      </c>
      <c r="C103" s="91"/>
      <c r="D103" s="91"/>
      <c r="E103" s="92"/>
      <c r="F103" s="88"/>
      <c r="G103" s="88"/>
      <c r="H103" s="88"/>
      <c r="I103" s="89"/>
      <c r="J103" s="78"/>
    </row>
    <row r="104" customFormat="false" ht="16.5" hidden="false" customHeight="true" outlineLevel="0" collapsed="false">
      <c r="A104" s="79"/>
      <c r="B104" s="90" t="s">
        <v>144</v>
      </c>
      <c r="C104" s="112" t="n">
        <v>56.75</v>
      </c>
      <c r="D104" s="94" t="s">
        <v>145</v>
      </c>
      <c r="E104" s="92"/>
      <c r="F104" s="88"/>
      <c r="G104" s="88"/>
      <c r="H104" s="88"/>
      <c r="I104" s="89"/>
      <c r="J104" s="78"/>
    </row>
    <row r="105" customFormat="false" ht="16.5" hidden="false" customHeight="true" outlineLevel="0" collapsed="false">
      <c r="A105" s="79"/>
      <c r="B105" s="93" t="s">
        <v>146</v>
      </c>
      <c r="C105" s="95" t="n">
        <f aca="false">중기단가!E12</f>
        <v>16672</v>
      </c>
      <c r="D105" s="91" t="s">
        <v>158</v>
      </c>
      <c r="E105" s="92" t="n">
        <f aca="false">C105/C104</f>
        <v>293.779735682819</v>
      </c>
      <c r="F105" s="88" t="n">
        <f aca="false">E105</f>
        <v>293.779735682819</v>
      </c>
      <c r="G105" s="88"/>
      <c r="H105" s="88"/>
      <c r="I105" s="89" t="n">
        <f aca="false">SUM(F105:H105)</f>
        <v>293.779735682819</v>
      </c>
      <c r="J105" s="78"/>
    </row>
    <row r="106" customFormat="false" ht="16.5" hidden="false" customHeight="true" outlineLevel="0" collapsed="false">
      <c r="A106" s="79"/>
      <c r="B106" s="93" t="s">
        <v>148</v>
      </c>
      <c r="C106" s="95" t="n">
        <f aca="false">중기단가!F12</f>
        <v>22354</v>
      </c>
      <c r="D106" s="91" t="s">
        <v>158</v>
      </c>
      <c r="E106" s="92" t="n">
        <f aca="false">C106/C104</f>
        <v>393.903083700441</v>
      </c>
      <c r="F106" s="88"/>
      <c r="G106" s="88" t="n">
        <f aca="false">E106</f>
        <v>393.903083700441</v>
      </c>
      <c r="H106" s="88"/>
      <c r="I106" s="89" t="n">
        <f aca="false">SUM(F106:H106)</f>
        <v>393.903083700441</v>
      </c>
      <c r="J106" s="78"/>
    </row>
    <row r="107" customFormat="false" ht="16.5" hidden="false" customHeight="true" outlineLevel="0" collapsed="false">
      <c r="A107" s="79"/>
      <c r="B107" s="93" t="s">
        <v>149</v>
      </c>
      <c r="C107" s="95" t="n">
        <f aca="false">중기단가!G12</f>
        <v>22085</v>
      </c>
      <c r="D107" s="91" t="s">
        <v>158</v>
      </c>
      <c r="E107" s="92" t="n">
        <f aca="false">C107/C104</f>
        <v>389.162995594714</v>
      </c>
      <c r="F107" s="88"/>
      <c r="G107" s="88"/>
      <c r="H107" s="88" t="n">
        <f aca="false">E107</f>
        <v>389.162995594714</v>
      </c>
      <c r="I107" s="89" t="n">
        <f aca="false">SUM(F107:H107)</f>
        <v>389.162995594714</v>
      </c>
      <c r="J107" s="78"/>
    </row>
    <row r="108" customFormat="false" ht="16.5" hidden="false" customHeight="true" outlineLevel="0" collapsed="false">
      <c r="A108" s="79"/>
      <c r="B108" s="90"/>
      <c r="C108" s="91"/>
      <c r="D108" s="91"/>
      <c r="E108" s="92"/>
      <c r="F108" s="88"/>
      <c r="G108" s="88"/>
      <c r="H108" s="88"/>
      <c r="I108" s="89"/>
      <c r="J108" s="78"/>
    </row>
    <row r="109" customFormat="false" ht="16.5" hidden="false" customHeight="true" outlineLevel="0" collapsed="false">
      <c r="A109" s="79"/>
      <c r="B109" s="93" t="s">
        <v>150</v>
      </c>
      <c r="C109" s="91"/>
      <c r="D109" s="91"/>
      <c r="E109" s="92"/>
      <c r="F109" s="96" t="n">
        <f aca="false">SUM(F105:F108)</f>
        <v>293.779735682819</v>
      </c>
      <c r="G109" s="96" t="n">
        <f aca="false">SUM(G105:G108)</f>
        <v>393.903083700441</v>
      </c>
      <c r="H109" s="96" t="n">
        <f aca="false">SUM(H105:H108)</f>
        <v>389.162995594714</v>
      </c>
      <c r="I109" s="97" t="n">
        <f aca="false">SUM(I105:I108)</f>
        <v>1076.84581497797</v>
      </c>
      <c r="J109" s="78"/>
    </row>
    <row r="110" customFormat="false" ht="16.5" hidden="false" customHeight="true" outlineLevel="0" collapsed="false">
      <c r="A110" s="79"/>
      <c r="B110" s="90"/>
      <c r="C110" s="91"/>
      <c r="D110" s="91"/>
      <c r="E110" s="92"/>
      <c r="F110" s="88"/>
      <c r="G110" s="88"/>
      <c r="H110" s="88"/>
      <c r="I110" s="89"/>
      <c r="J110" s="78"/>
    </row>
    <row r="111" customFormat="false" ht="16.5" hidden="false" customHeight="true" outlineLevel="0" collapsed="false">
      <c r="A111" s="79"/>
      <c r="B111" s="90" t="s">
        <v>182</v>
      </c>
      <c r="C111" s="91"/>
      <c r="D111" s="91"/>
      <c r="E111" s="92"/>
      <c r="F111" s="88"/>
      <c r="G111" s="88"/>
      <c r="H111" s="88"/>
      <c r="I111" s="89"/>
      <c r="J111" s="78"/>
    </row>
    <row r="112" customFormat="false" ht="16.5" hidden="false" customHeight="true" outlineLevel="0" collapsed="false">
      <c r="A112" s="79"/>
      <c r="B112" s="90" t="s">
        <v>183</v>
      </c>
      <c r="C112" s="91"/>
      <c r="D112" s="91"/>
      <c r="E112" s="92"/>
      <c r="F112" s="88"/>
      <c r="G112" s="88"/>
      <c r="H112" s="88"/>
      <c r="I112" s="89"/>
      <c r="J112" s="78"/>
    </row>
    <row r="113" customFormat="false" ht="16.5" hidden="false" customHeight="true" outlineLevel="0" collapsed="false">
      <c r="A113" s="79"/>
      <c r="B113" s="90" t="s">
        <v>184</v>
      </c>
      <c r="C113" s="91"/>
      <c r="D113" s="91"/>
      <c r="E113" s="92"/>
      <c r="F113" s="88"/>
      <c r="G113" s="88"/>
      <c r="H113" s="88"/>
      <c r="I113" s="89"/>
      <c r="J113" s="78"/>
    </row>
    <row r="114" customFormat="false" ht="16.5" hidden="false" customHeight="true" outlineLevel="0" collapsed="false">
      <c r="A114" s="79"/>
      <c r="B114" s="90" t="s">
        <v>185</v>
      </c>
      <c r="C114" s="91"/>
      <c r="D114" s="91"/>
      <c r="E114" s="92"/>
      <c r="F114" s="88"/>
      <c r="G114" s="88"/>
      <c r="H114" s="88"/>
      <c r="I114" s="89"/>
      <c r="J114" s="78"/>
    </row>
    <row r="115" customFormat="false" ht="16.5" hidden="false" customHeight="true" outlineLevel="0" collapsed="false">
      <c r="A115" s="79"/>
      <c r="B115" s="90" t="s">
        <v>186</v>
      </c>
      <c r="C115" s="91"/>
      <c r="D115" s="91"/>
      <c r="E115" s="92"/>
      <c r="F115" s="88"/>
      <c r="G115" s="88"/>
      <c r="H115" s="88"/>
      <c r="I115" s="89"/>
      <c r="J115" s="78"/>
    </row>
    <row r="116" customFormat="false" ht="16.5" hidden="false" customHeight="true" outlineLevel="0" collapsed="false">
      <c r="A116" s="79"/>
      <c r="B116" s="90" t="s">
        <v>187</v>
      </c>
      <c r="C116" s="91"/>
      <c r="D116" s="91"/>
      <c r="E116" s="92"/>
      <c r="F116" s="88"/>
      <c r="G116" s="88"/>
      <c r="H116" s="88"/>
      <c r="I116" s="89"/>
      <c r="J116" s="78"/>
    </row>
    <row r="117" customFormat="false" ht="16.5" hidden="false" customHeight="true" outlineLevel="0" collapsed="false">
      <c r="A117" s="79"/>
      <c r="B117" s="90" t="s">
        <v>188</v>
      </c>
      <c r="C117" s="91"/>
      <c r="D117" s="91"/>
      <c r="E117" s="92"/>
      <c r="F117" s="88"/>
      <c r="G117" s="88"/>
      <c r="H117" s="88"/>
      <c r="I117" s="89"/>
      <c r="J117" s="78"/>
    </row>
    <row r="118" customFormat="false" ht="16.5" hidden="false" customHeight="true" outlineLevel="0" collapsed="false">
      <c r="A118" s="79"/>
      <c r="B118" s="90" t="s">
        <v>189</v>
      </c>
      <c r="C118" s="91"/>
      <c r="D118" s="91"/>
      <c r="E118" s="92"/>
      <c r="F118" s="88"/>
      <c r="G118" s="88"/>
      <c r="H118" s="88"/>
      <c r="I118" s="89"/>
      <c r="J118" s="78"/>
    </row>
    <row r="119" customFormat="false" ht="16.5" hidden="false" customHeight="true" outlineLevel="0" collapsed="false">
      <c r="A119" s="79"/>
      <c r="B119" s="90" t="s">
        <v>190</v>
      </c>
      <c r="C119" s="91"/>
      <c r="D119" s="91"/>
      <c r="E119" s="92"/>
      <c r="F119" s="88"/>
      <c r="G119" s="88"/>
      <c r="H119" s="88"/>
      <c r="I119" s="89"/>
      <c r="J119" s="78"/>
    </row>
    <row r="120" customFormat="false" ht="16.5" hidden="false" customHeight="true" outlineLevel="0" collapsed="false">
      <c r="A120" s="79"/>
      <c r="B120" s="90" t="s">
        <v>191</v>
      </c>
      <c r="C120" s="91"/>
      <c r="D120" s="91"/>
      <c r="E120" s="92"/>
      <c r="F120" s="88"/>
      <c r="G120" s="88"/>
      <c r="H120" s="88"/>
      <c r="I120" s="89"/>
      <c r="J120" s="78"/>
    </row>
    <row r="121" customFormat="false" ht="16.5" hidden="false" customHeight="true" outlineLevel="0" collapsed="false">
      <c r="A121" s="79"/>
      <c r="B121" s="90" t="s">
        <v>192</v>
      </c>
      <c r="C121" s="94" t="n">
        <v>61.8</v>
      </c>
      <c r="D121" s="91" t="s">
        <v>145</v>
      </c>
      <c r="E121" s="92"/>
      <c r="F121" s="88"/>
      <c r="G121" s="88"/>
      <c r="H121" s="88"/>
      <c r="I121" s="89"/>
      <c r="J121" s="78"/>
    </row>
    <row r="122" customFormat="false" ht="16.5" hidden="false" customHeight="true" outlineLevel="0" collapsed="false">
      <c r="A122" s="79"/>
      <c r="B122" s="93" t="s">
        <v>146</v>
      </c>
      <c r="C122" s="95" t="n">
        <f aca="false">중기단가!E16</f>
        <v>14013</v>
      </c>
      <c r="D122" s="91" t="s">
        <v>158</v>
      </c>
      <c r="E122" s="92" t="n">
        <f aca="false">C122/C121</f>
        <v>226.747572815534</v>
      </c>
      <c r="F122" s="88" t="n">
        <f aca="false">E122</f>
        <v>226.747572815534</v>
      </c>
      <c r="G122" s="88"/>
      <c r="H122" s="88"/>
      <c r="I122" s="89" t="n">
        <f aca="false">SUM(F122:H122)</f>
        <v>226.747572815534</v>
      </c>
      <c r="J122" s="78"/>
    </row>
    <row r="123" customFormat="false" ht="16.5" hidden="false" customHeight="true" outlineLevel="0" collapsed="false">
      <c r="A123" s="79"/>
      <c r="B123" s="93" t="s">
        <v>148</v>
      </c>
      <c r="C123" s="95" t="n">
        <f aca="false">중기단가!F16</f>
        <v>15206</v>
      </c>
      <c r="D123" s="91" t="s">
        <v>158</v>
      </c>
      <c r="E123" s="92" t="n">
        <f aca="false">C123/C121</f>
        <v>246.051779935275</v>
      </c>
      <c r="F123" s="88"/>
      <c r="G123" s="88" t="n">
        <f aca="false">E123</f>
        <v>246.051779935275</v>
      </c>
      <c r="H123" s="88"/>
      <c r="I123" s="89" t="n">
        <f aca="false">SUM(F123:H123)</f>
        <v>246.051779935275</v>
      </c>
      <c r="J123" s="78"/>
    </row>
    <row r="124" customFormat="false" ht="16.5" hidden="false" customHeight="true" outlineLevel="0" collapsed="false">
      <c r="A124" s="79"/>
      <c r="B124" s="93" t="s">
        <v>149</v>
      </c>
      <c r="C124" s="95" t="n">
        <f aca="false">중기단가!G16</f>
        <v>7823</v>
      </c>
      <c r="D124" s="91" t="s">
        <v>158</v>
      </c>
      <c r="E124" s="92" t="n">
        <f aca="false">C124/C121</f>
        <v>126.585760517799</v>
      </c>
      <c r="F124" s="88"/>
      <c r="G124" s="88"/>
      <c r="H124" s="88" t="n">
        <f aca="false">E124</f>
        <v>126.585760517799</v>
      </c>
      <c r="I124" s="89" t="n">
        <f aca="false">SUM(F124:H124)</f>
        <v>126.585760517799</v>
      </c>
      <c r="J124" s="78"/>
    </row>
    <row r="125" customFormat="false" ht="16.5" hidden="false" customHeight="true" outlineLevel="0" collapsed="false">
      <c r="A125" s="79"/>
      <c r="B125" s="90"/>
      <c r="C125" s="91"/>
      <c r="D125" s="91"/>
      <c r="E125" s="92"/>
      <c r="F125" s="88"/>
      <c r="G125" s="88"/>
      <c r="H125" s="88"/>
      <c r="I125" s="89"/>
      <c r="J125" s="78"/>
    </row>
    <row r="126" customFormat="false" ht="16.5" hidden="false" customHeight="true" outlineLevel="0" collapsed="false">
      <c r="A126" s="79"/>
      <c r="B126" s="93" t="s">
        <v>150</v>
      </c>
      <c r="C126" s="91"/>
      <c r="D126" s="91"/>
      <c r="E126" s="92"/>
      <c r="F126" s="96" t="n">
        <f aca="false">SUM(F122:F125)</f>
        <v>226.747572815534</v>
      </c>
      <c r="G126" s="96" t="n">
        <f aca="false">SUM(G122:G125)</f>
        <v>246.051779935275</v>
      </c>
      <c r="H126" s="96" t="n">
        <f aca="false">SUM(H122:H125)</f>
        <v>126.585760517799</v>
      </c>
      <c r="I126" s="97" t="n">
        <f aca="false">SUM(I122:I125)</f>
        <v>599.385113268608</v>
      </c>
      <c r="J126" s="78"/>
    </row>
    <row r="127" customFormat="false" ht="16.5" hidden="false" customHeight="true" outlineLevel="0" collapsed="false">
      <c r="A127" s="79"/>
      <c r="B127" s="113"/>
      <c r="C127" s="114"/>
      <c r="D127" s="114"/>
      <c r="E127" s="115"/>
      <c r="F127" s="116"/>
      <c r="G127" s="116"/>
      <c r="H127" s="116"/>
      <c r="I127" s="117"/>
      <c r="J127" s="78"/>
    </row>
    <row r="128" customFormat="false" ht="16.5" hidden="false" customHeight="true" outlineLevel="0" collapsed="false">
      <c r="A128" s="79"/>
      <c r="B128" s="90" t="s">
        <v>193</v>
      </c>
      <c r="C128" s="91"/>
      <c r="D128" s="91"/>
      <c r="E128" s="92"/>
      <c r="F128" s="88"/>
      <c r="G128" s="88"/>
      <c r="H128" s="88"/>
      <c r="I128" s="89"/>
      <c r="J128" s="78"/>
    </row>
    <row r="129" customFormat="false" ht="16.5" hidden="false" customHeight="true" outlineLevel="0" collapsed="false">
      <c r="A129" s="79"/>
      <c r="B129" s="90" t="s">
        <v>194</v>
      </c>
      <c r="C129" s="91"/>
      <c r="D129" s="91"/>
      <c r="E129" s="92"/>
      <c r="F129" s="88"/>
      <c r="G129" s="88"/>
      <c r="H129" s="88"/>
      <c r="I129" s="89"/>
      <c r="J129" s="78"/>
    </row>
    <row r="130" customFormat="false" ht="16.5" hidden="false" customHeight="true" outlineLevel="0" collapsed="false">
      <c r="A130" s="79"/>
      <c r="B130" s="90" t="s">
        <v>195</v>
      </c>
      <c r="C130" s="91"/>
      <c r="D130" s="91"/>
      <c r="E130" s="92"/>
      <c r="F130" s="88"/>
      <c r="G130" s="88"/>
      <c r="H130" s="88"/>
      <c r="I130" s="89"/>
      <c r="J130" s="78"/>
    </row>
    <row r="131" customFormat="false" ht="16.5" hidden="false" customHeight="true" outlineLevel="0" collapsed="false">
      <c r="A131" s="79"/>
      <c r="B131" s="90" t="s">
        <v>196</v>
      </c>
      <c r="C131" s="91"/>
      <c r="D131" s="91"/>
      <c r="E131" s="92"/>
      <c r="F131" s="88"/>
      <c r="G131" s="88"/>
      <c r="H131" s="88"/>
      <c r="I131" s="89"/>
      <c r="J131" s="78"/>
    </row>
    <row r="132" customFormat="false" ht="16.5" hidden="false" customHeight="true" outlineLevel="0" collapsed="false">
      <c r="A132" s="79"/>
      <c r="B132" s="90" t="s">
        <v>192</v>
      </c>
      <c r="C132" s="94" t="n">
        <v>10.66</v>
      </c>
      <c r="D132" s="91" t="s">
        <v>145</v>
      </c>
      <c r="E132" s="92"/>
      <c r="F132" s="88"/>
      <c r="G132" s="88"/>
      <c r="H132" s="88"/>
      <c r="I132" s="89"/>
      <c r="J132" s="78"/>
    </row>
    <row r="133" customFormat="false" ht="16.5" hidden="false" customHeight="true" outlineLevel="0" collapsed="false">
      <c r="A133" s="79"/>
      <c r="B133" s="93" t="s">
        <v>146</v>
      </c>
      <c r="C133" s="95" t="n">
        <f aca="false">중기단가!E17</f>
        <v>4191</v>
      </c>
      <c r="D133" s="91" t="s">
        <v>158</v>
      </c>
      <c r="E133" s="92" t="n">
        <f aca="false">C133/C132</f>
        <v>393.151969981238</v>
      </c>
      <c r="F133" s="88" t="n">
        <f aca="false">E133</f>
        <v>393.151969981238</v>
      </c>
      <c r="G133" s="88"/>
      <c r="H133" s="88"/>
      <c r="I133" s="89" t="n">
        <f aca="false">SUM(F133:H133)</f>
        <v>393.151969981238</v>
      </c>
      <c r="J133" s="78"/>
    </row>
    <row r="134" customFormat="false" ht="16.5" hidden="false" customHeight="true" outlineLevel="0" collapsed="false">
      <c r="A134" s="79"/>
      <c r="B134" s="93" t="s">
        <v>148</v>
      </c>
      <c r="C134" s="95" t="n">
        <f aca="false">중기단가!F17</f>
        <v>18816</v>
      </c>
      <c r="D134" s="91" t="s">
        <v>158</v>
      </c>
      <c r="E134" s="92" t="n">
        <f aca="false">C134/C132</f>
        <v>1765.10318949343</v>
      </c>
      <c r="F134" s="88"/>
      <c r="G134" s="88" t="n">
        <f aca="false">E134</f>
        <v>1765.10318949343</v>
      </c>
      <c r="H134" s="88"/>
      <c r="I134" s="89" t="n">
        <f aca="false">SUM(F134:H134)</f>
        <v>1765.10318949343</v>
      </c>
      <c r="J134" s="78"/>
    </row>
    <row r="135" customFormat="false" ht="16.5" hidden="false" customHeight="true" outlineLevel="0" collapsed="false">
      <c r="A135" s="79"/>
      <c r="B135" s="93" t="s">
        <v>149</v>
      </c>
      <c r="C135" s="95" t="n">
        <f aca="false">중기단가!G17</f>
        <v>4916</v>
      </c>
      <c r="D135" s="91" t="s">
        <v>158</v>
      </c>
      <c r="E135" s="92" t="n">
        <f aca="false">C135/C132</f>
        <v>461.163227016886</v>
      </c>
      <c r="F135" s="88"/>
      <c r="G135" s="88"/>
      <c r="H135" s="88" t="n">
        <f aca="false">E135</f>
        <v>461.163227016886</v>
      </c>
      <c r="I135" s="89" t="n">
        <f aca="false">SUM(F135:H135)</f>
        <v>461.163227016886</v>
      </c>
      <c r="J135" s="78"/>
    </row>
    <row r="136" customFormat="false" ht="16.5" hidden="false" customHeight="true" outlineLevel="0" collapsed="false">
      <c r="A136" s="79"/>
      <c r="B136" s="90"/>
      <c r="C136" s="91"/>
      <c r="D136" s="91"/>
      <c r="E136" s="92"/>
      <c r="F136" s="88"/>
      <c r="G136" s="88"/>
      <c r="H136" s="88"/>
      <c r="I136" s="89"/>
      <c r="J136" s="78"/>
    </row>
    <row r="137" customFormat="false" ht="16.5" hidden="false" customHeight="true" outlineLevel="0" collapsed="false">
      <c r="A137" s="79"/>
      <c r="B137" s="93" t="s">
        <v>150</v>
      </c>
      <c r="C137" s="91"/>
      <c r="D137" s="91"/>
      <c r="E137" s="92"/>
      <c r="F137" s="96" t="n">
        <f aca="false">SUM(F133:F136)</f>
        <v>393.151969981238</v>
      </c>
      <c r="G137" s="96" t="n">
        <f aca="false">SUM(G133:G136)</f>
        <v>1765.10318949343</v>
      </c>
      <c r="H137" s="96" t="n">
        <f aca="false">SUM(H133:H136)</f>
        <v>461.163227016886</v>
      </c>
      <c r="I137" s="97" t="n">
        <f aca="false">SUM(I133:I136)</f>
        <v>2619.41838649156</v>
      </c>
      <c r="J137" s="78"/>
    </row>
    <row r="138" customFormat="false" ht="16.5" hidden="false" customHeight="true" outlineLevel="0" collapsed="false">
      <c r="A138" s="79"/>
      <c r="B138" s="98"/>
      <c r="C138" s="99"/>
      <c r="D138" s="99"/>
      <c r="E138" s="100"/>
      <c r="F138" s="118"/>
      <c r="G138" s="118"/>
      <c r="H138" s="118"/>
      <c r="I138" s="119"/>
      <c r="J138" s="78"/>
    </row>
    <row r="139" customFormat="false" ht="14.25" hidden="false" customHeight="true" outlineLevel="0" collapsed="false">
      <c r="A139" s="101"/>
      <c r="B139" s="59" t="s">
        <v>13</v>
      </c>
      <c r="C139" s="59"/>
      <c r="D139" s="59"/>
      <c r="E139" s="102"/>
      <c r="F139" s="102" t="n">
        <f aca="false">F109+F126+F137</f>
        <v>913.679278479592</v>
      </c>
      <c r="G139" s="102" t="n">
        <f aca="false">G109+G126+G137</f>
        <v>2405.05805312915</v>
      </c>
      <c r="H139" s="102" t="n">
        <f aca="false">H109+H126+H137</f>
        <v>976.911983129399</v>
      </c>
      <c r="I139" s="103" t="n">
        <f aca="false">I109+I126+I137</f>
        <v>4295.64931473814</v>
      </c>
      <c r="J139" s="78"/>
    </row>
    <row r="140" customFormat="false" ht="14.25" hidden="false" customHeight="true" outlineLevel="0" collapsed="false">
      <c r="A140" s="79" t="s">
        <v>197</v>
      </c>
      <c r="B140" s="104"/>
      <c r="C140" s="105"/>
      <c r="D140" s="105"/>
      <c r="E140" s="106"/>
      <c r="F140" s="83"/>
      <c r="G140" s="83"/>
      <c r="H140" s="83"/>
      <c r="I140" s="84"/>
      <c r="J140" s="78"/>
    </row>
    <row r="141" customFormat="false" ht="14.25" hidden="false" customHeight="true" outlineLevel="0" collapsed="false">
      <c r="A141" s="79"/>
      <c r="B141" s="90" t="s">
        <v>172</v>
      </c>
      <c r="C141" s="91"/>
      <c r="D141" s="91"/>
      <c r="E141" s="92"/>
      <c r="F141" s="88"/>
      <c r="G141" s="88"/>
      <c r="H141" s="88"/>
      <c r="I141" s="89"/>
      <c r="J141" s="78"/>
    </row>
    <row r="142" customFormat="false" ht="14.25" hidden="false" customHeight="true" outlineLevel="0" collapsed="false">
      <c r="A142" s="79"/>
      <c r="B142" s="93" t="s">
        <v>152</v>
      </c>
      <c r="C142" s="95" t="n">
        <f aca="false">'노임및 자재대'!B9</f>
        <v>63530</v>
      </c>
      <c r="D142" s="91" t="s">
        <v>198</v>
      </c>
      <c r="E142" s="92" t="n">
        <f aca="false">C142*0.23</f>
        <v>14611.9</v>
      </c>
      <c r="F142" s="88"/>
      <c r="G142" s="88" t="n">
        <f aca="false">E142</f>
        <v>14611.9</v>
      </c>
      <c r="H142" s="88"/>
      <c r="I142" s="89" t="n">
        <f aca="false">SUM(F142:H142)</f>
        <v>14611.9</v>
      </c>
      <c r="J142" s="78"/>
    </row>
    <row r="143" customFormat="false" ht="14.25" hidden="false" customHeight="true" outlineLevel="0" collapsed="false">
      <c r="A143" s="79"/>
      <c r="B143" s="90"/>
      <c r="C143" s="91"/>
      <c r="D143" s="91"/>
      <c r="E143" s="92"/>
      <c r="F143" s="88"/>
      <c r="G143" s="88"/>
      <c r="H143" s="88"/>
      <c r="I143" s="89"/>
      <c r="J143" s="78"/>
    </row>
    <row r="144" customFormat="false" ht="14.25" hidden="false" customHeight="true" outlineLevel="0" collapsed="false">
      <c r="A144" s="79"/>
      <c r="B144" s="93" t="s">
        <v>150</v>
      </c>
      <c r="C144" s="91"/>
      <c r="D144" s="91"/>
      <c r="E144" s="92"/>
      <c r="F144" s="96" t="n">
        <f aca="false">SUM(F142:F143)</f>
        <v>0</v>
      </c>
      <c r="G144" s="96" t="n">
        <f aca="false">SUM(G142:G143)</f>
        <v>14611.9</v>
      </c>
      <c r="H144" s="96" t="n">
        <f aca="false">SUM(H142:H143)</f>
        <v>0</v>
      </c>
      <c r="I144" s="97" t="n">
        <f aca="false">SUM(I142:I143)</f>
        <v>14611.9</v>
      </c>
      <c r="J144" s="78"/>
    </row>
    <row r="145" customFormat="false" ht="14.25" hidden="false" customHeight="true" outlineLevel="0" collapsed="false">
      <c r="A145" s="79"/>
      <c r="B145" s="90"/>
      <c r="C145" s="91"/>
      <c r="D145" s="91"/>
      <c r="E145" s="92"/>
      <c r="F145" s="88"/>
      <c r="G145" s="88"/>
      <c r="H145" s="88"/>
      <c r="I145" s="89"/>
      <c r="J145" s="78"/>
    </row>
    <row r="146" customFormat="false" ht="14.25" hidden="false" customHeight="true" outlineLevel="0" collapsed="false">
      <c r="A146" s="79"/>
      <c r="B146" s="90" t="s">
        <v>174</v>
      </c>
      <c r="C146" s="91"/>
      <c r="D146" s="91"/>
      <c r="E146" s="92"/>
      <c r="F146" s="88"/>
      <c r="G146" s="88"/>
      <c r="H146" s="88"/>
      <c r="I146" s="89"/>
      <c r="J146" s="78"/>
    </row>
    <row r="147" customFormat="false" ht="14.25" hidden="false" customHeight="true" outlineLevel="0" collapsed="false">
      <c r="A147" s="79"/>
      <c r="B147" s="90" t="s">
        <v>199</v>
      </c>
      <c r="C147" s="108" t="n">
        <f aca="false">'노임및 자재대'!H4</f>
        <v>19000</v>
      </c>
      <c r="D147" s="109" t="s">
        <v>176</v>
      </c>
      <c r="E147" s="92"/>
      <c r="F147" s="88" t="n">
        <f aca="false">C147</f>
        <v>19000</v>
      </c>
      <c r="G147" s="88"/>
      <c r="H147" s="88"/>
      <c r="I147" s="89" t="n">
        <f aca="false">SUM(F147:H147)</f>
        <v>19000</v>
      </c>
      <c r="J147" s="78"/>
    </row>
    <row r="148" customFormat="false" ht="14.25" hidden="false" customHeight="true" outlineLevel="0" collapsed="false">
      <c r="A148" s="79"/>
      <c r="B148" s="90"/>
      <c r="C148" s="91"/>
      <c r="D148" s="91"/>
      <c r="E148" s="92"/>
      <c r="F148" s="88"/>
      <c r="G148" s="88"/>
      <c r="H148" s="88"/>
      <c r="I148" s="89"/>
      <c r="J148" s="78"/>
    </row>
    <row r="149" customFormat="false" ht="14.25" hidden="false" customHeight="true" outlineLevel="0" collapsed="false">
      <c r="A149" s="79"/>
      <c r="B149" s="93" t="s">
        <v>150</v>
      </c>
      <c r="C149" s="91"/>
      <c r="D149" s="91"/>
      <c r="E149" s="92"/>
      <c r="F149" s="96" t="n">
        <f aca="false">SUM(F147:F148)</f>
        <v>19000</v>
      </c>
      <c r="G149" s="96" t="n">
        <f aca="false">SUM(G147:G148)</f>
        <v>0</v>
      </c>
      <c r="H149" s="96" t="n">
        <f aca="false">SUM(H147:H148)</f>
        <v>0</v>
      </c>
      <c r="I149" s="97" t="n">
        <f aca="false">SUM(I147:I148)</f>
        <v>19000</v>
      </c>
      <c r="J149" s="78"/>
    </row>
    <row r="150" customFormat="false" ht="14.25" hidden="false" customHeight="true" outlineLevel="0" collapsed="false">
      <c r="A150" s="79"/>
      <c r="B150" s="90"/>
      <c r="C150" s="91"/>
      <c r="D150" s="91"/>
      <c r="E150" s="92"/>
      <c r="F150" s="88"/>
      <c r="G150" s="88"/>
      <c r="H150" s="88"/>
      <c r="I150" s="89"/>
      <c r="J150" s="78"/>
    </row>
    <row r="151" customFormat="false" ht="14.25" hidden="false" customHeight="true" outlineLevel="0" collapsed="false">
      <c r="A151" s="79"/>
      <c r="B151" s="90" t="s">
        <v>200</v>
      </c>
      <c r="C151" s="91"/>
      <c r="D151" s="91"/>
      <c r="E151" s="92"/>
      <c r="F151" s="88"/>
      <c r="G151" s="88"/>
      <c r="H151" s="88"/>
      <c r="I151" s="89"/>
      <c r="J151" s="78"/>
    </row>
    <row r="152" customFormat="false" ht="14.25" hidden="false" customHeight="true" outlineLevel="0" collapsed="false">
      <c r="A152" s="79"/>
      <c r="B152" s="90" t="s">
        <v>160</v>
      </c>
      <c r="C152" s="91"/>
      <c r="D152" s="91"/>
      <c r="E152" s="92"/>
      <c r="F152" s="88"/>
      <c r="G152" s="88"/>
      <c r="H152" s="88"/>
      <c r="I152" s="89"/>
      <c r="J152" s="78"/>
    </row>
    <row r="153" customFormat="false" ht="14.25" hidden="false" customHeight="true" outlineLevel="0" collapsed="false">
      <c r="A153" s="79"/>
      <c r="B153" s="90" t="s">
        <v>161</v>
      </c>
      <c r="C153" s="91"/>
      <c r="D153" s="91"/>
      <c r="E153" s="92"/>
      <c r="F153" s="88"/>
      <c r="G153" s="88"/>
      <c r="H153" s="88"/>
      <c r="I153" s="89"/>
      <c r="J153" s="78"/>
    </row>
    <row r="154" customFormat="false" ht="14.25" hidden="false" customHeight="true" outlineLevel="0" collapsed="false">
      <c r="A154" s="79"/>
      <c r="B154" s="90" t="s">
        <v>201</v>
      </c>
      <c r="C154" s="91"/>
      <c r="D154" s="91"/>
      <c r="E154" s="92"/>
      <c r="F154" s="88"/>
      <c r="G154" s="88"/>
      <c r="H154" s="88"/>
      <c r="I154" s="89"/>
      <c r="J154" s="78"/>
    </row>
    <row r="155" customFormat="false" ht="14.25" hidden="false" customHeight="true" outlineLevel="0" collapsed="false">
      <c r="A155" s="79"/>
      <c r="B155" s="90" t="s">
        <v>202</v>
      </c>
      <c r="C155" s="91"/>
      <c r="D155" s="91"/>
      <c r="E155" s="92"/>
      <c r="F155" s="88"/>
      <c r="G155" s="88"/>
      <c r="H155" s="88"/>
      <c r="I155" s="89"/>
      <c r="J155" s="78"/>
    </row>
    <row r="156" customFormat="false" ht="14.25" hidden="false" customHeight="true" outlineLevel="0" collapsed="false">
      <c r="A156" s="79"/>
      <c r="B156" s="90" t="s">
        <v>203</v>
      </c>
      <c r="C156" s="91"/>
      <c r="D156" s="91"/>
      <c r="E156" s="92"/>
      <c r="F156" s="88"/>
      <c r="G156" s="88"/>
      <c r="H156" s="88"/>
      <c r="I156" s="89"/>
      <c r="J156" s="78"/>
    </row>
    <row r="157" customFormat="false" ht="14.25" hidden="false" customHeight="true" outlineLevel="0" collapsed="false">
      <c r="A157" s="79"/>
      <c r="B157" s="93" t="s">
        <v>165</v>
      </c>
      <c r="C157" s="91"/>
      <c r="D157" s="91"/>
      <c r="E157" s="92"/>
      <c r="F157" s="88"/>
      <c r="G157" s="88"/>
      <c r="H157" s="88"/>
      <c r="I157" s="89"/>
      <c r="J157" s="78"/>
    </row>
    <row r="158" customFormat="false" ht="14.25" hidden="false" customHeight="true" outlineLevel="0" collapsed="false">
      <c r="A158" s="79"/>
      <c r="B158" s="90" t="s">
        <v>192</v>
      </c>
      <c r="C158" s="94" t="n">
        <v>10.5</v>
      </c>
      <c r="D158" s="91" t="s">
        <v>145</v>
      </c>
      <c r="E158" s="92"/>
      <c r="F158" s="88"/>
      <c r="G158" s="88"/>
      <c r="H158" s="88"/>
      <c r="I158" s="89"/>
      <c r="J158" s="78"/>
    </row>
    <row r="159" customFormat="false" ht="14.25" hidden="false" customHeight="true" outlineLevel="0" collapsed="false">
      <c r="A159" s="79"/>
      <c r="B159" s="93" t="s">
        <v>146</v>
      </c>
      <c r="C159" s="95" t="n">
        <f aca="false">중기단가!E17</f>
        <v>4191</v>
      </c>
      <c r="D159" s="91" t="s">
        <v>166</v>
      </c>
      <c r="E159" s="92" t="n">
        <f aca="false">C159/C158*2</f>
        <v>798.285714285714</v>
      </c>
      <c r="F159" s="88" t="n">
        <f aca="false">E159</f>
        <v>798.285714285714</v>
      </c>
      <c r="G159" s="88"/>
      <c r="H159" s="88"/>
      <c r="I159" s="89" t="n">
        <f aca="false">SUM(F159:H159)</f>
        <v>798.285714285714</v>
      </c>
      <c r="J159" s="78"/>
    </row>
    <row r="160" customFormat="false" ht="14.25" hidden="false" customHeight="true" outlineLevel="0" collapsed="false">
      <c r="A160" s="79"/>
      <c r="B160" s="93" t="s">
        <v>148</v>
      </c>
      <c r="C160" s="95" t="n">
        <f aca="false">중기단가!F17</f>
        <v>18816</v>
      </c>
      <c r="D160" s="91" t="s">
        <v>166</v>
      </c>
      <c r="E160" s="92" t="n">
        <f aca="false">C160/C158*2</f>
        <v>3584</v>
      </c>
      <c r="F160" s="88"/>
      <c r="G160" s="88" t="n">
        <f aca="false">E160</f>
        <v>3584</v>
      </c>
      <c r="H160" s="88"/>
      <c r="I160" s="89" t="n">
        <f aca="false">SUM(F160:H160)</f>
        <v>3584</v>
      </c>
      <c r="J160" s="78"/>
    </row>
    <row r="161" customFormat="false" ht="14.25" hidden="false" customHeight="true" outlineLevel="0" collapsed="false">
      <c r="A161" s="79"/>
      <c r="B161" s="93" t="s">
        <v>149</v>
      </c>
      <c r="C161" s="95" t="n">
        <f aca="false">중기단가!G17</f>
        <v>4916</v>
      </c>
      <c r="D161" s="91" t="s">
        <v>166</v>
      </c>
      <c r="E161" s="92" t="n">
        <f aca="false">C161/C158*2</f>
        <v>936.380952380952</v>
      </c>
      <c r="F161" s="88"/>
      <c r="G161" s="88"/>
      <c r="H161" s="88" t="n">
        <f aca="false">E161</f>
        <v>936.380952380952</v>
      </c>
      <c r="I161" s="89" t="n">
        <f aca="false">SUM(F161:H161)</f>
        <v>936.380952380952</v>
      </c>
      <c r="J161" s="78"/>
    </row>
    <row r="162" customFormat="false" ht="14.25" hidden="false" customHeight="true" outlineLevel="0" collapsed="false">
      <c r="A162" s="79"/>
      <c r="B162" s="90"/>
      <c r="C162" s="91"/>
      <c r="D162" s="91"/>
      <c r="E162" s="92"/>
      <c r="F162" s="88"/>
      <c r="G162" s="88"/>
      <c r="H162" s="88"/>
      <c r="I162" s="89"/>
      <c r="J162" s="78"/>
    </row>
    <row r="163" customFormat="false" ht="14.25" hidden="false" customHeight="true" outlineLevel="0" collapsed="false">
      <c r="A163" s="79"/>
      <c r="B163" s="93" t="s">
        <v>150</v>
      </c>
      <c r="C163" s="91"/>
      <c r="D163" s="91"/>
      <c r="E163" s="92"/>
      <c r="F163" s="96" t="n">
        <f aca="false">SUM(F159:F162)</f>
        <v>798.285714285714</v>
      </c>
      <c r="G163" s="96" t="n">
        <f aca="false">SUM(G159:G162)</f>
        <v>3584</v>
      </c>
      <c r="H163" s="96" t="n">
        <f aca="false">SUM(H159:H162)</f>
        <v>936.380952380952</v>
      </c>
      <c r="I163" s="97" t="n">
        <f aca="false">SUM(I159:I162)</f>
        <v>5318.66666666667</v>
      </c>
      <c r="J163" s="78"/>
    </row>
    <row r="164" customFormat="false" ht="14.25" hidden="false" customHeight="true" outlineLevel="0" collapsed="false">
      <c r="A164" s="79"/>
      <c r="B164" s="90"/>
      <c r="C164" s="91"/>
      <c r="D164" s="91"/>
      <c r="E164" s="92"/>
      <c r="F164" s="88"/>
      <c r="G164" s="88"/>
      <c r="H164" s="88"/>
      <c r="I164" s="89"/>
      <c r="J164" s="78"/>
    </row>
    <row r="165" customFormat="false" ht="14.25" hidden="false" customHeight="true" outlineLevel="0" collapsed="false">
      <c r="A165" s="79"/>
      <c r="B165" s="98"/>
      <c r="C165" s="99"/>
      <c r="D165" s="99"/>
      <c r="E165" s="100"/>
      <c r="F165" s="88"/>
      <c r="G165" s="88"/>
      <c r="H165" s="88"/>
      <c r="I165" s="89"/>
      <c r="J165" s="78"/>
    </row>
    <row r="166" customFormat="false" ht="16.5" hidden="false" customHeight="true" outlineLevel="0" collapsed="false">
      <c r="A166" s="101"/>
      <c r="B166" s="59" t="s">
        <v>13</v>
      </c>
      <c r="C166" s="59"/>
      <c r="D166" s="59"/>
      <c r="E166" s="102"/>
      <c r="F166" s="102" t="n">
        <f aca="false">F144+F149+F163</f>
        <v>19798.2857142857</v>
      </c>
      <c r="G166" s="102" t="n">
        <f aca="false">G144+G149+G163</f>
        <v>18195.9</v>
      </c>
      <c r="H166" s="102" t="n">
        <f aca="false">H144+H149+H163</f>
        <v>936.380952380952</v>
      </c>
      <c r="I166" s="103" t="n">
        <f aca="false">I144+I149+I163</f>
        <v>38930.5666666667</v>
      </c>
      <c r="J166" s="78"/>
    </row>
    <row r="167" customFormat="false" ht="15.75" hidden="false" customHeight="true" outlineLevel="0" collapsed="false">
      <c r="A167" s="79" t="s">
        <v>204</v>
      </c>
      <c r="B167" s="120"/>
      <c r="C167" s="121"/>
      <c r="D167" s="121"/>
      <c r="E167" s="122"/>
      <c r="F167" s="83"/>
      <c r="G167" s="83"/>
      <c r="H167" s="83"/>
      <c r="I167" s="84"/>
      <c r="J167" s="78"/>
    </row>
    <row r="168" customFormat="false" ht="15.75" hidden="false" customHeight="true" outlineLevel="0" collapsed="false">
      <c r="A168" s="79"/>
      <c r="B168" s="123" t="s">
        <v>205</v>
      </c>
      <c r="C168" s="124"/>
      <c r="D168" s="124"/>
      <c r="E168" s="125"/>
      <c r="F168" s="88"/>
      <c r="G168" s="88"/>
      <c r="H168" s="88"/>
      <c r="I168" s="89"/>
      <c r="J168" s="78"/>
    </row>
    <row r="169" customFormat="false" ht="15.75" hidden="false" customHeight="true" outlineLevel="0" collapsed="false">
      <c r="A169" s="79"/>
      <c r="B169" s="126" t="s">
        <v>206</v>
      </c>
      <c r="C169" s="127"/>
      <c r="D169" s="128" t="n">
        <f aca="false">'노임및 자재대'!H25</f>
        <v>48080</v>
      </c>
      <c r="E169" s="129" t="s">
        <v>176</v>
      </c>
      <c r="F169" s="88" t="n">
        <f aca="false">D169</f>
        <v>48080</v>
      </c>
      <c r="G169" s="88"/>
      <c r="H169" s="88"/>
      <c r="I169" s="89" t="n">
        <f aca="false">SUM(F169:H169)</f>
        <v>48080</v>
      </c>
      <c r="J169" s="78"/>
    </row>
    <row r="170" customFormat="false" ht="15.75" hidden="false" customHeight="true" outlineLevel="0" collapsed="false">
      <c r="A170" s="79"/>
      <c r="B170" s="126"/>
      <c r="C170" s="127"/>
      <c r="D170" s="127"/>
      <c r="E170" s="129"/>
      <c r="F170" s="88"/>
      <c r="G170" s="88"/>
      <c r="H170" s="88"/>
      <c r="I170" s="89"/>
      <c r="J170" s="78"/>
    </row>
    <row r="171" customFormat="false" ht="15.75" hidden="false" customHeight="true" outlineLevel="0" collapsed="false">
      <c r="A171" s="79"/>
      <c r="B171" s="93" t="s">
        <v>150</v>
      </c>
      <c r="C171" s="91"/>
      <c r="D171" s="91"/>
      <c r="E171" s="92"/>
      <c r="F171" s="96" t="n">
        <f aca="false">SUM(F169:F170)</f>
        <v>48080</v>
      </c>
      <c r="G171" s="96" t="n">
        <f aca="false">SUM(G169:G170)</f>
        <v>0</v>
      </c>
      <c r="H171" s="96" t="n">
        <f aca="false">SUM(H169:H170)</f>
        <v>0</v>
      </c>
      <c r="I171" s="97" t="n">
        <f aca="false">SUM(I169:I170)</f>
        <v>48080</v>
      </c>
      <c r="J171" s="78"/>
    </row>
    <row r="172" customFormat="false" ht="15.75" hidden="false" customHeight="true" outlineLevel="0" collapsed="false">
      <c r="A172" s="79"/>
      <c r="B172" s="126"/>
      <c r="C172" s="127"/>
      <c r="D172" s="127"/>
      <c r="E172" s="129"/>
      <c r="F172" s="88"/>
      <c r="G172" s="88"/>
      <c r="H172" s="88"/>
      <c r="I172" s="89"/>
      <c r="J172" s="78"/>
    </row>
    <row r="173" customFormat="false" ht="15.75" hidden="false" customHeight="true" outlineLevel="0" collapsed="false">
      <c r="A173" s="79"/>
      <c r="B173" s="126" t="s">
        <v>207</v>
      </c>
      <c r="C173" s="127"/>
      <c r="D173" s="127"/>
      <c r="E173" s="129"/>
      <c r="F173" s="88"/>
      <c r="G173" s="88"/>
      <c r="H173" s="88"/>
      <c r="I173" s="89"/>
      <c r="J173" s="78"/>
    </row>
    <row r="174" customFormat="false" ht="15.75" hidden="false" customHeight="true" outlineLevel="0" collapsed="false">
      <c r="A174" s="79"/>
      <c r="B174" s="130" t="s">
        <v>208</v>
      </c>
      <c r="C174" s="131" t="n">
        <f aca="false">'노임및 자재대'!B4</f>
        <v>99880</v>
      </c>
      <c r="D174" s="127" t="s">
        <v>209</v>
      </c>
      <c r="E174" s="129" t="n">
        <f aca="false">C174*0.15</f>
        <v>14982</v>
      </c>
      <c r="F174" s="88"/>
      <c r="G174" s="88" t="n">
        <f aca="false">E174</f>
        <v>14982</v>
      </c>
      <c r="H174" s="88"/>
      <c r="I174" s="89" t="n">
        <f aca="false">SUM(F174:H174)</f>
        <v>14982</v>
      </c>
      <c r="J174" s="78"/>
    </row>
    <row r="175" customFormat="false" ht="15.75" hidden="false" customHeight="true" outlineLevel="0" collapsed="false">
      <c r="A175" s="79"/>
      <c r="B175" s="130" t="s">
        <v>210</v>
      </c>
      <c r="C175" s="131" t="n">
        <f aca="false">'노임및 자재대'!B9</f>
        <v>63530</v>
      </c>
      <c r="D175" s="127" t="s">
        <v>211</v>
      </c>
      <c r="E175" s="129" t="n">
        <f aca="false">C175*0.27</f>
        <v>17153.1</v>
      </c>
      <c r="F175" s="88"/>
      <c r="G175" s="88" t="n">
        <f aca="false">E175</f>
        <v>17153.1</v>
      </c>
      <c r="H175" s="88"/>
      <c r="I175" s="89" t="n">
        <f aca="false">SUM(F175:H175)</f>
        <v>17153.1</v>
      </c>
      <c r="J175" s="78"/>
    </row>
    <row r="176" customFormat="false" ht="15.75" hidden="false" customHeight="true" outlineLevel="0" collapsed="false">
      <c r="A176" s="79"/>
      <c r="B176" s="126"/>
      <c r="C176" s="127"/>
      <c r="D176" s="127"/>
      <c r="E176" s="129"/>
      <c r="F176" s="88"/>
      <c r="G176" s="88"/>
      <c r="H176" s="88"/>
      <c r="I176" s="89"/>
      <c r="J176" s="78"/>
    </row>
    <row r="177" customFormat="false" ht="15.75" hidden="false" customHeight="true" outlineLevel="0" collapsed="false">
      <c r="A177" s="79"/>
      <c r="B177" s="93" t="s">
        <v>150</v>
      </c>
      <c r="C177" s="91"/>
      <c r="D177" s="91"/>
      <c r="E177" s="92"/>
      <c r="F177" s="96" t="n">
        <f aca="false">SUM(F174:F176)</f>
        <v>0</v>
      </c>
      <c r="G177" s="96" t="n">
        <f aca="false">SUM(G174:G176)</f>
        <v>32135.1</v>
      </c>
      <c r="H177" s="96" t="n">
        <f aca="false">SUM(H174:H176)</f>
        <v>0</v>
      </c>
      <c r="I177" s="97" t="n">
        <f aca="false">SUM(I174:I176)</f>
        <v>32135.1</v>
      </c>
      <c r="J177" s="78"/>
    </row>
    <row r="178" customFormat="false" ht="15.75" hidden="false" customHeight="true" outlineLevel="0" collapsed="false">
      <c r="A178" s="79"/>
      <c r="B178" s="126"/>
      <c r="C178" s="127"/>
      <c r="D178" s="127"/>
      <c r="E178" s="129"/>
      <c r="F178" s="88"/>
      <c r="G178" s="88"/>
      <c r="H178" s="88"/>
      <c r="I178" s="89"/>
      <c r="J178" s="78"/>
    </row>
    <row r="179" customFormat="false" ht="15.75" hidden="false" customHeight="true" outlineLevel="0" collapsed="false">
      <c r="A179" s="79"/>
      <c r="B179" s="126" t="s">
        <v>212</v>
      </c>
      <c r="C179" s="127"/>
      <c r="D179" s="127"/>
      <c r="E179" s="129"/>
      <c r="F179" s="88"/>
      <c r="G179" s="88"/>
      <c r="H179" s="88"/>
      <c r="I179" s="89"/>
      <c r="J179" s="78"/>
    </row>
    <row r="180" customFormat="false" ht="15.75" hidden="false" customHeight="true" outlineLevel="0" collapsed="false">
      <c r="A180" s="79"/>
      <c r="B180" s="132" t="n">
        <f aca="false">G177</f>
        <v>32135.1</v>
      </c>
      <c r="C180" s="127" t="s">
        <v>213</v>
      </c>
      <c r="D180" s="127"/>
      <c r="E180" s="129" t="n">
        <f aca="false">B180*0.03</f>
        <v>964.053</v>
      </c>
      <c r="F180" s="88" t="n">
        <f aca="false">E180</f>
        <v>964.053</v>
      </c>
      <c r="G180" s="88"/>
      <c r="H180" s="88"/>
      <c r="I180" s="89" t="n">
        <f aca="false">SUM(F180:H180)</f>
        <v>964.053</v>
      </c>
      <c r="J180" s="78"/>
    </row>
    <row r="181" customFormat="false" ht="15.75" hidden="false" customHeight="true" outlineLevel="0" collapsed="false">
      <c r="A181" s="79"/>
      <c r="B181" s="126"/>
      <c r="C181" s="127"/>
      <c r="D181" s="127"/>
      <c r="E181" s="129"/>
      <c r="F181" s="88"/>
      <c r="G181" s="88"/>
      <c r="H181" s="88"/>
      <c r="I181" s="89"/>
      <c r="J181" s="78"/>
    </row>
    <row r="182" customFormat="false" ht="15.75" hidden="false" customHeight="true" outlineLevel="0" collapsed="false">
      <c r="A182" s="79"/>
      <c r="B182" s="93" t="s">
        <v>150</v>
      </c>
      <c r="C182" s="91"/>
      <c r="D182" s="91"/>
      <c r="E182" s="92"/>
      <c r="F182" s="96" t="n">
        <f aca="false">SUM(F180:F181)</f>
        <v>964.053</v>
      </c>
      <c r="G182" s="96" t="n">
        <f aca="false">SUM(G180:G181)</f>
        <v>0</v>
      </c>
      <c r="H182" s="96" t="n">
        <f aca="false">SUM(H180:H181)</f>
        <v>0</v>
      </c>
      <c r="I182" s="97" t="n">
        <f aca="false">SUM(I180:I181)</f>
        <v>964.053</v>
      </c>
      <c r="J182" s="78"/>
    </row>
    <row r="183" customFormat="false" ht="15.75" hidden="false" customHeight="true" outlineLevel="0" collapsed="false">
      <c r="A183" s="79"/>
      <c r="B183" s="126"/>
      <c r="C183" s="127"/>
      <c r="D183" s="127"/>
      <c r="E183" s="129"/>
      <c r="F183" s="88"/>
      <c r="G183" s="88"/>
      <c r="H183" s="88"/>
      <c r="I183" s="89"/>
      <c r="J183" s="78"/>
    </row>
    <row r="184" customFormat="false" ht="15.75" hidden="false" customHeight="true" outlineLevel="0" collapsed="false">
      <c r="A184" s="79"/>
      <c r="B184" s="133"/>
      <c r="C184" s="134"/>
      <c r="D184" s="134"/>
      <c r="E184" s="135"/>
      <c r="F184" s="88"/>
      <c r="G184" s="88"/>
      <c r="H184" s="88"/>
      <c r="I184" s="89"/>
      <c r="J184" s="78"/>
    </row>
    <row r="185" customFormat="false" ht="14.25" hidden="false" customHeight="true" outlineLevel="0" collapsed="false">
      <c r="A185" s="101"/>
      <c r="B185" s="59" t="s">
        <v>13</v>
      </c>
      <c r="C185" s="59"/>
      <c r="D185" s="59"/>
      <c r="E185" s="102"/>
      <c r="F185" s="102" t="n">
        <f aca="false">F171+F177+F182</f>
        <v>49044.053</v>
      </c>
      <c r="G185" s="102" t="n">
        <f aca="false">G171+G177+G182</f>
        <v>32135.1</v>
      </c>
      <c r="H185" s="102" t="n">
        <f aca="false">H171+H177+H182</f>
        <v>0</v>
      </c>
      <c r="I185" s="103" t="n">
        <f aca="false">I171+I177+I182</f>
        <v>81179.153</v>
      </c>
      <c r="J185" s="78"/>
    </row>
    <row r="186" customFormat="false" ht="12.75" hidden="false" customHeight="true" outlineLevel="0" collapsed="false">
      <c r="A186" s="136" t="s">
        <v>214</v>
      </c>
      <c r="B186" s="120"/>
      <c r="C186" s="121"/>
      <c r="D186" s="121"/>
      <c r="E186" s="122"/>
      <c r="F186" s="83"/>
      <c r="G186" s="83"/>
      <c r="H186" s="83"/>
      <c r="I186" s="84"/>
      <c r="J186" s="78"/>
    </row>
    <row r="187" customFormat="false" ht="12.75" hidden="false" customHeight="true" outlineLevel="0" collapsed="false">
      <c r="A187" s="136"/>
      <c r="B187" s="126" t="s">
        <v>215</v>
      </c>
      <c r="C187" s="127"/>
      <c r="D187" s="127"/>
      <c r="E187" s="129"/>
      <c r="F187" s="88"/>
      <c r="G187" s="88"/>
      <c r="H187" s="88"/>
      <c r="I187" s="89"/>
      <c r="J187" s="78"/>
    </row>
    <row r="188" customFormat="false" ht="12.75" hidden="false" customHeight="true" outlineLevel="0" collapsed="false">
      <c r="A188" s="136"/>
      <c r="B188" s="130" t="s">
        <v>216</v>
      </c>
      <c r="C188" s="127"/>
      <c r="D188" s="127"/>
      <c r="E188" s="129"/>
      <c r="F188" s="88"/>
      <c r="G188" s="88"/>
      <c r="H188" s="88"/>
      <c r="I188" s="89"/>
      <c r="J188" s="78"/>
    </row>
    <row r="189" customFormat="false" ht="12.75" hidden="false" customHeight="true" outlineLevel="0" collapsed="false">
      <c r="A189" s="136"/>
      <c r="B189" s="137" t="n">
        <f aca="false">'노임및 자재대'!H30</f>
        <v>8333</v>
      </c>
      <c r="C189" s="127" t="s">
        <v>217</v>
      </c>
      <c r="D189" s="127"/>
      <c r="E189" s="129" t="n">
        <f aca="false">B189*1.03*0.347</f>
        <v>2978.29753</v>
      </c>
      <c r="F189" s="88" t="n">
        <f aca="false">E189</f>
        <v>2978.29753</v>
      </c>
      <c r="G189" s="88"/>
      <c r="H189" s="88"/>
      <c r="I189" s="89" t="n">
        <f aca="false">G189</f>
        <v>0</v>
      </c>
      <c r="J189" s="78"/>
    </row>
    <row r="190" customFormat="false" ht="12.75" hidden="false" customHeight="true" outlineLevel="0" collapsed="false">
      <c r="A190" s="136"/>
      <c r="B190" s="130" t="s">
        <v>218</v>
      </c>
      <c r="C190" s="127"/>
      <c r="D190" s="127"/>
      <c r="E190" s="129"/>
      <c r="F190" s="88"/>
      <c r="G190" s="88"/>
      <c r="H190" s="88"/>
      <c r="I190" s="89"/>
      <c r="J190" s="78"/>
    </row>
    <row r="191" customFormat="false" ht="12.75" hidden="false" customHeight="true" outlineLevel="0" collapsed="false">
      <c r="A191" s="136"/>
      <c r="B191" s="137" t="n">
        <f aca="false">'노임및 자재대'!H31</f>
        <v>508982</v>
      </c>
      <c r="C191" s="127" t="s">
        <v>219</v>
      </c>
      <c r="D191" s="127"/>
      <c r="E191" s="129" t="n">
        <f aca="false">B191*0.038*0.347</f>
        <v>6711.436652</v>
      </c>
      <c r="F191" s="88" t="n">
        <f aca="false">E191</f>
        <v>6711.436652</v>
      </c>
      <c r="G191" s="88"/>
      <c r="H191" s="88"/>
      <c r="I191" s="89" t="n">
        <f aca="false">G191</f>
        <v>0</v>
      </c>
      <c r="J191" s="78"/>
    </row>
    <row r="192" customFormat="false" ht="12.75" hidden="false" customHeight="true" outlineLevel="0" collapsed="false">
      <c r="A192" s="136"/>
      <c r="B192" s="130" t="s">
        <v>220</v>
      </c>
      <c r="C192" s="127"/>
      <c r="D192" s="127"/>
      <c r="E192" s="129"/>
      <c r="F192" s="88"/>
      <c r="G192" s="88"/>
      <c r="H192" s="88"/>
      <c r="I192" s="89"/>
      <c r="J192" s="78"/>
    </row>
    <row r="193" customFormat="false" ht="12.75" hidden="false" customHeight="true" outlineLevel="0" collapsed="false">
      <c r="A193" s="136"/>
      <c r="B193" s="132" t="n">
        <f aca="false">E189+E191</f>
        <v>9689.734182</v>
      </c>
      <c r="C193" s="127" t="s">
        <v>221</v>
      </c>
      <c r="D193" s="127"/>
      <c r="E193" s="138" t="n">
        <f aca="false">B193*(-0.23)</f>
        <v>-2228.63886186</v>
      </c>
      <c r="F193" s="139" t="n">
        <f aca="false">E193</f>
        <v>-2228.63886186</v>
      </c>
      <c r="G193" s="88"/>
      <c r="H193" s="88"/>
      <c r="I193" s="89" t="n">
        <f aca="false">G193</f>
        <v>0</v>
      </c>
      <c r="J193" s="78"/>
    </row>
    <row r="194" customFormat="false" ht="12.75" hidden="false" customHeight="true" outlineLevel="0" collapsed="false">
      <c r="A194" s="136"/>
      <c r="B194" s="130" t="s">
        <v>222</v>
      </c>
      <c r="C194" s="127"/>
      <c r="D194" s="127"/>
      <c r="E194" s="129"/>
      <c r="F194" s="88"/>
      <c r="G194" s="88"/>
      <c r="H194" s="88"/>
      <c r="I194" s="89"/>
      <c r="J194" s="78"/>
    </row>
    <row r="195" customFormat="false" ht="12.75" hidden="false" customHeight="true" outlineLevel="0" collapsed="false">
      <c r="A195" s="136"/>
      <c r="B195" s="126" t="s">
        <v>223</v>
      </c>
      <c r="C195" s="127"/>
      <c r="D195" s="127"/>
      <c r="E195" s="129" t="n">
        <v>72</v>
      </c>
      <c r="F195" s="88" t="n">
        <f aca="false">E195</f>
        <v>72</v>
      </c>
      <c r="G195" s="88"/>
      <c r="H195" s="88"/>
      <c r="I195" s="89" t="n">
        <f aca="false">G195</f>
        <v>0</v>
      </c>
      <c r="J195" s="78"/>
    </row>
    <row r="196" customFormat="false" ht="12.75" hidden="false" customHeight="true" outlineLevel="0" collapsed="false">
      <c r="A196" s="136"/>
      <c r="B196" s="130" t="s">
        <v>224</v>
      </c>
      <c r="C196" s="127"/>
      <c r="D196" s="127"/>
      <c r="E196" s="129"/>
      <c r="F196" s="88"/>
      <c r="G196" s="88"/>
      <c r="H196" s="88"/>
      <c r="I196" s="89"/>
      <c r="J196" s="78"/>
    </row>
    <row r="197" customFormat="false" ht="12.75" hidden="false" customHeight="true" outlineLevel="0" collapsed="false">
      <c r="A197" s="136"/>
      <c r="B197" s="126" t="s">
        <v>225</v>
      </c>
      <c r="C197" s="127"/>
      <c r="D197" s="127"/>
      <c r="E197" s="129" t="n">
        <v>50</v>
      </c>
      <c r="F197" s="88" t="n">
        <f aca="false">E197</f>
        <v>50</v>
      </c>
      <c r="G197" s="88"/>
      <c r="H197" s="88"/>
      <c r="I197" s="89" t="n">
        <f aca="false">G197</f>
        <v>0</v>
      </c>
      <c r="J197" s="78"/>
    </row>
    <row r="198" customFormat="false" ht="12.75" hidden="false" customHeight="true" outlineLevel="0" collapsed="false">
      <c r="A198" s="136"/>
      <c r="B198" s="130" t="s">
        <v>226</v>
      </c>
      <c r="C198" s="127"/>
      <c r="D198" s="127"/>
      <c r="E198" s="129"/>
      <c r="F198" s="88"/>
      <c r="G198" s="88"/>
      <c r="H198" s="88"/>
      <c r="I198" s="89"/>
      <c r="J198" s="78"/>
    </row>
    <row r="199" customFormat="false" ht="12.75" hidden="false" customHeight="true" outlineLevel="0" collapsed="false">
      <c r="A199" s="136"/>
      <c r="B199" s="126" t="s">
        <v>227</v>
      </c>
      <c r="C199" s="127"/>
      <c r="D199" s="127"/>
      <c r="E199" s="129" t="n">
        <v>65</v>
      </c>
      <c r="F199" s="88" t="n">
        <f aca="false">E199</f>
        <v>65</v>
      </c>
      <c r="G199" s="140"/>
      <c r="H199" s="88"/>
      <c r="I199" s="89" t="n">
        <f aca="false">G199</f>
        <v>0</v>
      </c>
      <c r="J199" s="78"/>
    </row>
    <row r="200" customFormat="false" ht="12.75" hidden="false" customHeight="true" outlineLevel="0" collapsed="false">
      <c r="A200" s="136"/>
      <c r="B200" s="130" t="s">
        <v>228</v>
      </c>
      <c r="C200" s="127"/>
      <c r="D200" s="127"/>
      <c r="E200" s="129"/>
      <c r="F200" s="96" t="n">
        <f aca="false">SUM(F189:F199)</f>
        <v>7648.09532014</v>
      </c>
      <c r="G200" s="96" t="n">
        <f aca="false">SUM(G189+G191+G193+G195+G197+G199)</f>
        <v>0</v>
      </c>
      <c r="H200" s="96"/>
      <c r="I200" s="97" t="n">
        <f aca="false">SUM(H200+G200+F200)</f>
        <v>7648.09532014</v>
      </c>
      <c r="J200" s="78"/>
    </row>
    <row r="201" customFormat="false" ht="12.75" hidden="false" customHeight="true" outlineLevel="0" collapsed="false">
      <c r="A201" s="136"/>
      <c r="B201" s="126" t="s">
        <v>229</v>
      </c>
      <c r="C201" s="127"/>
      <c r="D201" s="127"/>
      <c r="E201" s="129"/>
      <c r="F201" s="88"/>
      <c r="G201" s="88"/>
      <c r="H201" s="88"/>
      <c r="I201" s="89"/>
      <c r="J201" s="78"/>
    </row>
    <row r="202" customFormat="false" ht="12.75" hidden="false" customHeight="true" outlineLevel="0" collapsed="false">
      <c r="A202" s="136"/>
      <c r="B202" s="130" t="s">
        <v>230</v>
      </c>
      <c r="C202" s="127"/>
      <c r="D202" s="127"/>
      <c r="E202" s="129"/>
      <c r="F202" s="88"/>
      <c r="G202" s="88"/>
      <c r="H202" s="88"/>
      <c r="I202" s="141"/>
      <c r="J202" s="78"/>
    </row>
    <row r="203" customFormat="false" ht="12.75" hidden="false" customHeight="true" outlineLevel="0" collapsed="false">
      <c r="A203" s="136"/>
      <c r="B203" s="137" t="n">
        <f aca="false">'노임및 자재대'!B13</f>
        <v>97673</v>
      </c>
      <c r="C203" s="127" t="s">
        <v>231</v>
      </c>
      <c r="D203" s="127"/>
      <c r="E203" s="129" t="n">
        <f aca="false">B203*0.3*0.32</f>
        <v>9376.608</v>
      </c>
      <c r="F203" s="140"/>
      <c r="G203" s="140" t="n">
        <f aca="false">E203</f>
        <v>9376.608</v>
      </c>
      <c r="H203" s="88"/>
      <c r="I203" s="89" t="n">
        <f aca="false">SUM(F203:H203)</f>
        <v>9376.608</v>
      </c>
      <c r="J203" s="78"/>
    </row>
    <row r="204" customFormat="false" ht="12.75" hidden="false" customHeight="true" outlineLevel="0" collapsed="false">
      <c r="A204" s="136"/>
      <c r="B204" s="130" t="s">
        <v>232</v>
      </c>
      <c r="C204" s="127"/>
      <c r="D204" s="127"/>
      <c r="E204" s="129"/>
      <c r="F204" s="88"/>
      <c r="G204" s="88"/>
      <c r="H204" s="88"/>
      <c r="I204" s="141"/>
      <c r="J204" s="78"/>
    </row>
    <row r="205" customFormat="false" ht="12.75" hidden="false" customHeight="true" outlineLevel="0" collapsed="false">
      <c r="A205" s="136"/>
      <c r="B205" s="137" t="n">
        <f aca="false">'노임및 자재대'!B9</f>
        <v>63530</v>
      </c>
      <c r="C205" s="127" t="s">
        <v>233</v>
      </c>
      <c r="D205" s="127"/>
      <c r="E205" s="129" t="n">
        <f aca="false">B205*0.25*0.32</f>
        <v>5082.4</v>
      </c>
      <c r="F205" s="140"/>
      <c r="G205" s="140" t="n">
        <f aca="false">E205</f>
        <v>5082.4</v>
      </c>
      <c r="H205" s="88"/>
      <c r="I205" s="89" t="n">
        <f aca="false">SUM(F205:H205)</f>
        <v>5082.4</v>
      </c>
      <c r="J205" s="78"/>
    </row>
    <row r="206" customFormat="false" ht="12.75" hidden="false" customHeight="true" outlineLevel="0" collapsed="false">
      <c r="A206" s="136"/>
      <c r="B206" s="142"/>
      <c r="C206" s="143"/>
      <c r="D206" s="143"/>
      <c r="E206" s="129"/>
      <c r="F206" s="144"/>
      <c r="G206" s="144"/>
      <c r="H206" s="144"/>
      <c r="I206" s="145"/>
      <c r="J206" s="78"/>
    </row>
    <row r="207" customFormat="false" ht="12.75" hidden="false" customHeight="true" outlineLevel="0" collapsed="false">
      <c r="A207" s="136"/>
      <c r="B207" s="93" t="s">
        <v>150</v>
      </c>
      <c r="C207" s="91"/>
      <c r="D207" s="91"/>
      <c r="E207" s="92"/>
      <c r="F207" s="96" t="n">
        <f aca="false">F203+F205</f>
        <v>0</v>
      </c>
      <c r="G207" s="96" t="n">
        <f aca="false">G203+G205</f>
        <v>14459.008</v>
      </c>
      <c r="H207" s="96" t="n">
        <f aca="false">H203+H205</f>
        <v>0</v>
      </c>
      <c r="I207" s="97" t="n">
        <f aca="false">SUM(H207+G207+F207)</f>
        <v>14459.008</v>
      </c>
      <c r="J207" s="78"/>
    </row>
    <row r="208" customFormat="false" ht="12.75" hidden="false" customHeight="true" outlineLevel="0" collapsed="false">
      <c r="A208" s="136"/>
      <c r="B208" s="126"/>
      <c r="C208" s="127"/>
      <c r="D208" s="127"/>
      <c r="E208" s="129"/>
      <c r="F208" s="88"/>
      <c r="G208" s="88"/>
      <c r="H208" s="88"/>
      <c r="I208" s="89"/>
      <c r="J208" s="78"/>
    </row>
    <row r="209" customFormat="false" ht="14.25" hidden="false" customHeight="true" outlineLevel="0" collapsed="false">
      <c r="A209" s="146"/>
      <c r="B209" s="59" t="s">
        <v>13</v>
      </c>
      <c r="C209" s="59"/>
      <c r="D209" s="59"/>
      <c r="E209" s="102"/>
      <c r="F209" s="102" t="n">
        <f aca="false">SUM(F200+F207)</f>
        <v>7648.09532014</v>
      </c>
      <c r="G209" s="102" t="n">
        <f aca="false">SUM(G200+G207)</f>
        <v>14459.008</v>
      </c>
      <c r="H209" s="102" t="n">
        <f aca="false">SUM(H200+H207)</f>
        <v>0</v>
      </c>
      <c r="I209" s="103" t="n">
        <f aca="false">SUM(H209+G209+F209)</f>
        <v>22107.10332014</v>
      </c>
      <c r="J209" s="78"/>
    </row>
    <row r="210" customFormat="false" ht="14.25" hidden="false" customHeight="true" outlineLevel="0" collapsed="false">
      <c r="A210" s="79" t="s">
        <v>234</v>
      </c>
      <c r="B210" s="120"/>
      <c r="C210" s="121"/>
      <c r="D210" s="121"/>
      <c r="E210" s="122"/>
      <c r="F210" s="83"/>
      <c r="G210" s="83"/>
      <c r="H210" s="83"/>
      <c r="I210" s="84"/>
      <c r="J210" s="78"/>
    </row>
    <row r="211" customFormat="false" ht="14.25" hidden="false" customHeight="true" outlineLevel="0" collapsed="false">
      <c r="A211" s="79"/>
      <c r="B211" s="126" t="s">
        <v>172</v>
      </c>
      <c r="C211" s="127"/>
      <c r="D211" s="127"/>
      <c r="E211" s="129"/>
      <c r="F211" s="88"/>
      <c r="G211" s="88"/>
      <c r="H211" s="88"/>
      <c r="I211" s="89"/>
      <c r="J211" s="78"/>
    </row>
    <row r="212" customFormat="false" ht="14.25" hidden="false" customHeight="true" outlineLevel="0" collapsed="false">
      <c r="A212" s="79"/>
      <c r="B212" s="130" t="s">
        <v>152</v>
      </c>
      <c r="C212" s="131" t="n">
        <f aca="false">'노임및 자재대'!B9</f>
        <v>63530</v>
      </c>
      <c r="D212" s="127" t="s">
        <v>235</v>
      </c>
      <c r="E212" s="129" t="n">
        <f aca="false">C212*0.23</f>
        <v>14611.9</v>
      </c>
      <c r="F212" s="88"/>
      <c r="G212" s="88" t="n">
        <f aca="false">E212</f>
        <v>14611.9</v>
      </c>
      <c r="H212" s="88"/>
      <c r="I212" s="89" t="n">
        <f aca="false">SUM(F212:H212)</f>
        <v>14611.9</v>
      </c>
      <c r="J212" s="78"/>
    </row>
    <row r="213" customFormat="false" ht="14.25" hidden="false" customHeight="true" outlineLevel="0" collapsed="false">
      <c r="A213" s="79"/>
      <c r="B213" s="147"/>
      <c r="C213" s="148"/>
      <c r="D213" s="148"/>
      <c r="E213" s="149"/>
      <c r="F213" s="144"/>
      <c r="G213" s="144"/>
      <c r="H213" s="144"/>
      <c r="I213" s="150"/>
      <c r="J213" s="78"/>
    </row>
    <row r="214" customFormat="false" ht="14.25" hidden="false" customHeight="true" outlineLevel="0" collapsed="false">
      <c r="A214" s="79"/>
      <c r="B214" s="93" t="s">
        <v>150</v>
      </c>
      <c r="C214" s="91"/>
      <c r="D214" s="91"/>
      <c r="E214" s="92"/>
      <c r="F214" s="96" t="n">
        <f aca="false">SUM(F212:F213)</f>
        <v>0</v>
      </c>
      <c r="G214" s="96" t="n">
        <f aca="false">SUM(G212:G213)</f>
        <v>14611.9</v>
      </c>
      <c r="H214" s="96" t="n">
        <f aca="false">SUM(H212:H213)</f>
        <v>0</v>
      </c>
      <c r="I214" s="97" t="n">
        <f aca="false">SUM(I212:I213)</f>
        <v>14611.9</v>
      </c>
      <c r="J214" s="78"/>
    </row>
    <row r="215" customFormat="false" ht="14.25" hidden="false" customHeight="true" outlineLevel="0" collapsed="false">
      <c r="A215" s="79"/>
      <c r="B215" s="126"/>
      <c r="C215" s="127"/>
      <c r="D215" s="127"/>
      <c r="E215" s="129"/>
      <c r="F215" s="88"/>
      <c r="G215" s="88"/>
      <c r="H215" s="88"/>
      <c r="I215" s="141"/>
      <c r="J215" s="78"/>
    </row>
    <row r="216" customFormat="false" ht="14.25" hidden="false" customHeight="true" outlineLevel="0" collapsed="false">
      <c r="A216" s="79"/>
      <c r="B216" s="126" t="s">
        <v>174</v>
      </c>
      <c r="C216" s="127"/>
      <c r="D216" s="127"/>
      <c r="E216" s="129"/>
      <c r="F216" s="88"/>
      <c r="G216" s="88"/>
      <c r="H216" s="88"/>
      <c r="I216" s="89"/>
      <c r="J216" s="78"/>
    </row>
    <row r="217" customFormat="false" ht="14.25" hidden="false" customHeight="true" outlineLevel="0" collapsed="false">
      <c r="A217" s="79"/>
      <c r="B217" s="126" t="s">
        <v>199</v>
      </c>
      <c r="C217" s="128" t="n">
        <f aca="false">'노임및 자재대'!H4</f>
        <v>19000</v>
      </c>
      <c r="D217" s="151" t="s">
        <v>176</v>
      </c>
      <c r="E217" s="129"/>
      <c r="F217" s="88" t="n">
        <f aca="false">C217</f>
        <v>19000</v>
      </c>
      <c r="G217" s="88"/>
      <c r="H217" s="88"/>
      <c r="I217" s="89" t="n">
        <f aca="false">SUM(F217:H217)</f>
        <v>19000</v>
      </c>
      <c r="J217" s="78"/>
    </row>
    <row r="218" customFormat="false" ht="14.25" hidden="false" customHeight="true" outlineLevel="0" collapsed="false">
      <c r="A218" s="79"/>
      <c r="B218" s="126"/>
      <c r="C218" s="127"/>
      <c r="D218" s="127"/>
      <c r="E218" s="129"/>
      <c r="F218" s="88"/>
      <c r="G218" s="88"/>
      <c r="H218" s="88"/>
      <c r="I218" s="89"/>
      <c r="J218" s="78"/>
    </row>
    <row r="219" customFormat="false" ht="14.25" hidden="false" customHeight="true" outlineLevel="0" collapsed="false">
      <c r="A219" s="79"/>
      <c r="B219" s="93" t="s">
        <v>150</v>
      </c>
      <c r="C219" s="91"/>
      <c r="D219" s="91"/>
      <c r="E219" s="92"/>
      <c r="F219" s="96" t="n">
        <f aca="false">SUM(F217:F217)</f>
        <v>19000</v>
      </c>
      <c r="G219" s="96" t="n">
        <f aca="false">SUM(G217:G217)</f>
        <v>0</v>
      </c>
      <c r="H219" s="96" t="n">
        <f aca="false">SUM(H217:H217)</f>
        <v>0</v>
      </c>
      <c r="I219" s="97" t="n">
        <f aca="false">SUM(I217:I217)</f>
        <v>19000</v>
      </c>
      <c r="J219" s="78"/>
    </row>
    <row r="220" customFormat="false" ht="14.25" hidden="false" customHeight="true" outlineLevel="0" collapsed="false">
      <c r="A220" s="79"/>
      <c r="B220" s="126"/>
      <c r="C220" s="127"/>
      <c r="D220" s="127"/>
      <c r="E220" s="129"/>
      <c r="F220" s="88"/>
      <c r="G220" s="88"/>
      <c r="H220" s="88"/>
      <c r="I220" s="89"/>
      <c r="J220" s="78"/>
    </row>
    <row r="221" customFormat="false" ht="14.25" hidden="false" customHeight="true" outlineLevel="0" collapsed="false">
      <c r="A221" s="79"/>
      <c r="B221" s="126" t="s">
        <v>236</v>
      </c>
      <c r="C221" s="127"/>
      <c r="D221" s="127"/>
      <c r="E221" s="129"/>
      <c r="F221" s="88"/>
      <c r="G221" s="88"/>
      <c r="H221" s="88"/>
      <c r="I221" s="89"/>
      <c r="J221" s="78"/>
    </row>
    <row r="222" customFormat="false" ht="14.25" hidden="false" customHeight="true" outlineLevel="0" collapsed="false">
      <c r="A222" s="79"/>
      <c r="B222" s="126" t="s">
        <v>160</v>
      </c>
      <c r="C222" s="127"/>
      <c r="D222" s="127"/>
      <c r="E222" s="129"/>
      <c r="F222" s="88"/>
      <c r="G222" s="88"/>
      <c r="H222" s="88"/>
      <c r="I222" s="89"/>
      <c r="J222" s="78"/>
    </row>
    <row r="223" customFormat="false" ht="14.25" hidden="false" customHeight="true" outlineLevel="0" collapsed="false">
      <c r="A223" s="79"/>
      <c r="B223" s="126" t="s">
        <v>161</v>
      </c>
      <c r="C223" s="127"/>
      <c r="D223" s="127"/>
      <c r="E223" s="129"/>
      <c r="F223" s="88"/>
      <c r="G223" s="88"/>
      <c r="H223" s="88"/>
      <c r="I223" s="89"/>
      <c r="J223" s="78"/>
    </row>
    <row r="224" customFormat="false" ht="14.25" hidden="false" customHeight="true" outlineLevel="0" collapsed="false">
      <c r="A224" s="79"/>
      <c r="B224" s="126" t="s">
        <v>237</v>
      </c>
      <c r="C224" s="127"/>
      <c r="D224" s="127"/>
      <c r="E224" s="129"/>
      <c r="F224" s="88"/>
      <c r="G224" s="88"/>
      <c r="H224" s="88"/>
      <c r="I224" s="89"/>
      <c r="J224" s="78"/>
    </row>
    <row r="225" customFormat="false" ht="14.25" hidden="false" customHeight="true" outlineLevel="0" collapsed="false">
      <c r="A225" s="79"/>
      <c r="B225" s="126" t="s">
        <v>238</v>
      </c>
      <c r="C225" s="127"/>
      <c r="D225" s="127"/>
      <c r="E225" s="129"/>
      <c r="F225" s="88"/>
      <c r="G225" s="88"/>
      <c r="H225" s="88"/>
      <c r="I225" s="89"/>
      <c r="J225" s="78"/>
    </row>
    <row r="226" customFormat="false" ht="14.25" hidden="false" customHeight="true" outlineLevel="0" collapsed="false">
      <c r="A226" s="79"/>
      <c r="B226" s="126" t="s">
        <v>239</v>
      </c>
      <c r="C226" s="127"/>
      <c r="D226" s="127"/>
      <c r="E226" s="129"/>
      <c r="F226" s="88"/>
      <c r="G226" s="88"/>
      <c r="H226" s="88"/>
      <c r="I226" s="89"/>
      <c r="J226" s="78"/>
    </row>
    <row r="227" customFormat="false" ht="14.25" hidden="false" customHeight="true" outlineLevel="0" collapsed="false">
      <c r="A227" s="79"/>
      <c r="B227" s="126" t="s">
        <v>240</v>
      </c>
      <c r="C227" s="127"/>
      <c r="D227" s="127"/>
      <c r="E227" s="129"/>
      <c r="F227" s="88"/>
      <c r="G227" s="88"/>
      <c r="H227" s="88"/>
      <c r="I227" s="89"/>
      <c r="J227" s="78"/>
    </row>
    <row r="228" customFormat="false" ht="14.25" hidden="false" customHeight="true" outlineLevel="0" collapsed="false">
      <c r="A228" s="79"/>
      <c r="B228" s="90" t="s">
        <v>192</v>
      </c>
      <c r="C228" s="94" t="n">
        <v>10.5</v>
      </c>
      <c r="D228" s="91" t="s">
        <v>145</v>
      </c>
      <c r="E228" s="129"/>
      <c r="F228" s="88"/>
      <c r="G228" s="88"/>
      <c r="H228" s="88"/>
      <c r="I228" s="89"/>
      <c r="J228" s="78"/>
    </row>
    <row r="229" customFormat="false" ht="14.25" hidden="false" customHeight="true" outlineLevel="0" collapsed="false">
      <c r="A229" s="79"/>
      <c r="B229" s="93" t="s">
        <v>146</v>
      </c>
      <c r="C229" s="95" t="n">
        <f aca="false">중기단가!E17</f>
        <v>4191</v>
      </c>
      <c r="D229" s="91" t="s">
        <v>166</v>
      </c>
      <c r="E229" s="92" t="n">
        <f aca="false">C229/C228*2</f>
        <v>798.285714285714</v>
      </c>
      <c r="F229" s="88" t="n">
        <f aca="false">E229</f>
        <v>798.285714285714</v>
      </c>
      <c r="G229" s="88"/>
      <c r="H229" s="88"/>
      <c r="I229" s="89" t="n">
        <f aca="false">SUM(F229:H229)</f>
        <v>798.285714285714</v>
      </c>
      <c r="J229" s="78"/>
    </row>
    <row r="230" customFormat="false" ht="14.25" hidden="false" customHeight="true" outlineLevel="0" collapsed="false">
      <c r="A230" s="79"/>
      <c r="B230" s="93" t="s">
        <v>148</v>
      </c>
      <c r="C230" s="95" t="n">
        <f aca="false">중기단가!F17</f>
        <v>18816</v>
      </c>
      <c r="D230" s="91" t="s">
        <v>166</v>
      </c>
      <c r="E230" s="92" t="n">
        <f aca="false">C230/C228*2</f>
        <v>3584</v>
      </c>
      <c r="F230" s="88"/>
      <c r="G230" s="88" t="n">
        <f aca="false">E230</f>
        <v>3584</v>
      </c>
      <c r="H230" s="88"/>
      <c r="I230" s="89" t="n">
        <f aca="false">SUM(F230:H230)</f>
        <v>3584</v>
      </c>
      <c r="J230" s="78"/>
    </row>
    <row r="231" customFormat="false" ht="14.25" hidden="false" customHeight="true" outlineLevel="0" collapsed="false">
      <c r="A231" s="79"/>
      <c r="B231" s="93" t="s">
        <v>149</v>
      </c>
      <c r="C231" s="95" t="n">
        <f aca="false">중기단가!G17</f>
        <v>4916</v>
      </c>
      <c r="D231" s="91" t="s">
        <v>166</v>
      </c>
      <c r="E231" s="92" t="n">
        <f aca="false">C231/C228*2</f>
        <v>936.380952380952</v>
      </c>
      <c r="F231" s="88"/>
      <c r="G231" s="88"/>
      <c r="H231" s="88" t="n">
        <f aca="false">E231</f>
        <v>936.380952380952</v>
      </c>
      <c r="I231" s="89" t="n">
        <f aca="false">SUM(F231:H231)</f>
        <v>936.380952380952</v>
      </c>
      <c r="J231" s="78"/>
    </row>
    <row r="232" customFormat="false" ht="14.25" hidden="false" customHeight="true" outlineLevel="0" collapsed="false">
      <c r="A232" s="79"/>
      <c r="B232" s="126"/>
      <c r="C232" s="127"/>
      <c r="D232" s="127"/>
      <c r="E232" s="129"/>
      <c r="F232" s="88"/>
      <c r="G232" s="88"/>
      <c r="H232" s="88"/>
      <c r="I232" s="89"/>
      <c r="J232" s="78"/>
    </row>
    <row r="233" customFormat="false" ht="14.25" hidden="false" customHeight="true" outlineLevel="0" collapsed="false">
      <c r="A233" s="79"/>
      <c r="B233" s="152" t="s">
        <v>150</v>
      </c>
      <c r="C233" s="152"/>
      <c r="D233" s="152"/>
      <c r="E233" s="153"/>
      <c r="F233" s="96" t="n">
        <f aca="false">SUM(F229:F232)</f>
        <v>798.285714285714</v>
      </c>
      <c r="G233" s="96" t="n">
        <f aca="false">SUM(G229:G232)</f>
        <v>3584</v>
      </c>
      <c r="H233" s="96" t="n">
        <f aca="false">SUM(H229:H232)</f>
        <v>936.380952380952</v>
      </c>
      <c r="I233" s="97" t="n">
        <f aca="false">SUM(I229:I232)</f>
        <v>5318.66666666667</v>
      </c>
      <c r="J233" s="78"/>
    </row>
    <row r="234" customFormat="false" ht="14.25" hidden="false" customHeight="true" outlineLevel="0" collapsed="false">
      <c r="A234" s="79"/>
      <c r="B234" s="154"/>
      <c r="C234" s="154"/>
      <c r="D234" s="154"/>
      <c r="E234" s="155"/>
      <c r="F234" s="88"/>
      <c r="G234" s="88"/>
      <c r="H234" s="88"/>
      <c r="I234" s="89"/>
      <c r="J234" s="78"/>
    </row>
    <row r="235" customFormat="false" ht="14.25" hidden="false" customHeight="true" outlineLevel="0" collapsed="false">
      <c r="A235" s="79"/>
      <c r="B235" s="154"/>
      <c r="C235" s="154"/>
      <c r="D235" s="154"/>
      <c r="E235" s="155"/>
      <c r="F235" s="88"/>
      <c r="G235" s="88"/>
      <c r="H235" s="88"/>
      <c r="I235" s="89"/>
      <c r="J235" s="78"/>
    </row>
    <row r="236" customFormat="false" ht="14.25" hidden="false" customHeight="true" outlineLevel="0" collapsed="false">
      <c r="A236" s="101"/>
      <c r="B236" s="59" t="s">
        <v>13</v>
      </c>
      <c r="C236" s="59"/>
      <c r="D236" s="59"/>
      <c r="E236" s="102"/>
      <c r="F236" s="102" t="n">
        <f aca="false">F214+F219+F233</f>
        <v>19798.2857142857</v>
      </c>
      <c r="G236" s="102" t="n">
        <f aca="false">G214+G219+G233</f>
        <v>18195.9</v>
      </c>
      <c r="H236" s="102" t="n">
        <f aca="false">H214+H219+H233</f>
        <v>936.380952380952</v>
      </c>
      <c r="I236" s="103" t="n">
        <f aca="false">I214+I219+I233</f>
        <v>38930.5666666667</v>
      </c>
      <c r="J236" s="78"/>
    </row>
    <row r="237" customFormat="false" ht="14.25" hidden="false" customHeight="true" outlineLevel="0" collapsed="false">
      <c r="A237" s="156"/>
      <c r="B237" s="157"/>
      <c r="C237" s="157"/>
      <c r="D237" s="157"/>
      <c r="E237" s="158"/>
      <c r="F237" s="83"/>
      <c r="G237" s="83"/>
      <c r="H237" s="83"/>
      <c r="I237" s="84"/>
    </row>
    <row r="238" customFormat="false" ht="14.25" hidden="false" customHeight="true" outlineLevel="0" collapsed="false">
      <c r="A238" s="159" t="s">
        <v>241</v>
      </c>
      <c r="B238" s="154" t="s">
        <v>242</v>
      </c>
      <c r="C238" s="154"/>
      <c r="D238" s="154"/>
      <c r="E238" s="155"/>
      <c r="F238" s="88"/>
      <c r="G238" s="88"/>
      <c r="H238" s="88"/>
      <c r="I238" s="89"/>
    </row>
    <row r="239" customFormat="false" ht="14.25" hidden="false" customHeight="true" outlineLevel="0" collapsed="false">
      <c r="A239" s="159" t="s">
        <v>243</v>
      </c>
      <c r="B239" s="160" t="s">
        <v>244</v>
      </c>
      <c r="C239" s="154"/>
      <c r="D239" s="154"/>
      <c r="E239" s="155"/>
      <c r="F239" s="88"/>
      <c r="G239" s="88"/>
      <c r="H239" s="88"/>
      <c r="I239" s="89"/>
    </row>
    <row r="240" customFormat="false" ht="14.25" hidden="false" customHeight="true" outlineLevel="0" collapsed="false">
      <c r="A240" s="161" t="s">
        <v>245</v>
      </c>
      <c r="B240" s="155" t="n">
        <f aca="false">'노임및 자재대'!H13</f>
        <v>5000</v>
      </c>
      <c r="C240" s="154" t="s">
        <v>246</v>
      </c>
      <c r="D240" s="154"/>
      <c r="E240" s="155" t="n">
        <f aca="false">B240*20</f>
        <v>100000</v>
      </c>
      <c r="F240" s="88" t="n">
        <f aca="false">E240</f>
        <v>100000</v>
      </c>
      <c r="G240" s="88"/>
      <c r="H240" s="88"/>
      <c r="I240" s="89" t="n">
        <f aca="false">SUM(F240:H240)</f>
        <v>100000</v>
      </c>
    </row>
    <row r="241" customFormat="false" ht="14.25" hidden="false" customHeight="true" outlineLevel="0" collapsed="false">
      <c r="A241" s="161" t="s">
        <v>247</v>
      </c>
      <c r="B241" s="154"/>
      <c r="C241" s="154"/>
      <c r="D241" s="154"/>
      <c r="E241" s="155"/>
      <c r="F241" s="88"/>
      <c r="G241" s="88"/>
      <c r="H241" s="88"/>
      <c r="I241" s="89"/>
    </row>
    <row r="242" customFormat="false" ht="14.25" hidden="false" customHeight="true" outlineLevel="0" collapsed="false">
      <c r="A242" s="161"/>
      <c r="B242" s="152" t="s">
        <v>150</v>
      </c>
      <c r="C242" s="152"/>
      <c r="D242" s="152"/>
      <c r="E242" s="153"/>
      <c r="F242" s="96" t="n">
        <f aca="false">SUM(F240:F241)</f>
        <v>100000</v>
      </c>
      <c r="G242" s="96" t="n">
        <f aca="false">SUM(G240:G241)</f>
        <v>0</v>
      </c>
      <c r="H242" s="96" t="n">
        <f aca="false">SUM(H240:H241)</f>
        <v>0</v>
      </c>
      <c r="I242" s="97" t="n">
        <f aca="false">SUM(I240:I241)</f>
        <v>100000</v>
      </c>
    </row>
    <row r="243" customFormat="false" ht="14.25" hidden="false" customHeight="true" outlineLevel="0" collapsed="false">
      <c r="A243" s="161"/>
      <c r="B243" s="154"/>
      <c r="C243" s="154"/>
      <c r="D243" s="154"/>
      <c r="E243" s="155"/>
      <c r="F243" s="88"/>
      <c r="G243" s="88"/>
      <c r="H243" s="88"/>
      <c r="I243" s="89"/>
    </row>
    <row r="244" customFormat="false" ht="14.25" hidden="false" customHeight="true" outlineLevel="0" collapsed="false">
      <c r="A244" s="161"/>
      <c r="B244" s="154" t="s">
        <v>248</v>
      </c>
      <c r="C244" s="154"/>
      <c r="D244" s="154"/>
      <c r="E244" s="155"/>
      <c r="F244" s="88"/>
      <c r="G244" s="88"/>
      <c r="H244" s="88"/>
      <c r="I244" s="89"/>
    </row>
    <row r="245" customFormat="false" ht="14.25" hidden="false" customHeight="true" outlineLevel="0" collapsed="false">
      <c r="A245" s="161"/>
      <c r="B245" s="160" t="s">
        <v>249</v>
      </c>
      <c r="C245" s="155" t="n">
        <f aca="false">'노임및 자재대'!B3</f>
        <v>91518</v>
      </c>
      <c r="D245" s="154" t="s">
        <v>250</v>
      </c>
      <c r="E245" s="155" t="n">
        <f aca="false">C245*0.35</f>
        <v>32031.3</v>
      </c>
      <c r="F245" s="88"/>
      <c r="G245" s="88" t="n">
        <f aca="false">E245</f>
        <v>32031.3</v>
      </c>
      <c r="H245" s="88"/>
      <c r="I245" s="89" t="n">
        <f aca="false">SUM(F245:H245)</f>
        <v>32031.3</v>
      </c>
    </row>
    <row r="246" customFormat="false" ht="14.25" hidden="false" customHeight="true" outlineLevel="0" collapsed="false">
      <c r="A246" s="161"/>
      <c r="B246" s="160" t="s">
        <v>152</v>
      </c>
      <c r="C246" s="155" t="n">
        <f aca="false">'노임및 자재대'!B9</f>
        <v>63530</v>
      </c>
      <c r="D246" s="154" t="s">
        <v>251</v>
      </c>
      <c r="E246" s="155" t="n">
        <f aca="false">C246*0.3</f>
        <v>19059</v>
      </c>
      <c r="F246" s="88"/>
      <c r="G246" s="88" t="n">
        <f aca="false">E246</f>
        <v>19059</v>
      </c>
      <c r="H246" s="88"/>
      <c r="I246" s="89" t="n">
        <f aca="false">SUM(F246:H246)</f>
        <v>19059</v>
      </c>
    </row>
    <row r="247" customFormat="false" ht="14.25" hidden="false" customHeight="true" outlineLevel="0" collapsed="false">
      <c r="A247" s="161"/>
      <c r="B247" s="160" t="s">
        <v>252</v>
      </c>
      <c r="C247" s="155" t="n">
        <f aca="false">'노임및 자재대'!B6</f>
        <v>85203</v>
      </c>
      <c r="D247" s="154" t="s">
        <v>253</v>
      </c>
      <c r="E247" s="155" t="n">
        <f aca="false">C247*0.02</f>
        <v>1704.06</v>
      </c>
      <c r="F247" s="88"/>
      <c r="G247" s="88" t="n">
        <f aca="false">E247</f>
        <v>1704.06</v>
      </c>
      <c r="H247" s="88"/>
      <c r="I247" s="89" t="n">
        <f aca="false">SUM(F247:H247)</f>
        <v>1704.06</v>
      </c>
    </row>
    <row r="248" customFormat="false" ht="14.25" hidden="false" customHeight="true" outlineLevel="0" collapsed="false">
      <c r="A248" s="161"/>
      <c r="B248" s="154"/>
      <c r="C248" s="154"/>
      <c r="D248" s="154"/>
      <c r="E248" s="155"/>
      <c r="F248" s="88"/>
      <c r="G248" s="88"/>
      <c r="H248" s="88"/>
      <c r="I248" s="89"/>
    </row>
    <row r="249" customFormat="false" ht="14.25" hidden="false" customHeight="true" outlineLevel="0" collapsed="false">
      <c r="A249" s="161"/>
      <c r="B249" s="152" t="s">
        <v>150</v>
      </c>
      <c r="C249" s="152"/>
      <c r="D249" s="152"/>
      <c r="E249" s="153"/>
      <c r="F249" s="96" t="n">
        <f aca="false">SUM(F245:F248)</f>
        <v>0</v>
      </c>
      <c r="G249" s="96" t="n">
        <f aca="false">SUM(G245:G248)</f>
        <v>52794.36</v>
      </c>
      <c r="H249" s="96" t="n">
        <f aca="false">SUM(H245:H248)</f>
        <v>0</v>
      </c>
      <c r="I249" s="97" t="n">
        <f aca="false">SUM(I245:I248)</f>
        <v>52794.36</v>
      </c>
    </row>
    <row r="250" customFormat="false" ht="14.25" hidden="false" customHeight="true" outlineLevel="0" collapsed="false">
      <c r="A250" s="161"/>
      <c r="B250" s="154"/>
      <c r="C250" s="154"/>
      <c r="D250" s="154"/>
      <c r="E250" s="155"/>
      <c r="F250" s="88"/>
      <c r="G250" s="88"/>
      <c r="H250" s="88"/>
      <c r="I250" s="89"/>
    </row>
    <row r="251" customFormat="false" ht="14.25" hidden="false" customHeight="true" outlineLevel="0" collapsed="false">
      <c r="A251" s="161"/>
      <c r="B251" s="154" t="s">
        <v>212</v>
      </c>
      <c r="C251" s="154"/>
      <c r="D251" s="154"/>
      <c r="E251" s="155"/>
      <c r="F251" s="88"/>
      <c r="G251" s="88"/>
      <c r="H251" s="88"/>
      <c r="I251" s="89"/>
    </row>
    <row r="252" customFormat="false" ht="14.25" hidden="false" customHeight="true" outlineLevel="0" collapsed="false">
      <c r="A252" s="161"/>
      <c r="B252" s="155" t="n">
        <f aca="false">G249</f>
        <v>52794.36</v>
      </c>
      <c r="C252" s="154" t="s">
        <v>213</v>
      </c>
      <c r="D252" s="154"/>
      <c r="E252" s="155" t="n">
        <f aca="false">B252*0.03</f>
        <v>1583.8308</v>
      </c>
      <c r="F252" s="88" t="n">
        <f aca="false">E252</f>
        <v>1583.8308</v>
      </c>
      <c r="G252" s="88"/>
      <c r="H252" s="88"/>
      <c r="I252" s="89" t="n">
        <f aca="false">SUM(F252:H252)</f>
        <v>1583.8308</v>
      </c>
    </row>
    <row r="253" customFormat="false" ht="14.25" hidden="false" customHeight="true" outlineLevel="0" collapsed="false">
      <c r="A253" s="161"/>
      <c r="B253" s="154"/>
      <c r="C253" s="154"/>
      <c r="D253" s="154"/>
      <c r="E253" s="155"/>
      <c r="F253" s="88"/>
      <c r="G253" s="88"/>
      <c r="H253" s="88"/>
      <c r="I253" s="89"/>
    </row>
    <row r="254" customFormat="false" ht="14.25" hidden="false" customHeight="true" outlineLevel="0" collapsed="false">
      <c r="A254" s="161"/>
      <c r="B254" s="152" t="s">
        <v>150</v>
      </c>
      <c r="C254" s="152"/>
      <c r="D254" s="152"/>
      <c r="E254" s="153"/>
      <c r="F254" s="96" t="n">
        <f aca="false">SUM(F252:F253)</f>
        <v>1583.8308</v>
      </c>
      <c r="G254" s="96" t="n">
        <f aca="false">SUM(G252:G253)</f>
        <v>0</v>
      </c>
      <c r="H254" s="96" t="n">
        <f aca="false">SUM(H252:H253)</f>
        <v>0</v>
      </c>
      <c r="I254" s="97" t="n">
        <f aca="false">SUM(I252:I253)</f>
        <v>1583.8308</v>
      </c>
    </row>
    <row r="255" customFormat="false" ht="14.25" hidden="false" customHeight="true" outlineLevel="0" collapsed="false">
      <c r="A255" s="161"/>
      <c r="B255" s="154"/>
      <c r="C255" s="154"/>
      <c r="D255" s="154"/>
      <c r="E255" s="155"/>
      <c r="F255" s="88"/>
      <c r="G255" s="88"/>
      <c r="H255" s="88"/>
      <c r="I255" s="89"/>
    </row>
    <row r="256" customFormat="false" ht="14.25" hidden="false" customHeight="true" outlineLevel="0" collapsed="false">
      <c r="A256" s="161"/>
      <c r="B256" s="154" t="s">
        <v>254</v>
      </c>
      <c r="C256" s="154"/>
      <c r="D256" s="154"/>
      <c r="E256" s="155"/>
      <c r="F256" s="88"/>
      <c r="G256" s="88"/>
      <c r="H256" s="88"/>
      <c r="I256" s="89"/>
    </row>
    <row r="257" customFormat="false" ht="14.25" hidden="false" customHeight="true" outlineLevel="0" collapsed="false">
      <c r="A257" s="161"/>
      <c r="B257" s="154" t="s">
        <v>255</v>
      </c>
      <c r="C257" s="154"/>
      <c r="D257" s="154"/>
      <c r="E257" s="155"/>
      <c r="F257" s="88"/>
      <c r="G257" s="88"/>
      <c r="H257" s="88"/>
      <c r="I257" s="89"/>
    </row>
    <row r="258" customFormat="false" ht="14.25" hidden="false" customHeight="true" outlineLevel="0" collapsed="false">
      <c r="A258" s="161"/>
      <c r="B258" s="160" t="s">
        <v>256</v>
      </c>
      <c r="C258" s="154"/>
      <c r="D258" s="154"/>
      <c r="E258" s="155"/>
      <c r="F258" s="88"/>
      <c r="G258" s="88"/>
      <c r="H258" s="88"/>
      <c r="I258" s="89"/>
    </row>
    <row r="259" customFormat="false" ht="14.25" hidden="false" customHeight="true" outlineLevel="0" collapsed="false">
      <c r="A259" s="161"/>
      <c r="B259" s="160" t="s">
        <v>257</v>
      </c>
      <c r="C259" s="154"/>
      <c r="D259" s="154"/>
      <c r="E259" s="155"/>
      <c r="F259" s="88"/>
      <c r="G259" s="88"/>
      <c r="H259" s="88"/>
      <c r="I259" s="89"/>
    </row>
    <row r="260" customFormat="false" ht="14.25" hidden="false" customHeight="true" outlineLevel="0" collapsed="false">
      <c r="A260" s="161"/>
      <c r="B260" s="154" t="s">
        <v>258</v>
      </c>
      <c r="C260" s="154"/>
      <c r="D260" s="154"/>
      <c r="E260" s="155"/>
      <c r="F260" s="88"/>
      <c r="G260" s="88"/>
      <c r="H260" s="88"/>
      <c r="I260" s="89"/>
    </row>
    <row r="261" customFormat="false" ht="14.25" hidden="false" customHeight="true" outlineLevel="0" collapsed="false">
      <c r="A261" s="161"/>
      <c r="B261" s="160" t="s">
        <v>152</v>
      </c>
      <c r="C261" s="155" t="n">
        <f aca="false">'노임및 자재대'!B9</f>
        <v>63530</v>
      </c>
      <c r="D261" s="154" t="s">
        <v>259</v>
      </c>
      <c r="E261" s="155" t="n">
        <f aca="false">C261*2</f>
        <v>127060</v>
      </c>
      <c r="F261" s="88"/>
      <c r="G261" s="88"/>
      <c r="H261" s="88"/>
      <c r="I261" s="89"/>
    </row>
    <row r="262" customFormat="false" ht="14.25" hidden="false" customHeight="true" outlineLevel="0" collapsed="false">
      <c r="A262" s="161"/>
      <c r="B262" s="160" t="s">
        <v>260</v>
      </c>
      <c r="C262" s="154"/>
      <c r="D262" s="154"/>
      <c r="E262" s="155"/>
      <c r="F262" s="88"/>
      <c r="G262" s="88"/>
      <c r="H262" s="88"/>
      <c r="I262" s="89"/>
    </row>
    <row r="263" customFormat="false" ht="14.25" hidden="false" customHeight="true" outlineLevel="0" collapsed="false">
      <c r="A263" s="161"/>
      <c r="B263" s="162" t="n">
        <f aca="false">E261</f>
        <v>127060</v>
      </c>
      <c r="C263" s="154" t="s">
        <v>261</v>
      </c>
      <c r="D263" s="154"/>
      <c r="E263" s="155" t="n">
        <f aca="false">B263/437.9</f>
        <v>290.157570221512</v>
      </c>
      <c r="F263" s="88"/>
      <c r="G263" s="88"/>
      <c r="H263" s="88"/>
      <c r="I263" s="89"/>
    </row>
    <row r="264" customFormat="false" ht="14.25" hidden="false" customHeight="true" outlineLevel="0" collapsed="false">
      <c r="A264" s="161"/>
      <c r="B264" s="154" t="s">
        <v>262</v>
      </c>
      <c r="C264" s="154"/>
      <c r="D264" s="154"/>
      <c r="E264" s="155"/>
      <c r="F264" s="88"/>
      <c r="G264" s="88"/>
      <c r="H264" s="88"/>
      <c r="I264" s="89"/>
    </row>
    <row r="265" customFormat="false" ht="14.25" hidden="false" customHeight="true" outlineLevel="0" collapsed="false">
      <c r="A265" s="161"/>
      <c r="B265" s="154" t="s">
        <v>263</v>
      </c>
      <c r="C265" s="154"/>
      <c r="D265" s="154"/>
      <c r="E265" s="155"/>
      <c r="F265" s="88"/>
      <c r="G265" s="88"/>
      <c r="H265" s="88"/>
      <c r="I265" s="89"/>
    </row>
    <row r="266" customFormat="false" ht="14.25" hidden="false" customHeight="true" outlineLevel="0" collapsed="false">
      <c r="A266" s="161"/>
      <c r="B266" s="163" t="n">
        <f aca="false">E263</f>
        <v>290.157570221512</v>
      </c>
      <c r="C266" s="154" t="s">
        <v>264</v>
      </c>
      <c r="D266" s="154"/>
      <c r="E266" s="155" t="n">
        <f aca="false">B266*20</f>
        <v>5803.15140443024</v>
      </c>
      <c r="F266" s="88"/>
      <c r="G266" s="88" t="n">
        <f aca="false">E266</f>
        <v>5803.15140443024</v>
      </c>
      <c r="H266" s="88"/>
      <c r="I266" s="89" t="n">
        <f aca="false">SUM(F266:H266)</f>
        <v>5803.15140443024</v>
      </c>
    </row>
    <row r="267" customFormat="false" ht="14.25" hidden="false" customHeight="true" outlineLevel="0" collapsed="false">
      <c r="A267" s="161"/>
      <c r="B267" s="154"/>
      <c r="C267" s="154"/>
      <c r="D267" s="154"/>
      <c r="E267" s="155"/>
      <c r="F267" s="88"/>
      <c r="G267" s="88"/>
      <c r="H267" s="88"/>
      <c r="I267" s="89"/>
    </row>
    <row r="268" customFormat="false" ht="14.25" hidden="false" customHeight="true" outlineLevel="0" collapsed="false">
      <c r="A268" s="161"/>
      <c r="B268" s="152" t="s">
        <v>150</v>
      </c>
      <c r="C268" s="152"/>
      <c r="D268" s="152"/>
      <c r="E268" s="153"/>
      <c r="F268" s="96" t="n">
        <f aca="false">SUM(F266:F267)</f>
        <v>0</v>
      </c>
      <c r="G268" s="96" t="n">
        <f aca="false">SUM(G266:G267)</f>
        <v>5803.15140443024</v>
      </c>
      <c r="H268" s="96" t="n">
        <f aca="false">SUM(H266:H267)</f>
        <v>0</v>
      </c>
      <c r="I268" s="97" t="n">
        <f aca="false">SUM(I266:I267)</f>
        <v>5803.15140443024</v>
      </c>
    </row>
    <row r="269" customFormat="false" ht="14.25" hidden="false" customHeight="true" outlineLevel="0" collapsed="false">
      <c r="A269" s="161"/>
      <c r="B269" s="154"/>
      <c r="C269" s="154"/>
      <c r="D269" s="154"/>
      <c r="E269" s="155"/>
      <c r="F269" s="88"/>
      <c r="G269" s="88"/>
      <c r="H269" s="88"/>
      <c r="I269" s="89"/>
    </row>
    <row r="270" customFormat="false" ht="14.25" hidden="false" customHeight="true" outlineLevel="0" collapsed="false">
      <c r="A270" s="161"/>
      <c r="B270" s="154"/>
      <c r="C270" s="154"/>
      <c r="D270" s="154"/>
      <c r="E270" s="155"/>
      <c r="F270" s="88"/>
      <c r="G270" s="88"/>
      <c r="H270" s="88"/>
      <c r="I270" s="89"/>
    </row>
    <row r="271" customFormat="false" ht="14.25" hidden="false" customHeight="true" outlineLevel="0" collapsed="false">
      <c r="A271" s="101"/>
      <c r="B271" s="59" t="s">
        <v>13</v>
      </c>
      <c r="C271" s="59"/>
      <c r="D271" s="59"/>
      <c r="E271" s="102"/>
      <c r="F271" s="102" t="n">
        <f aca="false">F242+F249+F254+F268</f>
        <v>101583.8308</v>
      </c>
      <c r="G271" s="102" t="n">
        <f aca="false">G242+G249+G254+G268</f>
        <v>58597.5114044302</v>
      </c>
      <c r="H271" s="102" t="n">
        <f aca="false">H242+H249+H254+H268</f>
        <v>0</v>
      </c>
      <c r="I271" s="103" t="n">
        <f aca="false">I242+I249+I254+I268</f>
        <v>160181.34220443</v>
      </c>
    </row>
    <row r="272" customFormat="false" ht="14.25" hidden="false" customHeight="true" outlineLevel="0" collapsed="false">
      <c r="A272" s="161"/>
      <c r="B272" s="154"/>
      <c r="C272" s="154"/>
      <c r="D272" s="154"/>
      <c r="E272" s="155"/>
      <c r="F272" s="88"/>
      <c r="G272" s="88"/>
      <c r="H272" s="88"/>
      <c r="I272" s="89"/>
    </row>
    <row r="273" customFormat="false" ht="14.25" hidden="false" customHeight="true" outlineLevel="0" collapsed="false">
      <c r="A273" s="159" t="s">
        <v>241</v>
      </c>
      <c r="B273" s="154" t="s">
        <v>242</v>
      </c>
      <c r="C273" s="154"/>
      <c r="D273" s="154"/>
      <c r="E273" s="155"/>
      <c r="F273" s="88"/>
      <c r="G273" s="88"/>
      <c r="H273" s="88"/>
      <c r="I273" s="89"/>
    </row>
    <row r="274" customFormat="false" ht="14.25" hidden="false" customHeight="true" outlineLevel="0" collapsed="false">
      <c r="A274" s="159" t="s">
        <v>243</v>
      </c>
      <c r="B274" s="160" t="s">
        <v>265</v>
      </c>
      <c r="C274" s="154"/>
      <c r="D274" s="154"/>
      <c r="E274" s="155"/>
      <c r="F274" s="88"/>
      <c r="G274" s="88"/>
      <c r="H274" s="88"/>
      <c r="I274" s="89"/>
    </row>
    <row r="275" customFormat="false" ht="14.25" hidden="false" customHeight="true" outlineLevel="0" collapsed="false">
      <c r="A275" s="161" t="s">
        <v>266</v>
      </c>
      <c r="B275" s="155" t="n">
        <f aca="false">'노임및 자재대'!H8</f>
        <v>20000</v>
      </c>
      <c r="C275" s="154" t="s">
        <v>267</v>
      </c>
      <c r="D275" s="154"/>
      <c r="E275" s="155" t="n">
        <f aca="false">B275*4</f>
        <v>80000</v>
      </c>
      <c r="F275" s="88" t="n">
        <f aca="false">E275</f>
        <v>80000</v>
      </c>
      <c r="G275" s="88"/>
      <c r="H275" s="88"/>
      <c r="I275" s="89" t="n">
        <f aca="false">SUM(F275:H275)</f>
        <v>80000</v>
      </c>
    </row>
    <row r="276" customFormat="false" ht="14.25" hidden="false" customHeight="true" outlineLevel="0" collapsed="false">
      <c r="A276" s="161" t="s">
        <v>247</v>
      </c>
      <c r="B276" s="160" t="s">
        <v>268</v>
      </c>
      <c r="C276" s="154"/>
      <c r="D276" s="154"/>
      <c r="E276" s="155" t="n">
        <f aca="false">'노임및 자재대'!H22*2</f>
        <v>1000</v>
      </c>
      <c r="F276" s="88"/>
      <c r="G276" s="88"/>
      <c r="H276" s="88"/>
      <c r="I276" s="89"/>
    </row>
    <row r="277" customFormat="false" ht="14.25" hidden="false" customHeight="true" outlineLevel="0" collapsed="false">
      <c r="A277" s="161"/>
      <c r="B277" s="162" t="n">
        <f aca="false">E276</f>
        <v>1000</v>
      </c>
      <c r="C277" s="154" t="s">
        <v>267</v>
      </c>
      <c r="D277" s="154"/>
      <c r="E277" s="155" t="n">
        <f aca="false">B277*4</f>
        <v>4000</v>
      </c>
      <c r="F277" s="88" t="n">
        <f aca="false">E277</f>
        <v>4000</v>
      </c>
      <c r="G277" s="88"/>
      <c r="H277" s="88"/>
      <c r="I277" s="89" t="n">
        <f aca="false">SUM(F277:H277)</f>
        <v>4000</v>
      </c>
    </row>
    <row r="278" customFormat="false" ht="14.25" hidden="false" customHeight="true" outlineLevel="0" collapsed="false">
      <c r="A278" s="164" t="s">
        <v>269</v>
      </c>
      <c r="B278" s="154"/>
      <c r="C278" s="154"/>
      <c r="D278" s="154"/>
      <c r="E278" s="155"/>
      <c r="F278" s="88"/>
      <c r="G278" s="88"/>
      <c r="H278" s="88"/>
      <c r="I278" s="89"/>
    </row>
    <row r="279" customFormat="false" ht="14.25" hidden="false" customHeight="true" outlineLevel="0" collapsed="false">
      <c r="A279" s="161"/>
      <c r="B279" s="152" t="s">
        <v>150</v>
      </c>
      <c r="C279" s="152"/>
      <c r="D279" s="152"/>
      <c r="E279" s="153"/>
      <c r="F279" s="96" t="n">
        <f aca="false">SUM(F275:F278)</f>
        <v>84000</v>
      </c>
      <c r="G279" s="96" t="n">
        <f aca="false">SUM(G275:G278)</f>
        <v>0</v>
      </c>
      <c r="H279" s="96" t="n">
        <f aca="false">SUM(H275:H278)</f>
        <v>0</v>
      </c>
      <c r="I279" s="97" t="n">
        <f aca="false">SUM(I275:I278)</f>
        <v>84000</v>
      </c>
    </row>
    <row r="280" customFormat="false" ht="14.25" hidden="false" customHeight="true" outlineLevel="0" collapsed="false">
      <c r="A280" s="161"/>
      <c r="B280" s="154"/>
      <c r="C280" s="154"/>
      <c r="D280" s="154"/>
      <c r="E280" s="155"/>
      <c r="F280" s="88"/>
      <c r="G280" s="88"/>
      <c r="H280" s="88"/>
      <c r="I280" s="89"/>
    </row>
    <row r="281" customFormat="false" ht="14.25" hidden="false" customHeight="true" outlineLevel="0" collapsed="false">
      <c r="A281" s="161"/>
      <c r="B281" s="154" t="s">
        <v>248</v>
      </c>
      <c r="C281" s="154"/>
      <c r="D281" s="154"/>
      <c r="E281" s="155"/>
      <c r="F281" s="88"/>
      <c r="G281" s="88"/>
      <c r="H281" s="88"/>
      <c r="I281" s="89"/>
    </row>
    <row r="282" customFormat="false" ht="14.25" hidden="false" customHeight="true" outlineLevel="0" collapsed="false">
      <c r="A282" s="161"/>
      <c r="B282" s="160" t="s">
        <v>270</v>
      </c>
      <c r="C282" s="155" t="n">
        <f aca="false">'노임및 자재대'!B3</f>
        <v>91518</v>
      </c>
      <c r="D282" s="154" t="s">
        <v>271</v>
      </c>
      <c r="E282" s="155" t="n">
        <f aca="false">C282*0.45</f>
        <v>41183.1</v>
      </c>
      <c r="F282" s="88"/>
      <c r="G282" s="88" t="n">
        <f aca="false">E282</f>
        <v>41183.1</v>
      </c>
      <c r="H282" s="88"/>
      <c r="I282" s="89" t="n">
        <f aca="false">SUM(F282:H282)</f>
        <v>41183.1</v>
      </c>
    </row>
    <row r="283" customFormat="false" ht="14.25" hidden="false" customHeight="true" outlineLevel="0" collapsed="false">
      <c r="A283" s="161"/>
      <c r="B283" s="160" t="s">
        <v>152</v>
      </c>
      <c r="C283" s="155" t="n">
        <f aca="false">'노임및 자재대'!B9</f>
        <v>63530</v>
      </c>
      <c r="D283" s="154" t="s">
        <v>272</v>
      </c>
      <c r="E283" s="155" t="n">
        <f aca="false">C283*0.4</f>
        <v>25412</v>
      </c>
      <c r="F283" s="88"/>
      <c r="G283" s="88" t="n">
        <f aca="false">E283</f>
        <v>25412</v>
      </c>
      <c r="H283" s="88"/>
      <c r="I283" s="89" t="n">
        <f aca="false">SUM(F283:H283)</f>
        <v>25412</v>
      </c>
    </row>
    <row r="284" customFormat="false" ht="14.25" hidden="false" customHeight="true" outlineLevel="0" collapsed="false">
      <c r="A284" s="161"/>
      <c r="B284" s="160" t="s">
        <v>252</v>
      </c>
      <c r="C284" s="155" t="n">
        <f aca="false">'노임및 자재대'!B6</f>
        <v>85203</v>
      </c>
      <c r="D284" s="154" t="s">
        <v>253</v>
      </c>
      <c r="E284" s="155" t="n">
        <f aca="false">C284*0.02</f>
        <v>1704.06</v>
      </c>
      <c r="F284" s="88"/>
      <c r="G284" s="88" t="n">
        <f aca="false">E284</f>
        <v>1704.06</v>
      </c>
      <c r="H284" s="88"/>
      <c r="I284" s="89" t="n">
        <f aca="false">SUM(F284:H284)</f>
        <v>1704.06</v>
      </c>
    </row>
    <row r="285" customFormat="false" ht="14.25" hidden="false" customHeight="true" outlineLevel="0" collapsed="false">
      <c r="A285" s="161"/>
      <c r="B285" s="154"/>
      <c r="C285" s="154"/>
      <c r="D285" s="154"/>
      <c r="E285" s="155"/>
      <c r="F285" s="88"/>
      <c r="G285" s="88"/>
      <c r="H285" s="88"/>
      <c r="I285" s="89"/>
    </row>
    <row r="286" customFormat="false" ht="14.25" hidden="false" customHeight="true" outlineLevel="0" collapsed="false">
      <c r="A286" s="161"/>
      <c r="B286" s="152" t="s">
        <v>150</v>
      </c>
      <c r="C286" s="152"/>
      <c r="D286" s="152"/>
      <c r="E286" s="153"/>
      <c r="F286" s="96" t="n">
        <f aca="false">SUM(F282:F285)</f>
        <v>0</v>
      </c>
      <c r="G286" s="96" t="n">
        <f aca="false">SUM(G282:G285)</f>
        <v>68299.16</v>
      </c>
      <c r="H286" s="96" t="n">
        <f aca="false">SUM(H282:H285)</f>
        <v>0</v>
      </c>
      <c r="I286" s="97" t="n">
        <f aca="false">SUM(I282:I285)</f>
        <v>68299.16</v>
      </c>
    </row>
    <row r="287" customFormat="false" ht="14.25" hidden="false" customHeight="true" outlineLevel="0" collapsed="false">
      <c r="A287" s="161"/>
      <c r="B287" s="154"/>
      <c r="C287" s="154"/>
      <c r="D287" s="154"/>
      <c r="E287" s="155"/>
      <c r="F287" s="88"/>
      <c r="G287" s="88"/>
      <c r="H287" s="88"/>
      <c r="I287" s="89"/>
    </row>
    <row r="288" customFormat="false" ht="14.25" hidden="false" customHeight="true" outlineLevel="0" collapsed="false">
      <c r="A288" s="161"/>
      <c r="B288" s="154" t="s">
        <v>212</v>
      </c>
      <c r="C288" s="154"/>
      <c r="D288" s="154"/>
      <c r="E288" s="155"/>
      <c r="F288" s="88"/>
      <c r="G288" s="88"/>
      <c r="H288" s="88"/>
      <c r="I288" s="89"/>
    </row>
    <row r="289" customFormat="false" ht="14.25" hidden="false" customHeight="true" outlineLevel="0" collapsed="false">
      <c r="A289" s="161"/>
      <c r="B289" s="155" t="n">
        <f aca="false">G286</f>
        <v>68299.16</v>
      </c>
      <c r="C289" s="154" t="s">
        <v>273</v>
      </c>
      <c r="D289" s="154"/>
      <c r="E289" s="155" t="n">
        <f aca="false">B289*0.03</f>
        <v>2048.9748</v>
      </c>
      <c r="F289" s="88" t="n">
        <f aca="false">E289</f>
        <v>2048.9748</v>
      </c>
      <c r="G289" s="88"/>
      <c r="H289" s="88"/>
      <c r="I289" s="89" t="n">
        <f aca="false">SUM(F289:H289)</f>
        <v>2048.9748</v>
      </c>
    </row>
    <row r="290" customFormat="false" ht="14.25" hidden="false" customHeight="true" outlineLevel="0" collapsed="false">
      <c r="A290" s="161"/>
      <c r="B290" s="154"/>
      <c r="C290" s="154"/>
      <c r="D290" s="154"/>
      <c r="E290" s="155"/>
      <c r="F290" s="88"/>
      <c r="G290" s="88"/>
      <c r="H290" s="88"/>
      <c r="I290" s="89"/>
    </row>
    <row r="291" customFormat="false" ht="14.25" hidden="false" customHeight="true" outlineLevel="0" collapsed="false">
      <c r="A291" s="161"/>
      <c r="B291" s="152" t="s">
        <v>150</v>
      </c>
      <c r="C291" s="152"/>
      <c r="D291" s="152"/>
      <c r="E291" s="153"/>
      <c r="F291" s="96" t="n">
        <f aca="false">SUM(F289:F290)</f>
        <v>2048.9748</v>
      </c>
      <c r="G291" s="96" t="n">
        <f aca="false">SUM(G289:G290)</f>
        <v>0</v>
      </c>
      <c r="H291" s="96" t="n">
        <f aca="false">SUM(H289:H290)</f>
        <v>0</v>
      </c>
      <c r="I291" s="97" t="n">
        <f aca="false">SUM(I289:I290)</f>
        <v>2048.9748</v>
      </c>
    </row>
    <row r="292" customFormat="false" ht="14.25" hidden="false" customHeight="true" outlineLevel="0" collapsed="false">
      <c r="A292" s="161"/>
      <c r="B292" s="154"/>
      <c r="C292" s="154"/>
      <c r="D292" s="154"/>
      <c r="E292" s="155"/>
      <c r="F292" s="88"/>
      <c r="G292" s="88"/>
      <c r="H292" s="88"/>
      <c r="I292" s="89"/>
    </row>
    <row r="293" customFormat="false" ht="14.25" hidden="false" customHeight="true" outlineLevel="0" collapsed="false">
      <c r="A293" s="161"/>
      <c r="B293" s="154" t="s">
        <v>274</v>
      </c>
      <c r="C293" s="154"/>
      <c r="D293" s="154"/>
      <c r="E293" s="155"/>
      <c r="F293" s="88"/>
      <c r="G293" s="88"/>
      <c r="H293" s="88"/>
      <c r="I293" s="89"/>
    </row>
    <row r="294" customFormat="false" ht="14.25" hidden="false" customHeight="true" outlineLevel="0" collapsed="false">
      <c r="A294" s="161"/>
      <c r="B294" s="154" t="s">
        <v>255</v>
      </c>
      <c r="C294" s="154"/>
      <c r="D294" s="154"/>
      <c r="E294" s="155"/>
      <c r="F294" s="88"/>
      <c r="G294" s="88"/>
      <c r="H294" s="88"/>
      <c r="I294" s="89"/>
    </row>
    <row r="295" customFormat="false" ht="14.25" hidden="false" customHeight="true" outlineLevel="0" collapsed="false">
      <c r="A295" s="161"/>
      <c r="B295" s="160" t="s">
        <v>275</v>
      </c>
      <c r="C295" s="154"/>
      <c r="D295" s="154"/>
      <c r="E295" s="155"/>
      <c r="F295" s="88"/>
      <c r="G295" s="88"/>
      <c r="H295" s="88"/>
      <c r="I295" s="89"/>
    </row>
    <row r="296" customFormat="false" ht="14.25" hidden="false" customHeight="true" outlineLevel="0" collapsed="false">
      <c r="A296" s="161"/>
      <c r="B296" s="160" t="s">
        <v>276</v>
      </c>
      <c r="C296" s="154"/>
      <c r="D296" s="154"/>
      <c r="E296" s="155"/>
      <c r="F296" s="88"/>
      <c r="G296" s="88"/>
      <c r="H296" s="88"/>
      <c r="I296" s="89"/>
    </row>
    <row r="297" customFormat="false" ht="14.25" hidden="false" customHeight="true" outlineLevel="0" collapsed="false">
      <c r="A297" s="161"/>
      <c r="B297" s="154" t="s">
        <v>277</v>
      </c>
      <c r="C297" s="154"/>
      <c r="D297" s="154"/>
      <c r="E297" s="155"/>
      <c r="F297" s="88"/>
      <c r="G297" s="88"/>
      <c r="H297" s="88"/>
      <c r="I297" s="89"/>
    </row>
    <row r="298" customFormat="false" ht="14.25" hidden="false" customHeight="true" outlineLevel="0" collapsed="false">
      <c r="A298" s="161"/>
      <c r="B298" s="160" t="s">
        <v>152</v>
      </c>
      <c r="C298" s="155" t="n">
        <f aca="false">'노임및 자재대'!B9</f>
        <v>63530</v>
      </c>
      <c r="D298" s="154" t="s">
        <v>259</v>
      </c>
      <c r="E298" s="155" t="n">
        <f aca="false">C298*2</f>
        <v>127060</v>
      </c>
      <c r="F298" s="88"/>
      <c r="G298" s="88"/>
      <c r="H298" s="88"/>
      <c r="I298" s="89"/>
    </row>
    <row r="299" customFormat="false" ht="14.25" hidden="false" customHeight="true" outlineLevel="0" collapsed="false">
      <c r="A299" s="161"/>
      <c r="B299" s="160" t="s">
        <v>260</v>
      </c>
      <c r="C299" s="154"/>
      <c r="D299" s="154"/>
      <c r="E299" s="155"/>
      <c r="F299" s="88"/>
      <c r="G299" s="88"/>
      <c r="H299" s="88"/>
      <c r="I299" s="89"/>
    </row>
    <row r="300" customFormat="false" ht="14.25" hidden="false" customHeight="true" outlineLevel="0" collapsed="false">
      <c r="A300" s="161"/>
      <c r="B300" s="162" t="n">
        <f aca="false">E298</f>
        <v>127060</v>
      </c>
      <c r="C300" s="154" t="s">
        <v>278</v>
      </c>
      <c r="D300" s="154"/>
      <c r="E300" s="155" t="n">
        <f aca="false">B300/166.1</f>
        <v>764.960866947622</v>
      </c>
      <c r="F300" s="88"/>
      <c r="G300" s="88"/>
      <c r="H300" s="88"/>
      <c r="I300" s="89"/>
    </row>
    <row r="301" customFormat="false" ht="14.25" hidden="false" customHeight="true" outlineLevel="0" collapsed="false">
      <c r="A301" s="161"/>
      <c r="B301" s="154" t="s">
        <v>279</v>
      </c>
      <c r="C301" s="154"/>
      <c r="D301" s="154"/>
      <c r="E301" s="155"/>
      <c r="F301" s="88"/>
      <c r="G301" s="88"/>
      <c r="H301" s="88"/>
      <c r="I301" s="89"/>
    </row>
    <row r="302" customFormat="false" ht="14.25" hidden="false" customHeight="true" outlineLevel="0" collapsed="false">
      <c r="A302" s="161"/>
      <c r="B302" s="154" t="s">
        <v>263</v>
      </c>
      <c r="C302" s="154"/>
      <c r="D302" s="154"/>
      <c r="E302" s="155"/>
      <c r="F302" s="88"/>
      <c r="G302" s="88"/>
      <c r="H302" s="88"/>
      <c r="I302" s="89"/>
    </row>
    <row r="303" customFormat="false" ht="14.25" hidden="false" customHeight="true" outlineLevel="0" collapsed="false">
      <c r="A303" s="161"/>
      <c r="B303" s="162" t="n">
        <f aca="false">E300</f>
        <v>764.960866947622</v>
      </c>
      <c r="C303" s="154" t="s">
        <v>267</v>
      </c>
      <c r="D303" s="154"/>
      <c r="E303" s="155" t="n">
        <f aca="false">B303*4</f>
        <v>3059.84346779049</v>
      </c>
      <c r="F303" s="88"/>
      <c r="G303" s="88" t="n">
        <f aca="false">E303</f>
        <v>3059.84346779049</v>
      </c>
      <c r="H303" s="88"/>
      <c r="I303" s="89" t="n">
        <f aca="false">SUM(F303:H303)</f>
        <v>3059.84346779049</v>
      </c>
    </row>
    <row r="304" customFormat="false" ht="14.25" hidden="false" customHeight="true" outlineLevel="0" collapsed="false">
      <c r="A304" s="161"/>
      <c r="B304" s="154"/>
      <c r="C304" s="154"/>
      <c r="D304" s="154"/>
      <c r="E304" s="155"/>
      <c r="F304" s="88"/>
      <c r="G304" s="88"/>
      <c r="H304" s="88"/>
      <c r="I304" s="89"/>
    </row>
    <row r="305" customFormat="false" ht="14.25" hidden="false" customHeight="true" outlineLevel="0" collapsed="false">
      <c r="A305" s="161"/>
      <c r="B305" s="152" t="s">
        <v>150</v>
      </c>
      <c r="C305" s="152"/>
      <c r="D305" s="152"/>
      <c r="E305" s="153"/>
      <c r="F305" s="96" t="n">
        <f aca="false">SUM(F303:F304)</f>
        <v>0</v>
      </c>
      <c r="G305" s="96" t="n">
        <f aca="false">SUM(G303:G304)</f>
        <v>3059.84346779049</v>
      </c>
      <c r="H305" s="96" t="n">
        <f aca="false">SUM(H303:H304)</f>
        <v>0</v>
      </c>
      <c r="I305" s="97" t="n">
        <f aca="false">SUM(I303:I304)</f>
        <v>3059.84346779049</v>
      </c>
    </row>
    <row r="306" customFormat="false" ht="14.25" hidden="false" customHeight="true" outlineLevel="0" collapsed="false">
      <c r="A306" s="161"/>
      <c r="B306" s="154"/>
      <c r="C306" s="154"/>
      <c r="D306" s="154"/>
      <c r="E306" s="155"/>
      <c r="F306" s="88"/>
      <c r="G306" s="88"/>
      <c r="H306" s="88"/>
      <c r="I306" s="89"/>
    </row>
    <row r="307" customFormat="false" ht="14.25" hidden="false" customHeight="true" outlineLevel="0" collapsed="false">
      <c r="A307" s="101"/>
      <c r="B307" s="59" t="s">
        <v>13</v>
      </c>
      <c r="C307" s="59"/>
      <c r="D307" s="59"/>
      <c r="E307" s="102"/>
      <c r="F307" s="102" t="n">
        <f aca="false">F279+F286+F291+F305</f>
        <v>86048.9748</v>
      </c>
      <c r="G307" s="102" t="n">
        <f aca="false">G279+G286+G291+G305</f>
        <v>71359.0034677905</v>
      </c>
      <c r="H307" s="102" t="n">
        <f aca="false">H279+H286+H291+H305</f>
        <v>0</v>
      </c>
      <c r="I307" s="103" t="n">
        <f aca="false">I279+I286+I291+I305</f>
        <v>157407.978267791</v>
      </c>
    </row>
    <row r="308" customFormat="false" ht="14.25" hidden="false" customHeight="true" outlineLevel="0" collapsed="false">
      <c r="A308" s="156"/>
      <c r="B308" s="120"/>
      <c r="C308" s="121"/>
      <c r="D308" s="121"/>
      <c r="E308" s="122"/>
      <c r="F308" s="83"/>
      <c r="G308" s="83"/>
      <c r="H308" s="83"/>
      <c r="I308" s="84"/>
    </row>
    <row r="309" customFormat="false" ht="14.25" hidden="false" customHeight="true" outlineLevel="0" collapsed="false">
      <c r="A309" s="159" t="s">
        <v>86</v>
      </c>
      <c r="B309" s="126" t="s">
        <v>280</v>
      </c>
      <c r="C309" s="127"/>
      <c r="D309" s="127"/>
      <c r="E309" s="129"/>
      <c r="F309" s="88"/>
      <c r="G309" s="88"/>
      <c r="H309" s="88"/>
      <c r="I309" s="89"/>
    </row>
    <row r="310" customFormat="false" ht="14.25" hidden="false" customHeight="true" outlineLevel="0" collapsed="false">
      <c r="A310" s="159" t="s">
        <v>281</v>
      </c>
      <c r="B310" s="130" t="s">
        <v>282</v>
      </c>
      <c r="C310" s="127"/>
      <c r="D310" s="127"/>
      <c r="E310" s="129"/>
      <c r="F310" s="88"/>
      <c r="G310" s="88"/>
      <c r="H310" s="88"/>
      <c r="I310" s="89"/>
    </row>
    <row r="311" customFormat="false" ht="14.25" hidden="false" customHeight="true" outlineLevel="0" collapsed="false">
      <c r="A311" s="165" t="s">
        <v>283</v>
      </c>
      <c r="B311" s="126" t="s">
        <v>284</v>
      </c>
      <c r="C311" s="127"/>
      <c r="D311" s="127"/>
      <c r="E311" s="129" t="n">
        <f aca="false">'노임및 자재대'!H14</f>
        <v>9000</v>
      </c>
      <c r="F311" s="88" t="n">
        <f aca="false">E311</f>
        <v>9000</v>
      </c>
      <c r="G311" s="88"/>
      <c r="H311" s="88"/>
      <c r="I311" s="89" t="n">
        <f aca="false">SUM(F311:H311)</f>
        <v>9000</v>
      </c>
    </row>
    <row r="312" customFormat="false" ht="14.25" hidden="false" customHeight="true" outlineLevel="0" collapsed="false">
      <c r="A312" s="161" t="s">
        <v>247</v>
      </c>
      <c r="B312" s="126"/>
      <c r="C312" s="127"/>
      <c r="D312" s="127"/>
      <c r="E312" s="129"/>
      <c r="F312" s="88"/>
      <c r="G312" s="88"/>
      <c r="H312" s="88"/>
      <c r="I312" s="89"/>
    </row>
    <row r="313" customFormat="false" ht="14.25" hidden="false" customHeight="true" outlineLevel="0" collapsed="false">
      <c r="A313" s="161"/>
      <c r="B313" s="93" t="s">
        <v>150</v>
      </c>
      <c r="C313" s="91"/>
      <c r="D313" s="91"/>
      <c r="E313" s="92"/>
      <c r="F313" s="96" t="n">
        <f aca="false">SUM(F311:F312)</f>
        <v>9000</v>
      </c>
      <c r="G313" s="96" t="n">
        <f aca="false">SUM(G311:G312)</f>
        <v>0</v>
      </c>
      <c r="H313" s="96" t="n">
        <f aca="false">SUM(H311:H312)</f>
        <v>0</v>
      </c>
      <c r="I313" s="97" t="n">
        <f aca="false">SUM(I311:I312)</f>
        <v>9000</v>
      </c>
    </row>
    <row r="314" customFormat="false" ht="14.25" hidden="false" customHeight="true" outlineLevel="0" collapsed="false">
      <c r="A314" s="161"/>
      <c r="B314" s="126"/>
      <c r="C314" s="127"/>
      <c r="D314" s="127"/>
      <c r="E314" s="129"/>
      <c r="F314" s="88"/>
      <c r="G314" s="88"/>
      <c r="H314" s="88"/>
      <c r="I314" s="89"/>
    </row>
    <row r="315" customFormat="false" ht="14.25" hidden="false" customHeight="true" outlineLevel="0" collapsed="false">
      <c r="A315" s="161"/>
      <c r="B315" s="126" t="s">
        <v>248</v>
      </c>
      <c r="C315" s="127"/>
      <c r="D315" s="127"/>
      <c r="E315" s="129"/>
      <c r="F315" s="88"/>
      <c r="G315" s="88"/>
      <c r="H315" s="88"/>
      <c r="I315" s="89"/>
    </row>
    <row r="316" customFormat="false" ht="14.25" hidden="false" customHeight="true" outlineLevel="0" collapsed="false">
      <c r="A316" s="161"/>
      <c r="B316" s="166" t="s">
        <v>152</v>
      </c>
      <c r="C316" s="131" t="n">
        <f aca="false">'노임및 자재대'!B9</f>
        <v>63530</v>
      </c>
      <c r="D316" s="131" t="s">
        <v>285</v>
      </c>
      <c r="E316" s="129" t="n">
        <f aca="false">C316*0.022</f>
        <v>1397.66</v>
      </c>
      <c r="F316" s="88"/>
      <c r="G316" s="88" t="n">
        <f aca="false">E316</f>
        <v>1397.66</v>
      </c>
      <c r="H316" s="88"/>
      <c r="I316" s="89" t="n">
        <f aca="false">SUM(F316:H316)</f>
        <v>1397.66</v>
      </c>
    </row>
    <row r="317" customFormat="false" ht="14.25" hidden="false" customHeight="true" outlineLevel="0" collapsed="false">
      <c r="A317" s="161"/>
      <c r="B317" s="137"/>
      <c r="C317" s="131"/>
      <c r="D317" s="131"/>
      <c r="E317" s="129"/>
      <c r="F317" s="88"/>
      <c r="G317" s="88"/>
      <c r="H317" s="88"/>
      <c r="I317" s="89" t="n">
        <f aca="false">SUM(F317:H317)</f>
        <v>0</v>
      </c>
    </row>
    <row r="318" customFormat="false" ht="14.25" hidden="false" customHeight="true" outlineLevel="0" collapsed="false">
      <c r="A318" s="161"/>
      <c r="B318" s="93" t="s">
        <v>150</v>
      </c>
      <c r="C318" s="91"/>
      <c r="D318" s="91"/>
      <c r="E318" s="92"/>
      <c r="F318" s="96" t="n">
        <f aca="false">SUM(F316:F317)</f>
        <v>0</v>
      </c>
      <c r="G318" s="96" t="n">
        <f aca="false">SUM(G316:G317)</f>
        <v>1397.66</v>
      </c>
      <c r="H318" s="96" t="n">
        <f aca="false">SUM(H316:H317)</f>
        <v>0</v>
      </c>
      <c r="I318" s="97" t="n">
        <f aca="false">SUM(I316:I317)</f>
        <v>1397.66</v>
      </c>
    </row>
    <row r="319" customFormat="false" ht="14.25" hidden="false" customHeight="true" outlineLevel="0" collapsed="false">
      <c r="A319" s="161"/>
      <c r="B319" s="126"/>
      <c r="C319" s="127"/>
      <c r="D319" s="127"/>
      <c r="E319" s="129"/>
      <c r="F319" s="88"/>
      <c r="G319" s="88"/>
      <c r="H319" s="88"/>
      <c r="I319" s="89"/>
    </row>
    <row r="320" customFormat="false" ht="14.25" hidden="false" customHeight="true" outlineLevel="0" collapsed="false">
      <c r="A320" s="161"/>
      <c r="B320" s="126" t="s">
        <v>212</v>
      </c>
      <c r="C320" s="127"/>
      <c r="D320" s="127"/>
      <c r="E320" s="129"/>
      <c r="F320" s="88"/>
      <c r="G320" s="88"/>
      <c r="H320" s="88"/>
      <c r="I320" s="89"/>
    </row>
    <row r="321" customFormat="false" ht="14.25" hidden="false" customHeight="true" outlineLevel="0" collapsed="false">
      <c r="A321" s="161"/>
      <c r="B321" s="132" t="n">
        <f aca="false">E316</f>
        <v>1397.66</v>
      </c>
      <c r="C321" s="127" t="s">
        <v>273</v>
      </c>
      <c r="D321" s="127"/>
      <c r="E321" s="129" t="n">
        <f aca="false">B321*0.03</f>
        <v>41.9298</v>
      </c>
      <c r="F321" s="88" t="n">
        <f aca="false">E321</f>
        <v>41.9298</v>
      </c>
      <c r="G321" s="88"/>
      <c r="H321" s="88"/>
      <c r="I321" s="89" t="n">
        <f aca="false">SUM(F321:H321)</f>
        <v>41.9298</v>
      </c>
    </row>
    <row r="322" customFormat="false" ht="14.25" hidden="false" customHeight="true" outlineLevel="0" collapsed="false">
      <c r="A322" s="161"/>
      <c r="B322" s="126"/>
      <c r="C322" s="127"/>
      <c r="D322" s="127"/>
      <c r="E322" s="129"/>
      <c r="F322" s="88"/>
      <c r="G322" s="88"/>
      <c r="H322" s="88"/>
      <c r="I322" s="89"/>
    </row>
    <row r="323" customFormat="false" ht="14.25" hidden="false" customHeight="true" outlineLevel="0" collapsed="false">
      <c r="A323" s="161"/>
      <c r="B323" s="93" t="s">
        <v>150</v>
      </c>
      <c r="C323" s="91"/>
      <c r="D323" s="91"/>
      <c r="E323" s="92"/>
      <c r="F323" s="96" t="n">
        <f aca="false">SUM(F321:F322)</f>
        <v>41.9298</v>
      </c>
      <c r="G323" s="96" t="n">
        <f aca="false">SUM(G321:G322)</f>
        <v>0</v>
      </c>
      <c r="H323" s="96" t="n">
        <f aca="false">SUM(H321:H322)</f>
        <v>0</v>
      </c>
      <c r="I323" s="97" t="n">
        <f aca="false">SUM(I321:I322)</f>
        <v>41.9298</v>
      </c>
    </row>
    <row r="324" customFormat="false" ht="14.25" hidden="false" customHeight="true" outlineLevel="0" collapsed="false">
      <c r="A324" s="161"/>
      <c r="B324" s="126"/>
      <c r="C324" s="127"/>
      <c r="D324" s="127"/>
      <c r="E324" s="129"/>
      <c r="F324" s="88"/>
      <c r="G324" s="88"/>
      <c r="H324" s="88"/>
      <c r="I324" s="89"/>
    </row>
    <row r="325" customFormat="false" ht="14.25" hidden="false" customHeight="true" outlineLevel="0" collapsed="false">
      <c r="A325" s="161"/>
      <c r="B325" s="133"/>
      <c r="C325" s="134"/>
      <c r="D325" s="134"/>
      <c r="E325" s="135"/>
      <c r="F325" s="88"/>
      <c r="G325" s="88"/>
      <c r="H325" s="88"/>
      <c r="I325" s="89"/>
    </row>
    <row r="326" customFormat="false" ht="14.25" hidden="false" customHeight="true" outlineLevel="0" collapsed="false">
      <c r="A326" s="101"/>
      <c r="B326" s="59" t="s">
        <v>13</v>
      </c>
      <c r="C326" s="59"/>
      <c r="D326" s="59"/>
      <c r="E326" s="102"/>
      <c r="F326" s="102" t="n">
        <f aca="false">F313+F318+F323</f>
        <v>9041.9298</v>
      </c>
      <c r="G326" s="102" t="n">
        <f aca="false">G313+G318+G323</f>
        <v>1397.66</v>
      </c>
      <c r="H326" s="102" t="n">
        <f aca="false">H313+H318+H323</f>
        <v>0</v>
      </c>
      <c r="I326" s="103" t="n">
        <f aca="false">I313+I318+I323</f>
        <v>10439.5898</v>
      </c>
    </row>
    <row r="327" customFormat="false" ht="14.25" hidden="false" customHeight="true" outlineLevel="0" collapsed="false">
      <c r="A327" s="156"/>
      <c r="B327" s="120"/>
      <c r="C327" s="121"/>
      <c r="D327" s="121"/>
      <c r="E327" s="122"/>
      <c r="F327" s="83"/>
      <c r="G327" s="83"/>
      <c r="H327" s="83"/>
      <c r="I327" s="84"/>
    </row>
    <row r="328" customFormat="false" ht="14.25" hidden="false" customHeight="true" outlineLevel="0" collapsed="false">
      <c r="A328" s="159" t="s">
        <v>86</v>
      </c>
      <c r="B328" s="126" t="s">
        <v>280</v>
      </c>
      <c r="C328" s="127"/>
      <c r="D328" s="127"/>
      <c r="E328" s="129"/>
      <c r="F328" s="88"/>
      <c r="G328" s="88"/>
      <c r="H328" s="88"/>
      <c r="I328" s="89"/>
    </row>
    <row r="329" customFormat="false" ht="14.25" hidden="false" customHeight="true" outlineLevel="0" collapsed="false">
      <c r="A329" s="159" t="s">
        <v>281</v>
      </c>
      <c r="B329" s="130" t="s">
        <v>286</v>
      </c>
      <c r="C329" s="127"/>
      <c r="D329" s="127"/>
      <c r="E329" s="129"/>
      <c r="F329" s="88"/>
      <c r="G329" s="88"/>
      <c r="H329" s="88"/>
      <c r="I329" s="89"/>
    </row>
    <row r="330" customFormat="false" ht="14.25" hidden="false" customHeight="true" outlineLevel="0" collapsed="false">
      <c r="A330" s="165" t="s">
        <v>287</v>
      </c>
      <c r="B330" s="126" t="s">
        <v>288</v>
      </c>
      <c r="C330" s="127"/>
      <c r="D330" s="127"/>
      <c r="E330" s="129" t="n">
        <f aca="false">'노임및 자재대'!H15</f>
        <v>11000</v>
      </c>
      <c r="F330" s="88" t="n">
        <f aca="false">E330</f>
        <v>11000</v>
      </c>
      <c r="G330" s="88"/>
      <c r="H330" s="88"/>
      <c r="I330" s="89" t="n">
        <f aca="false">SUM(F330:H330)</f>
        <v>11000</v>
      </c>
    </row>
    <row r="331" customFormat="false" ht="14.25" hidden="false" customHeight="true" outlineLevel="0" collapsed="false">
      <c r="A331" s="161" t="s">
        <v>247</v>
      </c>
      <c r="B331" s="126"/>
      <c r="C331" s="127"/>
      <c r="D331" s="127"/>
      <c r="E331" s="129"/>
      <c r="F331" s="88"/>
      <c r="G331" s="88"/>
      <c r="H331" s="88"/>
      <c r="I331" s="89"/>
    </row>
    <row r="332" customFormat="false" ht="14.25" hidden="false" customHeight="true" outlineLevel="0" collapsed="false">
      <c r="A332" s="161"/>
      <c r="B332" s="93" t="s">
        <v>150</v>
      </c>
      <c r="C332" s="91"/>
      <c r="D332" s="91"/>
      <c r="E332" s="92"/>
      <c r="F332" s="96" t="n">
        <f aca="false">SUM(F330:F331)</f>
        <v>11000</v>
      </c>
      <c r="G332" s="96" t="n">
        <f aca="false">SUM(G330:G331)</f>
        <v>0</v>
      </c>
      <c r="H332" s="96" t="n">
        <f aca="false">SUM(H330:H331)</f>
        <v>0</v>
      </c>
      <c r="I332" s="97" t="n">
        <f aca="false">SUM(I330:I331)</f>
        <v>11000</v>
      </c>
    </row>
    <row r="333" customFormat="false" ht="14.25" hidden="false" customHeight="true" outlineLevel="0" collapsed="false">
      <c r="A333" s="161"/>
      <c r="B333" s="126"/>
      <c r="C333" s="127"/>
      <c r="D333" s="127"/>
      <c r="E333" s="129"/>
      <c r="F333" s="88"/>
      <c r="G333" s="88"/>
      <c r="H333" s="88"/>
      <c r="I333" s="89"/>
    </row>
    <row r="334" customFormat="false" ht="14.25" hidden="false" customHeight="true" outlineLevel="0" collapsed="false">
      <c r="A334" s="161"/>
      <c r="B334" s="126" t="s">
        <v>248</v>
      </c>
      <c r="C334" s="127"/>
      <c r="D334" s="127"/>
      <c r="E334" s="129"/>
      <c r="F334" s="88"/>
      <c r="G334" s="88"/>
      <c r="H334" s="88"/>
      <c r="I334" s="89"/>
    </row>
    <row r="335" customFormat="false" ht="14.25" hidden="false" customHeight="true" outlineLevel="0" collapsed="false">
      <c r="A335" s="161"/>
      <c r="B335" s="166" t="s">
        <v>152</v>
      </c>
      <c r="C335" s="131" t="n">
        <f aca="false">'노임및 자재대'!B9</f>
        <v>63530</v>
      </c>
      <c r="D335" s="131" t="s">
        <v>285</v>
      </c>
      <c r="E335" s="129" t="n">
        <f aca="false">C335*0.022</f>
        <v>1397.66</v>
      </c>
      <c r="F335" s="88"/>
      <c r="G335" s="88" t="n">
        <f aca="false">E335</f>
        <v>1397.66</v>
      </c>
      <c r="H335" s="88"/>
      <c r="I335" s="89" t="n">
        <f aca="false">SUM(F335:H335)</f>
        <v>1397.66</v>
      </c>
    </row>
    <row r="336" customFormat="false" ht="14.25" hidden="false" customHeight="true" outlineLevel="0" collapsed="false">
      <c r="A336" s="161"/>
      <c r="B336" s="137"/>
      <c r="C336" s="131"/>
      <c r="D336" s="131"/>
      <c r="E336" s="129"/>
      <c r="F336" s="88"/>
      <c r="G336" s="88"/>
      <c r="H336" s="88"/>
      <c r="I336" s="89" t="n">
        <f aca="false">SUM(F336:H336)</f>
        <v>0</v>
      </c>
    </row>
    <row r="337" customFormat="false" ht="14.25" hidden="false" customHeight="true" outlineLevel="0" collapsed="false">
      <c r="A337" s="161"/>
      <c r="B337" s="93" t="s">
        <v>150</v>
      </c>
      <c r="C337" s="91"/>
      <c r="D337" s="91"/>
      <c r="E337" s="92"/>
      <c r="F337" s="96" t="n">
        <f aca="false">SUM(F335:F336)</f>
        <v>0</v>
      </c>
      <c r="G337" s="96" t="n">
        <f aca="false">SUM(G335:G336)</f>
        <v>1397.66</v>
      </c>
      <c r="H337" s="96" t="n">
        <f aca="false">SUM(H335:H336)</f>
        <v>0</v>
      </c>
      <c r="I337" s="97" t="n">
        <f aca="false">SUM(I335:I336)</f>
        <v>1397.66</v>
      </c>
    </row>
    <row r="338" customFormat="false" ht="14.25" hidden="false" customHeight="true" outlineLevel="0" collapsed="false">
      <c r="A338" s="161"/>
      <c r="B338" s="126"/>
      <c r="C338" s="127"/>
      <c r="D338" s="127"/>
      <c r="E338" s="129"/>
      <c r="F338" s="88"/>
      <c r="G338" s="88"/>
      <c r="H338" s="88"/>
      <c r="I338" s="89"/>
    </row>
    <row r="339" customFormat="false" ht="14.25" hidden="false" customHeight="true" outlineLevel="0" collapsed="false">
      <c r="A339" s="161"/>
      <c r="B339" s="126" t="s">
        <v>212</v>
      </c>
      <c r="C339" s="127"/>
      <c r="D339" s="127"/>
      <c r="E339" s="129"/>
      <c r="F339" s="88"/>
      <c r="G339" s="88"/>
      <c r="H339" s="88"/>
      <c r="I339" s="89"/>
    </row>
    <row r="340" customFormat="false" ht="14.25" hidden="false" customHeight="true" outlineLevel="0" collapsed="false">
      <c r="A340" s="161"/>
      <c r="B340" s="132" t="n">
        <f aca="false">E335</f>
        <v>1397.66</v>
      </c>
      <c r="C340" s="127" t="s">
        <v>273</v>
      </c>
      <c r="D340" s="127"/>
      <c r="E340" s="129" t="n">
        <f aca="false">B340*0.03</f>
        <v>41.9298</v>
      </c>
      <c r="F340" s="88" t="n">
        <f aca="false">E340</f>
        <v>41.9298</v>
      </c>
      <c r="G340" s="88"/>
      <c r="H340" s="88"/>
      <c r="I340" s="89" t="n">
        <f aca="false">SUM(F340:H340)</f>
        <v>41.9298</v>
      </c>
    </row>
    <row r="341" customFormat="false" ht="14.25" hidden="false" customHeight="true" outlineLevel="0" collapsed="false">
      <c r="A341" s="161"/>
      <c r="B341" s="126"/>
      <c r="C341" s="127"/>
      <c r="D341" s="127"/>
      <c r="E341" s="129"/>
      <c r="F341" s="88"/>
      <c r="G341" s="88"/>
      <c r="H341" s="88"/>
      <c r="I341" s="89"/>
    </row>
    <row r="342" customFormat="false" ht="14.25" hidden="false" customHeight="true" outlineLevel="0" collapsed="false">
      <c r="A342" s="161"/>
      <c r="B342" s="93" t="s">
        <v>150</v>
      </c>
      <c r="C342" s="91"/>
      <c r="D342" s="91"/>
      <c r="E342" s="92"/>
      <c r="F342" s="96" t="n">
        <f aca="false">SUM(F340:F341)</f>
        <v>41.9298</v>
      </c>
      <c r="G342" s="96" t="n">
        <f aca="false">SUM(G340:G341)</f>
        <v>0</v>
      </c>
      <c r="H342" s="96" t="n">
        <f aca="false">SUM(H340:H341)</f>
        <v>0</v>
      </c>
      <c r="I342" s="97" t="n">
        <f aca="false">SUM(I340:I341)</f>
        <v>41.9298</v>
      </c>
    </row>
    <row r="343" customFormat="false" ht="14.25" hidden="false" customHeight="true" outlineLevel="0" collapsed="false">
      <c r="A343" s="161"/>
      <c r="B343" s="126"/>
      <c r="C343" s="127"/>
      <c r="D343" s="127"/>
      <c r="E343" s="129"/>
      <c r="F343" s="88"/>
      <c r="G343" s="88"/>
      <c r="H343" s="88"/>
      <c r="I343" s="89"/>
    </row>
    <row r="344" customFormat="false" ht="14.25" hidden="false" customHeight="true" outlineLevel="0" collapsed="false">
      <c r="A344" s="161"/>
      <c r="B344" s="133"/>
      <c r="C344" s="134"/>
      <c r="D344" s="134"/>
      <c r="E344" s="135"/>
      <c r="F344" s="88"/>
      <c r="G344" s="88"/>
      <c r="H344" s="88"/>
      <c r="I344" s="89"/>
    </row>
    <row r="345" customFormat="false" ht="14.25" hidden="false" customHeight="true" outlineLevel="0" collapsed="false">
      <c r="A345" s="101"/>
      <c r="B345" s="59" t="s">
        <v>13</v>
      </c>
      <c r="C345" s="59"/>
      <c r="D345" s="59"/>
      <c r="E345" s="102"/>
      <c r="F345" s="102" t="n">
        <f aca="false">F332+F337+F342</f>
        <v>11041.9298</v>
      </c>
      <c r="G345" s="102" t="n">
        <f aca="false">G332+G337+G342</f>
        <v>1397.66</v>
      </c>
      <c r="H345" s="102" t="n">
        <f aca="false">H332+H337+H342</f>
        <v>0</v>
      </c>
      <c r="I345" s="103" t="n">
        <f aca="false">I332+I337+I342</f>
        <v>12439.5898</v>
      </c>
    </row>
    <row r="346" customFormat="false" ht="14.25" hidden="false" customHeight="true" outlineLevel="0" collapsed="false">
      <c r="A346" s="156"/>
      <c r="B346" s="120"/>
      <c r="C346" s="121"/>
      <c r="D346" s="121"/>
      <c r="E346" s="122"/>
      <c r="F346" s="83"/>
      <c r="G346" s="83"/>
      <c r="H346" s="83"/>
      <c r="I346" s="84"/>
    </row>
    <row r="347" customFormat="false" ht="14.25" hidden="false" customHeight="true" outlineLevel="0" collapsed="false">
      <c r="A347" s="159" t="s">
        <v>86</v>
      </c>
      <c r="B347" s="126" t="s">
        <v>280</v>
      </c>
      <c r="C347" s="127"/>
      <c r="D347" s="127"/>
      <c r="E347" s="129"/>
      <c r="F347" s="88"/>
      <c r="G347" s="88"/>
      <c r="H347" s="88"/>
      <c r="I347" s="89"/>
    </row>
    <row r="348" customFormat="false" ht="14.25" hidden="false" customHeight="true" outlineLevel="0" collapsed="false">
      <c r="A348" s="159" t="s">
        <v>281</v>
      </c>
      <c r="B348" s="130" t="s">
        <v>282</v>
      </c>
      <c r="C348" s="127"/>
      <c r="D348" s="127"/>
      <c r="E348" s="129"/>
      <c r="F348" s="88"/>
      <c r="G348" s="88"/>
      <c r="H348" s="88"/>
      <c r="I348" s="89"/>
    </row>
    <row r="349" customFormat="false" ht="14.25" hidden="false" customHeight="true" outlineLevel="0" collapsed="false">
      <c r="A349" s="165" t="s">
        <v>289</v>
      </c>
      <c r="B349" s="126" t="s">
        <v>290</v>
      </c>
      <c r="C349" s="127"/>
      <c r="D349" s="127"/>
      <c r="E349" s="129" t="n">
        <f aca="false">'노임및 자재대'!H16</f>
        <v>14000</v>
      </c>
      <c r="F349" s="88" t="n">
        <f aca="false">E349</f>
        <v>14000</v>
      </c>
      <c r="G349" s="88"/>
      <c r="H349" s="88"/>
      <c r="I349" s="89" t="n">
        <f aca="false">SUM(F349:H349)</f>
        <v>14000</v>
      </c>
    </row>
    <row r="350" customFormat="false" ht="14.25" hidden="false" customHeight="true" outlineLevel="0" collapsed="false">
      <c r="A350" s="161" t="s">
        <v>247</v>
      </c>
      <c r="B350" s="126"/>
      <c r="C350" s="127"/>
      <c r="D350" s="127"/>
      <c r="E350" s="129"/>
      <c r="F350" s="88"/>
      <c r="G350" s="88"/>
      <c r="H350" s="88"/>
      <c r="I350" s="89"/>
    </row>
    <row r="351" customFormat="false" ht="14.25" hidden="false" customHeight="true" outlineLevel="0" collapsed="false">
      <c r="A351" s="161"/>
      <c r="B351" s="93" t="s">
        <v>150</v>
      </c>
      <c r="C351" s="91"/>
      <c r="D351" s="91"/>
      <c r="E351" s="92"/>
      <c r="F351" s="96" t="n">
        <f aca="false">SUM(F349:F350)</f>
        <v>14000</v>
      </c>
      <c r="G351" s="96" t="n">
        <f aca="false">SUM(G349:G350)</f>
        <v>0</v>
      </c>
      <c r="H351" s="96" t="n">
        <f aca="false">SUM(H349:H350)</f>
        <v>0</v>
      </c>
      <c r="I351" s="97" t="n">
        <f aca="false">SUM(I349:I350)</f>
        <v>14000</v>
      </c>
    </row>
    <row r="352" customFormat="false" ht="14.25" hidden="false" customHeight="true" outlineLevel="0" collapsed="false">
      <c r="A352" s="161"/>
      <c r="B352" s="126"/>
      <c r="C352" s="127"/>
      <c r="D352" s="127"/>
      <c r="E352" s="129"/>
      <c r="F352" s="88"/>
      <c r="G352" s="88"/>
      <c r="H352" s="88"/>
      <c r="I352" s="89"/>
    </row>
    <row r="353" customFormat="false" ht="14.25" hidden="false" customHeight="true" outlineLevel="0" collapsed="false">
      <c r="A353" s="161"/>
      <c r="B353" s="126" t="s">
        <v>248</v>
      </c>
      <c r="C353" s="127"/>
      <c r="D353" s="127"/>
      <c r="E353" s="129"/>
      <c r="F353" s="88"/>
      <c r="G353" s="88"/>
      <c r="H353" s="88"/>
      <c r="I353" s="89"/>
    </row>
    <row r="354" customFormat="false" ht="14.25" hidden="false" customHeight="true" outlineLevel="0" collapsed="false">
      <c r="A354" s="161"/>
      <c r="B354" s="166" t="s">
        <v>152</v>
      </c>
      <c r="C354" s="131" t="n">
        <f aca="false">'노임및 자재대'!B9</f>
        <v>63530</v>
      </c>
      <c r="D354" s="131" t="s">
        <v>285</v>
      </c>
      <c r="E354" s="129" t="n">
        <f aca="false">C354*0.022</f>
        <v>1397.66</v>
      </c>
      <c r="F354" s="88"/>
      <c r="G354" s="88" t="n">
        <f aca="false">E354</f>
        <v>1397.66</v>
      </c>
      <c r="H354" s="88"/>
      <c r="I354" s="89" t="n">
        <f aca="false">SUM(F354:H354)</f>
        <v>1397.66</v>
      </c>
    </row>
    <row r="355" customFormat="false" ht="14.25" hidden="false" customHeight="true" outlineLevel="0" collapsed="false">
      <c r="A355" s="161"/>
      <c r="B355" s="137"/>
      <c r="C355" s="131"/>
      <c r="D355" s="131"/>
      <c r="E355" s="129"/>
      <c r="F355" s="88"/>
      <c r="G355" s="88"/>
      <c r="H355" s="88"/>
      <c r="I355" s="89" t="n">
        <f aca="false">SUM(F355:H355)</f>
        <v>0</v>
      </c>
    </row>
    <row r="356" customFormat="false" ht="14.25" hidden="false" customHeight="true" outlineLevel="0" collapsed="false">
      <c r="A356" s="161"/>
      <c r="B356" s="93" t="s">
        <v>150</v>
      </c>
      <c r="C356" s="91"/>
      <c r="D356" s="91"/>
      <c r="E356" s="92"/>
      <c r="F356" s="96" t="n">
        <f aca="false">SUM(F354:F355)</f>
        <v>0</v>
      </c>
      <c r="G356" s="96" t="n">
        <f aca="false">SUM(G354:G355)</f>
        <v>1397.66</v>
      </c>
      <c r="H356" s="96" t="n">
        <f aca="false">SUM(H354:H355)</f>
        <v>0</v>
      </c>
      <c r="I356" s="97" t="n">
        <f aca="false">SUM(I354:I355)</f>
        <v>1397.66</v>
      </c>
    </row>
    <row r="357" customFormat="false" ht="14.25" hidden="false" customHeight="true" outlineLevel="0" collapsed="false">
      <c r="A357" s="161"/>
      <c r="B357" s="126"/>
      <c r="C357" s="127"/>
      <c r="D357" s="127"/>
      <c r="E357" s="129"/>
      <c r="F357" s="88"/>
      <c r="G357" s="88"/>
      <c r="H357" s="88"/>
      <c r="I357" s="89"/>
    </row>
    <row r="358" customFormat="false" ht="14.25" hidden="false" customHeight="true" outlineLevel="0" collapsed="false">
      <c r="A358" s="161"/>
      <c r="B358" s="126" t="s">
        <v>212</v>
      </c>
      <c r="C358" s="127"/>
      <c r="D358" s="127"/>
      <c r="E358" s="129"/>
      <c r="F358" s="88"/>
      <c r="G358" s="88"/>
      <c r="H358" s="88"/>
      <c r="I358" s="89"/>
    </row>
    <row r="359" customFormat="false" ht="14.25" hidden="false" customHeight="true" outlineLevel="0" collapsed="false">
      <c r="A359" s="161"/>
      <c r="B359" s="132" t="n">
        <f aca="false">E354</f>
        <v>1397.66</v>
      </c>
      <c r="C359" s="127" t="s">
        <v>273</v>
      </c>
      <c r="D359" s="127"/>
      <c r="E359" s="129" t="n">
        <f aca="false">B359*0.03</f>
        <v>41.9298</v>
      </c>
      <c r="F359" s="88" t="n">
        <f aca="false">E359</f>
        <v>41.9298</v>
      </c>
      <c r="G359" s="88"/>
      <c r="H359" s="88"/>
      <c r="I359" s="89" t="n">
        <f aca="false">SUM(F359:H359)</f>
        <v>41.9298</v>
      </c>
    </row>
    <row r="360" customFormat="false" ht="14.25" hidden="false" customHeight="true" outlineLevel="0" collapsed="false">
      <c r="A360" s="161"/>
      <c r="B360" s="126"/>
      <c r="C360" s="127"/>
      <c r="D360" s="127"/>
      <c r="E360" s="129"/>
      <c r="F360" s="88"/>
      <c r="G360" s="88"/>
      <c r="H360" s="88"/>
      <c r="I360" s="89"/>
    </row>
    <row r="361" customFormat="false" ht="14.25" hidden="false" customHeight="true" outlineLevel="0" collapsed="false">
      <c r="A361" s="161"/>
      <c r="B361" s="93" t="s">
        <v>150</v>
      </c>
      <c r="C361" s="91"/>
      <c r="D361" s="91"/>
      <c r="E361" s="92"/>
      <c r="F361" s="96" t="n">
        <f aca="false">SUM(F359:F360)</f>
        <v>41.9298</v>
      </c>
      <c r="G361" s="96" t="n">
        <f aca="false">SUM(G359:G360)</f>
        <v>0</v>
      </c>
      <c r="H361" s="96" t="n">
        <f aca="false">SUM(H359:H360)</f>
        <v>0</v>
      </c>
      <c r="I361" s="97" t="n">
        <f aca="false">SUM(I359:I360)</f>
        <v>41.9298</v>
      </c>
    </row>
    <row r="362" customFormat="false" ht="14.25" hidden="false" customHeight="true" outlineLevel="0" collapsed="false">
      <c r="A362" s="161"/>
      <c r="B362" s="126"/>
      <c r="C362" s="127"/>
      <c r="D362" s="127"/>
      <c r="E362" s="129"/>
      <c r="F362" s="88"/>
      <c r="G362" s="88"/>
      <c r="H362" s="88"/>
      <c r="I362" s="89"/>
    </row>
    <row r="363" customFormat="false" ht="14.25" hidden="false" customHeight="true" outlineLevel="0" collapsed="false">
      <c r="A363" s="161"/>
      <c r="B363" s="133"/>
      <c r="C363" s="134"/>
      <c r="D363" s="134"/>
      <c r="E363" s="135"/>
      <c r="F363" s="88"/>
      <c r="G363" s="88"/>
      <c r="H363" s="88"/>
      <c r="I363" s="89"/>
    </row>
    <row r="364" customFormat="false" ht="14.25" hidden="false" customHeight="true" outlineLevel="0" collapsed="false">
      <c r="A364" s="101"/>
      <c r="B364" s="59" t="s">
        <v>13</v>
      </c>
      <c r="C364" s="59"/>
      <c r="D364" s="59"/>
      <c r="E364" s="102"/>
      <c r="F364" s="102" t="n">
        <f aca="false">F351+F356+F361</f>
        <v>14041.9298</v>
      </c>
      <c r="G364" s="102" t="n">
        <f aca="false">G351+G356+G361</f>
        <v>1397.66</v>
      </c>
      <c r="H364" s="102" t="n">
        <f aca="false">H351+H356+H361</f>
        <v>0</v>
      </c>
      <c r="I364" s="103" t="n">
        <f aca="false">I351+I356+I361</f>
        <v>15439.5898</v>
      </c>
    </row>
    <row r="365" customFormat="false" ht="14.25" hidden="false" customHeight="true" outlineLevel="0" collapsed="false">
      <c r="A365" s="156"/>
      <c r="B365" s="120"/>
      <c r="C365" s="121"/>
      <c r="D365" s="121"/>
      <c r="E365" s="122"/>
      <c r="F365" s="83"/>
      <c r="G365" s="83"/>
      <c r="H365" s="83"/>
      <c r="I365" s="84"/>
    </row>
    <row r="366" customFormat="false" ht="14.25" hidden="false" customHeight="true" outlineLevel="0" collapsed="false">
      <c r="A366" s="159" t="s">
        <v>86</v>
      </c>
      <c r="B366" s="126" t="s">
        <v>280</v>
      </c>
      <c r="C366" s="127"/>
      <c r="D366" s="127"/>
      <c r="E366" s="129"/>
      <c r="F366" s="88"/>
      <c r="G366" s="88"/>
      <c r="H366" s="88"/>
      <c r="I366" s="89"/>
    </row>
    <row r="367" customFormat="false" ht="14.25" hidden="false" customHeight="true" outlineLevel="0" collapsed="false">
      <c r="A367" s="159" t="s">
        <v>281</v>
      </c>
      <c r="B367" s="130" t="s">
        <v>282</v>
      </c>
      <c r="C367" s="127"/>
      <c r="D367" s="127"/>
      <c r="E367" s="129"/>
      <c r="F367" s="88"/>
      <c r="G367" s="88"/>
      <c r="H367" s="88"/>
      <c r="I367" s="89"/>
    </row>
    <row r="368" customFormat="false" ht="14.25" hidden="false" customHeight="true" outlineLevel="0" collapsed="false">
      <c r="A368" s="165" t="s">
        <v>291</v>
      </c>
      <c r="B368" s="126" t="s">
        <v>292</v>
      </c>
      <c r="C368" s="127"/>
      <c r="D368" s="127"/>
      <c r="E368" s="129" t="n">
        <f aca="false">'노임및 자재대'!H17</f>
        <v>17000</v>
      </c>
      <c r="F368" s="88" t="n">
        <f aca="false">E368</f>
        <v>17000</v>
      </c>
      <c r="G368" s="88"/>
      <c r="H368" s="88"/>
      <c r="I368" s="89" t="n">
        <f aca="false">SUM(F368:H368)</f>
        <v>17000</v>
      </c>
    </row>
    <row r="369" customFormat="false" ht="14.25" hidden="false" customHeight="true" outlineLevel="0" collapsed="false">
      <c r="A369" s="161" t="s">
        <v>247</v>
      </c>
      <c r="B369" s="126"/>
      <c r="C369" s="127"/>
      <c r="D369" s="127"/>
      <c r="E369" s="129"/>
      <c r="F369" s="88"/>
      <c r="G369" s="88"/>
      <c r="H369" s="88"/>
      <c r="I369" s="89"/>
    </row>
    <row r="370" customFormat="false" ht="14.25" hidden="false" customHeight="true" outlineLevel="0" collapsed="false">
      <c r="A370" s="161"/>
      <c r="B370" s="93" t="s">
        <v>150</v>
      </c>
      <c r="C370" s="91"/>
      <c r="D370" s="91"/>
      <c r="E370" s="92"/>
      <c r="F370" s="96" t="n">
        <f aca="false">SUM(F368:F369)</f>
        <v>17000</v>
      </c>
      <c r="G370" s="96" t="n">
        <f aca="false">SUM(G368:G369)</f>
        <v>0</v>
      </c>
      <c r="H370" s="96" t="n">
        <f aca="false">SUM(H368:H369)</f>
        <v>0</v>
      </c>
      <c r="I370" s="97" t="n">
        <f aca="false">SUM(I368:I369)</f>
        <v>17000</v>
      </c>
    </row>
    <row r="371" customFormat="false" ht="14.25" hidden="false" customHeight="true" outlineLevel="0" collapsed="false">
      <c r="A371" s="161"/>
      <c r="B371" s="126"/>
      <c r="C371" s="127"/>
      <c r="D371" s="127"/>
      <c r="E371" s="129"/>
      <c r="F371" s="88"/>
      <c r="G371" s="88"/>
      <c r="H371" s="88"/>
      <c r="I371" s="89"/>
    </row>
    <row r="372" customFormat="false" ht="14.25" hidden="false" customHeight="true" outlineLevel="0" collapsed="false">
      <c r="A372" s="161"/>
      <c r="B372" s="126" t="s">
        <v>248</v>
      </c>
      <c r="C372" s="127"/>
      <c r="D372" s="127"/>
      <c r="E372" s="129"/>
      <c r="F372" s="88"/>
      <c r="G372" s="88"/>
      <c r="H372" s="88"/>
      <c r="I372" s="89"/>
    </row>
    <row r="373" customFormat="false" ht="14.25" hidden="false" customHeight="true" outlineLevel="0" collapsed="false">
      <c r="A373" s="161"/>
      <c r="B373" s="166" t="s">
        <v>152</v>
      </c>
      <c r="C373" s="131" t="n">
        <f aca="false">'노임및 자재대'!B9</f>
        <v>63530</v>
      </c>
      <c r="D373" s="131" t="s">
        <v>285</v>
      </c>
      <c r="E373" s="129" t="n">
        <f aca="false">C373*0.022</f>
        <v>1397.66</v>
      </c>
      <c r="F373" s="88"/>
      <c r="G373" s="88" t="n">
        <f aca="false">E373</f>
        <v>1397.66</v>
      </c>
      <c r="H373" s="88"/>
      <c r="I373" s="89" t="n">
        <f aca="false">SUM(F373:H373)</f>
        <v>1397.66</v>
      </c>
    </row>
    <row r="374" customFormat="false" ht="14.25" hidden="false" customHeight="true" outlineLevel="0" collapsed="false">
      <c r="A374" s="161"/>
      <c r="B374" s="137"/>
      <c r="C374" s="131"/>
      <c r="D374" s="131"/>
      <c r="E374" s="129"/>
      <c r="F374" s="88"/>
      <c r="G374" s="88"/>
      <c r="H374" s="88"/>
      <c r="I374" s="89" t="n">
        <f aca="false">SUM(F374:H374)</f>
        <v>0</v>
      </c>
    </row>
    <row r="375" customFormat="false" ht="14.25" hidden="false" customHeight="true" outlineLevel="0" collapsed="false">
      <c r="A375" s="161"/>
      <c r="B375" s="93" t="s">
        <v>150</v>
      </c>
      <c r="C375" s="91"/>
      <c r="D375" s="91"/>
      <c r="E375" s="92"/>
      <c r="F375" s="96" t="n">
        <f aca="false">SUM(F373:F374)</f>
        <v>0</v>
      </c>
      <c r="G375" s="96" t="n">
        <f aca="false">SUM(G373:G374)</f>
        <v>1397.66</v>
      </c>
      <c r="H375" s="96" t="n">
        <f aca="false">SUM(H373:H374)</f>
        <v>0</v>
      </c>
      <c r="I375" s="97" t="n">
        <f aca="false">SUM(I373:I374)</f>
        <v>1397.66</v>
      </c>
    </row>
    <row r="376" customFormat="false" ht="14.25" hidden="false" customHeight="true" outlineLevel="0" collapsed="false">
      <c r="A376" s="161"/>
      <c r="B376" s="126"/>
      <c r="C376" s="127"/>
      <c r="D376" s="127"/>
      <c r="E376" s="129"/>
      <c r="F376" s="88"/>
      <c r="G376" s="88"/>
      <c r="H376" s="88"/>
      <c r="I376" s="89"/>
    </row>
    <row r="377" customFormat="false" ht="14.25" hidden="false" customHeight="true" outlineLevel="0" collapsed="false">
      <c r="A377" s="161"/>
      <c r="B377" s="126" t="s">
        <v>212</v>
      </c>
      <c r="C377" s="127"/>
      <c r="D377" s="127"/>
      <c r="E377" s="129"/>
      <c r="F377" s="88"/>
      <c r="G377" s="88"/>
      <c r="H377" s="88"/>
      <c r="I377" s="89"/>
    </row>
    <row r="378" customFormat="false" ht="14.25" hidden="false" customHeight="true" outlineLevel="0" collapsed="false">
      <c r="A378" s="161"/>
      <c r="B378" s="132" t="n">
        <f aca="false">E373</f>
        <v>1397.66</v>
      </c>
      <c r="C378" s="127" t="s">
        <v>273</v>
      </c>
      <c r="D378" s="127"/>
      <c r="E378" s="129" t="n">
        <f aca="false">B378*0.03</f>
        <v>41.9298</v>
      </c>
      <c r="F378" s="88" t="n">
        <f aca="false">E378</f>
        <v>41.9298</v>
      </c>
      <c r="G378" s="88"/>
      <c r="H378" s="88"/>
      <c r="I378" s="89" t="n">
        <f aca="false">SUM(F378:H378)</f>
        <v>41.9298</v>
      </c>
    </row>
    <row r="379" customFormat="false" ht="14.25" hidden="false" customHeight="true" outlineLevel="0" collapsed="false">
      <c r="A379" s="161"/>
      <c r="B379" s="126"/>
      <c r="C379" s="127"/>
      <c r="D379" s="127"/>
      <c r="E379" s="129"/>
      <c r="F379" s="88"/>
      <c r="G379" s="88"/>
      <c r="H379" s="88"/>
      <c r="I379" s="89"/>
    </row>
    <row r="380" customFormat="false" ht="14.25" hidden="false" customHeight="true" outlineLevel="0" collapsed="false">
      <c r="A380" s="161"/>
      <c r="B380" s="93" t="s">
        <v>150</v>
      </c>
      <c r="C380" s="91"/>
      <c r="D380" s="91"/>
      <c r="E380" s="92"/>
      <c r="F380" s="96" t="n">
        <f aca="false">SUM(F378:F379)</f>
        <v>41.9298</v>
      </c>
      <c r="G380" s="96" t="n">
        <f aca="false">SUM(G378:G379)</f>
        <v>0</v>
      </c>
      <c r="H380" s="96" t="n">
        <f aca="false">SUM(H378:H379)</f>
        <v>0</v>
      </c>
      <c r="I380" s="97" t="n">
        <f aca="false">SUM(I378:I379)</f>
        <v>41.9298</v>
      </c>
    </row>
    <row r="381" customFormat="false" ht="14.25" hidden="false" customHeight="true" outlineLevel="0" collapsed="false">
      <c r="A381" s="161"/>
      <c r="B381" s="126"/>
      <c r="C381" s="127"/>
      <c r="D381" s="127"/>
      <c r="E381" s="129"/>
      <c r="F381" s="88"/>
      <c r="G381" s="88"/>
      <c r="H381" s="88"/>
      <c r="I381" s="89"/>
    </row>
    <row r="382" customFormat="false" ht="14.25" hidden="false" customHeight="true" outlineLevel="0" collapsed="false">
      <c r="A382" s="161"/>
      <c r="B382" s="133"/>
      <c r="C382" s="134"/>
      <c r="D382" s="134"/>
      <c r="E382" s="135"/>
      <c r="F382" s="88"/>
      <c r="G382" s="88"/>
      <c r="H382" s="88"/>
      <c r="I382" s="89"/>
    </row>
    <row r="383" customFormat="false" ht="14.25" hidden="false" customHeight="true" outlineLevel="0" collapsed="false">
      <c r="A383" s="101"/>
      <c r="B383" s="59" t="s">
        <v>13</v>
      </c>
      <c r="C383" s="59"/>
      <c r="D383" s="59"/>
      <c r="E383" s="102"/>
      <c r="F383" s="102" t="n">
        <f aca="false">F370+F375+F380</f>
        <v>17041.9298</v>
      </c>
      <c r="G383" s="102" t="n">
        <f aca="false">G370+G375+G380</f>
        <v>1397.66</v>
      </c>
      <c r="H383" s="102" t="n">
        <f aca="false">H370+H375+H380</f>
        <v>0</v>
      </c>
      <c r="I383" s="103" t="n">
        <f aca="false">I370+I375+I380</f>
        <v>18439.5898</v>
      </c>
    </row>
    <row r="384" customFormat="false" ht="14.25" hidden="false" customHeight="true" outlineLevel="0" collapsed="false">
      <c r="A384" s="156"/>
      <c r="B384" s="120"/>
      <c r="C384" s="121"/>
      <c r="D384" s="121"/>
      <c r="E384" s="122"/>
      <c r="F384" s="83"/>
      <c r="G384" s="83"/>
      <c r="H384" s="83"/>
      <c r="I384" s="84"/>
    </row>
    <row r="385" customFormat="false" ht="14.25" hidden="false" customHeight="true" outlineLevel="0" collapsed="false">
      <c r="A385" s="159" t="s">
        <v>293</v>
      </c>
      <c r="B385" s="126" t="s">
        <v>294</v>
      </c>
      <c r="C385" s="127"/>
      <c r="D385" s="127"/>
      <c r="E385" s="129"/>
      <c r="F385" s="88"/>
      <c r="G385" s="88"/>
      <c r="H385" s="88"/>
      <c r="I385" s="89"/>
    </row>
    <row r="386" customFormat="false" ht="14.25" hidden="false" customHeight="true" outlineLevel="0" collapsed="false">
      <c r="A386" s="159" t="s">
        <v>295</v>
      </c>
      <c r="B386" s="130" t="s">
        <v>152</v>
      </c>
      <c r="C386" s="131" t="n">
        <f aca="false">'노임및 자재대'!B9</f>
        <v>63530</v>
      </c>
      <c r="D386" s="127" t="s">
        <v>296</v>
      </c>
      <c r="E386" s="129" t="n">
        <f aca="false">C386*0.02</f>
        <v>1270.6</v>
      </c>
      <c r="F386" s="88"/>
      <c r="G386" s="88" t="n">
        <f aca="false">E386</f>
        <v>1270.6</v>
      </c>
      <c r="H386" s="88"/>
      <c r="I386" s="89" t="n">
        <f aca="false">SUM(F386:H386)</f>
        <v>1270.6</v>
      </c>
    </row>
    <row r="387" customFormat="false" ht="14.25" hidden="false" customHeight="true" outlineLevel="0" collapsed="false">
      <c r="A387" s="167" t="s">
        <v>281</v>
      </c>
      <c r="B387" s="126"/>
      <c r="C387" s="127"/>
      <c r="D387" s="127"/>
      <c r="E387" s="129"/>
      <c r="F387" s="88"/>
      <c r="G387" s="88"/>
      <c r="H387" s="88"/>
      <c r="I387" s="89"/>
    </row>
    <row r="388" customFormat="false" ht="14.25" hidden="false" customHeight="true" outlineLevel="0" collapsed="false">
      <c r="A388" s="167"/>
      <c r="B388" s="93" t="s">
        <v>150</v>
      </c>
      <c r="C388" s="127"/>
      <c r="D388" s="127"/>
      <c r="E388" s="129"/>
      <c r="F388" s="96" t="n">
        <f aca="false">SUM(F385:F386)</f>
        <v>0</v>
      </c>
      <c r="G388" s="96" t="n">
        <f aca="false">SUM(G385:G386)</f>
        <v>1270.6</v>
      </c>
      <c r="H388" s="96" t="n">
        <f aca="false">SUM(H385:H386)</f>
        <v>0</v>
      </c>
      <c r="I388" s="97" t="n">
        <f aca="false">SUM(I385:I386)</f>
        <v>1270.6</v>
      </c>
    </row>
    <row r="389" customFormat="false" ht="14.25" hidden="false" customHeight="true" outlineLevel="0" collapsed="false">
      <c r="A389" s="161" t="s">
        <v>297</v>
      </c>
      <c r="B389" s="126"/>
      <c r="C389" s="127"/>
      <c r="D389" s="127"/>
      <c r="E389" s="129"/>
      <c r="F389" s="88"/>
      <c r="G389" s="88"/>
      <c r="H389" s="88"/>
      <c r="I389" s="89"/>
    </row>
    <row r="390" customFormat="false" ht="14.25" hidden="false" customHeight="true" outlineLevel="0" collapsed="false">
      <c r="A390" s="161" t="s">
        <v>298</v>
      </c>
      <c r="B390" s="90" t="s">
        <v>299</v>
      </c>
      <c r="C390" s="91"/>
      <c r="D390" s="91"/>
      <c r="E390" s="92"/>
      <c r="F390" s="168"/>
      <c r="G390" s="168"/>
      <c r="H390" s="168"/>
      <c r="I390" s="169"/>
      <c r="K390" s="161"/>
    </row>
    <row r="391" customFormat="false" ht="14.25" hidden="false" customHeight="true" outlineLevel="0" collapsed="false">
      <c r="A391" s="161" t="s">
        <v>300</v>
      </c>
      <c r="B391" s="132" t="n">
        <f aca="false">G388</f>
        <v>1270.6</v>
      </c>
      <c r="C391" s="127" t="s">
        <v>273</v>
      </c>
      <c r="D391" s="127"/>
      <c r="E391" s="129" t="n">
        <f aca="false">B391*0.03</f>
        <v>38.118</v>
      </c>
      <c r="F391" s="88" t="n">
        <f aca="false">E391</f>
        <v>38.118</v>
      </c>
      <c r="G391" s="88"/>
      <c r="H391" s="88"/>
      <c r="I391" s="89" t="n">
        <f aca="false">SUM(F391:H391)</f>
        <v>38.118</v>
      </c>
      <c r="K391" s="161"/>
    </row>
    <row r="392" customFormat="false" ht="14.25" hidden="false" customHeight="true" outlineLevel="0" collapsed="false">
      <c r="A392" s="161" t="s">
        <v>301</v>
      </c>
      <c r="B392" s="137"/>
      <c r="C392" s="131"/>
      <c r="D392" s="131"/>
      <c r="E392" s="129"/>
      <c r="F392" s="88"/>
      <c r="G392" s="88" t="n">
        <f aca="false">E392</f>
        <v>0</v>
      </c>
      <c r="H392" s="88"/>
      <c r="I392" s="89" t="n">
        <f aca="false">SUM(F392:H392)</f>
        <v>0</v>
      </c>
      <c r="K392" s="161"/>
    </row>
    <row r="393" customFormat="false" ht="14.25" hidden="false" customHeight="true" outlineLevel="0" collapsed="false">
      <c r="A393" s="161" t="s">
        <v>302</v>
      </c>
      <c r="B393" s="137"/>
      <c r="C393" s="131"/>
      <c r="D393" s="131"/>
      <c r="E393" s="129"/>
      <c r="F393" s="88"/>
      <c r="G393" s="88"/>
      <c r="H393" s="88"/>
      <c r="I393" s="89" t="n">
        <f aca="false">SUM(F393:H393)</f>
        <v>0</v>
      </c>
      <c r="K393" s="161"/>
    </row>
    <row r="394" customFormat="false" ht="14.25" hidden="false" customHeight="true" outlineLevel="0" collapsed="false">
      <c r="A394" s="159" t="s">
        <v>303</v>
      </c>
      <c r="B394" s="93" t="s">
        <v>150</v>
      </c>
      <c r="C394" s="91"/>
      <c r="D394" s="91"/>
      <c r="E394" s="92"/>
      <c r="F394" s="96" t="n">
        <f aca="false">F391</f>
        <v>38.118</v>
      </c>
      <c r="G394" s="96" t="n">
        <f aca="false">SUM(G392:G393)</f>
        <v>0</v>
      </c>
      <c r="H394" s="96" t="n">
        <f aca="false">SUM(H392:H393)</f>
        <v>0</v>
      </c>
      <c r="I394" s="97" t="n">
        <f aca="false">SUM(F394:H394)</f>
        <v>38.118</v>
      </c>
    </row>
    <row r="395" customFormat="false" ht="14.25" hidden="false" customHeight="true" outlineLevel="0" collapsed="false">
      <c r="A395" s="161"/>
      <c r="B395" s="126"/>
      <c r="C395" s="127"/>
      <c r="D395" s="127"/>
      <c r="E395" s="129"/>
      <c r="F395" s="88"/>
      <c r="G395" s="88"/>
      <c r="H395" s="88"/>
      <c r="I395" s="89"/>
    </row>
    <row r="396" customFormat="false" ht="14.25" hidden="false" customHeight="true" outlineLevel="0" collapsed="false">
      <c r="A396" s="161"/>
      <c r="B396" s="126"/>
      <c r="C396" s="127"/>
      <c r="D396" s="127"/>
      <c r="E396" s="129"/>
      <c r="F396" s="88"/>
      <c r="G396" s="88"/>
      <c r="H396" s="88"/>
      <c r="I396" s="89"/>
    </row>
    <row r="397" customFormat="false" ht="14.25" hidden="false" customHeight="true" outlineLevel="0" collapsed="false">
      <c r="A397" s="161"/>
      <c r="B397" s="133"/>
      <c r="C397" s="134"/>
      <c r="D397" s="134"/>
      <c r="E397" s="135"/>
      <c r="F397" s="88"/>
      <c r="G397" s="88"/>
      <c r="H397" s="88"/>
      <c r="I397" s="89"/>
    </row>
    <row r="398" customFormat="false" ht="14.25" hidden="false" customHeight="true" outlineLevel="0" collapsed="false">
      <c r="A398" s="101"/>
      <c r="B398" s="59" t="s">
        <v>13</v>
      </c>
      <c r="C398" s="59"/>
      <c r="D398" s="59"/>
      <c r="E398" s="102"/>
      <c r="F398" s="102" t="n">
        <f aca="false">F394+F388</f>
        <v>38.118</v>
      </c>
      <c r="G398" s="102" t="n">
        <f aca="false">G394+G388</f>
        <v>1270.6</v>
      </c>
      <c r="H398" s="102" t="n">
        <f aca="false">H394+H388</f>
        <v>0</v>
      </c>
      <c r="I398" s="103" t="n">
        <f aca="false">F398+G398</f>
        <v>1308.718</v>
      </c>
    </row>
    <row r="399" customFormat="false" ht="14.25" hidden="false" customHeight="true" outlineLevel="0" collapsed="false">
      <c r="A399" s="170"/>
      <c r="B399" s="155"/>
      <c r="C399" s="155"/>
      <c r="D399" s="155"/>
      <c r="E399" s="155"/>
      <c r="F399" s="88"/>
      <c r="G399" s="88"/>
      <c r="H399" s="88"/>
      <c r="I399" s="89"/>
    </row>
    <row r="400" customFormat="false" ht="14.25" hidden="false" customHeight="true" outlineLevel="0" collapsed="false">
      <c r="A400" s="171" t="s">
        <v>241</v>
      </c>
      <c r="B400" s="155" t="s">
        <v>304</v>
      </c>
      <c r="C400" s="155"/>
      <c r="D400" s="155"/>
      <c r="E400" s="155"/>
      <c r="F400" s="88"/>
      <c r="G400" s="88"/>
      <c r="H400" s="88"/>
      <c r="I400" s="89"/>
    </row>
    <row r="401" customFormat="false" ht="14.25" hidden="false" customHeight="true" outlineLevel="0" collapsed="false">
      <c r="A401" s="171" t="s">
        <v>305</v>
      </c>
      <c r="B401" s="172" t="s">
        <v>306</v>
      </c>
      <c r="C401" s="155"/>
      <c r="D401" s="155"/>
      <c r="E401" s="155"/>
      <c r="F401" s="88"/>
      <c r="G401" s="88"/>
      <c r="H401" s="88"/>
      <c r="I401" s="89"/>
    </row>
    <row r="402" customFormat="false" ht="14.25" hidden="false" customHeight="true" outlineLevel="0" collapsed="false">
      <c r="A402" s="173" t="s">
        <v>307</v>
      </c>
      <c r="B402" s="174" t="s">
        <v>308</v>
      </c>
      <c r="C402" s="155"/>
      <c r="D402" s="155"/>
      <c r="E402" s="155"/>
      <c r="F402" s="88"/>
      <c r="G402" s="88"/>
      <c r="H402" s="88"/>
      <c r="I402" s="89"/>
    </row>
    <row r="403" customFormat="false" ht="14.25" hidden="false" customHeight="true" outlineLevel="0" collapsed="false">
      <c r="A403" s="175" t="s">
        <v>247</v>
      </c>
      <c r="B403" s="172" t="s">
        <v>309</v>
      </c>
      <c r="C403" s="155"/>
      <c r="D403" s="155"/>
      <c r="E403" s="155"/>
      <c r="F403" s="88"/>
      <c r="G403" s="88"/>
      <c r="H403" s="88"/>
      <c r="I403" s="89"/>
    </row>
    <row r="404" customFormat="false" ht="14.25" hidden="false" customHeight="true" outlineLevel="0" collapsed="false">
      <c r="A404" s="170"/>
      <c r="B404" s="174" t="s">
        <v>310</v>
      </c>
      <c r="C404" s="155"/>
      <c r="D404" s="155" t="n">
        <v>700000</v>
      </c>
      <c r="E404" s="176" t="s">
        <v>176</v>
      </c>
      <c r="F404" s="88"/>
      <c r="G404" s="88"/>
      <c r="H404" s="88"/>
      <c r="I404" s="89"/>
    </row>
    <row r="405" customFormat="false" ht="14.25" hidden="false" customHeight="true" outlineLevel="0" collapsed="false">
      <c r="A405" s="170"/>
      <c r="B405" s="177" t="s">
        <v>311</v>
      </c>
      <c r="C405" s="155" t="n">
        <f aca="false">D404</f>
        <v>700000</v>
      </c>
      <c r="D405" s="155" t="s">
        <v>312</v>
      </c>
      <c r="E405" s="155" t="n">
        <f aca="false">C405/714</f>
        <v>980.392156862745</v>
      </c>
      <c r="F405" s="88"/>
      <c r="G405" s="88"/>
      <c r="H405" s="88"/>
      <c r="I405" s="89"/>
    </row>
    <row r="406" customFormat="false" ht="14.25" hidden="false" customHeight="true" outlineLevel="0" collapsed="false">
      <c r="A406" s="170"/>
      <c r="B406" s="172" t="s">
        <v>313</v>
      </c>
      <c r="C406" s="178" t="n">
        <f aca="false">E405</f>
        <v>980.392156862745</v>
      </c>
      <c r="D406" s="172" t="s">
        <v>314</v>
      </c>
      <c r="E406" s="155" t="n">
        <f aca="false">C406*20</f>
        <v>19607.8431372549</v>
      </c>
      <c r="F406" s="88"/>
      <c r="G406" s="88"/>
      <c r="H406" s="88" t="n">
        <f aca="false">E406</f>
        <v>19607.8431372549</v>
      </c>
      <c r="I406" s="89" t="n">
        <f aca="false">SUM(F406:H406)</f>
        <v>19607.8431372549</v>
      </c>
    </row>
    <row r="407" customFormat="false" ht="14.25" hidden="false" customHeight="true" outlineLevel="0" collapsed="false">
      <c r="A407" s="170"/>
      <c r="B407" s="155"/>
      <c r="C407" s="155"/>
      <c r="D407" s="155"/>
      <c r="E407" s="155"/>
      <c r="F407" s="88"/>
      <c r="G407" s="88"/>
      <c r="H407" s="88"/>
      <c r="I407" s="89"/>
    </row>
    <row r="408" customFormat="false" ht="14.25" hidden="false" customHeight="true" outlineLevel="0" collapsed="false">
      <c r="A408" s="170"/>
      <c r="B408" s="152" t="s">
        <v>150</v>
      </c>
      <c r="C408" s="152"/>
      <c r="D408" s="152"/>
      <c r="E408" s="153"/>
      <c r="F408" s="96" t="n">
        <f aca="false">SUM(F406:F407)</f>
        <v>0</v>
      </c>
      <c r="G408" s="96" t="n">
        <f aca="false">SUM(G406:G407)</f>
        <v>0</v>
      </c>
      <c r="H408" s="96" t="n">
        <f aca="false">SUM(H406:H407)</f>
        <v>19607.8431372549</v>
      </c>
      <c r="I408" s="97" t="n">
        <f aca="false">SUM(I406:I407)</f>
        <v>19607.8431372549</v>
      </c>
    </row>
    <row r="409" customFormat="false" ht="14.25" hidden="false" customHeight="true" outlineLevel="0" collapsed="false">
      <c r="A409" s="170"/>
      <c r="B409" s="155"/>
      <c r="C409" s="155"/>
      <c r="D409" s="155"/>
      <c r="E409" s="155"/>
      <c r="F409" s="88"/>
      <c r="G409" s="88"/>
      <c r="H409" s="88"/>
      <c r="I409" s="89"/>
    </row>
    <row r="410" customFormat="false" ht="14.25" hidden="false" customHeight="true" outlineLevel="0" collapsed="false">
      <c r="A410" s="170"/>
      <c r="B410" s="155" t="s">
        <v>315</v>
      </c>
      <c r="C410" s="155"/>
      <c r="D410" s="155"/>
      <c r="E410" s="155"/>
      <c r="F410" s="88"/>
      <c r="G410" s="88"/>
      <c r="H410" s="88"/>
      <c r="I410" s="89"/>
    </row>
    <row r="411" customFormat="false" ht="14.25" hidden="false" customHeight="true" outlineLevel="0" collapsed="false">
      <c r="A411" s="170"/>
      <c r="B411" s="155" t="n">
        <v>2617</v>
      </c>
      <c r="C411" s="155" t="s">
        <v>316</v>
      </c>
      <c r="D411" s="155"/>
      <c r="E411" s="155" t="n">
        <f aca="false">B411*0.035*20</f>
        <v>1831.9</v>
      </c>
      <c r="F411" s="88"/>
      <c r="G411" s="88"/>
      <c r="H411" s="88" t="n">
        <f aca="false">E411</f>
        <v>1831.9</v>
      </c>
      <c r="I411" s="89" t="n">
        <f aca="false">SUM(F411:H411)</f>
        <v>1831.9</v>
      </c>
    </row>
    <row r="412" customFormat="false" ht="14.25" hidden="false" customHeight="true" outlineLevel="0" collapsed="false">
      <c r="A412" s="170"/>
      <c r="B412" s="155"/>
      <c r="C412" s="155"/>
      <c r="D412" s="155"/>
      <c r="E412" s="155"/>
      <c r="F412" s="88"/>
      <c r="G412" s="88"/>
      <c r="H412" s="88"/>
      <c r="I412" s="89"/>
    </row>
    <row r="413" customFormat="false" ht="14.25" hidden="false" customHeight="true" outlineLevel="0" collapsed="false">
      <c r="A413" s="170"/>
      <c r="B413" s="152" t="s">
        <v>150</v>
      </c>
      <c r="C413" s="152"/>
      <c r="D413" s="152"/>
      <c r="E413" s="153"/>
      <c r="F413" s="96" t="n">
        <f aca="false">SUM(F411:F412)</f>
        <v>0</v>
      </c>
      <c r="G413" s="96" t="n">
        <f aca="false">SUM(G411:G412)</f>
        <v>0</v>
      </c>
      <c r="H413" s="96" t="n">
        <f aca="false">SUM(H411:H412)</f>
        <v>1831.9</v>
      </c>
      <c r="I413" s="97" t="n">
        <f aca="false">SUM(I411:I412)</f>
        <v>1831.9</v>
      </c>
    </row>
    <row r="414" customFormat="false" ht="14.25" hidden="false" customHeight="true" outlineLevel="0" collapsed="false">
      <c r="A414" s="170"/>
      <c r="B414" s="155"/>
      <c r="C414" s="155"/>
      <c r="D414" s="155"/>
      <c r="E414" s="155"/>
      <c r="F414" s="88"/>
      <c r="G414" s="88"/>
      <c r="H414" s="88"/>
      <c r="I414" s="89"/>
    </row>
    <row r="415" customFormat="false" ht="14.25" hidden="false" customHeight="true" outlineLevel="0" collapsed="false">
      <c r="A415" s="170"/>
      <c r="B415" s="155"/>
      <c r="C415" s="155"/>
      <c r="D415" s="155"/>
      <c r="E415" s="155"/>
      <c r="F415" s="88"/>
      <c r="G415" s="88"/>
      <c r="H415" s="88"/>
      <c r="I415" s="89"/>
    </row>
    <row r="416" customFormat="false" ht="14.25" hidden="false" customHeight="true" outlineLevel="0" collapsed="false">
      <c r="A416" s="101"/>
      <c r="B416" s="59" t="s">
        <v>13</v>
      </c>
      <c r="C416" s="59"/>
      <c r="D416" s="59"/>
      <c r="E416" s="102"/>
      <c r="F416" s="102" t="n">
        <f aca="false">F408+F413</f>
        <v>0</v>
      </c>
      <c r="G416" s="102" t="n">
        <f aca="false">G408+G413</f>
        <v>0</v>
      </c>
      <c r="H416" s="102" t="n">
        <f aca="false">H408+H413</f>
        <v>21439.7431372549</v>
      </c>
      <c r="I416" s="103" t="n">
        <f aca="false">I408+I413</f>
        <v>21439.7431372549</v>
      </c>
    </row>
    <row r="417" customFormat="false" ht="14.25" hidden="false" customHeight="true" outlineLevel="0" collapsed="false">
      <c r="A417" s="179"/>
      <c r="B417" s="158"/>
      <c r="C417" s="158"/>
      <c r="D417" s="158"/>
      <c r="E417" s="158"/>
      <c r="F417" s="83"/>
      <c r="G417" s="83"/>
      <c r="H417" s="83"/>
      <c r="I417" s="84"/>
    </row>
    <row r="418" customFormat="false" ht="14.25" hidden="false" customHeight="true" outlineLevel="0" collapsed="false">
      <c r="A418" s="180" t="s">
        <v>317</v>
      </c>
      <c r="B418" s="155" t="s">
        <v>304</v>
      </c>
      <c r="C418" s="155"/>
      <c r="D418" s="155"/>
      <c r="E418" s="155"/>
      <c r="F418" s="88"/>
      <c r="G418" s="88"/>
      <c r="H418" s="88"/>
      <c r="I418" s="89"/>
    </row>
    <row r="419" customFormat="false" ht="14.25" hidden="false" customHeight="true" outlineLevel="0" collapsed="false">
      <c r="A419" s="171" t="s">
        <v>305</v>
      </c>
      <c r="B419" s="172" t="s">
        <v>306</v>
      </c>
      <c r="C419" s="155"/>
      <c r="D419" s="155"/>
      <c r="E419" s="155"/>
      <c r="F419" s="88"/>
      <c r="G419" s="88"/>
      <c r="H419" s="88"/>
      <c r="I419" s="89"/>
    </row>
    <row r="420" customFormat="false" ht="14.25" hidden="false" customHeight="true" outlineLevel="0" collapsed="false">
      <c r="A420" s="181" t="s">
        <v>318</v>
      </c>
      <c r="B420" s="182" t="s">
        <v>319</v>
      </c>
      <c r="C420" s="183"/>
      <c r="D420" s="183"/>
      <c r="E420" s="183"/>
      <c r="F420" s="88"/>
      <c r="G420" s="88"/>
      <c r="H420" s="88"/>
      <c r="I420" s="89"/>
    </row>
    <row r="421" customFormat="false" ht="14.25" hidden="false" customHeight="true" outlineLevel="0" collapsed="false">
      <c r="A421" s="175" t="s">
        <v>247</v>
      </c>
      <c r="B421" s="172" t="s">
        <v>320</v>
      </c>
      <c r="C421" s="155"/>
      <c r="D421" s="155"/>
      <c r="E421" s="155"/>
      <c r="F421" s="88"/>
      <c r="G421" s="88"/>
      <c r="H421" s="88"/>
      <c r="I421" s="89"/>
    </row>
    <row r="422" customFormat="false" ht="14.25" hidden="false" customHeight="true" outlineLevel="0" collapsed="false">
      <c r="A422" s="170"/>
      <c r="B422" s="174" t="s">
        <v>310</v>
      </c>
      <c r="C422" s="155"/>
      <c r="D422" s="155" t="n">
        <v>700000</v>
      </c>
      <c r="E422" s="176" t="s">
        <v>176</v>
      </c>
      <c r="F422" s="88"/>
      <c r="G422" s="88"/>
      <c r="H422" s="88"/>
      <c r="I422" s="89"/>
    </row>
    <row r="423" customFormat="false" ht="14.25" hidden="false" customHeight="true" outlineLevel="0" collapsed="false">
      <c r="A423" s="170"/>
      <c r="B423" s="177" t="s">
        <v>311</v>
      </c>
      <c r="C423" s="155" t="n">
        <f aca="false">D422</f>
        <v>700000</v>
      </c>
      <c r="D423" s="155" t="s">
        <v>321</v>
      </c>
      <c r="E423" s="155" t="n">
        <f aca="false">C423/250</f>
        <v>2800</v>
      </c>
      <c r="F423" s="88"/>
      <c r="G423" s="88"/>
      <c r="H423" s="88"/>
      <c r="I423" s="89"/>
    </row>
    <row r="424" customFormat="false" ht="14.25" hidden="false" customHeight="true" outlineLevel="0" collapsed="false">
      <c r="A424" s="170"/>
      <c r="B424" s="172" t="s">
        <v>313</v>
      </c>
      <c r="C424" s="178" t="n">
        <f aca="false">E423</f>
        <v>2800</v>
      </c>
      <c r="D424" s="172" t="s">
        <v>322</v>
      </c>
      <c r="E424" s="155" t="n">
        <f aca="false">C424*4</f>
        <v>11200</v>
      </c>
      <c r="F424" s="88"/>
      <c r="G424" s="88"/>
      <c r="H424" s="88" t="n">
        <f aca="false">E424</f>
        <v>11200</v>
      </c>
      <c r="I424" s="89" t="n">
        <f aca="false">SUM(F424:H424)</f>
        <v>11200</v>
      </c>
    </row>
    <row r="425" customFormat="false" ht="14.25" hidden="false" customHeight="true" outlineLevel="0" collapsed="false">
      <c r="A425" s="170"/>
      <c r="B425" s="155"/>
      <c r="C425" s="155"/>
      <c r="D425" s="155"/>
      <c r="E425" s="155"/>
      <c r="F425" s="88"/>
      <c r="G425" s="88"/>
      <c r="H425" s="88"/>
      <c r="I425" s="89"/>
    </row>
    <row r="426" customFormat="false" ht="14.25" hidden="false" customHeight="true" outlineLevel="0" collapsed="false">
      <c r="A426" s="170"/>
      <c r="B426" s="152" t="s">
        <v>150</v>
      </c>
      <c r="C426" s="152"/>
      <c r="D426" s="152"/>
      <c r="E426" s="153"/>
      <c r="F426" s="96" t="n">
        <f aca="false">SUM(F424:F425)</f>
        <v>0</v>
      </c>
      <c r="G426" s="96" t="n">
        <f aca="false">SUM(G424:G425)</f>
        <v>0</v>
      </c>
      <c r="H426" s="96" t="n">
        <f aca="false">SUM(H424:H425)</f>
        <v>11200</v>
      </c>
      <c r="I426" s="97" t="n">
        <f aca="false">SUM(I424:I425)</f>
        <v>11200</v>
      </c>
    </row>
    <row r="427" customFormat="false" ht="14.25" hidden="false" customHeight="true" outlineLevel="0" collapsed="false">
      <c r="A427" s="170"/>
      <c r="B427" s="155"/>
      <c r="C427" s="155"/>
      <c r="D427" s="155"/>
      <c r="E427" s="155"/>
      <c r="F427" s="88"/>
      <c r="G427" s="88"/>
      <c r="H427" s="88"/>
      <c r="I427" s="89"/>
    </row>
    <row r="428" customFormat="false" ht="14.25" hidden="false" customHeight="true" outlineLevel="0" collapsed="false">
      <c r="A428" s="170"/>
      <c r="B428" s="155" t="s">
        <v>315</v>
      </c>
      <c r="C428" s="155"/>
      <c r="D428" s="155"/>
      <c r="E428" s="155"/>
      <c r="F428" s="88"/>
      <c r="G428" s="88"/>
      <c r="H428" s="88"/>
      <c r="I428" s="89"/>
    </row>
    <row r="429" customFormat="false" ht="14.25" hidden="false" customHeight="true" outlineLevel="0" collapsed="false">
      <c r="A429" s="170"/>
      <c r="B429" s="155" t="n">
        <v>2617</v>
      </c>
      <c r="C429" s="155" t="s">
        <v>323</v>
      </c>
      <c r="D429" s="155"/>
      <c r="E429" s="155" t="n">
        <f aca="false">B429*0.1*4</f>
        <v>1046.8</v>
      </c>
      <c r="F429" s="88"/>
      <c r="G429" s="88"/>
      <c r="H429" s="88" t="n">
        <f aca="false">E429</f>
        <v>1046.8</v>
      </c>
      <c r="I429" s="89" t="n">
        <f aca="false">SUM(F429:H429)</f>
        <v>1046.8</v>
      </c>
    </row>
    <row r="430" customFormat="false" ht="14.25" hidden="false" customHeight="true" outlineLevel="0" collapsed="false">
      <c r="A430" s="170"/>
      <c r="B430" s="155"/>
      <c r="C430" s="155"/>
      <c r="D430" s="155"/>
      <c r="E430" s="155"/>
      <c r="F430" s="88"/>
      <c r="G430" s="88"/>
      <c r="H430" s="88"/>
      <c r="I430" s="89"/>
    </row>
    <row r="431" customFormat="false" ht="14.25" hidden="false" customHeight="true" outlineLevel="0" collapsed="false">
      <c r="A431" s="170"/>
      <c r="B431" s="152" t="s">
        <v>150</v>
      </c>
      <c r="C431" s="152"/>
      <c r="D431" s="152"/>
      <c r="E431" s="153"/>
      <c r="F431" s="96" t="n">
        <f aca="false">SUM(F429:F430)</f>
        <v>0</v>
      </c>
      <c r="G431" s="96" t="n">
        <f aca="false">SUM(G429:G430)</f>
        <v>0</v>
      </c>
      <c r="H431" s="96" t="n">
        <f aca="false">SUM(H429:H430)</f>
        <v>1046.8</v>
      </c>
      <c r="I431" s="97" t="n">
        <f aca="false">SUM(I429:I430)</f>
        <v>1046.8</v>
      </c>
    </row>
    <row r="432" customFormat="false" ht="14.25" hidden="false" customHeight="true" outlineLevel="0" collapsed="false">
      <c r="A432" s="170"/>
      <c r="B432" s="155"/>
      <c r="C432" s="155"/>
      <c r="D432" s="155"/>
      <c r="E432" s="155"/>
      <c r="F432" s="88"/>
      <c r="G432" s="88"/>
      <c r="H432" s="88"/>
      <c r="I432" s="89"/>
    </row>
    <row r="433" customFormat="false" ht="14.25" hidden="false" customHeight="true" outlineLevel="0" collapsed="false">
      <c r="A433" s="170"/>
      <c r="B433" s="155"/>
      <c r="C433" s="155"/>
      <c r="D433" s="155"/>
      <c r="E433" s="155"/>
      <c r="F433" s="88"/>
      <c r="G433" s="88"/>
      <c r="H433" s="88"/>
      <c r="I433" s="89"/>
    </row>
    <row r="434" customFormat="false" ht="14.25" hidden="false" customHeight="true" outlineLevel="0" collapsed="false">
      <c r="A434" s="101"/>
      <c r="B434" s="59" t="s">
        <v>13</v>
      </c>
      <c r="C434" s="59"/>
      <c r="D434" s="59"/>
      <c r="E434" s="102"/>
      <c r="F434" s="102" t="n">
        <f aca="false">F426+F431</f>
        <v>0</v>
      </c>
      <c r="G434" s="102" t="n">
        <f aca="false">G426+G431</f>
        <v>0</v>
      </c>
      <c r="H434" s="102" t="n">
        <f aca="false">H426+H431</f>
        <v>12246.8</v>
      </c>
      <c r="I434" s="103" t="n">
        <f aca="false">I426+I431</f>
        <v>12246.8</v>
      </c>
    </row>
    <row r="435" customFormat="false" ht="14.25" hidden="false" customHeight="true" outlineLevel="0" collapsed="false">
      <c r="A435" s="180" t="s">
        <v>86</v>
      </c>
      <c r="B435" s="155" t="s">
        <v>304</v>
      </c>
      <c r="C435" s="155"/>
      <c r="D435" s="155"/>
      <c r="E435" s="155"/>
      <c r="F435" s="88"/>
      <c r="G435" s="88"/>
      <c r="H435" s="88"/>
      <c r="I435" s="89"/>
    </row>
    <row r="436" customFormat="false" ht="14.25" hidden="false" customHeight="true" outlineLevel="0" collapsed="false">
      <c r="A436" s="171" t="s">
        <v>305</v>
      </c>
      <c r="B436" s="172" t="s">
        <v>324</v>
      </c>
      <c r="C436" s="155"/>
      <c r="D436" s="155"/>
      <c r="E436" s="155"/>
      <c r="F436" s="88"/>
      <c r="G436" s="88"/>
      <c r="H436" s="88"/>
      <c r="I436" s="89"/>
    </row>
    <row r="437" customFormat="false" ht="14.25" hidden="false" customHeight="true" outlineLevel="0" collapsed="false">
      <c r="A437" s="175"/>
      <c r="B437" s="182" t="s">
        <v>325</v>
      </c>
      <c r="C437" s="183"/>
      <c r="D437" s="183"/>
      <c r="E437" s="183"/>
      <c r="F437" s="88"/>
      <c r="G437" s="88"/>
      <c r="H437" s="88"/>
      <c r="I437" s="89"/>
    </row>
    <row r="438" customFormat="false" ht="14.25" hidden="false" customHeight="true" outlineLevel="0" collapsed="false">
      <c r="A438" s="175" t="s">
        <v>297</v>
      </c>
      <c r="B438" s="172" t="s">
        <v>326</v>
      </c>
      <c r="C438" s="155"/>
      <c r="D438" s="155"/>
      <c r="E438" s="155"/>
      <c r="F438" s="88"/>
      <c r="G438" s="88"/>
      <c r="H438" s="88"/>
      <c r="I438" s="89"/>
    </row>
    <row r="439" customFormat="false" ht="14.25" hidden="false" customHeight="true" outlineLevel="0" collapsed="false">
      <c r="A439" s="170"/>
      <c r="B439" s="174" t="s">
        <v>310</v>
      </c>
      <c r="C439" s="155"/>
      <c r="D439" s="155"/>
      <c r="E439" s="176" t="s">
        <v>176</v>
      </c>
      <c r="F439" s="88"/>
      <c r="G439" s="88"/>
      <c r="H439" s="88"/>
      <c r="I439" s="89"/>
    </row>
    <row r="440" customFormat="false" ht="14.25" hidden="false" customHeight="true" outlineLevel="0" collapsed="false">
      <c r="A440" s="170"/>
      <c r="B440" s="177" t="s">
        <v>311</v>
      </c>
      <c r="C440" s="155" t="n">
        <f aca="false">D439</f>
        <v>0</v>
      </c>
      <c r="D440" s="155" t="s">
        <v>327</v>
      </c>
      <c r="E440" s="155" t="n">
        <v>50</v>
      </c>
      <c r="F440" s="88"/>
      <c r="G440" s="88"/>
      <c r="H440" s="88"/>
      <c r="I440" s="89"/>
    </row>
    <row r="441" customFormat="false" ht="14.25" hidden="false" customHeight="true" outlineLevel="0" collapsed="false">
      <c r="A441" s="170"/>
      <c r="B441" s="172" t="s">
        <v>328</v>
      </c>
      <c r="C441" s="178" t="n">
        <f aca="false">E440</f>
        <v>50</v>
      </c>
      <c r="D441" s="172" t="s">
        <v>329</v>
      </c>
      <c r="E441" s="155" t="n">
        <f aca="false">C441</f>
        <v>50</v>
      </c>
      <c r="F441" s="88"/>
      <c r="G441" s="88"/>
      <c r="H441" s="88" t="n">
        <f aca="false">E441</f>
        <v>50</v>
      </c>
      <c r="I441" s="89" t="n">
        <f aca="false">SUM(F441:H441)</f>
        <v>50</v>
      </c>
    </row>
    <row r="442" customFormat="false" ht="14.25" hidden="false" customHeight="true" outlineLevel="0" collapsed="false">
      <c r="A442" s="170"/>
      <c r="B442" s="155"/>
      <c r="C442" s="155"/>
      <c r="D442" s="155"/>
      <c r="E442" s="155"/>
      <c r="F442" s="88"/>
      <c r="G442" s="88"/>
      <c r="H442" s="88"/>
      <c r="I442" s="89"/>
    </row>
    <row r="443" customFormat="false" ht="14.25" hidden="false" customHeight="true" outlineLevel="0" collapsed="false">
      <c r="A443" s="170"/>
      <c r="B443" s="152" t="s">
        <v>150</v>
      </c>
      <c r="C443" s="152"/>
      <c r="D443" s="152"/>
      <c r="E443" s="153"/>
      <c r="F443" s="96" t="n">
        <f aca="false">SUM(F441:F442)</f>
        <v>0</v>
      </c>
      <c r="G443" s="96" t="n">
        <f aca="false">SUM(G441:G442)</f>
        <v>0</v>
      </c>
      <c r="H443" s="96" t="n">
        <f aca="false">SUM(H441:H442)</f>
        <v>50</v>
      </c>
      <c r="I443" s="97" t="n">
        <f aca="false">SUM(I441:I442)</f>
        <v>50</v>
      </c>
    </row>
    <row r="444" customFormat="false" ht="14.25" hidden="false" customHeight="true" outlineLevel="0" collapsed="false">
      <c r="A444" s="170"/>
      <c r="B444" s="155"/>
      <c r="C444" s="155"/>
      <c r="D444" s="155"/>
      <c r="E444" s="155"/>
      <c r="F444" s="88"/>
      <c r="G444" s="88"/>
      <c r="H444" s="88"/>
      <c r="I444" s="89"/>
    </row>
    <row r="445" customFormat="false" ht="14.25" hidden="false" customHeight="true" outlineLevel="0" collapsed="false">
      <c r="A445" s="170"/>
      <c r="B445" s="155" t="s">
        <v>315</v>
      </c>
      <c r="C445" s="155"/>
      <c r="D445" s="155"/>
      <c r="E445" s="155"/>
      <c r="F445" s="88"/>
      <c r="G445" s="88"/>
      <c r="H445" s="88"/>
      <c r="I445" s="89"/>
    </row>
    <row r="446" customFormat="false" ht="14.25" hidden="false" customHeight="true" outlineLevel="0" collapsed="false">
      <c r="A446" s="170"/>
      <c r="B446" s="155" t="n">
        <v>2617</v>
      </c>
      <c r="C446" s="155" t="s">
        <v>330</v>
      </c>
      <c r="D446" s="155"/>
      <c r="E446" s="155" t="n">
        <f aca="false">B446*0.0005*1</f>
        <v>1.3085</v>
      </c>
      <c r="F446" s="88"/>
      <c r="G446" s="88"/>
      <c r="H446" s="88" t="n">
        <f aca="false">E446</f>
        <v>1.3085</v>
      </c>
      <c r="I446" s="89" t="n">
        <f aca="false">SUM(F446:H446)</f>
        <v>1.3085</v>
      </c>
    </row>
    <row r="447" customFormat="false" ht="14.25" hidden="false" customHeight="true" outlineLevel="0" collapsed="false">
      <c r="A447" s="170"/>
      <c r="B447" s="155"/>
      <c r="C447" s="155"/>
      <c r="D447" s="155"/>
      <c r="E447" s="155"/>
      <c r="F447" s="88"/>
      <c r="G447" s="88"/>
      <c r="H447" s="88"/>
      <c r="I447" s="89"/>
    </row>
    <row r="448" customFormat="false" ht="14.25" hidden="false" customHeight="true" outlineLevel="0" collapsed="false">
      <c r="A448" s="170"/>
      <c r="B448" s="152" t="s">
        <v>150</v>
      </c>
      <c r="C448" s="152"/>
      <c r="D448" s="152"/>
      <c r="E448" s="153"/>
      <c r="F448" s="96" t="n">
        <f aca="false">SUM(F446:F447)</f>
        <v>0</v>
      </c>
      <c r="G448" s="96" t="n">
        <f aca="false">SUM(G446:G447)</f>
        <v>0</v>
      </c>
      <c r="H448" s="96" t="n">
        <f aca="false">SUM(H446:H447)</f>
        <v>1.3085</v>
      </c>
      <c r="I448" s="97" t="n">
        <f aca="false">SUM(I446:I447)</f>
        <v>1.3085</v>
      </c>
    </row>
    <row r="449" customFormat="false" ht="14.25" hidden="false" customHeight="true" outlineLevel="0" collapsed="false">
      <c r="A449" s="170"/>
      <c r="B449" s="155"/>
      <c r="C449" s="155"/>
      <c r="D449" s="155"/>
      <c r="E449" s="155"/>
      <c r="F449" s="88"/>
      <c r="G449" s="88"/>
      <c r="H449" s="88"/>
      <c r="I449" s="89"/>
    </row>
    <row r="450" customFormat="false" ht="14.25" hidden="false" customHeight="true" outlineLevel="0" collapsed="false">
      <c r="A450" s="170"/>
      <c r="B450" s="155"/>
      <c r="C450" s="155"/>
      <c r="D450" s="155"/>
      <c r="E450" s="155"/>
      <c r="F450" s="88"/>
      <c r="G450" s="88"/>
      <c r="H450" s="88"/>
      <c r="I450" s="89"/>
    </row>
    <row r="451" customFormat="false" ht="14.25" hidden="false" customHeight="true" outlineLevel="0" collapsed="false">
      <c r="A451" s="101"/>
      <c r="B451" s="59" t="s">
        <v>13</v>
      </c>
      <c r="C451" s="59"/>
      <c r="D451" s="59"/>
      <c r="E451" s="102"/>
      <c r="F451" s="102" t="n">
        <f aca="false">F443+F448</f>
        <v>0</v>
      </c>
      <c r="G451" s="102" t="n">
        <f aca="false">G443+G448</f>
        <v>0</v>
      </c>
      <c r="H451" s="102" t="n">
        <f aca="false">H443+H448</f>
        <v>51.3085</v>
      </c>
      <c r="I451" s="103" t="n">
        <f aca="false">I443+I448</f>
        <v>51.3085</v>
      </c>
    </row>
    <row r="452" s="76" customFormat="true" ht="14.25" hidden="false" customHeight="true" outlineLevel="0" collapsed="false">
      <c r="A452" s="179"/>
      <c r="B452" s="158"/>
      <c r="C452" s="158"/>
      <c r="D452" s="158"/>
      <c r="E452" s="158"/>
      <c r="F452" s="83"/>
      <c r="G452" s="83"/>
      <c r="H452" s="83"/>
      <c r="I452" s="84"/>
    </row>
    <row r="453" s="76" customFormat="true" ht="14.25" hidden="false" customHeight="true" outlineLevel="0" collapsed="false">
      <c r="A453" s="180" t="s">
        <v>86</v>
      </c>
      <c r="B453" s="155" t="s">
        <v>304</v>
      </c>
      <c r="C453" s="155"/>
      <c r="D453" s="155"/>
      <c r="E453" s="155"/>
      <c r="F453" s="88"/>
      <c r="G453" s="88"/>
      <c r="H453" s="88"/>
      <c r="I453" s="89"/>
    </row>
    <row r="454" s="76" customFormat="true" ht="14.25" hidden="false" customHeight="true" outlineLevel="0" collapsed="false">
      <c r="A454" s="171" t="s">
        <v>305</v>
      </c>
      <c r="B454" s="172" t="s">
        <v>306</v>
      </c>
      <c r="C454" s="155"/>
      <c r="D454" s="155"/>
      <c r="E454" s="155"/>
      <c r="F454" s="88"/>
      <c r="G454" s="88"/>
      <c r="H454" s="88"/>
      <c r="I454" s="89"/>
    </row>
    <row r="455" s="76" customFormat="true" ht="14.25" hidden="false" customHeight="true" outlineLevel="0" collapsed="false">
      <c r="A455" s="181" t="s">
        <v>318</v>
      </c>
      <c r="B455" s="182" t="s">
        <v>331</v>
      </c>
      <c r="C455" s="183"/>
      <c r="D455" s="183"/>
      <c r="E455" s="183"/>
      <c r="F455" s="88"/>
      <c r="G455" s="88"/>
      <c r="H455" s="88"/>
      <c r="I455" s="89"/>
    </row>
    <row r="456" s="76" customFormat="true" ht="14.25" hidden="false" customHeight="true" outlineLevel="0" collapsed="false">
      <c r="A456" s="175" t="s">
        <v>247</v>
      </c>
      <c r="B456" s="172" t="s">
        <v>332</v>
      </c>
      <c r="C456" s="155"/>
      <c r="D456" s="155"/>
      <c r="E456" s="155"/>
      <c r="F456" s="88"/>
      <c r="G456" s="88"/>
      <c r="H456" s="88"/>
      <c r="I456" s="89"/>
    </row>
    <row r="457" s="76" customFormat="true" ht="14.25" hidden="false" customHeight="true" outlineLevel="0" collapsed="false">
      <c r="A457" s="170"/>
      <c r="B457" s="174" t="s">
        <v>310</v>
      </c>
      <c r="C457" s="155"/>
      <c r="D457" s="155" t="n">
        <v>700000</v>
      </c>
      <c r="E457" s="176" t="s">
        <v>176</v>
      </c>
      <c r="F457" s="88"/>
      <c r="G457" s="88"/>
      <c r="H457" s="88"/>
      <c r="I457" s="89"/>
    </row>
    <row r="458" s="76" customFormat="true" ht="14.25" hidden="false" customHeight="true" outlineLevel="0" collapsed="false">
      <c r="A458" s="170"/>
      <c r="B458" s="177" t="s">
        <v>311</v>
      </c>
      <c r="C458" s="155" t="n">
        <f aca="false">D457</f>
        <v>700000</v>
      </c>
      <c r="D458" s="155" t="s">
        <v>333</v>
      </c>
      <c r="E458" s="155" t="n">
        <f aca="false">C458/10000</f>
        <v>70</v>
      </c>
      <c r="F458" s="88"/>
      <c r="G458" s="88"/>
      <c r="H458" s="88"/>
      <c r="I458" s="89"/>
    </row>
    <row r="459" s="76" customFormat="true" ht="14.25" hidden="false" customHeight="true" outlineLevel="0" collapsed="false">
      <c r="A459" s="170"/>
      <c r="B459" s="172" t="s">
        <v>334</v>
      </c>
      <c r="C459" s="178" t="n">
        <f aca="false">E458</f>
        <v>70</v>
      </c>
      <c r="D459" s="172" t="s">
        <v>329</v>
      </c>
      <c r="E459" s="155" t="n">
        <f aca="false">C459</f>
        <v>70</v>
      </c>
      <c r="F459" s="88"/>
      <c r="G459" s="88"/>
      <c r="H459" s="88" t="n">
        <f aca="false">E459</f>
        <v>70</v>
      </c>
      <c r="I459" s="89" t="n">
        <f aca="false">SUM(F459:H459)</f>
        <v>70</v>
      </c>
    </row>
    <row r="460" s="76" customFormat="true" ht="14.25" hidden="false" customHeight="true" outlineLevel="0" collapsed="false">
      <c r="A460" s="170"/>
      <c r="B460" s="155"/>
      <c r="C460" s="155"/>
      <c r="D460" s="155"/>
      <c r="E460" s="155"/>
      <c r="F460" s="88"/>
      <c r="G460" s="88"/>
      <c r="H460" s="88"/>
      <c r="I460" s="89"/>
    </row>
    <row r="461" s="76" customFormat="true" ht="14.25" hidden="false" customHeight="true" outlineLevel="0" collapsed="false">
      <c r="A461" s="170"/>
      <c r="B461" s="152" t="s">
        <v>150</v>
      </c>
      <c r="C461" s="152"/>
      <c r="D461" s="152"/>
      <c r="E461" s="153"/>
      <c r="F461" s="96" t="n">
        <f aca="false">SUM(F459:F460)</f>
        <v>0</v>
      </c>
      <c r="G461" s="96" t="n">
        <f aca="false">SUM(G459:G460)</f>
        <v>0</v>
      </c>
      <c r="H461" s="96" t="n">
        <f aca="false">SUM(H459:H460)</f>
        <v>70</v>
      </c>
      <c r="I461" s="97" t="n">
        <f aca="false">SUM(I459:I460)</f>
        <v>70</v>
      </c>
    </row>
    <row r="462" s="76" customFormat="true" ht="14.25" hidden="false" customHeight="true" outlineLevel="0" collapsed="false">
      <c r="A462" s="170"/>
      <c r="B462" s="155"/>
      <c r="C462" s="155"/>
      <c r="D462" s="155"/>
      <c r="E462" s="155"/>
      <c r="F462" s="88"/>
      <c r="G462" s="88"/>
      <c r="H462" s="88"/>
      <c r="I462" s="89"/>
    </row>
    <row r="463" s="76" customFormat="true" ht="14.25" hidden="false" customHeight="true" outlineLevel="0" collapsed="false">
      <c r="A463" s="170"/>
      <c r="B463" s="155" t="s">
        <v>315</v>
      </c>
      <c r="C463" s="155"/>
      <c r="D463" s="155"/>
      <c r="E463" s="155"/>
      <c r="F463" s="88"/>
      <c r="G463" s="88"/>
      <c r="H463" s="88"/>
      <c r="I463" s="89"/>
    </row>
    <row r="464" s="76" customFormat="true" ht="14.25" hidden="false" customHeight="true" outlineLevel="0" collapsed="false">
      <c r="A464" s="170"/>
      <c r="B464" s="155" t="n">
        <v>2617</v>
      </c>
      <c r="C464" s="155" t="s">
        <v>335</v>
      </c>
      <c r="D464" s="155"/>
      <c r="E464" s="155" t="n">
        <f aca="false">B464*0.0025</f>
        <v>6.5425</v>
      </c>
      <c r="F464" s="88"/>
      <c r="G464" s="88"/>
      <c r="H464" s="88" t="n">
        <f aca="false">E464</f>
        <v>6.5425</v>
      </c>
      <c r="I464" s="89" t="n">
        <f aca="false">SUM(F464:H464)</f>
        <v>6.5425</v>
      </c>
    </row>
    <row r="465" s="76" customFormat="true" ht="14.25" hidden="false" customHeight="true" outlineLevel="0" collapsed="false">
      <c r="A465" s="170"/>
      <c r="B465" s="155"/>
      <c r="C465" s="155"/>
      <c r="D465" s="155"/>
      <c r="E465" s="155"/>
      <c r="F465" s="88"/>
      <c r="G465" s="88"/>
      <c r="H465" s="88"/>
      <c r="I465" s="89"/>
    </row>
    <row r="466" s="76" customFormat="true" ht="14.25" hidden="false" customHeight="true" outlineLevel="0" collapsed="false">
      <c r="A466" s="170"/>
      <c r="B466" s="152" t="s">
        <v>150</v>
      </c>
      <c r="C466" s="152"/>
      <c r="D466" s="152"/>
      <c r="E466" s="153"/>
      <c r="F466" s="96" t="n">
        <f aca="false">SUM(F464:F465)</f>
        <v>0</v>
      </c>
      <c r="G466" s="96" t="n">
        <f aca="false">SUM(G464:G465)</f>
        <v>0</v>
      </c>
      <c r="H466" s="96" t="n">
        <f aca="false">SUM(H464:H465)</f>
        <v>6.5425</v>
      </c>
      <c r="I466" s="97" t="n">
        <f aca="false">SUM(I464:I465)</f>
        <v>6.5425</v>
      </c>
    </row>
    <row r="467" s="76" customFormat="true" ht="14.25" hidden="false" customHeight="true" outlineLevel="0" collapsed="false">
      <c r="A467" s="170"/>
      <c r="B467" s="155"/>
      <c r="C467" s="155"/>
      <c r="D467" s="155"/>
      <c r="E467" s="155"/>
      <c r="F467" s="88"/>
      <c r="G467" s="88"/>
      <c r="H467" s="88"/>
      <c r="I467" s="89"/>
    </row>
    <row r="468" s="76" customFormat="true" ht="14.25" hidden="false" customHeight="true" outlineLevel="0" collapsed="false">
      <c r="A468" s="170"/>
      <c r="B468" s="155"/>
      <c r="C468" s="155"/>
      <c r="D468" s="155"/>
      <c r="E468" s="155"/>
      <c r="F468" s="88"/>
      <c r="G468" s="88"/>
      <c r="H468" s="88"/>
      <c r="I468" s="89"/>
    </row>
    <row r="469" s="76" customFormat="true" ht="14.25" hidden="false" customHeight="true" outlineLevel="0" collapsed="false">
      <c r="A469" s="101"/>
      <c r="B469" s="59" t="s">
        <v>13</v>
      </c>
      <c r="C469" s="59"/>
      <c r="D469" s="59"/>
      <c r="E469" s="102"/>
      <c r="F469" s="102" t="n">
        <f aca="false">F461+F466</f>
        <v>0</v>
      </c>
      <c r="G469" s="102" t="n">
        <f aca="false">G461+G466</f>
        <v>0</v>
      </c>
      <c r="H469" s="102" t="n">
        <f aca="false">H461+H466</f>
        <v>76.5425</v>
      </c>
      <c r="I469" s="103" t="n">
        <f aca="false">I461+I466</f>
        <v>76.5425</v>
      </c>
    </row>
    <row r="470" customFormat="false" ht="14.25" hidden="false" customHeight="true" outlineLevel="0" collapsed="false">
      <c r="A470" s="171" t="s">
        <v>305</v>
      </c>
      <c r="B470" s="172" t="s">
        <v>324</v>
      </c>
      <c r="C470" s="155"/>
      <c r="D470" s="155"/>
      <c r="E470" s="155"/>
      <c r="F470" s="88"/>
      <c r="G470" s="88"/>
      <c r="H470" s="88"/>
      <c r="I470" s="89"/>
    </row>
    <row r="471" customFormat="false" ht="14.25" hidden="false" customHeight="true" outlineLevel="0" collapsed="false">
      <c r="A471" s="175"/>
      <c r="B471" s="182" t="s">
        <v>325</v>
      </c>
      <c r="C471" s="183"/>
      <c r="D471" s="183"/>
      <c r="E471" s="183"/>
      <c r="F471" s="88"/>
      <c r="G471" s="88"/>
      <c r="H471" s="88"/>
      <c r="I471" s="89"/>
    </row>
    <row r="472" customFormat="false" ht="14.25" hidden="false" customHeight="true" outlineLevel="0" collapsed="false">
      <c r="A472" s="175" t="s">
        <v>297</v>
      </c>
      <c r="B472" s="172" t="s">
        <v>326</v>
      </c>
      <c r="C472" s="155"/>
      <c r="D472" s="155"/>
      <c r="E472" s="155"/>
      <c r="F472" s="88"/>
      <c r="G472" s="88"/>
      <c r="H472" s="88"/>
      <c r="I472" s="89"/>
    </row>
    <row r="473" customFormat="false" ht="14.25" hidden="false" customHeight="true" outlineLevel="0" collapsed="false">
      <c r="A473" s="170"/>
      <c r="B473" s="174" t="s">
        <v>310</v>
      </c>
      <c r="C473" s="155"/>
      <c r="D473" s="155"/>
      <c r="E473" s="176" t="s">
        <v>176</v>
      </c>
      <c r="F473" s="88"/>
      <c r="G473" s="88"/>
      <c r="H473" s="88"/>
      <c r="I473" s="89"/>
    </row>
    <row r="474" customFormat="false" ht="14.25" hidden="false" customHeight="true" outlineLevel="0" collapsed="false">
      <c r="A474" s="170"/>
      <c r="B474" s="177" t="s">
        <v>311</v>
      </c>
      <c r="C474" s="155" t="n">
        <f aca="false">D473</f>
        <v>0</v>
      </c>
      <c r="D474" s="155" t="s">
        <v>327</v>
      </c>
      <c r="E474" s="155" t="n">
        <v>50</v>
      </c>
      <c r="F474" s="88"/>
      <c r="G474" s="88"/>
      <c r="H474" s="88"/>
      <c r="I474" s="89"/>
    </row>
    <row r="475" customFormat="false" ht="14.25" hidden="false" customHeight="true" outlineLevel="0" collapsed="false">
      <c r="A475" s="170"/>
      <c r="B475" s="172" t="s">
        <v>328</v>
      </c>
      <c r="C475" s="178" t="n">
        <f aca="false">E474</f>
        <v>50</v>
      </c>
      <c r="D475" s="172" t="s">
        <v>329</v>
      </c>
      <c r="E475" s="155" t="n">
        <f aca="false">C475</f>
        <v>50</v>
      </c>
      <c r="F475" s="88"/>
      <c r="G475" s="88"/>
      <c r="H475" s="88" t="n">
        <f aca="false">E475</f>
        <v>50</v>
      </c>
      <c r="I475" s="89" t="n">
        <f aca="false">SUM(F475:H475)</f>
        <v>50</v>
      </c>
    </row>
    <row r="476" customFormat="false" ht="14.25" hidden="false" customHeight="true" outlineLevel="0" collapsed="false">
      <c r="A476" s="170"/>
      <c r="B476" s="155"/>
      <c r="C476" s="155"/>
      <c r="D476" s="155"/>
      <c r="E476" s="155"/>
      <c r="F476" s="88"/>
      <c r="G476" s="88"/>
      <c r="H476" s="88"/>
      <c r="I476" s="89"/>
    </row>
    <row r="477" customFormat="false" ht="14.25" hidden="false" customHeight="true" outlineLevel="0" collapsed="false">
      <c r="A477" s="170"/>
      <c r="B477" s="152" t="s">
        <v>150</v>
      </c>
      <c r="C477" s="152"/>
      <c r="D477" s="152"/>
      <c r="E477" s="153"/>
      <c r="F477" s="96" t="n">
        <f aca="false">SUM(F475:F476)</f>
        <v>0</v>
      </c>
      <c r="G477" s="96" t="n">
        <f aca="false">SUM(G475:G476)</f>
        <v>0</v>
      </c>
      <c r="H477" s="96" t="n">
        <f aca="false">SUM(H475:H476)</f>
        <v>50</v>
      </c>
      <c r="I477" s="97" t="n">
        <f aca="false">SUM(I475:I476)</f>
        <v>50</v>
      </c>
    </row>
    <row r="478" customFormat="false" ht="14.25" hidden="false" customHeight="true" outlineLevel="0" collapsed="false">
      <c r="A478" s="170"/>
      <c r="B478" s="155"/>
      <c r="C478" s="155"/>
      <c r="D478" s="155"/>
      <c r="E478" s="155"/>
      <c r="F478" s="88"/>
      <c r="G478" s="88"/>
      <c r="H478" s="88"/>
      <c r="I478" s="89"/>
    </row>
    <row r="479" customFormat="false" ht="14.25" hidden="false" customHeight="true" outlineLevel="0" collapsed="false">
      <c r="A479" s="170"/>
      <c r="B479" s="155" t="s">
        <v>315</v>
      </c>
      <c r="C479" s="155"/>
      <c r="D479" s="155"/>
      <c r="E479" s="155"/>
      <c r="F479" s="88"/>
      <c r="G479" s="88"/>
      <c r="H479" s="88"/>
      <c r="I479" s="89"/>
    </row>
    <row r="480" customFormat="false" ht="14.25" hidden="false" customHeight="true" outlineLevel="0" collapsed="false">
      <c r="A480" s="170"/>
      <c r="B480" s="155" t="n">
        <v>2617</v>
      </c>
      <c r="C480" s="155" t="s">
        <v>330</v>
      </c>
      <c r="D480" s="155"/>
      <c r="E480" s="155" t="n">
        <f aca="false">B480*0.0005*1</f>
        <v>1.3085</v>
      </c>
      <c r="F480" s="88"/>
      <c r="G480" s="88"/>
      <c r="H480" s="88" t="n">
        <f aca="false">E480</f>
        <v>1.3085</v>
      </c>
      <c r="I480" s="89" t="n">
        <f aca="false">SUM(F480:H480)</f>
        <v>1.3085</v>
      </c>
    </row>
    <row r="481" customFormat="false" ht="14.25" hidden="false" customHeight="true" outlineLevel="0" collapsed="false">
      <c r="A481" s="170"/>
      <c r="B481" s="155"/>
      <c r="C481" s="155"/>
      <c r="D481" s="155"/>
      <c r="E481" s="155"/>
      <c r="F481" s="88"/>
      <c r="G481" s="88"/>
      <c r="H481" s="88"/>
      <c r="I481" s="89"/>
    </row>
    <row r="482" customFormat="false" ht="14.25" hidden="false" customHeight="true" outlineLevel="0" collapsed="false">
      <c r="A482" s="170"/>
      <c r="B482" s="152" t="s">
        <v>150</v>
      </c>
      <c r="C482" s="152"/>
      <c r="D482" s="152"/>
      <c r="E482" s="153"/>
      <c r="F482" s="96" t="n">
        <f aca="false">SUM(F480:F481)</f>
        <v>0</v>
      </c>
      <c r="G482" s="96" t="n">
        <f aca="false">SUM(G480:G481)</f>
        <v>0</v>
      </c>
      <c r="H482" s="96" t="n">
        <f aca="false">SUM(H480:H481)</f>
        <v>1.3085</v>
      </c>
      <c r="I482" s="97" t="n">
        <f aca="false">SUM(I480:I481)</f>
        <v>1.3085</v>
      </c>
    </row>
    <row r="483" customFormat="false" ht="14.25" hidden="false" customHeight="true" outlineLevel="0" collapsed="false">
      <c r="A483" s="170"/>
      <c r="B483" s="155"/>
      <c r="C483" s="155"/>
      <c r="D483" s="155"/>
      <c r="E483" s="155"/>
      <c r="F483" s="88"/>
      <c r="G483" s="88"/>
      <c r="H483" s="88"/>
      <c r="I483" s="89"/>
    </row>
    <row r="484" customFormat="false" ht="14.25" hidden="false" customHeight="true" outlineLevel="0" collapsed="false">
      <c r="A484" s="170"/>
      <c r="B484" s="155"/>
      <c r="C484" s="155"/>
      <c r="D484" s="155"/>
      <c r="E484" s="155"/>
      <c r="F484" s="88"/>
      <c r="G484" s="88"/>
      <c r="H484" s="88"/>
      <c r="I484" s="89"/>
    </row>
    <row r="485" customFormat="false" ht="14.25" hidden="false" customHeight="true" outlineLevel="0" collapsed="false">
      <c r="A485" s="101"/>
      <c r="B485" s="59" t="s">
        <v>13</v>
      </c>
      <c r="C485" s="59"/>
      <c r="D485" s="59"/>
      <c r="E485" s="102"/>
      <c r="F485" s="102" t="n">
        <f aca="false">F477+F482</f>
        <v>0</v>
      </c>
      <c r="G485" s="102" t="n">
        <f aca="false">G477+G482</f>
        <v>0</v>
      </c>
      <c r="H485" s="102" t="n">
        <f aca="false">H477+H482</f>
        <v>51.3085</v>
      </c>
      <c r="I485" s="103" t="n">
        <f aca="false">I477+I482</f>
        <v>51.3085</v>
      </c>
    </row>
    <row r="486" customFormat="false" ht="14.25" hidden="false" customHeight="true" outlineLevel="0" collapsed="false">
      <c r="A486" s="161"/>
      <c r="B486" s="152"/>
      <c r="C486" s="152"/>
      <c r="D486" s="152"/>
      <c r="E486" s="153"/>
      <c r="F486" s="88"/>
      <c r="G486" s="88"/>
      <c r="H486" s="88"/>
      <c r="I486" s="89"/>
    </row>
    <row r="487" customFormat="false" ht="14.25" hidden="false" customHeight="true" outlineLevel="0" collapsed="false">
      <c r="A487" s="159" t="s">
        <v>336</v>
      </c>
      <c r="B487" s="154" t="s">
        <v>337</v>
      </c>
      <c r="C487" s="154"/>
      <c r="D487" s="154"/>
      <c r="E487" s="155"/>
      <c r="F487" s="88"/>
      <c r="G487" s="88"/>
      <c r="H487" s="88"/>
      <c r="I487" s="89"/>
    </row>
    <row r="488" customFormat="false" ht="14.25" hidden="false" customHeight="true" outlineLevel="0" collapsed="false">
      <c r="A488" s="161" t="s">
        <v>338</v>
      </c>
      <c r="B488" s="184" t="s">
        <v>339</v>
      </c>
      <c r="C488" s="153" t="n">
        <f aca="false">'노임및 자재대'!H23</f>
        <v>27500</v>
      </c>
      <c r="D488" s="153" t="s">
        <v>340</v>
      </c>
      <c r="E488" s="153" t="n">
        <f aca="false">C488/4</f>
        <v>6875</v>
      </c>
      <c r="F488" s="88" t="n">
        <f aca="false">E488</f>
        <v>6875</v>
      </c>
      <c r="G488" s="88"/>
      <c r="H488" s="88"/>
      <c r="I488" s="89" t="n">
        <f aca="false">SUM(F488:H488)</f>
        <v>6875</v>
      </c>
    </row>
    <row r="489" customFormat="false" ht="14.25" hidden="false" customHeight="true" outlineLevel="0" collapsed="false">
      <c r="A489" s="161"/>
      <c r="B489" s="152"/>
      <c r="C489" s="152"/>
      <c r="D489" s="152"/>
      <c r="E489" s="153"/>
      <c r="F489" s="88"/>
      <c r="G489" s="88"/>
      <c r="H489" s="88"/>
      <c r="I489" s="89"/>
    </row>
    <row r="490" customFormat="false" ht="14.25" hidden="false" customHeight="true" outlineLevel="0" collapsed="false">
      <c r="A490" s="161"/>
      <c r="B490" s="152" t="s">
        <v>150</v>
      </c>
      <c r="C490" s="152"/>
      <c r="D490" s="152"/>
      <c r="E490" s="153"/>
      <c r="F490" s="96" t="n">
        <f aca="false">SUM(F488:F489)</f>
        <v>6875</v>
      </c>
      <c r="G490" s="96" t="n">
        <f aca="false">SUM(G488:G489)</f>
        <v>0</v>
      </c>
      <c r="H490" s="96" t="n">
        <f aca="false">SUM(H488:H489)</f>
        <v>0</v>
      </c>
      <c r="I490" s="97" t="n">
        <f aca="false">SUM(I488:I489)</f>
        <v>6875</v>
      </c>
    </row>
    <row r="491" customFormat="false" ht="14.25" hidden="false" customHeight="true" outlineLevel="0" collapsed="false">
      <c r="A491" s="161"/>
      <c r="B491" s="152"/>
      <c r="C491" s="152"/>
      <c r="D491" s="152"/>
      <c r="E491" s="153"/>
      <c r="F491" s="88"/>
      <c r="G491" s="88"/>
      <c r="H491" s="88"/>
      <c r="I491" s="89"/>
    </row>
    <row r="492" customFormat="false" ht="14.25" hidden="false" customHeight="true" outlineLevel="0" collapsed="false">
      <c r="A492" s="161"/>
      <c r="B492" s="185" t="s">
        <v>248</v>
      </c>
      <c r="C492" s="185"/>
      <c r="D492" s="185"/>
      <c r="E492" s="153"/>
      <c r="F492" s="88"/>
      <c r="G492" s="88"/>
      <c r="H492" s="88"/>
      <c r="I492" s="89"/>
    </row>
    <row r="493" customFormat="false" ht="14.25" hidden="false" customHeight="true" outlineLevel="0" collapsed="false">
      <c r="A493" s="161"/>
      <c r="B493" s="186" t="s">
        <v>341</v>
      </c>
      <c r="C493" s="185" t="s">
        <v>342</v>
      </c>
      <c r="D493" s="153" t="n">
        <f aca="false">'노임및 자재대'!B15</f>
        <v>86717</v>
      </c>
      <c r="E493" s="153" t="n">
        <f aca="false">D493*0.017</f>
        <v>1474.189</v>
      </c>
      <c r="F493" s="88"/>
      <c r="G493" s="88" t="n">
        <f aca="false">E493</f>
        <v>1474.189</v>
      </c>
      <c r="H493" s="88"/>
      <c r="I493" s="89" t="n">
        <f aca="false">SUM(F493:H493)</f>
        <v>1474.189</v>
      </c>
    </row>
    <row r="494" customFormat="false" ht="14.25" hidden="false" customHeight="true" outlineLevel="0" collapsed="false">
      <c r="A494" s="161"/>
      <c r="B494" s="186" t="s">
        <v>66</v>
      </c>
      <c r="C494" s="185" t="s">
        <v>343</v>
      </c>
      <c r="D494" s="153" t="n">
        <f aca="false">'노임및 자재대'!B8</f>
        <v>81596</v>
      </c>
      <c r="E494" s="153" t="n">
        <f aca="false">D494*0.017</f>
        <v>1387.132</v>
      </c>
      <c r="F494" s="88"/>
      <c r="G494" s="88" t="n">
        <f aca="false">E494</f>
        <v>1387.132</v>
      </c>
      <c r="H494" s="88"/>
      <c r="I494" s="89" t="n">
        <f aca="false">SUM(F494:H494)</f>
        <v>1387.132</v>
      </c>
    </row>
    <row r="495" customFormat="false" ht="14.25" hidden="false" customHeight="true" outlineLevel="0" collapsed="false">
      <c r="A495" s="161"/>
      <c r="B495" s="185"/>
      <c r="C495" s="185"/>
      <c r="D495" s="185"/>
      <c r="E495" s="153"/>
      <c r="F495" s="88"/>
      <c r="G495" s="88"/>
      <c r="H495" s="88"/>
      <c r="I495" s="89"/>
    </row>
    <row r="496" customFormat="false" ht="14.25" hidden="false" customHeight="true" outlineLevel="0" collapsed="false">
      <c r="A496" s="161"/>
      <c r="B496" s="152" t="s">
        <v>150</v>
      </c>
      <c r="C496" s="185"/>
      <c r="D496" s="185"/>
      <c r="E496" s="153"/>
      <c r="F496" s="96" t="n">
        <f aca="false">SUM(F493:F495)</f>
        <v>0</v>
      </c>
      <c r="G496" s="96" t="n">
        <f aca="false">SUM(G493:G495)</f>
        <v>2861.321</v>
      </c>
      <c r="H496" s="96" t="n">
        <f aca="false">SUM(H493:H495)</f>
        <v>0</v>
      </c>
      <c r="I496" s="97" t="n">
        <f aca="false">SUM(I493:I495)</f>
        <v>2861.321</v>
      </c>
    </row>
    <row r="497" customFormat="false" ht="14.25" hidden="false" customHeight="true" outlineLevel="0" collapsed="false">
      <c r="A497" s="161"/>
      <c r="B497" s="185"/>
      <c r="C497" s="185"/>
      <c r="D497" s="185"/>
      <c r="E497" s="153"/>
      <c r="F497" s="88"/>
      <c r="G497" s="88"/>
      <c r="H497" s="88"/>
      <c r="I497" s="89"/>
    </row>
    <row r="498" customFormat="false" ht="14.25" hidden="false" customHeight="true" outlineLevel="0" collapsed="false">
      <c r="A498" s="161"/>
      <c r="B498" s="185"/>
      <c r="C498" s="185"/>
      <c r="D498" s="185"/>
      <c r="E498" s="153"/>
      <c r="F498" s="88"/>
      <c r="G498" s="88"/>
      <c r="H498" s="88"/>
      <c r="I498" s="89"/>
    </row>
    <row r="499" customFormat="false" ht="14.25" hidden="false" customHeight="true" outlineLevel="0" collapsed="false">
      <c r="A499" s="101"/>
      <c r="B499" s="59" t="s">
        <v>13</v>
      </c>
      <c r="C499" s="59"/>
      <c r="D499" s="59"/>
      <c r="E499" s="102"/>
      <c r="F499" s="102" t="n">
        <f aca="false">F490+F496</f>
        <v>6875</v>
      </c>
      <c r="G499" s="102" t="n">
        <f aca="false">G490+G496</f>
        <v>2861.321</v>
      </c>
      <c r="H499" s="102" t="n">
        <f aca="false">H490+H496</f>
        <v>0</v>
      </c>
      <c r="I499" s="103" t="n">
        <f aca="false">I490+I496</f>
        <v>9736.321</v>
      </c>
    </row>
    <row r="500" customFormat="false" ht="14.25" hidden="false" customHeight="true" outlineLevel="0" collapsed="false">
      <c r="A500" s="156"/>
      <c r="B500" s="187"/>
      <c r="C500" s="187"/>
      <c r="D500" s="187"/>
      <c r="E500" s="83"/>
      <c r="F500" s="83"/>
      <c r="G500" s="83"/>
      <c r="H500" s="83"/>
      <c r="I500" s="84"/>
    </row>
    <row r="501" customFormat="false" ht="14.25" hidden="false" customHeight="true" outlineLevel="0" collapsed="false">
      <c r="A501" s="159" t="s">
        <v>344</v>
      </c>
      <c r="B501" s="185" t="s">
        <v>280</v>
      </c>
      <c r="C501" s="185"/>
      <c r="D501" s="185"/>
      <c r="E501" s="153"/>
      <c r="F501" s="88"/>
      <c r="G501" s="88"/>
      <c r="H501" s="88"/>
      <c r="I501" s="89"/>
    </row>
    <row r="502" customFormat="false" ht="14.25" hidden="false" customHeight="true" outlineLevel="0" collapsed="false">
      <c r="A502" s="161" t="s">
        <v>345</v>
      </c>
      <c r="B502" s="185" t="s">
        <v>346</v>
      </c>
      <c r="C502" s="153" t="n">
        <f aca="false">'노임및 자재대'!H24</f>
        <v>1380</v>
      </c>
      <c r="D502" s="185" t="s">
        <v>347</v>
      </c>
      <c r="E502" s="153" t="n">
        <f aca="false">C502*1.05</f>
        <v>1449</v>
      </c>
      <c r="F502" s="88" t="n">
        <f aca="false">E502</f>
        <v>1449</v>
      </c>
      <c r="G502" s="88"/>
      <c r="H502" s="88"/>
      <c r="I502" s="89" t="n">
        <f aca="false">SUM(F502:H502)</f>
        <v>1449</v>
      </c>
    </row>
    <row r="503" customFormat="false" ht="14.25" hidden="false" customHeight="true" outlineLevel="0" collapsed="false">
      <c r="A503" s="161"/>
      <c r="B503" s="185"/>
      <c r="C503" s="185"/>
      <c r="D503" s="185"/>
      <c r="E503" s="153"/>
      <c r="F503" s="88"/>
      <c r="G503" s="88"/>
      <c r="H503" s="88"/>
      <c r="I503" s="89"/>
    </row>
    <row r="504" customFormat="false" ht="14.25" hidden="false" customHeight="true" outlineLevel="0" collapsed="false">
      <c r="A504" s="161"/>
      <c r="B504" s="152" t="s">
        <v>150</v>
      </c>
      <c r="C504" s="185"/>
      <c r="D504" s="185"/>
      <c r="E504" s="153"/>
      <c r="F504" s="96" t="n">
        <f aca="false">SUM(F502:F503)</f>
        <v>1449</v>
      </c>
      <c r="G504" s="96" t="n">
        <f aca="false">SUM(G502:G503)</f>
        <v>0</v>
      </c>
      <c r="H504" s="96" t="n">
        <f aca="false">SUM(H502:H503)</f>
        <v>0</v>
      </c>
      <c r="I504" s="97" t="n">
        <f aca="false">SUM(I502:I503)</f>
        <v>1449</v>
      </c>
    </row>
    <row r="505" customFormat="false" ht="14.25" hidden="false" customHeight="true" outlineLevel="0" collapsed="false">
      <c r="A505" s="161"/>
      <c r="B505" s="185"/>
      <c r="C505" s="185"/>
      <c r="D505" s="185"/>
      <c r="E505" s="153"/>
      <c r="F505" s="88"/>
      <c r="G505" s="88"/>
      <c r="H505" s="88"/>
      <c r="I505" s="89"/>
    </row>
    <row r="506" customFormat="false" ht="14.25" hidden="false" customHeight="true" outlineLevel="0" collapsed="false">
      <c r="A506" s="161"/>
      <c r="B506" s="185" t="s">
        <v>248</v>
      </c>
      <c r="C506" s="185"/>
      <c r="D506" s="185"/>
      <c r="E506" s="153"/>
      <c r="F506" s="88"/>
      <c r="G506" s="88"/>
      <c r="H506" s="88"/>
      <c r="I506" s="89"/>
    </row>
    <row r="507" customFormat="false" ht="14.25" hidden="false" customHeight="true" outlineLevel="0" collapsed="false">
      <c r="A507" s="161"/>
      <c r="B507" s="186" t="s">
        <v>71</v>
      </c>
      <c r="C507" s="185" t="s">
        <v>348</v>
      </c>
      <c r="D507" s="153" t="n">
        <f aca="false">'노임및 자재대'!B9</f>
        <v>63530</v>
      </c>
      <c r="E507" s="153" t="n">
        <f aca="false">D507*0.043</f>
        <v>2731.79</v>
      </c>
      <c r="F507" s="88"/>
      <c r="G507" s="88" t="n">
        <f aca="false">E507</f>
        <v>2731.79</v>
      </c>
      <c r="H507" s="88"/>
      <c r="I507" s="89" t="n">
        <f aca="false">SUM(F507:H507)</f>
        <v>2731.79</v>
      </c>
    </row>
    <row r="508" customFormat="false" ht="14.25" hidden="false" customHeight="true" outlineLevel="0" collapsed="false">
      <c r="A508" s="161"/>
      <c r="B508" s="185"/>
      <c r="C508" s="185"/>
      <c r="D508" s="185"/>
      <c r="E508" s="153"/>
      <c r="F508" s="88"/>
      <c r="G508" s="88"/>
      <c r="H508" s="88"/>
      <c r="I508" s="89"/>
    </row>
    <row r="509" customFormat="false" ht="14.25" hidden="false" customHeight="true" outlineLevel="0" collapsed="false">
      <c r="A509" s="161"/>
      <c r="B509" s="152" t="s">
        <v>150</v>
      </c>
      <c r="C509" s="185"/>
      <c r="D509" s="185"/>
      <c r="E509" s="153"/>
      <c r="F509" s="96" t="n">
        <f aca="false">SUM(F507:F508)</f>
        <v>0</v>
      </c>
      <c r="G509" s="96" t="n">
        <f aca="false">SUM(G507:G508)</f>
        <v>2731.79</v>
      </c>
      <c r="H509" s="96" t="n">
        <f aca="false">SUM(H507:H508)</f>
        <v>0</v>
      </c>
      <c r="I509" s="97" t="n">
        <f aca="false">SUM(I507:I508)</f>
        <v>2731.79</v>
      </c>
    </row>
    <row r="510" customFormat="false" ht="14.25" hidden="false" customHeight="true" outlineLevel="0" collapsed="false">
      <c r="A510" s="161"/>
      <c r="B510" s="185"/>
      <c r="C510" s="185"/>
      <c r="D510" s="185"/>
      <c r="E510" s="153"/>
      <c r="F510" s="88"/>
      <c r="G510" s="88"/>
      <c r="H510" s="88"/>
      <c r="I510" s="89"/>
    </row>
    <row r="511" customFormat="false" ht="14.25" hidden="false" customHeight="true" outlineLevel="0" collapsed="false">
      <c r="A511" s="161"/>
      <c r="B511" s="185"/>
      <c r="C511" s="185"/>
      <c r="D511" s="185"/>
      <c r="E511" s="153"/>
      <c r="F511" s="88"/>
      <c r="G511" s="88"/>
      <c r="H511" s="88"/>
      <c r="I511" s="89"/>
    </row>
    <row r="512" customFormat="false" ht="14.25" hidden="false" customHeight="true" outlineLevel="0" collapsed="false">
      <c r="A512" s="101"/>
      <c r="B512" s="59" t="s">
        <v>13</v>
      </c>
      <c r="C512" s="59"/>
      <c r="D512" s="59"/>
      <c r="E512" s="102"/>
      <c r="F512" s="102" t="n">
        <f aca="false">F504+F509</f>
        <v>1449</v>
      </c>
      <c r="G512" s="102" t="n">
        <f aca="false">G504+G509</f>
        <v>2731.79</v>
      </c>
      <c r="H512" s="102" t="n">
        <f aca="false">H504+H509</f>
        <v>0</v>
      </c>
      <c r="I512" s="103" t="n">
        <f aca="false">I504+I509</f>
        <v>4180.79</v>
      </c>
    </row>
    <row r="513" customFormat="false" ht="14.25" hidden="false" customHeight="true" outlineLevel="0" collapsed="false">
      <c r="A513" s="156"/>
      <c r="B513" s="187"/>
      <c r="C513" s="187"/>
      <c r="D513" s="187"/>
      <c r="E513" s="83"/>
      <c r="F513" s="83"/>
      <c r="G513" s="83"/>
      <c r="H513" s="83"/>
      <c r="I513" s="84"/>
    </row>
    <row r="514" customFormat="false" ht="14.25" hidden="false" customHeight="true" outlineLevel="0" collapsed="false">
      <c r="A514" s="159" t="s">
        <v>128</v>
      </c>
      <c r="B514" s="185" t="s">
        <v>349</v>
      </c>
      <c r="C514" s="153" t="n">
        <f aca="false">'노임및 자재대'!H35</f>
        <v>5000</v>
      </c>
      <c r="D514" s="185"/>
      <c r="E514" s="153"/>
      <c r="F514" s="88"/>
      <c r="G514" s="88"/>
      <c r="H514" s="88"/>
      <c r="I514" s="89"/>
    </row>
    <row r="515" customFormat="false" ht="14.25" hidden="false" customHeight="true" outlineLevel="0" collapsed="false">
      <c r="A515" s="161" t="s">
        <v>247</v>
      </c>
      <c r="B515" s="185"/>
      <c r="C515" s="153"/>
      <c r="D515" s="185"/>
      <c r="E515" s="153" t="n">
        <f aca="false">C514</f>
        <v>5000</v>
      </c>
      <c r="F515" s="88" t="n">
        <f aca="false">E515</f>
        <v>5000</v>
      </c>
      <c r="G515" s="88"/>
      <c r="H515" s="88"/>
      <c r="I515" s="89" t="n">
        <f aca="false">SUM(F515:H515)</f>
        <v>5000</v>
      </c>
    </row>
    <row r="516" customFormat="false" ht="14.25" hidden="false" customHeight="true" outlineLevel="0" collapsed="false">
      <c r="A516" s="161"/>
      <c r="B516" s="185"/>
      <c r="C516" s="185"/>
      <c r="D516" s="185"/>
      <c r="E516" s="153"/>
      <c r="F516" s="88"/>
      <c r="G516" s="88"/>
      <c r="H516" s="88"/>
      <c r="I516" s="89"/>
    </row>
    <row r="517" customFormat="false" ht="14.25" hidden="false" customHeight="true" outlineLevel="0" collapsed="false">
      <c r="A517" s="161"/>
      <c r="B517" s="152" t="s">
        <v>150</v>
      </c>
      <c r="C517" s="185"/>
      <c r="D517" s="185"/>
      <c r="E517" s="153"/>
      <c r="F517" s="96" t="n">
        <f aca="false">SUM(F515:F516)</f>
        <v>5000</v>
      </c>
      <c r="G517" s="96" t="n">
        <f aca="false">SUM(G515:G516)</f>
        <v>0</v>
      </c>
      <c r="H517" s="96" t="n">
        <f aca="false">SUM(H515:H516)</f>
        <v>0</v>
      </c>
      <c r="I517" s="97" t="n">
        <f aca="false">SUM(I515:I516)</f>
        <v>5000</v>
      </c>
    </row>
    <row r="518" customFormat="false" ht="14.25" hidden="false" customHeight="true" outlineLevel="0" collapsed="false">
      <c r="A518" s="161"/>
      <c r="B518" s="185"/>
      <c r="C518" s="185"/>
      <c r="D518" s="185"/>
      <c r="E518" s="153"/>
      <c r="F518" s="88"/>
      <c r="G518" s="88"/>
      <c r="H518" s="88"/>
      <c r="I518" s="89"/>
    </row>
    <row r="519" customFormat="false" ht="14.25" hidden="false" customHeight="true" outlineLevel="0" collapsed="false">
      <c r="A519" s="161"/>
      <c r="B519" s="185" t="s">
        <v>248</v>
      </c>
      <c r="C519" s="185"/>
      <c r="D519" s="185"/>
      <c r="E519" s="153"/>
      <c r="F519" s="88"/>
      <c r="G519" s="88"/>
      <c r="H519" s="88"/>
      <c r="I519" s="89"/>
    </row>
    <row r="520" customFormat="false" ht="14.25" hidden="false" customHeight="true" outlineLevel="0" collapsed="false">
      <c r="A520" s="161"/>
      <c r="B520" s="186" t="s">
        <v>66</v>
      </c>
      <c r="C520" s="185" t="s">
        <v>350</v>
      </c>
      <c r="D520" s="153" t="n">
        <f aca="false">'노임및 자재대'!B8</f>
        <v>81596</v>
      </c>
      <c r="E520" s="153" t="n">
        <f aca="false">D520*0.005</f>
        <v>407.98</v>
      </c>
      <c r="F520" s="88"/>
      <c r="G520" s="88" t="n">
        <f aca="false">E520</f>
        <v>407.98</v>
      </c>
      <c r="H520" s="88"/>
      <c r="I520" s="89" t="n">
        <f aca="false">SUM(F520:H520)</f>
        <v>407.98</v>
      </c>
    </row>
    <row r="521" customFormat="false" ht="14.25" hidden="false" customHeight="true" outlineLevel="0" collapsed="false">
      <c r="A521" s="161"/>
      <c r="B521" s="186" t="s">
        <v>71</v>
      </c>
      <c r="C521" s="185" t="s">
        <v>351</v>
      </c>
      <c r="D521" s="153" t="n">
        <f aca="false">'노임및 자재대'!B9</f>
        <v>63530</v>
      </c>
      <c r="E521" s="153" t="n">
        <f aca="false">D521*0.0085</f>
        <v>540.005</v>
      </c>
      <c r="F521" s="88"/>
      <c r="G521" s="88" t="n">
        <f aca="false">E521</f>
        <v>540.005</v>
      </c>
      <c r="H521" s="88"/>
      <c r="I521" s="89" t="n">
        <f aca="false">SUM(F521:H521)</f>
        <v>540.005</v>
      </c>
    </row>
    <row r="522" customFormat="false" ht="14.25" hidden="false" customHeight="true" outlineLevel="0" collapsed="false">
      <c r="A522" s="161"/>
      <c r="B522" s="152" t="s">
        <v>150</v>
      </c>
      <c r="C522" s="185"/>
      <c r="D522" s="185"/>
      <c r="E522" s="153"/>
      <c r="F522" s="96" t="n">
        <f aca="false">SUM(F520:F521)</f>
        <v>0</v>
      </c>
      <c r="G522" s="96" t="n">
        <f aca="false">SUM(G520:G521)</f>
        <v>947.985</v>
      </c>
      <c r="H522" s="96" t="n">
        <f aca="false">SUM(H520:H521)</f>
        <v>0</v>
      </c>
      <c r="I522" s="97" t="n">
        <f aca="false">SUM(I520:I521)</f>
        <v>947.985</v>
      </c>
    </row>
    <row r="523" customFormat="false" ht="14.25" hidden="false" customHeight="true" outlineLevel="0" collapsed="false">
      <c r="A523" s="161"/>
      <c r="B523" s="185"/>
      <c r="C523" s="185"/>
      <c r="D523" s="185"/>
      <c r="E523" s="153"/>
      <c r="F523" s="88"/>
      <c r="G523" s="88"/>
      <c r="H523" s="88"/>
      <c r="I523" s="89"/>
    </row>
    <row r="524" customFormat="false" ht="14.25" hidden="false" customHeight="true" outlineLevel="0" collapsed="false">
      <c r="A524" s="161"/>
      <c r="B524" s="185"/>
      <c r="C524" s="185"/>
      <c r="D524" s="185"/>
      <c r="E524" s="153"/>
      <c r="F524" s="88"/>
      <c r="G524" s="88"/>
      <c r="H524" s="88"/>
      <c r="I524" s="89"/>
    </row>
    <row r="525" customFormat="false" ht="14.25" hidden="false" customHeight="true" outlineLevel="0" collapsed="false">
      <c r="A525" s="101"/>
      <c r="B525" s="59" t="s">
        <v>13</v>
      </c>
      <c r="C525" s="59"/>
      <c r="D525" s="59"/>
      <c r="E525" s="102"/>
      <c r="F525" s="102" t="n">
        <f aca="false">F517+F522</f>
        <v>5000</v>
      </c>
      <c r="G525" s="102" t="n">
        <f aca="false">G517+G522</f>
        <v>947.985</v>
      </c>
      <c r="H525" s="102" t="n">
        <f aca="false">H517+H522</f>
        <v>0</v>
      </c>
      <c r="I525" s="103" t="n">
        <f aca="false">I517+I522</f>
        <v>5947.985</v>
      </c>
    </row>
  </sheetData>
  <mergeCells count="10">
    <mergeCell ref="B1:E1"/>
    <mergeCell ref="A2:A20"/>
    <mergeCell ref="A22:A48"/>
    <mergeCell ref="A50:A67"/>
    <mergeCell ref="A69:A96"/>
    <mergeCell ref="A98:A138"/>
    <mergeCell ref="A140:A165"/>
    <mergeCell ref="A167:A184"/>
    <mergeCell ref="A186:A208"/>
    <mergeCell ref="A210:A235"/>
  </mergeCells>
  <printOptions headings="false" gridLines="false" gridLinesSet="true" horizontalCentered="true" verticalCentered="false"/>
  <pageMargins left="0.196527777777778" right="0.196527777777778" top="0.870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36" man="true" max="16383" min="0"/>
    <brk id="271" man="true" max="16383" min="0"/>
    <brk id="307" man="true" max="16383" min="0"/>
    <brk id="326" man="true" max="16383" min="0"/>
    <brk id="345" man="true" max="16383" min="0"/>
    <brk id="364" man="true" max="16383" min="0"/>
    <brk id="383" man="true" max="16383" min="0"/>
    <brk id="416" man="true" max="16383" min="0"/>
    <brk id="49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C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88" width="12.32"/>
    <col collapsed="false" customWidth="true" hidden="false" outlineLevel="0" max="2" min="2" style="189" width="9.44"/>
    <col collapsed="false" customWidth="false" hidden="false" outlineLevel="0" max="3" min="3" style="190" width="8.88"/>
    <col collapsed="false" customWidth="true" hidden="false" outlineLevel="0" max="4" min="4" style="189" width="5.44"/>
    <col collapsed="false" customWidth="true" hidden="false" outlineLevel="0" max="5" min="5" style="189" width="7.55"/>
    <col collapsed="false" customWidth="true" hidden="false" outlineLevel="0" max="6" min="6" style="189" width="10.99"/>
    <col collapsed="false" customWidth="true" hidden="false" outlineLevel="0" max="7" min="7" style="189" width="7.55"/>
    <col collapsed="false" customWidth="true" hidden="false" outlineLevel="0" max="8" min="8" style="189" width="10.99"/>
    <col collapsed="false" customWidth="true" hidden="false" outlineLevel="0" max="9" min="9" style="189" width="7.55"/>
    <col collapsed="false" customWidth="true" hidden="false" outlineLevel="0" max="10" min="10" style="189" width="10.99"/>
    <col collapsed="false" customWidth="true" hidden="false" outlineLevel="0" max="11" min="11" style="189" width="8.22"/>
    <col collapsed="false" customWidth="true" hidden="false" outlineLevel="0" max="12" min="12" style="189" width="10.33"/>
    <col collapsed="false" customWidth="true" hidden="false" outlineLevel="0" max="13" min="13" style="189" width="12.55"/>
    <col collapsed="false" customWidth="false" hidden="false" outlineLevel="0" max="14" min="14" style="189" width="8.88"/>
    <col collapsed="false" customWidth="true" hidden="false" outlineLevel="0" max="15" min="15" style="189" width="9.33"/>
    <col collapsed="false" customWidth="false" hidden="false" outlineLevel="0" max="257" min="16" style="189" width="8.88"/>
  </cols>
  <sheetData>
    <row r="1" customFormat="false" ht="31.5" hidden="false" customHeight="true" outlineLevel="0" collapsed="false">
      <c r="A1" s="191" t="s">
        <v>352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</row>
    <row r="2" customFormat="false" ht="18" hidden="false" customHeight="true" outlineLevel="0" collapsed="false">
      <c r="A2" s="192" t="s">
        <v>353</v>
      </c>
      <c r="B2" s="193" t="s">
        <v>354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</row>
    <row r="3" customFormat="false" ht="13.5" hidden="false" customHeight="false" outlineLevel="0" collapsed="false">
      <c r="A3" s="194" t="s">
        <v>355</v>
      </c>
      <c r="B3" s="195" t="s">
        <v>42</v>
      </c>
      <c r="C3" s="196" t="s">
        <v>356</v>
      </c>
      <c r="D3" s="194" t="s">
        <v>357</v>
      </c>
      <c r="E3" s="197" t="s">
        <v>358</v>
      </c>
      <c r="F3" s="197"/>
      <c r="G3" s="197" t="s">
        <v>359</v>
      </c>
      <c r="H3" s="197"/>
      <c r="I3" s="197" t="s">
        <v>360</v>
      </c>
      <c r="J3" s="197"/>
      <c r="K3" s="197" t="s">
        <v>361</v>
      </c>
      <c r="L3" s="197"/>
      <c r="M3" s="195" t="s">
        <v>362</v>
      </c>
    </row>
    <row r="4" customFormat="false" ht="13.5" hidden="false" customHeight="false" outlineLevel="0" collapsed="false">
      <c r="A4" s="194"/>
      <c r="B4" s="195"/>
      <c r="C4" s="196"/>
      <c r="D4" s="194"/>
      <c r="E4" s="198" t="s">
        <v>363</v>
      </c>
      <c r="F4" s="199" t="s">
        <v>43</v>
      </c>
      <c r="G4" s="198" t="s">
        <v>363</v>
      </c>
      <c r="H4" s="199" t="s">
        <v>43</v>
      </c>
      <c r="I4" s="198" t="s">
        <v>363</v>
      </c>
      <c r="J4" s="199" t="s">
        <v>43</v>
      </c>
      <c r="K4" s="198" t="s">
        <v>363</v>
      </c>
      <c r="L4" s="199" t="s">
        <v>43</v>
      </c>
      <c r="M4" s="195"/>
    </row>
    <row r="5" customFormat="false" ht="18" hidden="false" customHeight="true" outlineLevel="0" collapsed="false">
      <c r="A5" s="200"/>
      <c r="B5" s="201"/>
      <c r="C5" s="202"/>
      <c r="D5" s="203"/>
      <c r="E5" s="204"/>
      <c r="F5" s="205" t="n">
        <f aca="false">F11+F23+F27</f>
        <v>402842.108102175</v>
      </c>
      <c r="G5" s="204"/>
      <c r="H5" s="205" t="n">
        <f aca="false">H11+H23+H27</f>
        <v>323394.736080982</v>
      </c>
      <c r="I5" s="204"/>
      <c r="J5" s="205" t="n">
        <f aca="false">J11+J23+J27</f>
        <v>49061.2247362503</v>
      </c>
      <c r="K5" s="204"/>
      <c r="L5" s="205" t="n">
        <f aca="false">F5+H5+J5</f>
        <v>775298.068919408</v>
      </c>
      <c r="M5" s="206" t="s">
        <v>364</v>
      </c>
    </row>
    <row r="6" customFormat="false" ht="18" hidden="false" customHeight="true" outlineLevel="0" collapsed="false">
      <c r="A6" s="207" t="s">
        <v>365</v>
      </c>
      <c r="B6" s="208"/>
      <c r="C6" s="209"/>
      <c r="D6" s="210"/>
      <c r="E6" s="211"/>
      <c r="F6" s="212"/>
      <c r="G6" s="213"/>
      <c r="H6" s="212"/>
      <c r="I6" s="213"/>
      <c r="J6" s="212"/>
      <c r="K6" s="213"/>
      <c r="L6" s="212"/>
      <c r="M6" s="214" t="n">
        <f aca="false">L5/3</f>
        <v>258432.689639803</v>
      </c>
    </row>
    <row r="7" s="223" customFormat="true" ht="18" hidden="false" customHeight="true" outlineLevel="0" collapsed="false">
      <c r="A7" s="215" t="s">
        <v>366</v>
      </c>
      <c r="B7" s="216" t="s">
        <v>367</v>
      </c>
      <c r="C7" s="217" t="n">
        <f aca="false">[1]집계표!$D$10</f>
        <v>2.80675</v>
      </c>
      <c r="D7" s="218" t="s">
        <v>368</v>
      </c>
      <c r="E7" s="219" t="n">
        <f aca="false">일위대가!F21</f>
        <v>197.937584803256</v>
      </c>
      <c r="F7" s="220" t="n">
        <f aca="false">C7*E7</f>
        <v>555.56131614654</v>
      </c>
      <c r="G7" s="221" t="n">
        <f aca="false">일위대가!G21</f>
        <v>4077.19687924016</v>
      </c>
      <c r="H7" s="220" t="n">
        <f aca="false">C7*G7</f>
        <v>11443.6723408073</v>
      </c>
      <c r="I7" s="221" t="n">
        <f aca="false">일위대가!H21</f>
        <v>262.203188602442</v>
      </c>
      <c r="J7" s="220" t="n">
        <f aca="false">C7*I7</f>
        <v>735.938799609905</v>
      </c>
      <c r="K7" s="221" t="n">
        <f aca="false">E7+G7+I7</f>
        <v>4537.33765264586</v>
      </c>
      <c r="L7" s="220" t="n">
        <f aca="false">F7+H7+J7</f>
        <v>12735.1724565638</v>
      </c>
      <c r="M7" s="222"/>
    </row>
    <row r="8" s="223" customFormat="true" ht="18" hidden="false" customHeight="true" outlineLevel="0" collapsed="false">
      <c r="A8" s="215" t="s">
        <v>369</v>
      </c>
      <c r="B8" s="216" t="s">
        <v>367</v>
      </c>
      <c r="C8" s="217" t="n">
        <f aca="false">[1]집계표!$D$11</f>
        <v>2.2763</v>
      </c>
      <c r="D8" s="218" t="s">
        <v>368</v>
      </c>
      <c r="E8" s="219" t="n">
        <f aca="false">일위대가!F49</f>
        <v>588.834645669291</v>
      </c>
      <c r="F8" s="220" t="n">
        <f aca="false">C8*E8</f>
        <v>1340.36430393701</v>
      </c>
      <c r="G8" s="221" t="n">
        <f aca="false">일위대가!G49</f>
        <v>3688.92388451444</v>
      </c>
      <c r="H8" s="220" t="n">
        <f aca="false">C8*G8</f>
        <v>8397.09743832021</v>
      </c>
      <c r="I8" s="221" t="n">
        <f aca="false">일위대가!H49</f>
        <v>486.439195100612</v>
      </c>
      <c r="J8" s="220" t="n">
        <f aca="false">C8*I8</f>
        <v>1107.28153980752</v>
      </c>
      <c r="K8" s="221" t="n">
        <f aca="false">E8+G8+I8</f>
        <v>4764.19772528434</v>
      </c>
      <c r="L8" s="220" t="n">
        <f aca="false">F8+H8+J8</f>
        <v>10844.7432820647</v>
      </c>
      <c r="M8" s="222"/>
    </row>
    <row r="9" s="223" customFormat="true" ht="18" hidden="false" customHeight="true" outlineLevel="0" collapsed="false">
      <c r="A9" s="215" t="s">
        <v>370</v>
      </c>
      <c r="B9" s="216" t="s">
        <v>367</v>
      </c>
      <c r="C9" s="217" t="n">
        <f aca="false">[1]집계표!$D$12</f>
        <v>0.53045</v>
      </c>
      <c r="D9" s="218" t="s">
        <v>368</v>
      </c>
      <c r="E9" s="219" t="n">
        <f aca="false">일위대가!F68</f>
        <v>233.378827646544</v>
      </c>
      <c r="F9" s="220" t="n">
        <f aca="false">C9*E9</f>
        <v>123.795799125109</v>
      </c>
      <c r="G9" s="221" t="n">
        <f aca="false">일위대가!G68</f>
        <v>2854.11688538933</v>
      </c>
      <c r="H9" s="220" t="n">
        <f aca="false">C9*G9</f>
        <v>1513.96630185477</v>
      </c>
      <c r="I9" s="221" t="n">
        <f aca="false">일위대가!H68</f>
        <v>309.15135608049</v>
      </c>
      <c r="J9" s="220" t="n">
        <f aca="false">C9*I9</f>
        <v>163.989336832896</v>
      </c>
      <c r="K9" s="221" t="n">
        <f aca="false">E9+G9+I9</f>
        <v>3396.64706911636</v>
      </c>
      <c r="L9" s="220" t="n">
        <f aca="false">F9+H9+J9</f>
        <v>1801.75143781277</v>
      </c>
      <c r="M9" s="224"/>
    </row>
    <row r="10" customFormat="false" ht="18" hidden="false" customHeight="true" outlineLevel="0" collapsed="false">
      <c r="A10" s="215" t="s">
        <v>371</v>
      </c>
      <c r="B10" s="225" t="s">
        <v>367</v>
      </c>
      <c r="C10" s="217" t="n">
        <f aca="false">[1]집계표!$D$13</f>
        <v>7.0425</v>
      </c>
      <c r="D10" s="218" t="s">
        <v>368</v>
      </c>
      <c r="E10" s="219" t="n">
        <f aca="false">일위대가!F139</f>
        <v>913.679278479592</v>
      </c>
      <c r="F10" s="220" t="n">
        <f aca="false">INT(C10*E10)</f>
        <v>6434</v>
      </c>
      <c r="G10" s="221" t="n">
        <f aca="false">일위대가!G139</f>
        <v>2405.05805312915</v>
      </c>
      <c r="H10" s="220" t="n">
        <f aca="false">INT(C10*G10)</f>
        <v>16937</v>
      </c>
      <c r="I10" s="221" t="n">
        <f aca="false">일위대가!H139</f>
        <v>976.911983129399</v>
      </c>
      <c r="J10" s="220" t="n">
        <f aca="false">INT(C10*I10)</f>
        <v>6879</v>
      </c>
      <c r="K10" s="226" t="n">
        <f aca="false">SUM(E10,G10,I10)</f>
        <v>4295.64931473814</v>
      </c>
      <c r="L10" s="220" t="n">
        <f aca="false">F10+H10+J10</f>
        <v>30250</v>
      </c>
      <c r="M10" s="215" t="s">
        <v>372</v>
      </c>
      <c r="O10" s="227"/>
    </row>
    <row r="11" s="223" customFormat="true" ht="18" hidden="false" customHeight="true" outlineLevel="0" collapsed="false">
      <c r="A11" s="228" t="s">
        <v>228</v>
      </c>
      <c r="B11" s="229"/>
      <c r="C11" s="230"/>
      <c r="D11" s="231"/>
      <c r="E11" s="232"/>
      <c r="F11" s="233" t="n">
        <f aca="false">SUM(F7:F10)</f>
        <v>8453.72141920866</v>
      </c>
      <c r="G11" s="234"/>
      <c r="H11" s="233" t="n">
        <f aca="false">SUM(H7:H10)</f>
        <v>38291.7360809823</v>
      </c>
      <c r="I11" s="234"/>
      <c r="J11" s="233" t="n">
        <f aca="false">SUM(J7:J10)</f>
        <v>8886.20967625032</v>
      </c>
      <c r="K11" s="234"/>
      <c r="L11" s="233" t="n">
        <f aca="false">F11+H11+J11</f>
        <v>55631.6671764413</v>
      </c>
      <c r="M11" s="224"/>
    </row>
    <row r="12" customFormat="false" ht="18" hidden="false" customHeight="true" outlineLevel="0" collapsed="false">
      <c r="A12" s="235" t="s">
        <v>373</v>
      </c>
      <c r="B12" s="236"/>
      <c r="C12" s="237"/>
      <c r="D12" s="235"/>
      <c r="E12" s="238"/>
      <c r="F12" s="239"/>
      <c r="G12" s="240"/>
      <c r="H12" s="239"/>
      <c r="I12" s="240"/>
      <c r="J12" s="239"/>
      <c r="K12" s="240"/>
      <c r="L12" s="239"/>
      <c r="M12" s="224"/>
    </row>
    <row r="13" customFormat="false" ht="18" hidden="false" customHeight="true" outlineLevel="0" collapsed="false">
      <c r="A13" s="215" t="s">
        <v>374</v>
      </c>
      <c r="B13" s="241" t="s">
        <v>375</v>
      </c>
      <c r="C13" s="217" t="n">
        <f aca="false">[1]집계표!$D$17</f>
        <v>3.09515</v>
      </c>
      <c r="D13" s="218" t="s">
        <v>376</v>
      </c>
      <c r="E13" s="219" t="n">
        <f aca="false">일위대가!F307</f>
        <v>86048.9748</v>
      </c>
      <c r="F13" s="220" t="n">
        <f aca="false">C13*E13</f>
        <v>266334.48435222</v>
      </c>
      <c r="G13" s="221" t="n">
        <f aca="false">일위대가!G307</f>
        <v>71359.0034677905</v>
      </c>
      <c r="H13" s="220" t="n">
        <f aca="false">INT(C13*G13)</f>
        <v>220866</v>
      </c>
      <c r="I13" s="221"/>
      <c r="J13" s="220" t="n">
        <f aca="false">INT(C13*I13)</f>
        <v>0</v>
      </c>
      <c r="K13" s="221" t="n">
        <f aca="false">E13+G13+I13</f>
        <v>157407.978267791</v>
      </c>
      <c r="L13" s="220" t="n">
        <f aca="false">K13*C13</f>
        <v>487201.303935552</v>
      </c>
      <c r="M13" s="224"/>
    </row>
    <row r="14" customFormat="false" ht="18" hidden="false" customHeight="true" outlineLevel="0" collapsed="false">
      <c r="A14" s="215" t="s">
        <v>374</v>
      </c>
      <c r="B14" s="241" t="s">
        <v>307</v>
      </c>
      <c r="C14" s="217" t="n">
        <f aca="false">[1]집계표!$D$18</f>
        <v>0.12875</v>
      </c>
      <c r="D14" s="218" t="s">
        <v>376</v>
      </c>
      <c r="E14" s="219" t="n">
        <f aca="false">일위대가!F271</f>
        <v>101583.8308</v>
      </c>
      <c r="F14" s="220" t="n">
        <f aca="false">C14*E14</f>
        <v>13078.9182155</v>
      </c>
      <c r="G14" s="221" t="n">
        <f aca="false">일위대가!G271</f>
        <v>58597.5114044302</v>
      </c>
      <c r="H14" s="220" t="n">
        <f aca="false">INT(C14*G14)</f>
        <v>7544</v>
      </c>
      <c r="I14" s="221"/>
      <c r="J14" s="220" t="n">
        <f aca="false">INT(C14*I14)</f>
        <v>0</v>
      </c>
      <c r="K14" s="221" t="n">
        <f aca="false">E14+G14+I14</f>
        <v>160181.34220443</v>
      </c>
      <c r="L14" s="220" t="n">
        <f aca="false">K14*C14</f>
        <v>20623.3478088204</v>
      </c>
      <c r="M14" s="222"/>
    </row>
    <row r="15" customFormat="false" ht="18" hidden="false" customHeight="true" outlineLevel="0" collapsed="false">
      <c r="A15" s="215" t="s">
        <v>377</v>
      </c>
      <c r="B15" s="242" t="s">
        <v>283</v>
      </c>
      <c r="C15" s="217" t="n">
        <f aca="false">[1]집계표!$D$25</f>
        <v>9.048</v>
      </c>
      <c r="D15" s="218" t="s">
        <v>376</v>
      </c>
      <c r="E15" s="219" t="n">
        <f aca="false">일위대가!F326</f>
        <v>9041.9298</v>
      </c>
      <c r="F15" s="220" t="n">
        <f aca="false">C15*E15</f>
        <v>81811.3808304</v>
      </c>
      <c r="G15" s="221" t="n">
        <f aca="false">일위대가!G326</f>
        <v>1397.66</v>
      </c>
      <c r="H15" s="220" t="n">
        <f aca="false">INT(C15*G15)</f>
        <v>12646</v>
      </c>
      <c r="I15" s="221"/>
      <c r="J15" s="220" t="n">
        <f aca="false">INT(C15*I15)</f>
        <v>0</v>
      </c>
      <c r="K15" s="221" t="n">
        <f aca="false">E15+G15+I15</f>
        <v>10439.5898</v>
      </c>
      <c r="L15" s="220" t="n">
        <f aca="false">K15*C15</f>
        <v>94457.4085104</v>
      </c>
      <c r="M15" s="222"/>
    </row>
    <row r="16" customFormat="false" ht="18" hidden="false" customHeight="true" outlineLevel="0" collapsed="false">
      <c r="A16" s="215" t="s">
        <v>377</v>
      </c>
      <c r="B16" s="216" t="s">
        <v>287</v>
      </c>
      <c r="C16" s="217"/>
      <c r="D16" s="218" t="s">
        <v>376</v>
      </c>
      <c r="E16" s="219" t="n">
        <f aca="false">일위대가!F345</f>
        <v>11041.9298</v>
      </c>
      <c r="F16" s="220" t="n">
        <f aca="false">C16*E16</f>
        <v>0</v>
      </c>
      <c r="G16" s="221" t="n">
        <f aca="false">일위대가!G345</f>
        <v>1397.66</v>
      </c>
      <c r="H16" s="220" t="n">
        <f aca="false">INT(C16*G16)</f>
        <v>0</v>
      </c>
      <c r="I16" s="221"/>
      <c r="J16" s="220" t="n">
        <f aca="false">INT(C16*I16)</f>
        <v>0</v>
      </c>
      <c r="K16" s="221" t="n">
        <f aca="false">E16+G16+I16</f>
        <v>12439.5898</v>
      </c>
      <c r="L16" s="220" t="n">
        <f aca="false">K16*C16</f>
        <v>0</v>
      </c>
      <c r="M16" s="222"/>
    </row>
    <row r="17" customFormat="false" ht="18" hidden="false" customHeight="true" outlineLevel="0" collapsed="false">
      <c r="A17" s="215" t="s">
        <v>377</v>
      </c>
      <c r="B17" s="216" t="s">
        <v>289</v>
      </c>
      <c r="C17" s="217"/>
      <c r="D17" s="218" t="s">
        <v>376</v>
      </c>
      <c r="E17" s="219" t="n">
        <f aca="false">일위대가!F364</f>
        <v>14041.9298</v>
      </c>
      <c r="F17" s="220" t="n">
        <f aca="false">C17*E17</f>
        <v>0</v>
      </c>
      <c r="G17" s="221" t="n">
        <f aca="false">일위대가!G364</f>
        <v>1397.66</v>
      </c>
      <c r="H17" s="220" t="n">
        <f aca="false">INT(C17*G17)</f>
        <v>0</v>
      </c>
      <c r="I17" s="221"/>
      <c r="J17" s="220" t="n">
        <f aca="false">INT(C17*I17)</f>
        <v>0</v>
      </c>
      <c r="K17" s="221" t="n">
        <f aca="false">E17+G17+I17</f>
        <v>15439.5898</v>
      </c>
      <c r="L17" s="220" t="n">
        <f aca="false">K17*C17</f>
        <v>0</v>
      </c>
      <c r="M17" s="222"/>
    </row>
    <row r="18" customFormat="false" ht="18" hidden="false" customHeight="true" outlineLevel="0" collapsed="false">
      <c r="A18" s="215" t="s">
        <v>377</v>
      </c>
      <c r="B18" s="216" t="s">
        <v>291</v>
      </c>
      <c r="C18" s="217"/>
      <c r="D18" s="218" t="s">
        <v>376</v>
      </c>
      <c r="E18" s="219" t="n">
        <f aca="false">일위대가!F383</f>
        <v>17041.9298</v>
      </c>
      <c r="F18" s="220" t="n">
        <f aca="false">C18*E18</f>
        <v>0</v>
      </c>
      <c r="G18" s="221" t="n">
        <f aca="false">일위대가!G383</f>
        <v>1397.66</v>
      </c>
      <c r="H18" s="220" t="n">
        <f aca="false">INT(C18*G18)</f>
        <v>0</v>
      </c>
      <c r="I18" s="221"/>
      <c r="J18" s="220" t="n">
        <f aca="false">INT(C18*I18)</f>
        <v>0</v>
      </c>
      <c r="K18" s="221" t="n">
        <f aca="false">E18+G18+I18</f>
        <v>18439.5898</v>
      </c>
      <c r="L18" s="220" t="n">
        <f aca="false">K18*C18</f>
        <v>0</v>
      </c>
      <c r="M18" s="222"/>
    </row>
    <row r="19" customFormat="false" ht="18" hidden="false" customHeight="true" outlineLevel="0" collapsed="false">
      <c r="A19" s="215" t="s">
        <v>378</v>
      </c>
      <c r="B19" s="216" t="s">
        <v>107</v>
      </c>
      <c r="C19" s="217" t="n">
        <f aca="false">[1]집계표!$D$35</f>
        <v>0.309</v>
      </c>
      <c r="D19" s="218" t="s">
        <v>368</v>
      </c>
      <c r="E19" s="219" t="n">
        <f aca="false">일위대가!F185</f>
        <v>49044.053</v>
      </c>
      <c r="F19" s="220" t="n">
        <f aca="false">C19*E19</f>
        <v>15154.612377</v>
      </c>
      <c r="G19" s="221" t="n">
        <f aca="false">일위대가!G185</f>
        <v>32135.1</v>
      </c>
      <c r="H19" s="220" t="n">
        <f aca="false">INT(C19*G19)</f>
        <v>9929</v>
      </c>
      <c r="I19" s="221"/>
      <c r="J19" s="220" t="n">
        <f aca="false">INT(C19*I19)</f>
        <v>0</v>
      </c>
      <c r="K19" s="221" t="n">
        <f aca="false">E19+G19+I19</f>
        <v>81179.153</v>
      </c>
      <c r="L19" s="220" t="n">
        <f aca="false">K19*C19</f>
        <v>25084.358277</v>
      </c>
      <c r="M19" s="241" t="s">
        <v>379</v>
      </c>
    </row>
    <row r="20" customFormat="false" ht="18" hidden="false" customHeight="true" outlineLevel="0" collapsed="false">
      <c r="A20" s="215" t="s">
        <v>380</v>
      </c>
      <c r="B20" s="216" t="s">
        <v>381</v>
      </c>
      <c r="C20" s="217" t="n">
        <f aca="false">[1]집계표!$D$36</f>
        <v>0.618</v>
      </c>
      <c r="D20" s="218" t="s">
        <v>376</v>
      </c>
      <c r="E20" s="219" t="n">
        <f aca="false">일위대가!F209</f>
        <v>7648.09532014</v>
      </c>
      <c r="F20" s="220" t="n">
        <f aca="false">C20*E20</f>
        <v>4726.52290784652</v>
      </c>
      <c r="G20" s="221" t="n">
        <f aca="false">일위대가!G209</f>
        <v>14459.008</v>
      </c>
      <c r="H20" s="220" t="n">
        <f aca="false">INT(C20*G20)</f>
        <v>8935</v>
      </c>
      <c r="I20" s="221"/>
      <c r="J20" s="220" t="n">
        <f aca="false">INT(C20*I20)</f>
        <v>0</v>
      </c>
      <c r="K20" s="221" t="n">
        <f aca="false">E20+G20+I20</f>
        <v>22107.10332014</v>
      </c>
      <c r="L20" s="220" t="n">
        <f aca="false">K20*C20</f>
        <v>13662.1898518465</v>
      </c>
      <c r="M20" s="241"/>
    </row>
    <row r="21" customFormat="false" ht="18" hidden="false" customHeight="true" outlineLevel="0" collapsed="false">
      <c r="A21" s="215" t="s">
        <v>382</v>
      </c>
      <c r="B21" s="243" t="s">
        <v>383</v>
      </c>
      <c r="C21" s="217"/>
      <c r="D21" s="218" t="s">
        <v>368</v>
      </c>
      <c r="E21" s="219" t="n">
        <f aca="false">일위대가!F166</f>
        <v>19798.2857142857</v>
      </c>
      <c r="F21" s="220" t="n">
        <f aca="false">C21*E21</f>
        <v>0</v>
      </c>
      <c r="G21" s="221" t="n">
        <f aca="false">일위대가!G166</f>
        <v>18195.9</v>
      </c>
      <c r="H21" s="220" t="n">
        <f aca="false">INT(C21*G21)</f>
        <v>0</v>
      </c>
      <c r="I21" s="221" t="n">
        <f aca="false">일위대가!H166</f>
        <v>936.380952380952</v>
      </c>
      <c r="J21" s="220" t="n">
        <f aca="false">INT(C21*I21)</f>
        <v>0</v>
      </c>
      <c r="K21" s="221" t="n">
        <f aca="false">E21+G21+I21</f>
        <v>38930.5666666667</v>
      </c>
      <c r="L21" s="220" t="n">
        <f aca="false">K21*C21</f>
        <v>0</v>
      </c>
      <c r="M21" s="241"/>
    </row>
    <row r="22" customFormat="false" ht="18" hidden="false" customHeight="true" outlineLevel="0" collapsed="false">
      <c r="A22" s="215" t="s">
        <v>384</v>
      </c>
      <c r="B22" s="241"/>
      <c r="C22" s="217" t="n">
        <f aca="false">[1]집계표!$D$34</f>
        <v>26.564936</v>
      </c>
      <c r="D22" s="218" t="s">
        <v>385</v>
      </c>
      <c r="E22" s="219" t="n">
        <f aca="false">'노임및 자재대'!H22</f>
        <v>500</v>
      </c>
      <c r="F22" s="220" t="n">
        <f aca="false">C22*E22</f>
        <v>13282.468</v>
      </c>
      <c r="G22" s="221" t="n">
        <f aca="false">일위대가!G525</f>
        <v>947.985</v>
      </c>
      <c r="H22" s="220" t="n">
        <f aca="false">INT(C22*G22)</f>
        <v>25183</v>
      </c>
      <c r="I22" s="221"/>
      <c r="J22" s="220" t="n">
        <f aca="false">INT(C22*I22)</f>
        <v>0</v>
      </c>
      <c r="K22" s="221" t="n">
        <f aca="false">E22+G22+I22</f>
        <v>1447.985</v>
      </c>
      <c r="L22" s="220" t="n">
        <f aca="false">K22*C22</f>
        <v>38465.62885396</v>
      </c>
      <c r="M22" s="222"/>
    </row>
    <row r="23" customFormat="false" ht="18" hidden="false" customHeight="true" outlineLevel="0" collapsed="false">
      <c r="A23" s="228" t="s">
        <v>228</v>
      </c>
      <c r="B23" s="244"/>
      <c r="C23" s="230"/>
      <c r="D23" s="245"/>
      <c r="E23" s="246"/>
      <c r="F23" s="233" t="n">
        <f aca="false">SUM(F13:F22)</f>
        <v>394388.386682967</v>
      </c>
      <c r="G23" s="246"/>
      <c r="H23" s="233" t="n">
        <f aca="false">SUM(H13:H22)</f>
        <v>285103</v>
      </c>
      <c r="I23" s="246"/>
      <c r="J23" s="233" t="n">
        <f aca="false">SUM(J13:J22)</f>
        <v>0</v>
      </c>
      <c r="K23" s="246"/>
      <c r="L23" s="233" t="n">
        <f aca="false">F23+H23+J23</f>
        <v>679491.386682967</v>
      </c>
      <c r="M23" s="247"/>
      <c r="O23" s="227"/>
    </row>
    <row r="24" customFormat="false" ht="18" hidden="false" customHeight="true" outlineLevel="0" collapsed="false">
      <c r="A24" s="235" t="s">
        <v>386</v>
      </c>
      <c r="B24" s="248"/>
      <c r="C24" s="237"/>
      <c r="D24" s="235"/>
      <c r="E24" s="249"/>
      <c r="F24" s="239"/>
      <c r="G24" s="249"/>
      <c r="H24" s="239"/>
      <c r="I24" s="249"/>
      <c r="J24" s="239"/>
      <c r="K24" s="249" t="n">
        <f aca="false">SUM(E24,G24,I24)</f>
        <v>0</v>
      </c>
      <c r="L24" s="239"/>
      <c r="M24" s="250"/>
      <c r="O24" s="227"/>
    </row>
    <row r="25" customFormat="false" ht="18" hidden="false" customHeight="true" outlineLevel="0" collapsed="false">
      <c r="A25" s="215" t="s">
        <v>374</v>
      </c>
      <c r="B25" s="241"/>
      <c r="C25" s="217" t="n">
        <f aca="false">C13+C14</f>
        <v>3.2239</v>
      </c>
      <c r="D25" s="218" t="s">
        <v>376</v>
      </c>
      <c r="E25" s="226"/>
      <c r="F25" s="220" t="n">
        <f aca="false">C25*E25</f>
        <v>0</v>
      </c>
      <c r="G25" s="226"/>
      <c r="H25" s="220" t="n">
        <f aca="false">G25*C25</f>
        <v>0</v>
      </c>
      <c r="I25" s="226" t="n">
        <f aca="false">일위대가!H434</f>
        <v>12246.8</v>
      </c>
      <c r="J25" s="220" t="n">
        <f aca="false">I25*C25</f>
        <v>39482.45852</v>
      </c>
      <c r="K25" s="226" t="n">
        <f aca="false">SUM(E25,G25,I25)</f>
        <v>12246.8</v>
      </c>
      <c r="L25" s="220" t="n">
        <f aca="false">J25+H25+F25</f>
        <v>39482.45852</v>
      </c>
      <c r="M25" s="222"/>
      <c r="O25" s="227"/>
    </row>
    <row r="26" customFormat="false" ht="18" hidden="false" customHeight="true" outlineLevel="0" collapsed="false">
      <c r="A26" s="215" t="s">
        <v>387</v>
      </c>
      <c r="B26" s="251"/>
      <c r="C26" s="252" t="n">
        <f aca="false">SUM(C15:C18)</f>
        <v>9.048</v>
      </c>
      <c r="D26" s="218" t="s">
        <v>376</v>
      </c>
      <c r="E26" s="253"/>
      <c r="F26" s="254" t="n">
        <f aca="false">E26</f>
        <v>0</v>
      </c>
      <c r="G26" s="253"/>
      <c r="H26" s="254" t="n">
        <f aca="false">C26*G26</f>
        <v>0</v>
      </c>
      <c r="I26" s="253" t="n">
        <f aca="false">일위대가!H469</f>
        <v>76.5425</v>
      </c>
      <c r="J26" s="254" t="n">
        <f aca="false">I26*C26</f>
        <v>692.55654</v>
      </c>
      <c r="K26" s="253" t="n">
        <f aca="false">SUM(E26,G26,I26)</f>
        <v>76.5425</v>
      </c>
      <c r="L26" s="254" t="n">
        <f aca="false">F26+H26+J26</f>
        <v>692.55654</v>
      </c>
      <c r="M26" s="255"/>
    </row>
    <row r="27" customFormat="false" ht="18" hidden="false" customHeight="true" outlineLevel="0" collapsed="false">
      <c r="A27" s="228" t="s">
        <v>228</v>
      </c>
      <c r="B27" s="244"/>
      <c r="C27" s="256"/>
      <c r="D27" s="245"/>
      <c r="E27" s="246"/>
      <c r="F27" s="233" t="n">
        <f aca="false">SUM(F24:F26)</f>
        <v>0</v>
      </c>
      <c r="G27" s="246"/>
      <c r="H27" s="233" t="n">
        <f aca="false">SUM(H24:H26)</f>
        <v>0</v>
      </c>
      <c r="I27" s="246"/>
      <c r="J27" s="233" t="n">
        <f aca="false">SUM(J24:J26)</f>
        <v>40175.01506</v>
      </c>
      <c r="K27" s="246" t="n">
        <f aca="false">SUM(E27,G27,I27)</f>
        <v>0</v>
      </c>
      <c r="L27" s="233" t="n">
        <f aca="false">SUM(F27,H27,J27)</f>
        <v>40175.01506</v>
      </c>
      <c r="M27" s="247"/>
    </row>
    <row r="29" customFormat="false" ht="13.5" hidden="false" customHeight="false" outlineLevel="0" collapsed="false">
      <c r="L29" s="190"/>
    </row>
    <row r="30" customFormat="false" ht="13.5" hidden="false" customHeight="false" outlineLevel="0" collapsed="false">
      <c r="H30" s="257"/>
      <c r="J30" s="190"/>
      <c r="M30" s="258"/>
    </row>
    <row r="31" customFormat="false" ht="13.5" hidden="false" customHeight="false" outlineLevel="0" collapsed="false">
      <c r="H31" s="258"/>
      <c r="J31" s="259" t="s">
        <v>388</v>
      </c>
      <c r="L31" s="260"/>
    </row>
  </sheetData>
  <mergeCells count="11">
    <mergeCell ref="A1:M1"/>
    <mergeCell ref="B2:M2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551388888888889" right="0.551388888888889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7.10546875" defaultRowHeight="16.5" zeroHeight="false" outlineLevelRow="0" outlineLevelCol="0"/>
  <cols>
    <col collapsed="false" customWidth="true" hidden="false" outlineLevel="0" max="1" min="1" style="261" width="21.44"/>
    <col collapsed="false" customWidth="true" hidden="false" outlineLevel="0" max="2" min="2" style="262" width="17.21"/>
    <col collapsed="false" customWidth="true" hidden="false" outlineLevel="0" max="3" min="3" style="263" width="7.88"/>
    <col collapsed="false" customWidth="true" hidden="false" outlineLevel="0" max="4" min="4" style="263" width="3.44"/>
    <col collapsed="false" customWidth="true" hidden="false" outlineLevel="0" max="6" min="5" style="264" width="9.99"/>
    <col collapsed="false" customWidth="true" hidden="false" outlineLevel="0" max="7" min="7" style="264" width="8.88"/>
    <col collapsed="false" customWidth="true" hidden="false" outlineLevel="0" max="8" min="8" style="264" width="9.99"/>
    <col collapsed="false" customWidth="true" hidden="false" outlineLevel="0" max="9" min="9" style="264" width="8.88"/>
    <col collapsed="false" customWidth="true" hidden="false" outlineLevel="0" max="11" min="10" style="264" width="9.99"/>
    <col collapsed="false" customWidth="true" hidden="false" outlineLevel="0" max="12" min="12" style="264" width="9.66"/>
    <col collapsed="false" customWidth="true" hidden="true" outlineLevel="0" max="14" min="13" style="264" width="9.66"/>
    <col collapsed="false" customWidth="true" hidden="false" outlineLevel="0" max="15" min="15" style="265" width="7.44"/>
    <col collapsed="false" customWidth="false" hidden="false" outlineLevel="0" max="257" min="16" style="266" width="7.1"/>
  </cols>
  <sheetData>
    <row r="1" customFormat="false" ht="16.5" hidden="false" customHeight="true" outlineLevel="0" collapsed="false">
      <c r="A1" s="267" t="s">
        <v>352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</row>
    <row r="2" s="269" customFormat="true" ht="16.5" hidden="false" customHeight="true" outlineLevel="0" collapsed="false">
      <c r="A2" s="268" t="s">
        <v>389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</row>
    <row r="3" customFormat="false" ht="16.5" hidden="false" customHeight="true" outlineLevel="0" collapsed="false">
      <c r="A3" s="270" t="s">
        <v>390</v>
      </c>
      <c r="B3" s="271" t="s">
        <v>8</v>
      </c>
      <c r="C3" s="271" t="s">
        <v>391</v>
      </c>
      <c r="D3" s="271" t="s">
        <v>357</v>
      </c>
      <c r="E3" s="272" t="s">
        <v>392</v>
      </c>
      <c r="F3" s="272"/>
      <c r="G3" s="273" t="s">
        <v>135</v>
      </c>
      <c r="H3" s="273"/>
      <c r="I3" s="273" t="s">
        <v>136</v>
      </c>
      <c r="J3" s="273"/>
      <c r="K3" s="273" t="s">
        <v>137</v>
      </c>
      <c r="L3" s="273"/>
      <c r="M3" s="273" t="s">
        <v>393</v>
      </c>
      <c r="N3" s="273"/>
      <c r="O3" s="274" t="s">
        <v>362</v>
      </c>
    </row>
    <row r="4" customFormat="false" ht="16.5" hidden="false" customHeight="true" outlineLevel="0" collapsed="false">
      <c r="A4" s="270"/>
      <c r="B4" s="271"/>
      <c r="C4" s="271"/>
      <c r="D4" s="271"/>
      <c r="E4" s="275" t="s">
        <v>363</v>
      </c>
      <c r="F4" s="276" t="s">
        <v>43</v>
      </c>
      <c r="G4" s="275" t="s">
        <v>363</v>
      </c>
      <c r="H4" s="275" t="s">
        <v>43</v>
      </c>
      <c r="I4" s="275" t="s">
        <v>363</v>
      </c>
      <c r="J4" s="275" t="s">
        <v>43</v>
      </c>
      <c r="K4" s="275" t="s">
        <v>363</v>
      </c>
      <c r="L4" s="275" t="s">
        <v>43</v>
      </c>
      <c r="M4" s="275" t="s">
        <v>363</v>
      </c>
      <c r="N4" s="275" t="s">
        <v>43</v>
      </c>
      <c r="O4" s="274"/>
    </row>
    <row r="5" customFormat="false" ht="16.5" hidden="false" customHeight="true" outlineLevel="0" collapsed="false">
      <c r="A5" s="277" t="s">
        <v>394</v>
      </c>
      <c r="B5" s="278"/>
      <c r="C5" s="279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80"/>
    </row>
    <row r="6" customFormat="false" ht="16.5" hidden="false" customHeight="true" outlineLevel="0" collapsed="false">
      <c r="A6" s="281" t="s">
        <v>395</v>
      </c>
      <c r="B6" s="282"/>
      <c r="C6" s="283" t="n">
        <v>2.81</v>
      </c>
      <c r="D6" s="284" t="s">
        <v>396</v>
      </c>
      <c r="E6" s="285" t="n">
        <f aca="false">+G6+I6+K6+M6</f>
        <v>4537</v>
      </c>
      <c r="F6" s="285" t="n">
        <f aca="false">+C6*E6</f>
        <v>12748.97</v>
      </c>
      <c r="G6" s="286" t="n">
        <v>198</v>
      </c>
      <c r="H6" s="285" t="n">
        <f aca="false">INT(G6*C6)</f>
        <v>556</v>
      </c>
      <c r="I6" s="285" t="n">
        <v>4077</v>
      </c>
      <c r="J6" s="285" t="n">
        <f aca="false">C6*I6</f>
        <v>11456.37</v>
      </c>
      <c r="K6" s="285" t="n">
        <v>262</v>
      </c>
      <c r="L6" s="285" t="n">
        <f aca="false">C6*K6</f>
        <v>736.22</v>
      </c>
      <c r="M6" s="285"/>
      <c r="N6" s="285" t="n">
        <f aca="false">C6*M6</f>
        <v>0</v>
      </c>
      <c r="O6" s="287"/>
    </row>
    <row r="7" customFormat="false" ht="16.5" hidden="false" customHeight="true" outlineLevel="0" collapsed="false">
      <c r="A7" s="281" t="s">
        <v>154</v>
      </c>
      <c r="B7" s="282"/>
      <c r="C7" s="283" t="n">
        <v>2.28</v>
      </c>
      <c r="D7" s="284" t="s">
        <v>396</v>
      </c>
      <c r="E7" s="285" t="n">
        <f aca="false">+G7+I7+K7+M7</f>
        <v>4764</v>
      </c>
      <c r="F7" s="285" t="n">
        <f aca="false">+C7*E7</f>
        <v>10861.92</v>
      </c>
      <c r="G7" s="286" t="n">
        <v>589</v>
      </c>
      <c r="H7" s="285" t="n">
        <f aca="false">INT(G7*C7)</f>
        <v>1342</v>
      </c>
      <c r="I7" s="285" t="n">
        <v>3689</v>
      </c>
      <c r="J7" s="285" t="n">
        <f aca="false">C7*I7</f>
        <v>8410.92</v>
      </c>
      <c r="K7" s="285" t="n">
        <v>486</v>
      </c>
      <c r="L7" s="285" t="n">
        <f aca="false">C7*K7</f>
        <v>1108.08</v>
      </c>
      <c r="M7" s="285"/>
      <c r="N7" s="285" t="n">
        <f aca="false">C7*M7</f>
        <v>0</v>
      </c>
      <c r="O7" s="287"/>
    </row>
    <row r="8" customFormat="false" ht="16.5" hidden="false" customHeight="true" outlineLevel="0" collapsed="false">
      <c r="A8" s="281" t="s">
        <v>167</v>
      </c>
      <c r="B8" s="282"/>
      <c r="C8" s="283" t="n">
        <v>0.53</v>
      </c>
      <c r="D8" s="284" t="s">
        <v>396</v>
      </c>
      <c r="E8" s="285" t="n">
        <f aca="false">+G8+I8+K8+M8</f>
        <v>3396</v>
      </c>
      <c r="F8" s="285" t="n">
        <f aca="false">+C8*E8</f>
        <v>1799.88</v>
      </c>
      <c r="G8" s="286" t="n">
        <v>233</v>
      </c>
      <c r="H8" s="285" t="n">
        <f aca="false">INT(G8*C8)</f>
        <v>123</v>
      </c>
      <c r="I8" s="285" t="n">
        <v>2854</v>
      </c>
      <c r="J8" s="285" t="n">
        <f aca="false">C8*I8</f>
        <v>1512.62</v>
      </c>
      <c r="K8" s="285" t="n">
        <v>309</v>
      </c>
      <c r="L8" s="285" t="n">
        <f aca="false">C8*K8</f>
        <v>163.77</v>
      </c>
      <c r="M8" s="285"/>
      <c r="N8" s="285" t="n">
        <f aca="false">C8*M8</f>
        <v>0</v>
      </c>
      <c r="O8" s="287"/>
    </row>
    <row r="9" customFormat="false" ht="16.5" hidden="false" customHeight="true" outlineLevel="0" collapsed="false">
      <c r="A9" s="281" t="s">
        <v>397</v>
      </c>
      <c r="B9" s="282"/>
      <c r="C9" s="283" t="n">
        <v>7.04</v>
      </c>
      <c r="D9" s="284" t="s">
        <v>396</v>
      </c>
      <c r="E9" s="285" t="n">
        <f aca="false">+G9+I9+K9+M9</f>
        <v>4296</v>
      </c>
      <c r="F9" s="285" t="n">
        <f aca="false">+C9*E9</f>
        <v>30243.84</v>
      </c>
      <c r="G9" s="286" t="n">
        <v>914</v>
      </c>
      <c r="H9" s="285" t="n">
        <f aca="false">INT(G9*C9)</f>
        <v>6434</v>
      </c>
      <c r="I9" s="285" t="n">
        <v>2405</v>
      </c>
      <c r="J9" s="285" t="n">
        <f aca="false">C9*I9</f>
        <v>16931.2</v>
      </c>
      <c r="K9" s="285" t="n">
        <v>977</v>
      </c>
      <c r="L9" s="285" t="n">
        <f aca="false">C9*K9</f>
        <v>6878.08</v>
      </c>
      <c r="M9" s="285"/>
      <c r="N9" s="285" t="n">
        <f aca="false">C9*M9</f>
        <v>0</v>
      </c>
      <c r="O9" s="288"/>
    </row>
    <row r="10" customFormat="false" ht="16.5" hidden="false" customHeight="true" outlineLevel="0" collapsed="false">
      <c r="A10" s="289" t="s">
        <v>398</v>
      </c>
      <c r="B10" s="282"/>
      <c r="C10" s="283"/>
      <c r="D10" s="284"/>
      <c r="E10" s="285"/>
      <c r="F10" s="285" t="n">
        <f aca="false">SUM(F6:F9)</f>
        <v>55654.61</v>
      </c>
      <c r="G10" s="286"/>
      <c r="H10" s="285" t="n">
        <f aca="false">SUM(H6:H9)</f>
        <v>8455</v>
      </c>
      <c r="I10" s="285"/>
      <c r="J10" s="285" t="n">
        <f aca="false">SUM(J6:J9)</f>
        <v>38311.11</v>
      </c>
      <c r="K10" s="285"/>
      <c r="L10" s="285" t="n">
        <f aca="false">SUM(L6:L9)</f>
        <v>8886.15</v>
      </c>
      <c r="M10" s="285"/>
      <c r="N10" s="285" t="n">
        <f aca="false">C10*M10</f>
        <v>0</v>
      </c>
      <c r="O10" s="288"/>
    </row>
    <row r="11" customFormat="false" ht="16.5" hidden="false" customHeight="true" outlineLevel="0" collapsed="false">
      <c r="A11" s="290" t="s">
        <v>399</v>
      </c>
      <c r="B11" s="282"/>
      <c r="C11" s="283"/>
      <c r="D11" s="284"/>
      <c r="E11" s="285"/>
      <c r="F11" s="285"/>
      <c r="G11" s="286"/>
      <c r="H11" s="285"/>
      <c r="I11" s="285"/>
      <c r="J11" s="285"/>
      <c r="K11" s="285"/>
      <c r="L11" s="285"/>
      <c r="M11" s="285"/>
      <c r="N11" s="285" t="n">
        <f aca="false">C11*M11</f>
        <v>0</v>
      </c>
      <c r="O11" s="288"/>
    </row>
    <row r="12" customFormat="false" ht="16.5" hidden="false" customHeight="true" outlineLevel="0" collapsed="false">
      <c r="A12" s="281" t="s">
        <v>317</v>
      </c>
      <c r="B12" s="291" t="s">
        <v>375</v>
      </c>
      <c r="C12" s="283" t="n">
        <v>3.1</v>
      </c>
      <c r="D12" s="284" t="s">
        <v>400</v>
      </c>
      <c r="E12" s="285" t="n">
        <f aca="false">+G12+I12+K12+M12</f>
        <v>157408</v>
      </c>
      <c r="F12" s="285" t="n">
        <f aca="false">+C12*E12</f>
        <v>487964.8</v>
      </c>
      <c r="G12" s="286" t="n">
        <v>86049</v>
      </c>
      <c r="H12" s="285" t="n">
        <f aca="false">INT(G12*C12)</f>
        <v>266751</v>
      </c>
      <c r="I12" s="285" t="n">
        <v>71359</v>
      </c>
      <c r="J12" s="285" t="n">
        <f aca="false">C12*I12</f>
        <v>221212.9</v>
      </c>
      <c r="K12" s="285"/>
      <c r="L12" s="285" t="n">
        <f aca="false">C12*K12</f>
        <v>0</v>
      </c>
      <c r="M12" s="285"/>
      <c r="N12" s="285" t="n">
        <f aca="false">C12*M12</f>
        <v>0</v>
      </c>
      <c r="O12" s="288"/>
    </row>
    <row r="13" customFormat="false" ht="16.5" hidden="false" customHeight="true" outlineLevel="0" collapsed="false">
      <c r="A13" s="281" t="s">
        <v>317</v>
      </c>
      <c r="B13" s="291" t="s">
        <v>307</v>
      </c>
      <c r="C13" s="283" t="n">
        <v>0.13</v>
      </c>
      <c r="D13" s="284" t="s">
        <v>400</v>
      </c>
      <c r="E13" s="285" t="n">
        <f aca="false">+G13+I13+K13+M13</f>
        <v>160182</v>
      </c>
      <c r="F13" s="285" t="n">
        <f aca="false">+C13*E13</f>
        <v>20823.66</v>
      </c>
      <c r="G13" s="286" t="n">
        <v>101584</v>
      </c>
      <c r="H13" s="285" t="n">
        <f aca="false">INT(G13*C13)</f>
        <v>13205</v>
      </c>
      <c r="I13" s="285" t="n">
        <v>58598</v>
      </c>
      <c r="J13" s="285" t="n">
        <f aca="false">C13*I13</f>
        <v>7617.74</v>
      </c>
      <c r="K13" s="285"/>
      <c r="L13" s="285" t="n">
        <f aca="false">C13*K13</f>
        <v>0</v>
      </c>
      <c r="M13" s="285"/>
      <c r="N13" s="285" t="n">
        <f aca="false">C13*M13</f>
        <v>0</v>
      </c>
      <c r="O13" s="288"/>
    </row>
    <row r="14" customFormat="false" ht="16.5" hidden="false" customHeight="true" outlineLevel="0" collapsed="false">
      <c r="A14" s="281" t="s">
        <v>295</v>
      </c>
      <c r="B14" s="282" t="s">
        <v>283</v>
      </c>
      <c r="C14" s="283" t="n">
        <v>9.05</v>
      </c>
      <c r="D14" s="284" t="s">
        <v>400</v>
      </c>
      <c r="E14" s="285" t="n">
        <f aca="false">+G14+I14+K14+M14</f>
        <v>10440</v>
      </c>
      <c r="F14" s="285" t="n">
        <f aca="false">+C14*E14</f>
        <v>94482</v>
      </c>
      <c r="G14" s="286" t="n">
        <v>9042</v>
      </c>
      <c r="H14" s="285" t="n">
        <f aca="false">INT(G14*C14)</f>
        <v>81830</v>
      </c>
      <c r="I14" s="285" t="n">
        <v>1398</v>
      </c>
      <c r="J14" s="285" t="n">
        <f aca="false">C14*I14</f>
        <v>12651.9</v>
      </c>
      <c r="K14" s="285"/>
      <c r="L14" s="285" t="n">
        <f aca="false">C14*K14</f>
        <v>0</v>
      </c>
      <c r="M14" s="285"/>
      <c r="N14" s="285" t="n">
        <f aca="false">C14*M14</f>
        <v>0</v>
      </c>
      <c r="O14" s="288"/>
    </row>
    <row r="15" customFormat="false" ht="16.5" hidden="false" customHeight="true" outlineLevel="0" collapsed="false">
      <c r="A15" s="281" t="s">
        <v>295</v>
      </c>
      <c r="B15" s="282" t="s">
        <v>287</v>
      </c>
      <c r="C15" s="283"/>
      <c r="D15" s="284" t="s">
        <v>400</v>
      </c>
      <c r="E15" s="285" t="n">
        <f aca="false">+G15+I15+K15+M15</f>
        <v>12440</v>
      </c>
      <c r="F15" s="285" t="n">
        <f aca="false">+C15*E15</f>
        <v>0</v>
      </c>
      <c r="G15" s="286" t="n">
        <v>11042</v>
      </c>
      <c r="H15" s="285" t="n">
        <f aca="false">INT(G15*C15)</f>
        <v>0</v>
      </c>
      <c r="I15" s="285" t="n">
        <v>1398</v>
      </c>
      <c r="J15" s="285" t="n">
        <f aca="false">C15*I15</f>
        <v>0</v>
      </c>
      <c r="K15" s="285"/>
      <c r="L15" s="285" t="n">
        <f aca="false">C15*K15</f>
        <v>0</v>
      </c>
      <c r="M15" s="285"/>
      <c r="N15" s="285" t="n">
        <f aca="false">C15*M15</f>
        <v>0</v>
      </c>
      <c r="O15" s="288"/>
    </row>
    <row r="16" customFormat="false" ht="16.5" hidden="false" customHeight="true" outlineLevel="0" collapsed="false">
      <c r="A16" s="281" t="s">
        <v>295</v>
      </c>
      <c r="B16" s="282" t="s">
        <v>289</v>
      </c>
      <c r="C16" s="283"/>
      <c r="D16" s="284" t="s">
        <v>400</v>
      </c>
      <c r="E16" s="285" t="n">
        <f aca="false">+G16+I16+K16+M16</f>
        <v>15440</v>
      </c>
      <c r="F16" s="285" t="n">
        <f aca="false">+C16*E16</f>
        <v>0</v>
      </c>
      <c r="G16" s="286" t="n">
        <v>14042</v>
      </c>
      <c r="H16" s="285" t="n">
        <f aca="false">INT(G16*C16)</f>
        <v>0</v>
      </c>
      <c r="I16" s="285" t="n">
        <v>1398</v>
      </c>
      <c r="J16" s="285" t="n">
        <f aca="false">C16*I16</f>
        <v>0</v>
      </c>
      <c r="K16" s="285"/>
      <c r="L16" s="285" t="n">
        <f aca="false">C16*K16</f>
        <v>0</v>
      </c>
      <c r="M16" s="285"/>
      <c r="N16" s="285" t="n">
        <f aca="false">C16*M16</f>
        <v>0</v>
      </c>
      <c r="O16" s="288"/>
    </row>
    <row r="17" customFormat="false" ht="16.5" hidden="false" customHeight="true" outlineLevel="0" collapsed="false">
      <c r="A17" s="281" t="s">
        <v>295</v>
      </c>
      <c r="B17" s="282" t="s">
        <v>291</v>
      </c>
      <c r="C17" s="283"/>
      <c r="D17" s="284" t="s">
        <v>400</v>
      </c>
      <c r="E17" s="285" t="n">
        <f aca="false">+G17+I17+K17+M17</f>
        <v>18440</v>
      </c>
      <c r="F17" s="285" t="n">
        <f aca="false">+C17*E17</f>
        <v>0</v>
      </c>
      <c r="G17" s="286" t="n">
        <v>17042</v>
      </c>
      <c r="H17" s="285" t="n">
        <f aca="false">INT(G17*C17)</f>
        <v>0</v>
      </c>
      <c r="I17" s="285" t="n">
        <v>1398</v>
      </c>
      <c r="J17" s="285" t="n">
        <f aca="false">C17*I17</f>
        <v>0</v>
      </c>
      <c r="K17" s="285"/>
      <c r="L17" s="285" t="n">
        <f aca="false">C17*K17</f>
        <v>0</v>
      </c>
      <c r="M17" s="285"/>
      <c r="N17" s="285" t="n">
        <f aca="false">C17*M17</f>
        <v>0</v>
      </c>
      <c r="O17" s="288"/>
    </row>
    <row r="18" customFormat="false" ht="16.5" hidden="false" customHeight="true" outlineLevel="0" collapsed="false">
      <c r="A18" s="281" t="s">
        <v>204</v>
      </c>
      <c r="B18" s="282" t="s">
        <v>401</v>
      </c>
      <c r="C18" s="283" t="n">
        <v>0.31</v>
      </c>
      <c r="D18" s="284" t="s">
        <v>396</v>
      </c>
      <c r="E18" s="285" t="n">
        <f aca="false">+G18+I18+K18+M18</f>
        <v>81179</v>
      </c>
      <c r="F18" s="285" t="n">
        <f aca="false">+C18*E18</f>
        <v>25165.49</v>
      </c>
      <c r="G18" s="286" t="n">
        <v>49044</v>
      </c>
      <c r="H18" s="285" t="n">
        <f aca="false">INT(G18*C18)</f>
        <v>15203</v>
      </c>
      <c r="I18" s="285" t="n">
        <v>32135</v>
      </c>
      <c r="J18" s="285" t="n">
        <f aca="false">C18*I18</f>
        <v>9961.85</v>
      </c>
      <c r="K18" s="285"/>
      <c r="L18" s="285" t="n">
        <f aca="false">C18*K18</f>
        <v>0</v>
      </c>
      <c r="M18" s="285"/>
      <c r="N18" s="285" t="n">
        <f aca="false">C18*M18</f>
        <v>0</v>
      </c>
      <c r="O18" s="288"/>
    </row>
    <row r="19" customFormat="false" ht="16.5" hidden="false" customHeight="true" outlineLevel="0" collapsed="false">
      <c r="A19" s="281" t="s">
        <v>402</v>
      </c>
      <c r="B19" s="282" t="s">
        <v>403</v>
      </c>
      <c r="C19" s="283" t="n">
        <v>0.62</v>
      </c>
      <c r="D19" s="284" t="s">
        <v>400</v>
      </c>
      <c r="E19" s="285" t="n">
        <f aca="false">+G19+I19+K19+M19</f>
        <v>22107</v>
      </c>
      <c r="F19" s="285" t="n">
        <f aca="false">+C19*E19</f>
        <v>13706.34</v>
      </c>
      <c r="G19" s="286" t="n">
        <v>7648</v>
      </c>
      <c r="H19" s="285" t="n">
        <f aca="false">INT(G19*C19)</f>
        <v>4741</v>
      </c>
      <c r="I19" s="285" t="n">
        <v>14459</v>
      </c>
      <c r="J19" s="285" t="n">
        <f aca="false">C19*I19</f>
        <v>8964.58</v>
      </c>
      <c r="K19" s="285"/>
      <c r="L19" s="285" t="n">
        <f aca="false">C19*K19</f>
        <v>0</v>
      </c>
      <c r="M19" s="285"/>
      <c r="N19" s="285" t="n">
        <f aca="false">C19*M19</f>
        <v>0</v>
      </c>
      <c r="O19" s="288"/>
    </row>
    <row r="20" customFormat="false" ht="16.5" hidden="false" customHeight="true" outlineLevel="0" collapsed="false">
      <c r="A20" s="281" t="s">
        <v>197</v>
      </c>
      <c r="B20" s="282" t="s">
        <v>404</v>
      </c>
      <c r="C20" s="283"/>
      <c r="D20" s="284" t="s">
        <v>396</v>
      </c>
      <c r="E20" s="285" t="n">
        <f aca="false">+G20+I20+K20+M20</f>
        <v>38930</v>
      </c>
      <c r="F20" s="285" t="n">
        <f aca="false">+C20*E20</f>
        <v>0</v>
      </c>
      <c r="G20" s="286" t="n">
        <v>19798</v>
      </c>
      <c r="H20" s="285" t="n">
        <f aca="false">INT(G20*C20)</f>
        <v>0</v>
      </c>
      <c r="I20" s="285" t="n">
        <v>18196</v>
      </c>
      <c r="J20" s="285" t="n">
        <f aca="false">C20*I20</f>
        <v>0</v>
      </c>
      <c r="K20" s="285" t="n">
        <v>936</v>
      </c>
      <c r="L20" s="285" t="n">
        <f aca="false">C20*K20</f>
        <v>0</v>
      </c>
      <c r="M20" s="285"/>
      <c r="N20" s="285" t="n">
        <f aca="false">C20*M20</f>
        <v>0</v>
      </c>
      <c r="O20" s="288"/>
    </row>
    <row r="21" customFormat="false" ht="16.5" hidden="false" customHeight="true" outlineLevel="0" collapsed="false">
      <c r="A21" s="281" t="s">
        <v>405</v>
      </c>
      <c r="B21" s="282"/>
      <c r="C21" s="283" t="n">
        <v>26.56</v>
      </c>
      <c r="D21" s="292" t="s">
        <v>385</v>
      </c>
      <c r="E21" s="285" t="n">
        <f aca="false">+G21+I21+K21+M21</f>
        <v>1448</v>
      </c>
      <c r="F21" s="285" t="n">
        <f aca="false">+C21*E21</f>
        <v>38458.88</v>
      </c>
      <c r="G21" s="286" t="n">
        <v>500</v>
      </c>
      <c r="H21" s="285" t="n">
        <f aca="false">INT(G21*C21)</f>
        <v>13280</v>
      </c>
      <c r="I21" s="285" t="n">
        <v>948</v>
      </c>
      <c r="J21" s="285" t="n">
        <f aca="false">C21*I21</f>
        <v>25178.88</v>
      </c>
      <c r="K21" s="285"/>
      <c r="L21" s="285" t="n">
        <f aca="false">C21*K21</f>
        <v>0</v>
      </c>
      <c r="M21" s="285"/>
      <c r="N21" s="285" t="n">
        <f aca="false">C21*M21</f>
        <v>0</v>
      </c>
      <c r="O21" s="288"/>
    </row>
    <row r="22" customFormat="false" ht="16.5" hidden="false" customHeight="true" outlineLevel="0" collapsed="false">
      <c r="A22" s="289" t="s">
        <v>398</v>
      </c>
      <c r="B22" s="282"/>
      <c r="C22" s="283"/>
      <c r="D22" s="292"/>
      <c r="E22" s="285" t="n">
        <f aca="false">+G22+I22+K22+M22</f>
        <v>0</v>
      </c>
      <c r="F22" s="285" t="n">
        <f aca="false">SUM(F12:F21)</f>
        <v>680601.17</v>
      </c>
      <c r="G22" s="286"/>
      <c r="H22" s="285" t="n">
        <f aca="false">SUM(H12:H21)</f>
        <v>395010</v>
      </c>
      <c r="I22" s="285"/>
      <c r="J22" s="285" t="n">
        <f aca="false">SUM(J12:J21)</f>
        <v>285587.85</v>
      </c>
      <c r="K22" s="285"/>
      <c r="L22" s="285" t="n">
        <f aca="false">SUM(L12:L21)</f>
        <v>0</v>
      </c>
      <c r="M22" s="285"/>
      <c r="N22" s="285" t="n">
        <f aca="false">C22*M22</f>
        <v>0</v>
      </c>
      <c r="O22" s="288"/>
    </row>
    <row r="23" customFormat="false" ht="16.5" hidden="false" customHeight="true" outlineLevel="0" collapsed="false">
      <c r="A23" s="290" t="s">
        <v>406</v>
      </c>
      <c r="B23" s="282"/>
      <c r="C23" s="283"/>
      <c r="D23" s="292"/>
      <c r="E23" s="285"/>
      <c r="F23" s="285"/>
      <c r="G23" s="286"/>
      <c r="H23" s="285"/>
      <c r="I23" s="285"/>
      <c r="J23" s="285"/>
      <c r="K23" s="285"/>
      <c r="L23" s="285"/>
      <c r="M23" s="285"/>
      <c r="N23" s="285" t="n">
        <f aca="false">C23*M23</f>
        <v>0</v>
      </c>
      <c r="O23" s="288"/>
    </row>
    <row r="24" customFormat="false" ht="16.5" hidden="false" customHeight="true" outlineLevel="0" collapsed="false">
      <c r="A24" s="281" t="s">
        <v>317</v>
      </c>
      <c r="B24" s="282"/>
      <c r="C24" s="283" t="n">
        <v>3.22</v>
      </c>
      <c r="D24" s="284" t="s">
        <v>400</v>
      </c>
      <c r="E24" s="285" t="n">
        <f aca="false">+G24+I24+K24+M24</f>
        <v>12247</v>
      </c>
      <c r="F24" s="285" t="n">
        <f aca="false">+C24*E24</f>
        <v>39435.34</v>
      </c>
      <c r="G24" s="286"/>
      <c r="H24" s="285" t="n">
        <f aca="false">INT(G24*C24)</f>
        <v>0</v>
      </c>
      <c r="I24" s="285"/>
      <c r="J24" s="285" t="n">
        <f aca="false">C24*I24</f>
        <v>0</v>
      </c>
      <c r="K24" s="285" t="n">
        <v>12247</v>
      </c>
      <c r="L24" s="285" t="n">
        <f aca="false">C24*K24</f>
        <v>39435.34</v>
      </c>
      <c r="M24" s="285"/>
      <c r="N24" s="285" t="n">
        <f aca="false">C24*M24</f>
        <v>0</v>
      </c>
      <c r="O24" s="288"/>
    </row>
    <row r="25" customFormat="false" ht="16.5" hidden="false" customHeight="true" outlineLevel="0" collapsed="false">
      <c r="A25" s="281" t="s">
        <v>86</v>
      </c>
      <c r="B25" s="282"/>
      <c r="C25" s="283" t="n">
        <v>9.05</v>
      </c>
      <c r="D25" s="284" t="s">
        <v>400</v>
      </c>
      <c r="E25" s="285" t="n">
        <f aca="false">+G25+I25+K25+M25</f>
        <v>77</v>
      </c>
      <c r="F25" s="285" t="n">
        <f aca="false">+C25*E25</f>
        <v>696.85</v>
      </c>
      <c r="G25" s="286"/>
      <c r="H25" s="285" t="n">
        <f aca="false">INT(G25*C25)</f>
        <v>0</v>
      </c>
      <c r="I25" s="285"/>
      <c r="J25" s="285" t="n">
        <f aca="false">C25*I25</f>
        <v>0</v>
      </c>
      <c r="K25" s="285" t="n">
        <v>77</v>
      </c>
      <c r="L25" s="285" t="n">
        <f aca="false">C25*K25</f>
        <v>696.85</v>
      </c>
      <c r="M25" s="285"/>
      <c r="N25" s="285" t="n">
        <f aca="false">C25*M25</f>
        <v>0</v>
      </c>
      <c r="O25" s="288"/>
    </row>
    <row r="26" customFormat="false" ht="16.5" hidden="false" customHeight="true" outlineLevel="0" collapsed="false">
      <c r="A26" s="293" t="s">
        <v>407</v>
      </c>
      <c r="B26" s="282"/>
      <c r="C26" s="283"/>
      <c r="D26" s="292"/>
      <c r="E26" s="285"/>
      <c r="F26" s="285" t="n">
        <f aca="false">SUM(F24:F25)</f>
        <v>40132.19</v>
      </c>
      <c r="G26" s="286"/>
      <c r="H26" s="285" t="n">
        <f aca="false">SUM(H24:H25)</f>
        <v>0</v>
      </c>
      <c r="I26" s="285"/>
      <c r="J26" s="285" t="n">
        <f aca="false">SUM(J24:J25)</f>
        <v>0</v>
      </c>
      <c r="K26" s="285"/>
      <c r="L26" s="285" t="n">
        <f aca="false">SUM(L24:L25)</f>
        <v>40132.19</v>
      </c>
      <c r="M26" s="285"/>
      <c r="N26" s="285" t="n">
        <f aca="false">SUM(N6:N15)</f>
        <v>0</v>
      </c>
      <c r="O26" s="288"/>
    </row>
    <row r="27" customFormat="false" ht="16.5" hidden="false" customHeight="true" outlineLevel="0" collapsed="false">
      <c r="A27" s="293" t="s">
        <v>13</v>
      </c>
      <c r="B27" s="282"/>
      <c r="C27" s="283"/>
      <c r="D27" s="292"/>
      <c r="E27" s="285"/>
      <c r="F27" s="285" t="n">
        <f aca="false">F10+F22+F26</f>
        <v>776387.97</v>
      </c>
      <c r="G27" s="285"/>
      <c r="H27" s="285" t="n">
        <f aca="false">H10+H22+H26</f>
        <v>403465</v>
      </c>
      <c r="I27" s="285"/>
      <c r="J27" s="285" t="n">
        <f aca="false">J10+J22+J26</f>
        <v>323898.96</v>
      </c>
      <c r="K27" s="285"/>
      <c r="L27" s="285" t="n">
        <f aca="false">L10+L22+L26</f>
        <v>49018.34</v>
      </c>
      <c r="M27" s="285"/>
      <c r="N27" s="285"/>
      <c r="O27" s="288"/>
    </row>
    <row r="28" customFormat="false" ht="16.5" hidden="false" customHeight="true" outlineLevel="0" collapsed="false">
      <c r="A28" s="294" t="s">
        <v>408</v>
      </c>
      <c r="B28" s="294"/>
      <c r="C28" s="295"/>
      <c r="D28" s="295"/>
      <c r="E28" s="296"/>
      <c r="F28" s="296" t="n">
        <f aca="false">F27/3</f>
        <v>258795.99</v>
      </c>
      <c r="G28" s="285"/>
      <c r="H28" s="296"/>
      <c r="I28" s="285"/>
      <c r="J28" s="296"/>
      <c r="K28" s="285"/>
      <c r="L28" s="296"/>
      <c r="M28" s="285"/>
      <c r="N28" s="296" t="n">
        <f aca="false">N26/4</f>
        <v>0</v>
      </c>
      <c r="O28" s="297"/>
    </row>
    <row r="29" customFormat="false" ht="16.5" hidden="false" customHeight="true" outlineLevel="0" collapsed="false">
      <c r="A29" s="298"/>
      <c r="B29" s="299"/>
      <c r="C29" s="295"/>
      <c r="D29" s="295"/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97"/>
    </row>
    <row r="30" customFormat="false" ht="16.5" hidden="false" customHeight="true" outlineLevel="0" collapsed="false">
      <c r="A30" s="300"/>
      <c r="B30" s="301"/>
      <c r="C30" s="302"/>
      <c r="D30" s="302"/>
      <c r="E30" s="303"/>
      <c r="F30" s="303"/>
      <c r="G30" s="303"/>
      <c r="H30" s="303"/>
      <c r="I30" s="303"/>
      <c r="J30" s="303"/>
      <c r="K30" s="303"/>
      <c r="L30" s="303"/>
      <c r="M30" s="303"/>
      <c r="N30" s="303"/>
      <c r="O30" s="304"/>
    </row>
  </sheetData>
  <mergeCells count="13">
    <mergeCell ref="A1:O1"/>
    <mergeCell ref="A2:O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O4"/>
    <mergeCell ref="A28:B28"/>
  </mergeCells>
  <printOptions headings="false" gridLines="false" gridLinesSet="true" horizontalCentered="true" verticalCentered="false"/>
  <pageMargins left="0.39375" right="0.39375" top="0.747916666666667" bottom="0.275" header="0.39375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7:39:49Z</dcterms:created>
  <dc:creator>.</dc:creator>
  <dc:description/>
  <dc:language>en-US</dc:language>
  <cp:lastModifiedBy> </cp:lastModifiedBy>
  <cp:lastPrinted>2010-01-13T05:49:31Z</cp:lastPrinted>
  <dcterms:modified xsi:type="dcterms:W3CDTF">2010-01-13T05:50:02Z</dcterms:modified>
  <cp:revision>0</cp:revision>
  <dc:subject/>
  <dc:title/>
</cp:coreProperties>
</file>