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3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399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11"/>
  </bookViews>
  <sheets>
    <sheet name="자연석쌓기" sheetId="1" state="visible" r:id="rId2"/>
    <sheet name="식생옹벽" sheetId="2" state="visible" r:id="rId3"/>
    <sheet name="목재틀옹벽" sheetId="3" state="visible" r:id="rId4"/>
    <sheet name="반딧불이" sheetId="4" state="visible" r:id="rId5"/>
    <sheet name="랩스톤" sheetId="5" state="visible" r:id="rId6"/>
    <sheet name="지오그린생태옹벽" sheetId="6" state="visible" r:id="rId7"/>
    <sheet name="호안생태블럭2" sheetId="7" state="visible" r:id="rId8"/>
    <sheet name="환경블럭자연석1" sheetId="8" state="visible" r:id="rId9"/>
    <sheet name="지오그린소일대형식생블럭" sheetId="9" state="visible" r:id="rId10"/>
    <sheet name="워터텍식생매트" sheetId="10" state="visible" r:id="rId11"/>
    <sheet name="코이어식생매트" sheetId="11" state="visible" r:id="rId12"/>
    <sheet name="이지그린매트" sheetId="12" state="visible" r:id="rId13"/>
    <sheet name="식생라텍스매트" sheetId="13" state="visible" r:id="rId14"/>
    <sheet name="생태블럭I형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</externalReferences>
  <definedNames>
    <definedName function="false" hidden="false" localSheetId="4" name="_xlnm.Print_Area" vbProcedure="false">랩스톤!$A$1:$M$19</definedName>
    <definedName function="false" hidden="false" localSheetId="4" name="_xlnm.Print_Titles" vbProcedure="false">랩스톤!$2:$2</definedName>
    <definedName function="false" hidden="false" localSheetId="2" name="_xlnm.Print_Area" vbProcedure="false">목재틀옹벽!$A$1:$M$23</definedName>
    <definedName function="false" hidden="false" localSheetId="2" name="_xlnm.Print_Titles" vbProcedure="false">목재틀옹벽!$2:$4</definedName>
    <definedName function="false" hidden="false" localSheetId="3" name="_xlnm.Print_Area" vbProcedure="false">반딧불이!$A$1:$M$18</definedName>
    <definedName function="false" hidden="false" localSheetId="3" name="_xlnm.Print_Titles" vbProcedure="false">반딧불이!$2:$4</definedName>
    <definedName function="false" hidden="false" localSheetId="13" name="_xlnm.Print_Area" vbProcedure="false">생태블럭I형!$A$1:$M$28</definedName>
    <definedName function="false" hidden="false" localSheetId="13" name="_xlnm.Print_Titles" vbProcedure="false">생태블럭I형!$5:$6</definedName>
    <definedName function="false" hidden="false" localSheetId="12" name="_xlnm.Print_Area" vbProcedure="false">식생라텍스매트!$A$1:$F$25</definedName>
    <definedName function="false" hidden="false" localSheetId="12" name="_xlnm.Print_Titles" vbProcedure="false">식생라텍스매트!$2:$3</definedName>
    <definedName function="false" hidden="false" localSheetId="1" name="_xlnm.Print_Area" vbProcedure="false">식생옹벽!$A$1:$M$27</definedName>
    <definedName function="false" hidden="false" localSheetId="9" name="_xlnm.Print_Area" vbProcedure="false">워터텍식생매트!$A$1:$G$18</definedName>
    <definedName function="false" hidden="false" localSheetId="11" name="_xlnm.Print_Area" vbProcedure="false">이지그린매트!$A$1:$M$16</definedName>
    <definedName function="false" hidden="false" localSheetId="11" name="_xlnm.Print_Titles" vbProcedure="false">이지그린매트!$1:$3</definedName>
    <definedName function="false" hidden="false" localSheetId="0" name="_xlnm.Print_Area" vbProcedure="false">자연석쌓기!$A$1:$O$31</definedName>
    <definedName function="false" hidden="false" localSheetId="0" name="_xlnm.Print_Titles" vbProcedure="false">자연석쌓기!$2:$3</definedName>
    <definedName function="false" hidden="false" localSheetId="5" name="_xlnm.Print_Area" vbProcedure="false">지오그린생태옹벽!$A$1:$N$31</definedName>
    <definedName function="false" hidden="false" localSheetId="5" name="_xlnm.Print_Titles" vbProcedure="false">지오그린생태옹벽!$3:$4</definedName>
    <definedName function="false" hidden="false" localSheetId="8" name="_xlnm.Print_Area" vbProcedure="false">지오그린소일대형식생블럭!$A$1:$N$19</definedName>
    <definedName function="false" hidden="false" localSheetId="8" name="_xlnm.Print_Titles" vbProcedure="false">지오그린소일대형식생블럭!$3:$4</definedName>
    <definedName function="false" hidden="false" localSheetId="10" name="_xlnm.Print_Area" vbProcedure="false">코이어식생매트!$A$1:$M$10</definedName>
    <definedName function="false" hidden="false" localSheetId="6" name="_xlnm.Print_Area" vbProcedure="false">호안생태블럭2!$A$1:$M$20</definedName>
    <definedName function="false" hidden="false" localSheetId="7" name="_xlnm.Print_Area" vbProcedure="false">환경블럭자연석1!$A$1:$M$10</definedName>
    <definedName function="false" hidden="false" localSheetId="7" name="_xlnm.Print_Titles" vbProcedure="false">환경블럭자연석1!$2:$4</definedName>
    <definedName function="false" hidden="false" name="_x0010__x0015_0_S" vbProcedure="false">'[35]6PILE  (돌출)'!$AH$8482</definedName>
    <definedName function="false" hidden="false" name="A" vbProcedure="false">'[4]'!$F$14</definedName>
    <definedName function="false" hidden="false" name="A0" vbProcedure="false">'[200]'!$A$4,'[200]'!$A$2,'[200]'!$A$1,'[200]'!$A$279,'[200]'!$A$1:$A$1048576</definedName>
    <definedName function="false" hidden="false" name="A1" vbProcedure="false">'[201]'!$B$16384</definedName>
    <definedName function="false" hidden="false" name="a100000" vbProcedure="false">'[55]'!$A$17242</definedName>
    <definedName function="false" hidden="false" name="A12__A13_" vbProcedure="false">NA()</definedName>
    <definedName function="false" hidden="false" name="A183154" vbProcedure="false">'[20]'!$H$243:$II$264</definedName>
    <definedName function="false" hidden="false" name="A1_E" vbProcedure="false">'[77]'!$D$13</definedName>
    <definedName function="false" hidden="false" name="A1__A200_" vbProcedure="false">NA()</definedName>
    <definedName function="false" hidden="false" name="A1__A2_" vbProcedure="false">NA()</definedName>
    <definedName function="false" hidden="false" name="a80000" vbProcedure="false">'[55]'!$A$17243</definedName>
    <definedName function="false" hidden="false" name="AA" vbProcedure="false">'[88]'!$C$2:$P$21</definedName>
    <definedName function="false" hidden="false" name="aaa" vbProcedure="false">'[156]'!$B$16384</definedName>
    <definedName function="false" hidden="false" name="aaa42" vbProcedure="false">'[21]#REF'!$G$48</definedName>
    <definedName function="false" hidden="false" name="aaaa" vbProcedure="false">'[202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203]'!$B$16384</definedName>
    <definedName function="false" hidden="false" name="aaaaqqqq" vbProcedure="false">'[24]'!$K$11</definedName>
    <definedName function="false" hidden="false" name="aab42" vbProcedure="false">'[18]'!$G$48</definedName>
    <definedName function="false" hidden="false" name="AC" vbProcedure="false">'[15]'!$Q$41</definedName>
    <definedName function="false" hidden="false" name="acicrack" vbProcedure="false">'[15]'!$Q$1:$Q$5</definedName>
    <definedName function="false" hidden="false" name="acicw" vbProcedure="false">'[15]'!$R$1:$R$5</definedName>
    <definedName function="false" hidden="false" name="acifs" vbProcedure="false">'[15]'!$K$50</definedName>
    <definedName function="false" hidden="false" name="acim" vbProcedure="false">'[15]'!$I$48</definedName>
    <definedName function="false" hidden="false" name="acist" vbProcedure="false">'[15]'!$H$97</definedName>
    <definedName function="false" hidden="false" name="acitemp" vbProcedure="false">'[15]'!$I$97</definedName>
    <definedName function="false" hidden="false" name="aciw" vbProcedure="false">'[15]'!$G$90</definedName>
    <definedName function="false" hidden="false" name="adad" vbProcedure="false">#NAME?</definedName>
    <definedName function="false" hidden="false" name="ADD" vbProcedure="false">'[28]'!$CI$9:$CI$199</definedName>
    <definedName function="false" hidden="false" name="AF" vbProcedure="false">'[31]'!$EL36239</definedName>
    <definedName function="false" hidden="false" name="AFDF" vbProcedure="false">'[170]'!$K$29</definedName>
    <definedName function="false" hidden="false" name="AFDGUYR" vbProcedure="false">'[204]'!$S$31</definedName>
    <definedName function="false" hidden="false" name="AFF" vbProcedure="false">'[55]'!$E$37</definedName>
    <definedName function="false" hidden="false" name="AFTER1" vbProcedure="false">[193]NYS!$C$3:$EH$5002</definedName>
    <definedName function="false" hidden="false" name="AFTER2" vbProcedure="false">[193]NYS!$C$3:$EH$5002</definedName>
    <definedName function="false" hidden="false" name="AFTER3" vbProcedure="false">[193]NYS!$C$3:$EH$5002</definedName>
    <definedName function="false" hidden="false" name="AFTER4" vbProcedure="false">'[56]'!$J$3:$J$15</definedName>
    <definedName function="false" hidden="false" name="ag" vbProcedure="false">'[15]'!$J$29</definedName>
    <definedName function="false" hidden="false" name="agdump" vbProcedure="false">'[205]'!$A$1:$K$9</definedName>
    <definedName function="false" hidden="false" name="agedump" vbProcedure="false">'[205]'!$A$1:$K$9</definedName>
    <definedName function="false" hidden="false" name="agencydump" vbProcedure="false">'[205]'!$A$1:$K$9</definedName>
    <definedName function="false" hidden="false" name="AGENCYLY" vbProcedure="false">'[205]'!$A$106:$BB$112</definedName>
    <definedName function="false" hidden="false" name="AGENCYPLAN" vbProcedure="false">'[205]'!$A$114:$BB$120</definedName>
    <definedName function="false" hidden="false" name="ahAHAH" vbProcedure="false">#NAME?</definedName>
    <definedName function="false" hidden="false" name="ais" vbProcedure="false">'[169]guard(mac)'!$A$1</definedName>
    <definedName function="false" hidden="false" name="ajah" vbProcedure="false">#NAME?</definedName>
    <definedName function="false" hidden="false" name="AL" vbProcedure="false">'[56]'!$A$5:$W$1555</definedName>
    <definedName function="false" hidden="false" name="all4fix" vbProcedure="false">'[15]'!$D$27:$D$33</definedName>
    <definedName function="false" hidden="false" name="AN" vbProcedure="false">'[55]'!$Q$44</definedName>
    <definedName function="false" hidden="false" name="an1_ea" vbProcedure="false">'[77]'!$D$9</definedName>
    <definedName function="false" hidden="false" name="an21_e" vbProcedure="false">'[77]'!$F$10</definedName>
    <definedName function="false" hidden="false" name="an21_ea" vbProcedure="false">'[77]'!$D$10</definedName>
    <definedName function="false" hidden="false" name="an22_ea" vbProcedure="false">'[77]'!$D$11</definedName>
    <definedName function="false" hidden="false" name="ANGLE1" vbProcedure="false">'[77]'!$B$9</definedName>
    <definedName function="false" hidden="false" name="ANGLE21" vbProcedure="false">'[77]'!$B$10</definedName>
    <definedName function="false" hidden="false" name="ANGLE22" vbProcedure="false">'[77]'!$B$11</definedName>
    <definedName function="false" hidden="false" name="anscount" vbProcedure="false">1</definedName>
    <definedName function="false" hidden="false" name="aqaq" vbProcedure="false">'[206]ABUT수량-A1'!$T$25</definedName>
    <definedName function="false" hidden="false" name="ar" vbProcedure="false">'[151]'!$P$3856</definedName>
    <definedName function="false" hidden="false" name="as" vbProcedure="false">'[15]'!$R$12:$R$22</definedName>
    <definedName function="false" hidden="false" name="ASASA" vbProcedure="false">#NAME?</definedName>
    <definedName function="false" hidden="false" name="ASB" vbProcedure="false">'[52]'!$AI$19</definedName>
    <definedName function="false" hidden="false" name="ASC" vbProcedure="false">'[207]도장수량(하1)'!$AT$11566</definedName>
    <definedName function="false" hidden="false" name="ASCO" vbProcedure="false">'[207]도장수량(하1)'!BW$18762</definedName>
    <definedName function="false" hidden="false" name="ASCON" vbProcedure="false">'[16]'!$AG$174</definedName>
    <definedName function="false" hidden="false" name="asd" vbProcedure="false">'[208]'!$C$20</definedName>
    <definedName function="false" hidden="false" name="asdfasfdasdf" vbProcedure="false">'[24]'!$F$11</definedName>
    <definedName function="false" hidden="false" name="asdjjkj" vbProcedure="false">'[209]'!$Q$17</definedName>
    <definedName function="false" hidden="false" name="ASL" vbProcedure="false">'[52]'!$AI$20</definedName>
    <definedName function="false" hidden="false" name="ASP" vbProcedure="false">'[16]'!$AN$201</definedName>
    <definedName function="false" hidden="false" name="ASPO" vbProcedure="false">'[210]'!CN$23131</definedName>
    <definedName function="false" hidden="false" name="asr" vbProcedure="false">'[15]'!$I$19</definedName>
    <definedName function="false" hidden="false" name="ASS" vbProcedure="false">'[15]'!$E$25</definedName>
    <definedName function="false" hidden="false" name="AST" vbProcedure="false">'[52]'!$AI$21</definedName>
    <definedName function="false" hidden="false" name="ASTMOUT" vbProcedure="false">'[15]'!$F$21</definedName>
    <definedName function="false" hidden="false" name="ASTMREBAR" vbProcedure="false">'[15]'!$S$12:$S$22</definedName>
    <definedName function="false" hidden="false" name="Astotal" vbProcedure="false">'[15]'!$K$21</definedName>
    <definedName function="false" hidden="false" name="AT" vbProcedure="false">'[322]CABLE SIZE-3'!$AS$4:$AX$17</definedName>
    <definedName function="false" hidden="false" name="AVF" vbProcedure="false">'[55]'!$Q$41</definedName>
    <definedName function="false" hidden="false" name="AW" vbProcedure="false">'[52]'!$H$5</definedName>
    <definedName function="false" hidden="false" name="AXCQEWD" vbProcedure="false">#REF!</definedName>
    <definedName function="false" hidden="false" name="azsr" vbProcedure="false">'[24]'!$A$4:$L$4104</definedName>
    <definedName function="false" hidden="false" name="AZX" vbProcedure="false">'[211]'!$K$11</definedName>
    <definedName function="false" hidden="false" name="A_1" vbProcedure="false">'[55]'!$K$19</definedName>
    <definedName function="false" hidden="false" name="A_2" vbProcedure="false">'[55]'!$K$18</definedName>
    <definedName function="false" hidden="false" name="A_3" vbProcedure="false">'[55]'!$K$17</definedName>
    <definedName function="false" hidden="false" name="A삼" vbProcedure="false">'[15]'!$G$28</definedName>
    <definedName function="false" hidden="false" name="A이" vbProcedure="false">'[15]'!$E$28</definedName>
    <definedName function="false" hidden="false" name="A일" vbProcedure="false">'[15]'!$C$28</definedName>
    <definedName function="false" hidden="false" name="B" vbProcedure="false">'[395]'!CS$24416</definedName>
    <definedName function="false" hidden="false" name="B10_" vbProcedure="false">'[53]'!$G$8:$G$9</definedName>
    <definedName function="false" hidden="false" name="B12_" vbProcedure="false">'[53]'!$H$8:$H$9</definedName>
    <definedName function="false" hidden="false" name="B15_" vbProcedure="false">'[53]'!$I$8:$I$9</definedName>
    <definedName function="false" hidden="false" name="B18_" vbProcedure="false">'[53]'!$J$8:$J$9</definedName>
    <definedName function="false" hidden="false" name="B1A" vbProcedure="false">[25]Sheet1!$L$3</definedName>
    <definedName function="false" hidden="false" name="B1B" vbProcedure="false">'[32]'!$J$33</definedName>
    <definedName function="false" hidden="false" name="B1C" vbProcedure="false">'[31]'!$AH$8482</definedName>
    <definedName function="false" hidden="false" name="B1F" vbProcedure="false">'[31]'!$AK$9253</definedName>
    <definedName function="false" hidden="false" name="B1WL" vbProcedure="false">[25]Sheet1!$L$23</definedName>
    <definedName function="false" hidden="false" name="B1WR" vbProcedure="false">[25]Sheet1!$N$23</definedName>
    <definedName function="false" hidden="false" name="B2" vbProcedure="false">'[37]단면 (2)'!$K$55</definedName>
    <definedName function="false" hidden="false" name="B20_" vbProcedure="false">'[53]'!$K$8:$K$9</definedName>
    <definedName function="false" hidden="false" name="B25_" vbProcedure="false">'[53]'!$L$8:$L$9</definedName>
    <definedName function="false" hidden="false" name="B2A" vbProcedure="false">[25]Sheet1!$L$4</definedName>
    <definedName function="false" hidden="false" name="B2B" vbProcedure="false">'[32]'!$J$34</definedName>
    <definedName function="false" hidden="false" name="B2C" vbProcedure="false">'[31]'!$AI$8739</definedName>
    <definedName function="false" hidden="false" name="B2WL" vbProcedure="false">[25]Sheet1!$L$24</definedName>
    <definedName function="false" hidden="false" name="B2WR" vbProcedure="false">[25]Sheet1!$N$24</definedName>
    <definedName function="false" hidden="false" name="B30_" vbProcedure="false">'[53]'!$M$8:$M$9</definedName>
    <definedName function="false" hidden="false" name="B3A" vbProcedure="false">[25]Sheet1!$L$5</definedName>
    <definedName function="false" hidden="false" name="B3B" vbProcedure="false">'[32]'!$J$35</definedName>
    <definedName function="false" hidden="false" name="b3r1h1" vbProcedure="false">'[15]'!$D$8:$D$9</definedName>
    <definedName function="false" hidden="false" name="b3r1h2" vbProcedure="false">'[15]'!$F$8:$F$9</definedName>
    <definedName function="false" hidden="false" name="B4A" vbProcedure="false">[25]Sheet1!$L$6</definedName>
    <definedName function="false" hidden="false" name="B4B" vbProcedure="false">'[32]'!$J$36</definedName>
    <definedName function="false" hidden="false" name="B4_이하" vbProcedure="false">'[53]'!$B$8:$B$9</definedName>
    <definedName function="false" hidden="false" name="B5A" vbProcedure="false">[25]Sheet1!$L$7</definedName>
    <definedName function="false" hidden="false" name="B5B" vbProcedure="false">[176]교각1!$AF$7968</definedName>
    <definedName function="false" hidden="false" name="B5_" vbProcedure="false">'[53]'!$C$8:$C$9</definedName>
    <definedName function="false" hidden="false" name="B6A" vbProcedure="false">[25]Sheet1!$L$8</definedName>
    <definedName function="false" hidden="false" name="B6B" vbProcedure="false">[176]교각1!$AG$8225</definedName>
    <definedName function="false" hidden="false" name="B6_" vbProcedure="false">'[53]'!$D$8:$D$9</definedName>
    <definedName function="false" hidden="false" name="B7A" vbProcedure="false">[25]Sheet1!$F$19</definedName>
    <definedName function="false" hidden="false" name="B7B" vbProcedure="false">[176]교각1!$AH$8482</definedName>
    <definedName function="false" hidden="false" name="B7_" vbProcedure="false">'[53]'!$E$8:$E$9</definedName>
    <definedName function="false" hidden="false" name="B8A" vbProcedure="false">[25]Sheet1!$N$7</definedName>
    <definedName function="false" hidden="false" name="B8_" vbProcedure="false">'[53]'!$F$8:$F$9</definedName>
    <definedName function="false" hidden="false" name="BA" vbProcedure="false">[25]Sheet1!$N$8</definedName>
    <definedName function="false" hidden="false" name="bb" vbProcedure="false">'[55]'!$G$121</definedName>
    <definedName function="false" hidden="false" name="bbb" vbProcedure="false">'[15]'!$L$12</definedName>
    <definedName function="false" hidden="false" name="BBC" vbProcedure="false">'[55]'!$G$5:$G$16</definedName>
    <definedName function="false" hidden="false" name="Bbf" vbProcedure="false">'[210]'!$I$150</definedName>
    <definedName function="false" hidden="false" name="BC" vbProcedure="false">'[31]'!$AF$7968</definedName>
    <definedName function="false" hidden="false" name="BCB" vbProcedure="false">'[31]'!$AL$9510</definedName>
    <definedName function="false" hidden="false" name="BCF" vbProcedure="false">'[207]도장수량(하1)'!$K$2571</definedName>
    <definedName function="false" hidden="false" name="bcout" vbProcedure="false">'[15]'!$E$16</definedName>
    <definedName function="false" hidden="false" name="Bcv" vbProcedure="false">'[210]'!$I$153</definedName>
    <definedName function="false" hidden="false" name="BD" vbProcedure="false">'[56]'!$A$1234:$W$1555</definedName>
    <definedName function="false" hidden="false" name="BEAB1" vbProcedure="false">'[16]'!$AN$216</definedName>
    <definedName function="false" hidden="false" name="BEAB2" vbProcedure="false">'[16]'!$AN$217</definedName>
    <definedName function="false" hidden="false" name="BEAB3" vbProcedure="false">'[16]'!$AN$218</definedName>
    <definedName function="false" hidden="false" name="BEAB4" vbProcedure="false">'[16]'!$AN$219</definedName>
    <definedName function="false" hidden="false" name="BEAB5" vbProcedure="false">'[16]'!$AN$220</definedName>
    <definedName function="false" hidden="false" name="BEAR1" vbProcedure="false">'[16]'!$AN$223</definedName>
    <definedName function="false" hidden="false" name="BEAR2" vbProcedure="false">'[16]'!$AN$224</definedName>
    <definedName function="false" hidden="false" name="BEB" vbProcedure="false">'[16]'!$AN$236</definedName>
    <definedName function="false" hidden="false" name="BEFORE1" vbProcedure="false">[193]NYS!$C$3:$EH$5002</definedName>
    <definedName function="false" hidden="false" name="BEFORE2" vbProcedure="false">[193]NYS!$C$3:$EH$5002</definedName>
    <definedName function="false" hidden="false" name="BEFORE3" vbProcedure="false">[193]NYS!$C$3:$EH$5002</definedName>
    <definedName function="false" hidden="false" name="BEFORE4" vbProcedure="false">'[56]'!$I$3:$I$15</definedName>
    <definedName function="false" hidden="false" name="beta1" vbProcedure="false">'[15]'!$G$67</definedName>
    <definedName function="false" hidden="false" name="BF" vbProcedure="false">'[31]'!$AI$8739</definedName>
    <definedName function="false" hidden="false" name="BFH" vbProcedure="false">'[31]'!$AJ$8996</definedName>
    <definedName function="false" hidden="false" name="bgbgbg" vbProcedure="false">#NAME?</definedName>
    <definedName function="false" hidden="false" name="BHB" vbProcedure="false">'[16]'!$AN$238</definedName>
    <definedName function="false" hidden="false" name="BHS" vbProcedure="false">'[210]'!$G$116</definedName>
    <definedName function="false" hidden="false" name="BHU" vbProcedure="false">[25]Sheet1!$N$31</definedName>
    <definedName function="false" hidden="false" name="bik" vbProcedure="false">[199]Sheet1!$A$1</definedName>
    <definedName function="false" hidden="false" name="BLOCK" vbProcedure="false">'[16]'!$AG$154</definedName>
    <definedName function="false" hidden="false" name="BM" vbProcedure="false">'[55]'!$G$129</definedName>
    <definedName function="false" hidden="false" name="BMM" vbProcedure="false">'[210]'!$E$49</definedName>
    <definedName function="false" hidden="false" name="BMO" vbProcedure="false">[25]Sheet1!$F$50</definedName>
    <definedName function="false" hidden="false" name="BOM_OF_ECP" vbProcedure="false">'[4]'!$A$68:$E$151</definedName>
    <definedName function="false" hidden="false" name="BR" vbProcedure="false">'[55]'!$G$122</definedName>
    <definedName function="false" hidden="false" name="br4r1" vbProcedure="false">'[15]'!$D$5:$D$7</definedName>
    <definedName function="false" hidden="false" name="br4r2" vbProcedure="false">'[15]'!$F$5:$F$7</definedName>
    <definedName function="false" hidden="false" name="BRACING" vbProcedure="false">'[77]'!$B$24</definedName>
    <definedName function="false" hidden="false" name="br_ea" vbProcedure="false">'[77]'!$D$24</definedName>
    <definedName function="false" hidden="false" name="BS" vbProcedure="false">'[56]'!$A$161:$W$474</definedName>
    <definedName function="false" hidden="false" name="BSH" vbProcedure="false">[25]Sheet1!$F$39</definedName>
    <definedName function="false" hidden="false" name="BSS" vbProcedure="false">'[210]'!$G$129</definedName>
    <definedName function="false" hidden="false" name="BST" vbProcedure="false">'[210]'!$I$180</definedName>
    <definedName function="false" hidden="false" name="BSV" vbProcedure="false">'[210]'!$I$183</definedName>
    <definedName function="false" hidden="false" name="bs_chekjum" vbProcedure="false">'[212]guard(mac)'!$A$1</definedName>
    <definedName function="false" hidden="false" name="bs_chekplus" vbProcedure="false">'[212]guard(mac)'!$C$1</definedName>
    <definedName function="false" hidden="false" name="bs_chekwave" vbProcedure="false">'[212]guard(mac)'!$E$1</definedName>
    <definedName function="false" hidden="false" name="BUF" vbProcedure="false">'[210]'!$O$132</definedName>
    <definedName function="false" hidden="false" name="BuJae1" vbProcedure="false">'[24]'!$G$7</definedName>
    <definedName function="false" hidden="false" name="BuJae2" vbProcedure="false">'[24]'!$Q$17</definedName>
    <definedName function="false" hidden="false" name="BuJae3" vbProcedure="false">'[24]'!$AA$27</definedName>
    <definedName function="false" hidden="false" name="BuJae4" vbProcedure="false">'[24]'!$AA$27</definedName>
    <definedName function="false" hidden="false" name="BUJAE5" vbProcedure="false">'[24]'!$G$7</definedName>
    <definedName function="false" hidden="false" name="BV" vbProcedure="false">'[103]'!$CA$79</definedName>
    <definedName function="false" hidden="false" name="BVS1" vbProcedure="false">'[210]'!$G$105</definedName>
    <definedName function="false" hidden="false" name="BVS2" vbProcedure="false">'[210]'!$G$108</definedName>
    <definedName function="false" hidden="false" name="BW" vbProcedure="false">'[55]'!$O$121</definedName>
    <definedName function="false" hidden="false" name="bwc" vbProcedure="false">'[55]'!$O$122</definedName>
    <definedName function="false" hidden="false" name="BWD" vbProcedure="false">'[31]'!$EU38552</definedName>
    <definedName function="false" hidden="false" name="B_1" vbProcedure="false">'[52]'!$Y$3</definedName>
    <definedName function="false" hidden="false" name="B_2" vbProcedure="false">'[52]'!$Y$4</definedName>
    <definedName function="false" hidden="false" name="B_3" vbProcedure="false">'[52]'!$Y$5</definedName>
    <definedName function="false" hidden="false" name="B_4" vbProcedure="false">'[52]'!$Y$6</definedName>
    <definedName function="false" hidden="false" name="B이" vbProcedure="false">'[15]'!$E$29</definedName>
    <definedName function="false" hidden="false" name="B일" vbProcedure="false">'[15]'!$C$29</definedName>
    <definedName function="false" hidden="false" name="B제로" vbProcedure="false">'[15]'!$H$29</definedName>
    <definedName function="false" hidden="false" name="CalcAgencyPrice" vbProcedure="false">'[205]'!$K$9:$K$351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5]'!$A$9:$A$43</definedName>
    <definedName function="false" hidden="false" name="case2" vbProcedure="false">'[15]'!$A$44:$A$74</definedName>
    <definedName function="false" hidden="false" name="CC" vbProcedure="false">'[15]'!$K$25</definedName>
    <definedName function="false" hidden="false" name="CCC" vbProcedure="false">'[18]'!$T$22</definedName>
    <definedName function="false" hidden="false" name="ccccvcv" vbProcedure="false">'[24]'!$AA$27</definedName>
    <definedName function="false" hidden="false" name="cdcdcdc" vbProcedure="false">#NAME?</definedName>
    <definedName function="false" hidden="false" name="CDT1" vbProcedure="false">'[323]'!$A$6:$N$20</definedName>
    <definedName function="false" hidden="false" name="CDT2" vbProcedure="false">#REF!</definedName>
    <definedName function="false" hidden="false" name="CDT3" vbProcedure="false">'[323]'!$A$35:$Q$41</definedName>
    <definedName function="false" hidden="false" name="CEN_PILE" vbProcedure="false">'[28]'!$I$9:$I$199</definedName>
    <definedName function="false" hidden="false" name="CH" vbProcedure="false">'[56]'!$E$5:$AR$812</definedName>
    <definedName function="false" hidden="false" name="CHANNEL" vbProcedure="false">'[77]'!$B$8</definedName>
    <definedName function="false" hidden="false" name="CHEJUM2" vbProcedure="false">'[215]guard(mac)'!$A$1</definedName>
    <definedName function="false" hidden="false" name="chekjum" vbProcedure="false">'[216]guard(mac)'!$A$1</definedName>
    <definedName function="false" hidden="false" name="chekplus" vbProcedure="false">'[216]guard(mac)'!$C$1</definedName>
    <definedName function="false" hidden="false" name="CHEKWA" vbProcedure="false">'[215]guard(mac)'!$E$1</definedName>
    <definedName function="false" hidden="false" name="chekwave" vbProcedure="false">'[216]guard(mac)'!$E$1</definedName>
    <definedName function="false" hidden="false" name="CHEPLUS2" vbProcedure="false">'[215]guard(mac)'!$C$1</definedName>
    <definedName function="false" hidden="false" name="ch_e" vbProcedure="false">'[77]'!$F$8</definedName>
    <definedName function="false" hidden="false" name="ch_ea" vbProcedure="false">'[77]'!$D$8</definedName>
    <definedName function="false" hidden="false" name="CK" vbProcedure="false">'[151]'!$H$1800</definedName>
    <definedName function="false" hidden="false" name="CL" vbProcedure="false">'[55]'!$P$29</definedName>
    <definedName function="false" hidden="false" name="COLUMN_A" vbProcedure="false">'[55]'!$Y$21</definedName>
    <definedName function="false" hidden="false" name="Commission" vbProcedure="false">'[205]'!$AM$9:$AM$351</definedName>
    <definedName function="false" hidden="false" name="CON" vbProcedure="false">'[16]'!$AN$109</definedName>
    <definedName function="false" hidden="false" name="CON135" vbProcedure="false">'[16]'!$AG$58</definedName>
    <definedName function="false" hidden="false" name="CON210" vbProcedure="false">'[16]'!$AG$53</definedName>
    <definedName function="false" hidden="false" name="CON240" vbProcedure="false">'[16]'!$AG$50</definedName>
    <definedName function="false" hidden="false" name="conc" vbProcedure="false">'[15]'!$H$15</definedName>
    <definedName function="false" hidden="false" name="CONDUIT" vbProcedure="false">'[323]'!$D$52:$O$66</definedName>
    <definedName function="false" hidden="false" name="COPING" vbProcedure="false">'[217]2.가정단면'!$BQ$69</definedName>
    <definedName function="false" hidden="false" name="COPING_L" vbProcedure="false">[218]COPING!$G$7</definedName>
    <definedName function="false" hidden="false" name="COPING_W" vbProcedure="false">'[219]SLAB"1"'!$BC$55</definedName>
    <definedName function="false" hidden="false" name="COV" vbProcedure="false">'[15]'!$C$13</definedName>
    <definedName function="false" hidden="false" name="CT" vbProcedure="false">'[56]'!$A$5:$C$637</definedName>
    <definedName function="false" hidden="false" name="CTC" vbProcedure="false">[26]설계조건!$EK$141</definedName>
    <definedName function="false" hidden="false" name="CTL" vbProcedure="false">'[210]'!$E$168</definedName>
    <definedName function="false" hidden="false" name="CTR" vbProcedure="false">'[210]'!$P$168</definedName>
    <definedName function="false" hidden="false" name="CV" vbProcedure="false">[116]원형1호맨홀토공수량!$AE$31</definedName>
    <definedName function="false" hidden="false" name="cvcvcvncvbn" vbProcedure="false">'[24]'!$G$7</definedName>
    <definedName function="false" hidden="false" name="CY" vbProcedure="false">'[151]'!$I$2057</definedName>
    <definedName function="false" hidden="false" name="C_" vbProcedure="false">NA()</definedName>
    <definedName function="false" hidden="false" name="C_1" vbProcedure="false">'[213]'!$H$11</definedName>
    <definedName function="false" hidden="false" name="c_1e" vbProcedure="false">'[77]'!$D$14</definedName>
    <definedName function="false" hidden="false" name="C_2" vbProcedure="false">'[213]'!$H$21</definedName>
    <definedName function="false" hidden="false" name="C_2E" vbProcedure="false">'[77]'!$D$15</definedName>
    <definedName function="false" hidden="false" name="c_3" vbProcedure="false">'[214]'!$H$22</definedName>
    <definedName function="false" hidden="false" name="c_33" vbProcedure="false">'[214]'!$H$22</definedName>
    <definedName function="false" hidden="false" name="c_4" vbProcedure="false">'[214]'!$H$23</definedName>
    <definedName function="false" hidden="false" name="C_T_C" vbProcedure="false">'[28]'!$G$9:$G$199</definedName>
    <definedName function="false" hidden="false" name="C_T_C1" vbProcedure="false">'[28]'!$J$9:$J$199</definedName>
    <definedName function="false" hidden="false" name="C_본" vbProcedure="false">'[28]'!$K$9:$K$199</definedName>
    <definedName function="false" hidden="false" name="d" vbProcedure="false">[6]대치판정!$A$41121</definedName>
    <definedName function="false" hidden="false" name="d1_e" vbProcedure="false">'[77]'!$F$16</definedName>
    <definedName function="false" hidden="false" name="d1_ea" vbProcedure="false">'[77]'!$D$16</definedName>
    <definedName function="false" hidden="false" name="D2_E" vbProcedure="false">'[77]'!$D$17</definedName>
    <definedName function="false" hidden="false" name="d3_e" vbProcedure="false">'[77]'!$F$18</definedName>
    <definedName function="false" hidden="false" name="d3_ea" vbProcedure="false">'[77]'!$D$18</definedName>
    <definedName function="false" hidden="false" name="D400MM" vbProcedure="false">'[21]#REF'!$A$8:$H$48</definedName>
    <definedName function="false" hidden="false" name="d4_e" vbProcedure="false">'[77]'!$F$19</definedName>
    <definedName function="false" hidden="false" name="d4_ea" vbProcedure="false">'[77]'!$D$19</definedName>
    <definedName function="false" hidden="false" name="DA" vbProcedure="false">[220]단면가정!$K$11</definedName>
    <definedName function="false" hidden="false" name="DAA" vbProcedure="false">[220]단면가정!$K$11</definedName>
    <definedName function="false" hidden="false" name="dada" vbProcedure="false">'[209]'!$A$4:$L$4104</definedName>
    <definedName function="false" hidden="false" name="DADD" vbProcedure="false">'[21]기둥(원형)'!$O$17</definedName>
    <definedName function="false" hidden="false" name="danga" vbProcedure="false">[379]danga!$A$1:$M$235</definedName>
    <definedName function="false" hidden="false" name="DaRWk1" vbProcedure="false">'[205]'!$C$9</definedName>
    <definedName function="false" hidden="false" name="DaRWk10" vbProcedure="false">'[205]'!$C$18</definedName>
    <definedName function="false" hidden="false" name="DaRWk11" vbProcedure="false">'[205]'!$C$19</definedName>
    <definedName function="false" hidden="false" name="DaRWk12" vbProcedure="false">'[205]'!$C$20</definedName>
    <definedName function="false" hidden="false" name="DaRWk2" vbProcedure="false">'[205]'!$C$10</definedName>
    <definedName function="false" hidden="false" name="DaRWk3" vbProcedure="false">'[205]'!$C$11</definedName>
    <definedName function="false" hidden="false" name="DaRWk4" vbProcedure="false">'[205]'!$C$12</definedName>
    <definedName function="false" hidden="false" name="DaRWk5" vbProcedure="false">'[205]'!$C$13</definedName>
    <definedName function="false" hidden="false" name="DaRWk6" vbProcedure="false">'[205]'!$C$14</definedName>
    <definedName function="false" hidden="false" name="DaRWk8" vbProcedure="false">'[205]'!$C$16</definedName>
    <definedName function="false" hidden="false" name="DaRwk9" vbProcedure="false">'[205]'!$C$17</definedName>
    <definedName function="false" hidden="false" name="DAT" vbProcedure="false">#REF!</definedName>
    <definedName function="false" hidden="false" name="Database_MI" vbProcedure="false">#REF!</definedName>
    <definedName function="false" hidden="false" name="dataww" vbProcedure="false">'[222]'!$A$3:$G$55</definedName>
    <definedName function="false" hidden="false" name="Data_Area" vbProcedure="false">'[221]'!$Q$17</definedName>
    <definedName function="false" hidden="false" name="DaWk7" vbProcedure="false">'[205]'!$C$15</definedName>
    <definedName function="false" hidden="false" name="DB" vbProcedure="false">'[15]'!$F$87</definedName>
    <definedName function="false" hidden="false" name="dbrwk1" vbProcedure="false">'[205]'!$F$9</definedName>
    <definedName function="false" hidden="false" name="dbrwk10" vbProcedure="false">'[205]'!$F$18</definedName>
    <definedName function="false" hidden="false" name="dbrwk11" vbProcedure="false">'[205]'!$F$19</definedName>
    <definedName function="false" hidden="false" name="dbrwk12" vbProcedure="false">'[205]'!$F$20</definedName>
    <definedName function="false" hidden="false" name="dbrwk2" vbProcedure="false">'[205]'!$F$10</definedName>
    <definedName function="false" hidden="false" name="dbrwk3" vbProcedure="false">'[205]'!$F$11</definedName>
    <definedName function="false" hidden="false" name="dbrwk4" vbProcedure="false">'[205]'!$F$12</definedName>
    <definedName function="false" hidden="false" name="dbrwk5" vbProcedure="false">'[205]'!$F$13</definedName>
    <definedName function="false" hidden="false" name="dbrwk6" vbProcedure="false">'[205]'!$F$14</definedName>
    <definedName function="false" hidden="false" name="dbrwk7" vbProcedure="false">'[205]'!$F$15</definedName>
    <definedName function="false" hidden="false" name="dbrwk8" vbProcedure="false">'[205]'!$F$16</definedName>
    <definedName function="false" hidden="false" name="dbrwk9" vbProcedure="false">'[205]'!$F$17</definedName>
    <definedName function="false" hidden="false" name="DB_18" vbProcedure="false">'[55]'!$AG$18</definedName>
    <definedName function="false" hidden="false" name="DB_24" vbProcedure="false">'[55]'!$AG$17</definedName>
    <definedName function="false" hidden="false" name="DC" vbProcedure="false">'[15]'!$L$85</definedName>
    <definedName function="false" hidden="false" name="dcrwk1" vbProcedure="false">'[205]'!$I$9</definedName>
    <definedName function="false" hidden="false" name="dcrwk10" vbProcedure="false">'[205]'!$I$18</definedName>
    <definedName function="false" hidden="false" name="dcrwk11" vbProcedure="false">'[205]'!$I$19</definedName>
    <definedName function="false" hidden="false" name="dcrwk12" vbProcedure="false">'[205]'!$I$20</definedName>
    <definedName function="false" hidden="false" name="dcrwk2" vbProcedure="false">'[205]'!$I$10</definedName>
    <definedName function="false" hidden="false" name="dcrwk3" vbProcedure="false">'[205]'!$I$11</definedName>
    <definedName function="false" hidden="false" name="dcrwk4" vbProcedure="false">'[205]'!$I$12</definedName>
    <definedName function="false" hidden="false" name="dcrwk5" vbProcedure="false">'[205]'!$I$13</definedName>
    <definedName function="false" hidden="false" name="dcrwk6" vbProcedure="false">'[205]'!$I$14</definedName>
    <definedName function="false" hidden="false" name="dcrwk7" vbProcedure="false">'[205]'!$I$15</definedName>
    <definedName function="false" hidden="false" name="dcrwk8" vbProcedure="false">'[205]'!$I$16</definedName>
    <definedName function="false" hidden="false" name="dcrwk9" vbProcedure="false">'[205]'!$I$17</definedName>
    <definedName function="false" hidden="false" name="dd" vbProcedure="false">'[395]'!CS$24416</definedName>
    <definedName function="false" hidden="false" name="ddd" vbProcedure="false">'[396]'!CS$24416</definedName>
    <definedName function="false" hidden="false" name="ddfjrteawe" vbProcedure="false">'[209]'!$G$7</definedName>
    <definedName function="false" hidden="false" name="DEA" vbProcedure="false">'[52]'!$AI$24</definedName>
    <definedName function="false" hidden="false" name="deck" vbProcedure="false">'[77]'!$B$3</definedName>
    <definedName function="false" hidden="false" name="deck_ea" vbProcedure="false">'[77]'!$D$3</definedName>
    <definedName function="false" hidden="false" name="DelDC" vbProcedure="false">'[205]'!$AJ$9:$AJ$351</definedName>
    <definedName function="false" hidden="false" name="DelDm" vbProcedure="false">'[205]'!$AK$9:$AK$352</definedName>
    <definedName function="false" hidden="false" name="Delivery" vbProcedure="false">'[205]'!$AI$9:$AI$351</definedName>
    <definedName function="false" hidden="false" name="DelType" vbProcedure="false">'[205]'!$I$9:$I$351</definedName>
    <definedName function="false" hidden="false" name="deptLookup" vbProcedure="false">'[205]'!$A$2:$B$9</definedName>
    <definedName function="false" hidden="false" name="design" vbProcedure="false">'[15]'!$P$6:$P$8</definedName>
    <definedName function="false" hidden="false" name="designout" vbProcedure="false">'[15]'!$P$3</definedName>
    <definedName function="false" hidden="false" name="designTemp" vbProcedure="false">'[15]'!$P$5</definedName>
    <definedName function="false" hidden="false" name="DF" vbProcedure="false">'[211]'!$P$23</definedName>
    <definedName function="false" hidden="false" name="dfds" vbProcedure="false">[321]밸브설치!$L$12:$T$12</definedName>
    <definedName function="false" hidden="false" name="dfgdfhdfh" vbProcedure="false">'[24]'!$G$7</definedName>
    <definedName function="false" hidden="false" name="dfha" vbProcedure="false">'[209]'!$A$4:$L$4104</definedName>
    <definedName function="false" hidden="false" name="dg" vbProcedure="false">[223]말뚝지지력산정!$L$22</definedName>
    <definedName function="false" hidden="false" name="DGA" vbProcedure="false">'[204]'!$K$11</definedName>
    <definedName function="false" hidden="false" name="DIA" vbProcedure="false">[176]교각1!$AR$11052</definedName>
    <definedName function="false" hidden="false" name="dia300" vbProcedure="false">[23]대로근거!$B$2</definedName>
    <definedName function="false" hidden="false" name="dia350" vbProcedure="false">[23]대로근거!$C$3</definedName>
    <definedName function="false" hidden="false" name="DIAA" vbProcedure="false">'[21]기둥(원형)'!$S$5</definedName>
    <definedName function="false" hidden="false" name="dia_mm" vbProcedure="false">[224]말뚝지지력산정!$J$19</definedName>
    <definedName function="false" hidden="false" name="direction" vbProcedure="false">'[15]'!$P$5:$P$6</definedName>
    <definedName function="false" hidden="false" name="dirout" vbProcedure="false">'[15]'!$P$7</definedName>
    <definedName function="false" hidden="false" name="djdj" vbProcedure="false">#NAME?</definedName>
    <definedName function="false" hidden="false" name="dk" vbProcedure="false">[23]중로근거!$B$2</definedName>
    <definedName function="false" hidden="false" name="dkrjnv" vbProcedure="false">#NAME?</definedName>
    <definedName function="false" hidden="false" name="dks" vbProcedure="false">'[210]'!$A$1</definedName>
    <definedName function="false" hidden="false" name="DL" vbProcedure="false">'[55]'!$F$5</definedName>
    <definedName function="false" hidden="false" name="DLAWHDDLF" vbProcedure="false">'[173]'!$B$16384</definedName>
    <definedName function="false" hidden="false" name="dldldldll" vbProcedure="false">[225]조명시설!$A$1</definedName>
    <definedName function="false" hidden="false" name="DONG1" vbProcedure="false">'[16]'!$AN$156</definedName>
    <definedName function="false" hidden="false" name="DONG2" vbProcedure="false">'[16]'!$AN$168</definedName>
    <definedName function="false" hidden="false" name="dp" vbProcedure="false">'[15]'!$K$18</definedName>
    <definedName function="false" hidden="false" name="DPI" vbProcedure="false">[25]Sheet1!$F$55</definedName>
    <definedName function="false" hidden="false" name="DRAW_BOTTOM_LINE" vbProcedure="false">'[56]'!$A$1</definedName>
    <definedName function="false" hidden="false" name="Ds" vbProcedure="false">'[15]'!$E$23</definedName>
    <definedName function="false" hidden="false" name="DsA" vbProcedure="false">'[15]'!$E$25</definedName>
    <definedName function="false" hidden="false" name="dsaf" vbProcedure="false">{#N/A,#N/A,FALSE,"조골재"}</definedName>
    <definedName function="false" hidden="false" name="DSec1MMax" vbProcedure="false">'[55]'!$I$8</definedName>
    <definedName function="false" hidden="false" name="DSec1MMin" vbProcedure="false">'[55]'!$I$9</definedName>
    <definedName function="false" hidden="false" name="DSec1PMax" vbProcedure="false">'[55]'!$S$8</definedName>
    <definedName function="false" hidden="false" name="DSec1PMin" vbProcedure="false">'[55]'!$S$9</definedName>
    <definedName function="false" hidden="false" name="DSec1SMax" vbProcedure="false">'[55]'!$N$8</definedName>
    <definedName function="false" hidden="false" name="DSec1SMin" vbProcedure="false">'[55]'!$N$9</definedName>
    <definedName function="false" hidden="false" name="DSec2MMax" vbProcedure="false">'[55]'!$I$10</definedName>
    <definedName function="false" hidden="false" name="DSec2MMin" vbProcedure="false">'[55]'!$I$11</definedName>
    <definedName function="false" hidden="false" name="DSec2PMax" vbProcedure="false">'[55]'!$S$10</definedName>
    <definedName function="false" hidden="false" name="DSec2PMin" vbProcedure="false">'[55]'!$S$11</definedName>
    <definedName function="false" hidden="false" name="DSec2SMax" vbProcedure="false">'[55]'!$N$10</definedName>
    <definedName function="false" hidden="false" name="DSec2SMin" vbProcedure="false">'[55]'!$N$11</definedName>
    <definedName function="false" hidden="false" name="DSec3MMax" vbProcedure="false">'[55]'!$I$14</definedName>
    <definedName function="false" hidden="false" name="DSec3MMin" vbProcedure="false">'[55]'!$I$15</definedName>
    <definedName function="false" hidden="false" name="DSec3PMax" vbProcedure="false">'[55]'!$S$14</definedName>
    <definedName function="false" hidden="false" name="DSec3PMin" vbProcedure="false">'[55]'!$S$15</definedName>
    <definedName function="false" hidden="false" name="DSec3SMax" vbProcedure="false">'[55]'!$N$14</definedName>
    <definedName function="false" hidden="false" name="DSec3SMin" vbProcedure="false">'[55]'!$N$15</definedName>
    <definedName function="false" hidden="false" name="DSec4MMax" vbProcedure="false">'[55]'!$I$16</definedName>
    <definedName function="false" hidden="false" name="DSec4MMin" vbProcedure="false">'[55]'!$I$17</definedName>
    <definedName function="false" hidden="false" name="DSec4PMax" vbProcedure="false">'[55]'!$S$16</definedName>
    <definedName function="false" hidden="false" name="DSec4PMin" vbProcedure="false">'[55]'!$S$17</definedName>
    <definedName function="false" hidden="false" name="DSec4SMax" vbProcedure="false">'[55]'!$N$16</definedName>
    <definedName function="false" hidden="false" name="DSec4SMin" vbProcedure="false">'[55]'!$N$17</definedName>
    <definedName function="false" hidden="false" name="DSec5MMax" vbProcedure="false">'[55]'!$I$18</definedName>
    <definedName function="false" hidden="false" name="DSec5MMin" vbProcedure="false">'[55]'!$I$19</definedName>
    <definedName function="false" hidden="false" name="DSec5PMax" vbProcedure="false">'[55]'!$S$18</definedName>
    <definedName function="false" hidden="false" name="DSec5PMin" vbProcedure="false">'[55]'!$S$19</definedName>
    <definedName function="false" hidden="false" name="DSec5SMax" vbProcedure="false">'[55]'!$N$18</definedName>
    <definedName function="false" hidden="false" name="DSec5SMin" vbProcedure="false">'[55]'!$N$19</definedName>
    <definedName function="false" hidden="false" name="DSec6MMax" vbProcedure="false">'[55]'!$I$22</definedName>
    <definedName function="false" hidden="false" name="DSec6MMin" vbProcedure="false">'[55]'!$I$23</definedName>
    <definedName function="false" hidden="false" name="DSec6PMax" vbProcedure="false">'[55]'!$S$22</definedName>
    <definedName function="false" hidden="false" name="DSec6PMin" vbProcedure="false">'[55]'!$S$23</definedName>
    <definedName function="false" hidden="false" name="DSec6SMax" vbProcedure="false">'[55]'!$N$22</definedName>
    <definedName function="false" hidden="false" name="DSec6SMin" vbProcedure="false">'[55]'!$N$23</definedName>
    <definedName function="false" hidden="false" name="DSec7MMax" vbProcedure="false">'[55]'!$I$24</definedName>
    <definedName function="false" hidden="false" name="DSec7MMin" vbProcedure="false">'[55]'!$I$25</definedName>
    <definedName function="false" hidden="false" name="DSec7PMax" vbProcedure="false">'[55]'!$S$24</definedName>
    <definedName function="false" hidden="false" name="DSec7PMIn" vbProcedure="false">'[55]'!$S$25</definedName>
    <definedName function="false" hidden="false" name="DSec7SMax" vbProcedure="false">'[55]'!$N$24</definedName>
    <definedName function="false" hidden="false" name="DSec7SMin" vbProcedure="false">'[55]'!$N$25</definedName>
    <definedName function="false" hidden="false" name="DSF" vbProcedure="false">{#N/A,#N/A,FALSE,"골재소요량";#N/A,#N/A,FALSE,"골재소요량"}</definedName>
    <definedName function="false" hidden="false" name="dsh" vbProcedure="false">'[15]'!$I$12</definedName>
    <definedName function="false" hidden="false" name="dshn" vbProcedure="false">'[15]'!$P$12</definedName>
    <definedName function="false" hidden="false" name="dsv" vbProcedure="false">'[15]'!$I$13</definedName>
    <definedName function="false" hidden="false" name="dsvn" vbProcedure="false">'[15]'!$P$13</definedName>
    <definedName function="false" hidden="false" name="Ds_h" vbProcedure="false">'[15]'!$P$14</definedName>
    <definedName function="false" hidden="false" name="dumppr" vbProcedure="false">'[205]'!$Q$4:$Y$9</definedName>
    <definedName function="false" hidden="false" name="D_1" vbProcedure="false">'[77]'!$B$16</definedName>
    <definedName function="false" hidden="false" name="D_2" vbProcedure="false">'[77]'!$B$17</definedName>
    <definedName function="false" hidden="false" name="D_3" vbProcedure="false">'[77]'!$B$18</definedName>
    <definedName function="false" hidden="false" name="D_4" vbProcedure="false">'[77]'!$B$19</definedName>
    <definedName function="false" hidden="false" name="E" vbProcedure="false">'[47]TYPE-A'!$AA$27</definedName>
    <definedName function="false" hidden="false" name="e1_e" vbProcedure="false">'[77]'!$F$20</definedName>
    <definedName function="false" hidden="false" name="e1_ea" vbProcedure="false">'[77]'!$D$20</definedName>
    <definedName function="false" hidden="false" name="e2_e" vbProcedure="false">'[77]'!$F$21</definedName>
    <definedName function="false" hidden="false" name="e2_ea" vbProcedure="false">'[77]'!$D$21</definedName>
    <definedName function="false" hidden="false" name="EA" vbProcedure="false">'[52]'!$AI$10</definedName>
    <definedName function="false" hidden="false" name="Ec" vbProcedure="false">'[15]'!$J$25</definedName>
    <definedName function="false" hidden="false" name="Ec3Span" vbProcedure="false">'[55]'!$S$262</definedName>
    <definedName function="false" hidden="false" name="EE" vbProcedure="false">'[397]'!DA$26472</definedName>
    <definedName function="false" hidden="false" name="eee" vbProcedure="false">{#N/A,#N/A,FALSE,"2~8번"}</definedName>
    <definedName function="false" hidden="false" name="EEEE" vbProcedure="false">'[18]'!$T$21</definedName>
    <definedName function="false" hidden="false" name="EKF" vbProcedure="false">#NAME?</definedName>
    <definedName function="false" hidden="false" name="EKF1" vbProcedure="false">#NAME?</definedName>
    <definedName function="false" hidden="false" name="ekfjla" vbProcedure="false">#NAME?</definedName>
    <definedName function="false" hidden="false" name="ekfjls" vbProcedure="false">#NAME?</definedName>
    <definedName function="false" hidden="false" name="el" vbProcedure="false">[26]설계조건!$BA$309</definedName>
    <definedName function="false" hidden="false" name="ELC" vbProcedure="false">'[210]'!$J$4</definedName>
    <definedName function="false" hidden="false" name="ELI" vbProcedure="false">'[210]'!$J$5</definedName>
    <definedName function="false" hidden="false" name="ELL1" vbProcedure="false">'[16]'!$AN$243</definedName>
    <definedName function="false" hidden="false" name="ELL2" vbProcedure="false">'[16]'!$AN$246</definedName>
    <definedName function="false" hidden="false" name="EO" vbProcedure="false">'[103]'!$BY$77</definedName>
    <definedName function="false" hidden="false" name="Epc" vbProcedure="false">'[55]'!$T$183</definedName>
    <definedName function="false" hidden="false" name="Epc3Span" vbProcedure="false">'[55]'!$P$338</definedName>
    <definedName function="false" hidden="false" name="EP_1" vbProcedure="false">'[55]'!$U$17</definedName>
    <definedName function="false" hidden="false" name="EP_2" vbProcedure="false">'[55]'!$H$16</definedName>
    <definedName function="false" hidden="false" name="EP_3" vbProcedure="false">'[55]'!$V$36</definedName>
    <definedName function="false" hidden="false" name="EP_4" vbProcedure="false">'[55]'!$H$35</definedName>
    <definedName function="false" hidden="false" name="er" vbProcedure="false">'[209]'!$T$39</definedName>
    <definedName function="false" hidden="false" name="ErrName014017641" vbProcedure="false">'[40]Sheet1 (2)'!$A$1</definedName>
    <definedName function="false" hidden="false" name="ErrName045352756" vbProcedure="false">'[65]'!CS$24416</definedName>
    <definedName function="false" hidden="false" name="ErrName289562463" vbProcedure="false">'[37]단면 (2)'!$K$55</definedName>
    <definedName function="false" hidden="false" name="ErrName301948010" vbProcedure="false">'[38]'!$B$1</definedName>
    <definedName function="false" hidden="false" name="ErrName579518615" vbProcedure="false">'[103]'!$B$16384</definedName>
    <definedName function="false" hidden="false" name="ErrName705547510" vbProcedure="false">'[35]6PILE  (돌출)'!$AH$8482</definedName>
    <definedName function="false" hidden="false" name="ErrName774740099" vbProcedure="false">'[39]'!$BC$13879</definedName>
    <definedName function="false" hidden="false" name="ES" vbProcedure="false">'[15]'!$I$22</definedName>
    <definedName function="false" hidden="false" name="Eslab" vbProcedure="false">'[55]'!$R$39</definedName>
    <definedName function="false" hidden="false" name="EUEUEU" vbProcedure="false">#NAME?</definedName>
    <definedName function="false" hidden="false" name="EW" vbProcedure="false">'[161]3련 BOX'!$AD$30</definedName>
    <definedName function="false" hidden="false" name="ewr" vbProcedure="false">'[24]'!$A$4:$L$4104</definedName>
    <definedName function="false" hidden="false" name="Excel_BuiltIn_Criteria" vbProcedure="false">'[156]'!$P$3856</definedName>
    <definedName function="false" hidden="false" name="Excel_BuiltIn_Database" vbProcedure="false">'[2]'!$A$2:$H$1134</definedName>
    <definedName function="false" hidden="false" name="Excel_BuiltIn_Extract" vbProcedure="false">'[226]'!$F$25:$F$26</definedName>
    <definedName function="false" hidden="false" name="Excel_BuiltIn_Print_Area" vbProcedure="false">'[18]'!$A$1:$S$29</definedName>
    <definedName function="false" hidden="false" name="Excel_BuiltIn_Print_Titles" vbProcedure="false">[256]Sheet1!$A$1:$XFD$4</definedName>
    <definedName function="false" hidden="false" name="Excel_BuiltIn_Recorder" vbProcedure="false">'[246]'!$Y$1:$Y$1048576</definedName>
    <definedName function="false" hidden="false" name="Excel_BuiltIn__FilterDatabase" vbProcedure="false">'[51]'!$A$3:$G$55</definedName>
    <definedName function="false" hidden="false" name="EYYUUTUTUTUTTRU" vbProcedure="false">'[41]'!$A$1:$Q$143</definedName>
    <definedName function="false" hidden="false" name="E_1" vbProcedure="false">'[77]'!$B$20</definedName>
    <definedName function="false" hidden="false" name="e_2" vbProcedure="false">'[77]'!$B$21</definedName>
    <definedName function="false" hidden="false" name="f" vbProcedure="false">'[47]TYPE-A'!$AA$27</definedName>
    <definedName function="false" hidden="false" name="F1F" vbProcedure="false">[176]교각1!$AG$8225</definedName>
    <definedName function="false" hidden="false" name="F2F" vbProcedure="false">[176]교각1!$AH$8482</definedName>
    <definedName function="false" hidden="false" name="F3F" vbProcedure="false">[176]교각1!$AI$8739</definedName>
    <definedName function="false" hidden="false" name="FB" vbProcedure="false">'[52]'!$Y$8</definedName>
    <definedName function="false" hidden="false" name="FC" vbProcedure="false">'[55]'!$M$5:$M$16</definedName>
    <definedName function="false" hidden="false" name="Fci" vbProcedure="false">'[55]'!$M$13</definedName>
    <definedName function="false" hidden="false" name="Fck" vbProcedure="false">'[55]'!$N$14</definedName>
    <definedName function="false" hidden="false" name="fcp" vbProcedure="false">'[15]'!$K$15</definedName>
    <definedName function="false" hidden="false" name="fddsf" vbProcedure="false">[321]밸브설치!$J$10:$T$10</definedName>
    <definedName function="false" hidden="false" name="FF" vbProcedure="false">'[133]TYPE-A'!$AA$27</definedName>
    <definedName function="false" hidden="false" name="ffdfef" vbProcedure="false">'[227]'!$A$3:$Q$126</definedName>
    <definedName function="false" hidden="false" name="fff" vbProcedure="false">'[228]'!$A$3:$Q$126</definedName>
    <definedName function="false" hidden="false" name="FFFF" vbProcedure="false">[229]터파기및재료!$BE$14393</definedName>
    <definedName function="false" hidden="false" name="FG" vbProcedure="false">'[209]'!$F$11</definedName>
    <definedName function="false" hidden="false" name="fgfgfdgdfgsd" vbProcedure="false">[321]밸브설치!$M$13:$T$13</definedName>
    <definedName function="false" hidden="false" name="FH" vbProcedure="false">'[210]'!$G$136</definedName>
    <definedName function="false" hidden="false" name="flflf" vbProcedure="false">#NAME?</definedName>
    <definedName function="false" hidden="false" name="FN" vbProcedure="false">[176]교각1!$AJ$8996</definedName>
    <definedName function="false" hidden="false" name="FOOT1" vbProcedure="false">[26]설계조건!$DZ$130</definedName>
    <definedName function="false" hidden="false" name="FOOT2" vbProcedure="false">[26]설계조건!$EB$132</definedName>
    <definedName function="false" hidden="false" name="FOOT3" vbProcedure="false">[26]설계조건!$DZ$130</definedName>
    <definedName function="false" hidden="false" name="form" vbProcedure="false">[199]Sheet1!$A$1</definedName>
    <definedName function="false" hidden="false" name="FOUND_A" vbProcedure="false">[230]기초공!$AM$39</definedName>
    <definedName function="false" hidden="false" name="FOUND_H" vbProcedure="false">'[55]'!$Z$11</definedName>
    <definedName function="false" hidden="false" name="Fpu" vbProcedure="false">'[55]'!$K$42</definedName>
    <definedName function="false" hidden="false" name="Fpy" vbProcedure="false">'[55]'!$K$45</definedName>
    <definedName function="false" hidden="false" name="fsg" vbProcedure="false">[312]1단계!$J$1</definedName>
    <definedName function="false" hidden="false" name="ftri11" vbProcedure="false">'[15]'!$AV$14:$AV$19</definedName>
    <definedName function="false" hidden="false" name="ftri12" vbProcedure="false">'[15]'!$AZ$14:$AZ$19</definedName>
    <definedName function="false" hidden="false" name="ftri13" vbProcedure="false">'[15]'!$BB$14:$BB$19</definedName>
    <definedName function="false" hidden="false" name="ftri14" vbProcedure="false">'[15]'!$BD$14:$BD$19</definedName>
    <definedName function="false" hidden="false" name="ftri15" vbProcedure="false">'[15]'!$BF$14:$BF$19</definedName>
    <definedName function="false" hidden="false" name="FX" vbProcedure="false">'[31]'!DU$31612</definedName>
    <definedName function="false" hidden="false" name="fxmhpe1" vbProcedure="false">'[15]'!$D$41</definedName>
    <definedName function="false" hidden="false" name="fxmhpe2" vbProcedure="false">'[15]'!$D$50</definedName>
    <definedName function="false" hidden="false" name="fxmhpw" vbProcedure="false">'[15]'!$D$72</definedName>
    <definedName function="false" hidden="false" name="fxmhq" vbProcedure="false">'[15]'!$D$60</definedName>
    <definedName function="false" hidden="false" name="fxvhpe1" vbProcedure="false">'[15]'!$D$44</definedName>
    <definedName function="false" hidden="false" name="fxvhpe2" vbProcedure="false">'[15]'!$D$53</definedName>
    <definedName function="false" hidden="false" name="fxvhpw" vbProcedure="false">'[15]'!$D$75</definedName>
    <definedName function="false" hidden="false" name="fxvhq" vbProcedure="false">'[15]'!$D$63</definedName>
    <definedName function="false" hidden="false" name="fy" vbProcedure="false">'[15]'!$K$16</definedName>
    <definedName function="false" hidden="false" name="FZ" vbProcedure="false">'[31]'!DX$32383</definedName>
    <definedName function="false" hidden="false" name="F이" vbProcedure="false">'[15]'!$E$31</definedName>
    <definedName function="false" hidden="false" name="F일" vbProcedure="false">'[15]'!$C$31</definedName>
    <definedName function="false" hidden="false" name="G" vbProcedure="false">'[15]'!$G$80</definedName>
    <definedName function="false" hidden="false" name="gammaas" vbProcedure="false">'[55]'!$L$13</definedName>
    <definedName function="false" hidden="false" name="gammac" vbProcedure="false">'[55]'!$J$38</definedName>
    <definedName function="false" hidden="false" name="gammasub" vbProcedure="false">'[55]'!$P$29</definedName>
    <definedName function="false" hidden="false" name="gammat" vbProcedure="false">'[55]'!$I$21</definedName>
    <definedName function="false" hidden="false" name="gammaw" vbProcedure="false">'[55]'!$M$27</definedName>
    <definedName function="false" hidden="false" name="gams" vbProcedure="false">'[15]'!$H$12</definedName>
    <definedName function="false" hidden="false" name="gamt" vbProcedure="false">'[15]'!$H$11</definedName>
    <definedName function="false" hidden="false" name="gamw" vbProcedure="false">'[15]'!$H$13</definedName>
    <definedName function="false" hidden="false" name="GC" vbProcedure="false">'[55]'!$O$5:$O$16</definedName>
    <definedName function="false" hidden="false" name="GG" vbProcedure="false">'[18]'!$T$22</definedName>
    <definedName function="false" hidden="false" name="GGG" vbProcedure="false">'[106]ABUT수량-A1'!$T$25</definedName>
    <definedName function="false" hidden="false" name="GGGG" vbProcedure="false">'[18]'!$T$23</definedName>
    <definedName function="false" hidden="false" name="GH" vbProcedure="false">'[55]'!$U$20</definedName>
    <definedName function="false" hidden="false" name="GHH1" vbProcedure="false">'[55]'!$Y$31</definedName>
    <definedName function="false" hidden="false" name="GHH2" vbProcedure="false">'[55]'!$Y$37</definedName>
    <definedName function="false" hidden="false" name="gigin" vbProcedure="false">[26]설계조건!$AW$305</definedName>
    <definedName function="false" hidden="false" name="GO" vbProcedure="false">'[52]'!$AI$6</definedName>
    <definedName function="false" hidden="false" name="GONGJONG" vbProcedure="false">#REF!</definedName>
    <definedName function="false" hidden="false" name="GP" vbProcedure="false">'[56]'!$E$5:$DU$637</definedName>
    <definedName function="false" hidden="false" name="GrphActSales" vbProcedure="false">'[205]'!$A$21:$AL$24</definedName>
    <definedName function="false" hidden="false" name="GrphActStk" vbProcedure="false">'[205]'!$A$29:$AL$32</definedName>
    <definedName function="false" hidden="false" name="GrphPlanSales" vbProcedure="false">'[205]'!$A$8:$AL$11</definedName>
    <definedName function="false" hidden="false" name="GrphTgtStk" vbProcedure="false">'[205]'!$A$25:$AL$28</definedName>
    <definedName function="false" hidden="false" name="gsand" vbProcedure="false">'[15]'!$H$17</definedName>
    <definedName function="false" hidden="false" name="gt" vbProcedure="false">'[15]'!$GO$18</definedName>
    <definedName function="false" hidden="false" name="GuBae" vbProcedure="false">'[55]'!$N$491</definedName>
    <definedName function="false" hidden="false" name="GV" vbProcedure="false">[116]원형1호맨홀토공수량!$AH$34</definedName>
    <definedName function="false" hidden="false" name="G_m" vbProcedure="false">'[214]'!$H$25</definedName>
    <definedName function="false" hidden="false" name="H" vbProcedure="false">'[32]'!$D$32</definedName>
    <definedName function="false" hidden="false" name="H100x100x6x8t_단중" vbProcedure="false">#REF!</definedName>
    <definedName function="false" hidden="false" name="H125x125x6_5x9t_단중" vbProcedure="false">#REF!</definedName>
    <definedName function="false" hidden="false" name="H150x100x6x9t_단중" vbProcedure="false">#REF!</definedName>
    <definedName function="false" hidden="false" name="H1A" vbProcedure="false">'[210]'!$BE$14393</definedName>
    <definedName function="false" hidden="false" name="H1C" vbProcedure="false">'[31]'!$AG$8225</definedName>
    <definedName function="false" hidden="false" name="H1D" vbProcedure="false">'[31]'!DN$29813</definedName>
    <definedName function="false" hidden="false" name="H1H" vbProcedure="false">'[32]'!$D$33</definedName>
    <definedName function="false" hidden="false" name="H1L" vbProcedure="false">[25]Sheet1!$L$11</definedName>
    <definedName function="false" hidden="false" name="H1R" vbProcedure="false">[25]Sheet1!$N$11</definedName>
    <definedName function="false" hidden="false" name="H1WL" vbProcedure="false">[25]Sheet1!$L$25</definedName>
    <definedName function="false" hidden="false" name="H1WR" vbProcedure="false">[25]Sheet1!$N$25</definedName>
    <definedName function="false" hidden="false" name="H1_0m이하" vbProcedure="false">'[53]'!$B$2:$B$3</definedName>
    <definedName function="false" hidden="false" name="H1_2m" vbProcedure="false">'[53]'!$C$2:$C$3</definedName>
    <definedName function="false" hidden="false" name="H1_5m" vbProcedure="false">'[53]'!$D$2:$D$3</definedName>
    <definedName function="false" hidden="false" name="H1_8m" vbProcedure="false">'[53]'!$E$2:$E$3</definedName>
    <definedName function="false" hidden="false" name="H2C" vbProcedure="false">'[31]'!$AH$8482</definedName>
    <definedName function="false" hidden="false" name="H2D" vbProcedure="false">'[31]'!DO$30070</definedName>
    <definedName function="false" hidden="false" name="H2H" vbProcedure="false">'[32]'!$D$34</definedName>
    <definedName function="false" hidden="false" name="H2L" vbProcedure="false">[25]Sheet1!$L$12</definedName>
    <definedName function="false" hidden="false" name="H2R" vbProcedure="false">[25]Sheet1!$N$12</definedName>
    <definedName function="false" hidden="false" name="H2WL" vbProcedure="false">[25]Sheet1!$L$26</definedName>
    <definedName function="false" hidden="false" name="H2WR" vbProcedure="false">[25]Sheet1!$N$26</definedName>
    <definedName function="false" hidden="false" name="H2_0m" vbProcedure="false">'[53]'!$F$2:$F$3</definedName>
    <definedName function="false" hidden="false" name="H2_5m" vbProcedure="false">'[53]'!$G$2:$G$3</definedName>
    <definedName function="false" hidden="false" name="H3C" vbProcedure="false">'[31]'!$AI$8739</definedName>
    <definedName function="false" hidden="false" name="H3H" vbProcedure="false">'[32]'!$D$35</definedName>
    <definedName function="false" hidden="false" name="H3L" vbProcedure="false">[25]Sheet1!$L$13</definedName>
    <definedName function="false" hidden="false" name="H3R" vbProcedure="false">[25]Sheet1!$N$13</definedName>
    <definedName function="false" hidden="false" name="H3WL" vbProcedure="false">[25]Sheet1!$L$27</definedName>
    <definedName function="false" hidden="false" name="H3WR" vbProcedure="false">[25]Sheet1!$N$27</definedName>
    <definedName function="false" hidden="false" name="H3_0m" vbProcedure="false">'[53]'!$H$2:$H$3</definedName>
    <definedName function="false" hidden="false" name="H3_5m" vbProcedure="false">'[53]'!$I$2:$I$3</definedName>
    <definedName function="false" hidden="false" name="H4H" vbProcedure="false">'[32]'!$D$36</definedName>
    <definedName function="false" hidden="false" name="H4L" vbProcedure="false">[25]Sheet1!$L$14</definedName>
    <definedName function="false" hidden="false" name="H4R" vbProcedure="false">[25]Sheet1!$N$14</definedName>
    <definedName function="false" hidden="false" name="H4_0m" vbProcedure="false">'[53]'!$J$2:$J$3</definedName>
    <definedName function="false" hidden="false" name="H4_5m" vbProcedure="false">'[53]'!$K$2:$K$3</definedName>
    <definedName function="false" hidden="false" name="H5L" vbProcedure="false">[25]Sheet1!$L$15</definedName>
    <definedName function="false" hidden="false" name="H5R" vbProcedure="false">[25]Sheet1!$N$15</definedName>
    <definedName function="false" hidden="false" name="H5_0m" vbProcedure="false">'[53]'!$L$2:$L$3</definedName>
    <definedName function="false" hidden="false" name="H6L" vbProcedure="false">[25]Sheet1!$L$16</definedName>
    <definedName function="false" hidden="false" name="H6R" vbProcedure="false">[25]Sheet1!$N$16</definedName>
    <definedName function="false" hidden="false" name="H7L" vbProcedure="false">[25]Sheet1!$L$17</definedName>
    <definedName function="false" hidden="false" name="H7R" vbProcedure="false">[25]Sheet1!$N$17</definedName>
    <definedName function="false" hidden="false" name="H9A" vbProcedure="false">[25]Sheet1!$J$19</definedName>
    <definedName function="false" hidden="false" name="HA" vbProcedure="false">'[56]'!$E$5:$DU$637</definedName>
    <definedName function="false" hidden="false" name="HAB" vbProcedure="false">'[210]'!$G$19</definedName>
    <definedName function="false" hidden="false" name="HC" vbProcedure="false">'[31]'!$AJ$8996</definedName>
    <definedName function="false" hidden="false" name="Hca" vbProcedure="false">'[210]'!$E$151</definedName>
    <definedName function="false" hidden="false" name="Hcd" vbProcedure="false">'[210]'!$E$152</definedName>
    <definedName function="false" hidden="false" name="HD" vbProcedure="false">'[210]'!$E$48</definedName>
    <definedName function="false" hidden="false" name="HE" vbProcedure="false">'[233]'!$H$43</definedName>
    <definedName function="false" hidden="false" name="HF" vbProcedure="false">'[31]'!$AI$8739</definedName>
    <definedName function="false" hidden="false" name="HH" vbProcedure="false">[176]교각1!$AF$7968</definedName>
    <definedName function="false" hidden="false" name="HHS" vbProcedure="false">'[210]'!$Q$259</definedName>
    <definedName function="false" hidden="false" name="HHT" vbProcedure="false">'[210]'!$Q$269</definedName>
    <definedName function="false" hidden="false" name="HL" vbProcedure="false">[25]Sheet1!$L$18</definedName>
    <definedName function="false" hidden="false" name="HM" vbProcedure="false">'[210]'!$I$49</definedName>
    <definedName function="false" hidden="false" name="hor1" vbProcedure="false">'[24]'!$G$33</definedName>
    <definedName function="false" hidden="false" name="hor2" vbProcedure="false">'[24]'!$N$33</definedName>
    <definedName function="false" hidden="false" name="hor3" vbProcedure="false">'[24]'!$W$33</definedName>
    <definedName function="false" hidden="false" name="HP" vbProcedure="false">'[31]'!$AF$7968</definedName>
    <definedName function="false" hidden="false" name="hpd" vbProcedure="false">'[15]'!$D$26</definedName>
    <definedName function="false" hidden="false" name="HPI" vbProcedure="false">'[210]'!$G$20</definedName>
    <definedName function="false" hidden="false" name="HR" vbProcedure="false">[25]Sheet1!$N$18</definedName>
    <definedName function="false" hidden="false" name="HS" vbProcedure="false">[176]교각1!$AJ$8996</definedName>
    <definedName function="false" hidden="false" name="HSH" vbProcedure="false">[25]Sheet1!$F$43</definedName>
    <definedName function="false" hidden="false" name="HSH1" vbProcedure="false">[25]Sheet1!$F$40</definedName>
    <definedName function="false" hidden="false" name="HSH2" vbProcedure="false">[25]Sheet1!$F$41</definedName>
    <definedName function="false" hidden="false" name="HSO" vbProcedure="false">'[31]'!$AK$9253</definedName>
    <definedName function="false" hidden="false" name="HSP" vbProcedure="false">'[55]'!$G$127</definedName>
    <definedName function="false" hidden="false" name="HST" vbProcedure="false">'[210]'!$E$180</definedName>
    <definedName function="false" hidden="false" name="htri12" vbProcedure="false">'[15]'!$AL$14:$AL$20</definedName>
    <definedName function="false" hidden="false" name="htri13" vbProcedure="false">'[15]'!$AN$14:$AN$20</definedName>
    <definedName function="false" hidden="false" name="htri14" vbProcedure="false">'[15]'!$AP$14:$AP$20</definedName>
    <definedName function="false" hidden="false" name="htri15" vbProcedure="false">'[15]'!$AR$14:$AR$20</definedName>
    <definedName function="false" hidden="false" name="htri22" vbProcedure="false">'[15]'!$AL$25:$AL$31</definedName>
    <definedName function="false" hidden="false" name="htri23" vbProcedure="false">'[15]'!$AN$25:$AN$31</definedName>
    <definedName function="false" hidden="false" name="htri24" vbProcedure="false">'[15]'!$AP$25:$AP$31</definedName>
    <definedName function="false" hidden="false" name="htri25" vbProcedure="false">'[15]'!$AR$25:$AR$31</definedName>
    <definedName function="false" hidden="false" name="htri32" vbProcedure="false">'[15]'!$AL$36:$AL$42</definedName>
    <definedName function="false" hidden="false" name="htri33" vbProcedure="false">'[15]'!$AN$36:$AN$42</definedName>
    <definedName function="false" hidden="false" name="htri34" vbProcedure="false">'[15]'!$AP$36:$AP$42</definedName>
    <definedName function="false" hidden="false" name="htri35" vbProcedure="false">'[15]'!$AR$36:$AR$42</definedName>
    <definedName function="false" hidden="false" name="htri42" vbProcedure="false">'[15]'!$AL$47:$AL$53</definedName>
    <definedName function="false" hidden="false" name="htri43" vbProcedure="false">'[15]'!$AN$47:$AN$53</definedName>
    <definedName function="false" hidden="false" name="htri44" vbProcedure="false">'[15]'!$AP$47:$AP$53</definedName>
    <definedName function="false" hidden="false" name="htri45" vbProcedure="false">'[15]'!$AR$47:$AR$53</definedName>
    <definedName function="false" hidden="false" name="HUB" vbProcedure="false">'[210]'!$E$95</definedName>
    <definedName function="false" hidden="false" name="HUH" vbProcedure="false">'[210]'!$I$95</definedName>
    <definedName function="false" hidden="false" name="hun1" vbProcedure="false">[26]설계조건!$DV$126</definedName>
    <definedName function="false" hidden="false" name="hun2" vbProcedure="false">[26]설계조건!$DV$126</definedName>
    <definedName function="false" hidden="false" name="HUNCH" vbProcedure="false">'[55]'!$F$17</definedName>
    <definedName function="false" hidden="false" name="HWL" vbProcedure="false">[25]Sheet1!$L$28</definedName>
    <definedName function="false" hidden="false" name="HWP" vbProcedure="false">'[210]'!$E$1029</definedName>
    <definedName function="false" hidden="false" name="HWR" vbProcedure="false">[25]Sheet1!$N$28</definedName>
    <definedName function="false" hidden="false" name="H_1" vbProcedure="false">'[213]'!$H$7</definedName>
    <definedName function="false" hidden="false" name="H_10" vbProcedure="false">'[52]'!$AC$12</definedName>
    <definedName function="false" hidden="false" name="H_2" vbProcedure="false">'[213]'!$H$18</definedName>
    <definedName function="false" hidden="false" name="h_3" vbProcedure="false">'[214]'!$H$24</definedName>
    <definedName function="false" hidden="false" name="H_4" vbProcedure="false">'[52]'!$AC$6</definedName>
    <definedName function="false" hidden="false" name="H_5" vbProcedure="false">'[52]'!$AC$7</definedName>
    <definedName function="false" hidden="false" name="H_6" vbProcedure="false">'[52]'!$AC$8</definedName>
    <definedName function="false" hidden="false" name="H_7" vbProcedure="false">'[52]'!$AC$9</definedName>
    <definedName function="false" hidden="false" name="H_8" vbProcedure="false">'[52]'!$AC$10</definedName>
    <definedName function="false" hidden="false" name="H_9" vbProcedure="false">'[52]'!$AC$11</definedName>
    <definedName function="false" hidden="false" name="h_pile" vbProcedure="false">'[77]'!$B$27</definedName>
    <definedName function="false" hidden="false" name="h_pile1e" vbProcedure="false">[231]변화치수!$D$46</definedName>
    <definedName function="false" hidden="false" name="h_pile2e" vbProcedure="false">[231]변화치수!$D$49</definedName>
    <definedName function="false" hidden="false" name="h_pileea" vbProcedure="false">'[77]'!$D$27</definedName>
    <definedName function="false" hidden="false" name="h_water" vbProcedure="false">'[232]3BL공동구 수량'!$T$20</definedName>
    <definedName function="false" hidden="false" name="h_water1" vbProcedure="false">'[232]3BL공동구 수량'!$T$20</definedName>
    <definedName function="false" hidden="false" name="H모래180규격" vbProcedure="false">[350]SORCE1!$N$18:$Y$32</definedName>
    <definedName function="false" hidden="false" name="H모래90규격" vbProcedure="false">[350]SORCE1!$A$18:$L$32</definedName>
    <definedName function="false" hidden="false" name="H사" vbProcedure="false">'[15]'!$G$31</definedName>
    <definedName function="false" hidden="false" name="H삼" vbProcedure="false">'[15]'!$G$30</definedName>
    <definedName function="false" hidden="false" name="H이" vbProcedure="false">'[15]'!$E$30</definedName>
    <definedName function="false" hidden="false" name="H일" vbProcedure="false">'[15]'!$C$30</definedName>
    <definedName function="false" hidden="false" name="I" vbProcedure="false">'[47]TYPE-A'!$AA$27</definedName>
    <definedName function="false" hidden="false" name="IC" vbProcedure="false">'[56]'!$E$5:$AR$812</definedName>
    <definedName function="false" hidden="false" name="icr" vbProcedure="false">'[15]'!$D$43</definedName>
    <definedName function="false" hidden="false" name="IELWSALES" vbProcedure="false">'[205]'!$A$146:$BB$153</definedName>
    <definedName function="false" hidden="false" name="IELYSALES" vbProcedure="false">'[205]'!$A$130:$BB$137</definedName>
    <definedName function="false" hidden="false" name="IEPLANSALES" vbProcedure="false">'[205]'!$A$138:$BB$145</definedName>
    <definedName function="false" hidden="false" name="IESP" vbProcedure="false">'[205]'!$S$9:$S$351</definedName>
    <definedName function="false" hidden="false" name="ig" vbProcedure="false">'[15]'!$AX$50</definedName>
    <definedName function="false" hidden="false" name="iiiiii" vbProcedure="false">[121]단위수량!$H$7</definedName>
    <definedName function="false" hidden="false" name="IL" vbProcedure="false">'[52]'!$AI$4</definedName>
    <definedName function="false" hidden="false" name="ilch" vbProcedure="false">[379]ilch!$A$3:$M$25</definedName>
    <definedName function="false" hidden="false" name="im" vbProcedure="false">[167]Sheet1!$B$5:$N$200</definedName>
    <definedName function="false" hidden="false" name="IntFreeCred" vbProcedure="false">'[205]'!$AL$9:$AL$351</definedName>
    <definedName function="false" hidden="false" name="INTPUT" vbProcedure="false">'[69]'!$A$1</definedName>
    <definedName function="false" hidden="false" name="INTPUTDATA" vbProcedure="false">'[69]'!$A$1</definedName>
    <definedName function="false" hidden="false" name="ISO_정렬" vbProcedure="false">[386]!ISO_정렬</definedName>
    <definedName function="false" hidden="false" name="IT" vbProcedure="false">[116]원형1호맨홀토공수량!$AH$34</definedName>
    <definedName function="false" hidden="false" name="I_BEAM" vbProcedure="false">'[77]'!$B$4</definedName>
    <definedName function="false" hidden="false" name="I_EA" vbProcedure="false">'[77]'!$D$4</definedName>
    <definedName function="false" hidden="false" name="J" vbProcedure="false">'[47]TYPE-A'!$AA$27</definedName>
    <definedName function="false" hidden="false" name="j1_e" vbProcedure="false">'[77]'!$F$22</definedName>
    <definedName function="false" hidden="false" name="j1_ea" vbProcedure="false">'[77]'!$D$22</definedName>
    <definedName function="false" hidden="false" name="j1_l" vbProcedure="false">'[28]'!$BN$9:$BN$199</definedName>
    <definedName function="false" hidden="false" name="j2_l" vbProcedure="false">'[28]'!$BP$9:$BP$199</definedName>
    <definedName function="false" hidden="false" name="j3_l" vbProcedure="false">'[28]'!$BR$9:$BR$199</definedName>
    <definedName function="false" hidden="false" name="j4_l" vbProcedure="false">'[28]'!$BT$9:$BT$199</definedName>
    <definedName function="false" hidden="false" name="jabsuk" vbProcedure="false">[199]Sheet1!$C$1</definedName>
    <definedName function="false" hidden="false" name="JACK" vbProcedure="false">'[77]'!$B$25</definedName>
    <definedName function="false" hidden="false" name="JACK100TON" vbProcedure="false">'[351]가시설(TYPE-A)'!$AE$122</definedName>
    <definedName function="false" hidden="false" name="JACK50TON" vbProcedure="false">[72]가시설수량!$AE$203</definedName>
    <definedName function="false" hidden="false" name="jack_ea" vbProcedure="false">'[77]'!$D$25</definedName>
    <definedName function="false" hidden="false" name="JEA1" vbProcedure="false">'[55]'!$V$33</definedName>
    <definedName function="false" hidden="false" name="JEA2" vbProcedure="false">'[55]'!$V$39</definedName>
    <definedName function="false" hidden="false" name="JH" vbProcedure="false">[234]단위중량!$S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234]단위중량!$T$20</definedName>
    <definedName function="false" hidden="false" name="JHYKI" vbProcedure="false">[234]단위중량!$T$20</definedName>
    <definedName function="false" hidden="false" name="JHYKIN" vbProcedure="false">[234]단위중량!$U$21</definedName>
    <definedName function="false" hidden="false" name="JHYKING" vbProcedure="false">JHYKING</definedName>
    <definedName function="false" hidden="false" name="JHYKING1" vbProcedure="false">[234]단위중량!$U$21</definedName>
    <definedName function="false" hidden="false" name="JHYKING10" vbProcedure="false">[234]단위중량!$S$19</definedName>
    <definedName function="false" hidden="false" name="JHYKING2" vbProcedure="false">[234]단위중량!$V$22</definedName>
    <definedName function="false" hidden="false" name="JHYKING3" vbProcedure="false">[234]단위중량!$V$22</definedName>
    <definedName function="false" hidden="false" name="JHYKING4" vbProcedure="false">[234]단위중량!$W$23</definedName>
    <definedName function="false" hidden="false" name="JHYKING5" vbProcedure="false">[234]단위중량!$W$23</definedName>
    <definedName function="false" hidden="false" name="JHYKING6" vbProcedure="false">[234]단위중량!$X$24</definedName>
    <definedName function="false" hidden="false" name="JHYKING7" vbProcedure="false">[234]단위중량!$X$24</definedName>
    <definedName function="false" hidden="false" name="JHYKING8" vbProcedure="false">[234]단위중량!$Y$25</definedName>
    <definedName function="false" hidden="false" name="JHYKING9" vbProcedure="false">[234]단위중량!$T$20</definedName>
    <definedName function="false" hidden="false" name="JJ115" vbProcedure="false">[27]중기일위대가!$J$119</definedName>
    <definedName function="false" hidden="false" name="JJ29" vbProcedure="false">[27]중기일위대가!$J$33</definedName>
    <definedName function="false" hidden="false" name="jjj" vbProcedure="false">#NAME?</definedName>
    <definedName function="false" hidden="false" name="JK115" vbProcedure="false">[27]중기일위대가!$K$119</definedName>
    <definedName function="false" hidden="false" name="JK29" vbProcedure="false">[27]중기일위대가!$K$33</definedName>
    <definedName function="false" hidden="false" name="JL" vbProcedure="false">'[210]'!$G$3</definedName>
    <definedName function="false" hidden="false" name="JN115" vbProcedure="false">[27]중기일위대가!$I$119</definedName>
    <definedName function="false" hidden="false" name="JN29" vbProcedure="false">[27]중기일위대가!$I$33</definedName>
    <definedName function="false" hidden="false" name="JOI13" vbProcedure="false">'[16]'!$AN$212</definedName>
    <definedName function="false" hidden="false" name="JOINT" vbProcedure="false">'[16]'!$AG$170</definedName>
    <definedName function="false" hidden="false" name="Joint3" vbProcedure="false">[184]입력DATA!$CY$103</definedName>
    <definedName function="false" hidden="false" name="Joint4" vbProcedure="false">[184]입력DATA!$CZ$104</definedName>
    <definedName function="false" hidden="false" name="JS1" vbProcedure="false">'[210]'!$G$2</definedName>
    <definedName function="false" hidden="false" name="JS2" vbProcedure="false">'[210]'!$J$2</definedName>
    <definedName function="false" hidden="false" name="JT" vbProcedure="false">'[55]'!$G$123</definedName>
    <definedName function="false" hidden="false" name="JYH" vbProcedure="false">'[52]'!$BC$55</definedName>
    <definedName function="false" hidden="false" name="J_1" vbProcedure="false">'[77]'!$B$22</definedName>
    <definedName function="false" hidden="false" name="J_S_P_용__믹서" vbProcedure="false">[78]장비집계!$T$20</definedName>
    <definedName function="false" hidden="false" name="K" vbProcedure="false">'[47]TYPE-A'!$AA$27</definedName>
    <definedName function="false" hidden="false" name="K0" vbProcedure="false">'[55]'!$Q$25</definedName>
    <definedName function="false" hidden="false" name="k3fix" vbProcedure="false">'[15]'!$L$8</definedName>
    <definedName function="false" hidden="false" name="k4fix" vbProcedure="false">'[15]'!$L$6</definedName>
    <definedName function="false" hidden="false" name="ka" vbProcedure="false">'[15]'!$W$76</definedName>
    <definedName function="false" hidden="false" name="KANG1" vbProcedure="false">'[16]'!$AN$288</definedName>
    <definedName function="false" hidden="false" name="KANG2" vbProcedure="false">'[16]'!$AN$293</definedName>
    <definedName function="false" hidden="false" name="Ka일" vbProcedure="false">'[15]'!$CA$18</definedName>
    <definedName function="false" hidden="false" name="Ka투" vbProcedure="false">'[15]'!$CA$29</definedName>
    <definedName function="false" hidden="false" name="KB" vbProcedure="false">'[235]3련 BOX'!$Z$26</definedName>
    <definedName function="false" hidden="false" name="KD" vbProcedure="false">'[236]'!$C$2:$P$21</definedName>
    <definedName function="false" hidden="false" name="kdjf" vbProcedure="false">'[226]'!$C$2:$P$21</definedName>
    <definedName function="false" hidden="false" name="Kea" vbProcedure="false">'[15]'!$DO$12</definedName>
    <definedName function="false" hidden="false" name="Kh" vbProcedure="false">'[15]'!$E$25</definedName>
    <definedName function="false" hidden="false" name="KH_1" vbProcedure="false">'[235]3련 BOX'!$AG$33</definedName>
    <definedName function="false" hidden="false" name="KIM" vbProcedure="false">[199]Sheet1!$A$1</definedName>
    <definedName function="false" hidden="false" name="KJ" vbProcedure="false">'[56]'!$A$475:$W$1006</definedName>
    <definedName function="false" hidden="false" name="kk" vbProcedure="false">[237]원형1호맨홀토공수량!$AE$31</definedName>
    <definedName function="false" hidden="false" name="kkj" vbProcedure="false">'[21]#REF'!$G$48</definedName>
    <definedName function="false" hidden="false" name="KKK" vbProcedure="false">'[106]ABUT수량-A1'!$T$25</definedName>
    <definedName function="false" hidden="false" name="kkkk" vbProcedure="false">'[331]토사(PE)'!$D$2</definedName>
    <definedName function="false" hidden="false" name="kkkkk" vbProcedure="false">'[331]토사(PE)'!$D$3</definedName>
    <definedName function="false" hidden="false" name="kkkkkk" vbProcedure="false">'[331]토사(PE)'!$D$4</definedName>
    <definedName function="false" hidden="false" name="kkkkkkk" vbProcedure="false">'[331]토사(PE)'!$D$2</definedName>
    <definedName function="false" hidden="false" name="kkkkkl" vbProcedure="false">'[331]토사(PE)'!$D$6</definedName>
    <definedName function="false" hidden="false" name="KKP" vbProcedure="false">'[16]'!$AH$284</definedName>
    <definedName function="false" hidden="false" name="KL" vbProcedure="false">'[235]3련 BOX'!$AA$27</definedName>
    <definedName function="false" hidden="false" name="kll" vbProcedure="false">'[331]토사(PE)'!$D$10</definedName>
    <definedName function="false" hidden="false" name="KMP" vbProcedure="false">'[16]'!$AP$251</definedName>
    <definedName function="false" hidden="false" name="Ko" vbProcedure="false">'[15]'!$IF$12</definedName>
    <definedName function="false" hidden="false" name="ktf" vbProcedure="false">'[52]'!$A$3:$G$55</definedName>
    <definedName function="false" hidden="false" name="kty" vbProcedure="false">'[52]'!$A$3:$G$55</definedName>
    <definedName function="false" hidden="false" name="KU" vbProcedure="false">'[56]'!$E$5:$AR$812</definedName>
    <definedName function="false" hidden="false" name="KUP" vbProcedure="false">'[16]'!$AN$282</definedName>
    <definedName function="false" hidden="false" name="kv" vbProcedure="false">'[156]'!$CB$80</definedName>
    <definedName function="false" hidden="false" name="KVO" vbProcedure="false">'[103]'!$BZ$78</definedName>
    <definedName function="false" hidden="false" name="Kz1" vbProcedure="false">'[55]'!$V$34</definedName>
    <definedName function="false" hidden="false" name="Kz2" vbProcedure="false">'[55]'!$W$35</definedName>
    <definedName function="false" hidden="false" name="Kz3" vbProcedure="false">'[55]'!$O$36</definedName>
    <definedName function="false" hidden="false" name="L" vbProcedure="false">[176]교각1!$AL$9510</definedName>
    <definedName function="false" hidden="false" name="L1F" vbProcedure="false">[238]FOOTING단면력!$Z$6426</definedName>
    <definedName function="false" hidden="false" name="L1L" vbProcedure="false">'[32]'!$L$204</definedName>
    <definedName function="false" hidden="false" name="L1S" vbProcedure="false">'[210]'!$I$144</definedName>
    <definedName function="false" hidden="false" name="l1_ea" vbProcedure="false">'[77]'!$D$23</definedName>
    <definedName function="false" hidden="false" name="L2L" vbProcedure="false">'[32]'!$L$205</definedName>
    <definedName function="false" hidden="false" name="L2S" vbProcedure="false">'[210]'!$I$145</definedName>
    <definedName function="false" hidden="false" name="L3L" vbProcedure="false">'[32]'!$L$223</definedName>
    <definedName function="false" hidden="false" name="L4L" vbProcedure="false">'[32]'!$L$224</definedName>
    <definedName function="false" hidden="false" name="L5S" vbProcedure="false">'[210]'!$BS$71</definedName>
    <definedName function="false" hidden="false" name="La" vbProcedure="false">'[16]'!$P$23</definedName>
    <definedName function="false" hidden="false" name="LAJUUYS" vbProcedure="false">'[204]'!$P$23</definedName>
    <definedName function="false" hidden="false" name="lalal" vbProcedure="false">#NAME?</definedName>
    <definedName function="false" hidden="false" name="LB" vbProcedure="false">[224]말뚝지지력산정!$L$22</definedName>
    <definedName function="false" hidden="false" name="LBOX1" vbProcedure="false">'[210]'!$J$17</definedName>
    <definedName function="false" hidden="false" name="LBOX2" vbProcedure="false">'[210]'!$J$18</definedName>
    <definedName function="false" hidden="false" name="LC" vbProcedure="false">[26]설계조건!$FO$171</definedName>
    <definedName function="false" hidden="false" name="LCC" vbProcedure="false">'[207]도장수량(하1)'!$N$3342</definedName>
    <definedName function="false" hidden="false" name="LCL" vbProcedure="false">'[210]'!$O$137</definedName>
    <definedName function="false" hidden="false" name="Lclb" vbProcedure="false">'[210]'!$E$150</definedName>
    <definedName function="false" hidden="false" name="LD" vbProcedure="false">'[210]'!$E$17</definedName>
    <definedName function="false" hidden="false" name="LDSJTGF" vbProcedure="false">'[204]'!$K$11</definedName>
    <definedName function="false" hidden="false" name="ldtype" vbProcedure="false">'[15]'!$Q$11:$Q$12</definedName>
    <definedName function="false" hidden="false" name="lee" vbProcedure="false">'[240]'!$A$1:$Q$143</definedName>
    <definedName function="false" hidden="false" name="Len" vbProcedure="false">'[55]'!$K$5</definedName>
    <definedName function="false" hidden="false" name="LF" vbProcedure="false">'[241]'!$E$6</definedName>
    <definedName function="false" hidden="false" name="LH" vbProcedure="false">'[24]'!$P$16</definedName>
    <definedName function="false" hidden="false" name="LH_4" vbProcedure="false">'[52]'!$AC$14</definedName>
    <definedName function="false" hidden="false" name="LH_7" vbProcedure="false">'[52]'!$AC$12</definedName>
    <definedName function="false" hidden="false" name="lili" vbProcedure="false">#NAME?</definedName>
    <definedName function="false" hidden="false" name="line" vbProcedure="false">'[111]'!$C$1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52]'!$Y$11</definedName>
    <definedName function="false" hidden="false" name="LL1" vbProcedure="false">'[28]'!$AW$9:$AW$199</definedName>
    <definedName function="false" hidden="false" name="LL3" vbProcedure="false">[29]바닥판!IE60911</definedName>
    <definedName function="false" hidden="false" name="LLC" vbProcedure="false">'[55]'!$W$5:$W$16</definedName>
    <definedName function="false" hidden="false" name="lll" vbProcedure="false">lll</definedName>
    <definedName function="false" hidden="false" name="llll" vbProcedure="false">'[111]'!$D$1</definedName>
    <definedName function="false" hidden="false" name="lllll" vbProcedure="false">#NAME?</definedName>
    <definedName function="false" hidden="false" name="LMO" vbProcedure="false">[25]Sheet1!$L$50</definedName>
    <definedName function="false" hidden="false" name="LPI" vbProcedure="false">[25]Sheet1!$F$56</definedName>
    <definedName function="false" hidden="false" name="lplplp" vbProcedure="false">#NAME?</definedName>
    <definedName function="false" hidden="false" name="LS" vbProcedure="false">'[77]'!$B$26</definedName>
    <definedName function="false" hidden="false" name="LS1" vbProcedure="false">'[210]'!$E$190</definedName>
    <definedName function="false" hidden="false" name="LS2" vbProcedure="false">'[210]'!$E$191</definedName>
    <definedName function="false" hidden="false" name="LS3" vbProcedure="false">'[210]'!$E$192</definedName>
    <definedName function="false" hidden="false" name="LS4" vbProcedure="false">'[210]'!$E$193</definedName>
    <definedName function="false" hidden="false" name="LSA" vbProcedure="false">'[210]'!$E$181</definedName>
    <definedName function="false" hidden="false" name="LSD" vbProcedure="false">'[210]'!$E$182</definedName>
    <definedName function="false" hidden="false" name="LSE" vbProcedure="false">'[207]도장수량(하1)'!IB60140</definedName>
    <definedName function="false" hidden="false" name="LSH" vbProcedure="false">[25]Sheet1!$L$39</definedName>
    <definedName function="false" hidden="false" name="LST" vbProcedure="false">'[55]'!$G$135</definedName>
    <definedName function="false" hidden="false" name="ls_ea" vbProcedure="false">'[77]'!$D$26</definedName>
    <definedName function="false" hidden="false" name="LU" vbProcedure="false">'[210]'!$I$14</definedName>
    <definedName function="false" hidden="false" name="LWSALES" vbProcedure="false">'[205]'!$A$122:$BB$128</definedName>
    <definedName function="false" hidden="false" name="LYBin" vbProcedure="false">'[205]'!$A$82:$BC$89</definedName>
    <definedName function="false" hidden="false" name="LYHolds" vbProcedure="false">'[205]'!$A$74:$BC$81</definedName>
    <definedName function="false" hidden="false" name="LYNet" vbProcedure="false">'[205]'!$A$98:$BC$105</definedName>
    <definedName function="false" hidden="false" name="LYoos" vbProcedure="false">'[205]'!$A$66:$BC$73</definedName>
    <definedName function="false" hidden="false" name="LYReselects" vbProcedure="false">'[205]'!$A$50:$BC$57</definedName>
    <definedName function="false" hidden="false" name="LYReturns" vbProcedure="false">'[205]'!$A$58:$BC$65</definedName>
    <definedName function="false" hidden="false" name="LYSales" vbProcedure="false">'[205]'!$A$42:$BC$49</definedName>
    <definedName function="false" hidden="false" name="LYTotal" vbProcedure="false">'[205]'!$A$90:$BC$97</definedName>
    <definedName function="false" hidden="false" name="L_1" vbProcedure="false">'[77]'!$B$23</definedName>
    <definedName function="false" hidden="false" name="L_2" vbProcedure="false">'[28]'!$AU$9:$AU$199</definedName>
    <definedName function="false" hidden="false" name="L_3" vbProcedure="false">'[28]'!$AW$9:$AW$199</definedName>
    <definedName function="false" hidden="false" name="L_4" vbProcedure="false">'[28]'!$AY$9:$AY$199</definedName>
    <definedName function="false" hidden="false" name="L_5" vbProcedure="false">'[28]'!$BA$9:$BA$199</definedName>
    <definedName function="false" hidden="false" name="L_6" vbProcedure="false">'[28]'!$BC$9:$BC$199</definedName>
    <definedName function="false" hidden="false" name="L형옹벽" vbProcedure="false">'[55]'!$T$9</definedName>
    <definedName function="false" hidden="false" name="L형측구" vbProcedure="false">'[69]'!$Q$4</definedName>
    <definedName function="false" hidden="false" name="L형측구깨기" vbProcedure="false">'[239]'!$P$4</definedName>
    <definedName function="false" hidden="false" name="M" vbProcedure="false">'[47]TYPE-A'!$AA$27</definedName>
    <definedName function="false" hidden="false" name="M1" vbProcedure="false">'[38]'!$B$1</definedName>
    <definedName function="false" hidden="false" name="Macro1" vbProcedure="false">'[144]'!$A$1</definedName>
    <definedName function="false" hidden="false" name="macro10" vbProcedure="false">'[55]'!$A$1</definedName>
    <definedName function="false" hidden="false" name="Macro13" vbProcedure="false">'[387]'!$A$1</definedName>
    <definedName function="false" hidden="false" name="Macro2" vbProcedure="false">'[144]'!$B$1</definedName>
    <definedName function="false" hidden="false" name="Macro3" vbProcedure="false">'[56]'!$A$1</definedName>
    <definedName function="false" hidden="false" name="Macro4" vbProcedure="false">'[56]'!$A$1</definedName>
    <definedName function="false" hidden="false" name="MACRO5" vbProcedure="false">'[55]'!$A$1</definedName>
    <definedName function="false" hidden="false" name="MaH" vbProcedure="false">'[55]'!$K$11</definedName>
    <definedName function="false" hidden="false" name="Main" vbProcedure="false">#REF!</definedName>
    <definedName function="false" hidden="false" name="MAINPART" vbProcedure="false">#REF!</definedName>
    <definedName function="false" hidden="false" name="MAIN_COM_소계" vbProcedure="false">#REF!</definedName>
    <definedName function="false" hidden="false" name="MaL1" vbProcedure="false">'[55]'!$I$9</definedName>
    <definedName function="false" hidden="false" name="MaL2" vbProcedure="false">'[55]'!$N$14</definedName>
    <definedName function="false" hidden="false" name="MARGINPLAN" vbProcedure="false">'[205]'!$I$10:$BH$17</definedName>
    <definedName function="false" hidden="false" name="MARGINPROJ" vbProcedure="false">'[205]'!$C$26:$BC$33</definedName>
    <definedName function="false" hidden="false" name="maxcoeff" vbProcedure="false">'[15]'!$C$42:$L$48</definedName>
    <definedName function="false" hidden="false" name="MaxCV" vbProcedure="false">'[15]'!$A$42:$L$48</definedName>
    <definedName function="false" hidden="false" name="maxstart1" vbProcedure="false">'[15]'!$C$42</definedName>
    <definedName function="false" hidden="false" name="maxstart2" vbProcedure="false">'[15]'!$E$42</definedName>
    <definedName function="false" hidden="false" name="maxstart3" vbProcedure="false">'[15]'!$G$42</definedName>
    <definedName function="false" hidden="false" name="maxstart4" vbProcedure="false">'[15]'!$I$42</definedName>
    <definedName function="false" hidden="false" name="maxstart5" vbProcedure="false">'[15]'!$K$42</definedName>
    <definedName function="false" hidden="false" name="MB_1" vbProcedure="false">'[52]'!$AH$15</definedName>
    <definedName function="false" hidden="false" name="MB_2" vbProcedure="false">'[52]'!$AH$16</definedName>
    <definedName function="false" hidden="false" name="Mc3Span" vbProcedure="false">'[55]'!$E$264</definedName>
    <definedName function="false" hidden="false" name="MCB" vbProcedure="false">'[52]'!$X$26</definedName>
    <definedName function="false" hidden="false" name="MCH" vbProcedure="false">'[52]'!$X$27</definedName>
    <definedName function="false" hidden="false" name="MCON" vbProcedure="false">'[16]'!$AN$232</definedName>
    <definedName function="false" hidden="false" name="mcv1" vbProcedure="false">'[15]'!$A$42:$A$48</definedName>
    <definedName function="false" hidden="false" name="mcv2" vbProcedure="false">'[15]'!$E$42:$E$48</definedName>
    <definedName function="false" hidden="false" name="mcv3" vbProcedure="false">'[15]'!$G$42:$G$48</definedName>
    <definedName function="false" hidden="false" name="mcv4" vbProcedure="false">'[15]'!$I$42:$I$48</definedName>
    <definedName function="false" hidden="false" name="mcv5" vbProcedure="false">'[15]'!$K$42:$K$48</definedName>
    <definedName function="false" hidden="false" name="md3fx1fr_rec" vbProcedure="false">'[15]'!$D$15:$O$21</definedName>
    <definedName function="false" hidden="false" name="md3fx1fr_tri" vbProcedure="false">'[15]'!$T$47:$AE$53</definedName>
    <definedName function="false" hidden="false" name="md3fx1hg_rec" vbProcedure="false">'[15]'!$D$40:$O$46</definedName>
    <definedName function="false" hidden="false" name="md3fx1hg_tri" vbProcedure="false">'[15]'!$AH$47:$AS$53</definedName>
    <definedName function="false" hidden="false" name="md4fx_rec" vbProcedure="false">'[15]'!$D$27:$O$33</definedName>
    <definedName function="false" hidden="false" name="md4fx_semitri" vbProcedure="false">'[15]'!$D$52:$O$58</definedName>
    <definedName function="false" hidden="false" name="md4fx_tri" vbProcedure="false">'[15]'!$D$76:$O$82</definedName>
    <definedName function="false" hidden="false" name="MH" vbProcedure="false">'[15]'!$L$23</definedName>
    <definedName function="false" hidden="false" name="mhdl1" vbProcedure="false">'[15]'!$J$76</definedName>
    <definedName function="false" hidden="false" name="mhel1" vbProcedure="false">'[15]'!$J$86</definedName>
    <definedName function="false" hidden="false" name="mhel2" vbProcedure="false">'[15]'!$J$91</definedName>
    <definedName function="false" hidden="false" name="mhel3" vbProcedure="false">'[15]'!$J$96</definedName>
    <definedName function="false" hidden="false" name="mhll1" vbProcedure="false">'[15]'!$J$81</definedName>
    <definedName function="false" hidden="false" name="mhpe2" vbProcedure="false">'[15]'!$I$58</definedName>
    <definedName function="false" hidden="false" name="mhpw" vbProcedure="false">'[15]'!$I$63</definedName>
    <definedName function="false" hidden="false" name="mhw" vbProcedure="false">'[15]'!$I$136</definedName>
    <definedName function="false" hidden="false" name="mhw1" vbProcedure="false">'[15]'!$I$101</definedName>
    <definedName function="false" hidden="false" name="MID" vbProcedure="false">'[16]'!$IG$241</definedName>
    <definedName function="false" hidden="false" name="mmm" vbProcedure="false">[21]COPING!$BP$68</definedName>
    <definedName function="false" hidden="false" name="MMMMM" vbProcedure="false">'[242]'!$BC$13879</definedName>
    <definedName function="false" hidden="false" name="MO" vbProcedure="false">'[243]'!$G$12</definedName>
    <definedName function="false" hidden="false" name="MOO" vbProcedure="false">[244]우각부보강!$BB$54</definedName>
    <definedName function="false" hidden="false" name="MRD" vbProcedure="false">'[31]'!$BF$14650</definedName>
    <definedName function="false" hidden="false" name="MRL" vbProcedure="false">'[31]'!$BJ$15678</definedName>
    <definedName function="false" hidden="false" name="MT" vbProcedure="false">'[109]'!$HQ$1249</definedName>
    <definedName function="false" hidden="false" name="MU" vbProcedure="false">'[15]'!$H$18</definedName>
    <definedName function="false" hidden="false" name="musu" vbProcedure="false">'[245]수안보-MBR1'!$AN$247</definedName>
    <definedName function="false" hidden="false" name="Mv" vbProcedure="false">'[15]'!$L$25</definedName>
    <definedName function="false" hidden="false" name="mvdl1" vbProcedure="false">'[15]'!$J$78</definedName>
    <definedName function="false" hidden="false" name="mvel1" vbProcedure="false">'[15]'!$J$88</definedName>
    <definedName function="false" hidden="false" name="mvel2" vbProcedure="false">'[15]'!$J$93</definedName>
    <definedName function="false" hidden="false" name="mvel3" vbProcedure="false">'[15]'!$J$98</definedName>
    <definedName function="false" hidden="false" name="mvll1" vbProcedure="false">'[15]'!$J$83</definedName>
    <definedName function="false" hidden="false" name="mvpe2" vbProcedure="false">'[15]'!$I$60</definedName>
    <definedName function="false" hidden="false" name="mvpw" vbProcedure="false">'[15]'!$I$65</definedName>
    <definedName function="false" hidden="false" name="mvw1" vbProcedure="false">'[15]'!$I$103</definedName>
    <definedName function="false" hidden="false" name="MX" vbProcedure="false">'[15]'!$E$54</definedName>
    <definedName function="false" hidden="false" name="Mxw" vbProcedure="false">'[15]'!$E$52</definedName>
    <definedName function="false" hidden="false" name="My" vbProcedure="false">'[15]'!$I$54</definedName>
    <definedName function="false" hidden="false" name="MYB_1" vbProcedure="false">'[52]'!$AJ$15</definedName>
    <definedName function="false" hidden="false" name="MYB_2" vbProcedure="false">'[52]'!$AJ$16</definedName>
    <definedName function="false" hidden="false" name="MYH" vbProcedure="false">'[52]'!$AJ$14</definedName>
    <definedName function="false" hidden="false" name="myun_chisu" vbProcedure="false">'[246]'!$K$1</definedName>
    <definedName function="false" hidden="false" name="myun_con" vbProcedure="false">'[246]'!$A$1</definedName>
    <definedName function="false" hidden="false" name="myun_form" vbProcedure="false">'[246]'!$C$1</definedName>
    <definedName function="false" hidden="false" name="myun_jan" vbProcedure="false">'[246]'!$I$1</definedName>
    <definedName function="false" hidden="false" name="myun_meu" vbProcedure="false">'[246]'!$G$1</definedName>
    <definedName function="false" hidden="false" name="myun_pagi" vbProcedure="false">'[246]'!$E$1</definedName>
    <definedName function="false" hidden="false" name="Myw" vbProcedure="false">'[15]'!$I$52</definedName>
    <definedName function="false" hidden="false" name="MZ" vbProcedure="false">'[31]'!DV$31869</definedName>
    <definedName function="false" hidden="false" name="M당무게" vbProcedure="false">[80]DATE!$E$24:$E$85</definedName>
    <definedName function="false" hidden="false" name="n" vbProcedure="false">'[16]'!$S$31</definedName>
    <definedName function="false" hidden="false" name="N1A" vbProcedure="false">'[210]'!$BE$14393</definedName>
    <definedName function="false" hidden="false" name="N1D" vbProcedure="false">'[210]'!$BH$15164</definedName>
    <definedName function="false" hidden="false" name="N1S" vbProcedure="false">[25]Sheet1!$F$46</definedName>
    <definedName function="false" hidden="false" name="N2S" vbProcedure="false">[25]Sheet1!$F$47</definedName>
    <definedName function="false" hidden="false" name="N3S" vbProcedure="false">[25]Sheet1!$F$48</definedName>
    <definedName function="false" hidden="false" name="NA" vbProcedure="false">'[210]'!$I$46</definedName>
    <definedName function="false" hidden="false" name="name" vbProcedure="false">'[24]'!$C$3</definedName>
    <definedName function="false" hidden="false" name="NC" vbProcedure="false">'[207]도장수량(하1)'!$O$3599</definedName>
    <definedName function="false" hidden="false" name="Nca" vbProcedure="false">'[210]'!$I$151</definedName>
    <definedName function="false" hidden="false" name="Ncd" vbProcedure="false">'[210]'!$I$152</definedName>
    <definedName function="false" hidden="false" name="ND" vbProcedure="false">'[210]'!$I$48</definedName>
    <definedName function="false" hidden="false" name="NDO" vbProcedure="false">[25]Sheet1!$F$53</definedName>
    <definedName function="false" hidden="false" name="NE" vbProcedure="false">'[210]'!$I$47</definedName>
    <definedName function="false" hidden="false" name="NHM" vbProcedure="false">'[16]'!$AN$268</definedName>
    <definedName function="false" hidden="false" name="NN" vbProcedure="false">[247]원형1호맨홀토공수량!$AH$34</definedName>
    <definedName function="false" hidden="false" name="NNN" vbProcedure="false">'[18]'!$T$21</definedName>
    <definedName function="false" hidden="false" name="NNNN" vbProcedure="false">'[248]ABUT수량-A1'!$T$25</definedName>
    <definedName function="false" hidden="false" name="NNNNNNNNNNNNNNNNNNN" vbProcedure="false">#NAME?</definedName>
    <definedName function="false" hidden="false" name="no4fix" vbProcedure="false">'[15]'!$T$47:$T$53</definedName>
    <definedName function="false" hidden="false" name="NOMU" vbProcedure="false">[324]NOMUBI!$B$3:$H$39</definedName>
    <definedName function="false" hidden="false" name="NOT" vbProcedure="false">'[16]'!$AN$259</definedName>
    <definedName function="false" hidden="false" name="NP" vbProcedure="false">'[241]'!$H$5</definedName>
    <definedName function="false" hidden="false" name="NP1" vbProcedure="false">[25]Sheet1!$F$57</definedName>
    <definedName function="false" hidden="false" name="NP2" vbProcedure="false">[25]Sheet1!$F$58</definedName>
    <definedName function="false" hidden="false" name="NPI" vbProcedure="false">[25]Sheet1!$L$58</definedName>
    <definedName function="false" hidden="false" name="NPZ" vbProcedure="false">[238]FOOTING단면력!$Y$6169</definedName>
    <definedName function="false" hidden="false" name="NS1" vbProcedure="false">'[210]'!$I$190</definedName>
    <definedName function="false" hidden="false" name="NS2" vbProcedure="false">'[210]'!$I$191</definedName>
    <definedName function="false" hidden="false" name="NS3" vbProcedure="false">'[210]'!$I$192</definedName>
    <definedName function="false" hidden="false" name="NS4" vbProcedure="false">'[210]'!$I$193</definedName>
    <definedName function="false" hidden="false" name="NSA" vbProcedure="false">'[210]'!$I$181</definedName>
    <definedName function="false" hidden="false" name="NSC" vbProcedure="false">'[207]도장수량(하1)'!$AO$10281</definedName>
    <definedName function="false" hidden="false" name="NSD" vbProcedure="false">'[210]'!$I$182</definedName>
    <definedName function="false" hidden="false" name="NSE" vbProcedure="false">'[207]도장수량(하1)'!IB60140</definedName>
    <definedName function="false" hidden="false" name="NSH" vbProcedure="false">[25]Sheet1!$L$43</definedName>
    <definedName function="false" hidden="false" name="NSH1" vbProcedure="false">[25]Sheet1!$L$40</definedName>
    <definedName function="false" hidden="false" name="NSH2" vbProcedure="false">[25]Sheet1!$L$41</definedName>
    <definedName function="false" hidden="false" name="NSO" vbProcedure="false">[25]Sheet1!$L$48</definedName>
    <definedName function="false" hidden="false" name="NSP" vbProcedure="false">'[210]'!$AQ$10795</definedName>
    <definedName function="false" hidden="false" name="NST" vbProcedure="false">'[210]'!$G$133</definedName>
    <definedName function="false" hidden="false" name="NSV" vbProcedure="false">'[210]'!$I$184</definedName>
    <definedName function="false" hidden="false" name="null" vbProcedure="false">'[15]'!$D$2:$O$8</definedName>
    <definedName function="false" hidden="false" name="nx" vbProcedure="false">'[15]'!$K$36</definedName>
    <definedName function="false" hidden="false" name="n이" vbProcedure="false">'[15]'!$E$34</definedName>
    <definedName function="false" hidden="false" name="n이_1" vbProcedure="false">'[15]'!$IC$22</definedName>
    <definedName function="false" hidden="false" name="n이_2" vbProcedure="false">'[15]'!$IK$14</definedName>
    <definedName function="false" hidden="false" name="n일" vbProcedure="false">'[15]'!$E$33</definedName>
    <definedName function="false" hidden="false" name="N치" vbProcedure="false">'[103]'!$E$5</definedName>
    <definedName function="false" hidden="false" name="O" vbProcedure="false">'[47]TYPE-A'!$AC$29</definedName>
    <definedName function="false" hidden="false" name="oh" vbProcedure="false">'[52]'!$X$10</definedName>
    <definedName function="false" hidden="false" name="oioi" vbProcedure="false">#NAME?</definedName>
    <definedName function="false" hidden="false" name="ong" vbProcedure="false">[199]Sheet1!$A$1</definedName>
    <definedName function="false" hidden="false" name="oo" vbProcedure="false">'[395]'!CS$24416</definedName>
    <definedName function="false" hidden="false" name="OOO" vbProcedure="false">'[249]'!$T$21</definedName>
    <definedName function="false" hidden="false" name="oooo" vbProcedure="false">'[250]ABUT수량-A1'!$T$25</definedName>
    <definedName function="false" hidden="false" name="op" vbProcedure="false">#NAME?</definedName>
    <definedName function="false" hidden="false" name="oppp" vbProcedure="false">#NAME?</definedName>
    <definedName function="false" hidden="false" name="ow" vbProcedure="false">'[52]'!$X$11</definedName>
    <definedName function="false" hidden="false" name="o_m" vbProcedure="false">'[213]'!$H$6</definedName>
    <definedName function="false" hidden="false" name="P" vbProcedure="false">'[47]TYPE-A'!$AC$29</definedName>
    <definedName function="false" hidden="false" name="P1" vbProcedure="false">'[39]'!$BC$13879</definedName>
    <definedName function="false" hidden="false" name="P1X" vbProcedure="false">'[241]'!$M$3</definedName>
    <definedName function="false" hidden="false" name="P1Z" vbProcedure="false">[238]FOOTING단면력!$W$5655</definedName>
    <definedName function="false" hidden="false" name="P2" vbProcedure="false">'[40]Sheet1 (2)'!$A$1</definedName>
    <definedName function="false" hidden="false" name="P2MASS_버림" vbProcedure="false">'[251]'!$F$7</definedName>
    <definedName function="false" hidden="false" name="P2PP" vbProcedure="false">'[251]'!$C$33</definedName>
    <definedName function="false" hidden="false" name="P2X" vbProcedure="false">'[241]'!$M$4</definedName>
    <definedName function="false" hidden="false" name="P2Z" vbProcedure="false">[238]FOOTING단면력!$X$5912</definedName>
    <definedName function="false" hidden="false" name="P2_D12" vbProcedure="false">'[251]'!$F$16</definedName>
    <definedName function="false" hidden="false" name="P2_D22" vbProcedure="false">'[251]'!$F$15</definedName>
    <definedName function="false" hidden="false" name="P2_P1" vbProcedure="false">'[251]'!$C$23</definedName>
    <definedName function="false" hidden="false" name="P2_P10" vbProcedure="false">'[251]'!$C$32</definedName>
    <definedName function="false" hidden="false" name="P2_P2" vbProcedure="false">'[251]'!$C$24</definedName>
    <definedName function="false" hidden="false" name="P2_P3" vbProcedure="false">'[251]'!$C$25</definedName>
    <definedName function="false" hidden="false" name="P2_P4" vbProcedure="false">'[251]'!$C$26</definedName>
    <definedName function="false" hidden="false" name="P2_P5" vbProcedure="false">'[251]'!$C$27</definedName>
    <definedName function="false" hidden="false" name="P2_P7" vbProcedure="false">'[251]'!$C$29</definedName>
    <definedName function="false" hidden="false" name="P2_P8" vbProcedure="false">'[251]'!$C$30</definedName>
    <definedName function="false" hidden="false" name="P2_P9" vbProcedure="false">'[251]'!$C$31</definedName>
    <definedName function="false" hidden="false" name="P2고정단" vbProcedure="false">'[251]'!$F$19</definedName>
    <definedName function="false" hidden="false" name="P2기둥X1" vbProcedure="false">'[251]'!$C$10</definedName>
    <definedName function="false" hidden="false" name="P2기둥X2" vbProcedure="false">'[251]'!$C$11</definedName>
    <definedName function="false" hidden="false" name="P2기둥Y" vbProcedure="false">'[251]'!$C$9</definedName>
    <definedName function="false" hidden="false" name="P2내부코핑갯수" vbProcedure="false">'[251]'!$F$3</definedName>
    <definedName function="false" hidden="false" name="P2내부코핑길이" vbProcedure="false">'[251]'!$F$4</definedName>
    <definedName function="false" hidden="false" name="P2높이1" vbProcedure="false">'[251]'!$C$2</definedName>
    <definedName function="false" hidden="false" name="P2높이2" vbProcedure="false">'[251]'!$C$3</definedName>
    <definedName function="false" hidden="false" name="P2높이3" vbProcedure="false">'[251]'!$C$4</definedName>
    <definedName function="false" hidden="false" name="P2높이4" vbProcedure="false">'[251]'!$C$5</definedName>
    <definedName function="false" hidden="false" name="P2높이5" vbProcedure="false">'[251]'!$C$6</definedName>
    <definedName function="false" hidden="false" name="P2단차" vbProcedure="false">'[251]'!$C$14</definedName>
    <definedName function="false" hidden="false" name="P2단차수" vbProcedure="false">'[251]'!$C$15</definedName>
    <definedName function="false" hidden="false" name="P2몰탈H" vbProcedure="false">'[251]'!$C$22</definedName>
    <definedName function="false" hidden="false" name="P2믈록" vbProcedure="false">'[251]'!$C$18</definedName>
    <definedName function="false" hidden="false" name="P2블록X" vbProcedure="false">'[251]'!$C$21</definedName>
    <definedName function="false" hidden="false" name="P2블록Y1" vbProcedure="false">'[251]'!$C$20</definedName>
    <definedName function="false" hidden="false" name="P2블록Y2" vbProcedure="false">'[251]'!$C$19</definedName>
    <definedName function="false" hidden="false" name="P2양방향" vbProcedure="false">'[251]'!$F$21</definedName>
    <definedName function="false" hidden="false" name="P2외측코핑1" vbProcedure="false">'[251]'!$F$2</definedName>
    <definedName function="false" hidden="false" name="P2외측코핑2" vbProcedure="false">'[251]'!$F$5</definedName>
    <definedName function="false" hidden="false" name="P2일방향" vbProcedure="false">'[251]'!$F$20</definedName>
    <definedName function="false" hidden="false" name="P2코핑1" vbProcedure="false">'[251]'!$C$7</definedName>
    <definedName function="false" hidden="false" name="P2코핑2" vbProcedure="false">'[251]'!$C$8</definedName>
    <definedName function="false" hidden="false" name="P2코핑전체" vbProcedure="false">'[251]'!$C$16</definedName>
    <definedName function="false" hidden="false" name="P2토피고" vbProcedure="false">'[251]'!$F$6</definedName>
    <definedName function="false" hidden="false" name="P2파일갯수X" vbProcedure="false">'[251]'!$F$11</definedName>
    <definedName function="false" hidden="false" name="P2파일갯수Y" vbProcedure="false">'[251]'!$F$12</definedName>
    <definedName function="false" hidden="false" name="P2파일길이" vbProcedure="false">'[251]'!$F$13</definedName>
    <definedName function="false" hidden="false" name="P2평균SH1" vbProcedure="false">'[251]'!$D$23</definedName>
    <definedName function="false" hidden="false" name="P2평균SH2" vbProcedure="false">'[251]'!$D$28</definedName>
    <definedName function="false" hidden="false" name="P2푸팅X" vbProcedure="false">'[251]'!$C$12</definedName>
    <definedName function="false" hidden="false" name="P2푸팅Y" vbProcedure="false">'[251]'!$C$13</definedName>
    <definedName function="false" hidden="false" name="P2한단의길이" vbProcedure="false">'[251]'!$C$17</definedName>
    <definedName function="false" hidden="false" name="P6_P6" vbProcedure="false">'[251]'!$C$28</definedName>
    <definedName function="false" hidden="false" name="PA" vbProcedure="false">'[15]'!$IE$25</definedName>
    <definedName function="false" hidden="false" name="pa1" vbProcedure="false">'[15]'!$IE$38</definedName>
    <definedName function="false" hidden="false" name="pa2" vbProcedure="false">'[15]'!$IM$17</definedName>
    <definedName function="false" hidden="false" name="pa삼" vbProcedure="false">'[15]'!$IM$30</definedName>
    <definedName function="false" hidden="false" name="Pa오" vbProcedure="false">'[15]'!$IE$25</definedName>
    <definedName function="false" hidden="false" name="PB" vbProcedure="false">'[15]'!$K$63</definedName>
    <definedName function="false" hidden="false" name="PBB" vbProcedure="false">'[52]'!$O$9</definedName>
    <definedName function="false" hidden="false" name="PC" vbProcedure="false">'[52]'!$O$10</definedName>
    <definedName function="false" hidden="false" name="pcase" vbProcedure="false">'[15]'!$P$5:$P$6</definedName>
    <definedName function="false" hidden="false" name="pcaseout" vbProcedure="false">'[15]'!$P$4</definedName>
    <definedName function="false" hidden="false" name="PCO" vbProcedure="false">'[31]'!$EB33669</definedName>
    <definedName function="false" hidden="false" name="pcraig1" vbProcedure="false">'[252]'!$Q$17</definedName>
    <definedName function="false" hidden="false" name="PD" vbProcedure="false">'[52]'!$O$11</definedName>
    <definedName function="false" hidden="false" name="PE" vbProcedure="false">'[52]'!$O$12</definedName>
    <definedName function="false" hidden="false" name="pe22" vbProcedure="false">'[15]'!$D$55</definedName>
    <definedName function="false" hidden="false" name="pe22c1" vbProcedure="false">'[15]'!$J$41</definedName>
    <definedName function="false" hidden="false" name="pe22c2" vbProcedure="false">'[15]'!$I$72</definedName>
    <definedName function="false" hidden="false" name="PEA" vbProcedure="false">'[31]'!$AE$7711</definedName>
    <definedName function="false" hidden="false" name="PF" vbProcedure="false">'[55]'!$O$170</definedName>
    <definedName function="false" hidden="false" name="PG" vbProcedure="false">'[52]'!$O$14</definedName>
    <definedName function="false" hidden="false" name="PH" vbProcedure="false">'[52]'!$O$15</definedName>
    <definedName function="false" hidden="false" name="PH2" vbProcedure="false">'[21]기둥(원형)'!$BP$68</definedName>
    <definedName function="false" hidden="false" name="PHG" vbProcedure="false">'[31]'!DR$30841</definedName>
    <definedName function="false" hidden="false" name="phi" vbProcedure="false">'[15]'!$G$19</definedName>
    <definedName function="false" hidden="false" name="phif" vbProcedure="false">'[55]'!$D$6</definedName>
    <definedName function="false" hidden="false" name="phiv" vbProcedure="false">'[55]'!$D$7</definedName>
    <definedName function="false" hidden="false" name="phiVn" vbProcedure="false">'[15]'!$H$110</definedName>
    <definedName function="false" hidden="false" name="PI" vbProcedure="false">'[52]'!$O$16</definedName>
    <definedName function="false" hidden="false" name="PIB" vbProcedure="false">'[55]'!$M$3</definedName>
    <definedName function="false" hidden="false" name="piece" vbProcedure="false">'[77]'!$B$12</definedName>
    <definedName function="false" hidden="false" name="pile_s" vbProcedure="false">[224]말뚝지지력산정!$F$116</definedName>
    <definedName function="false" hidden="false" name="PILE규격" vbProcedure="false">'[74]'!$B$2</definedName>
    <definedName function="false" hidden="false" name="pile길이" vbProcedure="false">'[77]'!$O$3</definedName>
    <definedName function="false" hidden="false" name="pile연결" vbProcedure="false">'[28]'!$AC$9:$AC$199</definedName>
    <definedName function="false" hidden="false" name="PIS" vbProcedure="false">'[55]'!$AF$3</definedName>
    <definedName function="false" hidden="false" name="pi_e" vbProcedure="false">'[77]'!$F$12</definedName>
    <definedName function="false" hidden="false" name="pi_ea" vbProcedure="false">'[77]'!$D$12</definedName>
    <definedName function="false" hidden="false" name="PJ" vbProcedure="false">'[56]'!$A$1007:$W$1233</definedName>
    <definedName function="false" hidden="false" name="PK" vbProcedure="false">'[52]'!$O$18</definedName>
    <definedName function="false" hidden="false" name="PL" vbProcedure="false">[176]교각1!$AO$10281</definedName>
    <definedName function="false" hidden="false" name="pl1" vbProcedure="false">'[210]'!$H$47</definedName>
    <definedName function="false" hidden="false" name="PL2" vbProcedure="false">'[210]'!$H$48</definedName>
    <definedName function="false" hidden="false" name="PL3" vbProcedure="false">'[210]'!$H$49</definedName>
    <definedName function="false" hidden="false" name="PLATE_12t_단중" vbProcedure="false">#REF!</definedName>
    <definedName function="false" hidden="false" name="PLATE_19t_단중" vbProcedure="false">#REF!</definedName>
    <definedName function="false" hidden="false" name="PLATE_6t_단중" vbProcedure="false">#REF!</definedName>
    <definedName function="false" hidden="false" name="PLATE_9t_단중" vbProcedure="false">#REF!</definedName>
    <definedName function="false" hidden="false" name="PM" vbProcedure="false">'[109]'!$HP$480</definedName>
    <definedName function="false" hidden="false" name="pmax" vbProcedure="false">'[15]'!$K$81</definedName>
    <definedName function="false" hidden="false" name="pmin" vbProcedure="false">'[15]'!$F$56</definedName>
    <definedName function="false" hidden="false" name="pmin3" vbProcedure="false">'[15]'!$K$82</definedName>
    <definedName function="false" hidden="false" name="PN" vbProcedure="false">[176]교각1!$AQ$10795</definedName>
    <definedName function="false" hidden="false" name="PO" vbProcedure="false">'[52]'!$O$22</definedName>
    <definedName function="false" hidden="false" name="PP" vbProcedure="false">'[52]'!$O$23</definedName>
    <definedName function="false" hidden="false" name="ppp" vbProcedure="false">'[165]'!$BC$13879</definedName>
    <definedName function="false" hidden="false" name="PQ" vbProcedure="false">'[31]'!DX$32383</definedName>
    <definedName function="false" hidden="false" name="Pr" vbProcedure="false">'[58]'!$Q$28</definedName>
    <definedName function="false" hidden="false" name="PRC" vbProcedure="false">'[52]'!$N$55</definedName>
    <definedName function="false" hidden="false" name="PRDump" vbProcedure="false">'[205]'!$A$4:$K$9</definedName>
    <definedName function="false" hidden="false" name="pri" vbProcedure="false">'[55]'!$B$1</definedName>
    <definedName function="false" hidden="false" name="PRICE1" vbProcedure="false">[193]NYS!$C$3:$EH$5002</definedName>
    <definedName function="false" hidden="false" name="PRICE2" vbProcedure="false">[193]NYS!$C$3:$EH$5002</definedName>
    <definedName function="false" hidden="false" name="PRICE3" vbProcedure="false">[193]NYS!$C$3:$EH$5002</definedName>
    <definedName function="false" hidden="false" name="PRICE4" vbProcedure="false">'[56]'!$H$3:$H$15</definedName>
    <definedName function="false" hidden="false" name="prin" vbProcedure="false">'[55]'!$A$1</definedName>
    <definedName function="false" hidden="false" name="print" vbProcedure="false">'[15]'!$H$23</definedName>
    <definedName function="false" hidden="false" name="Print_Area_MI" vbProcedure="false">'[4]'!$B$3:$F$124</definedName>
    <definedName function="false" hidden="false" name="PRINT_AREA_MI1" vbProcedure="false">'[57]'!$A$1:$J$21</definedName>
    <definedName function="false" hidden="false" name="PRINT_TILIES" vbProcedure="false">'[69]'!$A$1:IV1048576,'[69]'!$A$1:IV1048576,'[69]'!$A$1,'[69]'!$S$1,'[69]'!$A$1:$XFD$4</definedName>
    <definedName function="false" hidden="false" name="PRINT_TILLES" vbProcedure="false">[254]우수!$A$1:$XFD$3,[254]우수!$A$1:$D$1048576</definedName>
    <definedName function="false" hidden="false" name="PRINT_TITLE" vbProcedure="false">'[4]'!$A$1:$XFD$2</definedName>
    <definedName function="false" hidden="false" name="PRINT_TITLEN" vbProcedure="false">'[255]'!$A$1:$XFD$4</definedName>
    <definedName function="false" hidden="false" name="Print_Titles_MI" vbProcedure="false">'[4]'!$A$1:$XFD$2</definedName>
    <definedName function="false" hidden="false" name="prin_titles" vbProcedure="false">'[253]내역서적용수량 (지방도893)'!$A$1</definedName>
    <definedName function="false" hidden="false" name="PS" vbProcedure="false">'[109]'!$HR$482</definedName>
    <definedName function="false" hidden="false" name="PSC19" vbProcedure="false">'[30]'!$G$4</definedName>
    <definedName function="false" hidden="false" name="PSS" vbProcedure="false">'[52]'!$O$27</definedName>
    <definedName function="false" hidden="false" name="PT" vbProcedure="false">[176]교각1!$AP$10538</definedName>
    <definedName function="false" hidden="false" name="PTINT" vbProcedure="false">[257]!PTINT</definedName>
    <definedName function="false" hidden="false" name="PTT" vbProcedure="false">'[52]'!$O$29</definedName>
    <definedName function="false" hidden="false" name="PU" vbProcedure="false">'[52]'!$O$30</definedName>
    <definedName function="false" hidden="false" name="PUU" vbProcedure="false">'[52]'!$O$31</definedName>
    <definedName function="false" hidden="false" name="PV" vbProcedure="false">'[52]'!$O$32</definedName>
    <definedName function="false" hidden="false" name="PVC" vbProcedure="false">'[16]'!$AG$165</definedName>
    <definedName function="false" hidden="false" name="PVI" vbProcedure="false">'[210]'!$G$5</definedName>
    <definedName function="false" hidden="false" name="PVT" vbProcedure="false">'[210]'!$G$6</definedName>
    <definedName function="false" hidden="false" name="PWP" vbProcedure="false">'[31]'!DM$29556</definedName>
    <definedName function="false" hidden="false" name="PWS" vbProcedure="false">'[31]'!DG$28014</definedName>
    <definedName function="false" hidden="false" name="PWW" vbProcedure="false">'[15]'!$D$56</definedName>
    <definedName function="false" hidden="false" name="pwwc1" vbProcedure="false">'[15]'!$G$42</definedName>
    <definedName function="false" hidden="false" name="pwwc2" vbProcedure="false">'[15]'!$G$73</definedName>
    <definedName function="false" hidden="false" name="P_H2" vbProcedure="false">'[230]기둥(원형)'!$L$12</definedName>
    <definedName function="false" hidden="false" name="p_m" vbProcedure="false">'[213]'!$H$16</definedName>
    <definedName function="false" hidden="false" name="Q" vbProcedure="false">'[47]TYPE-A'!$AC$29</definedName>
    <definedName function="false" hidden="false" name="q1" vbProcedure="false">'[55]'!$N$20</definedName>
    <definedName function="false" hidden="false" name="Q3WEE" vbProcedure="false">{#N/A,#N/A,FALSE,"조골재"}</definedName>
    <definedName function="false" hidden="false" name="QA" vbProcedure="false">'[55]'!$I$5</definedName>
    <definedName function="false" hidden="false" name="QAE" vbProcedure="false">'[55]'!$I$6</definedName>
    <definedName function="false" hidden="false" name="QAQA" vbProcedure="false">'[106]ABUT수량-A1'!$T$25</definedName>
    <definedName function="false" hidden="false" name="qe" vbProcedure="false">'[226]'!$C$2:$P$21</definedName>
    <definedName function="false" hidden="false" name="qerqwerqwrqwr" vbProcedure="false">'[24]'!$T$39</definedName>
    <definedName function="false" hidden="false" name="Qe앨" vbProcedure="false">'[15]'!$AS$33</definedName>
    <definedName function="false" hidden="false" name="qi" vbProcedure="false">[26]설계조건!$O$271</definedName>
    <definedName function="false" hidden="false" name="qiqi" vbProcedure="false">#NAME?</definedName>
    <definedName function="false" hidden="false" name="qpp" vbProcedure="false">'[258]tggwan(mac)'!$A$1:$A$1048576</definedName>
    <definedName function="false" hidden="false" name="QPPP" vbProcedure="false">'[204]'!$S$31</definedName>
    <definedName function="false" hidden="false" name="qpppp" vbProcedure="false">#NAME?</definedName>
    <definedName function="false" hidden="false" name="QQ" vbProcedure="false">{#N/A,#N/A,FALSE,"2~8번"}</definedName>
    <definedName function="false" hidden="false" name="QQA" vbProcedure="false">QQA</definedName>
    <definedName function="false" hidden="false" name="qqaa" vbProcedure="false">'[250]ABUT수량-A1'!$T$25</definedName>
    <definedName function="false" hidden="false" name="qqq" vbProcedure="false">'[259]ABUT수량-A1'!$T$25</definedName>
    <definedName function="false" hidden="false" name="QQQQ" vbProcedure="false">'[260]ABUT수량-A1'!$T$25</definedName>
    <definedName function="false" hidden="false" name="qqqqq" vbProcedure="false">#NAME?</definedName>
    <definedName function="false" hidden="false" name="QQQQQQQQQQQQQQQQQQ" vbProcedure="false">'[110]'!$H$5:$H$285</definedName>
    <definedName function="false" hidden="false" name="QRQRQR" vbProcedure="false">#NAME?</definedName>
    <definedName function="false" hidden="false" name="qs1" vbProcedure="false">[26]설계조건!$AK$293</definedName>
    <definedName function="false" hidden="false" name="qs12" vbProcedure="false">[26]설계조건!$AQ$299</definedName>
    <definedName function="false" hidden="false" name="qs2" vbProcedure="false">[26]설계조건!$AM$295</definedName>
    <definedName function="false" hidden="false" name="qs22" vbProcedure="false">[26]설계조건!$AS$301</definedName>
    <definedName function="false" hidden="false" name="Qten" vbProcedure="false">'[15]'!$Q$10</definedName>
    <definedName function="false" hidden="false" name="QU" vbProcedure="false">'[15]'!$BY$3</definedName>
    <definedName function="false" hidden="false" name="QUS" vbProcedure="false">[261]명세서!$BW$75</definedName>
    <definedName function="false" hidden="false" name="qweqwqweedghd" vbProcedure="false">'[24]'!$AA$27</definedName>
    <definedName function="false" hidden="false" name="qwer" vbProcedure="false">[399]!등록_시작</definedName>
    <definedName function="false" hidden="false" name="qwerqerwr" vbProcedure="false">'[24]'!$GX$462</definedName>
    <definedName function="false" hidden="false" name="qwertyuuj" vbProcedure="false">'[262]'!$S$31</definedName>
    <definedName function="false" hidden="false" name="QWQW" vbProcedure="false">'[106]ABUT수량-A1'!$T$25</definedName>
    <definedName function="false" hidden="false" name="qwqwqwq" vbProcedure="false">#NAME?</definedName>
    <definedName function="false" hidden="false" name="qwqwwqw" vbProcedure="false">'[209]'!$A$4:$L$4104</definedName>
    <definedName function="false" hidden="false" name="QWT" vbProcedure="false">'[235]3련 BOX'!$T$20</definedName>
    <definedName function="false" hidden="false" name="q디" vbProcedure="false">'[15]'!$AS$17</definedName>
    <definedName function="false" hidden="false" name="q앨" vbProcedure="false">'[15]'!$AS$23</definedName>
    <definedName function="false" hidden="false" name="RAD" vbProcedure="false">'[55]'!$O$17</definedName>
    <definedName function="false" hidden="false" name="RawAgencyPrice" vbProcedure="false">'[205]'!$AN$9:$AN$351</definedName>
    <definedName function="false" hidden="false" name="RB" vbProcedure="false">'[263]토공(완충)'!$AZ$31</definedName>
    <definedName function="false" hidden="false" name="RBData" vbProcedure="false">'[205]'!$B$8:$AF$351</definedName>
    <definedName function="false" hidden="false" name="RCC" vbProcedure="false">'[151]'!$A$1</definedName>
    <definedName function="false" hidden="false" name="RC플륨관" vbProcedure="false">RC플륨관</definedName>
    <definedName function="false" hidden="false" name="RD" vbProcedure="false">'[31]'!CM$22874</definedName>
    <definedName function="false" hidden="false" name="RD1" vbProcedure="false">'[31]'!CI$21846</definedName>
    <definedName function="false" hidden="false" name="RD2" vbProcedure="false">'[31]'!CI$21846</definedName>
    <definedName function="false" hidden="false" name="RD3" vbProcedure="false">'[31]'!CJ$22103</definedName>
    <definedName function="false" hidden="false" name="RD4" vbProcedure="false">'[31]'!CJ$22103</definedName>
    <definedName function="false" hidden="false" name="RD5" vbProcedure="false">'[31]'!CK$22360</definedName>
    <definedName function="false" hidden="false" name="RD6" vbProcedure="false">'[31]'!CK$22360</definedName>
    <definedName function="false" hidden="false" name="RD7" vbProcedure="false">'[31]'!CL$22617</definedName>
    <definedName function="false" hidden="false" name="RealAs" vbProcedure="false">'[15]'!$H$94</definedName>
    <definedName function="false" hidden="false" name="realfs" vbProcedure="false">'[15]'!$K$50</definedName>
    <definedName function="false" hidden="false" name="realp" vbProcedure="false">'[15]'!$H$97</definedName>
    <definedName function="false" hidden="false" name="REBAR" vbProcedure="false">'[15]'!$P$12:$P$22</definedName>
    <definedName function="false" hidden="false" name="reinftype" vbProcedure="false">'[15]'!$L$100</definedName>
    <definedName function="false" hidden="false" name="ReqAs" vbProcedure="false">'[15]'!$K$86</definedName>
    <definedName function="false" hidden="false" name="reqbar" vbProcedure="false">'[15]'!$M$94</definedName>
    <definedName function="false" hidden="false" name="Reselects" vbProcedure="false">'[205]'!$C$34:$BC$41</definedName>
    <definedName function="false" hidden="false" name="retyuiop" vbProcedure="false">#NAME?</definedName>
    <definedName function="false" hidden="false" name="RF" vbProcedure="false">RF</definedName>
    <definedName function="false" hidden="false" name="rho" vbProcedure="false">'[15]'!$H$81</definedName>
    <definedName function="false" hidden="false" name="RH_4" vbProcedure="false">'[52]'!$AC$15</definedName>
    <definedName function="false" hidden="false" name="RH_7" vbProcedure="false">'[52]'!$AC$13</definedName>
    <definedName function="false" hidden="false" name="RK" vbProcedure="false">'[337]토사(PE)'!$D$1</definedName>
    <definedName function="false" hidden="false" name="RL" vbProcedure="false">'[31]'!CT$24673</definedName>
    <definedName function="false" hidden="false" name="RL1" vbProcedure="false">'[31]'!CP$23645</definedName>
    <definedName function="false" hidden="false" name="RL1D" vbProcedure="false">'[31]'!CV$25187</definedName>
    <definedName function="false" hidden="false" name="RL2" vbProcedure="false">'[31]'!CP$23645</definedName>
    <definedName function="false" hidden="false" name="RL2D" vbProcedure="false">'[31]'!CV$25187</definedName>
    <definedName function="false" hidden="false" name="RL3" vbProcedure="false">'[31]'!CQ$23902</definedName>
    <definedName function="false" hidden="false" name="RL3D" vbProcedure="false">'[31]'!CW$25444</definedName>
    <definedName function="false" hidden="false" name="RL4" vbProcedure="false">'[31]'!CQ$23902</definedName>
    <definedName function="false" hidden="false" name="RL4D" vbProcedure="false">'[31]'!CW$25444</definedName>
    <definedName function="false" hidden="false" name="RL5" vbProcedure="false">'[31]'!CR$24159</definedName>
    <definedName function="false" hidden="false" name="RL5D" vbProcedure="false">'[31]'!CX$25701</definedName>
    <definedName function="false" hidden="false" name="RL6" vbProcedure="false">'[31]'!CR$24159</definedName>
    <definedName function="false" hidden="false" name="RL6D" vbProcedure="false">'[31]'!CX$25701</definedName>
    <definedName function="false" hidden="false" name="RL7" vbProcedure="false">'[31]'!CS$24416</definedName>
    <definedName function="false" hidden="false" name="RL7D" vbProcedure="false">'[31]'!CY$25958</definedName>
    <definedName function="false" hidden="false" name="RLA" vbProcedure="false">[264]터파기및재료!$BE$14393</definedName>
    <definedName function="false" hidden="false" name="RLD" vbProcedure="false">'[31]'!CZ$26215</definedName>
    <definedName function="false" hidden="false" name="Rl이" vbProcedure="false">'[15]'!$AJ$13</definedName>
    <definedName function="false" hidden="false" name="Rl일" vbProcedure="false">'[15]'!$G$36</definedName>
    <definedName function="false" hidden="false" name="Rn" vbProcedure="false">'[15]'!$H$74</definedName>
    <definedName function="false" hidden="false" name="ROCK1" vbProcedure="false">'[77]'!$B$35</definedName>
    <definedName function="false" hidden="false" name="rock1_e" vbProcedure="false">'[77]'!$F$35</definedName>
    <definedName function="false" hidden="false" name="rock1_ea" vbProcedure="false">'[77]'!$D$35</definedName>
    <definedName function="false" hidden="false" name="ROCK2" vbProcedure="false">'[77]'!$B$36</definedName>
    <definedName function="false" hidden="false" name="rock2_e" vbProcedure="false">'[77]'!$F$36</definedName>
    <definedName function="false" hidden="false" name="rock2_ea" vbProcedure="false">'[77]'!$D$36</definedName>
    <definedName function="false" hidden="false" name="ROCK3" vbProcedure="false">'[77]'!$B$37</definedName>
    <definedName function="false" hidden="false" name="rock3_e" vbProcedure="false">'[77]'!$F$37</definedName>
    <definedName function="false" hidden="false" name="rock3_ea" vbProcedure="false">'[77]'!$D$37</definedName>
    <definedName function="false" hidden="false" name="ROCK4" vbProcedure="false">'[77]'!$B$38</definedName>
    <definedName function="false" hidden="false" name="rock4_e" vbProcedure="false">'[77]'!$F$38</definedName>
    <definedName function="false" hidden="false" name="rock4_ea" vbProcedure="false">'[77]'!$D$38</definedName>
    <definedName function="false" hidden="false" name="ROCK_AUGER" vbProcedure="false">[78]장비집계!$I$9</definedName>
    <definedName function="false" hidden="false" name="RR" vbProcedure="false">'[243]'!$C$18</definedName>
    <definedName function="false" hidden="false" name="RRR" vbProcedure="false">[244]우각부보강!$BH$60</definedName>
    <definedName function="false" hidden="false" name="rrrr" vbProcedure="false">#NAME?</definedName>
    <definedName function="false" hidden="false" name="rrrrrr" vbProcedure="false">'[151]'!$P$3856</definedName>
    <definedName function="false" hidden="false" name="rt" vbProcedure="false">'[56]'!$A$1:$W$3</definedName>
    <definedName function="false" hidden="false" name="Rten" vbProcedure="false">'[15]'!$R$10</definedName>
    <definedName function="false" hidden="false" name="RTR" vbProcedure="false">'[211]'!$K$11</definedName>
    <definedName function="false" hidden="false" name="RTS" vbProcedure="false">[207]주형!$FV45491</definedName>
    <definedName function="false" hidden="false" name="RWERTE" vbProcedure="false">'[265]3BL공동구 수량'!$T$20</definedName>
    <definedName function="false" hidden="false" name="Rx" vbProcedure="false">'[15]'!$G$54</definedName>
    <definedName function="false" hidden="false" name="Rxw" vbProcedure="false">'[15]'!$G$52</definedName>
    <definedName function="false" hidden="false" name="Ry" vbProcedure="false">'[15]'!$K$54</definedName>
    <definedName function="false" hidden="false" name="ryry" vbProcedure="false">#NAME?</definedName>
    <definedName function="false" hidden="false" name="Ryw" vbProcedure="false">'[15]'!$K$52</definedName>
    <definedName function="false" hidden="false" name="S" vbProcedure="false">[80]DATE!$I$24:$I$85</definedName>
    <definedName function="false" hidden="false" name="s1" vbProcedure="false">'[41]'!CS$24416</definedName>
    <definedName function="false" hidden="false" name="S2L" vbProcedure="false">'[32]'!$L$222</definedName>
    <definedName function="false" hidden="false" name="SA" vbProcedure="false">'[56]'!$E$5:$AR$812</definedName>
    <definedName function="false" hidden="false" name="SA1" vbProcedure="false">'[210]'!$G$7</definedName>
    <definedName function="false" hidden="false" name="SALESPLAN" vbProcedure="false">'[205]'!$I$2:$BH$9</definedName>
    <definedName function="false" hidden="false" name="SALESPROJ" vbProcedure="false">'[205]'!$C$18:$BD$25</definedName>
    <definedName function="false" hidden="false" name="sallow" vbProcedure="false">'[15]'!$H$16</definedName>
    <definedName function="false" hidden="false" name="sanch_2" vbProcedure="false">'[383]'!$A$1:$F$25</definedName>
    <definedName function="false" hidden="false" name="sanch_3" vbProcedure="false">'[383]'!$A$1:$F$12</definedName>
    <definedName function="false" hidden="false" name="sanch_4" vbProcedure="false">'[383]'!$A$1:$F$18</definedName>
    <definedName function="false" hidden="false" name="sand" vbProcedure="false">'[15]'!$CS$97,'[15]'!$CU$99</definedName>
    <definedName function="false" hidden="false" name="SASL" vbProcedure="false">'[235]3련 BOX'!$U$21</definedName>
    <definedName function="false" hidden="false" name="sbarea" vbProcedure="false">'[15]'!$DU$125</definedName>
    <definedName function="false" hidden="false" name="SBB1" vbProcedure="false">'[32]'!$H$204</definedName>
    <definedName function="false" hidden="false" name="SBB2" vbProcedure="false">'[32]'!$H$205</definedName>
    <definedName function="false" hidden="false" name="SBB3" vbProcedure="false">'[32]'!$H$223</definedName>
    <definedName function="false" hidden="false" name="SBB4" vbProcedure="false">'[32]'!$H$224</definedName>
    <definedName function="false" hidden="false" name="SBB5" vbProcedure="false">'[32]'!$H$208</definedName>
    <definedName function="false" hidden="false" name="SCH1" vbProcedure="false">'[16]'!$IL$246</definedName>
    <definedName function="false" hidden="false" name="SCK" vbProcedure="false">'[55]'!$I$11</definedName>
    <definedName function="false" hidden="false" name="sdfg" vbProcedure="false">'[250]ABUT수량-A1'!$T$25</definedName>
    <definedName function="false" hidden="false" name="sdfgdfsdgn" vbProcedure="false">'[209]'!$G$7</definedName>
    <definedName function="false" hidden="false" name="sdfr4" vbProcedure="false">'[209]'!$F$11</definedName>
    <definedName function="false" hidden="false" name="sdfujujin" vbProcedure="false">'[209]'!$AA$27</definedName>
    <definedName function="false" hidden="false" name="SDJUI" vbProcedure="false">'[211]'!$K$11</definedName>
    <definedName function="false" hidden="false" name="SDS" vbProcedure="false">{#N/A,#N/A,FALSE,"2~8번"}</definedName>
    <definedName function="false" hidden="false" name="sfsfs" vbProcedure="false">#NAME?</definedName>
    <definedName function="false" hidden="false" name="SF_1" vbProcedure="false">'[55]'!$H$5</definedName>
    <definedName function="false" hidden="false" name="SF_2" vbProcedure="false">'[55]'!$N$5</definedName>
    <definedName function="false" hidden="false" name="SF_3" vbProcedure="false">'[55]'!$T$5</definedName>
    <definedName function="false" hidden="false" name="SF_4" vbProcedure="false">'[55]'!$Z$9</definedName>
    <definedName function="false" hidden="false" name="SF_5" vbProcedure="false">'[55]'!$H$10</definedName>
    <definedName function="false" hidden="false" name="SF_6" vbProcedure="false">'[55]'!$H$21</definedName>
    <definedName function="false" hidden="false" name="sh" vbProcedure="false">'[15]'!$H$27</definedName>
    <definedName function="false" hidden="false" name="SH1" vbProcedure="false">'[16]'!$AG$143</definedName>
    <definedName function="false" hidden="false" name="SH2" vbProcedure="false">'[16]'!$AG$145</definedName>
    <definedName function="false" hidden="false" name="SH3" vbProcedure="false">'[16]'!$AG$148</definedName>
    <definedName function="false" hidden="false" name="SHE" vbProcedure="false">'[52]'!$AI$3</definedName>
    <definedName function="false" hidden="false" name="shear" vbProcedure="false">'[15]'!$M$110</definedName>
    <definedName function="false" hidden="false" name="SHH1" vbProcedure="false">'[32]'!$D$205</definedName>
    <definedName function="false" hidden="false" name="SHH2" vbProcedure="false">'[32]'!$D$223</definedName>
    <definedName function="false" hidden="false" name="SHH3" vbProcedure="false">'[32]'!$D$224</definedName>
    <definedName function="false" hidden="false" name="SHO" vbProcedure="false">'[210]'!$G$16</definedName>
    <definedName function="false" hidden="false" name="SHT" vbProcedure="false">'[32]'!$D$204</definedName>
    <definedName function="false" hidden="false" name="SIDE_PILE" vbProcedure="false">'[28]'!$F$9:$F$199</definedName>
    <definedName function="false" hidden="false" name="SIGCK1" vbProcedure="false">'[55]'!$G$62</definedName>
    <definedName function="false" hidden="false" name="sigy" vbProcedure="false">'[24]'!$S$161</definedName>
    <definedName function="false" hidden="false" name="SIGY1" vbProcedure="false">'[55]'!$G$63</definedName>
    <definedName function="false" hidden="false" name="sin" vbProcedure="false">[199]Sheet1!$A$1</definedName>
    <definedName function="false" hidden="false" name="sinchook" vbProcedure="false">[199]Sheet1!$A$1</definedName>
    <definedName function="false" hidden="false" name="size" vbProcedure="false">#REF!</definedName>
    <definedName function="false" hidden="false" name="SIZE1" vbProcedure="false">'[323]'!$A$34:$Q$34</definedName>
    <definedName function="false" hidden="false" name="SJR" vbProcedure="false">'[204]'!$P$23</definedName>
    <definedName function="false" hidden="false" name="SK" vbProcedure="false">'[266]'!$T$23</definedName>
    <definedName function="false" hidden="false" name="SKE" vbProcedure="false">[25]Sheet1!$L$36</definedName>
    <definedName function="false" hidden="false" name="SKEW" vbProcedure="false">'[177]'!$I$7</definedName>
    <definedName function="false" hidden="false" name="SKIN" vbProcedure="false">'[16]'!$AN$138</definedName>
    <definedName function="false" hidden="false" name="sksksk" vbProcedure="false">'[267]'!$AF$7968</definedName>
    <definedName function="false" hidden="false" name="slab" vbProcedure="false">'[15]'!$A$100:$A$139</definedName>
    <definedName function="false" hidden="false" name="SLAB1" vbProcedure="false">'[16]'!$AN$181</definedName>
    <definedName function="false" hidden="false" name="SLAB2" vbProcedure="false">'[16]'!$AN$186</definedName>
    <definedName function="false" hidden="false" name="SLAB3" vbProcedure="false">'[16]'!$AN$196</definedName>
    <definedName function="false" hidden="false" name="slabt" vbProcedure="false">'[55]'!$W$137</definedName>
    <definedName function="false" hidden="false" name="slo" vbProcedure="false">'[31]'!$EZ39837</definedName>
    <definedName function="false" hidden="false" name="SMP" vbProcedure="false">'[16]'!$AP$255</definedName>
    <definedName function="false" hidden="false" name="SOIL" vbProcedure="false">'[400]'!$H$208</definedName>
    <definedName function="false" hidden="false" name="sort" vbProcedure="false">'[268]'!$GX$462</definedName>
    <definedName function="false" hidden="false" name="sp1" vbProcedure="false">'[103]'!$E$5</definedName>
    <definedName function="false" hidden="false" name="sp2" vbProcedure="false">'[103]'!$F$6</definedName>
    <definedName function="false" hidden="false" name="sp3" vbProcedure="false">'[103]'!$G$7</definedName>
    <definedName function="false" hidden="false" name="SPA" vbProcedure="false">'[16]'!$AN$206</definedName>
    <definedName function="false" hidden="false" name="SPPS_PIPE_100A_40S_단중" vbProcedure="false">#REF!</definedName>
    <definedName function="false" hidden="false" name="SPPS_PIPE_125A_40S_단중" vbProcedure="false">#REF!</definedName>
    <definedName function="false" hidden="false" name="SPPS_PIPE_150A_40S_단중" vbProcedure="false">#REF!</definedName>
    <definedName function="false" hidden="false" name="SPPS_PIPE_15A_40S_단중" vbProcedure="false">#REF!</definedName>
    <definedName function="false" hidden="false" name="SPPS_PIPE_200A_40S_단중" vbProcedure="false">#REF!</definedName>
    <definedName function="false" hidden="false" name="SPPS_PIPE_20A_40S_단중" vbProcedure="false">#REF!</definedName>
    <definedName function="false" hidden="false" name="SPPS_PIPE_250A_40S_단중" vbProcedure="false">#REF!</definedName>
    <definedName function="false" hidden="false" name="SPPS_PIPE_25A_40S_단중" vbProcedure="false">#REF!</definedName>
    <definedName function="false" hidden="false" name="SPPS_PIPE_300A_40S_단중" vbProcedure="false">#REF!</definedName>
    <definedName function="false" hidden="false" name="SPPS_PIPE_32A_40S_단중" vbProcedure="false">#REF!</definedName>
    <definedName function="false" hidden="false" name="SPPS_PIPE_350A_40S_단중" vbProcedure="false">#REF!</definedName>
    <definedName function="false" hidden="false" name="SPPS_PIPE_400A_40S_단중" vbProcedure="false">#REF!</definedName>
    <definedName function="false" hidden="false" name="SPPS_PIPE_40A_40S_단중" vbProcedure="false">#REF!</definedName>
    <definedName function="false" hidden="false" name="SPPS_PIPE_450A_40S_단중" vbProcedure="false">#REF!</definedName>
    <definedName function="false" hidden="false" name="SPPS_PIPE_500A_40S_단중" vbProcedure="false">#REF!</definedName>
    <definedName function="false" hidden="false" name="SPPS_PIPE_50A_40S_단중" vbProcedure="false">#REF!</definedName>
    <definedName function="false" hidden="false" name="SPPS_PIPE_65A_40S_단중" vbProcedure="false">#REF!</definedName>
    <definedName function="false" hidden="false" name="SPPS_PIPE_80A_40S_단중" vbProcedure="false">#REF!</definedName>
    <definedName function="false" hidden="false" name="SPP_백__PIPE_100A_단중" vbProcedure="false">#REF!</definedName>
    <definedName function="false" hidden="false" name="SPP_백__PIPE_125A_단중" vbProcedure="false">#REF!</definedName>
    <definedName function="false" hidden="false" name="SPP_백__PIPE_150A_단중" vbProcedure="false">#REF!</definedName>
    <definedName function="false" hidden="false" name="SPP_백__PIPE_15A_단중" vbProcedure="false">#REF!</definedName>
    <definedName function="false" hidden="false" name="SPP_백__PIPE_200A_단중" vbProcedure="false">#REF!</definedName>
    <definedName function="false" hidden="false" name="SPP_백__PIPE_20A_단중" vbProcedure="false">#REF!</definedName>
    <definedName function="false" hidden="false" name="SPP_백__PIPE_250A_단중" vbProcedure="false">#REF!</definedName>
    <definedName function="false" hidden="false" name="SPP_백__PIPE_25A_단중" vbProcedure="false">#REF!</definedName>
    <definedName function="false" hidden="false" name="SPP_백__PIPE_300A_단중" vbProcedure="false">#REF!</definedName>
    <definedName function="false" hidden="false" name="SPP_백__PIPE_32A_단중" vbProcedure="false">#REF!</definedName>
    <definedName function="false" hidden="false" name="SPP_백__PIPE_350A_단중" vbProcedure="false">#REF!</definedName>
    <definedName function="false" hidden="false" name="SPP_백__PIPE_400A_단중" vbProcedure="false">#REF!</definedName>
    <definedName function="false" hidden="false" name="SPP_백__PIPE_40A_단중" vbProcedure="false">#REF!</definedName>
    <definedName function="false" hidden="false" name="SPP_백__PIPE_450A_단중" vbProcedure="false">#REF!</definedName>
    <definedName function="false" hidden="false" name="SPP_백__PIPE_500A_단중" vbProcedure="false">#REF!</definedName>
    <definedName function="false" hidden="false" name="SPP_백__PIPE_50A_단중" vbProcedure="false">#REF!</definedName>
    <definedName function="false" hidden="false" name="SPP_백__PIPE_65A_단중" vbProcedure="false">#REF!</definedName>
    <definedName function="false" hidden="false" name="SPP_백__PIPE_80A_단중" vbProcedure="false">#REF!</definedName>
    <definedName function="false" hidden="false" name="SPTYPE1" vbProcedure="false">'[55]'!$W$5655</definedName>
    <definedName function="false" hidden="false" name="SS" vbProcedure="false">'[266]'!$T$22</definedName>
    <definedName function="false" hidden="false" name="SS1" vbProcedure="false">'[55]'!$G$134</definedName>
    <definedName function="false" hidden="false" name="SS2" vbProcedure="false">'[55]'!$O$134</definedName>
    <definedName function="false" hidden="false" name="SSec1MMax" vbProcedure="false">'[55]'!$I$34</definedName>
    <definedName function="false" hidden="false" name="SSec1MMin" vbProcedure="false">'[55]'!$I$35</definedName>
    <definedName function="false" hidden="false" name="SSec1PMax" vbProcedure="false">'[55]'!$S$34</definedName>
    <definedName function="false" hidden="false" name="SSec1PMin" vbProcedure="false">'[55]'!$S$35</definedName>
    <definedName function="false" hidden="false" name="SSec1SMax" vbProcedure="false">'[55]'!$N$34</definedName>
    <definedName function="false" hidden="false" name="SSec1SMin" vbProcedure="false">'[55]'!$N$35</definedName>
    <definedName function="false" hidden="false" name="SSec2MMax" vbProcedure="false">'[55]'!$I$36</definedName>
    <definedName function="false" hidden="false" name="SSec2MMin" vbProcedure="false">'[55]'!$I$37</definedName>
    <definedName function="false" hidden="false" name="SSec2PMax" vbProcedure="false">'[55]'!$S$36</definedName>
    <definedName function="false" hidden="false" name="SSec2PMin" vbProcedure="false">'[55]'!$S$37</definedName>
    <definedName function="false" hidden="false" name="SSec2SMax" vbProcedure="false">'[55]'!$N$36</definedName>
    <definedName function="false" hidden="false" name="SSec2SMin" vbProcedure="false">'[55]'!$N$37</definedName>
    <definedName function="false" hidden="false" name="SSec3MMax" vbProcedure="false">'[55]'!$I$40</definedName>
    <definedName function="false" hidden="false" name="SSec3MMin" vbProcedure="false">'[55]'!$I$41</definedName>
    <definedName function="false" hidden="false" name="SSec3PMax" vbProcedure="false">'[55]'!$S$40</definedName>
    <definedName function="false" hidden="false" name="SSec3PMin" vbProcedure="false">'[55]'!$S$41</definedName>
    <definedName function="false" hidden="false" name="SSec3SMax" vbProcedure="false">'[55]'!$N$40</definedName>
    <definedName function="false" hidden="false" name="SSec3SMin" vbProcedure="false">'[55]'!$N$41</definedName>
    <definedName function="false" hidden="false" name="SSec4MMax" vbProcedure="false">'[55]'!$I$42</definedName>
    <definedName function="false" hidden="false" name="SSec4MMin" vbProcedure="false">'[55]'!$I$43</definedName>
    <definedName function="false" hidden="false" name="SSec4PMax" vbProcedure="false">'[55]'!$S$42</definedName>
    <definedName function="false" hidden="false" name="SSec4PMin" vbProcedure="false">'[55]'!$S$43</definedName>
    <definedName function="false" hidden="false" name="SSec4SMax" vbProcedure="false">'[55]'!$N$42</definedName>
    <definedName function="false" hidden="false" name="SSec4SMin" vbProcedure="false">'[55]'!$N$43</definedName>
    <definedName function="false" hidden="false" name="SSec5MMax" vbProcedure="false">'[55]'!$I$44</definedName>
    <definedName function="false" hidden="false" name="SSec5MMin" vbProcedure="false">'[55]'!$I$45</definedName>
    <definedName function="false" hidden="false" name="SSec5PMax" vbProcedure="false">'[55]'!$S$44</definedName>
    <definedName function="false" hidden="false" name="SSec5PMin" vbProcedure="false">'[55]'!$S$45</definedName>
    <definedName function="false" hidden="false" name="SSec5SMax" vbProcedure="false">'[55]'!$N$44</definedName>
    <definedName function="false" hidden="false" name="SSec5SMin" vbProcedure="false">'[55]'!$N$45</definedName>
    <definedName function="false" hidden="false" name="SSec6MMax" vbProcedure="false">'[55]'!$I$48</definedName>
    <definedName function="false" hidden="false" name="SSec6MMin" vbProcedure="false">'[55]'!$I$49</definedName>
    <definedName function="false" hidden="false" name="SSec6PMax" vbProcedure="false">'[55]'!$S$48</definedName>
    <definedName function="false" hidden="false" name="SSec6PMin" vbProcedure="false">'[55]'!$S$49</definedName>
    <definedName function="false" hidden="false" name="SSec6SMax" vbProcedure="false">'[55]'!$N$48</definedName>
    <definedName function="false" hidden="false" name="SSec6SMin" vbProcedure="false">'[55]'!$N$49</definedName>
    <definedName function="false" hidden="false" name="SSec7MMax" vbProcedure="false">'[55]'!$I$50</definedName>
    <definedName function="false" hidden="false" name="SSec7MMin" vbProcedure="false">'[55]'!$I$51</definedName>
    <definedName function="false" hidden="false" name="SSec7PMax" vbProcedure="false">'[55]'!$S$50</definedName>
    <definedName function="false" hidden="false" name="SSec7PMin" vbProcedure="false">'[55]'!$S$51</definedName>
    <definedName function="false" hidden="false" name="SSec7SMax" vbProcedure="false">'[55]'!$N$50</definedName>
    <definedName function="false" hidden="false" name="SSec7SMin" vbProcedure="false">'[55]'!$N$51</definedName>
    <definedName function="false" hidden="false" name="SSS" vbProcedure="false">'[18]'!$T$23</definedName>
    <definedName function="false" hidden="false" name="ssss" vbProcedure="false">'[200]'!$A$4,'[200]'!$A$2,'[200]'!$A$1,'[200]'!$A$279,'[200]'!$A$1:$A$1048576</definedName>
    <definedName function="false" hidden="false" name="ST" vbProcedure="false">'[16]'!$AN$278</definedName>
    <definedName function="false" hidden="false" name="ST1" vbProcedure="false">'[16]'!$AN$275</definedName>
    <definedName function="false" hidden="false" name="STATION" vbProcedure="false">'[28]'!$D$9:$D$199</definedName>
    <definedName function="false" hidden="false" name="stmin" vbProcedure="false">'[15]'!$K$31</definedName>
    <definedName function="false" hidden="false" name="STOWH" vbProcedure="false">'[235]3련 BOX'!$S$19</definedName>
    <definedName function="false" hidden="false" name="Strand가닥수" vbProcedure="false">'[55]'!$O$41</definedName>
    <definedName function="false" hidden="false" name="Strand단면적" vbProcedure="false">'[55]'!$K$46</definedName>
    <definedName function="false" hidden="false" name="Strand직경" vbProcedure="false">'[55]'!$L$41</definedName>
    <definedName function="false" hidden="false" name="stratio" vbProcedure="false">'[15]'!$M$97</definedName>
    <definedName function="false" hidden="false" name="STRUT" vbProcedure="false">'[77]'!$B$6</definedName>
    <definedName function="false" hidden="false" name="STRUT_E" vbProcedure="false">'[77]'!$F$6</definedName>
    <definedName function="false" hidden="false" name="STRUT_EA" vbProcedure="false">'[77]'!$D$6</definedName>
    <definedName function="false" hidden="false" name="STRUT_EA1" vbProcedure="false">'[77]'!$F$6</definedName>
    <definedName function="false" hidden="false" name="STS_PIPE_100A_10S_단중" vbProcedure="false">#REF!</definedName>
    <definedName function="false" hidden="false" name="STS_PIPE_10A_10S_단중" vbProcedure="false">#REF!</definedName>
    <definedName function="false" hidden="false" name="STS_PIPE_125A_10S_단중" vbProcedure="false">#REF!</definedName>
    <definedName function="false" hidden="false" name="STS_PIPE_150A_10S_단중" vbProcedure="false">#REF!</definedName>
    <definedName function="false" hidden="false" name="STS_PIPE_15A_10S_단중" vbProcedure="false">#REF!</definedName>
    <definedName function="false" hidden="false" name="STS_PIPE_200A_10S_단중" vbProcedure="false">#REF!</definedName>
    <definedName function="false" hidden="false" name="STS_PIPE_20A_10S_단중" vbProcedure="false">#REF!</definedName>
    <definedName function="false" hidden="false" name="STS_PIPE_250A_10S_단중" vbProcedure="false">#REF!</definedName>
    <definedName function="false" hidden="false" name="STS_PIPE_25A_10S_단중" vbProcedure="false">#REF!</definedName>
    <definedName function="false" hidden="false" name="STS_PIPE_300A_10S_단중" vbProcedure="false">#REF!</definedName>
    <definedName function="false" hidden="false" name="STS_PIPE_32A_10S_단중" vbProcedure="false">#REF!</definedName>
    <definedName function="false" hidden="false" name="STS_PIPE_350A_10S_단중" vbProcedure="false">#REF!</definedName>
    <definedName function="false" hidden="false" name="STS_PIPE_400A_10S_단중" vbProcedure="false">#REF!</definedName>
    <definedName function="false" hidden="false" name="STS_PIPE_40A_10S_단중" vbProcedure="false">#REF!</definedName>
    <definedName function="false" hidden="false" name="STS_PIPE_50A_10S_단중" vbProcedure="false">#REF!</definedName>
    <definedName function="false" hidden="false" name="STS_PIPE_65A_10S_단중" vbProcedure="false">#REF!</definedName>
    <definedName function="false" hidden="false" name="STS_PIPE_80A_10S_단중" vbProcedure="false">#REF!</definedName>
    <definedName function="false" hidden="false" name="STS_PIPE_90A_10S_단중" vbProcedure="false">#REF!</definedName>
    <definedName function="false" hidden="false" name="su" vbProcedure="false">'[31]'!$FA40094</definedName>
    <definedName function="false" hidden="false" name="SubDic" vbProcedure="false">#REF!</definedName>
    <definedName function="false" hidden="false" name="suk" vbProcedure="false">[199]Sheet1!$A$1</definedName>
    <definedName function="false" hidden="false" name="sukcon" vbProcedure="false">[199]Sheet1!$C$1</definedName>
    <definedName function="false" hidden="false" name="sukform" vbProcedure="false">[199]Sheet1!$E$1</definedName>
    <definedName function="false" hidden="false" name="sukgoim" vbProcedure="false">[199]Sheet1!$M$1</definedName>
    <definedName function="false" hidden="false" name="sukjab" vbProcedure="false">[199]Sheet1!$K$1</definedName>
    <definedName function="false" hidden="false" name="sukmort" vbProcedure="false">[199]Sheet1!$I$1</definedName>
    <definedName function="false" hidden="false" name="sukpvc" vbProcedure="false">[199]Sheet1!$G$1</definedName>
    <definedName function="false" hidden="false" name="sum" vbProcedure="false">'[52]'!$F$15</definedName>
    <definedName function="false" hidden="false" name="SUMIF" vbProcedure="false">'[55]'!$N$103</definedName>
    <definedName function="false" hidden="false" name="sv" vbProcedure="false">'[15]'!$H$28</definedName>
    <definedName function="false" hidden="false" name="SWH_1" vbProcedure="false">'[235]3련 BOX'!$T$20</definedName>
    <definedName function="false" hidden="false" name="SWH_2" vbProcedure="false">'[235]3련 BOX'!$U$21</definedName>
    <definedName function="false" hidden="false" name="SWH_3" vbProcedure="false">'[235]3련 BOX'!$T$20</definedName>
    <definedName function="false" hidden="false" name="SWL" vbProcedure="false">[25]Sheet1!$N$32</definedName>
    <definedName function="false" hidden="false" name="SWR" vbProcedure="false">[25]Sheet1!$N$33</definedName>
    <definedName function="false" hidden="false" name="SY" vbProcedure="false">'[55]'!$I$12</definedName>
    <definedName function="false" hidden="false" name="S_1" vbProcedure="false">'[213]'!$H$14</definedName>
    <definedName function="false" hidden="false" name="S_10" vbProcedure="false">'[28]'!$AP$9:$AP$199</definedName>
    <definedName function="false" hidden="false" name="S_11" vbProcedure="false">'[28]'!$AQ$9:$AQ$199</definedName>
    <definedName function="false" hidden="false" name="s_2" vbProcedure="false">'[213]'!$H$24</definedName>
    <definedName function="false" hidden="false" name="S_3" vbProcedure="false">'[28]'!$AI$9:$AI$199</definedName>
    <definedName function="false" hidden="false" name="S_4" vbProcedure="false">'[28]'!$AJ$9:$AJ$199</definedName>
    <definedName function="false" hidden="false" name="S_5" vbProcedure="false">'[28]'!$AK$9:$AK$199</definedName>
    <definedName function="false" hidden="false" name="S_6" vbProcedure="false">'[28]'!$AL$9:$AL$199</definedName>
    <definedName function="false" hidden="false" name="S_7" vbProcedure="false">'[28]'!$AM$9:$AM$199</definedName>
    <definedName function="false" hidden="false" name="S_8" vbProcedure="false">'[28]'!$AN$9:$AN$199</definedName>
    <definedName function="false" hidden="false" name="S_9" vbProcedure="false">'[28]'!$AO$9:$AO$199</definedName>
    <definedName function="false" hidden="false" name="S_B" vbProcedure="false">'[28]'!$BI$9:$BI$199</definedName>
    <definedName function="false" hidden="false" name="S_L" vbProcedure="false">'[28]'!$BK$9:$BK$199</definedName>
    <definedName function="false" hidden="false" name="S_TO" vbProcedure="false">'[28]'!$BJ$9:$BJ$199</definedName>
    <definedName function="false" hidden="false" name="S_본" vbProcedure="false">'[28]'!$H$9:$H$199</definedName>
    <definedName function="false" hidden="false" name="T" vbProcedure="false">[176]교각1!$AI$8739</definedName>
    <definedName function="false" hidden="false" name="T1S" vbProcedure="false">[25]Sheet1!$D$46</definedName>
    <definedName function="false" hidden="false" name="T2S" vbProcedure="false">[25]Sheet1!$D$47</definedName>
    <definedName function="false" hidden="false" name="T3S" vbProcedure="false">[25]Sheet1!$D$48</definedName>
    <definedName function="false" hidden="false" name="Ta" vbProcedure="false">'[55]'!$O$130</definedName>
    <definedName function="false" hidden="false" name="Table" vbProcedure="false">'[205]'!$A$3:$G$1428</definedName>
    <definedName function="false" hidden="false" name="Table1" vbProcedure="false">'[205]'!$A$4:$DF$41</definedName>
    <definedName function="false" hidden="false" name="TAF" vbProcedure="false">'[210]'!$F$25</definedName>
    <definedName function="false" hidden="false" name="TAH" vbProcedure="false">'[210]'!$G$25</definedName>
    <definedName function="false" hidden="false" name="TAK" vbProcedure="false">'[16]'!$AN$191</definedName>
    <definedName function="false" hidden="false" name="TAM" vbProcedure="false">'[210]'!$H$25</definedName>
    <definedName function="false" hidden="false" name="TANB" vbProcedure="false">'[31]'!$EI35468</definedName>
    <definedName function="false" hidden="false" name="TB" vbProcedure="false">'[15]'!$AH$24</definedName>
    <definedName function="false" hidden="false" name="Tba" vbProcedure="false">'[15]'!$BA$23</definedName>
    <definedName function="false" hidden="false" name="TBM" vbProcedure="false">'[16]'!$AP$264</definedName>
    <definedName function="false" hidden="false" name="TC" vbProcedure="false">'[55]'!$G$130</definedName>
    <definedName function="false" hidden="false" name="TC1" vbProcedure="false">'[55]'!$G$131</definedName>
    <definedName function="false" hidden="false" name="TC2" vbProcedure="false">'[55]'!$G$132</definedName>
    <definedName function="false" hidden="false" name="TCA" vbProcedure="false">'[55]'!$O$167</definedName>
    <definedName function="false" hidden="false" name="TCB" vbProcedure="false">'[55]'!$E$240</definedName>
    <definedName function="false" hidden="false" name="tcon" vbProcedure="false">[199]Sheet1!$A$1</definedName>
    <definedName function="false" hidden="false" name="tconbase" vbProcedure="false">[199]Sheet1!$C$1</definedName>
    <definedName function="false" hidden="false" name="tcw" vbProcedure="false">'[15]'!$G$30</definedName>
    <definedName function="false" hidden="false" name="tcwds" vbProcedure="false">'[15]'!$J$89</definedName>
    <definedName function="false" hidden="false" name="tdl" vbProcedure="false">'[15]'!$CY$103</definedName>
    <definedName function="false" hidden="false" name="tdl2" vbProcedure="false">'[15]'!$F$106</definedName>
    <definedName function="false" hidden="false" name="tdlp" vbProcedure="false">'[15]'!$L$107</definedName>
    <definedName function="false" hidden="false" name="teb" vbProcedure="false">'[15]'!$DA$105</definedName>
    <definedName function="false" hidden="false" name="teb1" vbProcedure="false">'[15]'!$K$36</definedName>
    <definedName function="false" hidden="false" name="teb2" vbProcedure="false">'[15]'!$K$37</definedName>
    <definedName function="false" hidden="false" name="teb3" vbProcedure="false">'[15]'!$K$38</definedName>
    <definedName function="false" hidden="false" name="Ted" vbProcedure="false">'[15]'!$BI$16</definedName>
    <definedName function="false" hidden="false" name="Ted1" vbProcedure="false">'[15]'!$BI$19</definedName>
    <definedName function="false" hidden="false" name="tel" vbProcedure="false">'[15]'!$DC$107</definedName>
    <definedName function="false" hidden="false" name="telp" vbProcedure="false">'[15]'!$L$113</definedName>
    <definedName function="false" hidden="false" name="telp1" vbProcedure="false">'[15]'!$L$65</definedName>
    <definedName function="false" hidden="false" name="telp2" vbProcedure="false">'[15]'!$L$68</definedName>
    <definedName function="false" hidden="false" name="telp3" vbProcedure="false">'[15]'!$L$71</definedName>
    <definedName function="false" hidden="false" name="Tendon단면적" vbProcedure="false">'[55]'!$P$46</definedName>
    <definedName function="false" hidden="false" name="TEST" vbProcedure="false">TEST</definedName>
    <definedName function="false" hidden="false" name="TETTTEYUUTUUTR" vbProcedure="false">[269]말뚝지지력산정!$F$116</definedName>
    <definedName function="false" hidden="false" name="text1" vbProcedure="false">[270]가도공!$B$258</definedName>
    <definedName function="false" hidden="false" name="TG" vbProcedure="false">'[56]'!$A$5:$W$160</definedName>
    <definedName function="false" hidden="false" name="tggwan" vbProcedure="false">'[271]tggwan(mac)'!$A$1</definedName>
    <definedName function="false" hidden="false" name="TITLE_AEAR" vbProcedure="false">[272]우수공!$A$1:$XFD$3,[272]우수공!$A$1:$D$1048576</definedName>
    <definedName function="false" hidden="false" name="TKH" vbProcedure="false">'[235]3련 BOX'!$Y$25</definedName>
    <definedName function="false" hidden="false" name="Tl" vbProcedure="false">'[15]'!$BR$21</definedName>
    <definedName function="false" hidden="false" name="tll" vbProcedure="false">'[15]'!$DQ$121</definedName>
    <definedName function="false" hidden="false" name="tll2" vbProcedure="false">'[15]'!$F$61</definedName>
    <definedName function="false" hidden="false" name="tllp" vbProcedure="false">'[15]'!$L$110</definedName>
    <definedName function="false" hidden="false" name="TMO" vbProcedure="false">[25]Sheet1!$F$51</definedName>
    <definedName function="false" hidden="false" name="TOB" vbProcedure="false">'[52]'!$Y$9</definedName>
    <definedName function="false" hidden="false" name="TOH" vbProcedure="false">'[52]'!$AC$10</definedName>
    <definedName function="false" hidden="false" name="TOLB" vbProcedure="false">'[52]'!$Y$10</definedName>
    <definedName function="false" hidden="false" name="top" vbProcedure="false">'[15]'!$CB$80:$CD$82</definedName>
    <definedName function="false" hidden="false" name="TOWB" vbProcedure="false">'[52]'!$Y$22</definedName>
    <definedName function="false" hidden="false" name="TOWH" vbProcedure="false">'[52]'!$AC$22</definedName>
    <definedName function="false" hidden="false" name="TPF" vbProcedure="false">'[210]'!$F$26</definedName>
    <definedName function="false" hidden="false" name="TPH" vbProcedure="false">'[210]'!$G$26</definedName>
    <definedName function="false" hidden="false" name="TPM" vbProcedure="false">'[210]'!$H$26</definedName>
    <definedName function="false" hidden="false" name="Tra" vbProcedure="false">'[15]'!$P$3856</definedName>
    <definedName function="false" hidden="false" name="tri11" vbProcedure="false">'[15]'!$T$14:$T$20</definedName>
    <definedName function="false" hidden="false" name="tri12" vbProcedure="false">'[15]'!$X$14:$X$20</definedName>
    <definedName function="false" hidden="false" name="tri13" vbProcedure="false">'[15]'!$Z$14:$Z$20</definedName>
    <definedName function="false" hidden="false" name="tri14" vbProcedure="false">'[15]'!$AB$14:$AB$20</definedName>
    <definedName function="false" hidden="false" name="tri15" vbProcedure="false">'[15]'!$AD$14:$AD$20</definedName>
    <definedName function="false" hidden="false" name="tri22" vbProcedure="false">'[15]'!$X$25:$X$31</definedName>
    <definedName function="false" hidden="false" name="tri23" vbProcedure="false">'[15]'!$Z$25:$Z$31</definedName>
    <definedName function="false" hidden="false" name="tri24" vbProcedure="false">'[15]'!$AB$25:$AB$31</definedName>
    <definedName function="false" hidden="false" name="tri25" vbProcedure="false">'[15]'!$AD$25:$AD$31</definedName>
    <definedName function="false" hidden="false" name="tri32" vbProcedure="false">'[15]'!$X$36:$X$42</definedName>
    <definedName function="false" hidden="false" name="tri33" vbProcedure="false">'[15]'!$Z$36:$Z$42</definedName>
    <definedName function="false" hidden="false" name="tri34" vbProcedure="false">'[15]'!$AB$36:$AB$42</definedName>
    <definedName function="false" hidden="false" name="tri35" vbProcedure="false">'[15]'!$AD$36:$AD$42</definedName>
    <definedName function="false" hidden="false" name="tri42" vbProcedure="false">'[15]'!$X$47:$X$53</definedName>
    <definedName function="false" hidden="false" name="tri43" vbProcedure="false">'[15]'!$Z$47:$Z$53</definedName>
    <definedName function="false" hidden="false" name="tri44" vbProcedure="false">'[15]'!$AB$47:$AB$53</definedName>
    <definedName function="false" hidden="false" name="tri45" vbProcedure="false">'[15]'!$AD$47:$AD$53</definedName>
    <definedName function="false" hidden="false" name="TS" vbProcedure="false">'[243]'!$G$5</definedName>
    <definedName function="false" hidden="false" name="Ts1" vbProcedure="false">'[15]'!$AP$2</definedName>
    <definedName function="false" hidden="false" name="Tsa" vbProcedure="false">'[15]'!$BA$40</definedName>
    <definedName function="false" hidden="false" name="TSS" vbProcedure="false">[244]우각부보강!$AU$47</definedName>
    <definedName function="false" hidden="false" name="TT" vbProcedure="false">[273]우각부보강!$AU$47</definedName>
    <definedName function="false" hidden="false" name="TTEA" vbProcedure="false">TTEA</definedName>
    <definedName function="false" hidden="false" name="TTT" vbProcedure="false">[247]원형1호맨홀토공수량!$AR$44</definedName>
    <definedName function="false" hidden="false" name="tttt" vbProcedure="false">'[274]'!$A$3:$Q$126</definedName>
    <definedName function="false" hidden="false" name="ttttt" vbProcedure="false">#NAME?</definedName>
    <definedName function="false" hidden="false" name="tttttt" vbProcedure="false">#NAME?</definedName>
    <definedName function="false" hidden="false" name="tttttttt" vbProcedure="false">[176]교각1!$AL$9510</definedName>
    <definedName function="false" hidden="false" name="TU" vbProcedure="false">'[233]'!$H$42</definedName>
    <definedName function="false" hidden="false" name="TV" vbProcedure="false">'[55]'!$P$31</definedName>
    <definedName function="false" hidden="false" name="TW" vbProcedure="false">'[233]'!$B$43</definedName>
    <definedName function="false" hidden="false" name="TW1" vbProcedure="false">'[31]'!$EU38552</definedName>
    <definedName function="false" hidden="false" name="TW2" vbProcedure="false">'[31]'!$EV38809</definedName>
    <definedName function="false" hidden="false" name="TWA" vbProcedure="false">'[55]'!$Q$166</definedName>
    <definedName function="false" hidden="false" name="TWL" vbProcedure="false">[25]Sheet1!$N$29</definedName>
    <definedName function="false" hidden="false" name="TWR" vbProcedure="false">[25]Sheet1!$N$30</definedName>
    <definedName function="false" hidden="false" name="TWW" vbProcedure="false">'[243]'!$G$6</definedName>
    <definedName function="false" hidden="false" name="TWWWTWWWWWE" vbProcedure="false">[269]말뚝지지력산정!$L$22</definedName>
    <definedName function="false" hidden="false" name="Ty1" vbProcedure="false">'[55]'!$D$29</definedName>
    <definedName function="false" hidden="false" name="Ty1H1" vbProcedure="false">'[55]'!$D$31</definedName>
    <definedName function="false" hidden="false" name="Ty1H2" vbProcedure="false">'[55]'!$G$31</definedName>
    <definedName function="false" hidden="false" name="Ty1H3" vbProcedure="false">'[55]'!$J$31</definedName>
    <definedName function="false" hidden="false" name="Ty1Hun1" vbProcedure="false">'[55]'!$P$33</definedName>
    <definedName function="false" hidden="false" name="Ty1Hun2" vbProcedure="false">'[55]'!$S$33</definedName>
    <definedName function="false" hidden="false" name="Ty1K1" vbProcedure="false">'[55]'!$V$33</definedName>
    <definedName function="false" hidden="false" name="Ty1K2" vbProcedure="false">'[55]'!$Y$33</definedName>
    <definedName function="false" hidden="false" name="Ty1L1" vbProcedure="false">'[55]'!$P$31</definedName>
    <definedName function="false" hidden="false" name="Ty1L2" vbProcedure="false">'[55]'!$S$31</definedName>
    <definedName function="false" hidden="false" name="Ty1L3" vbProcedure="false">'[55]'!$V$31</definedName>
    <definedName function="false" hidden="false" name="Ty1L4" vbProcedure="false">'[55]'!$D$33</definedName>
    <definedName function="false" hidden="false" name="Ty1L5" vbProcedure="false">'[55]'!$G$33</definedName>
    <definedName function="false" hidden="false" name="Ty1L6" vbProcedure="false">'[55]'!$J$33</definedName>
    <definedName function="false" hidden="false" name="Ty1TH" vbProcedure="false">'[55]'!$M$31</definedName>
    <definedName function="false" hidden="false" name="Ty1TL" vbProcedure="false">'[55]'!$M$33</definedName>
    <definedName function="false" hidden="false" name="Ty2" vbProcedure="false">'[55]'!$D$35</definedName>
    <definedName function="false" hidden="false" name="TYB" vbProcedure="false">'[235]3련 BOX'!$AC$29</definedName>
    <definedName function="false" hidden="false" name="TYPE" vbProcedure="false">'[110]'!$H$5:$H$285</definedName>
    <definedName function="false" hidden="false" name="T값" vbProcedure="false">'[55]'!$EK$109:$EO$115</definedName>
    <definedName function="false" hidden="false" name="U" vbProcedure="false">[6]대치판정!$C$14393</definedName>
    <definedName function="false" hidden="false" name="ul" vbProcedure="false">[26]설계조건!$DT$124</definedName>
    <definedName function="false" hidden="false" name="um" vbProcedure="false">[26]설계조건!$DW$127</definedName>
    <definedName function="false" hidden="false" name="UMh" vbProcedure="false">'[15]'!$L$40</definedName>
    <definedName function="false" hidden="false" name="UMv" vbProcedure="false">'[15]'!$L$42</definedName>
    <definedName function="false" hidden="false" name="URTTTTRRRRRR" vbProcedure="false">'[41]'!$A$1:$Q$143</definedName>
    <definedName function="false" hidden="false" name="UT" vbProcedure="false">'[55]'!$P$30</definedName>
    <definedName function="false" hidden="false" name="uuu" vbProcedure="false">'[276]'!$D$32</definedName>
    <definedName function="false" hidden="false" name="uuuu" vbProcedure="false">'[110]'!$B$64091</definedName>
    <definedName function="false" hidden="false" name="UVh" vbProcedure="false">'[15]'!$L$41</definedName>
    <definedName function="false" hidden="false" name="UVv" vbProcedure="false">'[15]'!$L$43</definedName>
    <definedName function="false" hidden="false" name="uw" vbProcedure="false">[26]설계조건!$ED$134</definedName>
    <definedName function="false" hidden="false" name="U형수로" vbProcedure="false">'[275]집수정(600-700)'!$P$4</definedName>
    <definedName function="false" hidden="false" name="VCXZ" vbProcedure="false">'[204]'!$K$11</definedName>
    <definedName function="false" hidden="false" name="ver1" vbProcedure="false">'[24]'!$AA$14</definedName>
    <definedName function="false" hidden="false" name="ver2" vbProcedure="false">'[24]'!$AA$20</definedName>
    <definedName function="false" hidden="false" name="ver3" vbProcedure="false">'[24]'!$C$26</definedName>
    <definedName function="false" hidden="false" name="vhdl1" vbProcedure="false">'[15]'!$J$77</definedName>
    <definedName function="false" hidden="false" name="vhel1" vbProcedure="false">'[15]'!$J$87</definedName>
    <definedName function="false" hidden="false" name="vhel2" vbProcedure="false">'[15]'!$J$92</definedName>
    <definedName function="false" hidden="false" name="vhel3" vbProcedure="false">'[15]'!$J$97</definedName>
    <definedName function="false" hidden="false" name="vhll1" vbProcedure="false">'[15]'!$J$82</definedName>
    <definedName function="false" hidden="false" name="vhpe2" vbProcedure="false">'[15]'!$I$59</definedName>
    <definedName function="false" hidden="false" name="vhpw" vbProcedure="false">'[15]'!$I$64</definedName>
    <definedName function="false" hidden="false" name="vhw" vbProcedure="false">'[15]'!$I$137</definedName>
    <definedName function="false" hidden="false" name="vhw1" vbProcedure="false">'[15]'!$I$102</definedName>
    <definedName function="false" hidden="false" name="Vu" vbProcedure="false">'[15]'!$K$104</definedName>
    <definedName function="false" hidden="false" name="vvdl1" vbProcedure="false">'[15]'!$J$79</definedName>
    <definedName function="false" hidden="false" name="vvel1" vbProcedure="false">'[15]'!$J$89</definedName>
    <definedName function="false" hidden="false" name="vvel2" vbProcedure="false">'[15]'!$J$94</definedName>
    <definedName function="false" hidden="false" name="vvel3" vbProcedure="false">'[15]'!$J$99</definedName>
    <definedName function="false" hidden="false" name="vvll1" vbProcedure="false">'[15]'!$J$84</definedName>
    <definedName function="false" hidden="false" name="vvpe2" vbProcedure="false">'[15]'!$I$61</definedName>
    <definedName function="false" hidden="false" name="vvpw" vbProcedure="false">'[15]'!$I$66</definedName>
    <definedName function="false" hidden="false" name="vvw" vbProcedure="false">'[15]'!$I$139</definedName>
    <definedName function="false" hidden="false" name="vvw1" vbProcedure="false">'[15]'!$I$104</definedName>
    <definedName function="false" hidden="false" name="W" vbProcedure="false">[82]Sheet1!$G$1</definedName>
    <definedName function="false" hidden="false" name="w180sik_con" vbProcedure="false">'[277]woo(mac)'!$U$1</definedName>
    <definedName function="false" hidden="false" name="w180_form" vbProcedure="false">'[277]woo(mac)'!$W$1</definedName>
    <definedName function="false" hidden="false" name="w180_mort" vbProcedure="false">'[277]woo(mac)'!$Y$1</definedName>
    <definedName function="false" hidden="false" name="W1C" vbProcedure="false">'[31]'!BT$17991</definedName>
    <definedName function="false" hidden="false" name="W2C" vbProcedure="false">'[31]'!BU$18248</definedName>
    <definedName function="false" hidden="false" name="W3C" vbProcedure="false">'[31]'!BV$18505</definedName>
    <definedName function="false" hidden="false" name="WA" vbProcedure="false">[176]교각1!$AN$10024</definedName>
    <definedName function="false" hidden="false" name="WALE" vbProcedure="false">'[77]'!$B$7</definedName>
    <definedName function="false" hidden="false" name="wale_e" vbProcedure="false">'[77]'!$F$7</definedName>
    <definedName function="false" hidden="false" name="wale_ea" vbProcedure="false">'[77]'!$D$7</definedName>
    <definedName function="false" hidden="false" name="WALL" vbProcedure="false">[26]설계조건!$DQ$121</definedName>
    <definedName function="false" hidden="false" name="WB" vbProcedure="false">'[210]'!$G$141</definedName>
    <definedName function="false" hidden="false" name="wbeta" vbProcedure="false">'[15]'!$K$77</definedName>
    <definedName function="false" hidden="false" name="WB_1" vbProcedure="false">'[52]'!$Y$19</definedName>
    <definedName function="false" hidden="false" name="WB_2" vbProcedure="false">'[52]'!$Y$20</definedName>
    <definedName function="false" hidden="false" name="WB_3" vbProcedure="false">'[52]'!$Y$21</definedName>
    <definedName function="false" hidden="false" name="WC" vbProcedure="false">'[55]'!$G$15</definedName>
    <definedName function="false" hidden="false" name="WC1" vbProcedure="false">'[55]'!$G$16</definedName>
    <definedName function="false" hidden="false" name="WCC" vbProcedure="false">'[55]'!$I$8</definedName>
    <definedName function="false" hidden="false" name="WCP" vbProcedure="false">'[31]'!CB$20047</definedName>
    <definedName function="false" hidden="false" name="wcv1" vbProcedure="false">'[15]'!$A$43:$A$46</definedName>
    <definedName function="false" hidden="false" name="wcv2" vbProcedure="false">'[15]'!$E$43:$E$46</definedName>
    <definedName function="false" hidden="false" name="wcv3" vbProcedure="false">'[15]'!$G$43:$G$46</definedName>
    <definedName function="false" hidden="false" name="wcv4" vbProcedure="false">'[15]'!$I$43:$I$46</definedName>
    <definedName function="false" hidden="false" name="wcv5" vbProcedure="false">'[15]'!$K$43:$K$46</definedName>
    <definedName function="false" hidden="false" name="wd1" vbProcedure="false">[26]설계조건!$GJ$192</definedName>
    <definedName function="false" hidden="false" name="wd2" vbProcedure="false">[26]설계조건!$GL$194</definedName>
    <definedName function="false" hidden="false" name="wer" vbProcedure="false">{#N/A,#N/A,FALSE,"골재소요량";#N/A,#N/A,FALSE,"골재소요량"}</definedName>
    <definedName function="false" hidden="false" name="werwerdff" vbProcedure="false">'[24]'!$Q$17</definedName>
    <definedName function="false" hidden="false" name="WEUH" vbProcedure="false">'[211]'!$S$31</definedName>
    <definedName function="false" hidden="false" name="WF" vbProcedure="false">'[31]'!CE$20818</definedName>
    <definedName function="false" hidden="false" name="WFF" vbProcedure="false">'[31]'!CD$20561</definedName>
    <definedName function="false" hidden="false" name="wfs" vbProcedure="false">'[15]'!$J$56</definedName>
    <definedName function="false" hidden="false" name="wh" vbProcedure="false">'[15]'!$L$13</definedName>
    <definedName function="false" hidden="false" name="WH_1" vbProcedure="false">'[52]'!$AC$19</definedName>
    <definedName function="false" hidden="false" name="WH_2" vbProcedure="false">'[52]'!$AC$20</definedName>
    <definedName function="false" hidden="false" name="WH_3" vbProcedure="false">'[52]'!$AC$21</definedName>
    <definedName function="false" hidden="false" name="wire" vbProcedure="false">[199]Sheet1!$A$1</definedName>
    <definedName function="false" hidden="false" name="wire16" vbProcedure="false">[199]Sheet1!$C$1</definedName>
    <definedName function="false" hidden="false" name="wire9" vbProcedure="false">[199]Sheet1!$D$1</definedName>
    <definedName function="false" hidden="false" name="wire99" vbProcedure="false">[199]Sheet1!$E$1</definedName>
    <definedName function="false" hidden="false" name="WL" vbProcedure="false">[176]교각1!$AM$9767</definedName>
    <definedName function="false" hidden="false" name="WL1" vbProcedure="false">'[55]'!$H$43</definedName>
    <definedName function="false" hidden="false" name="WL2" vbProcedure="false">'[55]'!$N$45</definedName>
    <definedName function="false" hidden="false" name="wla" vbProcedure="false">[26]설계조건!$K$267</definedName>
    <definedName function="false" hidden="false" name="WLT" vbProcedure="false">'[210]'!$J$6</definedName>
    <definedName function="false" hidden="false" name="Wm" vbProcedure="false">[26]설계조건!$GD$186</definedName>
    <definedName function="false" hidden="false" name="WN" vbProcedure="false">[176]교각1!$AN$10024</definedName>
    <definedName function="false" hidden="false" name="woo" vbProcedure="false">'[277]woo(mac)'!$A$1</definedName>
    <definedName function="false" hidden="false" name="woo180con" vbProcedure="false">'[277]woo(mac)'!$M$1</definedName>
    <definedName function="false" hidden="false" name="woo180form" vbProcedure="false">'[277]woo(mac)'!$O$1</definedName>
    <definedName function="false" hidden="false" name="woo180mort" vbProcedure="false">'[277]woo(mac)'!$Q$1</definedName>
    <definedName function="false" hidden="false" name="woochisu" vbProcedure="false">'[246]'!$S$1</definedName>
    <definedName function="false" hidden="false" name="wooform" vbProcedure="false">'[277]woo(mac)'!$C$1</definedName>
    <definedName function="false" hidden="false" name="wooform_res" vbProcedure="false">'[277]woo(mac)'!$I$1</definedName>
    <definedName function="false" hidden="false" name="woomort" vbProcedure="false">'[277]woo(mac)'!$E$1</definedName>
    <definedName function="false" hidden="false" name="woomort_res" vbProcedure="false">'[277]woo(mac)'!$K$1</definedName>
    <definedName function="false" hidden="false" name="woo_res" vbProcedure="false">'[277]woo(mac)'!$G$1</definedName>
    <definedName function="false" hidden="false" name="WPP" vbProcedure="false">'[31]'!BZ$19533</definedName>
    <definedName function="false" hidden="false" name="WP_1" vbProcedure="false">'[55]'!$O$49</definedName>
    <definedName function="false" hidden="false" name="WP_2" vbProcedure="false">'[55]'!$S$52</definedName>
    <definedName function="false" hidden="false" name="WP_3" vbProcedure="false">'[55]'!$T$51</definedName>
    <definedName function="false" hidden="false" name="WP_4" vbProcedure="false">'[55]'!$T$54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55]'!$G$18</definedName>
    <definedName function="false" hidden="false" name="WSO" vbProcedure="false">[25]Sheet1!$F$45</definedName>
    <definedName function="false" hidden="false" name="WST" vbProcedure="false">'[210]'!$K$2</definedName>
    <definedName function="false" hidden="false" name="WSUM" vbProcedure="false">'[31]'!CF$21075</definedName>
    <definedName function="false" hidden="false" name="Ws삼" vbProcedure="false">'[15]'!$E$18</definedName>
    <definedName function="false" hidden="false" name="Ws이" vbProcedure="false">'[15]'!$E$17</definedName>
    <definedName function="false" hidden="false" name="Ws일" vbProcedure="false">'[15]'!$E$16</definedName>
    <definedName function="false" hidden="false" name="WT" vbProcedure="false">[116]원형1호맨홀토공수량!$AG$33</definedName>
    <definedName function="false" hidden="false" name="WTT" vbProcedure="false">[247]원형1호맨홀토공수량!$AG$33</definedName>
    <definedName function="false" hidden="false" name="WW" vbProcedure="false">'[106]ABUT수량-A1'!$T$25</definedName>
    <definedName function="false" hidden="false" name="www" vbProcedure="false">'[250]ABUT수량-A1'!$T$25</definedName>
    <definedName function="false" hidden="false" name="wwww" vbProcedure="false">'[278]BLOCK(1)'!$D$33</definedName>
    <definedName function="false" hidden="false" name="WWWWWWWWWWWW" vbProcedure="false">'[41]'!CS$24416</definedName>
    <definedName function="false" hidden="false" name="w_m" vbProcedure="false">'[213]'!$H$5</definedName>
    <definedName function="false" hidden="false" name="w_m1" vbProcedure="false">'[213]'!$H$5</definedName>
    <definedName function="false" hidden="false" name="w_m2" vbProcedure="false">'[213]'!$H$17</definedName>
    <definedName function="false" hidden="false" name="w_m22" vbProcedure="false">'[213]'!$H$17</definedName>
    <definedName function="false" hidden="false" name="x" vbProcedure="false">'[11]'!$A$68:$E$151</definedName>
    <definedName function="false" hidden="false" name="X48호선_1_구조물철거집계표_국도48__List" vbProcedure="false">[280]구조물철거타공정이월!$C$3:$D$4</definedName>
    <definedName function="false" hidden="false" name="xend" vbProcedure="false">'[24]'!$H$8</definedName>
    <definedName function="false" hidden="false" name="xgap1" vbProcedure="false">'[24]'!$AE$31</definedName>
    <definedName function="false" hidden="false" name="xlen1" vbProcedure="false">'[24]'!$AE$31</definedName>
    <definedName function="false" hidden="false" name="xlen2" vbProcedure="false">'[24]'!$AE$31</definedName>
    <definedName function="false" hidden="false" name="XNUM1" vbProcedure="false">'[24]'!$AE$31</definedName>
    <definedName function="false" hidden="false" name="XS1" vbProcedure="false">'[31]'!$AN$10024</definedName>
    <definedName function="false" hidden="false" name="XS2" vbProcedure="false">'[31]'!$AO$10281</definedName>
    <definedName function="false" hidden="false" name="XS3" vbProcedure="false">[34]교각계산!$AP$10538</definedName>
    <definedName function="false" hidden="false" name="XX" vbProcedure="false">'[94]'!$BC$13879</definedName>
    <definedName function="false" hidden="false" name="xx1" vbProcedure="false">'[55]'!$G$5</definedName>
    <definedName function="false" hidden="false" name="xx2" vbProcedure="false">'[55]'!$G$6</definedName>
    <definedName function="false" hidden="false" name="xx3" vbProcedure="false">'[55]'!$G$7</definedName>
    <definedName function="false" hidden="false" name="xx4" vbProcedure="false">'[55]'!$G$8</definedName>
    <definedName function="false" hidden="false" name="xx5" vbProcedure="false">'[55]'!$G$9</definedName>
    <definedName function="false" hidden="false" name="XX6" vbProcedure="false">'[55]'!$G$10</definedName>
    <definedName function="false" hidden="false" name="XX7" vbProcedure="false">'[55]'!$V$5</definedName>
    <definedName function="false" hidden="false" name="xx8" vbProcedure="false">'[55]'!$V$6</definedName>
    <definedName function="false" hidden="false" name="xx9" vbProcedure="false">'[55]'!$V$7</definedName>
    <definedName function="false" hidden="false" name="Y" vbProcedure="false">'[15]'!$AY$29</definedName>
    <definedName function="false" hidden="false" name="YA" vbProcedure="false">'[52]'!$AI$5</definedName>
    <definedName function="false" hidden="false" name="YC" vbProcedure="false">'[281]'!$P$16</definedName>
    <definedName function="false" hidden="false" name="YH" vbProcedure="false">'[235]3련 BOX'!$AD$30</definedName>
    <definedName function="false" hidden="false" name="YHJ" vbProcedure="false">'[57]'!$AF$2</definedName>
    <definedName function="false" hidden="false" name="ysu" vbProcedure="false">'[55]'!$AB$59</definedName>
    <definedName function="false" hidden="false" name="yuktbik" vbProcedure="false">[199]Sheet1!$K$1</definedName>
    <definedName function="false" hidden="false" name="yuktd13" vbProcedure="false">[199]Sheet1!$M$1</definedName>
    <definedName function="false" hidden="false" name="yuktd16" vbProcedure="false">[199]Sheet1!$O$1</definedName>
    <definedName function="false" hidden="false" name="yuktd19" vbProcedure="false">[199]Sheet1!$Q$1</definedName>
    <definedName function="false" hidden="false" name="yuktd22" vbProcedure="false">[199]Sheet1!$S$1</definedName>
    <definedName function="false" hidden="false" name="yuktd25" vbProcedure="false">[199]Sheet1!$U$1</definedName>
    <definedName function="false" hidden="false" name="yuktd29" vbProcedure="false">[199]Sheet1!$W$1</definedName>
    <definedName function="false" hidden="false" name="yuktform" vbProcedure="false">[199]Sheet1!$E$1</definedName>
    <definedName function="false" hidden="false" name="yuktjabs" vbProcedure="false">[199]Sheet1!$G$1</definedName>
    <definedName function="false" hidden="false" name="yuktpvc" vbProcedure="false">[199]Sheet1!$I$1</definedName>
    <definedName function="false" hidden="false" name="yuktsin" vbProcedure="false">[199]Sheet1!$Y$1</definedName>
    <definedName function="false" hidden="false" name="YYY" vbProcedure="false">YYY</definedName>
    <definedName function="false" hidden="false" name="Z" vbProcedure="false">'[209]'!$GX$462</definedName>
    <definedName function="false" hidden="false" name="zz1" vbProcedure="false">'[15]'!$E$65</definedName>
    <definedName function="false" hidden="false" name="zz2" vbProcedure="false">'[15]'!$E$66</definedName>
    <definedName function="false" hidden="false" name="zz3" vbProcedure="false">'[15]'!$E$67</definedName>
    <definedName function="false" hidden="false" name="zz5" vbProcedure="false">'[55]'!$L$9</definedName>
    <definedName function="false" hidden="false" name="zz6" vbProcedure="false">'[55]'!$L$10</definedName>
    <definedName function="false" hidden="false" name="zz7" vbProcedure="false">'[55]'!$AA$5</definedName>
    <definedName function="false" hidden="false" name="zz8" vbProcedure="false">'[55]'!$AA$6</definedName>
    <definedName function="false" hidden="false" name="zz9" vbProcedure="false">'[55]'!$AA$7</definedName>
    <definedName function="false" hidden="false" name="zzzzzz" vbProcedure="false">'[24]'!$AA$27</definedName>
    <definedName function="false" hidden="false" name="\a" vbProcedure="false">NA()</definedName>
    <definedName function="false" hidden="false" name="\b" vbProcedure="false">[305]밸브설치!$C$3:$T$3</definedName>
    <definedName function="false" hidden="false" name="\c" vbProcedure="false">[305]밸브설치!$D$4:$T$4</definedName>
    <definedName function="false" hidden="false" name="\d" vbProcedure="false">[305]밸브설치!$F$6:$T$6</definedName>
    <definedName function="false" hidden="false" name="\e" vbProcedure="false">'[303]'!BE14137</definedName>
    <definedName function="false" hidden="false" name="\f" vbProcedure="false">[305]밸브설치!$I$9:$T$9</definedName>
    <definedName function="false" hidden="false" name="\g" vbProcedure="false">[305]밸브설치!$J$10:$T$10</definedName>
    <definedName function="false" hidden="false" name="\h" vbProcedure="false">[305]밸브설치!$L$12:$T$12</definedName>
    <definedName function="false" hidden="false" name="\i" vbProcedure="false">[305]밸브설치!$M$13:$T$13</definedName>
    <definedName function="false" hidden="false" name="\j" vbProcedure="false">[305]밸브설치!$O$15:$T$15</definedName>
    <definedName function="false" hidden="false" name="\k" vbProcedure="false">[305]밸브설치!$P$16:$T$16</definedName>
    <definedName function="false" hidden="false" name="\L" vbProcedure="false">'[56]'!$J$29:$J$36</definedName>
    <definedName function="false" hidden="false" name="\m" vbProcedure="false">[305]밸브설치!$S$19:$T$19</definedName>
    <definedName function="false" hidden="false" name="\o" vbProcedure="false">'[57]'!$P$16</definedName>
    <definedName function="false" hidden="false" name="\p" vbProcedure="false">'[57]'!$M$16</definedName>
    <definedName function="false" hidden="false" name="\P1" vbProcedure="false">'[57]'!$M$16:$M$18</definedName>
    <definedName function="false" hidden="false" name="\q" vbProcedure="false">[309]1단계!$CK$1</definedName>
    <definedName function="false" hidden="false" name="\r" vbProcedure="false">[309]1단계!$R$1</definedName>
    <definedName function="false" hidden="false" name="\s" vbProcedure="false">[309]1단계!$J$1</definedName>
    <definedName function="false" hidden="false" name="\v" vbProcedure="false">[309]1단계!$BR$1</definedName>
    <definedName function="false" hidden="false" name="\w" vbProcedure="false">[309]1단계!$H$1</definedName>
    <definedName function="false" hidden="false" name="\x" vbProcedure="false">[309]1단계!$BA$1</definedName>
    <definedName function="false" hidden="false" name="\z" vbProcedure="false">[310]약품공급2!$A$515</definedName>
    <definedName function="false" hidden="false" name="\\O" vbProcedure="false">[309]1단계!$DN$1</definedName>
    <definedName function="false" hidden="false" name="\ㅊ" vbProcedure="false">'[314]'!$T$10:$U$10</definedName>
    <definedName function="false" hidden="false" name="_" vbProcedure="false">'[15]'!$B$9</definedName>
    <definedName function="false" hidden="false" name="__x0010__x0015_0_S" vbProcedure="false">'[35]6PILE  (돌출)'!$AH$8482</definedName>
    <definedName function="false" hidden="false" name="_15A" vbProcedure="false">[43]금액내역서!$D$3:$D$10</definedName>
    <definedName function="false" hidden="false" name="_1_0_S" vbProcedure="false">'[35]6PILE  (돌출)'!$A$1</definedName>
    <definedName function="false" hidden="false" name="_2A1_" vbProcedure="false">'[44]'!$D$4</definedName>
    <definedName function="false" hidden="false" name="_3B2_" vbProcedure="false">'[37]단면 (2)'!$K$55</definedName>
    <definedName function="false" hidden="false" name="_4M1_" vbProcedure="false">'[44]'!$E$5</definedName>
    <definedName function="false" hidden="false" name="_5P1_" vbProcedure="false">'[44]'!$A$1</definedName>
    <definedName function="false" hidden="false" name="_6P2_" vbProcedure="false">'[40]Sheet1 (2)'!$A$1025</definedName>
    <definedName function="false" hidden="false" name="_7q1_" vbProcedure="false">'[44]'!$F$6</definedName>
    <definedName function="false" hidden="false" name="_8s1_" vbProcedure="false">'[44]'!$A$1</definedName>
    <definedName function="false" hidden="false" name="_A" vbProcedure="false">'[46]'!$G$7</definedName>
    <definedName function="false" hidden="false" name="_A1" vbProcedure="false">'[36]'!$B$16384</definedName>
    <definedName function="false" hidden="false" name="_a100000" vbProcedure="false">'[44]'!$A$1</definedName>
    <definedName function="false" hidden="false" name="_A183154" vbProcedure="false">'[44]'!$A$1</definedName>
    <definedName function="false" hidden="false" name="_a80000" vbProcedure="false">'[44]'!$A$1</definedName>
    <definedName function="false" hidden="false" name="_aaa42" vbProcedure="false">'[21]#REF'!$G$48</definedName>
    <definedName function="false" hidden="false" name="_aab42" vbProcedure="false">'[18]'!$G$48</definedName>
    <definedName function="false" hidden="false" name="_B2" vbProcedure="false">'[37]단면 (2)'!$K$55</definedName>
    <definedName function="false" hidden="false" name="_BVS1" vbProcedure="false">'[44]'!$A$1</definedName>
    <definedName function="false" hidden="false" name="_BVS2" vbProcedure="false">'[44]'!$A$1</definedName>
    <definedName function="false" hidden="false" name="_C" vbProcedure="false">'[47]TYPE-A'!$AA$27</definedName>
    <definedName function="false" hidden="false" name="_CON135" vbProcedure="false">'[16]'!$AG$58</definedName>
    <definedName function="false" hidden="false" name="_CON210" vbProcedure="false">'[16]'!$AG$53</definedName>
    <definedName function="false" hidden="false" name="_CON240" vbProcedure="false">'[16]'!$AG$50</definedName>
    <definedName function="false" hidden="false" name="_dia300" vbProcedure="false">[23]대로근거!$A$1</definedName>
    <definedName function="false" hidden="false" name="_dia350" vbProcedure="false">[23]대로근거!$A$1</definedName>
    <definedName function="false" hidden="false" name="_Dist_Bin" vbProcedure="false">[48]조명시설!$A$1</definedName>
    <definedName function="false" hidden="false" name="_Dist_Values" vbProcedure="false">[48]조명시설!$A$1</definedName>
    <definedName function="false" hidden="false" name="_EKF1" vbProcedure="false">#NAME?</definedName>
    <definedName function="false" hidden="false" name="_ELL1" vbProcedure="false">'[16]'!$AN$243</definedName>
    <definedName function="false" hidden="false" name="_ELL2" vbProcedure="false">'[16]'!$AN$246</definedName>
    <definedName function="false" hidden="false" name="_F45" vbProcedure="false">[49]수량3!$F$48</definedName>
    <definedName function="false" hidden="false" name="_Fill" vbProcedure="false">'[50]'!$A$32</definedName>
    <definedName function="false" hidden="false" name="_GHH1" vbProcedure="false">'[44]'!$A$1</definedName>
    <definedName function="false" hidden="false" name="_GHH2" vbProcedure="false">'[44]'!$A$1</definedName>
    <definedName function="false" hidden="false" name="_hor1" vbProcedure="false">'[44]'!$A$1</definedName>
    <definedName function="false" hidden="false" name="_hor2" vbProcedure="false">'[44]'!$A$1</definedName>
    <definedName function="false" hidden="false" name="_hor3" vbProcedure="false">'[44]'!$A$1</definedName>
    <definedName function="false" hidden="false" name="_HSH1" vbProcedure="false">[25]Sheet1!$F$40</definedName>
    <definedName function="false" hidden="false" name="_HSH2" vbProcedure="false">[25]Sheet1!$F$41</definedName>
    <definedName function="false" hidden="false" name="_hun1" vbProcedure="false">[26]설계조건!$A$1</definedName>
    <definedName function="false" hidden="false" name="_hun2" vbProcedure="false">[26]설계조건!$A$1</definedName>
    <definedName function="false" hidden="false" name="_JEA1" vbProcedure="false">'[44]'!$M$13</definedName>
    <definedName function="false" hidden="false" name="_JEA2" vbProcedure="false">'[44]'!$A$1</definedName>
    <definedName function="false" hidden="false" name="_JHY1" vbProcedure="false">_JHY1</definedName>
    <definedName function="false" hidden="false" name="_JHY2" vbProcedure="false">_JHY2</definedName>
    <definedName function="false" hidden="false" name="_JJ115" vbProcedure="false">[27]중기일위대가!$J$119</definedName>
    <definedName function="false" hidden="false" name="_JJ29" vbProcedure="false">[27]중기일위대가!$J$33</definedName>
    <definedName function="false" hidden="false" name="_JK115" vbProcedure="false">[27]중기일위대가!$K$119</definedName>
    <definedName function="false" hidden="false" name="_JK29" vbProcedure="false">[27]중기일위대가!$K$33</definedName>
    <definedName function="false" hidden="false" name="_JN115" vbProcedure="false">[27]중기일위대가!$I$119</definedName>
    <definedName function="false" hidden="false" name="_JN29" vbProcedure="false">[27]중기일위대가!$I$33</definedName>
    <definedName function="false" hidden="false" name="_JOI13" vbProcedure="false">'[16]'!$AN$212</definedName>
    <definedName function="false" hidden="false" name="_JS1" vbProcedure="false">'[44]'!$A$1</definedName>
    <definedName function="false" hidden="false" name="_JS2" vbProcedure="false">'[44]'!$A$1</definedName>
    <definedName function="false" hidden="false" name="_Key1" vbProcedure="false">[48]조명시설!$A$1</definedName>
    <definedName function="false" hidden="false" name="_Key2" vbProcedure="false">[48]조명시설!$A$1</definedName>
    <definedName function="false" hidden="false" name="_kfkf" vbProcedure="false">'[52]'!$A$3:$G$55</definedName>
    <definedName function="false" hidden="false" name="_Kz1" vbProcedure="false">'[44]'!$A$1</definedName>
    <definedName function="false" hidden="false" name="_Kz2" vbProcedure="false">'[44]'!$A$1</definedName>
    <definedName function="false" hidden="false" name="_Kz3" vbProcedure="false">'[44]'!$A$1</definedName>
    <definedName function="false" hidden="false" name="_LKS1" vbProcedure="false">_LKS1</definedName>
    <definedName function="false" hidden="false" name="_LKS2" vbProcedure="false">_LKS2</definedName>
    <definedName function="false" hidden="false" name="_LL1" vbProcedure="false">'[44]'!$O$15</definedName>
    <definedName function="false" hidden="false" name="_LL3" vbProcedure="false">[29]바닥판!B$16385</definedName>
    <definedName function="false" hidden="false" name="_LS1" vbProcedure="false">'[44]'!$R$18</definedName>
    <definedName function="false" hidden="false" name="_LS2" vbProcedure="false">'[44]'!$A$1</definedName>
    <definedName function="false" hidden="false" name="_LS3" vbProcedure="false">'[44]'!$A$1</definedName>
    <definedName function="false" hidden="false" name="_LS4" vbProcedure="false">'[44]'!$A$1</definedName>
    <definedName function="false" hidden="false" name="_M1" vbProcedure="false">'[38]'!$B$1</definedName>
    <definedName function="false" hidden="false" name="_MaL1" vbProcedure="false">'[44]'!$A$1</definedName>
    <definedName function="false" hidden="false" name="_MaL2" vbProcedure="false">'[44]'!$A$1</definedName>
    <definedName function="false" hidden="false" name="_mcv1" vbProcedure="false">'[44]'!$A$1</definedName>
    <definedName function="false" hidden="false" name="_mcv2" vbProcedure="false">'[44]'!$A$1</definedName>
    <definedName function="false" hidden="false" name="_mcv3" vbProcedure="false">'[44]'!$A$1</definedName>
    <definedName function="false" hidden="false" name="_mcv4" vbProcedure="false">'[44]'!$A$1</definedName>
    <definedName function="false" hidden="false" name="_mcv5" vbProcedure="false">'[44]'!$A$1</definedName>
    <definedName function="false" hidden="false" name="_mhw1" vbProcedure="false">'[44]'!$A$1</definedName>
    <definedName function="false" hidden="false" name="_mvw1" vbProcedure="false">'[44]'!$A$1</definedName>
    <definedName function="false" hidden="false" name="_NP1" vbProcedure="false">[25]Sheet1!$F$57</definedName>
    <definedName function="false" hidden="false" name="_NP2" vbProcedure="false">[25]Sheet1!$F$58</definedName>
    <definedName function="false" hidden="false" name="_NS1" vbProcedure="false">'[44]'!$L$12</definedName>
    <definedName function="false" hidden="false" name="_NS2" vbProcedure="false">'[44]'!$A$1</definedName>
    <definedName function="false" hidden="false" name="_NS3" vbProcedure="false">'[44]'!$A$1</definedName>
    <definedName function="false" hidden="false" name="_NS4" vbProcedure="false">'[44]'!$A$1</definedName>
    <definedName function="false" hidden="false" name="_NSH1" vbProcedure="false">[25]Sheet1!$L$40</definedName>
    <definedName function="false" hidden="false" name="_NSH2" vbProcedure="false">[25]Sheet1!$L$41</definedName>
    <definedName function="false" hidden="false" name="_Order1" vbProcedure="false">255</definedName>
    <definedName function="false" hidden="false" name="_Order2" vbProcedure="false">255</definedName>
    <definedName function="false" hidden="false" name="_P1" vbProcedure="false">'[39]'!$BC$13879</definedName>
    <definedName function="false" hidden="false" name="_P2" vbProcedure="false">'[40]Sheet1 (2)'!$A$1</definedName>
    <definedName function="false" hidden="false" name="_pa1" vbProcedure="false">'[44]'!$A$1</definedName>
    <definedName function="false" hidden="false" name="_pa2" vbProcedure="false">'[44]'!$A$1</definedName>
    <definedName function="false" hidden="false" name="_pe22" vbProcedure="false">'[44]'!$A$1</definedName>
    <definedName function="false" hidden="false" name="_PH2" vbProcedure="false">'[21]기둥(원형)'!$A$1</definedName>
    <definedName function="false" hidden="false" name="_pl1" vbProcedure="false">'[44]'!$S$19</definedName>
    <definedName function="false" hidden="false" name="_PL2" vbProcedure="false">'[44]'!$A$1</definedName>
    <definedName function="false" hidden="false" name="_PL3" vbProcedure="false">'[44]'!$A$1</definedName>
    <definedName function="false" hidden="false" name="_PSC19" vbProcedure="false">'[44]'!$A$1</definedName>
    <definedName function="false" hidden="false" name="_q1" vbProcedure="false">'[19]'!$N$20</definedName>
    <definedName function="false" hidden="false" name="_qs1" vbProcedure="false">[26]설계조건!$A$1</definedName>
    <definedName function="false" hidden="false" name="_qs12" vbProcedure="false">[26]설계조건!$A$1</definedName>
    <definedName function="false" hidden="false" name="_qs2" vbProcedure="false">[26]설계조건!$A$1</definedName>
    <definedName function="false" hidden="false" name="_qs22" vbProcedure="false">[26]설계조건!$A$1</definedName>
    <definedName function="false" hidden="false" name="_R10_" vbProcedure="false">'[53]'!$G$14:$G$15</definedName>
    <definedName function="false" hidden="false" name="_R12_" vbProcedure="false">'[53]'!$H$14:$H$15</definedName>
    <definedName function="false" hidden="false" name="_R15_" vbProcedure="false">'[53]'!$I$14:$I$15</definedName>
    <definedName function="false" hidden="false" name="_R18_" vbProcedure="false">'[53]'!$J$14:$J$15</definedName>
    <definedName function="false" hidden="false" name="_R20_" vbProcedure="false">'[53]'!$K$14:$K$15</definedName>
    <definedName function="false" hidden="false" name="_R25_" vbProcedure="false">'[53]'!$L$14:$L$15</definedName>
    <definedName function="false" hidden="false" name="_R30_" vbProcedure="false">'[53]'!$M$14:$M$15</definedName>
    <definedName function="false" hidden="false" name="_R4_이하" vbProcedure="false">'[53]'!$B$14:$B$15</definedName>
    <definedName function="false" hidden="false" name="_R5_" vbProcedure="false">'[53]'!$C$14:$C$15</definedName>
    <definedName function="false" hidden="false" name="_R6_" vbProcedure="false">'[53]'!$D$14:$D$15</definedName>
    <definedName function="false" hidden="false" name="_R7_" vbProcedure="false">'[53]'!$E$14:$E$15</definedName>
    <definedName function="false" hidden="false" name="_R8_" vbProcedure="false">'[53]'!$F$14:$F$15</definedName>
    <definedName function="false" hidden="false" name="_RD1" vbProcedure="false">'[44]'!$A$1</definedName>
    <definedName function="false" hidden="false" name="_RD2" vbProcedure="false">'[44]'!$A$1</definedName>
    <definedName function="false" hidden="false" name="_RD3" vbProcedure="false">'[44]'!$A$1</definedName>
    <definedName function="false" hidden="false" name="_RD4" vbProcedure="false">'[44]'!$A$1</definedName>
    <definedName function="false" hidden="false" name="_RD5" vbProcedure="false">'[44]'!$A$1</definedName>
    <definedName function="false" hidden="false" name="_RD6" vbProcedure="false">'[44]'!$A$1</definedName>
    <definedName function="false" hidden="false" name="_RD7" vbProcedure="false">'[44]'!$A$1</definedName>
    <definedName function="false" hidden="false" name="_RL1" vbProcedure="false">'[44]'!$A$1</definedName>
    <definedName function="false" hidden="false" name="_RL2" vbProcedure="false">'[44]'!$A$1</definedName>
    <definedName function="false" hidden="false" name="_RL3" vbProcedure="false">'[44]'!$A$1</definedName>
    <definedName function="false" hidden="false" name="_RL4" vbProcedure="false">'[44]'!$A$1</definedName>
    <definedName function="false" hidden="false" name="_RL5" vbProcedure="false">'[44]'!$A$1</definedName>
    <definedName function="false" hidden="false" name="_RL6" vbProcedure="false">'[44]'!$A$1</definedName>
    <definedName function="false" hidden="false" name="_RL7" vbProcedure="false">'[44]'!$A$1</definedName>
    <definedName function="false" hidden="false" name="_s1" vbProcedure="false">'[41]'!CS$24416</definedName>
    <definedName function="false" hidden="false" name="_SA1" vbProcedure="false">'[44]'!$A$1</definedName>
    <definedName function="false" hidden="false" name="_SBB1" vbProcedure="false">'[44]'!$A$1</definedName>
    <definedName function="false" hidden="false" name="_SBB2" vbProcedure="false">'[44]'!$A$1</definedName>
    <definedName function="false" hidden="false" name="_SBB3" vbProcedure="false">'[44]'!$A$1</definedName>
    <definedName function="false" hidden="false" name="_SBB4" vbProcedure="false">'[44]'!$A$1</definedName>
    <definedName function="false" hidden="false" name="_SBB5" vbProcedure="false">'[44]'!$A$1</definedName>
    <definedName function="false" hidden="false" name="_SCH1" vbProcedure="false">'[16]'!$IL$246</definedName>
    <definedName function="false" hidden="false" name="_SH1" vbProcedure="false">'[16]'!$AG$143</definedName>
    <definedName function="false" hidden="false" name="_SH2" vbProcedure="false">'[16]'!$AG$145</definedName>
    <definedName function="false" hidden="false" name="_SH3" vbProcedure="false">'[16]'!$AG$148</definedName>
    <definedName function="false" hidden="false" name="_SHH1" vbProcedure="false">'[44]'!$A$1</definedName>
    <definedName function="false" hidden="false" name="_SHH2" vbProcedure="false">'[44]'!$A$1</definedName>
    <definedName function="false" hidden="false" name="_SHH3" vbProcedure="false">'[44]'!$A$1</definedName>
    <definedName function="false" hidden="false" name="_Sort" vbProcedure="false">'[54]'!$GX$462</definedName>
    <definedName function="false" hidden="false" name="_Sortt" vbProcedure="false">'[55]'!$GX$462</definedName>
    <definedName function="false" hidden="false" name="_sp1" vbProcedure="false">'[44]'!$A$1</definedName>
    <definedName function="false" hidden="false" name="_sp2" vbProcedure="false">'[44]'!$A$1</definedName>
    <definedName function="false" hidden="false" name="_sp3" vbProcedure="false">'[44]'!$A$1</definedName>
    <definedName function="false" hidden="false" name="_SS1" vbProcedure="false">'[44]'!$A$1</definedName>
    <definedName function="false" hidden="false" name="_SS2" vbProcedure="false">'[44]'!$A$1</definedName>
    <definedName function="false" hidden="false" name="_ST1" vbProcedure="false">'[16]'!$AN$275</definedName>
    <definedName function="false" hidden="false" name="_TC1" vbProcedure="false">'[44]'!$A$1</definedName>
    <definedName function="false" hidden="false" name="_TC2" vbProcedure="false">'[44]'!$A$1</definedName>
    <definedName function="false" hidden="false" name="_tdl2" vbProcedure="false">'[44]'!$A$1</definedName>
    <definedName function="false" hidden="false" name="_teb1" vbProcedure="false">'[44]'!$A$1</definedName>
    <definedName function="false" hidden="false" name="_teb2" vbProcedure="false">'[44]'!$A$1</definedName>
    <definedName function="false" hidden="false" name="_teb3" vbProcedure="false">'[44]'!$A$1</definedName>
    <definedName function="false" hidden="false" name="_Ted1" vbProcedure="false">'[44]'!$A$1</definedName>
    <definedName function="false" hidden="false" name="_tll2" vbProcedure="false">'[44]'!$A$1</definedName>
    <definedName function="false" hidden="false" name="_tri11" vbProcedure="false">'[44]'!$A$1</definedName>
    <definedName function="false" hidden="false" name="_tri12" vbProcedure="false">'[44]'!$A$1</definedName>
    <definedName function="false" hidden="false" name="_tri13" vbProcedure="false">'[44]'!$A$1</definedName>
    <definedName function="false" hidden="false" name="_tri14" vbProcedure="false">'[44]'!$A$1</definedName>
    <definedName function="false" hidden="false" name="_tri15" vbProcedure="false">'[44]'!$A$1</definedName>
    <definedName function="false" hidden="false" name="_tri22" vbProcedure="false">'[44]'!$A$1</definedName>
    <definedName function="false" hidden="false" name="_tri23" vbProcedure="false">'[44]'!$A$1</definedName>
    <definedName function="false" hidden="false" name="_tri24" vbProcedure="false">'[44]'!$A$1</definedName>
    <definedName function="false" hidden="false" name="_tri25" vbProcedure="false">'[44]'!$A$1</definedName>
    <definedName function="false" hidden="false" name="_tri32" vbProcedure="false">'[44]'!$A$1</definedName>
    <definedName function="false" hidden="false" name="_tri33" vbProcedure="false">'[44]'!$A$1</definedName>
    <definedName function="false" hidden="false" name="_tri34" vbProcedure="false">'[44]'!$A$1</definedName>
    <definedName function="false" hidden="false" name="_tri35" vbProcedure="false">'[44]'!$A$1</definedName>
    <definedName function="false" hidden="false" name="_tri42" vbProcedure="false">'[44]'!$A$1</definedName>
    <definedName function="false" hidden="false" name="_tri43" vbProcedure="false">'[44]'!$A$1</definedName>
    <definedName function="false" hidden="false" name="_tri44" vbProcedure="false">'[44]'!$A$1</definedName>
    <definedName function="false" hidden="false" name="_tri45" vbProcedure="false">'[44]'!$A$1</definedName>
    <definedName function="false" hidden="false" name="_Ts1" vbProcedure="false">'[44]'!$A$1</definedName>
    <definedName function="false" hidden="false" name="_TW1" vbProcedure="false">'[44]'!$A$1</definedName>
    <definedName function="false" hidden="false" name="_TW2" vbProcedure="false">'[44]'!$A$1</definedName>
    <definedName function="false" hidden="false" name="_Ty1" vbProcedure="false">'[44]'!$A$1</definedName>
    <definedName function="false" hidden="false" name="_Ty2" vbProcedure="false">'[44]'!$A$1</definedName>
    <definedName function="false" hidden="false" name="_ver1" vbProcedure="false">'[44]'!$A$1</definedName>
    <definedName function="false" hidden="false" name="_ver2" vbProcedure="false">'[44]'!$A$1</definedName>
    <definedName function="false" hidden="false" name="_ver3" vbProcedure="false">'[44]'!$A$1</definedName>
    <definedName function="false" hidden="false" name="_vhw1" vbProcedure="false">'[44]'!$A$1</definedName>
    <definedName function="false" hidden="false" name="_vvw1" vbProcedure="false">'[44]'!$A$1</definedName>
    <definedName function="false" hidden="false" name="_WC1" vbProcedure="false">'[44]'!$A$1</definedName>
    <definedName function="false" hidden="false" name="_wcv1" vbProcedure="false">'[44]'!$A$1</definedName>
    <definedName function="false" hidden="false" name="_wcv2" vbProcedure="false">'[44]'!$A$1</definedName>
    <definedName function="false" hidden="false" name="_wcv3" vbProcedure="false">'[44]'!$A$1</definedName>
    <definedName function="false" hidden="false" name="_wcv4" vbProcedure="false">'[44]'!$A$1</definedName>
    <definedName function="false" hidden="false" name="_wcv5" vbProcedure="false">'[44]'!$A$1</definedName>
    <definedName function="false" hidden="false" name="_wd1" vbProcedure="false">[26]설계조건!$A$1</definedName>
    <definedName function="false" hidden="false" name="_wd2" vbProcedure="false">[26]설계조건!$A$1</definedName>
    <definedName function="false" hidden="false" name="_WL1" vbProcedure="false">'[44]'!$M$13</definedName>
    <definedName function="false" hidden="false" name="_WL2" vbProcedure="false">'[44]'!$A$1</definedName>
    <definedName function="false" hidden="false" name="_woogi" vbProcedure="false">'[45]'!$A$3:$G$55</definedName>
    <definedName function="false" hidden="false" name="_woogi2" vbProcedure="false">'[45]'!$A$3:$G$55</definedName>
    <definedName function="false" hidden="false" name="_woogi24" vbProcedure="false">'[52]'!$A$3:$G$55</definedName>
    <definedName function="false" hidden="false" name="_woogi3" vbProcedure="false">'[45]'!$A$3:$G$55</definedName>
    <definedName function="false" hidden="false" name="_XS1" vbProcedure="false">'[44]'!$A$1</definedName>
    <definedName function="false" hidden="false" name="_XS2" vbProcedure="false">'[44]'!$A$1</definedName>
    <definedName function="false" hidden="false" name="_XS3" vbProcedure="false">[34]교각계산!$A$1</definedName>
    <definedName function="false" hidden="false" name="_xx1" vbProcedure="false">'[44]'!$T$20</definedName>
    <definedName function="false" hidden="false" name="_xx2" vbProcedure="false">'[44]'!$A$1</definedName>
    <definedName function="false" hidden="false" name="_xx3" vbProcedure="false">'[44]'!$A$1</definedName>
    <definedName function="false" hidden="false" name="_xx4" vbProcedure="false">'[44]'!$A$1</definedName>
    <definedName function="false" hidden="false" name="_xx5" vbProcedure="false">'[44]'!$A$1</definedName>
    <definedName function="false" hidden="false" name="_XX6" vbProcedure="false">'[44]'!$A$1</definedName>
    <definedName function="false" hidden="false" name="_XX7" vbProcedure="false">'[44]'!$A$1</definedName>
    <definedName function="false" hidden="false" name="_xx8" vbProcedure="false">'[44]'!$A$1</definedName>
    <definedName function="false" hidden="false" name="_xx9" vbProcedure="false">'[44]'!$A$1</definedName>
    <definedName function="false" hidden="false" name="_zz1" vbProcedure="false">'[44]'!$A$1</definedName>
    <definedName function="false" hidden="false" name="_zz2" vbProcedure="false">'[44]'!$A$1</definedName>
    <definedName function="false" hidden="false" name="_zz3" vbProcedure="false">'[44]'!$A$1</definedName>
    <definedName function="false" hidden="false" name="_zz5" vbProcedure="false">'[44]'!$A$1</definedName>
    <definedName function="false" hidden="false" name="_zz6" vbProcedure="false">'[44]'!$A$1</definedName>
    <definedName function="false" hidden="false" name="_zz7" vbProcedure="false">'[44]'!$A$1</definedName>
    <definedName function="false" hidden="false" name="_zz8" vbProcedure="false">'[44]'!$A$1</definedName>
    <definedName function="false" hidden="false" name="_zz9" vbProcedure="false">'[44]'!$A$1</definedName>
    <definedName function="false" hidden="false" name="___x0010__x0015_0_S" vbProcedure="false">'[35]6PILE  (돌출)'!$AH$8482</definedName>
    <definedName function="false" hidden="false" name="__123Graph_A" vbProcedure="false">'[42]1TL종점(1)'!$BI$61:$BN$66</definedName>
    <definedName function="false" hidden="false" name="__123Graph_X" vbProcedure="false">'[42]1TL종점(1)'!$BH$60:$BO$67</definedName>
    <definedName function="false" hidden="false" name="__A1" vbProcedure="false">'[36]'!$B$16384</definedName>
    <definedName function="false" hidden="false" name="__a100000" vbProcedure="false">'[19]'!$A$17242</definedName>
    <definedName function="false" hidden="false" name="__A183154" vbProcedure="false">'[20]'!$H$243:$II$264</definedName>
    <definedName function="false" hidden="false" name="__a80000" vbProcedure="false">'[19]'!$A$17243</definedName>
    <definedName function="false" hidden="false" name="__aaa42" vbProcedure="false">'[21]#REF'!$G$48</definedName>
    <definedName function="false" hidden="false" name="__aab42" vbProcedure="false">'[18]'!$G$48</definedName>
    <definedName function="false" hidden="false" name="__B2" vbProcedure="false">'[37]단면 (2)'!$K$55</definedName>
    <definedName function="false" hidden="false" name="__BVS1" vbProcedure="false">'[22]'!$G$105</definedName>
    <definedName function="false" hidden="false" name="__BVS2" vbProcedure="false">'[22]'!$G$108</definedName>
    <definedName function="false" hidden="false" name="__CON135" vbProcedure="false">'[17]'!$AG$58</definedName>
    <definedName function="false" hidden="false" name="__CON210" vbProcedure="false">'[17]'!$AG$53</definedName>
    <definedName function="false" hidden="false" name="__CON240" vbProcedure="false">'[17]'!$AG$50</definedName>
    <definedName function="false" hidden="false" name="__DemandLoad" vbProcedure="false">TRUE()</definedName>
    <definedName function="false" hidden="false" name="__dia300" vbProcedure="false">[23]대로근거!$B$2</definedName>
    <definedName function="false" hidden="false" name="__dia350" vbProcedure="false">[23]대로근거!$C$3</definedName>
    <definedName function="false" hidden="false" name="__ELL1" vbProcedure="false">'[17]'!$AN$243</definedName>
    <definedName function="false" hidden="false" name="__ELL2" vbProcedure="false">'[17]'!$AN$246</definedName>
    <definedName function="false" hidden="false" name="__GHH1" vbProcedure="false">'[19]'!$Y$31</definedName>
    <definedName function="false" hidden="false" name="__GHH2" vbProcedure="false">'[19]'!$Y$37</definedName>
    <definedName function="false" hidden="false" name="__hor1" vbProcedure="false">'[24]'!$G$33</definedName>
    <definedName function="false" hidden="false" name="__hor2" vbProcedure="false">'[24]'!$N$33</definedName>
    <definedName function="false" hidden="false" name="__hor3" vbProcedure="false">'[24]'!$W$33</definedName>
    <definedName function="false" hidden="false" name="__HSH1" vbProcedure="false">[25]Sheet1!$F$40</definedName>
    <definedName function="false" hidden="false" name="__HSH2" vbProcedure="false">[25]Sheet1!$F$41</definedName>
    <definedName function="false" hidden="false" name="__hun1" vbProcedure="false">[26]설계조건!$DV$126</definedName>
    <definedName function="false" hidden="false" name="__hun2" vbProcedure="false">[26]설계조건!$DV$126</definedName>
    <definedName function="false" hidden="false" name="__JEA1" vbProcedure="false">'[19]'!$V$33</definedName>
    <definedName function="false" hidden="false" name="__JEA2" vbProcedure="false">'[19]'!$V$39</definedName>
    <definedName function="false" hidden="false" name="__JJ115" vbProcedure="false">[27]중기일위대가!$J$119</definedName>
    <definedName function="false" hidden="false" name="__JJ29" vbProcedure="false">[27]중기일위대가!$J$33</definedName>
    <definedName function="false" hidden="false" name="__JK115" vbProcedure="false">[27]중기일위대가!$K$119</definedName>
    <definedName function="false" hidden="false" name="__JK29" vbProcedure="false">[27]중기일위대가!$K$33</definedName>
    <definedName function="false" hidden="false" name="__JN115" vbProcedure="false">[27]중기일위대가!$I$119</definedName>
    <definedName function="false" hidden="false" name="__JN29" vbProcedure="false">[27]중기일위대가!$I$33</definedName>
    <definedName function="false" hidden="false" name="__JOI13" vbProcedure="false">'[17]'!$AN$212</definedName>
    <definedName function="false" hidden="false" name="__JS1" vbProcedure="false">'[22]'!$G$2</definedName>
    <definedName function="false" hidden="false" name="__JS2" vbProcedure="false">'[22]'!$J$2</definedName>
    <definedName function="false" hidden="false" name="__Kz1" vbProcedure="false">'[19]'!$V$34</definedName>
    <definedName function="false" hidden="false" name="__Kz2" vbProcedure="false">'[19]'!$W$35</definedName>
    <definedName function="false" hidden="false" name="__Kz3" vbProcedure="false">'[19]'!$O$36</definedName>
    <definedName function="false" hidden="false" name="__LL1" vbProcedure="false">'[28]'!$AW$9:$AW$199</definedName>
    <definedName function="false" hidden="false" name="__LL3" vbProcedure="false">[29]바닥판!IE60911</definedName>
    <definedName function="false" hidden="false" name="__LS1" vbProcedure="false">'[22]'!$E$190</definedName>
    <definedName function="false" hidden="false" name="__LS2" vbProcedure="false">'[22]'!$E$191</definedName>
    <definedName function="false" hidden="false" name="__LS3" vbProcedure="false">'[22]'!$E$192</definedName>
    <definedName function="false" hidden="false" name="__LS4" vbProcedure="false">'[22]'!$E$193</definedName>
    <definedName function="false" hidden="false" name="__M1" vbProcedure="false">'[38]'!$B$1</definedName>
    <definedName function="false" hidden="false" name="__MaL1" vbProcedure="false">'[19]'!$I$9</definedName>
    <definedName function="false" hidden="false" name="__MaL2" vbProcedure="false">'[19]'!$N$14</definedName>
    <definedName function="false" hidden="false" name="__mcv1" vbProcedure="false">'[15]'!$A$42:$A$48</definedName>
    <definedName function="false" hidden="false" name="__mcv2" vbProcedure="false">'[15]'!$E$42:$E$48</definedName>
    <definedName function="false" hidden="false" name="__mcv3" vbProcedure="false">'[15]'!$G$42:$G$48</definedName>
    <definedName function="false" hidden="false" name="__mcv4" vbProcedure="false">'[15]'!$I$42:$I$48</definedName>
    <definedName function="false" hidden="false" name="__mcv5" vbProcedure="false">'[15]'!$K$42:$K$48</definedName>
    <definedName function="false" hidden="false" name="__mhw1" vbProcedure="false">'[15]'!$I$101</definedName>
    <definedName function="false" hidden="false" name="__mvw1" vbProcedure="false">'[15]'!$I$103</definedName>
    <definedName function="false" hidden="false" name="__NP1" vbProcedure="false">[25]Sheet1!$F$57</definedName>
    <definedName function="false" hidden="false" name="__NP2" vbProcedure="false">[25]Sheet1!$F$58</definedName>
    <definedName function="false" hidden="false" name="__NS1" vbProcedure="false">'[22]'!$I$190</definedName>
    <definedName function="false" hidden="false" name="__NS2" vbProcedure="false">'[22]'!$I$191</definedName>
    <definedName function="false" hidden="false" name="__NS3" vbProcedure="false">'[22]'!$I$192</definedName>
    <definedName function="false" hidden="false" name="__NS4" vbProcedure="false">'[22]'!$I$193</definedName>
    <definedName function="false" hidden="false" name="__NSH1" vbProcedure="false">[25]Sheet1!$L$40</definedName>
    <definedName function="false" hidden="false" name="__NSH2" vbProcedure="false">[25]Sheet1!$L$41</definedName>
    <definedName function="false" hidden="false" name="__P1" vbProcedure="false">'[39]'!$BC$13879</definedName>
    <definedName function="false" hidden="false" name="__P2" vbProcedure="false">'[40]Sheet1 (2)'!$A$1</definedName>
    <definedName function="false" hidden="false" name="__pa1" vbProcedure="false">'[15]'!$IE$38</definedName>
    <definedName function="false" hidden="false" name="__pa2" vbProcedure="false">'[15]'!$IM$17</definedName>
    <definedName function="false" hidden="false" name="__pe22" vbProcedure="false">'[15]'!$D$55</definedName>
    <definedName function="false" hidden="false" name="__PH2" vbProcedure="false">'[21]기둥(원형)'!$BP$68</definedName>
    <definedName function="false" hidden="false" name="__pl1" vbProcedure="false">'[22]'!$H$47</definedName>
    <definedName function="false" hidden="false" name="__PL2" vbProcedure="false">'[22]'!$H$48</definedName>
    <definedName function="false" hidden="false" name="__PL3" vbProcedure="false">'[22]'!$H$49</definedName>
    <definedName function="false" hidden="false" name="__PSC19" vbProcedure="false">'[30]'!$G$4</definedName>
    <definedName function="false" hidden="false" name="__q1" vbProcedure="false">'[19]'!$N$20</definedName>
    <definedName function="false" hidden="false" name="__qs1" vbProcedure="false">[26]설계조건!$AK$293</definedName>
    <definedName function="false" hidden="false" name="__qs12" vbProcedure="false">[26]설계조건!$AQ$299</definedName>
    <definedName function="false" hidden="false" name="__qs2" vbProcedure="false">[26]설계조건!$AM$295</definedName>
    <definedName function="false" hidden="false" name="__qs22" vbProcedure="false">[26]설계조건!$AS$301</definedName>
    <definedName function="false" hidden="false" name="__RD1" vbProcedure="false">'[31]'!CI$21846</definedName>
    <definedName function="false" hidden="false" name="__RD2" vbProcedure="false">'[31]'!CI$21846</definedName>
    <definedName function="false" hidden="false" name="__RD3" vbProcedure="false">'[31]'!CJ$22103</definedName>
    <definedName function="false" hidden="false" name="__RD4" vbProcedure="false">'[31]'!CJ$22103</definedName>
    <definedName function="false" hidden="false" name="__RD5" vbProcedure="false">'[31]'!CK$22360</definedName>
    <definedName function="false" hidden="false" name="__RD6" vbProcedure="false">'[31]'!CK$22360</definedName>
    <definedName function="false" hidden="false" name="__RD7" vbProcedure="false">'[31]'!CL$22617</definedName>
    <definedName function="false" hidden="false" name="__RL1" vbProcedure="false">'[31]'!CP$23645</definedName>
    <definedName function="false" hidden="false" name="__RL2" vbProcedure="false">'[31]'!CP$23645</definedName>
    <definedName function="false" hidden="false" name="__RL3" vbProcedure="false">'[31]'!CQ$23902</definedName>
    <definedName function="false" hidden="false" name="__RL4" vbProcedure="false">'[31]'!CQ$23902</definedName>
    <definedName function="false" hidden="false" name="__RL5" vbProcedure="false">'[31]'!CR$24159</definedName>
    <definedName function="false" hidden="false" name="__RL6" vbProcedure="false">'[31]'!CR$24159</definedName>
    <definedName function="false" hidden="false" name="__RL7" vbProcedure="false">'[31]'!CS$24416</definedName>
    <definedName function="false" hidden="false" name="__s1" vbProcedure="false">'[41]'!CS$24416</definedName>
    <definedName function="false" hidden="false" name="__SA1" vbProcedure="false">'[22]'!$G$7</definedName>
    <definedName function="false" hidden="false" name="__SBB1" vbProcedure="false">'[32]'!$H$204</definedName>
    <definedName function="false" hidden="false" name="__SBB2" vbProcedure="false">'[32]'!$H$205</definedName>
    <definedName function="false" hidden="false" name="__SBB3" vbProcedure="false">'[32]'!$H$223</definedName>
    <definedName function="false" hidden="false" name="__SBB4" vbProcedure="false">'[32]'!$H$224</definedName>
    <definedName function="false" hidden="false" name="__SBB5" vbProcedure="false">'[32]'!$H$208</definedName>
    <definedName function="false" hidden="false" name="__SCH1" vbProcedure="false">'[17]'!$IL$246</definedName>
    <definedName function="false" hidden="false" name="__SH1" vbProcedure="false">'[17]'!$AG$143</definedName>
    <definedName function="false" hidden="false" name="__SH2" vbProcedure="false">'[17]'!$AG$145</definedName>
    <definedName function="false" hidden="false" name="__SH3" vbProcedure="false">'[17]'!$AG$148</definedName>
    <definedName function="false" hidden="false" name="__SHH1" vbProcedure="false">'[32]'!$D$205</definedName>
    <definedName function="false" hidden="false" name="__SHH2" vbProcedure="false">'[32]'!$D$223</definedName>
    <definedName function="false" hidden="false" name="__SHH3" vbProcedure="false">'[32]'!$D$224</definedName>
    <definedName function="false" hidden="false" name="__sp1" vbProcedure="false">'[33]'!$E$5</definedName>
    <definedName function="false" hidden="false" name="__sp2" vbProcedure="false">'[33]'!$F$6</definedName>
    <definedName function="false" hidden="false" name="__sp3" vbProcedure="false">'[33]'!$G$7</definedName>
    <definedName function="false" hidden="false" name="__SS1" vbProcedure="false">'[19]'!$G$134</definedName>
    <definedName function="false" hidden="false" name="__SS2" vbProcedure="false">'[19]'!$O$134</definedName>
    <definedName function="false" hidden="false" name="__ST1" vbProcedure="false">'[17]'!$AN$275</definedName>
    <definedName function="false" hidden="false" name="__TC1" vbProcedure="false">'[19]'!$G$131</definedName>
    <definedName function="false" hidden="false" name="__TC2" vbProcedure="false">'[19]'!$G$132</definedName>
    <definedName function="false" hidden="false" name="__tdl2" vbProcedure="false">'[15]'!$F$106</definedName>
    <definedName function="false" hidden="false" name="__teb1" vbProcedure="false">'[15]'!$K$36</definedName>
    <definedName function="false" hidden="false" name="__teb2" vbProcedure="false">'[15]'!$K$37</definedName>
    <definedName function="false" hidden="false" name="__teb3" vbProcedure="false">'[15]'!$K$38</definedName>
    <definedName function="false" hidden="false" name="__Ted1" vbProcedure="false">'[15]'!$BI$19</definedName>
    <definedName function="false" hidden="false" name="__tll2" vbProcedure="false">'[15]'!$F$61</definedName>
    <definedName function="false" hidden="false" name="__tri11" vbProcedure="false">'[15]'!$T$14:$T$20</definedName>
    <definedName function="false" hidden="false" name="__tri12" vbProcedure="false">'[15]'!$X$14:$X$20</definedName>
    <definedName function="false" hidden="false" name="__tri13" vbProcedure="false">'[15]'!$Z$14:$Z$20</definedName>
    <definedName function="false" hidden="false" name="__tri14" vbProcedure="false">'[15]'!$AB$14:$AB$20</definedName>
    <definedName function="false" hidden="false" name="__tri15" vbProcedure="false">'[15]'!$AD$14:$AD$20</definedName>
    <definedName function="false" hidden="false" name="__tri22" vbProcedure="false">'[15]'!$X$25:$X$31</definedName>
    <definedName function="false" hidden="false" name="__tri23" vbProcedure="false">'[15]'!$Z$25:$Z$31</definedName>
    <definedName function="false" hidden="false" name="__tri24" vbProcedure="false">'[15]'!$AB$25:$AB$31</definedName>
    <definedName function="false" hidden="false" name="__tri25" vbProcedure="false">'[15]'!$AD$25:$AD$31</definedName>
    <definedName function="false" hidden="false" name="__tri32" vbProcedure="false">'[15]'!$X$36:$X$42</definedName>
    <definedName function="false" hidden="false" name="__tri33" vbProcedure="false">'[15]'!$Z$36:$Z$42</definedName>
    <definedName function="false" hidden="false" name="__tri34" vbProcedure="false">'[15]'!$AB$36:$AB$42</definedName>
    <definedName function="false" hidden="false" name="__tri35" vbProcedure="false">'[15]'!$AD$36:$AD$42</definedName>
    <definedName function="false" hidden="false" name="__tri42" vbProcedure="false">'[15]'!$X$47:$X$53</definedName>
    <definedName function="false" hidden="false" name="__tri43" vbProcedure="false">'[15]'!$Z$47:$Z$53</definedName>
    <definedName function="false" hidden="false" name="__tri44" vbProcedure="false">'[15]'!$AB$47:$AB$53</definedName>
    <definedName function="false" hidden="false" name="__tri45" vbProcedure="false">'[15]'!$AD$47:$AD$53</definedName>
    <definedName function="false" hidden="false" name="__Ts1" vbProcedure="false">'[15]'!$AP$2</definedName>
    <definedName function="false" hidden="false" name="__TW1" vbProcedure="false">'[31]'!$EU38552</definedName>
    <definedName function="false" hidden="false" name="__TW2" vbProcedure="false">'[31]'!$EV38809</definedName>
    <definedName function="false" hidden="false" name="__Ty1" vbProcedure="false">'[19]'!$D$29</definedName>
    <definedName function="false" hidden="false" name="__Ty2" vbProcedure="false">'[19]'!$D$35</definedName>
    <definedName function="false" hidden="false" name="__ver1" vbProcedure="false">'[24]'!$AA$14</definedName>
    <definedName function="false" hidden="false" name="__ver2" vbProcedure="false">'[24]'!$AA$20</definedName>
    <definedName function="false" hidden="false" name="__ver3" vbProcedure="false">'[24]'!$C$26</definedName>
    <definedName function="false" hidden="false" name="__vhw1" vbProcedure="false">'[15]'!$I$102</definedName>
    <definedName function="false" hidden="false" name="__vvw1" vbProcedure="false">'[15]'!$I$104</definedName>
    <definedName function="false" hidden="false" name="__WC1" vbProcedure="false">'[19]'!$G$16</definedName>
    <definedName function="false" hidden="false" name="__wcv1" vbProcedure="false">'[15]'!$A$43:$A$46</definedName>
    <definedName function="false" hidden="false" name="__wcv2" vbProcedure="false">'[15]'!$E$43:$E$46</definedName>
    <definedName function="false" hidden="false" name="__wcv3" vbProcedure="false">'[15]'!$G$43:$G$46</definedName>
    <definedName function="false" hidden="false" name="__wcv4" vbProcedure="false">'[15]'!$I$43:$I$46</definedName>
    <definedName function="false" hidden="false" name="__wcv5" vbProcedure="false">'[15]'!$K$43:$K$46</definedName>
    <definedName function="false" hidden="false" name="__wd1" vbProcedure="false">[26]설계조건!$GJ$192</definedName>
    <definedName function="false" hidden="false" name="__wd2" vbProcedure="false">[26]설계조건!$GL$194</definedName>
    <definedName function="false" hidden="false" name="__WL1" vbProcedure="false">'[19]'!$H$43</definedName>
    <definedName function="false" hidden="false" name="__WL2" vbProcedure="false">'[19]'!$N$45</definedName>
    <definedName function="false" hidden="false" name="__XS1" vbProcedure="false">'[31]'!$AN$10024</definedName>
    <definedName function="false" hidden="false" name="__XS2" vbProcedure="false">'[31]'!$AO$10281</definedName>
    <definedName function="false" hidden="false" name="__XS3" vbProcedure="false">[34]교각계산!$AP$10538</definedName>
    <definedName function="false" hidden="false" name="__xx1" vbProcedure="false">'[19]'!$G$5</definedName>
    <definedName function="false" hidden="false" name="__xx2" vbProcedure="false">'[19]'!$G$6</definedName>
    <definedName function="false" hidden="false" name="__xx3" vbProcedure="false">'[19]'!$G$7</definedName>
    <definedName function="false" hidden="false" name="__xx4" vbProcedure="false">'[19]'!$G$8</definedName>
    <definedName function="false" hidden="false" name="__xx5" vbProcedure="false">'[19]'!$G$9</definedName>
    <definedName function="false" hidden="false" name="__XX6" vbProcedure="false">'[19]'!$G$10</definedName>
    <definedName function="false" hidden="false" name="__XX7" vbProcedure="false">'[19]'!$V$5</definedName>
    <definedName function="false" hidden="false" name="__xx8" vbProcedure="false">'[19]'!$V$6</definedName>
    <definedName function="false" hidden="false" name="__xx9" vbProcedure="false">'[19]'!$V$7</definedName>
    <definedName function="false" hidden="false" name="__zz1" vbProcedure="false">'[15]'!$E$65</definedName>
    <definedName function="false" hidden="false" name="__zz2" vbProcedure="false">'[15]'!$E$66</definedName>
    <definedName function="false" hidden="false" name="__zz3" vbProcedure="false">'[15]'!$E$67</definedName>
    <definedName function="false" hidden="false" name="__zz5" vbProcedure="false">'[19]'!$L$9</definedName>
    <definedName function="false" hidden="false" name="__zz6" vbProcedure="false">'[19]'!$L$10</definedName>
    <definedName function="false" hidden="false" name="__zz7" vbProcedure="false">'[19]'!$AA$5</definedName>
    <definedName function="false" hidden="false" name="__zz8" vbProcedure="false">'[19]'!$AA$6</definedName>
    <definedName function="false" hidden="false" name="__zz9" vbProcedure="false">'[19]'!$AA$7</definedName>
    <definedName function="false" hidden="false" name="____x0010__x0015_0_S" vbProcedure="false">'[35]6PILE  (돌출)'!$AH$8482</definedName>
    <definedName function="false" hidden="false" name="___A1" vbProcedure="false">'[36]'!$B$16384</definedName>
    <definedName function="false" hidden="false" name="___a100000" vbProcedure="false">'[19]'!$A$17242</definedName>
    <definedName function="false" hidden="false" name="___A183154" vbProcedure="false">'[20]'!$H$243:$II$264</definedName>
    <definedName function="false" hidden="false" name="___a80000" vbProcedure="false">'[19]'!$A$17243</definedName>
    <definedName function="false" hidden="false" name="___aaa42" vbProcedure="false">'[21]#REF'!$G$48</definedName>
    <definedName function="false" hidden="false" name="___aab42" vbProcedure="false">'[18]'!$G$48</definedName>
    <definedName function="false" hidden="false" name="___B2" vbProcedure="false">'[37]단면 (2)'!$K$55</definedName>
    <definedName function="false" hidden="false" name="___BVS1" vbProcedure="false">'[22]'!$G$105</definedName>
    <definedName function="false" hidden="false" name="___BVS2" vbProcedure="false">'[22]'!$G$108</definedName>
    <definedName function="false" hidden="false" name="___CON135" vbProcedure="false">'[17]'!$AG$58</definedName>
    <definedName function="false" hidden="false" name="___CON210" vbProcedure="false">'[17]'!$AG$53</definedName>
    <definedName function="false" hidden="false" name="___CON240" vbProcedure="false">'[17]'!$AG$50</definedName>
    <definedName function="false" hidden="false" name="___dia300" vbProcedure="false">[23]대로근거!$B$2</definedName>
    <definedName function="false" hidden="false" name="___dia350" vbProcedure="false">[23]대로근거!$C$3</definedName>
    <definedName function="false" hidden="false" name="___EKF1" vbProcedure="false">#NAME?</definedName>
    <definedName function="false" hidden="false" name="___ELL1" vbProcedure="false">'[17]'!$AN$243</definedName>
    <definedName function="false" hidden="false" name="___ELL2" vbProcedure="false">'[17]'!$AN$246</definedName>
    <definedName function="false" hidden="false" name="___GHH1" vbProcedure="false">'[19]'!$Y$31</definedName>
    <definedName function="false" hidden="false" name="___GHH2" vbProcedure="false">'[19]'!$Y$37</definedName>
    <definedName function="false" hidden="false" name="___hor1" vbProcedure="false">'[24]'!$G$33</definedName>
    <definedName function="false" hidden="false" name="___hor2" vbProcedure="false">'[24]'!$N$33</definedName>
    <definedName function="false" hidden="false" name="___hor3" vbProcedure="false">'[24]'!$W$33</definedName>
    <definedName function="false" hidden="false" name="___HSH1" vbProcedure="false">[25]Sheet1!$F$40</definedName>
    <definedName function="false" hidden="false" name="___HSH2" vbProcedure="false">[25]Sheet1!$F$41</definedName>
    <definedName function="false" hidden="false" name="___hun1" vbProcedure="false">[26]설계조건!$DV$126</definedName>
    <definedName function="false" hidden="false" name="___hun2" vbProcedure="false">[26]설계조건!$DV$126</definedName>
    <definedName function="false" hidden="false" name="___JEA1" vbProcedure="false">'[19]'!$V$33</definedName>
    <definedName function="false" hidden="false" name="___JEA2" vbProcedure="false">'[19]'!$V$39</definedName>
    <definedName function="false" hidden="false" name="___JHY1" vbProcedure="false">___JHY1</definedName>
    <definedName function="false" hidden="false" name="___JHY2" vbProcedure="false">___JHY2</definedName>
    <definedName function="false" hidden="false" name="___JJ115" vbProcedure="false">[27]중기일위대가!$J$119</definedName>
    <definedName function="false" hidden="false" name="___JJ29" vbProcedure="false">[27]중기일위대가!$J$33</definedName>
    <definedName function="false" hidden="false" name="___JK115" vbProcedure="false">[27]중기일위대가!$K$119</definedName>
    <definedName function="false" hidden="false" name="___JK29" vbProcedure="false">[27]중기일위대가!$K$33</definedName>
    <definedName function="false" hidden="false" name="___JN115" vbProcedure="false">[27]중기일위대가!$I$119</definedName>
    <definedName function="false" hidden="false" name="___JN29" vbProcedure="false">[27]중기일위대가!$I$33</definedName>
    <definedName function="false" hidden="false" name="___JOI13" vbProcedure="false">'[17]'!$AN$212</definedName>
    <definedName function="false" hidden="false" name="___JS1" vbProcedure="false">'[22]'!$G$2</definedName>
    <definedName function="false" hidden="false" name="___JS2" vbProcedure="false">'[22]'!$J$2</definedName>
    <definedName function="false" hidden="false" name="___Kz1" vbProcedure="false">'[19]'!$V$34</definedName>
    <definedName function="false" hidden="false" name="___Kz2" vbProcedure="false">'[19]'!$W$35</definedName>
    <definedName function="false" hidden="false" name="___Kz3" vbProcedure="false">'[19]'!$O$36</definedName>
    <definedName function="false" hidden="false" name="___LKS1" vbProcedure="false">___LKS1</definedName>
    <definedName function="false" hidden="false" name="___LKS2" vbProcedure="false">___LKS2</definedName>
    <definedName function="false" hidden="false" name="___LL1" vbProcedure="false">'[28]'!$AW$9:$AW$199</definedName>
    <definedName function="false" hidden="false" name="___LL3" vbProcedure="false">[29]바닥판!IE60911</definedName>
    <definedName function="false" hidden="false" name="___LS1" vbProcedure="false">'[22]'!$E$190</definedName>
    <definedName function="false" hidden="false" name="___LS2" vbProcedure="false">'[22]'!$E$191</definedName>
    <definedName function="false" hidden="false" name="___LS3" vbProcedure="false">'[22]'!$E$192</definedName>
    <definedName function="false" hidden="false" name="___LS4" vbProcedure="false">'[22]'!$E$193</definedName>
    <definedName function="false" hidden="false" name="___M1" vbProcedure="false">'[38]'!$B$1</definedName>
    <definedName function="false" hidden="false" name="___MaL1" vbProcedure="false">'[19]'!$I$9</definedName>
    <definedName function="false" hidden="false" name="___MaL2" vbProcedure="false">'[19]'!$N$14</definedName>
    <definedName function="false" hidden="false" name="___mcv1" vbProcedure="false">'[15]'!$A$42:$A$48</definedName>
    <definedName function="false" hidden="false" name="___mcv2" vbProcedure="false">'[15]'!$E$42:$E$48</definedName>
    <definedName function="false" hidden="false" name="___mcv3" vbProcedure="false">'[15]'!$G$42:$G$48</definedName>
    <definedName function="false" hidden="false" name="___mcv4" vbProcedure="false">'[15]'!$I$42:$I$48</definedName>
    <definedName function="false" hidden="false" name="___mcv5" vbProcedure="false">'[15]'!$K$42:$K$48</definedName>
    <definedName function="false" hidden="false" name="___mhw1" vbProcedure="false">'[15]'!$I$101</definedName>
    <definedName function="false" hidden="false" name="___mvw1" vbProcedure="false">'[15]'!$I$103</definedName>
    <definedName function="false" hidden="false" name="___NP1" vbProcedure="false">[25]Sheet1!$F$57</definedName>
    <definedName function="false" hidden="false" name="___NP2" vbProcedure="false">[25]Sheet1!$F$58</definedName>
    <definedName function="false" hidden="false" name="___NS1" vbProcedure="false">'[22]'!$I$190</definedName>
    <definedName function="false" hidden="false" name="___NS2" vbProcedure="false">'[22]'!$I$191</definedName>
    <definedName function="false" hidden="false" name="___NS3" vbProcedure="false">'[22]'!$I$192</definedName>
    <definedName function="false" hidden="false" name="___NS4" vbProcedure="false">'[22]'!$I$193</definedName>
    <definedName function="false" hidden="false" name="___NSH1" vbProcedure="false">[25]Sheet1!$L$40</definedName>
    <definedName function="false" hidden="false" name="___NSH2" vbProcedure="false">[25]Sheet1!$L$41</definedName>
    <definedName function="false" hidden="false" name="___P1" vbProcedure="false">'[39]'!$BC$13879</definedName>
    <definedName function="false" hidden="false" name="___P2" vbProcedure="false">'[40]Sheet1 (2)'!$A$1</definedName>
    <definedName function="false" hidden="false" name="___pa1" vbProcedure="false">'[15]'!$IE$38</definedName>
    <definedName function="false" hidden="false" name="___pa2" vbProcedure="false">'[15]'!$IM$17</definedName>
    <definedName function="false" hidden="false" name="___pe22" vbProcedure="false">'[15]'!$D$55</definedName>
    <definedName function="false" hidden="false" name="___PH2" vbProcedure="false">'[21]기둥(원형)'!$BP$68</definedName>
    <definedName function="false" hidden="false" name="___pl1" vbProcedure="false">'[22]'!$H$47</definedName>
    <definedName function="false" hidden="false" name="___PL2" vbProcedure="false">'[22]'!$H$48</definedName>
    <definedName function="false" hidden="false" name="___PL3" vbProcedure="false">'[22]'!$H$49</definedName>
    <definedName function="false" hidden="false" name="___PSC19" vbProcedure="false">'[30]'!$G$4</definedName>
    <definedName function="false" hidden="false" name="___q1" vbProcedure="false">'[19]'!$N$20</definedName>
    <definedName function="false" hidden="false" name="___qs1" vbProcedure="false">[26]설계조건!$AK$293</definedName>
    <definedName function="false" hidden="false" name="___qs12" vbProcedure="false">[26]설계조건!$AQ$299</definedName>
    <definedName function="false" hidden="false" name="___qs2" vbProcedure="false">[26]설계조건!$AM$295</definedName>
    <definedName function="false" hidden="false" name="___qs22" vbProcedure="false">[26]설계조건!$AS$301</definedName>
    <definedName function="false" hidden="false" name="___RD1" vbProcedure="false">'[31]'!CI$21846</definedName>
    <definedName function="false" hidden="false" name="___RD2" vbProcedure="false">'[31]'!CI$21846</definedName>
    <definedName function="false" hidden="false" name="___RD3" vbProcedure="false">'[31]'!CJ$22103</definedName>
    <definedName function="false" hidden="false" name="___RD4" vbProcedure="false">'[31]'!CJ$22103</definedName>
    <definedName function="false" hidden="false" name="___RD5" vbProcedure="false">'[31]'!CK$22360</definedName>
    <definedName function="false" hidden="false" name="___RD6" vbProcedure="false">'[31]'!CK$22360</definedName>
    <definedName function="false" hidden="false" name="___RD7" vbProcedure="false">'[31]'!CL$22617</definedName>
    <definedName function="false" hidden="false" name="___RL1" vbProcedure="false">'[31]'!CP$23645</definedName>
    <definedName function="false" hidden="false" name="___RL2" vbProcedure="false">'[31]'!CP$23645</definedName>
    <definedName function="false" hidden="false" name="___RL3" vbProcedure="false">'[31]'!CQ$23902</definedName>
    <definedName function="false" hidden="false" name="___RL4" vbProcedure="false">'[31]'!CQ$23902</definedName>
    <definedName function="false" hidden="false" name="___RL5" vbProcedure="false">'[31]'!CR$24159</definedName>
    <definedName function="false" hidden="false" name="___RL6" vbProcedure="false">'[31]'!CR$24159</definedName>
    <definedName function="false" hidden="false" name="___RL7" vbProcedure="false">'[31]'!CS$24416</definedName>
    <definedName function="false" hidden="false" name="___s1" vbProcedure="false">'[41]'!CS$24416</definedName>
    <definedName function="false" hidden="false" name="___SA1" vbProcedure="false">'[22]'!$G$7</definedName>
    <definedName function="false" hidden="false" name="___SBB1" vbProcedure="false">'[32]'!$H$204</definedName>
    <definedName function="false" hidden="false" name="___SBB2" vbProcedure="false">'[32]'!$H$205</definedName>
    <definedName function="false" hidden="false" name="___SBB3" vbProcedure="false">'[32]'!$H$223</definedName>
    <definedName function="false" hidden="false" name="___SBB4" vbProcedure="false">'[32]'!$H$224</definedName>
    <definedName function="false" hidden="false" name="___SBB5" vbProcedure="false">'[32]'!$H$208</definedName>
    <definedName function="false" hidden="false" name="___SCH1" vbProcedure="false">'[17]'!$IL$246</definedName>
    <definedName function="false" hidden="false" name="___SH1" vbProcedure="false">'[17]'!$AG$143</definedName>
    <definedName function="false" hidden="false" name="___SH2" vbProcedure="false">'[17]'!$AG$145</definedName>
    <definedName function="false" hidden="false" name="___SH3" vbProcedure="false">'[17]'!$AG$148</definedName>
    <definedName function="false" hidden="false" name="___SHH1" vbProcedure="false">'[32]'!$D$205</definedName>
    <definedName function="false" hidden="false" name="___SHH2" vbProcedure="false">'[32]'!$D$223</definedName>
    <definedName function="false" hidden="false" name="___SHH3" vbProcedure="false">'[32]'!$D$224</definedName>
    <definedName function="false" hidden="false" name="___sp1" vbProcedure="false">'[33]'!$E$5</definedName>
    <definedName function="false" hidden="false" name="___sp2" vbProcedure="false">'[33]'!$F$6</definedName>
    <definedName function="false" hidden="false" name="___sp3" vbProcedure="false">'[33]'!$G$7</definedName>
    <definedName function="false" hidden="false" name="___SS1" vbProcedure="false">'[19]'!$G$134</definedName>
    <definedName function="false" hidden="false" name="___SS2" vbProcedure="false">'[19]'!$O$134</definedName>
    <definedName function="false" hidden="false" name="___ST1" vbProcedure="false">'[17]'!$AN$275</definedName>
    <definedName function="false" hidden="false" name="___TC1" vbProcedure="false">'[19]'!$G$131</definedName>
    <definedName function="false" hidden="false" name="___TC2" vbProcedure="false">'[19]'!$G$132</definedName>
    <definedName function="false" hidden="false" name="___tdl2" vbProcedure="false">'[15]'!$F$106</definedName>
    <definedName function="false" hidden="false" name="___teb1" vbProcedure="false">'[15]'!$K$36</definedName>
    <definedName function="false" hidden="false" name="___teb2" vbProcedure="false">'[15]'!$K$37</definedName>
    <definedName function="false" hidden="false" name="___teb3" vbProcedure="false">'[15]'!$K$38</definedName>
    <definedName function="false" hidden="false" name="___Ted1" vbProcedure="false">'[15]'!$BI$19</definedName>
    <definedName function="false" hidden="false" name="___tll2" vbProcedure="false">'[15]'!$F$61</definedName>
    <definedName function="false" hidden="false" name="___tri11" vbProcedure="false">'[15]'!$T$14:$T$20</definedName>
    <definedName function="false" hidden="false" name="___tri12" vbProcedure="false">'[15]'!$X$14:$X$20</definedName>
    <definedName function="false" hidden="false" name="___tri13" vbProcedure="false">'[15]'!$Z$14:$Z$20</definedName>
    <definedName function="false" hidden="false" name="___tri14" vbProcedure="false">'[15]'!$AB$14:$AB$20</definedName>
    <definedName function="false" hidden="false" name="___tri15" vbProcedure="false">'[15]'!$AD$14:$AD$20</definedName>
    <definedName function="false" hidden="false" name="___tri22" vbProcedure="false">'[15]'!$X$25:$X$31</definedName>
    <definedName function="false" hidden="false" name="___tri23" vbProcedure="false">'[15]'!$Z$25:$Z$31</definedName>
    <definedName function="false" hidden="false" name="___tri24" vbProcedure="false">'[15]'!$AB$25:$AB$31</definedName>
    <definedName function="false" hidden="false" name="___tri25" vbProcedure="false">'[15]'!$AD$25:$AD$31</definedName>
    <definedName function="false" hidden="false" name="___tri32" vbProcedure="false">'[15]'!$X$36:$X$42</definedName>
    <definedName function="false" hidden="false" name="___tri33" vbProcedure="false">'[15]'!$Z$36:$Z$42</definedName>
    <definedName function="false" hidden="false" name="___tri34" vbProcedure="false">'[15]'!$AB$36:$AB$42</definedName>
    <definedName function="false" hidden="false" name="___tri35" vbProcedure="false">'[15]'!$AD$36:$AD$42</definedName>
    <definedName function="false" hidden="false" name="___tri42" vbProcedure="false">'[15]'!$X$47:$X$53</definedName>
    <definedName function="false" hidden="false" name="___tri43" vbProcedure="false">'[15]'!$Z$47:$Z$53</definedName>
    <definedName function="false" hidden="false" name="___tri44" vbProcedure="false">'[15]'!$AB$47:$AB$53</definedName>
    <definedName function="false" hidden="false" name="___tri45" vbProcedure="false">'[15]'!$AD$47:$AD$53</definedName>
    <definedName function="false" hidden="false" name="___Ts1" vbProcedure="false">'[15]'!$AP$2</definedName>
    <definedName function="false" hidden="false" name="___TW1" vbProcedure="false">'[31]'!$EU38552</definedName>
    <definedName function="false" hidden="false" name="___TW2" vbProcedure="false">'[31]'!$EV38809</definedName>
    <definedName function="false" hidden="false" name="___Ty1" vbProcedure="false">'[19]'!$D$29</definedName>
    <definedName function="false" hidden="false" name="___Ty2" vbProcedure="false">'[19]'!$D$35</definedName>
    <definedName function="false" hidden="false" name="___ver1" vbProcedure="false">'[24]'!$AA$14</definedName>
    <definedName function="false" hidden="false" name="___ver2" vbProcedure="false">'[24]'!$AA$20</definedName>
    <definedName function="false" hidden="false" name="___ver3" vbProcedure="false">'[24]'!$C$26</definedName>
    <definedName function="false" hidden="false" name="___vhw1" vbProcedure="false">'[15]'!$I$102</definedName>
    <definedName function="false" hidden="false" name="___vvw1" vbProcedure="false">'[15]'!$I$104</definedName>
    <definedName function="false" hidden="false" name="___WC1" vbProcedure="false">'[19]'!$G$16</definedName>
    <definedName function="false" hidden="false" name="___wcv1" vbProcedure="false">'[15]'!$A$43:$A$46</definedName>
    <definedName function="false" hidden="false" name="___wcv2" vbProcedure="false">'[15]'!$E$43:$E$46</definedName>
    <definedName function="false" hidden="false" name="___wcv3" vbProcedure="false">'[15]'!$G$43:$G$46</definedName>
    <definedName function="false" hidden="false" name="___wcv4" vbProcedure="false">'[15]'!$I$43:$I$46</definedName>
    <definedName function="false" hidden="false" name="___wcv5" vbProcedure="false">'[15]'!$K$43:$K$46</definedName>
    <definedName function="false" hidden="false" name="___wd1" vbProcedure="false">[26]설계조건!$GJ$192</definedName>
    <definedName function="false" hidden="false" name="___wd2" vbProcedure="false">[26]설계조건!$GL$194</definedName>
    <definedName function="false" hidden="false" name="___WL1" vbProcedure="false">'[19]'!$H$43</definedName>
    <definedName function="false" hidden="false" name="___WL2" vbProcedure="false">'[19]'!$N$45</definedName>
    <definedName function="false" hidden="false" name="___XS1" vbProcedure="false">'[31]'!$AN$10024</definedName>
    <definedName function="false" hidden="false" name="___XS2" vbProcedure="false">'[31]'!$AO$10281</definedName>
    <definedName function="false" hidden="false" name="___XS3" vbProcedure="false">[34]교각계산!$AP$10538</definedName>
    <definedName function="false" hidden="false" name="___xx1" vbProcedure="false">'[19]'!$G$5</definedName>
    <definedName function="false" hidden="false" name="___xx2" vbProcedure="false">'[19]'!$G$6</definedName>
    <definedName function="false" hidden="false" name="___xx3" vbProcedure="false">'[19]'!$G$7</definedName>
    <definedName function="false" hidden="false" name="___xx4" vbProcedure="false">'[19]'!$G$8</definedName>
    <definedName function="false" hidden="false" name="___xx5" vbProcedure="false">'[19]'!$G$9</definedName>
    <definedName function="false" hidden="false" name="___XX6" vbProcedure="false">'[19]'!$G$10</definedName>
    <definedName function="false" hidden="false" name="___XX7" vbProcedure="false">'[19]'!$V$5</definedName>
    <definedName function="false" hidden="false" name="___xx8" vbProcedure="false">'[19]'!$V$6</definedName>
    <definedName function="false" hidden="false" name="___xx9" vbProcedure="false">'[19]'!$V$7</definedName>
    <definedName function="false" hidden="false" name="___zz1" vbProcedure="false">'[15]'!$E$65</definedName>
    <definedName function="false" hidden="false" name="___zz2" vbProcedure="false">'[15]'!$E$66</definedName>
    <definedName function="false" hidden="false" name="___zz3" vbProcedure="false">'[15]'!$E$67</definedName>
    <definedName function="false" hidden="false" name="___zz5" vbProcedure="false">'[19]'!$L$9</definedName>
    <definedName function="false" hidden="false" name="___zz6" vbProcedure="false">'[19]'!$L$10</definedName>
    <definedName function="false" hidden="false" name="___zz7" vbProcedure="false">'[19]'!$AA$5</definedName>
    <definedName function="false" hidden="false" name="___zz8" vbProcedure="false">'[19]'!$AA$6</definedName>
    <definedName function="false" hidden="false" name="___zz9" vbProcedure="false">'[19]'!$AA$7</definedName>
    <definedName function="false" hidden="false" name="____a100000" vbProcedure="false">'[19]'!$A$17242</definedName>
    <definedName function="false" hidden="false" name="____A183154" vbProcedure="false">'[20]'!$H$243:$II$264</definedName>
    <definedName function="false" hidden="false" name="____a80000" vbProcedure="false">'[19]'!$A$17243</definedName>
    <definedName function="false" hidden="false" name="____aaa42" vbProcedure="false">'[21]#REF'!$G$48</definedName>
    <definedName function="false" hidden="false" name="____aab42" vbProcedure="false">'[18]'!$G$48</definedName>
    <definedName function="false" hidden="false" name="____BVS1" vbProcedure="false">'[22]'!$G$105</definedName>
    <definedName function="false" hidden="false" name="____BVS2" vbProcedure="false">'[22]'!$G$108</definedName>
    <definedName function="false" hidden="false" name="____CON135" vbProcedure="false">'[17]'!$AG$58</definedName>
    <definedName function="false" hidden="false" name="____CON210" vbProcedure="false">'[17]'!$AG$53</definedName>
    <definedName function="false" hidden="false" name="____CON240" vbProcedure="false">'[17]'!$AG$50</definedName>
    <definedName function="false" hidden="false" name="____dia300" vbProcedure="false">[23]대로근거!$B$2</definedName>
    <definedName function="false" hidden="false" name="____dia350" vbProcedure="false">[23]대로근거!$C$3</definedName>
    <definedName function="false" hidden="false" name="____EKF1" vbProcedure="false">#NAME?</definedName>
    <definedName function="false" hidden="false" name="____ELL1" vbProcedure="false">'[17]'!$AN$243</definedName>
    <definedName function="false" hidden="false" name="____ELL2" vbProcedure="false">'[17]'!$AN$246</definedName>
    <definedName function="false" hidden="false" name="____GHH1" vbProcedure="false">'[19]'!$Y$31</definedName>
    <definedName function="false" hidden="false" name="____GHH2" vbProcedure="false">'[19]'!$Y$37</definedName>
    <definedName function="false" hidden="false" name="____hor1" vbProcedure="false">'[24]'!$G$33</definedName>
    <definedName function="false" hidden="false" name="____hor2" vbProcedure="false">'[24]'!$N$33</definedName>
    <definedName function="false" hidden="false" name="____hor3" vbProcedure="false">'[24]'!$W$33</definedName>
    <definedName function="false" hidden="false" name="____HSH1" vbProcedure="false">[25]Sheet1!$F$40</definedName>
    <definedName function="false" hidden="false" name="____HSH2" vbProcedure="false">[25]Sheet1!$F$41</definedName>
    <definedName function="false" hidden="false" name="____hun1" vbProcedure="false">[26]설계조건!$DV$126</definedName>
    <definedName function="false" hidden="false" name="____hun2" vbProcedure="false">[26]설계조건!$DV$126</definedName>
    <definedName function="false" hidden="false" name="____JEA1" vbProcedure="false">'[19]'!$V$33</definedName>
    <definedName function="false" hidden="false" name="____JEA2" vbProcedure="false">'[19]'!$V$39</definedName>
    <definedName function="false" hidden="false" name="____JHY1" vbProcedure="false">____JHY1</definedName>
    <definedName function="false" hidden="false" name="____JHY2" vbProcedure="false">____JHY2</definedName>
    <definedName function="false" hidden="false" name="____JJ115" vbProcedure="false">[27]중기일위대가!$J$119</definedName>
    <definedName function="false" hidden="false" name="____JJ29" vbProcedure="false">[27]중기일위대가!$J$33</definedName>
    <definedName function="false" hidden="false" name="____JK115" vbProcedure="false">[27]중기일위대가!$K$119</definedName>
    <definedName function="false" hidden="false" name="____JK29" vbProcedure="false">[27]중기일위대가!$K$33</definedName>
    <definedName function="false" hidden="false" name="____JN115" vbProcedure="false">[27]중기일위대가!$I$119</definedName>
    <definedName function="false" hidden="false" name="____JN29" vbProcedure="false">[27]중기일위대가!$I$33</definedName>
    <definedName function="false" hidden="false" name="____JOI13" vbProcedure="false">'[17]'!$AN$212</definedName>
    <definedName function="false" hidden="false" name="____JS1" vbProcedure="false">'[22]'!$G$2</definedName>
    <definedName function="false" hidden="false" name="____JS2" vbProcedure="false">'[22]'!$J$2</definedName>
    <definedName function="false" hidden="false" name="____Kz1" vbProcedure="false">'[19]'!$V$34</definedName>
    <definedName function="false" hidden="false" name="____Kz2" vbProcedure="false">'[19]'!$W$35</definedName>
    <definedName function="false" hidden="false" name="____Kz3" vbProcedure="false">'[19]'!$O$36</definedName>
    <definedName function="false" hidden="false" name="____LKS1" vbProcedure="false">____LKS1</definedName>
    <definedName function="false" hidden="false" name="____LKS2" vbProcedure="false">____LKS2</definedName>
    <definedName function="false" hidden="false" name="____LL1" vbProcedure="false">'[28]'!$AW$9:$AW$199</definedName>
    <definedName function="false" hidden="false" name="____LL3" vbProcedure="false">[29]바닥판!IE60911</definedName>
    <definedName function="false" hidden="false" name="____LS1" vbProcedure="false">'[22]'!$E$190</definedName>
    <definedName function="false" hidden="false" name="____LS2" vbProcedure="false">'[22]'!$E$191</definedName>
    <definedName function="false" hidden="false" name="____LS3" vbProcedure="false">'[22]'!$E$192</definedName>
    <definedName function="false" hidden="false" name="____LS4" vbProcedure="false">'[22]'!$E$193</definedName>
    <definedName function="false" hidden="false" name="____MaL1" vbProcedure="false">'[19]'!$I$9</definedName>
    <definedName function="false" hidden="false" name="____MaL2" vbProcedure="false">'[19]'!$N$14</definedName>
    <definedName function="false" hidden="false" name="____mcv1" vbProcedure="false">'[15]'!$A$42:$A$48</definedName>
    <definedName function="false" hidden="false" name="____mcv2" vbProcedure="false">'[15]'!$E$42:$E$48</definedName>
    <definedName function="false" hidden="false" name="____mcv3" vbProcedure="false">'[15]'!$G$42:$G$48</definedName>
    <definedName function="false" hidden="false" name="____mcv4" vbProcedure="false">'[15]'!$I$42:$I$48</definedName>
    <definedName function="false" hidden="false" name="____mcv5" vbProcedure="false">'[15]'!$K$42:$K$48</definedName>
    <definedName function="false" hidden="false" name="____mhw1" vbProcedure="false">'[15]'!$I$101</definedName>
    <definedName function="false" hidden="false" name="____mvw1" vbProcedure="false">'[15]'!$I$103</definedName>
    <definedName function="false" hidden="false" name="____NP1" vbProcedure="false">[25]Sheet1!$F$57</definedName>
    <definedName function="false" hidden="false" name="____NP2" vbProcedure="false">[25]Sheet1!$F$58</definedName>
    <definedName function="false" hidden="false" name="____NS1" vbProcedure="false">'[22]'!$I$190</definedName>
    <definedName function="false" hidden="false" name="____NS2" vbProcedure="false">'[22]'!$I$191</definedName>
    <definedName function="false" hidden="false" name="____NS3" vbProcedure="false">'[22]'!$I$192</definedName>
    <definedName function="false" hidden="false" name="____NS4" vbProcedure="false">'[22]'!$I$193</definedName>
    <definedName function="false" hidden="false" name="____NSH1" vbProcedure="false">[25]Sheet1!$L$40</definedName>
    <definedName function="false" hidden="false" name="____NSH2" vbProcedure="false">[25]Sheet1!$L$41</definedName>
    <definedName function="false" hidden="false" name="____pa1" vbProcedure="false">'[15]'!$IE$38</definedName>
    <definedName function="false" hidden="false" name="____pa2" vbProcedure="false">'[15]'!$IM$17</definedName>
    <definedName function="false" hidden="false" name="____pe22" vbProcedure="false">'[15]'!$D$55</definedName>
    <definedName function="false" hidden="false" name="____PH2" vbProcedure="false">'[21]기둥(원형)'!$BP$68</definedName>
    <definedName function="false" hidden="false" name="____pl1" vbProcedure="false">'[22]'!$H$47</definedName>
    <definedName function="false" hidden="false" name="____PL2" vbProcedure="false">'[22]'!$H$48</definedName>
    <definedName function="false" hidden="false" name="____PL3" vbProcedure="false">'[22]'!$H$49</definedName>
    <definedName function="false" hidden="false" name="____PSC19" vbProcedure="false">'[30]'!$G$4</definedName>
    <definedName function="false" hidden="false" name="____qs1" vbProcedure="false">[26]설계조건!$AK$293</definedName>
    <definedName function="false" hidden="false" name="____qs12" vbProcedure="false">[26]설계조건!$AQ$299</definedName>
    <definedName function="false" hidden="false" name="____qs2" vbProcedure="false">[26]설계조건!$AM$295</definedName>
    <definedName function="false" hidden="false" name="____qs22" vbProcedure="false">[26]설계조건!$AS$301</definedName>
    <definedName function="false" hidden="false" name="____RD1" vbProcedure="false">'[31]'!CI$21846</definedName>
    <definedName function="false" hidden="false" name="____RD2" vbProcedure="false">'[31]'!CI$21846</definedName>
    <definedName function="false" hidden="false" name="____RD3" vbProcedure="false">'[31]'!CJ$22103</definedName>
    <definedName function="false" hidden="false" name="____RD4" vbProcedure="false">'[31]'!CJ$22103</definedName>
    <definedName function="false" hidden="false" name="____RD5" vbProcedure="false">'[31]'!CK$22360</definedName>
    <definedName function="false" hidden="false" name="____RD6" vbProcedure="false">'[31]'!CK$22360</definedName>
    <definedName function="false" hidden="false" name="____RD7" vbProcedure="false">'[31]'!CL$22617</definedName>
    <definedName function="false" hidden="false" name="____RL1" vbProcedure="false">'[31]'!CP$23645</definedName>
    <definedName function="false" hidden="false" name="____RL2" vbProcedure="false">'[31]'!CP$23645</definedName>
    <definedName function="false" hidden="false" name="____RL3" vbProcedure="false">'[31]'!CQ$23902</definedName>
    <definedName function="false" hidden="false" name="____RL4" vbProcedure="false">'[31]'!CQ$23902</definedName>
    <definedName function="false" hidden="false" name="____RL5" vbProcedure="false">'[31]'!CR$24159</definedName>
    <definedName function="false" hidden="false" name="____RL6" vbProcedure="false">'[31]'!CR$24159</definedName>
    <definedName function="false" hidden="false" name="____RL7" vbProcedure="false">'[31]'!CS$24416</definedName>
    <definedName function="false" hidden="false" name="____SA1" vbProcedure="false">'[22]'!$G$7</definedName>
    <definedName function="false" hidden="false" name="____SBB1" vbProcedure="false">'[32]'!$H$204</definedName>
    <definedName function="false" hidden="false" name="____SBB2" vbProcedure="false">'[32]'!$H$205</definedName>
    <definedName function="false" hidden="false" name="____SBB3" vbProcedure="false">'[32]'!$H$223</definedName>
    <definedName function="false" hidden="false" name="____SBB4" vbProcedure="false">'[32]'!$H$224</definedName>
    <definedName function="false" hidden="false" name="____SBB5" vbProcedure="false">'[32]'!$H$208</definedName>
    <definedName function="false" hidden="false" name="____SH1" vbProcedure="false">'[17]'!$AG$143</definedName>
    <definedName function="false" hidden="false" name="____SH2" vbProcedure="false">'[17]'!$AG$145</definedName>
    <definedName function="false" hidden="false" name="____SH3" vbProcedure="false">'[17]'!$AG$148</definedName>
    <definedName function="false" hidden="false" name="____SHH1" vbProcedure="false">'[32]'!$D$205</definedName>
    <definedName function="false" hidden="false" name="____SHH2" vbProcedure="false">'[32]'!$D$223</definedName>
    <definedName function="false" hidden="false" name="____SHH3" vbProcedure="false">'[32]'!$D$224</definedName>
    <definedName function="false" hidden="false" name="____sp1" vbProcedure="false">'[33]'!$E$5</definedName>
    <definedName function="false" hidden="false" name="____sp2" vbProcedure="false">'[33]'!$F$6</definedName>
    <definedName function="false" hidden="false" name="____sp3" vbProcedure="false">'[33]'!$G$7</definedName>
    <definedName function="false" hidden="false" name="____SS1" vbProcedure="false">'[19]'!$G$134</definedName>
    <definedName function="false" hidden="false" name="____SS2" vbProcedure="false">'[19]'!$O$134</definedName>
    <definedName function="false" hidden="false" name="____ST1" vbProcedure="false">'[17]'!$AN$275</definedName>
    <definedName function="false" hidden="false" name="____TC1" vbProcedure="false">'[19]'!$G$131</definedName>
    <definedName function="false" hidden="false" name="____TC2" vbProcedure="false">'[19]'!$G$132</definedName>
    <definedName function="false" hidden="false" name="____tdl2" vbProcedure="false">'[15]'!$F$106</definedName>
    <definedName function="false" hidden="false" name="____teb1" vbProcedure="false">'[15]'!$K$36</definedName>
    <definedName function="false" hidden="false" name="____teb2" vbProcedure="false">'[15]'!$K$37</definedName>
    <definedName function="false" hidden="false" name="____teb3" vbProcedure="false">'[15]'!$K$38</definedName>
    <definedName function="false" hidden="false" name="____Ted1" vbProcedure="false">'[15]'!$BI$19</definedName>
    <definedName function="false" hidden="false" name="____tll2" vbProcedure="false">'[15]'!$F$61</definedName>
    <definedName function="false" hidden="false" name="____tri11" vbProcedure="false">'[15]'!$T$14:$T$20</definedName>
    <definedName function="false" hidden="false" name="____tri12" vbProcedure="false">'[15]'!$X$14:$X$20</definedName>
    <definedName function="false" hidden="false" name="____tri13" vbProcedure="false">'[15]'!$Z$14:$Z$20</definedName>
    <definedName function="false" hidden="false" name="____tri14" vbProcedure="false">'[15]'!$AB$14:$AB$20</definedName>
    <definedName function="false" hidden="false" name="____tri15" vbProcedure="false">'[15]'!$AD$14:$AD$20</definedName>
    <definedName function="false" hidden="false" name="____tri22" vbProcedure="false">'[15]'!$X$25:$X$31</definedName>
    <definedName function="false" hidden="false" name="____tri23" vbProcedure="false">'[15]'!$Z$25:$Z$31</definedName>
    <definedName function="false" hidden="false" name="____tri24" vbProcedure="false">'[15]'!$AB$25:$AB$31</definedName>
    <definedName function="false" hidden="false" name="____tri25" vbProcedure="false">'[15]'!$AD$25:$AD$31</definedName>
    <definedName function="false" hidden="false" name="____tri32" vbProcedure="false">'[15]'!$X$36:$X$42</definedName>
    <definedName function="false" hidden="false" name="____tri33" vbProcedure="false">'[15]'!$Z$36:$Z$42</definedName>
    <definedName function="false" hidden="false" name="____tri34" vbProcedure="false">'[15]'!$AB$36:$AB$42</definedName>
    <definedName function="false" hidden="false" name="____tri35" vbProcedure="false">'[15]'!$AD$36:$AD$42</definedName>
    <definedName function="false" hidden="false" name="____tri42" vbProcedure="false">'[15]'!$X$47:$X$53</definedName>
    <definedName function="false" hidden="false" name="____tri43" vbProcedure="false">'[15]'!$Z$47:$Z$53</definedName>
    <definedName function="false" hidden="false" name="____tri44" vbProcedure="false">'[15]'!$AB$47:$AB$53</definedName>
    <definedName function="false" hidden="false" name="____tri45" vbProcedure="false">'[15]'!$AD$47:$AD$53</definedName>
    <definedName function="false" hidden="false" name="____Ts1" vbProcedure="false">'[15]'!$AP$2</definedName>
    <definedName function="false" hidden="false" name="____TW1" vbProcedure="false">'[31]'!$EU38552</definedName>
    <definedName function="false" hidden="false" name="____TW2" vbProcedure="false">'[31]'!$EV38809</definedName>
    <definedName function="false" hidden="false" name="____Ty1" vbProcedure="false">'[19]'!$D$29</definedName>
    <definedName function="false" hidden="false" name="____Ty2" vbProcedure="false">'[19]'!$D$35</definedName>
    <definedName function="false" hidden="false" name="____ver1" vbProcedure="false">'[24]'!$AA$14</definedName>
    <definedName function="false" hidden="false" name="____ver2" vbProcedure="false">'[24]'!$AA$20</definedName>
    <definedName function="false" hidden="false" name="____ver3" vbProcedure="false">'[24]'!$C$26</definedName>
    <definedName function="false" hidden="false" name="____vhw1" vbProcedure="false">'[15]'!$I$102</definedName>
    <definedName function="false" hidden="false" name="____vvw1" vbProcedure="false">'[15]'!$I$104</definedName>
    <definedName function="false" hidden="false" name="____WC1" vbProcedure="false">'[19]'!$G$16</definedName>
    <definedName function="false" hidden="false" name="____wcv1" vbProcedure="false">'[15]'!$A$43:$A$46</definedName>
    <definedName function="false" hidden="false" name="____wcv2" vbProcedure="false">'[15]'!$E$43:$E$46</definedName>
    <definedName function="false" hidden="false" name="____wcv3" vbProcedure="false">'[15]'!$G$43:$G$46</definedName>
    <definedName function="false" hidden="false" name="____wcv4" vbProcedure="false">'[15]'!$I$43:$I$46</definedName>
    <definedName function="false" hidden="false" name="____wcv5" vbProcedure="false">'[15]'!$K$43:$K$46</definedName>
    <definedName function="false" hidden="false" name="____wd1" vbProcedure="false">[26]설계조건!$GJ$192</definedName>
    <definedName function="false" hidden="false" name="____wd2" vbProcedure="false">[26]설계조건!$GL$194</definedName>
    <definedName function="false" hidden="false" name="____WL1" vbProcedure="false">'[19]'!$H$43</definedName>
    <definedName function="false" hidden="false" name="____WL2" vbProcedure="false">'[19]'!$N$45</definedName>
    <definedName function="false" hidden="false" name="____XS1" vbProcedure="false">'[31]'!$AN$10024</definedName>
    <definedName function="false" hidden="false" name="____XS2" vbProcedure="false">'[31]'!$AO$10281</definedName>
    <definedName function="false" hidden="false" name="____XS3" vbProcedure="false">[34]교각계산!$AP$10538</definedName>
    <definedName function="false" hidden="false" name="____xx1" vbProcedure="false">'[19]'!$G$5</definedName>
    <definedName function="false" hidden="false" name="____xx2" vbProcedure="false">'[19]'!$G$6</definedName>
    <definedName function="false" hidden="false" name="____xx3" vbProcedure="false">'[19]'!$G$7</definedName>
    <definedName function="false" hidden="false" name="____xx4" vbProcedure="false">'[19]'!$G$8</definedName>
    <definedName function="false" hidden="false" name="____xx5" vbProcedure="false">'[19]'!$G$9</definedName>
    <definedName function="false" hidden="false" name="____XX6" vbProcedure="false">'[19]'!$G$10</definedName>
    <definedName function="false" hidden="false" name="____XX7" vbProcedure="false">'[19]'!$V$5</definedName>
    <definedName function="false" hidden="false" name="____xx8" vbProcedure="false">'[19]'!$V$6</definedName>
    <definedName function="false" hidden="false" name="____xx9" vbProcedure="false">'[19]'!$V$7</definedName>
    <definedName function="false" hidden="false" name="____zz1" vbProcedure="false">'[15]'!$E$65</definedName>
    <definedName function="false" hidden="false" name="____zz2" vbProcedure="false">'[15]'!$E$66</definedName>
    <definedName function="false" hidden="false" name="____zz3" vbProcedure="false">'[15]'!$E$67</definedName>
    <definedName function="false" hidden="false" name="____zz5" vbProcedure="false">'[19]'!$L$9</definedName>
    <definedName function="false" hidden="false" name="____zz6" vbProcedure="false">'[19]'!$L$10</definedName>
    <definedName function="false" hidden="false" name="____zz7" vbProcedure="false">'[19]'!$AA$5</definedName>
    <definedName function="false" hidden="false" name="____zz8" vbProcedure="false">'[19]'!$AA$6</definedName>
    <definedName function="false" hidden="false" name="____zz9" vbProcedure="false">'[19]'!$AA$7</definedName>
    <definedName function="false" hidden="false" name="_____aab42" vbProcedure="false">'[18]'!$G$48</definedName>
    <definedName function="false" hidden="false" name="_____CON135" vbProcedure="false">'[17]'!$AG$58</definedName>
    <definedName function="false" hidden="false" name="_____CON210" vbProcedure="false">'[17]'!$AG$53</definedName>
    <definedName function="false" hidden="false" name="_____CON240" vbProcedure="false">'[17]'!$AG$50</definedName>
    <definedName function="false" hidden="false" name="_____EKF1" vbProcedure="false">#NAME?</definedName>
    <definedName function="false" hidden="false" name="_____ELL1" vbProcedure="false">'[17]'!$AN$243</definedName>
    <definedName function="false" hidden="false" name="_____ELL2" vbProcedure="false">'[17]'!$AN$246</definedName>
    <definedName function="false" hidden="false" name="_____JHY1" vbProcedure="false">_____JHY1</definedName>
    <definedName function="false" hidden="false" name="_____JHY2" vbProcedure="false">_____JHY2</definedName>
    <definedName function="false" hidden="false" name="_____JOI13" vbProcedure="false">'[17]'!$AN$212</definedName>
    <definedName function="false" hidden="false" name="_____LKS1" vbProcedure="false">_____LKS1</definedName>
    <definedName function="false" hidden="false" name="_____LKS2" vbProcedure="false">_____LKS2</definedName>
    <definedName function="false" hidden="false" name="_____SCH1" vbProcedure="false">'[17]'!$IL$246</definedName>
    <definedName function="false" hidden="false" name="_____SH1" vbProcedure="false">'[17]'!$AG$143</definedName>
    <definedName function="false" hidden="false" name="_____SH2" vbProcedure="false">'[17]'!$AG$145</definedName>
    <definedName function="false" hidden="false" name="_____SH3" vbProcedure="false">'[17]'!$AG$148</definedName>
    <definedName function="false" hidden="false" name="_____ST1" vbProcedure="false">'[17]'!$AN$275</definedName>
    <definedName function="false" hidden="false" name="______SCH1" vbProcedure="false">'[17]'!$IL$246</definedName>
    <definedName function="false" hidden="false" name="_재ㅐ햐" vbProcedure="false">'[45]'!$A$3:$G$55</definedName>
    <definedName function="false" hidden="false" name="ㄱ" vbProcedure="false">'[58]'!$C$25</definedName>
    <definedName function="false" hidden="false" name="ㄱ1" vbProcedure="false">'[55]'!$K$11</definedName>
    <definedName function="false" hidden="false" name="ㄱ25x25x3t_단중" vbProcedure="false">#REF!</definedName>
    <definedName function="false" hidden="false" name="ㄱ30x30x5t_단중" vbProcedure="false">#REF!</definedName>
    <definedName function="false" hidden="false" name="ㄱ40x40x5t_단중" vbProcedure="false">#REF!</definedName>
    <definedName function="false" hidden="false" name="ㄱ50x50x6t_단중" vbProcedure="false">#REF!</definedName>
    <definedName function="false" hidden="false" name="ㄱ60x60x6t_단중" vbProcedure="false">#REF!</definedName>
    <definedName function="false" hidden="false" name="ㄱ65x65x6t_단중" vbProcedure="false">#REF!</definedName>
    <definedName function="false" hidden="false" name="ㄱ75x75x9t_단중" vbProcedure="false">#REF!</definedName>
    <definedName function="false" hidden="false" name="ㄱㄱ" vbProcedure="false">{#N/A,#N/A,FALSE,"운반시간"}</definedName>
    <definedName function="false" hidden="false" name="ㄱㄱㄱ" vbProcedure="false">[59]INPUT!$B$5</definedName>
    <definedName function="false" hidden="false" name="ㄱㄱㄷㄷㄷㄱ" vbProcedure="false">'[60]'!$H$204</definedName>
    <definedName function="false" hidden="false" name="ㄱㄷㄱ" vbProcedure="false">'[61]'!$A$1</definedName>
    <definedName function="false" hidden="false" name="ㄱㄷㅈㅂㅂ" vbProcedure="false">'[60]'!$Y$21</definedName>
    <definedName function="false" hidden="false" name="ㄴ" vbProcedure="false">'[58]'!$C$26</definedName>
    <definedName function="false" hidden="false" name="ㄴㄴ" vbProcedure="false">ㄴㄴ</definedName>
    <definedName function="false" hidden="false" name="ㄴㄴㄴ" vbProcedure="false">{#N/A,#N/A,FALSE,"골재소요량";#N/A,#N/A,FALSE,"골재소요량"}</definedName>
    <definedName function="false" hidden="false" name="ㄴㄴㅇ" vbProcedure="false">'[98]'!$C$2:$P$21</definedName>
    <definedName function="false" hidden="false" name="ㄴㄹ" vbProcedure="false">{#N/A,#N/A,FALSE,"2~8번"}</definedName>
    <definedName function="false" hidden="false" name="ㄴㅇ" vbProcedure="false">{#N/A,#N/A,FALSE,"구조1"}</definedName>
    <definedName function="false" hidden="false" name="ㄵㄴㄴㄴㅁㄴ" vbProcedure="false">'[60]'!$S$5</definedName>
    <definedName function="false" hidden="false" name="ㄵㄹ" vbProcedure="false">'[104]'!$H$22</definedName>
    <definedName function="false" hidden="false" name="ㄷ" vbProcedure="false">[99]수량산출!$CP$94</definedName>
    <definedName function="false" hidden="false" name="ㄷ100x50x5x7_5t_단중" vbProcedure="false">#REF!</definedName>
    <definedName function="false" hidden="false" name="ㄷ125x65x6x8t_단중" vbProcedure="false">#REF!</definedName>
    <definedName function="false" hidden="false" name="ㄷ75x40x5x7t_단중" vbProcedure="false">#REF!</definedName>
    <definedName function="false" hidden="false" name="ㄷㄷ" vbProcedure="false">'[105]이토변실(A3-LINE)'!$O$62</definedName>
    <definedName function="false" hidden="false" name="ㄷㄷㄷ" vbProcedure="false">'[106]ABUT수량-A1'!$T$25</definedName>
    <definedName function="false" hidden="false" name="ㄷㅎㄹㅇ" vbProcedure="false">'[52]'!$A$3:$G$55</definedName>
    <definedName function="false" hidden="false" name="ㄸㄱ구믇014017641" vbProcedure="false">'[40]Sheet1 (2)'!$A$1</definedName>
    <definedName function="false" hidden="false" name="ㄸㄱ구믇289562463" vbProcedure="false">'[37]단면 (2)'!$K$55</definedName>
    <definedName function="false" hidden="false" name="ㄸㄱ구믇301948010" vbProcedure="false">'[38]'!$B$1</definedName>
    <definedName function="false" hidden="false" name="ㄸㄱ구믇579518615" vbProcedure="false">'[103]'!$B$16384</definedName>
    <definedName function="false" hidden="false" name="ㄸㄱ구믇705547510" vbProcedure="false">'[35]6PILE  (돌출)'!$AH$8482</definedName>
    <definedName function="false" hidden="false" name="ㄸㄱ구믇774740099" vbProcedure="false">'[39]'!$BC$13879</definedName>
    <definedName function="false" hidden="false" name="ㄹ" vbProcedure="false">[99]수량산출!$R$164</definedName>
    <definedName function="false" hidden="false" name="ㄹ62" vbProcedure="false">'[52]'!$F$6</definedName>
    <definedName function="false" hidden="false" name="ㄹㄹ" vbProcedure="false">[84]조명시설!$A$1</definedName>
    <definedName function="false" hidden="false" name="ㄹㄹㄹ" vbProcedure="false">[59]INPUT!$B$10</definedName>
    <definedName function="false" hidden="false" name="ㄹㅇ퓨ㅓㅜㅏㅗㅜㅠㅅ퐇휴ㅗㅎ" vbProcedure="false">{#N/A,#N/A,FALSE,"조골재"}</definedName>
    <definedName function="false" hidden="false" name="ㅀㅇㅀ" vbProcedure="false">'[60]'!$A$1</definedName>
    <definedName function="false" hidden="false" name="ㅀㅇㅀㅎㅎㅎ" vbProcedure="false">'[113]기둥(원형)'!$L$12</definedName>
    <definedName function="false" hidden="false" name="ㅀㅇㅎㅇㅎㅇ" vbProcedure="false">'[60]'!$B$1:$B$1048576</definedName>
    <definedName function="false" hidden="false" name="ㅀㅎㅊㅌ" vbProcedure="false">'[98]'!$C$2:$P$21</definedName>
    <definedName function="false" hidden="false" name="ㅁ" vbProcedure="false">'[58]'!$C$29</definedName>
    <definedName function="false" hidden="false" name="ㅁ1" vbProcedure="false">'[4]'!$A$2:$XFD$2</definedName>
    <definedName function="false" hidden="false" name="ㅁ15" vbProcedure="false">[114]연결관암거!$P$16</definedName>
    <definedName function="false" hidden="false" name="ㅁ2" vbProcedure="false">'[56]'!$A$4:$XFD$4</definedName>
    <definedName function="false" hidden="false" name="ㅁ222" vbProcedure="false">'[325]'!$A$4884</definedName>
    <definedName function="false" hidden="false" name="ㅁ331" vbProcedure="false">'[363]'!$T$4884</definedName>
    <definedName function="false" hidden="false" name="ㅁ459" vbProcedure="false">[115]일위대가!CC$20304</definedName>
    <definedName function="false" hidden="false" name="ㅁ60" vbProcedure="false">[367]직노!$DK$371</definedName>
    <definedName function="false" hidden="false" name="ㅁ8529" vbProcedure="false">'[317]일위대가(가설)'!$CO$93</definedName>
    <definedName function="false" hidden="false" name="ㅁㄴ" vbProcedure="false">[116]원형1호맨홀토공수량!$AH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117]터파기및재료!$BE$14393</definedName>
    <definedName function="false" hidden="false" name="ㅁㄴㅇㄻㅁ" vbProcedure="false">'[118]'!$F$17</definedName>
    <definedName function="false" hidden="false" name="ㅁㅁ" vbProcedure="false">'[119]'!$T$21</definedName>
    <definedName function="false" hidden="false" name="ㅁㅁ158" vbProcedure="false">'[317]#REF'!$CO$93</definedName>
    <definedName function="false" hidden="false" name="ㅁㅁ185" vbProcedure="false">'[57]'!$R$14</definedName>
    <definedName function="false" hidden="false" name="ㅁㅁㅁ" vbProcedure="false">{#N/A,#N/A,FALSE,"운반시간"}</definedName>
    <definedName function="false" hidden="false" name="ㅁㅇ" vbProcedure="false">'[67]'!$Q$19</definedName>
    <definedName function="false" hidden="false" name="ㅁㅇㅇㅁㅇㅁ" vbProcedure="false">'[60]'!$Z$11</definedName>
    <definedName function="false" hidden="false" name="ㅂ" vbProcedure="false">'[58]'!$C$30</definedName>
    <definedName function="false" hidden="false" name="ㅂㅂ" vbProcedure="false">{#N/A,#N/A,FALSE,"조골재"}</definedName>
    <definedName function="false" hidden="false" name="ㅂㅂㅈㅂㅈ" vbProcedure="false">'[60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ㅅ" vbProcedure="false">'[67]'!$C$25</definedName>
    <definedName function="false" hidden="false" name="ㅅㄱㄷ" vbProcedure="false">'[60]'!$BC$13879</definedName>
    <definedName function="false" hidden="false" name="ㅅㅅㅅ" vbProcedure="false">[135]단위중량!$S$19</definedName>
    <definedName function="false" hidden="false" name="ㅇ" vbProcedure="false">'[369]'!$T$4884</definedName>
    <definedName function="false" hidden="false" name="ㅇ1" vbProcedure="false">[99]수량산출!$BS$71</definedName>
    <definedName function="false" hidden="false" name="ㅇ560" vbProcedure="false">'[144]'!$F$266</definedName>
    <definedName function="false" hidden="false" name="ㅇㄴㄴㅇㅁㅇ" vbProcedure="false">[113]기초공!$AM$39</definedName>
    <definedName function="false" hidden="false" name="ㅇㄴㅁㅇㅁㅇ" vbProcedure="false">'[60]'!$J$35</definedName>
    <definedName function="false" hidden="false" name="ㅇㄷ" vbProcedure="false">'[60]'!$S$5</definedName>
    <definedName function="false" hidden="false" name="ㅇㄷㄷㄷ" vbProcedure="false">'[60]'!$J$36</definedName>
    <definedName function="false" hidden="false" name="ㅇㄷㅈㅂ" vbProcedure="false">'[60]'!$J$33</definedName>
    <definedName function="false" hidden="false" name="ㅇㄹㄹㄹㄹㄹ" vbProcedure="false">'[60]'!$O$17</definedName>
    <definedName function="false" hidden="false" name="ㅇㄹㅇ" vbProcedure="false">'[16]'!$IL$246</definedName>
    <definedName function="false" hidden="false" name="ㅇㅀㄹㅇㅎㅇㅀㅇㅎㄹ" vbProcedure="false">'[60]'!$B$1</definedName>
    <definedName function="false" hidden="false" name="ㅇㅀㅇㅎㅇ" vbProcedure="false">'[60]'!$L$223</definedName>
    <definedName function="false" hidden="false" name="ㅇㅁㅇㅁㅇㅁㅇ" vbProcedure="false">[145]COPING!$G$7</definedName>
    <definedName function="false" hidden="false" name="ㅇㅇ" vbProcedure="false">'[146]TYPE-A'!$AA$27</definedName>
    <definedName function="false" hidden="false" name="ㅇㅇㅁㅇ" vbProcedure="false">'[60]'!$D$33</definedName>
    <definedName function="false" hidden="false" name="ㅇㅇㅇㅇ" vbProcedure="false">'[147]'!$H$16</definedName>
    <definedName function="false" hidden="false" name="ㅇㅈㄷㅇㅁㄴ" vbProcedure="false">'[60]'!$J$34</definedName>
    <definedName function="false" hidden="false" name="ㅇㅎㄶ" vbProcedure="false">'[60]'!$L$224</definedName>
    <definedName function="false" hidden="false" name="ㅇ어ㅗ" vbProcedure="false">'[148]'!$H$23</definedName>
    <definedName function="false" hidden="false" name="ㅇ홀" vbProcedure="false">'[16]'!$AG$53</definedName>
    <definedName function="false" hidden="false" name="ㅈ" vbProcedure="false">'[169]guard(mac)'!$A$1</definedName>
    <definedName function="false" hidden="false" name="ㅈㄱ" vbProcedure="false">{#N/A,#N/A,FALSE,"조골재"}</definedName>
    <definedName function="false" hidden="false" name="ㅈㅁ" vbProcedure="false">'[55]'!$E$330</definedName>
    <definedName function="false" hidden="false" name="ㅈㅂㅈㅂ" vbProcedure="false">'[60]'!$D$34</definedName>
    <definedName function="false" hidden="false" name="ㅈㅂㅈㅂㅈㅂ" vbProcedure="false">'[60]'!$D$36</definedName>
    <definedName function="false" hidden="false" name="ㅈㅅ" vbProcedure="false">'[170]'!$A$2:$XFD$61</definedName>
    <definedName function="false" hidden="false" name="ㅈㅅㄱ" vbProcedure="false">'[170]'!$J$8</definedName>
    <definedName function="false" hidden="false" name="ㅈㅅㄱㄷㅈ" vbProcedure="false">'[170]'!$J$8</definedName>
    <definedName function="false" hidden="false" name="ㅈㅈ" vbProcedure="false">[171]WING3!$G$7</definedName>
    <definedName function="false" hidden="false" name="ㅊ12" vbProcedure="false">'[52]'!$C$12</definedName>
    <definedName function="false" hidden="false" name="ㅊ27" vbProcedure="false">'[313]'!$A$26:$XFD$26</definedName>
    <definedName function="false" hidden="false" name="ㅋ" vbProcedure="false">{#N/A,#N/A,FALSE,"조골재"}</definedName>
    <definedName function="false" hidden="false" name="ㅋㅇㅁㄴㅇㅁㅇ" vbProcedure="false">'[191]SLAB"1"'!$BC$55</definedName>
    <definedName function="false" hidden="false" name="ㅋㅋ" vbProcedure="false">{#N/A,#N/A,FALSE,"조골재"}</definedName>
    <definedName function="false" hidden="false" name="ㅋㅋㅋ" vbProcedure="false">'[149]'!$AF$7968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ㅎ" vbProcedure="false">'[148]'!$H$25</definedName>
    <definedName function="false" hidden="false" name="ㅎ314" vbProcedure="false">'[376]'!$K$11</definedName>
    <definedName function="false" hidden="false" name="ㅎ5" vbProcedure="false">{#N/A,#N/A,FALSE,"골재소요량";#N/A,#N/A,FALSE,"골재소요량"}</definedName>
    <definedName function="false" hidden="false" name="ㅎㄷ혿" vbProcedure="false">'[55]'!$C$8:$C$11</definedName>
    <definedName function="false" hidden="false" name="ㅎㄹㄷ" vbProcedure="false">'[170]'!$J$8</definedName>
    <definedName function="false" hidden="false" name="ㅎㄹㅇㅀㅇㅀ" vbProcedure="false">'[60]'!$H$223</definedName>
    <definedName function="false" hidden="false" name="ㅎㄹㅇㅎㅇㅀㅇㅎ" vbProcedure="false">'[60]'!$H$224</definedName>
    <definedName function="false" hidden="false" name="ㅎㅇㅎㅇ" vbProcedure="false">'[60]'!$L$205</definedName>
    <definedName function="false" hidden="false" name="ㅎㅇㅎㅇㅎㅇㅎ" vbProcedure="false">'[60]'!$L$222</definedName>
    <definedName function="false" hidden="false" name="ㅎㅇㅎㅇㅎㅇㅎㅇㅎ" vbProcedure="false">'[60]'!$H$208</definedName>
    <definedName function="false" hidden="false" name="ㅎㅎ" vbProcedure="false">'[377]'!$A$3:$M$208</definedName>
    <definedName function="false" hidden="false" name="ㅎㅎㅎㅎ" vbProcedure="false">#NAME?</definedName>
    <definedName function="false" hidden="false" name="ㅎㅎㅎㅎㅎㅎ" vbProcedure="false">#NAME?</definedName>
    <definedName function="false" hidden="false" name="ㅎㅎㅎㅎㅎㅎㅎㅎㅎㅎㅎㅎㅎ" vbProcedure="false">'[368]'!$A$3:$M$208</definedName>
    <definedName function="false" hidden="false" name="ㅏ" vbProcedure="false">{#N/A,#N/A,FALSE,"운반시간"}</definedName>
    <definedName function="false" hidden="false" name="ㅏㅏㅏ" vbProcedure="false">'[149]'!$AF$7968</definedName>
    <definedName function="false" hidden="false" name="ㅐ520" vbProcedure="false">'[4]'!$O$112</definedName>
    <definedName function="false" hidden="false" name="ㅐㅐㅐ" vbProcedure="false">'[106]ABUT수량-A1'!$T$25</definedName>
    <definedName function="false" hidden="false" name="ㅐㅑㅕㅐㅕㅑ" vbProcedure="false">'[60]'!$D$205</definedName>
    <definedName function="false" hidden="false" name="ㅐㅕㅐㅕㅐㅕㅑㅐ" vbProcedure="false">'[60]'!$D$204</definedName>
    <definedName function="false" hidden="false" name="ㅐㅕㅐㅕㅐㅕㅛㅐ" vbProcedure="false">'[60]'!$D$224</definedName>
    <definedName function="false" hidden="false" name="ㅐㅕㅑㅐㅕㅐㅕㅑㅐ" vbProcedure="false">'[60]'!$D$223</definedName>
    <definedName function="false" hidden="false" name="ㅑ" vbProcedure="false">{#N/A,#N/A,FALSE,"조골재"}</definedName>
    <definedName function="false" hidden="false" name="ㅑㅑ" vbProcedure="false">[116]원형1호맨홀토공수량!$AH$34</definedName>
    <definedName function="false" hidden="false" name="ㅓ7" vbProcedure="false">{#N/A,#N/A,FALSE,"단가표지"}</definedName>
    <definedName function="false" hidden="false" name="ㅓ8" vbProcedure="false">'[12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04]'!$H$25</definedName>
    <definedName function="false" hidden="false" name="ㅓㅗㅗㅎㅎㄹㅇㅎㅀㅀㄹ" vbProcedure="false">'[60]'!$H$205</definedName>
    <definedName function="false" hidden="false" name="ㅔ" vbProcedure="false">[23]대로근거!$C$3</definedName>
    <definedName function="false" hidden="false" name="ㅔ1" vbProcedure="false">[150]주차구획선수량!$J$10</definedName>
    <definedName function="false" hidden="false" name="ㅕ" vbProcedure="false">'[371]'!$T$4884</definedName>
    <definedName function="false" hidden="false" name="ㅕ422" vbProcedure="false">[6]대치판정!$B$53457</definedName>
    <definedName function="false" hidden="false" name="ㅗ" vbProcedure="false">[25]Sheet1!$BP$68</definedName>
    <definedName function="false" hidden="false" name="ㅗㄹ" vbProcedure="false">'[31]'!BN$16449</definedName>
    <definedName function="false" hidden="false" name="ㅗㅅ20" vbProcedure="false">'[15]'!$BR$6</definedName>
    <definedName function="false" hidden="false" name="ㅗㅇㄹㅇㅎㅇ" vbProcedure="false">'[60]'!$L$204</definedName>
    <definedName function="false" hidden="false" name="ㅗㅑㅐㅗ" vbProcedure="false">'[151]'!$H$1800</definedName>
    <definedName function="false" hidden="false" name="ㅜ" vbProcedure="false">{#N/A,#N/A,FALSE,"조골재"}</definedName>
    <definedName function="false" hidden="false" name="ㅜ1" vbProcedure="false">'[124]'!$J$8</definedName>
    <definedName function="false" hidden="false" name="ㅠ" vbProcedure="false">'[331]토사(PE)'!$D$11</definedName>
    <definedName function="false" hidden="false" name="ㅠ359" vbProcedure="false">'[109]'!$AM$389</definedName>
    <definedName function="false" hidden="false" name="ㅠ뮤ㅐ" vbProcedure="false">'[52]'!$A$3:$G$55</definedName>
    <definedName function="false" hidden="false" name="ㅡ" vbProcedure="false">{#N/A,#N/A,FALSE,"2~8번"}</definedName>
    <definedName function="false" hidden="false" name="ㅣ" vbProcedure="false">'[152]'!$S$7</definedName>
    <definedName function="false" hidden="false" name="ㅣ35" vbProcedure="false">'[153]'!$C$14</definedName>
    <definedName function="false" hidden="false" name="ㅣㅏㅓ" vbProcedure="false">{#N/A,#N/A,FALSE,"운반시간"}</definedName>
    <definedName function="false" hidden="false" name="ㅣㅣ" vbProcedure="false">[154]터파기및재료!$BE$14393</definedName>
    <definedName function="false" hidden="false" name="ㅣㅣㅣ" vbProcedure="false">[84]조명시설!$A$1</definedName>
    <definedName function="false" hidden="false" name="ㅣㅣㅣㅣ" vbProcedure="false">[84]조명시설!$A$1</definedName>
    <definedName function="false" hidden="false" name="ㅣㅣㅣㅣㅣ" vbProcedure="false">[84]조명시설!$A$1</definedName>
    <definedName function="false" hidden="false" name="ㅣㅣㅣㅣㅣㅣ" vbProcedure="false">[84]조명시설!$A$1</definedName>
    <definedName function="false" hidden="false" name="가" vbProcedure="false">'[58]'!$H$25</definedName>
    <definedName function="false" hidden="false" name="가가가" vbProcedure="false">[320]밸브설치!$A$1:$T$1</definedName>
    <definedName function="false" hidden="false" name="가건물" vbProcedure="false">'[62]'!$C$2:$P$21</definedName>
    <definedName function="false" hidden="false" name="가관지수링" vbProcedure="false">#REF!</definedName>
    <definedName function="false" hidden="false" name="가도" vbProcedure="false">[63]터파기및재료!$BE$14393</definedName>
    <definedName function="false" hidden="false" name="가도설치" vbProcedure="false">[64]터파기및재료!$BE$14393</definedName>
    <definedName function="false" hidden="false" name="가람" vbProcedure="false">'[65]'!CS$24416</definedName>
    <definedName function="false" hidden="false" name="가몰탈" vbProcedure="false">#REF!</definedName>
    <definedName function="false" hidden="false" name="가시나무R4" vbProcedure="false">[359]데이타!$E$2</definedName>
    <definedName function="false" hidden="false" name="가시나무R5" vbProcedure="false">[359]데이타!$E$3</definedName>
    <definedName function="false" hidden="false" name="가시나무R6" vbProcedure="false">[359]데이타!$E$4</definedName>
    <definedName function="false" hidden="false" name="가시나무R8" vbProcedure="false">[359]데이타!$E$5</definedName>
    <definedName function="false" hidden="false" name="가식장" vbProcedure="false">'[66]'!$B$16384</definedName>
    <definedName function="false" hidden="false" name="가원형4회" vbProcedure="false">#REF!</definedName>
    <definedName function="false" hidden="false" name="가이즈까향1204" vbProcedure="false">[359]데이타!$E$6</definedName>
    <definedName function="false" hidden="false" name="가이즈까향1505" vbProcedure="false">[359]데이타!$E$7</definedName>
    <definedName function="false" hidden="false" name="가이즈까향2006" vbProcedure="false">[359]데이타!$E$8</definedName>
    <definedName function="false" hidden="false" name="가이즈까향2008" vbProcedure="false">[359]데이타!$E$9</definedName>
    <definedName function="false" hidden="false" name="가이즈까향2510" vbProcedure="false">[359]데이타!$E$10</definedName>
    <definedName function="false" hidden="false" name="가중나무B10" vbProcedure="false">[359]데이타!$E$19</definedName>
    <definedName function="false" hidden="false" name="가중나무B4" vbProcedure="false">[359]데이타!$E$15</definedName>
    <definedName function="false" hidden="false" name="가중나무B5" vbProcedure="false">[359]데이타!$E$16</definedName>
    <definedName function="false" hidden="false" name="가중나무B6" vbProcedure="false">[359]데이타!$E$17</definedName>
    <definedName function="false" hidden="false" name="가중나무B8" vbProcedure="false">[359]데이타!$E$18</definedName>
    <definedName function="false" hidden="false" name="가철근" vbProcedure="false">#REF!</definedName>
    <definedName function="false" hidden="false" name="가콘25" vbProcedure="false">#REF!</definedName>
    <definedName function="false" hidden="false" name="가콘40" vbProcedure="false">#REF!</definedName>
    <definedName function="false" hidden="false" name="간다" vbProcedure="false">'[67]'!$H$27</definedName>
    <definedName function="false" hidden="false" name="간지" vbProcedure="false">'[68]'!$B$16384</definedName>
    <definedName function="false" hidden="false" name="간지1" vbProcedure="false">'[52]'!$E$65450</definedName>
    <definedName function="false" hidden="false" name="감R10" vbProcedure="false">[359]데이타!$E$24</definedName>
    <definedName function="false" hidden="false" name="감R12" vbProcedure="false">[359]데이타!$E$25</definedName>
    <definedName function="false" hidden="false" name="감R15" vbProcedure="false">[359]데이타!$E$26</definedName>
    <definedName function="false" hidden="false" name="감R5" vbProcedure="false">[359]데이타!$E$20</definedName>
    <definedName function="false" hidden="false" name="감R6" vbProcedure="false">[359]데이타!$E$21</definedName>
    <definedName function="false" hidden="false" name="감R7" vbProcedure="false">[359]데이타!$E$22</definedName>
    <definedName function="false" hidden="false" name="감R8" vbProcedure="false">[359]데이타!$E$23</definedName>
    <definedName function="false" hidden="false" name="감속턱수량" vbProcedure="false">'[69]'!$Q$4</definedName>
    <definedName function="false" hidden="false" name="감철근" vbProcedure="false">#REF!</definedName>
    <definedName function="false" hidden="false" name="갑" vbProcedure="false">'[8]'!$A$68:$E$151</definedName>
    <definedName function="false" hidden="false" name="강" vbProcedure="false">[70]수량산출!$R$87</definedName>
    <definedName function="false" hidden="false" name="강_동바리" vbProcedure="false">[71]수량산출!$AH$34</definedName>
    <definedName function="false" hidden="false" name="강_비계" vbProcedure="false">[71]수량산출!$AG$33</definedName>
    <definedName function="false" hidden="false" name="강강" vbProcedure="false">[70]수량산출!$R$78</definedName>
    <definedName function="false" hidden="false" name="강단면적" vbProcedure="false">'[55]'!$Q$39</definedName>
    <definedName function="false" hidden="false" name="강성3Span" vbProcedure="false">'[55]'!$P$262</definedName>
    <definedName function="false" hidden="false" name="강아" vbProcedure="false">[70]수량산출!$AS$45</definedName>
    <definedName function="false" hidden="false" name="강아지" vbProcedure="false">[70]수량산출!$BS$71</definedName>
    <definedName function="false" hidden="false" name="강재DATA" vbProcedure="false">[72]단위수량!$A$4:$Z$7</definedName>
    <definedName function="false" hidden="false" name="강재규격" vbProcedure="false">[72]단위수량!$B$4:$B$7</definedName>
    <definedName function="false" hidden="false" name="강재운반" vbProcedure="false">[72]가시설수량!$AE$235</definedName>
    <definedName function="false" hidden="false" name="강탄성계수" vbProcedure="false">'[55]'!$AG$17</definedName>
    <definedName function="false" hidden="false" name="개나리12" vbProcedure="false">[359]데이타!$E$31</definedName>
    <definedName function="false" hidden="false" name="개나리3" vbProcedure="false">[359]데이타!$E$27</definedName>
    <definedName function="false" hidden="false" name="개나리5" vbProcedure="false">[359]데이타!$E$28</definedName>
    <definedName function="false" hidden="false" name="개나리7" vbProcedure="false">[359]데이타!$E$29</definedName>
    <definedName function="false" hidden="false" name="개나리9" vbProcedure="false">[359]데이타!$E$30</definedName>
    <definedName function="false" hidden="false" name="개소" vbProcedure="false">#REF!</definedName>
    <definedName function="false" hidden="false" name="개쉬땅1204" vbProcedure="false">[359]데이타!$E$32</definedName>
    <definedName function="false" hidden="false" name="개쉬땅1506" vbProcedure="false">[359]데이타!$E$33</definedName>
    <definedName function="false" hidden="false" name="거_3" vbProcedure="false">[71]수량산출!$AD$30</definedName>
    <definedName function="false" hidden="false" name="거_4" vbProcedure="false">'[55]'!$AJ$36</definedName>
    <definedName function="false" hidden="false" name="거_44" vbProcedure="false">[71]수량산출!$R$20</definedName>
    <definedName function="false" hidden="false" name="거_5" vbProcedure="false">'[73]'!$AP$42</definedName>
    <definedName function="false" hidden="false" name="거_6" vbProcedure="false">'[55]'!$U$21</definedName>
    <definedName function="false" hidden="false" name="거리" vbProcedure="false">'[74]H-PILE수량집계'!$E$5</definedName>
    <definedName function="false" hidden="false" name="거리1" vbProcedure="false">'[55]'!$L$332</definedName>
    <definedName function="false" hidden="false" name="거리2" vbProcedure="false">'[55]'!$Q$332</definedName>
    <definedName function="false" hidden="false" name="거리3" vbProcedure="false">'[55]'!$V$332</definedName>
    <definedName function="false" hidden="false" name="거리4" vbProcedure="false">'[75]역T형교대(말뚝기초)'!$BX$332</definedName>
    <definedName function="false" hidden="false" name="거리5" vbProcedure="false">'[55]'!$AA$332</definedName>
    <definedName function="false" hidden="false" name="건설기계운전기사" vbProcedure="false">#REF!</definedName>
    <definedName function="false" hidden="false" name="건조수축율" vbProcedure="false">'[55]'!$AG$19</definedName>
    <definedName function="false" hidden="false" name="견적대비표" vbProcedure="false">#REF!</definedName>
    <definedName function="false" hidden="false" name="결속" vbProcedure="false">'[323]'!$K$153</definedName>
    <definedName function="false" hidden="false" name="겹동백1002" vbProcedure="false">[359]데이타!$E$145</definedName>
    <definedName function="false" hidden="false" name="겹동백1204" vbProcedure="false">[359]데이타!$E$146</definedName>
    <definedName function="false" hidden="false" name="겹동백1506" vbProcedure="false">[359]데이타!$E$147</definedName>
    <definedName function="false" hidden="false" name="겹벗R6" vbProcedure="false">[359]데이타!$E$34</definedName>
    <definedName function="false" hidden="false" name="겹벗R8" vbProcedure="false">[359]데이타!$E$35</definedName>
    <definedName function="false" hidden="false" name="겹철쭉0304" vbProcedure="false">[359]데이타!$E$36</definedName>
    <definedName function="false" hidden="false" name="겹철쭉0506" vbProcedure="false">[359]데이타!$E$37</definedName>
    <definedName function="false" hidden="false" name="겹철쭉0608" vbProcedure="false">[359]데이타!$E$38</definedName>
    <definedName function="false" hidden="false" name="겹철쭉0810" vbProcedure="false">[359]데이타!$E$39</definedName>
    <definedName function="false" hidden="false" name="겹철쭉0812" vbProcedure="false">[359]데이타!$E$40</definedName>
    <definedName function="false" hidden="false" name="경계블럭연장" vbProcedure="false">[76]조명시설!$A$1</definedName>
    <definedName function="false" hidden="false" name="경사1" vbProcedure="false">'[55]'!$L$331</definedName>
    <definedName function="false" hidden="false" name="경사2" vbProcedure="false">'[55]'!$Q$331</definedName>
    <definedName function="false" hidden="false" name="경사3" vbProcedure="false">'[55]'!$V$331</definedName>
    <definedName function="false" hidden="false" name="경사4" vbProcedure="false">'[75]역T형교대(말뚝기초)'!$BW$331</definedName>
    <definedName function="false" hidden="false" name="경사5" vbProcedure="false">'[55]'!$AA$331</definedName>
    <definedName function="false" hidden="false" name="경암" vbProcedure="false">'[77]'!$B$34</definedName>
    <definedName function="false" hidden="false" name="계" vbProcedure="false">'[384]'!$BC$13879</definedName>
    <definedName function="false" hidden="false" name="계_장_공" vbProcedure="false">#REF!</definedName>
    <definedName function="false" hidden="false" name="계수B5" vbProcedure="false">[359]데이타!$E$41</definedName>
    <definedName function="false" hidden="false" name="계수B6" vbProcedure="false">[359]데이타!$E$42</definedName>
    <definedName function="false" hidden="false" name="계수B8" vbProcedure="false">[359]데이타!$E$43</definedName>
    <definedName function="false" hidden="false" name="고" vbProcedure="false">'[338]토사(PE)'!$D$1</definedName>
    <definedName function="false" hidden="false" name="고_압_호_스" vbProcedure="false">[78]장비집계!$Q$17</definedName>
    <definedName function="false" hidden="false" name="고광3" vbProcedure="false">[359]데이타!$E$44</definedName>
    <definedName function="false" hidden="false" name="고광5" vbProcedure="false">[359]데이타!$E$45</definedName>
    <definedName function="false" hidden="false" name="고압블럭수량" vbProcedure="false">'[69]'!$P$4</definedName>
    <definedName function="false" hidden="false" name="골재재료" vbProcedure="false">[79]nys!$EM$143</definedName>
    <definedName function="false" hidden="false" name="곰솔2508" vbProcedure="false">[360]데이타!$E$46</definedName>
    <definedName function="false" hidden="false" name="곰솔3010" vbProcedure="false">[359]데이타!$E$47</definedName>
    <definedName function="false" hidden="false" name="곰솔R10" vbProcedure="false">[359]데이타!$E$48</definedName>
    <definedName function="false" hidden="false" name="곰솔R12" vbProcedure="false">[359]데이타!$E$49</definedName>
    <definedName function="false" hidden="false" name="곰솔R15" vbProcedure="false">[359]데이타!$E$50</definedName>
    <definedName function="false" hidden="false" name="곱" vbProcedure="false">[80]DATE!$I$24:$I$85</definedName>
    <definedName function="false" hidden="false" name="곱곱" vbProcedure="false">[80]DATE!$I$24:$I$85</definedName>
    <definedName function="false" hidden="false" name="공_기_압_축_기" vbProcedure="false">[78]장비집계!$S$19</definedName>
    <definedName function="false" hidden="false" name="공구관로번호" vbProcedure="false">'[81]'!$A$4:$B$235</definedName>
    <definedName function="false" hidden="false" name="공구도로명" vbProcedure="false">'[81]'!$D$3:$E$103</definedName>
    <definedName function="false" hidden="false" name="공구별관로번호" vbProcedure="false">[82]Sheet1!$A$4:$B$235</definedName>
    <definedName function="false" hidden="false" name="공구별도로명" vbProcedure="false">[82]Sheet1!$D$3:$E$103</definedName>
    <definedName function="false" hidden="false" name="공기_배관물량" vbProcedure="false">'[347]'!$A$182:$F$195</definedName>
    <definedName function="false" hidden="false" name="공기_압축기" vbProcedure="false">[78]장비집계!$T$20</definedName>
    <definedName function="false" hidden="false" name="공기_압축기__주간" vbProcedure="false">[78]장비집계!$K$11</definedName>
    <definedName function="false" hidden="false" name="공기변실" vbProcedure="false">'[347]'!$A$152:$E$178</definedName>
    <definedName function="false" hidden="false" name="공동구공" vbProcedure="false">'[69]'!$B$108</definedName>
    <definedName function="false" hidden="false" name="공동구공집계표" vbProcedure="false">'[69]'!$A$1</definedName>
    <definedName function="false" hidden="false" name="공사명" vbProcedure="false">#REF!</definedName>
    <definedName function="false" hidden="false" name="공사비집계표" vbProcedure="false">[83]명세서!$DK$166:$FJ$627</definedName>
    <definedName function="false" hidden="false" name="공사원가명세서" vbProcedure="false">'[361]'!$A$1:$F$25</definedName>
    <definedName function="false" hidden="false" name="공사원가명세서분석표1" vbProcedure="false">[362]경산!$EQ37524</definedName>
    <definedName function="false" hidden="false" name="공제" vbProcedure="false">[84]조명시설!$A$1</definedName>
    <definedName function="false" hidden="false" name="공종" vbProcedure="false">#REF!</definedName>
    <definedName function="false" hidden="false" name="공통일위" vbProcedure="false">'[85]'!$G$1543</definedName>
    <definedName function="false" hidden="false" name="관0_3m미만" vbProcedure="false">'[53]'!$B$20:$B$21</definedName>
    <definedName function="false" hidden="false" name="관0_3_0_7" vbProcedure="false">'[53]'!$C$20:$C$21</definedName>
    <definedName function="false" hidden="false" name="관0_8_1_1" vbProcedure="false">'[53]'!$D$20:$D$21</definedName>
    <definedName function="false" hidden="false" name="관1_2_1_5" vbProcedure="false">'[53]'!$E$20:$E$21</definedName>
    <definedName function="false" hidden="false" name="관T" vbProcedure="false">'[87]'!$P$17:$P$25</definedName>
    <definedName function="false" hidden="false" name="관_상접" vbProcedure="false">'[86]'!$T$11</definedName>
    <definedName function="false" hidden="false" name="관_상직" vbProcedure="false">'[86]'!$T$10</definedName>
    <definedName function="false" hidden="false" name="관_주접" vbProcedure="false">'[86]'!$T$9</definedName>
    <definedName function="false" hidden="false" name="관_지" vbProcedure="false">'[55]'!$AW$49</definedName>
    <definedName function="false" hidden="false" name="관_직주" vbProcedure="false">'[86]'!$H$8</definedName>
    <definedName function="false" hidden="false" name="관경" vbProcedure="false">'[74]'!$A$1</definedName>
    <definedName function="false" hidden="false" name="관경1" vbProcedure="false">'[87]'!$B$17:$B$262</definedName>
    <definedName function="false" hidden="false" name="관급자재집계표" vbProcedure="false">관급자재집계표</definedName>
    <definedName function="false" hidden="false" name="관기초DATA" vbProcedure="false">[350]가시설단위수량!$B$23:$K$34</definedName>
    <definedName function="false" hidden="false" name="관두께" vbProcedure="false">'[328]토사(PE)'!$BG$68</definedName>
    <definedName function="false" hidden="false" name="관로공내부" vbProcedure="false">'[88]'!$C$2:$P$21</definedName>
    <definedName function="false" hidden="false" name="관로연장조서" vbProcedure="false">'[346]토사(PE)'!$D$6</definedName>
    <definedName function="false" hidden="false" name="관로조서" vbProcedure="false">'[89]'!$C$8:$C$11</definedName>
    <definedName function="false" hidden="false" name="관로표시" vbProcedure="false">'[345]토사(PE)'!$BG$68</definedName>
    <definedName function="false" hidden="false" name="관제원" vbProcedure="false">'[55]'!$A$5:$C$11</definedName>
    <definedName function="false" hidden="false" name="관지수판" vbProcedure="false">'[55]'!$AW$49</definedName>
    <definedName function="false" hidden="false" name="관총자재" vbProcedure="false">'[3]'!$A$2:$H$1134</definedName>
    <definedName function="false" hidden="false" name="관치수" vbProcedure="false">[90]2호맨홀공제수량!$A$5:$C$11</definedName>
    <definedName function="false" hidden="false" name="관토피" vbProcedure="false">'[328]토사(PE)'!$BG$68</definedName>
    <definedName function="false" hidden="false" name="광나무1003" vbProcedure="false">[359]데이타!$E$51</definedName>
    <definedName function="false" hidden="false" name="광나무1203" vbProcedure="false">[359]데이타!$E$52</definedName>
    <definedName function="false" hidden="false" name="광나무1506" vbProcedure="false">[359]데이타!$E$53</definedName>
    <definedName function="false" hidden="false" name="광속" vbProcedure="false">'[323]'!$T$2:$U$6</definedName>
    <definedName function="false" hidden="false" name="광편백0405" vbProcedure="false">[359]데이타!$E$153</definedName>
    <definedName function="false" hidden="false" name="광편백0507" vbProcedure="false">[359]데이타!$E$154</definedName>
    <definedName function="false" hidden="false" name="광편백0509" vbProcedure="false">[359]데이타!$E$155</definedName>
    <definedName function="false" hidden="false" name="교폭" vbProcedure="false">'[15]'!$D$5</definedName>
    <definedName function="false" hidden="false" name="구" vbProcedure="false">'[15]'!$K$11</definedName>
    <definedName function="false" hidden="false" name="구상나무1505" vbProcedure="false">[359]데이타!$E$69</definedName>
    <definedName function="false" hidden="false" name="구상나무2008" vbProcedure="false">[359]데이타!$E$70</definedName>
    <definedName function="false" hidden="false" name="구상나무2510" vbProcedure="false">[359]데이타!$E$71</definedName>
    <definedName function="false" hidden="false" name="구상나무3012" vbProcedure="false">[359]데이타!$E$72</definedName>
    <definedName function="false" hidden="false" name="구조물공" vbProcedure="false">'[56]'!$B$740:$AG$1579</definedName>
    <definedName function="false" hidden="false" name="구조물집계" vbProcedure="false">[91]터파기및재료!$BE$14393</definedName>
    <definedName function="false" hidden="false" name="구조물집계2" vbProcedure="false">[92]터파기및재료!$BE$14393</definedName>
    <definedName function="false" hidden="false" name="구종물" vbProcedure="false">{#N/A,#N/A,FALSE,"속도"}</definedName>
    <definedName function="false" hidden="false" name="굴림" vbProcedure="false">'[30]'!$A$3</definedName>
    <definedName function="false" hidden="false" name="권" vbProcedure="false">[335]신당동집계표!$I$24:$I$85</definedName>
    <definedName function="false" hidden="false" name="권권" vbProcedure="false">[336]DATE!$I$24:$I$85</definedName>
    <definedName function="false" hidden="false" name="규격" vbProcedure="false">[80]DATE!$C$24:$C$85</definedName>
    <definedName function="false" hidden="false" name="그라우팅_펌프" vbProcedure="false">[78]장비집계!$U$21</definedName>
    <definedName function="false" hidden="false" name="근입장" vbProcedure="false">'[74]'!$C$3</definedName>
    <definedName function="false" hidden="false" name="금송1006" vbProcedure="false">[359]데이타!$E$73</definedName>
    <definedName function="false" hidden="false" name="금송1208" vbProcedure="false">[359]데이타!$E$74</definedName>
    <definedName function="false" hidden="false" name="금송1510" vbProcedure="false">[359]데이타!$E$75</definedName>
    <definedName function="false" hidden="false" name="금액" vbProcedure="false">#REF!</definedName>
    <definedName function="false" hidden="false" name="기" vbProcedure="false">'[331]토사(PE)'!$D$4</definedName>
    <definedName function="false" hidden="false" name="기계높이" vbProcedure="false">'[328]토사(PE)'!$BG$68</definedName>
    <definedName function="false" hidden="false" name="기계설치공" vbProcedure="false">#REF!</definedName>
    <definedName function="false" hidden="false" name="기성집계" vbProcedure="false">[93]집계표!$F$6</definedName>
    <definedName function="false" hidden="false" name="기존국도" vbProcedure="false">'[94]'!$BC$13879</definedName>
    <definedName function="false" hidden="false" name="기초강성2" vbProcedure="false">[95]단위중량!$S$19</definedName>
    <definedName function="false" hidden="false" name="기초규격" vbProcedure="false">[352]SORCE1!$AQ$2:$BE$14</definedName>
    <definedName function="false" hidden="false" name="기초길이" vbProcedure="false">'[55]'!$K$323</definedName>
    <definedName function="false" hidden="false" name="기초폭1" vbProcedure="false">[96]대로근거!$B$2</definedName>
    <definedName function="false" hidden="false" name="기초폭300" vbProcedure="false">[23]대로근거!$B$2</definedName>
    <definedName function="false" hidden="false" name="기초폭350" vbProcedure="false">[23]대로근거!$C$3</definedName>
    <definedName function="false" hidden="false" name="길" vbProcedure="false">'[67]'!$H$20</definedName>
    <definedName function="false" hidden="false" name="김" vbProcedure="false">'[97]'!$BC$13879</definedName>
    <definedName function="false" hidden="false" name="김삼연" vbProcedure="false">'[56]'!$A$1</definedName>
    <definedName function="false" hidden="false" name="김해" vbProcedure="false">[319]밸브설치!$I$9:$T$9</definedName>
    <definedName function="false" hidden="false" name="깊이" vbProcedure="false">'[74]'!$B$2</definedName>
    <definedName function="false" hidden="false" name="꽃복숭아R3" vbProcedure="false">[359]데이타!$E$58</definedName>
    <definedName function="false" hidden="false" name="꽃복숭아R4" vbProcedure="false">[359]데이타!$E$59</definedName>
    <definedName function="false" hidden="false" name="꽃복숭아R5" vbProcedure="false">[359]데이타!$E$60</definedName>
    <definedName function="false" hidden="false" name="꽃사과R10" vbProcedure="false">[359]데이타!$E$64</definedName>
    <definedName function="false" hidden="false" name="꽃사과R4" vbProcedure="false">[359]데이타!$E$61</definedName>
    <definedName function="false" hidden="false" name="꽃사과R6" vbProcedure="false">[359]데이타!$E$62</definedName>
    <definedName function="false" hidden="false" name="꽃사과R8" vbProcedure="false">[359]데이타!$E$63</definedName>
    <definedName function="false" hidden="false" name="꽃아그배R10" vbProcedure="false">[359]데이타!$E$68</definedName>
    <definedName function="false" hidden="false" name="꽃아그배R4" vbProcedure="false">[359]데이타!$E$65</definedName>
    <definedName function="false" hidden="false" name="꽃아그배R6" vbProcedure="false">[359]데이타!$E$66</definedName>
    <definedName function="false" hidden="false" name="꽃아그배R8" vbProcedure="false">[359]데이타!$E$67</definedName>
    <definedName function="false" hidden="false" name="꽝꽝0304" vbProcedure="false">[359]데이타!$E$54</definedName>
    <definedName function="false" hidden="false" name="꽝꽝0406" vbProcedure="false">[359]데이타!$E$55</definedName>
    <definedName function="false" hidden="false" name="꽝꽝0508" vbProcedure="false">[359]데이타!$E$56</definedName>
    <definedName function="false" hidden="false" name="꽝꽝0610" vbProcedure="false">[359]데이타!$E$57</definedName>
    <definedName function="false" hidden="false" name="나" vbProcedure="false">'[58]'!$H$26</definedName>
    <definedName function="false" hidden="false" name="나라" vbProcedure="false">'[52]'!$G$17</definedName>
    <definedName function="false" hidden="false" name="낙상홍1004" vbProcedure="false">[359]데이타!$E$76</definedName>
    <definedName function="false" hidden="false" name="낙상홍1506" vbProcedure="false">[359]데이타!$E$77</definedName>
    <definedName function="false" hidden="false" name="낙상홍1808" vbProcedure="false">[359]데이타!$E$78</definedName>
    <definedName function="false" hidden="false" name="낙상홍2010" vbProcedure="false">[359]데이타!$E$79</definedName>
    <definedName function="false" hidden="false" name="낙상홍2515" vbProcedure="false">[359]데이타!$E$80</definedName>
    <definedName function="false" hidden="false" name="낙우송R10" vbProcedure="false">[359]데이타!$E$84</definedName>
    <definedName function="false" hidden="false" name="낙우송R12" vbProcedure="false">[359]데이타!$E$85</definedName>
    <definedName function="false" hidden="false" name="낙우송R5" vbProcedure="false">[359]데이타!$E$81</definedName>
    <definedName function="false" hidden="false" name="낙우송R6" vbProcedure="false">[359]데이타!$E$82</definedName>
    <definedName function="false" hidden="false" name="낙우송R8" vbProcedure="false">[359]데이타!$E$83</definedName>
    <definedName function="false" hidden="false" name="낙차공" vbProcedure="false">{#N/A,#N/A,FALSE,"2~8번"}</definedName>
    <definedName function="false" hidden="false" name="난" vbProcedure="false">[317]일위대가!$A$275:$L$322</definedName>
    <definedName function="false" hidden="false" name="난_경" vbProcedure="false">[99]수량산출!$CP$94</definedName>
    <definedName function="false" hidden="false" name="난_수" vbProcedure="false">[71]수량산출!$R$39</definedName>
    <definedName function="false" hidden="false" name="내역서" vbProcedure="false">'[2]'!$A$1:$G$31</definedName>
    <definedName function="false" hidden="false" name="노" vbProcedure="false">'[337]토사(PE)'!$D$6</definedName>
    <definedName function="false" hidden="false" name="노르웨이R12" vbProcedure="false">[359]데이타!$E$90</definedName>
    <definedName function="false" hidden="false" name="노르웨이R15" vbProcedure="false">[359]데이타!$E$91</definedName>
    <definedName function="false" hidden="false" name="노르웨이R4" vbProcedure="false">[359]데이타!$E$86</definedName>
    <definedName function="false" hidden="false" name="노르웨이R5" vbProcedure="false">[359]데이타!$E$87</definedName>
    <definedName function="false" hidden="false" name="노르웨이R6" vbProcedure="false">[359]데이타!$E$88</definedName>
    <definedName function="false" hidden="false" name="노르웨이R8" vbProcedure="false">[359]데이타!$E$89</definedName>
    <definedName function="false" hidden="false" name="노무공량" vbProcedure="false">#REF!</definedName>
    <definedName function="false" hidden="false" name="노무비" vbProcedure="false">[13]건축내역!$A$1543</definedName>
    <definedName function="false" hidden="false" name="노무비1" vbProcedure="false">[101]코드표!$A$1</definedName>
    <definedName function="false" hidden="false" name="노산3교집계표" vbProcedure="false">'[102]'!$BC$13879</definedName>
    <definedName function="false" hidden="false" name="노임" vbProcedure="false">#REF!</definedName>
    <definedName function="false" hidden="false" name="노임단가" vbProcedure="false">#REF!</definedName>
    <definedName function="false" hidden="false" name="높" vbProcedure="false">'[103]'!$B$10</definedName>
    <definedName function="false" hidden="false" name="높이" vbProcedure="false">'[55]'!$D$4</definedName>
    <definedName function="false" hidden="false" name="높이300" vbProcedure="false">[23]대로근거!$B$2</definedName>
    <definedName function="false" hidden="false" name="높이350" vbProcedure="false">[23]대로근거!$C$3</definedName>
    <definedName function="false" hidden="false" name="뇨ㅕ" vbProcedure="false">'[104]'!$H$24</definedName>
    <definedName function="false" hidden="false" name="눈향L06" vbProcedure="false">[359]데이타!$E$92</definedName>
    <definedName function="false" hidden="false" name="눈향L08" vbProcedure="false">[359]데이타!$E$93</definedName>
    <definedName function="false" hidden="false" name="눈향L10" vbProcedure="false">[359]데이타!$E$94</definedName>
    <definedName function="false" hidden="false" name="눈향L14" vbProcedure="false">[359]데이타!$E$95</definedName>
    <definedName function="false" hidden="false" name="눈향L20" vbProcedure="false">[359]데이타!$E$96</definedName>
    <definedName function="false" hidden="false" name="느릅R10" vbProcedure="false">[359]데이타!$E$100</definedName>
    <definedName function="false" hidden="false" name="느릅R4" vbProcedure="false">[359]데이타!$E$97</definedName>
    <definedName function="false" hidden="false" name="느릅R5" vbProcedure="false">[359]데이타!$E$98</definedName>
    <definedName function="false" hidden="false" name="느릅R8" vbProcedure="false">[360]데이타!$E$99</definedName>
    <definedName function="false" hidden="false" name="느티R10" vbProcedure="false">[360]데이타!$E$104</definedName>
    <definedName function="false" hidden="false" name="느티R12" vbProcedure="false">[359]데이타!$E$105</definedName>
    <definedName function="false" hidden="false" name="느티R15" vbProcedure="false">[359]데이타!$E$106</definedName>
    <definedName function="false" hidden="false" name="느티R18" vbProcedure="false">[359]데이타!$E$107</definedName>
    <definedName function="false" hidden="false" name="느티R20" vbProcedure="false">[359]데이타!$E$108</definedName>
    <definedName function="false" hidden="false" name="느티R25" vbProcedure="false">[359]데이타!$E$109</definedName>
    <definedName function="false" hidden="false" name="느티R30" vbProcedure="false">[359]데이타!$E$110</definedName>
    <definedName function="false" hidden="false" name="느티R5" vbProcedure="false">[359]데이타!$E$101</definedName>
    <definedName function="false" hidden="false" name="느티R6" vbProcedure="false">[359]데이타!$E$102</definedName>
    <definedName function="false" hidden="false" name="느티R8" vbProcedure="false">[359]데이타!$E$103</definedName>
    <definedName function="false" hidden="false" name="능소화R2" vbProcedure="false">[359]데이타!$E$111</definedName>
    <definedName function="false" hidden="false" name="능소화R4" vbProcedure="false">[359]데이타!$E$112</definedName>
    <definedName function="false" hidden="false" name="능소화R6" vbProcedure="false">[359]데이타!$E$113</definedName>
    <definedName function="false" hidden="false" name="다" vbProcedure="false">'[58]'!$H$27</definedName>
    <definedName function="false" hidden="false" name="단1" vbProcedure="false">[356]단가!$A$3:$K$87</definedName>
    <definedName function="false" hidden="false" name="단가" vbProcedure="false">'[107]'!$B$1:$B$17</definedName>
    <definedName function="false" hidden="false" name="단가대비표" vbProcedure="false">#REF!</definedName>
    <definedName function="false" hidden="false" name="단가산출참고" vbProcedure="false">'[108]'!$C$8:$C$11</definedName>
    <definedName function="false" hidden="false" name="단가조사" vbProcedure="false">[317]단가대비표!$A$3:$N$193</definedName>
    <definedName function="false" hidden="false" name="단가조사표" vbProcedure="false">'[365]'!$A$3:$M$208</definedName>
    <definedName function="false" hidden="false" name="단관M" vbProcedure="false">[80]DATE!$H$24:$H$85</definedName>
    <definedName function="false" hidden="false" name="단면2모" vbProcedure="false">'[55]'!$AC$519</definedName>
    <definedName function="false" hidden="false" name="단면2모멘트" vbProcedure="false">'[55]'!$AC$326</definedName>
    <definedName function="false" hidden="false" name="단면적3Span" vbProcedure="false">'[55]'!$M$262</definedName>
    <definedName function="false" hidden="false" name="단면특성" vbProcedure="false">'[55]'!$ER$148</definedName>
    <definedName function="false" hidden="false" name="단빔플랜지" vbProcedure="false">'[109]'!$F$1286</definedName>
    <definedName function="false" hidden="false" name="단위" vbProcedure="false">OFFSET([307]일용노임단가!$D$2,0,0,COUNTA([307]일용노임단가!$D$2:$D$102),1)</definedName>
    <definedName function="false" hidden="false" name="단중입력" vbProcedure="false">[385]!단중입력</definedName>
    <definedName function="false" hidden="false" name="담쟁이L03" vbProcedure="false">[359]데이타!$E$114</definedName>
    <definedName function="false" hidden="false" name="담쟁이넝쿨수량산출" vbProcedure="false">'[55]'!$G$1543</definedName>
    <definedName function="false" hidden="false" name="대" vbProcedure="false">'[67]'!$C$20</definedName>
    <definedName function="false" hidden="false" name="대개소" vbProcedure="false">'[110]'!$F$5:$F$75</definedName>
    <definedName function="false" hidden="false" name="대관경" vbProcedure="false">'[110]'!$E$5:$E$75</definedName>
    <definedName function="false" hidden="false" name="대상" vbProcedure="false">[319]밸브설치!$M$13:$T$13</definedName>
    <definedName function="false" hidden="false" name="대왕참R10" vbProcedure="false">[359]데이타!$E$118</definedName>
    <definedName function="false" hidden="false" name="대왕참R4" vbProcedure="false">[359]데이타!$E$115</definedName>
    <definedName function="false" hidden="false" name="대왕참R6" vbProcedure="false">[359]데이타!$E$116</definedName>
    <definedName function="false" hidden="false" name="대왕참R8" vbProcedure="false">[359]데이타!$E$117</definedName>
    <definedName function="false" hidden="false" name="대추R10" vbProcedure="false">[359]데이타!$E$123</definedName>
    <definedName function="false" hidden="false" name="대추R4" vbProcedure="false">[359]데이타!$E$119</definedName>
    <definedName function="false" hidden="false" name="대추R5" vbProcedure="false">[359]데이타!$E$120</definedName>
    <definedName function="false" hidden="false" name="대추R6" vbProcedure="false">[359]데이타!$E$121</definedName>
    <definedName function="false" hidden="false" name="대추R8" vbProcedure="false">[359]데이타!$E$122</definedName>
    <definedName function="false" hidden="false" name="댈타5" vbProcedure="false">'[15]'!$ID$8</definedName>
    <definedName function="false" hidden="false" name="더하기" vbProcedure="false">[80]DATE!$J$24:$J$85</definedName>
    <definedName function="false" hidden="false" name="덕_트_공" vbProcedure="false">#REF!</definedName>
    <definedName function="false" hidden="false" name="덕암" vbProcedure="false">[319]밸브설치!$D$4:$T$4</definedName>
    <definedName function="false" hidden="false" name="덩굴장미3" vbProcedure="false">[359]데이타!$E$128</definedName>
    <definedName function="false" hidden="false" name="덩굴장미4" vbProcedure="false">[359]데이타!$E$129</definedName>
    <definedName function="false" hidden="false" name="덩굴장미5" vbProcedure="false">[359]데이타!$E$130</definedName>
    <definedName function="false" hidden="false" name="데이타" vbProcedure="false">'[69]'!$A$1</definedName>
    <definedName function="false" hidden="false" name="도" vbProcedure="false">'[337]토사(PE)'!$D$2</definedName>
    <definedName function="false" hidden="false" name="도_장_공" vbProcedure="false">#REF!</definedName>
    <definedName function="false" hidden="false" name="도급공사비" vbProcedure="false">[366]2공구산출내역!$C$515</definedName>
    <definedName function="false" hidden="false" name="도로우측" vbProcedure="false">'[30]'!$B$3</definedName>
    <definedName function="false" hidden="false" name="도로좌측" vbProcedure="false">'[30]'!$B$2</definedName>
    <definedName function="false" hidden="false" name="도로중심" vbProcedure="false">'[30]'!$B$1</definedName>
    <definedName function="false" hidden="false" name="도로폭" vbProcedure="false">'[30]'!$B$5</definedName>
    <definedName function="false" hidden="false" name="독일가문비1206" vbProcedure="false">[359]데이타!$E$131</definedName>
    <definedName function="false" hidden="false" name="독일가문비1508" vbProcedure="false">[359]데이타!$E$132</definedName>
    <definedName function="false" hidden="false" name="독일가문비2010" vbProcedure="false">[359]데이타!$E$133</definedName>
    <definedName function="false" hidden="false" name="독일가문비2512" vbProcedure="false">[359]데이타!$E$134</definedName>
    <definedName function="false" hidden="false" name="독일가문비3015" vbProcedure="false">[359]데이타!$E$135</definedName>
    <definedName function="false" hidden="false" name="독일가문비3518" vbProcedure="false">[359]데이타!$E$136</definedName>
    <definedName function="false" hidden="false" name="돈나무0504" vbProcedure="false">[359]데이타!$E$137</definedName>
    <definedName function="false" hidden="false" name="돈나무0805" vbProcedure="false">[359]데이타!$E$138</definedName>
    <definedName function="false" hidden="false" name="돈나무1007" vbProcedure="false">[359]데이타!$E$139</definedName>
    <definedName function="false" hidden="false" name="돈나무1210" vbProcedure="false">[359]데이타!$E$140</definedName>
    <definedName function="false" hidden="false" name="동바리" vbProcedure="false">'[16]'!$AG$90</definedName>
    <definedName function="false" hidden="false" name="동방층" vbProcedure="false">'[103]'!$AQ$43</definedName>
    <definedName function="false" hidden="false" name="동백1002" vbProcedure="false">[359]데이타!$E$141</definedName>
    <definedName function="false" hidden="false" name="동백1204" vbProcedure="false">[359]데이타!$E$142</definedName>
    <definedName function="false" hidden="false" name="동백1506" vbProcedure="false">[359]데이타!$E$143</definedName>
    <definedName function="false" hidden="false" name="동백1808" vbProcedure="false">[359]데이타!$E$144</definedName>
    <definedName function="false" hidden="false" name="동상" vbProcedure="false">'[103]'!$Q$17</definedName>
    <definedName function="false" hidden="false" name="동상1" vbProcedure="false">'[103]'!$O$6</definedName>
    <definedName function="false" hidden="false" name="동상2" vbProcedure="false">'[103]'!$O$14</definedName>
    <definedName function="false" hidden="false" name="되메우기" vbProcedure="false">'[30]'!$J$18</definedName>
    <definedName function="false" hidden="false" name="두" vbProcedure="false">'[331]토사(PE)'!$D$2</definedName>
    <definedName function="false" hidden="false" name="두께" vbProcedure="false">'[328]토사(PE)'!$BG$68</definedName>
    <definedName function="false" hidden="false" name="두부" vbProcedure="false">'[74]'!$C$3</definedName>
    <definedName function="false" hidden="false" name="등R2" vbProcedure="false">[359]데이타!$E$156</definedName>
    <definedName function="false" hidden="false" name="등R4" vbProcedure="false">[359]데이타!$E$157</definedName>
    <definedName function="false" hidden="false" name="등R6" vbProcedure="false">[359]데이타!$E$158</definedName>
    <definedName function="false" hidden="false" name="등R8" vbProcedure="false">[359]데이타!$E$159</definedName>
    <definedName function="false" hidden="false" name="등록_시작" vbProcedure="false">[386]!등록_시작</definedName>
    <definedName function="false" hidden="false" name="등록_취소" vbProcedure="false">[386]!등록_취소</definedName>
    <definedName function="false" hidden="false" name="때죽R10" vbProcedure="false">[359]데이타!$E$127</definedName>
    <definedName function="false" hidden="false" name="때죽R4" vbProcedure="false">[359]데이타!$E$124</definedName>
    <definedName function="false" hidden="false" name="때죽R6" vbProcedure="false">[359]데이타!$E$125</definedName>
    <definedName function="false" hidden="false" name="때죽R8" vbProcedure="false">[359]데이타!$E$126</definedName>
    <definedName function="false" hidden="false" name="띠장규격" vbProcedure="false">'[74]'!$B$2</definedName>
    <definedName function="false" hidden="false" name="띠장설치" vbProcedure="false">[72]가시설수량!$AE$52</definedName>
    <definedName function="false" hidden="false" name="띠장연결개소" vbProcedure="false">[72]가시설수량!$AE$79</definedName>
    <definedName function="false" hidden="false" name="라" vbProcedure="false">'[58]'!$H$28</definedName>
    <definedName function="false" hidden="false" name="라__인__마__카" vbProcedure="false">[78]장비집계!$N$14</definedName>
    <definedName function="false" hidden="false" name="라인" vbProcedure="false">'[111]'!$B$1</definedName>
    <definedName function="false" hidden="false" name="램__________머" vbProcedure="false">[78]장비집계!$H$8</definedName>
    <definedName function="false" hidden="false" name="레_무근" vbProcedure="false">'[55]'!$V$22</definedName>
    <definedName function="false" hidden="false" name="레_무근1" vbProcedure="false">[71]수량산출!$R$9</definedName>
    <definedName function="false" hidden="false" name="레_철근" vbProcedure="false">'[55]'!$Q$17</definedName>
    <definedName function="false" hidden="false" name="로" vbProcedure="false">'[337]토사(PE)'!$D$4</definedName>
    <definedName function="false" hidden="false" name="리" vbProcedure="false">[112]단위중량!$W$23</definedName>
    <definedName function="false" hidden="false" name="리브두께" vbProcedure="false">'[55]'!$AJ$15</definedName>
    <definedName function="false" hidden="false" name="리브폭" vbProcedure="false">'[55]'!$AG$15</definedName>
    <definedName function="false" hidden="false" name="마" vbProcedure="false">'[58]'!$H$29</definedName>
    <definedName function="false" hidden="false" name="마가목R3" vbProcedure="false">[359]데이타!$E$160</definedName>
    <definedName function="false" hidden="false" name="마가목R5" vbProcedure="false">[359]데이타!$E$161</definedName>
    <definedName function="false" hidden="false" name="마가목R7" vbProcedure="false">[359]데이타!$E$162</definedName>
    <definedName function="false" hidden="false" name="마마마" vbProcedure="false">'[103]'!$B$64091</definedName>
    <definedName function="false" hidden="false" name="마스콘수량" vbProcedure="false">'[69]'!$P$4</definedName>
    <definedName function="false" hidden="false" name="마찰각" vbProcedure="false">'[103]'!$S$19</definedName>
    <definedName function="false" hidden="false" name="말뚝길이" vbProcedure="false">'[55]'!$K$326</definedName>
    <definedName function="false" hidden="false" name="말뚝두께" vbProcedure="false">'[55]'!$K$325</definedName>
    <definedName function="false" hidden="false" name="말뚝열수" vbProcedure="false">'[55]'!$J$328</definedName>
    <definedName function="false" hidden="false" name="말뚝직경" vbProcedure="false">'[55]'!$K$324</definedName>
    <definedName function="false" hidden="false" name="말뚝행수" vbProcedure="false">'[55]'!$N$328</definedName>
    <definedName function="false" hidden="false" name="말발도리1003" vbProcedure="false">[359]데이타!$E$163</definedName>
    <definedName function="false" hidden="false" name="말발도리1204" vbProcedure="false">[359]데이타!$E$164</definedName>
    <definedName function="false" hidden="false" name="말발도리1506" vbProcedure="false">[359]데이타!$E$165</definedName>
    <definedName function="false" hidden="false" name="매자0804" vbProcedure="false">[359]데이타!$E$166</definedName>
    <definedName function="false" hidden="false" name="매자1005" vbProcedure="false">[359]데이타!$E$167</definedName>
    <definedName function="false" hidden="false" name="매크로1" vbProcedure="false">'[56]'!$A$1</definedName>
    <definedName function="false" hidden="false" name="매크로11" vbProcedure="false">[120]!매크로11</definedName>
    <definedName function="false" hidden="false" name="매크로2" vbProcedure="false">'[56]'!$B$1</definedName>
    <definedName function="false" hidden="false" name="매크로3" vbProcedure="false">'[56]'!$A$1</definedName>
    <definedName function="false" hidden="false" name="매크로4" vbProcedure="false">[120]!매크로4</definedName>
    <definedName function="false" hidden="false" name="매크로5" vbProcedure="false">'[56]'!$A$1</definedName>
    <definedName function="false" hidden="false" name="매크로6" vbProcedure="false">'[53]'!$A$1</definedName>
    <definedName function="false" hidden="false" name="매화R10" vbProcedure="false">[359]데이타!$E$174</definedName>
    <definedName function="false" hidden="false" name="매화R4" vbProcedure="false">[359]데이타!$E$171</definedName>
    <definedName function="false" hidden="false" name="매화R6" vbProcedure="false">[359]데이타!$E$172</definedName>
    <definedName function="false" hidden="false" name="매화R8" vbProcedure="false">[359]데이타!$E$173</definedName>
    <definedName function="false" hidden="false" name="맨_거" vbProcedure="false">[121]단위수량!$H$12</definedName>
    <definedName function="false" hidden="false" name="맨_두겅" vbProcedure="false">[71]수량산출!$R$37</definedName>
    <definedName function="false" hidden="false" name="맨_벽" vbProcedure="false">[121]단위수량!$H$7</definedName>
    <definedName function="false" hidden="false" name="맨홀규격" vbProcedure="false">[342]단위수량!$A$3:$Q$7</definedName>
    <definedName function="false" hidden="false" name="맨홀이라구" vbProcedure="false">'[65]'!$A$1:$Q$143</definedName>
    <definedName function="false" hidden="false" name="맨홀자재집계표" vbProcedure="false">[122]원형1호맨홀토공수량!$AG$33</definedName>
    <definedName function="false" hidden="false" name="맨홀토공단위수량" vbProcedure="false">'[110]'!$B$16384</definedName>
    <definedName function="false" hidden="false" name="맨홀펌프장" vbProcedure="false">'[347]'!$A$61:$E$91</definedName>
    <definedName function="false" hidden="false" name="맨홀펌프장_배관" vbProcedure="false">'[347]'!$A$95:$F$103</definedName>
    <definedName function="false" hidden="false" name="맨홀평균높이산출" vbProcedure="false">'[110]'!$B$16384</definedName>
    <definedName function="false" hidden="false" name="맨홀호수" vbProcedure="false">[348]맨홀수량산출!$A$2</definedName>
    <definedName function="false" hidden="false" name="머" vbProcedure="false">'[337]토사(PE)'!$D$11</definedName>
    <definedName function="false" hidden="false" name="머캐덤_로울러" vbProcedure="false">[78]장비집계!$F$6</definedName>
    <definedName function="false" hidden="false" name="메1" vbProcedure="false">'[123]'!$AF$7968</definedName>
    <definedName function="false" hidden="false" name="메2" vbProcedure="false">'[55]'!$AF$7968</definedName>
    <definedName function="false" hidden="false" name="메인_메뉴호출" vbProcedure="false">[308]!메인_메뉴호출</definedName>
    <definedName function="false" hidden="false" name="메인_시작" vbProcedure="false">[386]!메인_시작</definedName>
    <definedName function="false" hidden="false" name="메타B10" vbProcedure="false">[359]데이타!$E$179</definedName>
    <definedName function="false" hidden="false" name="메타B12" vbProcedure="false">[359]데이타!$E$180</definedName>
    <definedName function="false" hidden="false" name="메타B15" vbProcedure="false">[359]데이타!$E$181</definedName>
    <definedName function="false" hidden="false" name="메타B18" vbProcedure="false">[359]데이타!$E$182</definedName>
    <definedName function="false" hidden="false" name="메타B4" vbProcedure="false">[359]데이타!$E$175</definedName>
    <definedName function="false" hidden="false" name="메타B5" vbProcedure="false">[359]데이타!$E$176</definedName>
    <definedName function="false" hidden="false" name="메타B6" vbProcedure="false">[359]데이타!$E$177</definedName>
    <definedName function="false" hidden="false" name="메타B8" vbProcedure="false">[359]데이타!$E$178</definedName>
    <definedName function="false" hidden="false" name="면적" vbProcedure="false">'[55]'!$AC$517</definedName>
    <definedName function="false" hidden="false" name="명자0604" vbProcedure="false">[359]데이타!$E$183</definedName>
    <definedName function="false" hidden="false" name="명자0805" vbProcedure="false">[359]데이타!$E$184</definedName>
    <definedName function="false" hidden="false" name="명자1006" vbProcedure="false">[359]데이타!$E$185</definedName>
    <definedName function="false" hidden="false" name="명자1208" vbProcedure="false">[359]데이타!$E$186</definedName>
    <definedName function="false" hidden="false" name="모" vbProcedure="false">'[331]토사(PE)'!$D$6</definedName>
    <definedName function="false" hidden="false" name="모21" vbProcedure="false">'[124]'!$K$29</definedName>
    <definedName function="false" hidden="false" name="모________터" vbProcedure="false">[78]장비집계!$N$14</definedName>
    <definedName function="false" hidden="false" name="모감주R10" vbProcedure="false">[359]데이타!$E$190</definedName>
    <definedName function="false" hidden="false" name="모감주R4" vbProcedure="false">[359]데이타!$E$187</definedName>
    <definedName function="false" hidden="false" name="모감주R6" vbProcedure="false">[359]데이타!$E$188</definedName>
    <definedName function="false" hidden="false" name="모감주R8" vbProcedure="false">[359]데이타!$E$189</definedName>
    <definedName function="false" hidden="false" name="모과2005" vbProcedure="false">[359]데이타!$E$191</definedName>
    <definedName function="false" hidden="false" name="모과2507" vbProcedure="false">[359]데이타!$E$192</definedName>
    <definedName function="false" hidden="false" name="모과R10" vbProcedure="false">[359]데이타!$E$195</definedName>
    <definedName function="false" hidden="false" name="모과R12" vbProcedure="false">[359]데이타!$E$196</definedName>
    <definedName function="false" hidden="false" name="모과R15" vbProcedure="false">[359]데이타!$E$197</definedName>
    <definedName function="false" hidden="false" name="모과R20" vbProcedure="false">[359]데이타!$E$198</definedName>
    <definedName function="false" hidden="false" name="모과R25" vbProcedure="false">[359]데이타!$E$199</definedName>
    <definedName function="false" hidden="false" name="모과R5" vbProcedure="false">[359]데이타!$E$193</definedName>
    <definedName function="false" hidden="false" name="모과R8" vbProcedure="false">[359]데이타!$E$194</definedName>
    <definedName function="false" hidden="false" name="모란5가지" vbProcedure="false">[359]데이타!$E$200</definedName>
    <definedName function="false" hidden="false" name="모란6가지" vbProcedure="false">[359]데이타!$E$201</definedName>
    <definedName function="false" hidden="false" name="모래" vbProcedure="false">'[328]토사(PE)'!$BG$68</definedName>
    <definedName function="false" hidden="false" name="모래180규격" vbProcedure="false">[350]SORCE1!$N$1:$Y$15</definedName>
    <definedName function="false" hidden="false" name="모래300" vbProcedure="false">[23]대로근거!$B$2</definedName>
    <definedName function="false" hidden="false" name="모래350" vbProcedure="false">[23]대로근거!$C$3</definedName>
    <definedName function="false" hidden="false" name="모래90규격" vbProcedure="false">[349]단위수량!$A$2:$L$14</definedName>
    <definedName function="false" hidden="false" name="모타역율" vbProcedure="false">#REF!</definedName>
    <definedName function="false" hidden="false" name="모타효율" vbProcedure="false">#REF!</definedName>
    <definedName function="false" hidden="false" name="목____도" vbProcedure="false">#REF!</definedName>
    <definedName function="false" hidden="false" name="목련R10" vbProcedure="false">[359]데이타!$E$206</definedName>
    <definedName function="false" hidden="false" name="목련R12" vbProcedure="false">[359]데이타!$E$207</definedName>
    <definedName function="false" hidden="false" name="목련R15" vbProcedure="false">[359]데이타!$E$208</definedName>
    <definedName function="false" hidden="false" name="목련R20" vbProcedure="false">[359]데이타!$E$209</definedName>
    <definedName function="false" hidden="false" name="목련R4" vbProcedure="false">[359]데이타!$E$202</definedName>
    <definedName function="false" hidden="false" name="목련R5" vbProcedure="false">[359]데이타!$E$203</definedName>
    <definedName function="false" hidden="false" name="목련R6" vbProcedure="false">[359]데이타!$E$204</definedName>
    <definedName function="false" hidden="false" name="목련R8" vbProcedure="false">[359]데이타!$E$205</definedName>
    <definedName function="false" hidden="false" name="목서1506" vbProcedure="false">[359]데이타!$E$213</definedName>
    <definedName function="false" hidden="false" name="목서2012" vbProcedure="false">[359]데이타!$E$214</definedName>
    <definedName function="false" hidden="false" name="목서2515" vbProcedure="false">[359]데이타!$E$215</definedName>
    <definedName function="false" hidden="false" name="목수국1006" vbProcedure="false">[359]데이타!$E$210</definedName>
    <definedName function="false" hidden="false" name="목수국1208" vbProcedure="false">[359]데이타!$E$211</definedName>
    <definedName function="false" hidden="false" name="목수국1510" vbProcedure="false">[359]데이타!$E$212</definedName>
    <definedName function="false" hidden="false" name="몰탈수량" vbProcedure="false">몰탈수량</definedName>
    <definedName function="false" hidden="false" name="무궁화1003" vbProcedure="false">[359]데이타!$E$216</definedName>
    <definedName function="false" hidden="false" name="무궁화1203" vbProcedure="false">[359]데이타!$E$217</definedName>
    <definedName function="false" hidden="false" name="무궁화1504" vbProcedure="false">[359]데이타!$E$218</definedName>
    <definedName function="false" hidden="false" name="무궁화1805" vbProcedure="false">[359]데이타!$E$219</definedName>
    <definedName function="false" hidden="false" name="무궁화2006" vbProcedure="false">[359]데이타!$E$220</definedName>
    <definedName function="false" hidden="false" name="무근" vbProcedure="false">'[103]'!$K$11</definedName>
    <definedName function="false" hidden="false" name="물" vbProcedure="false">'[103]'!$N$14</definedName>
    <definedName function="false" hidden="false" name="물____탱____크" vbProcedure="false">[78]장비집계!$H$8</definedName>
    <definedName function="false" hidden="false" name="물가자료" vbProcedure="false">#REF!</definedName>
    <definedName function="false" hidden="false" name="물량집계" vbProcedure="false">[386]!물량집계</definedName>
    <definedName function="false" hidden="false" name="물푸기" vbProcedure="false">'[30]'!$J$20</definedName>
    <definedName function="false" hidden="false" name="물푸레R5" vbProcedure="false">[359]데이타!$E$221</definedName>
    <definedName function="false" hidden="false" name="물푸레R6" vbProcedure="false">[359]데이타!$E$222</definedName>
    <definedName function="false" hidden="false" name="물푸레R8" vbProcedure="false">[359]데이타!$E$223</definedName>
    <definedName function="false" hidden="false" name="뭐야이거" vbProcedure="false">'[56]'!$A$1</definedName>
    <definedName function="false" hidden="false" name="뮤" vbProcedure="false">'[15]'!$E$19</definedName>
    <definedName function="false" hidden="false" name="뮤2" vbProcedure="false">'[15]'!$E$38</definedName>
    <definedName function="false" hidden="false" name="미끄럼방지수량" vbProcedure="false">[125]DATE!$G$24:$G$79</definedName>
    <definedName function="false" hidden="false" name="미선0804" vbProcedure="false">[359]데이타!$E$224</definedName>
    <definedName function="false" hidden="false" name="미선1206" vbProcedure="false">[359]데이타!$E$225</definedName>
    <definedName function="false" hidden="false" name="민" vbProcedure="false">'[67]'!$H$24</definedName>
    <definedName function="false" hidden="false" name="바" vbProcedure="false">'[58]'!$H$30</definedName>
    <definedName function="false" hidden="false" name="바닥" vbProcedure="false">'[328]토사(PE)'!$BG$68</definedName>
    <definedName function="false" hidden="false" name="바닥판부" vbProcedure="false">'[67]'!$H$26</definedName>
    <definedName function="false" hidden="false" name="바보" vbProcedure="false">'[24]'!$F$11</definedName>
    <definedName function="false" hidden="false" name="바이_브레이트" vbProcedure="false">[78]장비집계!$P$16</definedName>
    <definedName function="false" hidden="false" name="반송1012" vbProcedure="false">[359]데이타!$E$148</definedName>
    <definedName function="false" hidden="false" name="반송1215" vbProcedure="false">[359]데이타!$E$149</definedName>
    <definedName function="false" hidden="false" name="반송1518" vbProcedure="false">[359]데이타!$E$150</definedName>
    <definedName function="false" hidden="false" name="반송1520" vbProcedure="false">[359]데이타!$E$151</definedName>
    <definedName function="false" hidden="false" name="반송2022" vbProcedure="false">[359]데이타!$E$152</definedName>
    <definedName function="false" hidden="false" name="발____전____기" vbProcedure="false">[78]장비집계!$I$9</definedName>
    <definedName function="false" hidden="false" name="방_모" vbProcedure="false">[99]수량산출!$R$164</definedName>
    <definedName function="false" hidden="false" name="방부B형" vbProcedure="false">[115]일위대가!$O$15</definedName>
    <definedName function="false" hidden="false" name="방부대형" vbProcedure="false">[115]일위대가!$AX$50</definedName>
    <definedName function="false" hidden="false" name="방부이각" vbProcedure="false">[115]일위대가!$AP$42</definedName>
    <definedName function="false" hidden="false" name="방수몰탈" vbProcedure="false">'[16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109]'!$C$515</definedName>
    <definedName function="false" hidden="false" name="배_관_공" vbProcedure="false">#REF!</definedName>
    <definedName function="false" hidden="false" name="배관지지대물량" vbProcedure="false">[305]밸브설치!$A$1:$T$1</definedName>
    <definedName function="false" hidden="false" name="배수공" vbProcedure="false">'[387]'!$A$1</definedName>
    <definedName function="false" hidden="false" name="배수관날개벽집계" vbProcedure="false">'[126]'!$Y$1:$Y$1048576</definedName>
    <definedName function="false" hidden="false" name="배수관날개벽집계표" vbProcedure="false">'[127]MYUN(MAC)'!$E$1</definedName>
    <definedName function="false" hidden="false" name="버팀1단" vbProcedure="false">[72]단위수량!$D$10</definedName>
    <definedName function="false" hidden="false" name="버팀2단" vbProcedure="false">[72]단위수량!$D$11</definedName>
    <definedName function="false" hidden="false" name="버팀간격" vbProcedure="false">'[74]'!$D$4</definedName>
    <definedName function="false" hidden="false" name="버팀규격" vbProcedure="false">'[74]'!$B$2</definedName>
    <definedName function="false" hidden="false" name="버팀목" vbProcedure="false">'[77]'!$B$39</definedName>
    <definedName function="false" hidden="false" name="버팀목EA" vbProcedure="false">'[77]'!$D$39</definedName>
    <definedName function="false" hidden="false" name="버팀및띠장연결" vbProcedure="false">[72]가시설수량!$AE$168</definedName>
    <definedName function="false" hidden="false" name="버팀수량" vbProcedure="false">'[74]'!$CY$103</definedName>
    <definedName function="false" hidden="false" name="버팀제작" vbProcedure="false">[72]가시설수량!$AE$138</definedName>
    <definedName function="false" hidden="false" name="번호" vbProcedure="false">'[128]Sheet1 (2)'!$A$1</definedName>
    <definedName function="false" hidden="false" name="벽높이" vbProcedure="false">'[55]'!$D$4</definedName>
    <definedName function="false" hidden="false" name="벽체" vbProcedure="false">'[103]'!$AW$49</definedName>
    <definedName function="false" hidden="false" name="벽체높이" vbProcedure="false">'[55]'!$T$41</definedName>
    <definedName function="false" hidden="false" name="변경" vbProcedure="false">[129]명세서!$CM$347</definedName>
    <definedName function="false" hidden="false" name="변경이유서" vbProcedure="false">[130]명세서!$J$29:$J$54</definedName>
    <definedName function="false" hidden="false" name="보_온_공" vbProcedure="false">#REF!</definedName>
    <definedName function="false" hidden="false" name="보걸이" vbProcedure="false">[72]가시설수량!$AE$39</definedName>
    <definedName function="false" hidden="false" name="보도경계블럭수량" vbProcedure="false">'[69]'!$P$4</definedName>
    <definedName function="false" hidden="false" name="보도깨기" vbProcedure="false">'[131]guard(mac)'!$E$1</definedName>
    <definedName function="false" hidden="false" name="보오링_기계_JSP용" vbProcedure="false">[78]장비집계!$V$22</definedName>
    <definedName function="false" hidden="false" name="보조" vbProcedure="false">'[103]'!$P$16</definedName>
    <definedName function="false" hidden="false" name="보조1" vbProcedure="false">'[103]'!$O$5</definedName>
    <definedName function="false" hidden="false" name="보조2" vbProcedure="false">'[103]'!$O$13</definedName>
    <definedName function="false" hidden="false" name="보조기층" vbProcedure="false">'[103]'!$AO$41</definedName>
    <definedName function="false" hidden="false" name="보차도경계블럭수량" vbProcedure="false">'[69]'!$P$4</definedName>
    <definedName function="false" hidden="false" name="보통인부" vbProcedure="false">#REF!</definedName>
    <definedName function="false" hidden="false" name="보통인부B10" vbProcedure="false">[359]식재인부!$C$24</definedName>
    <definedName function="false" hidden="false" name="보통인부B4이하" vbProcedure="false">[359]식재인부!$C$18</definedName>
    <definedName function="false" hidden="false" name="보통인부B5" vbProcedure="false">[359]식재인부!$C$19</definedName>
    <definedName function="false" hidden="false" name="보통인부B6" vbProcedure="false">[359]식재인부!$C$20</definedName>
    <definedName function="false" hidden="false" name="보통인부B8" vbProcedure="false">[359]식재인부!$C$22</definedName>
    <definedName function="false" hidden="false" name="보통인부R10" vbProcedure="false">[359]식재인부!$C$54</definedName>
    <definedName function="false" hidden="false" name="보통인부R12" vbProcedure="false">[359]식재인부!$C$56</definedName>
    <definedName function="false" hidden="false" name="보통인부R15" vbProcedure="false">[359]식재인부!$C$59</definedName>
    <definedName function="false" hidden="false" name="보통인부R4이하" vbProcedure="false">[359]식재인부!$C$48</definedName>
    <definedName function="false" hidden="false" name="보통인부R5" vbProcedure="false">[359]식재인부!$C$49</definedName>
    <definedName function="false" hidden="false" name="보통인부R6" vbProcedure="false">[359]식재인부!$C$50</definedName>
    <definedName function="false" hidden="false" name="보통인부R7" vbProcedure="false">[359]식재인부!$C$51</definedName>
    <definedName function="false" hidden="false" name="보통인부R8" vbProcedure="false">[359]식재인부!$C$52</definedName>
    <definedName function="false" hidden="false" name="보호몰탈1" vbProcedure="false">'[16]'!$AG$128</definedName>
    <definedName function="false" hidden="false" name="보호몰탈2" vbProcedure="false">'[16]'!$AG$131</definedName>
    <definedName function="false" hidden="false" name="보호몰탈3" vbProcedure="false">'[16]'!$AG$134</definedName>
    <definedName function="false" hidden="false" name="복부간격" vbProcedure="false">'[132]4.2유효폭의 계산'!$N$26</definedName>
    <definedName function="false" hidden="false" name="복토" vbProcedure="false">'[103]'!$C$5:$C$16</definedName>
    <definedName function="false" hidden="false" name="본체" vbProcedure="false">'[133]TYPE-A'!$AA$27</definedName>
    <definedName function="false" hidden="false" name="부대공" vbProcedure="false">'[56]'!$B$1955:$AG$2260</definedName>
    <definedName function="false" hidden="false" name="부대공집계" vbProcedure="false">[91]터파기및재료!$BE$14393</definedName>
    <definedName function="false" hidden="false" name="부대공집계2" vbProcedure="false">[92]터파기및재료!$BE$14393</definedName>
    <definedName function="false" hidden="false" name="부대일위대가" vbProcedure="false">'[85]'!$G$1543</definedName>
    <definedName function="false" hidden="false" name="분리" vbProcedure="false">'[134]빗물받이(910-510-410)'!$P$4</definedName>
    <definedName function="false" hidden="false" name="불도우저" vbProcedure="false">[78]장비집계!$B$2</definedName>
    <definedName function="false" hidden="false" name="브이c" vbProcedure="false">'[15]'!$I$2057</definedName>
    <definedName function="false" hidden="false" name="비_계_공" vbProcedure="false">#REF!</definedName>
    <definedName function="false" hidden="false" name="비계1" vbProcedure="false">'[16]'!$AG$104</definedName>
    <definedName function="false" hidden="false" name="비계2" vbProcedure="false">'[16]'!$AG$106</definedName>
    <definedName function="false" hidden="false" name="비목1" vbProcedure="false">#REF!</definedName>
    <definedName function="false" hidden="false" name="비목2" vbProcedure="false">#REF!</definedName>
    <definedName function="false" hidden="false" name="비목3" vbProcedure="false">#REF!</definedName>
    <definedName function="false" hidden="false" name="비목4" vbProcedure="false">#REF!</definedName>
    <definedName function="false" hidden="false" name="비틀림모멘트" vbProcedure="false">'[55]'!$AG$29</definedName>
    <definedName function="false" hidden="false" name="빔간격" vbProcedure="false">'[109]'!$C$515</definedName>
    <definedName function="false" hidden="false" name="빔높이" vbProcedure="false">'[109]'!$G$1543</definedName>
    <definedName function="false" hidden="false" name="빗물받이1" vbProcedure="false">'[69]'!$P$4</definedName>
    <definedName function="false" hidden="false" name="빗물받이2" vbProcedure="false">'[69]'!$P$4</definedName>
    <definedName function="false" hidden="false" name="사" vbProcedure="false">'[58]'!$H$31</definedName>
    <definedName function="false" hidden="false" name="사급자재비" vbProcedure="false">#REF!</definedName>
    <definedName function="false" hidden="false" name="사라" vbProcedure="false">'[67]'!$Q$20</definedName>
    <definedName function="false" hidden="false" name="사인일위" vbProcedure="false">'[363]'!$A$1:$F$25</definedName>
    <definedName function="false" hidden="false" name="사진대지1" vbProcedure="false">'[56]'!$A$32</definedName>
    <definedName function="false" hidden="false" name="사하중1" vbProcedure="false">'[103]'!$O$9</definedName>
    <definedName function="false" hidden="false" name="사하중2" vbProcedure="false">'[103]'!$O$18</definedName>
    <definedName function="false" hidden="false" name="사하중3" vbProcedure="false">'[103]'!$S$20</definedName>
    <definedName function="false" hidden="false" name="사하중4" vbProcedure="false">'[103]'!$O$22</definedName>
    <definedName function="false" hidden="false" name="사하중계수" vbProcedure="false">'[55]'!$AW$342</definedName>
    <definedName function="false" hidden="false" name="산식" vbProcedure="false">(#NAME?,#REF!)</definedName>
    <definedName function="false" hidden="false" name="산업단지" vbProcedure="false">[319]밸브설치!$L$12:$T$12</definedName>
    <definedName function="false" hidden="false" name="산출근거" vbProcedure="false">[317]노임단가!$A$2:$B$33</definedName>
    <definedName function="false" hidden="false" name="상" vbProcedure="false">'[331]토사(PE)'!$D$12</definedName>
    <definedName function="false" hidden="false" name="상부" vbProcedure="false">'[103]'!$AW$49</definedName>
    <definedName function="false" hidden="false" name="상부1" vbProcedure="false">'[103]'!$O$8</definedName>
    <definedName function="false" hidden="false" name="상부2" vbProcedure="false">'[103]'!$O$17</definedName>
    <definedName function="false" hidden="false" name="상부펌프카015" vbProcedure="false">'[30]'!$G$6</definedName>
    <definedName function="false" hidden="false" name="상부펌프카15" vbProcedure="false">'[30]'!$G$7</definedName>
    <definedName function="false" hidden="false" name="상부플랜지두께" vbProcedure="false">'[55]'!$AG$11</definedName>
    <definedName function="false" hidden="false" name="상수도공" vbProcedure="false">'[69]'!$B$86</definedName>
    <definedName function="false" hidden="false" name="상수도공집계표" vbProcedure="false">'[69]'!$A$1</definedName>
    <definedName function="false" hidden="false" name="상수집" vbProcedure="false">[136]터파기및재료!$BE$14393</definedName>
    <definedName function="false" hidden="false" name="상수집계" vbProcedure="false">[91]터파기및재료!$BE$14393</definedName>
    <definedName function="false" hidden="false" name="새폐공" vbProcedure="false">'[65]'!$A$1:$Q$143</definedName>
    <definedName function="false" hidden="false" name="석봉" vbProcedure="false">#REF!</definedName>
    <definedName function="false" hidden="false" name="선그리" vbProcedure="false">'[111]'!$A$1</definedName>
    <definedName function="false" hidden="false" name="선팽창계수" vbProcedure="false">'[55]'!$AG$2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58]'!$Q$27</definedName>
    <definedName function="false" hidden="false" name="섬유1종" vbProcedure="false">'[30]'!$G$5</definedName>
    <definedName function="false" hidden="false" name="세륜시설산출" vbProcedure="false">'[137]'!$E$65450</definedName>
    <definedName function="false" hidden="false" name="소" vbProcedure="false">'[337]토사(PE)'!$D$1</definedName>
    <definedName function="false" hidden="false" name="소개소" vbProcedure="false">'[110]'!$F$76:$F$285</definedName>
    <definedName function="false" hidden="false" name="소관경" vbProcedure="false">'[110]'!$E$76:$E$285</definedName>
    <definedName function="false" hidden="false" name="소켓무게" vbProcedure="false">[80]DATE!$G$24:$G$79</definedName>
    <definedName function="false" hidden="false" name="손씨" vbProcedure="false">'[138]'!$BC$13879</definedName>
    <definedName function="false" hidden="false" name="손영주" vbProcedure="false">{#N/A,#N/A,FALSE,"조골재"}</definedName>
    <definedName function="false" hidden="false" name="수________조" vbProcedure="false">[78]장비집계!$P$16</definedName>
    <definedName function="false" hidden="false" name="수량" vbProcedure="false">'[139]'!$C$8:$C$11</definedName>
    <definedName function="false" hidden="false" name="수량산출" vbProcedure="false">'[56]'!$A$32</definedName>
    <definedName function="false" hidden="false" name="수량산출서" vbProcedure="false">'[314]'!$T$16:$U$16</definedName>
    <definedName function="false" hidden="false" name="수식입력매크로" vbProcedure="false">[1]!수식입력매크로</definedName>
    <definedName function="false" hidden="false" name="수압1" vbProcedure="false">'[103]'!$T$38</definedName>
    <definedName function="false" hidden="false" name="수압2" vbProcedure="false">'[103]'!$T$39</definedName>
    <definedName function="false" hidden="false" name="수압3" vbProcedure="false">'[103]'!$T$40</definedName>
    <definedName function="false" hidden="false" name="수중_토사" vbProcedure="false">'[140]'!$A$5</definedName>
    <definedName function="false" hidden="false" name="수중면고르기" vbProcedure="false">'[30]'!$J$17</definedName>
    <definedName function="false" hidden="false" name="수중발파암06" vbProcedure="false">'[30]'!$J$14</definedName>
    <definedName function="false" hidden="false" name="수중발파암6" vbProcedure="false">'[30]'!$J$15</definedName>
    <definedName function="false" hidden="false" name="수중토사06" vbProcedure="false">'[30]'!$J$10</definedName>
    <definedName function="false" hidden="false" name="수중토사6" vbProcedure="false">'[30]'!$J$11</definedName>
    <definedName function="false" hidden="false" name="수중풍화암06" vbProcedure="false">'[30]'!$J$12</definedName>
    <definedName function="false" hidden="false" name="수중풍화암6" vbProcedure="false">'[30]'!$J$13</definedName>
    <definedName function="false" hidden="false" name="수직" vbProcedure="false">'[16]'!$AG$120</definedName>
    <definedName function="false" hidden="false" name="수탁" vbProcedure="false">[317]노임단가!$A$2:$B$33</definedName>
    <definedName function="false" hidden="false" name="수평" vbProcedure="false">'[16]'!$AG$115</definedName>
    <definedName function="false" hidden="false" name="순단면적" vbProcedure="false">'[55]'!$AC$325</definedName>
    <definedName function="false" hidden="false" name="슬라브중심" vbProcedure="false">'[30]'!$B$4</definedName>
    <definedName function="false" hidden="false" name="슬래브" vbProcedure="false">'[141]#REF'!$I$107</definedName>
    <definedName function="false" hidden="false" name="슬래브높이" vbProcedure="false">'[55]'!$AG$9</definedName>
    <definedName function="false" hidden="false" name="슬래브두께" vbProcedure="false">'[55]'!$AB$15</definedName>
    <definedName function="false" hidden="false" name="슬래브철근집계" vbProcedure="false">'[142]'!$A$1</definedName>
    <definedName function="false" hidden="false" name="습윤" vbProcedure="false">'[103]'!$L$12</definedName>
    <definedName function="false" hidden="false" name="시_이음" vbProcedure="false">[71]수량산출!$AK$37</definedName>
    <definedName function="false" hidden="false" name="시공이음" vbProcedure="false">'[16]'!$AG$123</definedName>
    <definedName function="false" hidden="false" name="시공이음H" vbProcedure="false">[342]단위수량!$G$10</definedName>
    <definedName function="false" hidden="false" name="시공측량사" vbProcedure="false">#REF!</definedName>
    <definedName function="false" hidden="false" name="시중노임1" vbProcedure="false">NA()</definedName>
    <definedName function="false" hidden="false" name="식재" vbProcedure="false">[143]코드표!$A$1:$F$1048576</definedName>
    <definedName function="false" hidden="false" name="신성" vbProcedure="false">'[5]'!$A$68:$E$151</definedName>
    <definedName function="false" hidden="false" name="신성감" vbProcedure="false">'[12]'!$A$68:$E$151</definedName>
    <definedName function="false" hidden="false" name="심우" vbProcedure="false">'[10]'!$A$68:$E$151</definedName>
    <definedName function="false" hidden="false" name="심우을" vbProcedure="false">'[9]'!$A$68:$E$151</definedName>
    <definedName function="false" hidden="false" name="씨" vbProcedure="false">'[15]'!$E$20</definedName>
    <definedName function="false" hidden="false" name="씨그마ck" vbProcedure="false">'[15]'!$E$21</definedName>
    <definedName function="false" hidden="false" name="씨그마y" vbProcedure="false">'[15]'!$E$23</definedName>
    <definedName function="false" hidden="false" name="아" vbProcedure="false">'[58]'!$H$32</definedName>
    <definedName function="false" hidden="false" name="아사" vbProcedure="false">'[155]'!$S$5</definedName>
    <definedName function="false" hidden="false" name="아사사" vbProcedure="false">'[155]'!$P$5</definedName>
    <definedName function="false" hidden="false" name="아스콘" vbProcedure="false">'[103]'!$AN$40</definedName>
    <definedName function="false" hidden="false" name="아스콘1" vbProcedure="false">'[103]'!$O$4</definedName>
    <definedName function="false" hidden="false" name="아스콘2" vbProcedure="false">[84]조명시설!$A$1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69]'!$P$4</definedName>
    <definedName function="false" hidden="false" name="아스팔트" vbProcedure="false">'[156]'!$O$15</definedName>
    <definedName function="false" hidden="false" name="아스팔트_페이버" vbProcedure="false">[78]장비집계!$O$15</definedName>
    <definedName function="false" hidden="false" name="아스팔트디스트리뷰터" vbProcedure="false">[78]장비집계!$P$16</definedName>
    <definedName function="false" hidden="false" name="아스팔트포장단위수량" vbProcedure="false">[157]사다리!$AD$30</definedName>
    <definedName function="false" hidden="false" name="아아아" vbProcedure="false">'[304]일위대가(1)'!$IV$14136</definedName>
    <definedName function="false" hidden="false" name="아앙" vbProcedure="false">[158]DATE!$G$24:$G$79</definedName>
    <definedName function="false" hidden="false" name="알d" vbProcedure="false">'[15]'!$G$35</definedName>
    <definedName function="false" hidden="false" name="알파1" vbProcedure="false">'[15]'!$IC$21</definedName>
    <definedName function="false" hidden="false" name="알파2" vbProcedure="false">'[15]'!$IK$13</definedName>
    <definedName function="false" hidden="false" name="압착터미널" vbProcedure="false">[326]전기단가조사서!$B$60:$L$60</definedName>
    <definedName function="false" hidden="false" name="압축강도" vbProcedure="false">'[55]'!$AC$31</definedName>
    <definedName function="false" hidden="false" name="앞굽높이" vbProcedure="false">'[55]'!$S$19</definedName>
    <definedName function="false" hidden="false" name="앞성토" vbProcedure="false">'[55]'!$P$16</definedName>
    <definedName function="false" hidden="false" name="앨c" vbProcedure="false">'[15]'!$D$8</definedName>
    <definedName function="false" hidden="false" name="앨e" vbProcedure="false">'[15]'!$D$4</definedName>
    <definedName function="false" hidden="false" name="양매자0403" vbProcedure="false">[359]데이타!$E$168</definedName>
    <definedName function="false" hidden="false" name="양매자0505" vbProcedure="false">[359]데이타!$E$169</definedName>
    <definedName function="false" hidden="false" name="양매자0606" vbProcedure="false">[359]데이타!$E$170</definedName>
    <definedName function="false" hidden="false" name="양수기_건설용펌프" vbProcedure="false">[78]장비집계!$M$13</definedName>
    <definedName function="false" hidden="false" name="에_어_호_스" vbProcedure="false">[78]장비집계!$O$15</definedName>
    <definedName function="false" hidden="false" name="여유" vbProcedure="false">'[323]'!$J$157</definedName>
    <definedName function="false" hidden="false" name="여유폭" vbProcedure="false">'[55]'!$AG$14</definedName>
    <definedName function="false" hidden="false" name="연속" vbProcedure="false">'[159]'!$B$23</definedName>
    <definedName function="false" hidden="false" name="연속3M" vbProcedure="false">'[55]'!$F$356</definedName>
    <definedName function="false" hidden="false" name="연속3Mu" vbProcedure="false">'[55]'!$F$357</definedName>
    <definedName function="false" hidden="false" name="연암" vbProcedure="false">'[77]'!$B$33</definedName>
    <definedName function="false" hidden="false" name="연장" vbProcedure="false">'[18]'!$T$22</definedName>
    <definedName function="false" hidden="false" name="연장L형측구" vbProcedure="false">'[18]'!$T$21</definedName>
    <definedName function="false" hidden="false" name="연장이름" vbProcedure="false">'[18]'!$A$1:$S$29</definedName>
    <definedName function="false" hidden="false" name="오" vbProcedure="false">'[69]'!$B$5:$E$16</definedName>
    <definedName function="false" hidden="false" name="오수1호맨홀" vbProcedure="false">[160]터파기및재료!$BE$14393</definedName>
    <definedName function="false" hidden="false" name="오수공" vbProcedure="false">'[69]'!$B$64</definedName>
    <definedName function="false" hidden="false" name="오수관단위수량" vbProcedure="false">[160]터파기및재료!$BE$14393</definedName>
    <definedName function="false" hidden="false" name="오수관로높이" vbProcedure="false">[160]터파기및재료!$BE$14393</definedName>
    <definedName function="false" hidden="false" name="오수맨홀높이" vbProcedure="false">[160]터파기및재료!$BE$14393</definedName>
    <definedName function="false" hidden="false" name="오수연결관" vbProcedure="false">오수연결관</definedName>
    <definedName function="false" hidden="false" name="옥계1교" vbProcedure="false">'[388]'!$BC$13879</definedName>
    <definedName function="false" hidden="false" name="온도" vbProcedure="false">'[55]'!$AG$23</definedName>
    <definedName function="false" hidden="false" name="옹" vbProcedure="false">'[161]3련 BOX'!$S$19</definedName>
    <definedName function="false" hidden="false" name="옹2되" vbProcedure="false">'[390]'!$O$204</definedName>
    <definedName function="false" hidden="false" name="옹2부" vbProcedure="false">'[390]'!$O$210</definedName>
    <definedName function="false" hidden="false" name="옹2블캡" vbProcedure="false">'[390]'!$O$217</definedName>
    <definedName function="false" hidden="false" name="옹2블표" vbProcedure="false">'[390]'!$O$218</definedName>
    <definedName function="false" hidden="false" name="옹2상" vbProcedure="false">'[390]'!$O$215</definedName>
    <definedName function="false" hidden="false" name="옹2속" vbProcedure="false">'[390]'!$O$216</definedName>
    <definedName function="false" hidden="false" name="옹2잔" vbProcedure="false">'[390]'!$O$207</definedName>
    <definedName function="false" hidden="false" name="옹2잡" vbProcedure="false">'[390]'!$O$213</definedName>
    <definedName function="false" hidden="false" name="옹2지1" vbProcedure="false">'[390]'!$O$219</definedName>
    <definedName function="false" hidden="false" name="옹2지2" vbProcedure="false">'[390]'!$O$221</definedName>
    <definedName function="false" hidden="false" name="옹2지3" vbProcedure="false">'[390]'!$O$223</definedName>
    <definedName function="false" hidden="false" name="옹2터" vbProcedure="false">'[390]'!$O$201</definedName>
    <definedName function="false" hidden="false" name="옹2합" vbProcedure="false">'[390]'!$O$214</definedName>
    <definedName function="false" hidden="false" name="옹되" vbProcedure="false">'[390]'!$O$8</definedName>
    <definedName function="false" hidden="false" name="옹벽공" vbProcedure="false">'[69]'!$B$130</definedName>
    <definedName function="false" hidden="false" name="옹벽공집계표" vbProcedure="false">'[69]'!$A$1</definedName>
    <definedName function="false" hidden="false" name="옹벽단위" vbProcedure="false">[162]터파기및재료!$BE$14393</definedName>
    <definedName function="false" hidden="false" name="옹벽부용수로" vbProcedure="false">[163]공사비증감!$BQ$69</definedName>
    <definedName function="false" hidden="false" name="옹벽수량집계표" vbProcedure="false">'[392]'!$BC$13879</definedName>
    <definedName function="false" hidden="false" name="옹벽형측구1" vbProcedure="false">[80]DATE!$E$24:$E$85</definedName>
    <definedName function="false" hidden="false" name="옹벽형측구2" vbProcedure="false">[80]DATE!$I$24:$I$85</definedName>
    <definedName function="false" hidden="false" name="옹벽형측구깨기" vbProcedure="false">'[18]'!$A$1:$S$29</definedName>
    <definedName function="false" hidden="false" name="옹부" vbProcedure="false">'[390]'!$O$14</definedName>
    <definedName function="false" hidden="false" name="옹블캡" vbProcedure="false">'[390]'!$O$21</definedName>
    <definedName function="false" hidden="false" name="옹블표" vbProcedure="false">'[390]'!$O$22</definedName>
    <definedName function="false" hidden="false" name="옹상" vbProcedure="false">'[390]'!$O$19</definedName>
    <definedName function="false" hidden="false" name="옹속" vbProcedure="false">'[390]'!$O$20</definedName>
    <definedName function="false" hidden="false" name="옹잔" vbProcedure="false">'[390]'!$O$11</definedName>
    <definedName function="false" hidden="false" name="옹잡" vbProcedure="false">'[390]'!$O$17</definedName>
    <definedName function="false" hidden="false" name="옹지1" vbProcedure="false">'[390]'!$O$23</definedName>
    <definedName function="false" hidden="false" name="옹지2" vbProcedure="false">'[390]'!$O$25</definedName>
    <definedName function="false" hidden="false" name="옹지3" vbProcedure="false">'[390]'!$O$27</definedName>
    <definedName function="false" hidden="false" name="옹터" vbProcedure="false">'[390]'!$O$5</definedName>
    <definedName function="false" hidden="false" name="옹합" vbProcedure="false">'[390]'!$O$18</definedName>
    <definedName function="false" hidden="false" name="왜이래" vbProcedure="false">#NAME?</definedName>
    <definedName function="false" hidden="false" name="외벽1" vbProcedure="false">'[103]'!$BL$64</definedName>
    <definedName function="false" hidden="false" name="외벽2" vbProcedure="false">'[103]'!$BL$64</definedName>
    <definedName function="false" hidden="false" name="용량" vbProcedure="false">[312]1단계!$BR$1</definedName>
    <definedName function="false" hidden="false" name="용접공_일반" vbProcedure="false">#REF!</definedName>
    <definedName function="false" hidden="false" name="용접기__교류" vbProcedure="false">[78]장비집계!$L$12</definedName>
    <definedName function="false" hidden="false" name="우리" vbProcedure="false">'[52]'!$F$17</definedName>
    <definedName function="false" hidden="false" name="우수공" vbProcedure="false">'[69]'!$B$26</definedName>
    <definedName function="false" hidden="false" name="우수관수량산출" vbProcedure="false">'[164]'!$B$16384</definedName>
    <definedName function="false" hidden="false" name="운반" vbProcedure="false">[79]nys!$FT$1200</definedName>
    <definedName function="false" hidden="false" name="움움" vbProcedure="false">'[165]'!$A$1</definedName>
    <definedName function="false" hidden="false" name="웨브높이" vbProcedure="false">'[55]'!$AG$4</definedName>
    <definedName function="false" hidden="false" name="웨브두께" vbProcedure="false">'[55]'!$AG$13</definedName>
    <definedName function="false" hidden="false" name="유입1" vbProcedure="false">[348]맨홀수량산출!$B$2</definedName>
    <definedName function="false" hidden="false" name="유효폭" vbProcedure="false">'[55]'!$AG$5</definedName>
    <definedName function="false" hidden="false" name="육상면고르기" vbProcedure="false">'[30]'!$J$16</definedName>
    <definedName function="false" hidden="false" name="육상발파암06" vbProcedure="false">'[30]'!$J$8</definedName>
    <definedName function="false" hidden="false" name="육상발파암6" vbProcedure="false">'[30]'!$J$9</definedName>
    <definedName function="false" hidden="false" name="육상토사06" vbProcedure="false">'[30]'!$J$4</definedName>
    <definedName function="false" hidden="false" name="육상토사6" vbProcedure="false">'[30]'!$J$5</definedName>
    <definedName function="false" hidden="false" name="육상풍화암06" vbProcedure="false">'[30]'!$J$6</definedName>
    <definedName function="false" hidden="false" name="육상풍화암6" vbProcedure="false">'[30]'!$J$7</definedName>
    <definedName function="false" hidden="false" name="을" vbProcedure="false">'[7]'!$A$68:$E$151</definedName>
    <definedName function="false" hidden="false" name="이" vbProcedure="false">'[97]'!$BC$13879</definedName>
    <definedName function="false" hidden="false" name="이각A형" vbProcedure="false">[115]일위대가!$AG$33</definedName>
    <definedName function="false" hidden="false" name="이각B형" vbProcedure="false">[166]일위대가!$BF$58</definedName>
    <definedName function="false" hidden="false" name="이공구" vbProcedure="false">#REF!</definedName>
    <definedName function="false" hidden="false" name="이공구가설비" vbProcedure="false">'[372]'!$AD$7454</definedName>
    <definedName function="false" hidden="false" name="이공구간접노무비" vbProcedure="false">[167]Sheet1!$D$23</definedName>
    <definedName function="false" hidden="false" name="이공구공사원가" vbProcedure="false">'[372]'!$AJ$8996</definedName>
    <definedName function="false" hidden="false" name="이공구관급" vbProcedure="false">#REF!</definedName>
    <definedName function="false" hidden="false" name="이공구기타경비" vbProcedure="false">'[372]'!$AC$7197</definedName>
    <definedName function="false" hidden="false" name="이공구부가가치세" vbProcedure="false">[167]Sheet1!$F$174</definedName>
    <definedName function="false" hidden="false" name="이공구산재보험료" vbProcedure="false">'[372]'!$AA$6683</definedName>
    <definedName function="false" hidden="false" name="이공구안전관리비" vbProcedure="false">[167]Sheet1!$D$28</definedName>
    <definedName function="false" hidden="false" name="이공구이윤" vbProcedure="false">'[372]'!$AI$8739</definedName>
    <definedName function="false" hidden="false" name="이공구일반관리비" vbProcedure="false">[167]Sheet1!$D$34</definedName>
    <definedName function="false" hidden="false" name="이동" vbProcedure="false">{#N/A,#N/A,FALSE,"조골재"}</definedName>
    <definedName function="false" hidden="false" name="이삼" vbProcedure="false">'[15]'!$Y$25</definedName>
    <definedName function="false" hidden="false" name="이상" vbProcedure="false">'[373]'!$A$3:$M$208</definedName>
    <definedName function="false" hidden="false" name="이원걸" vbProcedure="false">[112]단위중량!$V$22</definedName>
    <definedName function="false" hidden="false" name="이토_배관물량" vbProcedure="false">'[347]'!$A$135:$F$150</definedName>
    <definedName function="false" hidden="false" name="이토변실" vbProcedure="false">'[347]'!$A$104:$E$131</definedName>
    <definedName function="false" hidden="false" name="이형관" vbProcedure="false">[80]DATE!$B$24:$B$85</definedName>
    <definedName function="false" hidden="false" name="인건비" vbProcedure="false">#REF!</definedName>
    <definedName function="false" hidden="false" name="인기300" vbProcedure="false">[23]대로근거!$B$2</definedName>
    <definedName function="false" hidden="false" name="인기350" vbProcedure="false">[23]대로근거!$C$3</definedName>
    <definedName function="false" hidden="false" name="인버트두께" vbProcedure="false">[342]단위수량!$C$10</definedName>
    <definedName function="false" hidden="false" name="인암300" vbProcedure="false">[23]대로근거!$B$2</definedName>
    <definedName function="false" hidden="false" name="인암350" vbProcedure="false">[23]대로근거!$C$3</definedName>
    <definedName function="false" hidden="false" name="인토300" vbProcedure="false">[23]대로근거!$B$2</definedName>
    <definedName function="false" hidden="false" name="인토350" vbProcedure="false">[23]대로근거!$C$3</definedName>
    <definedName function="false" hidden="false" name="일공구가설비" vbProcedure="false">[167]Sheet1!$D$12</definedName>
    <definedName function="false" hidden="false" name="일공구관급" vbProcedure="false">#REF!</definedName>
    <definedName function="false" hidden="false" name="일공구기타경비" vbProcedure="false">[167]Sheet1!$D$11</definedName>
    <definedName function="false" hidden="false" name="일공구산재보험료" vbProcedure="false">[167]Sheet1!$D$9</definedName>
    <definedName function="false" hidden="false" name="일공구안전관리비" vbProcedure="false">[167]Sheet1!$D$10</definedName>
    <definedName function="false" hidden="false" name="일공구이윤" vbProcedure="false">[167]Sheet1!$D$17</definedName>
    <definedName function="false" hidden="false" name="일공구일반관리비" vbProcedure="false">[167]Sheet1!$D$16</definedName>
    <definedName function="false" hidden="false" name="일공구직영비" vbProcedure="false">[167]Sheet1!$F$746</definedName>
    <definedName function="false" hidden="false" name="일공구품질관리비" vbProcedure="false">[167]Sheet1!$D$13</definedName>
    <definedName function="false" hidden="false" name="일단" vbProcedure="false">[168]원형1호맨홀토공수량!$AF$32</definedName>
    <definedName function="false" hidden="false" name="일반부" vbProcedure="false">{#N/A,#N/A,FALSE,"조골재"}</definedName>
    <definedName function="false" hidden="false" name="일반용접공" vbProcedure="false">[27]노임단가!$E$118</definedName>
    <definedName function="false" hidden="false" name="일위" vbProcedure="false">[317]일위대가!$A$275:$L$322</definedName>
    <definedName function="false" hidden="false" name="일위규격매크로" vbProcedure="false">[1]!일위규격매크로</definedName>
    <definedName function="false" hidden="false" name="일위단가" vbProcedure="false">#REF!</definedName>
    <definedName function="false" hidden="false" name="일위목록" vbProcedure="false">[317]일위대가!$A$275:$L$322</definedName>
    <definedName function="false" hidden="false" name="일위집계표" vbProcedure="false">#REF!</definedName>
    <definedName function="false" hidden="false" name="일위코드입력매크로" vbProcedure="false">[1]!일위코드입력매크로</definedName>
    <definedName function="false" hidden="false" name="일위호표" vbProcedure="false">#REF!</definedName>
    <definedName function="false" hidden="false" name="일위화면복귀매크로" vbProcedure="false">[1]!일위화면복귀매크로</definedName>
    <definedName function="false" hidden="false" name="일의01" vbProcedure="false">[367]직노!$DK$371</definedName>
    <definedName function="false" hidden="false" name="임시" vbProcedure="false">#NAME?</definedName>
    <definedName function="false" hidden="false" name="자" vbProcedure="false">'[67]'!$H$23</definedName>
    <definedName function="false" hidden="false" name="자_트" vbProcedure="false">'[55]'!$E$7</definedName>
    <definedName function="false" hidden="false" name="자료" vbProcedure="false">자료</definedName>
    <definedName function="false" hidden="false" name="자재집계표" vbProcedure="false">'[55]'!$A$1</definedName>
    <definedName function="false" hidden="false" name="잔토처리____________인력" vbProcedure="false">[115]일위대가!HE54229</definedName>
    <definedName function="false" hidden="false" name="잡석" vbProcedure="false">'[55]'!$AT$46</definedName>
    <definedName function="false" hidden="false" name="장고개터널A1353" vbProcedure="false">'[172]'!$A$1366</definedName>
    <definedName function="false" hidden="false" name="장산교" vbProcedure="false">'[16]'!$BC$13879</definedName>
    <definedName function="false" hidden="false" name="장순상" vbProcedure="false">'[173]'!$B$16384</definedName>
    <definedName function="false" hidden="false" name="재료" vbProcedure="false">[79]nys!$E$5</definedName>
    <definedName function="false" hidden="false" name="재료비" vbProcedure="false">[14]건축내역!$A$1543</definedName>
    <definedName function="false" hidden="false" name="재료표" vbProcedure="false">[79]nys!$FT$1200</definedName>
    <definedName function="false" hidden="false" name="쟁료비" vbProcedure="false">[13]건축내역!$A$1543</definedName>
    <definedName function="false" hidden="false" name="저" vbProcedure="false">'[104]'!$H$23</definedName>
    <definedName function="false" hidden="false" name="저판" vbProcedure="false">'[103]'!$BN$66</definedName>
    <definedName function="false" hidden="false" name="저판두께" vbProcedure="false">'[174]#REF'!$AJ$30</definedName>
    <definedName function="false" hidden="false" name="전개" vbProcedure="false">#NAME?</definedName>
    <definedName function="false" hidden="false" name="전개1" vbProcedure="false">#NAME?</definedName>
    <definedName function="false" hidden="false" name="전개도12" vbProcedure="false">#NAME?</definedName>
    <definedName function="false" hidden="false" name="전기집계" vbProcedure="false">'[55]'!$A$1</definedName>
    <definedName function="false" hidden="false" name="전높" vbProcedure="false">'[175]암거 제원표'!$S$10</definedName>
    <definedName function="false" hidden="false" name="전단면적" vbProcedure="false">'[55]'!$AC$324</definedName>
    <definedName function="false" hidden="false" name="전사모멘트" vbProcedure="false">'[55]'!$AG$24</definedName>
    <definedName function="false" hidden="false" name="전사전단력" vbProcedure="false">'[55]'!$AG$27</definedName>
    <definedName function="false" hidden="false" name="전장" vbProcedure="false">'[15]'!$G$4</definedName>
    <definedName function="false" hidden="false" name="전체집계" vbProcedure="false">'[55]'!$A$1</definedName>
    <definedName function="false" hidden="false" name="전토압1" vbProcedure="false">'[103]'!$U$25</definedName>
    <definedName function="false" hidden="false" name="전토압2" vbProcedure="false">'[103]'!$U$26</definedName>
    <definedName function="false" hidden="false" name="전토압3" vbProcedure="false">'[103]'!$U$29</definedName>
    <definedName function="false" hidden="false" name="전토압4" vbProcedure="false">'[103]'!$U$30</definedName>
    <definedName function="false" hidden="false" name="절토부" vbProcedure="false">#NAME?</definedName>
    <definedName function="false" hidden="false" name="접_높" vbProcedure="false">'[86]'!$G$7</definedName>
    <definedName function="false" hidden="false" name="접_폭" vbProcedure="false">'[86]'!$T$8</definedName>
    <definedName function="false" hidden="false" name="접속" vbProcedure="false">[176]교각1!$AR$11052</definedName>
    <definedName function="false" hidden="false" name="접속슬라브길이1" vbProcedure="false">'[177]'!$C$9</definedName>
    <definedName function="false" hidden="false" name="접속슬라브길이2" vbProcedure="false">'[177]'!$F$9</definedName>
    <definedName function="false" hidden="false" name="접속슬라브폭1" vbProcedure="false">'[177]'!$D$9</definedName>
    <definedName function="false" hidden="false" name="접속슬라브폭2" vbProcedure="false">'[177]'!$E$9</definedName>
    <definedName function="false" hidden="false" name="접속슬라브폭3" vbProcedure="false">'[177]'!$G$9</definedName>
    <definedName function="false" hidden="false" name="접속슬라브폭4" vbProcedure="false">'[177]'!$H$9</definedName>
    <definedName function="false" hidden="false" name="접속슬래브" vbProcedure="false">'[393]'!$A$1</definedName>
    <definedName function="false" hidden="false" name="접속저판길이1" vbProcedure="false">'[177]'!$C$7</definedName>
    <definedName function="false" hidden="false" name="접속저판길이2" vbProcedure="false">'[177]'!$D$7</definedName>
    <definedName function="false" hidden="false" name="접속저판폭1" vbProcedure="false">'[177]'!$E$7</definedName>
    <definedName function="false" hidden="false" name="접속저판폭2" vbProcedure="false">'[177]'!$F$7</definedName>
    <definedName function="false" hidden="false" name="접속저판폭3" vbProcedure="false">'[177]'!$G$7</definedName>
    <definedName function="false" hidden="false" name="접속저판폭4" vbProcedure="false">'[177]'!$H$7</definedName>
    <definedName function="false" hidden="false" name="정" vbProcedure="false">[82]Sheet1!$B$16384</definedName>
    <definedName function="false" hidden="false" name="정근" vbProcedure="false">[82]Sheet1!$B$16384</definedName>
    <definedName function="false" hidden="false" name="정안I_C총괄" vbProcedure="false">'[392]'!$BC$13879</definedName>
    <definedName function="false" hidden="false" name="정지" vbProcedure="false">'[103]'!$T$20</definedName>
    <definedName function="false" hidden="false" name="정착장치set량" vbProcedure="false">'[55]'!$J$52</definedName>
    <definedName function="false" hidden="false" name="제" vbProcedure="false">[178]조명시설!$A$1</definedName>
    <definedName function="false" hidden="false" name="제1" vbProcedure="false">제1</definedName>
    <definedName function="false" hidden="false" name="제1호표" vbProcedure="false">#REF!</definedName>
    <definedName function="false" hidden="false" name="제2호표" vbProcedure="false">#REF!</definedName>
    <definedName function="false" hidden="false" name="제3호표" vbProcedure="false">#REF!</definedName>
    <definedName function="false" hidden="false" name="제4호표" vbProcedure="false">#REF!</definedName>
    <definedName function="false" hidden="false" name="제5호표" vbProcedure="false">#REF!</definedName>
    <definedName function="false" hidden="false" name="제6호표" vbProcedure="false">#REF!</definedName>
    <definedName function="false" hidden="false" name="조경공" vbProcedure="false">[167]Sheet1!$E$658</definedName>
    <definedName function="false" hidden="false" name="조경공B10" vbProcedure="false">[167]Sheet1!$B$24</definedName>
    <definedName function="false" hidden="false" name="조경공B4이하" vbProcedure="false">[167]Sheet1!$B$18</definedName>
    <definedName function="false" hidden="false" name="조경공B5" vbProcedure="false">[167]Sheet1!$B$19</definedName>
    <definedName function="false" hidden="false" name="조경공B6" vbProcedure="false">[167]Sheet1!$B$20</definedName>
    <definedName function="false" hidden="false" name="조경공B8" vbProcedure="false">[167]Sheet1!$B$22</definedName>
    <definedName function="false" hidden="false" name="조경공R10" vbProcedure="false">[167]Sheet1!$B$54</definedName>
    <definedName function="false" hidden="false" name="조경공R12" vbProcedure="false">[167]Sheet1!$B$56</definedName>
    <definedName function="false" hidden="false" name="조경공R15" vbProcedure="false">[167]Sheet1!$B$59</definedName>
    <definedName function="false" hidden="false" name="조경공R4이하" vbProcedure="false">[167]Sheet1!$B$48</definedName>
    <definedName function="false" hidden="false" name="조경공R5" vbProcedure="false">[167]Sheet1!$B$49</definedName>
    <definedName function="false" hidden="false" name="조경공R6" vbProcedure="false">[167]Sheet1!$B$50</definedName>
    <definedName function="false" hidden="false" name="조경공R7" vbProcedure="false">[167]Sheet1!$B$51</definedName>
    <definedName function="false" hidden="false" name="조경공R8" vbProcedure="false">[167]Sheet1!$B$52</definedName>
    <definedName function="false" hidden="false" name="조서" vbProcedure="false">'[179]guard(mac)'!$A$1</definedName>
    <definedName function="false" hidden="false" name="조영수" vbProcedure="false">'[124]'!$J$8</definedName>
    <definedName function="false" hidden="false" name="조원공_1_1_1_5" vbProcedure="false">[167]Sheet1!$B$5</definedName>
    <definedName function="false" hidden="false" name="조형가이즈까3010" vbProcedure="false">[167]Sheet1!$E$11</definedName>
    <definedName function="false" hidden="false" name="조형가이즈까3012" vbProcedure="false">[167]Sheet1!$E$12</definedName>
    <definedName function="false" hidden="false" name="조형가이즈까3014" vbProcedure="false">[167]Sheet1!$E$13</definedName>
    <definedName function="false" hidden="false" name="조형가이즈까3516" vbProcedure="false">[167]Sheet1!$E$14</definedName>
    <definedName function="false" hidden="false" name="좌표" vbProcedure="false">'[55]'!$EK$141</definedName>
    <definedName function="false" hidden="false" name="주" vbProcedure="false">'[180]'!$BC$13879</definedName>
    <definedName function="false" hidden="false" name="주1" vbProcedure="false">'[180]'!$A$1</definedName>
    <definedName function="false" hidden="false" name="주2" vbProcedure="false">'[180]'!$F$266</definedName>
    <definedName function="false" hidden="false" name="주3" vbProcedure="false">'[180]'!$BC$13879</definedName>
    <definedName function="false" hidden="false" name="주4" vbProcedure="false">'[180]'!$A$1</definedName>
    <definedName function="false" hidden="false" name="주5" vbProcedure="false">'[180]'!$B$1</definedName>
    <definedName function="false" hidden="false" name="주6" vbProcedure="false">'[180]'!$B$1:$B$1048576</definedName>
    <definedName function="false" hidden="false" name="주빔플랜지" vbProcedure="false">'[109]'!$E$1029</definedName>
    <definedName function="false" hidden="false" name="주요자재" vbProcedure="false">[344]DATE!$B$24:$B$85</definedName>
    <definedName function="false" hidden="false" name="주집" vbProcedure="false">'[181]'!$N$3</definedName>
    <definedName function="false" hidden="false" name="주형1" vbProcedure="false">'[28]'!$BM$9:$BM$199</definedName>
    <definedName function="false" hidden="false" name="주형2" vbProcedure="false">'[28]'!$BO$9:$BO$199</definedName>
    <definedName function="false" hidden="false" name="주형3" vbProcedure="false">'[28]'!$BQ$9:$BQ$199</definedName>
    <definedName function="false" hidden="false" name="주형4" vbProcedure="false">'[28]'!$BS$9:$BS$199</definedName>
    <definedName function="false" hidden="false" name="주형받침" vbProcedure="false">'[77]'!$B$5</definedName>
    <definedName function="false" hidden="false" name="주형받침EA" vbProcedure="false">'[77]'!$D$5</definedName>
    <definedName function="false" hidden="false" name="주형보공제량" vbProcedure="false">'[28]'!$CK$9:$CK$199</definedName>
    <definedName function="false" hidden="false" name="중" vbProcedure="false">'[331]토사(PE)'!$D$11</definedName>
    <definedName function="false" hidden="false" name="중간" vbProcedure="false">'[328]토사(PE)'!$BG$68</definedName>
    <definedName function="false" hidden="false" name="중량" vbProcedure="false">'[303]'!BE14137</definedName>
    <definedName function="false" hidden="false" name="중량표" vbProcedure="false">'[303]'!BE14137</definedName>
    <definedName function="false" hidden="false" name="중벽" vbProcedure="false">'[182]암거 제원표-1단계'!$Q$5</definedName>
    <definedName function="false" hidden="false" name="중분대" vbProcedure="false">'[67]'!$H$25</definedName>
    <definedName function="false" hidden="false" name="중분대부" vbProcedure="false">'[67]'!$C$21</definedName>
    <definedName function="false" hidden="false" name="중분대설계" vbProcedure="false">'[67]'!$H$24</definedName>
    <definedName function="false" hidden="false" name="중분대조서" vbProcedure="false">[183]데리네이타현황!$A$4,[183]데리네이타현황!$A$2,[183]데리네이타현황!$A$1,[183]데리네이타현황!$A$279,[183]데리네이타현황!$A$1:$A$1048576</definedName>
    <definedName function="false" hidden="false" name="중분대중량" vbProcedure="false">[184]바닥판!$M$269</definedName>
    <definedName function="false" hidden="false" name="중앙공제" vbProcedure="false">'[28]'!$Z$9:$Z$199</definedName>
    <definedName function="false" hidden="false" name="중앙길이" vbProcedure="false">'[28]'!$X$9:$X$199</definedName>
    <definedName function="false" hidden="false" name="중앙본" vbProcedure="false">'[28]'!$X$9:$X$199</definedName>
    <definedName function="false" hidden="false" name="중원1교A502" vbProcedure="false">'[172]'!$A$506</definedName>
    <definedName function="false" hidden="false" name="중원대교A258" vbProcedure="false">'[172]'!$A$262</definedName>
    <definedName function="false" hidden="false" name="지k1" vbProcedure="false">'[75]역T형교대(말뚝기초)'!DI$28528</definedName>
    <definedName function="false" hidden="false" name="지k2" vbProcedure="false">'[75]역T형교대(말뚝기초)'!DI$28528</definedName>
    <definedName function="false" hidden="false" name="지k4" vbProcedure="false">'[75]역T형교대(말뚝기초)'!DI$28528</definedName>
    <definedName function="false" hidden="false" name="지VI1" vbProcedure="false">'[75]역T형교대(말뚝기초)'!GR50888</definedName>
    <definedName function="false" hidden="false" name="지VI2" vbProcedure="false">'[75]역T형교대(말뚝기초)'!GR50888</definedName>
    <definedName function="false" hidden="false" name="지VI3" vbProcedure="false">'[75]역T형교대(말뚝기초)'!GR50888</definedName>
    <definedName function="false" hidden="false" name="지VI4" vbProcedure="false">'[75]역T형교대(말뚝기초)'!GR50888</definedName>
    <definedName function="false" hidden="false" name="지vi5" vbProcedure="false">'[75]역T형교대(말뚝기초)'!GR50888</definedName>
    <definedName function="false" hidden="false" name="지간1" vbProcedure="false">[185]철근량!$EE34440</definedName>
    <definedName function="false" hidden="false" name="지간2" vbProcedure="false">[185]철근량!$EI35468</definedName>
    <definedName function="false" hidden="false" name="지간장1" vbProcedure="false">'[132]4.2유효폭의 계산'!$B$26</definedName>
    <definedName function="false" hidden="false" name="지간장2" vbProcedure="false">'[132]4.2유효폭의 계산'!$F$26</definedName>
    <definedName function="false" hidden="false" name="지간장3" vbProcedure="false">'[159]'!$B$23</definedName>
    <definedName function="false" hidden="false" name="지베타" vbProcedure="false">'[75]역T형교대(말뚝기초)'!CL$22617</definedName>
    <definedName function="false" hidden="false" name="지적기사_1급" vbProcedure="false">#REF!</definedName>
    <definedName function="false" hidden="false" name="지적기사_2급" vbProcedure="false">#REF!</definedName>
    <definedName function="false" hidden="false" name="지지대" vbProcedure="false">[320]밸브설치!$G$7:$T$7</definedName>
    <definedName function="false" hidden="false" name="지하수" vbProcedure="false">'[103]'!$AQ$43</definedName>
    <definedName function="false" hidden="false" name="지힌k1" vbProcedure="false">'[75]역T형교대(말뚝기초)'!DJ$28785</definedName>
    <definedName function="false" hidden="false" name="지힌k2" vbProcedure="false">'[75]역T형교대(말뚝기초)'!DJ$28785</definedName>
    <definedName function="false" hidden="false" name="지힌k4" vbProcedure="false">'[75]역T형교대(말뚝기초)'!DJ$28785</definedName>
    <definedName function="false" hidden="false" name="지힌VI1" vbProcedure="false">'[75]역T형교대(말뚝기초)'!HW58855</definedName>
    <definedName function="false" hidden="false" name="지힌VI2" vbProcedure="false">'[75]역T형교대(말뚝기초)'!HW58855</definedName>
    <definedName function="false" hidden="false" name="지힌VI3" vbProcedure="false">'[75]역T형교대(말뚝기초)'!HW58855</definedName>
    <definedName function="false" hidden="false" name="지힌VI4" vbProcedure="false">'[75]역T형교대(말뚝기초)'!HW58855</definedName>
    <definedName function="false" hidden="false" name="지힌vi5" vbProcedure="false">'[75]역T형교대(말뚝기초)'!HW58855</definedName>
    <definedName function="false" hidden="false" name="직경" vbProcedure="false">'[55]'!$K$517</definedName>
    <definedName function="false" hidden="false" name="직영비" vbProcedure="false">[167]Sheet1!$F$175</definedName>
    <definedName function="false" hidden="false" name="직종" vbProcedure="false">'[107]'!$A$1:$A$17</definedName>
    <definedName function="false" hidden="false" name="진동_파일_햄머" vbProcedure="false">[78]장비집계!$W$23</definedName>
    <definedName function="false" hidden="false" name="집걔표1" vbProcedure="false">#NAME?</definedName>
    <definedName function="false" hidden="false" name="집계" vbProcedure="false">'[55]'!$A$1</definedName>
    <definedName function="false" hidden="false" name="집계표" vbProcedure="false">[93]집계표!$D$4</definedName>
    <definedName function="false" hidden="false" name="집계표1" vbProcedure="false">'[69]'!$A$1</definedName>
    <definedName function="false" hidden="false" name="집계표2" vbProcedure="false">'[69]'!$AB$28</definedName>
    <definedName function="false" hidden="false" name="집계표3" vbProcedure="false">'[69]'!$BC$55</definedName>
    <definedName function="false" hidden="false" name="집계표4" vbProcedure="false">'[69]'!$BV$74</definedName>
    <definedName function="false" hidden="false" name="집계표5" vbProcedure="false">'[69]'!$DE$109</definedName>
    <definedName function="false" hidden="false" name="집수덩ㅇ" vbProcedure="false">#NAME?</definedName>
    <definedName function="false" hidden="false" name="집수정" vbProcedure="false">'[87]'!$B$6:$D$34</definedName>
    <definedName function="false" hidden="false" name="집수정1" vbProcedure="false">#NAME?</definedName>
    <definedName function="false" hidden="false" name="집수정관경" vbProcedure="false">'[87]'!$H$6:$I$34</definedName>
    <definedName function="false" hidden="false" name="집수정규격" vbProcedure="false">'[87]'!$E$6:$G$34</definedName>
    <definedName function="false" hidden="false" name="집수정수" vbProcedure="false">[186]산출근거!$A$1:IV1048576</definedName>
    <definedName function="false" hidden="false" name="집수정수량" vbProcedure="false">'[69]'!$P$4</definedName>
    <definedName function="false" hidden="false" name="차" vbProcedure="false">'[337]토사(PE)'!$D$6</definedName>
    <definedName function="false" hidden="false" name="차도부" vbProcedure="false">#NAME?</definedName>
    <definedName function="false" hidden="false" name="차선도색설치현황1" vbProcedure="false">[187]데리네이타현황!$A$4,[187]데리네이타현황!$A$2,[187]데리네이타현황!$A$1,[187]데리네이타현황!$A$279,[187]데리네이타현황!$A$1:$A$1048576</definedName>
    <definedName function="false" hidden="false" name="차선도색중앙선수량" vbProcedure="false">'[69]'!$Q$4</definedName>
    <definedName function="false" hidden="false" name="차선도색직각주차수량" vbProcedure="false">'[69]'!$Q$4</definedName>
    <definedName function="false" hidden="false" name="차선도색집계" vbProcedure="false">'[124]'!$J$8</definedName>
    <definedName function="false" hidden="false" name="차선도색평행주차수량" vbProcedure="false">'[69]'!$Q$4</definedName>
    <definedName function="false" hidden="false" name="차수벽높이" vbProcedure="false">'[177]'!$I$5</definedName>
    <definedName function="false" hidden="false" name="차수벽두께" vbProcedure="false">'[177]'!$K$5</definedName>
    <definedName function="false" hidden="false" name="차차" vbProcedure="false">[188]조명시설!$A$1</definedName>
    <definedName function="false" hidden="false" name="착_암_기__주간" vbProcedure="false">[78]장비집계!$L$12</definedName>
    <definedName function="false" hidden="false" name="천공간격" vbProcedure="false">'[74]'!$D$4</definedName>
    <definedName function="false" hidden="false" name="철_13" vbProcedure="false">'[55]'!$AL$38</definedName>
    <definedName function="false" hidden="false" name="철_16" vbProcedure="false">'[55]'!$AM$39</definedName>
    <definedName function="false" hidden="false" name="철_19" vbProcedure="false">[189]식생블럭단위수량!$EN$144</definedName>
    <definedName function="false" hidden="false" name="철_199" vbProcedure="false">[189]식생블럭단위수량!$EN$144</definedName>
    <definedName function="false" hidden="false" name="철_999" vbProcedure="false">[71]수량산출!$AE$31</definedName>
    <definedName function="false" hidden="false" name="철____공" vbProcedure="false">#REF!</definedName>
    <definedName function="false" hidden="false" name="철_골_공" vbProcedure="false">#REF!</definedName>
    <definedName function="false" hidden="false" name="철_총" vbProcedure="false">'[55]'!$AN$40</definedName>
    <definedName function="false" hidden="false" name="철근" vbProcedure="false">'[16]'!$AG$110</definedName>
    <definedName function="false" hidden="false" name="철근단면적" vbProcedure="false">'[55]'!$Y$44</definedName>
    <definedName function="false" hidden="false" name="철근집계표" vbProcedure="false">{#N/A,#N/A,FALSE,"단가표지"}</definedName>
    <definedName function="false" hidden="false" name="철근항복응력" vbProcedure="false">'[174]#REF'!$G$144</definedName>
    <definedName function="false" hidden="false" name="철콘" vbProcedure="false">'[103]'!$J$10</definedName>
    <definedName function="false" hidden="false" name="청마총괄" vbProcedure="false">[374]직노!$DK$371</definedName>
    <definedName function="false" hidden="false" name="초" vbProcedure="false">'[337]토사(PE)'!$D$11</definedName>
    <definedName function="false" hidden="false" name="초_고_압_펌_프" vbProcedure="false">[78]장비집계!$R$18</definedName>
    <definedName function="false" hidden="false" name="총" vbProcedure="false">'[331]토사(PE)'!$D$5</definedName>
    <definedName function="false" hidden="false" name="총괄" vbProcedure="false">'[190]'!$A$1:$S$29</definedName>
    <definedName function="false" hidden="false" name="총괄2" vbProcedure="false">'[190]'!$A$1:$S$29</definedName>
    <definedName function="false" hidden="false" name="총괄표" vbProcedure="false">[374]직노!$DK$371</definedName>
    <definedName function="false" hidden="false" name="총높이" vbProcedure="false">'[328]토사(PE)'!$BG$68</definedName>
    <definedName function="false" hidden="false" name="총폭" vbProcedure="false">'[177]'!$C$5</definedName>
    <definedName function="false" hidden="false" name="측구깨기" vbProcedure="false">'[21]#REF'!$C$8:$C$11</definedName>
    <definedName function="false" hidden="false" name="측구성토부" vbProcedure="false">#NAME?</definedName>
    <definedName function="false" hidden="false" name="측구절토부" vbProcedure="false">#NAME?</definedName>
    <definedName function="false" hidden="false" name="측면길이" vbProcedure="false">'[28]'!$W$9:$W$199</definedName>
    <definedName function="false" hidden="false" name="측면본" vbProcedure="false">'[28]'!$V$9:$V$199</definedName>
    <definedName function="false" hidden="false" name="칸수" vbProcedure="false">'[28]'!$CG$9:$CG$199</definedName>
    <definedName function="false" hidden="false" name="칼라샌드블록수량" vbProcedure="false">'[69]'!$P$4</definedName>
    <definedName function="false" hidden="false" name="코" vbProcedure="false">'[337]토사(PE)'!$D$12</definedName>
    <definedName function="false" hidden="false" name="콘" vbProcedure="false">[185]철근량!CA$19790</definedName>
    <definedName function="false" hidden="false" name="콘120규격" vbProcedure="false">[350]SORCE1!$AA$1:$AO$15</definedName>
    <definedName function="false" hidden="false" name="콘180규격" vbProcedure="false">[350]SORCE1!$AQ$1:$BE$15</definedName>
    <definedName function="false" hidden="false" name="콘단면적" vbProcedure="false">'[55]'!$Q$43</definedName>
    <definedName function="false" hidden="false" name="콘크리트" vbProcedure="false">'[58]'!$Q$25</definedName>
    <definedName function="false" hidden="false" name="콘크리트_진동기" vbProcedure="false">[78]장비집계!$M$13</definedName>
    <definedName function="false" hidden="false" name="콘크리트_커트" vbProcedure="false">[78]장비집계!$Q$17</definedName>
    <definedName function="false" hidden="false" name="콘크리트공칭강도" vbProcedure="false">'[174]#REF'!$G$132</definedName>
    <definedName function="false" hidden="false" name="콘탄성계수" vbProcedure="false">'[55]'!$AG$18</definedName>
    <definedName function="false" hidden="false" name="크____람____셸" vbProcedure="false">[78]장비집계!$M$13</definedName>
    <definedName function="false" hidden="false" name="크____레____인" vbProcedure="false">[78]장비집계!$H$8</definedName>
    <definedName function="false" hidden="false" name="크_레_인__트럭" vbProcedure="false">[78]장비집계!$K$11</definedName>
    <definedName function="false" hidden="false" name="크레인__트럭" vbProcedure="false">[78]장비집계!$R$18</definedName>
    <definedName function="false" hidden="false" name="크레인_트럭탑재형" vbProcedure="false">[78]장비집계!$L$12</definedName>
    <definedName function="false" hidden="false" name="크리프계수" vbProcedure="false">'[55]'!$AG$21</definedName>
    <definedName function="false" hidden="false" name="타" vbProcedure="false">'[337]토사(PE)'!$D$5</definedName>
    <definedName function="false" hidden="false" name="타이어_롤러" vbProcedure="false">[78]장비집계!$G$7</definedName>
    <definedName function="false" hidden="false" name="탄성계수" vbProcedure="false">'[55]'!$AB$327</definedName>
    <definedName function="false" hidden="false" name="탄성계수비" vbProcedure="false">'[55]'!$AG$22</definedName>
    <definedName function="false" hidden="false" name="탄성받침_스페리칼" vbProcedure="false">'[55]'!$I$32</definedName>
    <definedName function="false" hidden="false" name="탠덤_로울러" vbProcedure="false">[78]장비집계!$H$8</definedName>
    <definedName function="false" hidden="false" name="터_높" vbProcedure="false">'[86]'!$E$5</definedName>
    <definedName function="false" hidden="false" name="터_폭" vbProcedure="false">'[86]'!$D$4</definedName>
    <definedName function="false" hidden="false" name="터널공" vbProcedure="false">'[56]'!$B$2267:$AG$2973</definedName>
    <definedName function="false" hidden="false" name="터파기고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'[337]토사(PE)'!$D$10</definedName>
    <definedName function="false" hidden="false" name="토공" vbProcedure="false">'[56]'!$B$5:$AG$116</definedName>
    <definedName function="false" hidden="false" name="토공A25" vbProcedure="false">'[172]'!$A$27</definedName>
    <definedName function="false" hidden="false" name="토류벽" vbProcedure="false">'[28]'!$C$9:$C$199</definedName>
    <definedName function="false" hidden="false" name="토류판" vbProcedure="false">[72]가시설수량!$AE$25</definedName>
    <definedName function="false" hidden="false" name="토사" vbProcedure="false">'[77]'!$B$29</definedName>
    <definedName function="false" hidden="false" name="토사1" vbProcedure="false">'[103]'!$O$7</definedName>
    <definedName function="false" hidden="false" name="토사2" vbProcedure="false">'[103]'!$O$15</definedName>
    <definedName function="false" hidden="false" name="토사3" vbProcedure="false">'[103]'!$O$16</definedName>
    <definedName function="false" hidden="false" name="토사천공개소" vbProcedure="false">'[351]가시설(TYPE-A)'!$AE$11</definedName>
    <definedName function="false" hidden="false" name="토압계수" vbProcedure="false">'[55]'!$AW$344</definedName>
    <definedName function="false" hidden="false" name="토적" vbProcedure="false">'[192]'!$C$8:$C$11</definedName>
    <definedName function="false" hidden="false" name="토적1공구" vbProcedure="false">'[89]'!$C$8:$C$11</definedName>
    <definedName function="false" hidden="false" name="토적2공구" vbProcedure="false">'[89]'!$C$8:$C$11</definedName>
    <definedName function="false" hidden="false" name="토적계산" vbProcedure="false">'[89]'!$C$8:$C$11</definedName>
    <definedName function="false" hidden="false" name="토피" vbProcedure="false">'[103]'!$AN$40</definedName>
    <definedName function="false" hidden="false" name="통신관련산업기사" vbProcedure="false">[327]시중노임단가!$B$12</definedName>
    <definedName function="false" hidden="false" name="통신설비공" vbProcedure="false">[327]시중노임단가!$B$14</definedName>
    <definedName function="false" hidden="false" name="통장2" vbProcedure="false">#NAME?</definedName>
    <definedName function="false" hidden="false" name="트렉트_및_트레일러" vbProcedure="false">[78]장비집계!$N$14</definedName>
    <definedName function="false" hidden="false" name="특1호_맨홀" vbProcedure="false">'[347]'!$A$1:$F$22</definedName>
    <definedName function="false" hidden="false" name="특1호_부관" vbProcedure="false">'[347]'!$A$31:$F$52</definedName>
    <definedName function="false" hidden="false" name="특급" vbProcedure="false">[324]sw1!$I$4,[324]sw1!$I$22,[324]sw1!$I$40,[324]sw1!$I$58,[324]sw1!$I$76,[324]sw1!$I$94</definedName>
    <definedName function="false" hidden="false" name="특급기술자" vbProcedure="false">#REF!,#REF!,#REF!,#REF!,#REF!,#REF!</definedName>
    <definedName function="false" hidden="false" name="특급자" vbProcedure="false">#REF!,#REF!,#REF!,#REF!,#REF!,#REF!</definedName>
    <definedName function="false" hidden="false" name="특별인부" vbProcedure="false">#REF!</definedName>
    <definedName function="false" hidden="false" name="파이1" vbProcedure="false">'[15]'!$E$13</definedName>
    <definedName function="false" hidden="false" name="파이2" vbProcedure="false">'[15]'!$E$14</definedName>
    <definedName function="false" hidden="false" name="파일" vbProcedure="false">'[55]'!$GX$462</definedName>
    <definedName function="false" hidden="false" name="파일길이" vbProcedure="false">'[177]'!$K$9</definedName>
    <definedName function="false" hidden="false" name="파일종갯수" vbProcedure="false">'[177]'!$M$9</definedName>
    <definedName function="false" hidden="false" name="파일횡갯수" vbProcedure="false">'[177]'!$L$9</definedName>
    <definedName function="false" hidden="false" name="펌프장수량" vbProcedure="false">[317]노임단가!$A$2:$B$33</definedName>
    <definedName function="false" hidden="false" name="페이브먼트_브레카" vbProcedure="false">[78]장비집계!$J$10</definedName>
    <definedName function="false" hidden="false" name="평k1" vbProcedure="false">'[75]역T형교대(말뚝기초)'!DE$27500</definedName>
    <definedName function="false" hidden="false" name="평k2" vbProcedure="false">'[75]역T형교대(말뚝기초)'!DE$27500</definedName>
    <definedName function="false" hidden="false" name="평k4" vbProcedure="false">'[75]역T형교대(말뚝기초)'!DE$27500</definedName>
    <definedName function="false" hidden="false" name="평VI1" vbProcedure="false">'[75]역T형교대(말뚝기초)'!$EG34954</definedName>
    <definedName function="false" hidden="false" name="평VI2" vbProcedure="false">'[75]역T형교대(말뚝기초)'!$EG34954</definedName>
    <definedName function="false" hidden="false" name="평VI3" vbProcedure="false">'[75]역T형교대(말뚝기초)'!$EG34954</definedName>
    <definedName function="false" hidden="false" name="평VI4" vbProcedure="false">'[75]역T형교대(말뚝기초)'!$EG34954</definedName>
    <definedName function="false" hidden="false" name="평vi5" vbProcedure="false">'[75]역T형교대(말뚝기초)'!$EG34954</definedName>
    <definedName function="false" hidden="false" name="평균H" vbProcedure="false">'[74]'!$A$1</definedName>
    <definedName function="false" hidden="false" name="평균H1" vbProcedure="false">'[351]1-1평균터파기고(1)'!$G$31</definedName>
    <definedName function="false" hidden="false" name="평균H2" vbProcedure="false">#REF!</definedName>
    <definedName function="false" hidden="false" name="평균높이" vbProcedure="false">[168]원형1호맨홀토공수량!$AH$34</definedName>
    <definedName function="false" hidden="false" name="평베타" vbProcedure="false">'[75]역T형교대(말뚝기초)'!CI$21846</definedName>
    <definedName function="false" hidden="false" name="평힌k1" vbProcedure="false">'[75]역T형교대(말뚝기초)'!DF$27757</definedName>
    <definedName function="false" hidden="false" name="평힌k2" vbProcedure="false">'[75]역T형교대(말뚝기초)'!DF$27757</definedName>
    <definedName function="false" hidden="false" name="평힌k4" vbProcedure="false">'[75]역T형교대(말뚝기초)'!DF$27757</definedName>
    <definedName function="false" hidden="false" name="평힌VI1" vbProcedure="false">'[75]역T형교대(말뚝기초)'!$FL42921</definedName>
    <definedName function="false" hidden="false" name="평힌VI2" vbProcedure="false">'[75]역T형교대(말뚝기초)'!$FL42921</definedName>
    <definedName function="false" hidden="false" name="평힌VI3" vbProcedure="false">'[75]역T형교대(말뚝기초)'!$FL42921</definedName>
    <definedName function="false" hidden="false" name="평힌VI4" vbProcedure="false">'[75]역T형교대(말뚝기초)'!$FL42921</definedName>
    <definedName function="false" hidden="false" name="평힌vi5" vbProcedure="false">'[75]역T형교대(말뚝기초)'!$FL42921</definedName>
    <definedName function="false" hidden="false" name="폐수" vbProcedure="false">[319]밸브설치!$J$10:$T$10</definedName>
    <definedName function="false" hidden="false" name="포" vbProcedure="false">'[337]토사(PE)'!$D$5</definedName>
    <definedName function="false" hidden="false" name="포설단산" vbProcedure="false">'[55]'!$A$1</definedName>
    <definedName function="false" hidden="false" name="포장" vbProcedure="false">'[109]'!$E$1029</definedName>
    <definedName function="false" hidden="false" name="포장T" vbProcedure="false">'[74]'!$C$3</definedName>
    <definedName function="false" hidden="false" name="포장공" vbProcedure="false">'[69]'!$B$5</definedName>
    <definedName function="false" hidden="false" name="포장공A985" vbProcedure="false">'[172]'!$A$994</definedName>
    <definedName function="false" hidden="false" name="포장공수량집계표" vbProcedure="false">'[69]'!$A$1</definedName>
    <definedName function="false" hidden="false" name="포장두께" vbProcedure="false">'[109]'!$BF$14650</definedName>
    <definedName function="false" hidden="false" name="포화" vbProcedure="false">'[103]'!$M$13</definedName>
    <definedName function="false" hidden="false" name="폭" vbProcedure="false">'[103]'!$J$21</definedName>
    <definedName function="false" hidden="false" name="폭222" vbProcedure="false">'[55]'!$T$46</definedName>
    <definedName function="false" hidden="false" name="폭300" vbProcedure="false">[23]대로근거!$B$2</definedName>
    <definedName function="false" hidden="false" name="폭350" vbProcedure="false">[23]대로근거!$C$3</definedName>
    <definedName function="false" hidden="false" name="폭원" vbProcedure="false">'[55]'!$L$10</definedName>
    <definedName function="false" hidden="false" name="표" vbProcedure="false">[193]NYS!$C$3:$EH$5002</definedName>
    <definedName function="false" hidden="false" name="표지" vbProcedure="false">'[56]'!$B$5:$AG$116</definedName>
    <definedName function="false" hidden="false" name="표지1" vbProcedure="false">[193]NYS!$C$3:$EH$5002</definedName>
    <definedName function="false" hidden="false" name="풀박스" vbProcedure="false">[326]전기단가조사서!$B$120:$L$121</definedName>
    <definedName function="false" hidden="false" name="품명" vbProcedure="false">'[363]'!$B$1:$B$1048576</definedName>
    <definedName function="false" hidden="false" name="품셈공종" vbProcedure="false">[194]품셈TABLE!$C$2:$C$50</definedName>
    <definedName function="false" hidden="false" name="품셈단가" vbProcedure="false">[194]품셈TABLE!$D$2:$D$50</definedName>
    <definedName function="false" hidden="false" name="풍화암" vbProcedure="false">'[77]'!$B$32</definedName>
    <definedName function="false" hidden="false" name="풍화암개소" vbProcedure="false">'[28]'!$N$9:$N$199</definedName>
    <definedName function="false" hidden="false" name="풍화토" vbProcedure="false">'[77]'!$B$31</definedName>
    <definedName function="false" hidden="false" name="프로그램_메인_메뉴호출" vbProcedure="false">[385]!프로그램_메인_메뉴호출</definedName>
    <definedName function="false" hidden="false" name="플라타너스B8" vbProcedure="false">[167]Sheet1!$E$552</definedName>
    <definedName function="false" hidden="false" name="플랜지돌출폭" vbProcedure="false">'[132]4.2유효폭의 계산'!$N$28</definedName>
    <definedName function="false" hidden="false" name="플랜지폭" vbProcedure="false">'[55]'!$AG$8</definedName>
    <definedName function="false" hidden="false" name="플랜트기계설치공" vbProcedure="false">#REF!</definedName>
    <definedName function="false" hidden="false" name="플랜트배관공" vbProcedure="false">#REF!</definedName>
    <definedName function="false" hidden="false" name="플랜트용접공" vbProcedure="false">#REF!</definedName>
    <definedName function="false" hidden="false" name="플랜트전공" vbProcedure="false">#REF!</definedName>
    <definedName function="false" hidden="false" name="플랜트제관공" vbProcedure="false">#REF!</definedName>
    <definedName function="false" hidden="false" name="피복두께" vbProcedure="false">'[55]'!$AG$30</definedName>
    <definedName function="false" hidden="false" name="하부" vbProcedure="false">'[103]'!$BI$61</definedName>
    <definedName function="false" hidden="false" name="하부슬라브" vbProcedure="false">'[177]'!$E$3</definedName>
    <definedName function="false" hidden="false" name="하부플랜지두께" vbProcedure="false">'[55]'!$AG$12</definedName>
    <definedName function="false" hidden="false" name="하슬" vbProcedure="false">'[175]암거 제원표'!$S$9</definedName>
    <definedName function="false" hidden="false" name="하중" vbProcedure="false">'[103]'!$D$5:$D$16</definedName>
    <definedName function="false" hidden="false" name="학" vbProcedure="false">#NAME?</definedName>
    <definedName function="false" hidden="false" name="할증" vbProcedure="false">#REF!</definedName>
    <definedName function="false" hidden="false" name="할증율" vbProcedure="false">#REF!</definedName>
    <definedName function="false" hidden="false" name="함판3" vbProcedure="false">'[16]'!$AG$77</definedName>
    <definedName function="false" hidden="false" name="합계" vbProcedure="false">'[394]'!$BC$13879</definedName>
    <definedName function="false" hidden="false" name="합성강성3Span" vbProcedure="false">'[55]'!$K$338</definedName>
    <definedName function="false" hidden="false" name="합성단면적3Span" vbProcedure="false">'[55]'!$F$338</definedName>
    <definedName function="false" hidden="false" name="합판3" vbProcedure="false">'[195]'!$H$63</definedName>
    <definedName function="false" hidden="false" name="합판4" vbProcedure="false">'[16]'!$AG$80</definedName>
    <definedName function="false" hidden="false" name="합판6" vbProcedure="false">'[16]'!$AG$86</definedName>
    <definedName function="false" hidden="false" name="헌치" vbProcedure="false">'[141]#REF'!$I$114</definedName>
    <definedName function="false" hidden="false" name="헌치1" vbProcedure="false">'[103]'!$AZ$52</definedName>
    <definedName function="false" hidden="false" name="헌치2" vbProcedure="false">'[103]'!$AZ$52</definedName>
    <definedName function="false" hidden="false" name="헌치H" vbProcedure="false">'[177]'!$K$3</definedName>
    <definedName function="false" hidden="false" name="헌치V" vbProcedure="false">'[177]'!$L$3</definedName>
    <definedName function="false" hidden="false" name="현장" vbProcedure="false">'[196]'!$Q$4</definedName>
    <definedName function="false" hidden="false" name="형상" vbProcedure="false">[80]DATE!$D$24:$D$85</definedName>
    <definedName function="false" hidden="false" name="형틀목공" vbProcedure="false">#REF!</definedName>
    <definedName function="false" hidden="false" name="호" vbProcedure="false">'[60]'!$BC$13879</definedName>
    <definedName function="false" hidden="false" name="호박돌" vbProcedure="false">'[77]'!$B$30</definedName>
    <definedName function="false" hidden="false" name="호호호" vbProcedure="false">'[197]'!$AF$7968</definedName>
    <definedName function="false" hidden="false" name="홈통받이수량" vbProcedure="false">'[69]'!$P$4</definedName>
    <definedName function="false" hidden="false" name="화타A" vbProcedure="false">'[28]'!$BD$9:$BD$199</definedName>
    <definedName function="false" hidden="false" name="화타B" vbProcedure="false">'[28]'!$BE$9:$BE$199</definedName>
    <definedName function="false" hidden="false" name="확폭수량" vbProcedure="false">'[198]'!$Q$4</definedName>
    <definedName function="false" hidden="false" name="확폭수량집계" vbProcedure="false">'[198]'!$P$4</definedName>
    <definedName function="false" hidden="false" name="활하중" vbProcedure="false">'[103]'!$AL$38</definedName>
    <definedName function="false" hidden="false" name="활하중1" vbProcedure="false">'[103]'!$F$33</definedName>
    <definedName function="false" hidden="false" name="활하중2" vbProcedure="false">'[103]'!$K$35</definedName>
    <definedName function="false" hidden="false" name="활하중계수" vbProcedure="false">'[55]'!$AW$343</definedName>
    <definedName function="false" hidden="false" name="황" vbProcedure="false">'[55]'!$B$16384</definedName>
    <definedName function="false" hidden="false" name="횡" vbProcedure="false">[199]Sheet1!$BP$68</definedName>
    <definedName function="false" hidden="false" name="후렉시블전선관" vbProcedure="false">[326]전기단가조사서!$B$73:$L$74</definedName>
    <definedName function="false" hidden="false" name="후사모멘트" vbProcedure="false">'[55]'!$AG$25</definedName>
    <definedName function="false" hidden="false" name="후활모멘트" vbProcedure="false">'[55]'!$AG$26</definedName>
    <definedName function="false" hidden="false" name="후활전단력" vbProcedure="false">'[55]'!$AG$28</definedName>
    <definedName function="false" hidden="false" name="휀스스스" vbProcedure="false">[1]!수식입력매크로</definedName>
    <definedName function="false" hidden="false" localSheetId="1" name="산식" vbProcedure="false">(#NAME?,#REF!)</definedName>
    <definedName function="false" hidden="false" localSheetId="4" name="A" vbProcedure="false">[80]DATE!$E$24:$E$85</definedName>
    <definedName function="false" hidden="false" localSheetId="4" name="A1" vbProcedure="false">'[36]'!$B$16384</definedName>
    <definedName function="false" hidden="false" localSheetId="4" name="a100000" vbProcedure="false">'[284]'!$A$17242</definedName>
    <definedName function="false" hidden="false" localSheetId="4" name="a80000" vbProcedure="false">'[284]'!$A$17243</definedName>
    <definedName function="false" hidden="false" localSheetId="4" name="aaa" vbProcedure="false">'[291]'!$B$16384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dad" vbProcedure="false">#NAME?</definedName>
    <definedName function="false" hidden="false" localSheetId="4" name="AFF" vbProcedure="false">'[284]'!$E$37</definedName>
    <definedName function="false" hidden="false" localSheetId="4" name="ahAHAH" vbProcedure="false">#NAME?</definedName>
    <definedName function="false" hidden="false" localSheetId="4" name="ajah" vbProcedure="false">#NAME?</definedName>
    <definedName function="false" hidden="false" localSheetId="4" name="AN" vbProcedure="false">'[284]'!$Q$44</definedName>
    <definedName function="false" hidden="false" localSheetId="4" name="ASASA" vbProcedure="false">#NAME?</definedName>
    <definedName function="false" hidden="false" localSheetId="4" name="ASB" vbProcedure="false">'[283]'!$AI$19</definedName>
    <definedName function="false" hidden="false" localSheetId="4" name="ASL" vbProcedure="false">'[283]'!$AI$20</definedName>
    <definedName function="false" hidden="false" localSheetId="4" name="ASPO" vbProcedure="false">'[22]'!CN$23131</definedName>
    <definedName function="false" hidden="false" localSheetId="4" name="AST" vbProcedure="false">'[283]'!$AI$21</definedName>
    <definedName function="false" hidden="false" localSheetId="4" name="AVF" vbProcedure="false">'[284]'!$Q$41</definedName>
    <definedName function="false" hidden="false" localSheetId="4" name="AW" vbProcedure="false">'[283]'!$H$5</definedName>
    <definedName function="false" hidden="false" localSheetId="4" name="A_1" vbProcedure="false">'[284]'!$K$19</definedName>
    <definedName function="false" hidden="false" localSheetId="4" name="A_2" vbProcedure="false">'[284]'!$K$18</definedName>
    <definedName function="false" hidden="false" localSheetId="4" name="A_3" vbProcedure="false">'[284]'!$K$17</definedName>
    <definedName function="false" hidden="false" localSheetId="4" name="bb" vbProcedure="false">'[284]'!$G$121</definedName>
    <definedName function="false" hidden="false" localSheetId="4" name="BBC" vbProcedure="false">'[284]'!$G$5:$G$16</definedName>
    <definedName function="false" hidden="false" localSheetId="4" name="Bbf" vbProcedure="false">'[22]'!$I$150</definedName>
    <definedName function="false" hidden="false" localSheetId="4" name="Bcv" vbProcedure="false">'[22]'!$I$153</definedName>
    <definedName function="false" hidden="false" localSheetId="4" name="bgbgbg" vbProcedure="false">#NAME?</definedName>
    <definedName function="false" hidden="false" localSheetId="4" name="BHS" vbProcedure="false">'[22]'!$G$116</definedName>
    <definedName function="false" hidden="false" localSheetId="4" name="bik" vbProcedure="false">[297]Sheet1!$A$1</definedName>
    <definedName function="false" hidden="false" localSheetId="4" name="BM" vbProcedure="false">'[284]'!$G$129</definedName>
    <definedName function="false" hidden="false" localSheetId="4" name="BMM" vbProcedure="false">'[22]'!$E$49</definedName>
    <definedName function="false" hidden="false" localSheetId="4" name="BR" vbProcedure="false">'[284]'!$G$122</definedName>
    <definedName function="false" hidden="false" localSheetId="4" name="BSS" vbProcedure="false">'[22]'!$G$129</definedName>
    <definedName function="false" hidden="false" localSheetId="4" name="BST" vbProcedure="false">'[22]'!$I$180</definedName>
    <definedName function="false" hidden="false" localSheetId="4" name="BSV" vbProcedure="false">'[22]'!$I$183</definedName>
    <definedName function="false" hidden="false" localSheetId="4" name="BUF" vbProcedure="false">'[22]'!$O$132</definedName>
    <definedName function="false" hidden="false" localSheetId="4" name="BV" vbProcedure="false">'[33]'!$CA$79</definedName>
    <definedName function="false" hidden="false" localSheetId="4" name="BVS1" vbProcedure="false">'[22]'!$G$105</definedName>
    <definedName function="false" hidden="false" localSheetId="4" name="BVS2" vbProcedure="false">'[22]'!$G$108</definedName>
    <definedName function="false" hidden="false" localSheetId="4" name="BW" vbProcedure="false">'[284]'!$O$121</definedName>
    <definedName function="false" hidden="false" localSheetId="4" name="bwc" vbProcedure="false">'[284]'!$O$122</definedName>
    <definedName function="false" hidden="false" localSheetId="4" name="B_1" vbProcedure="false">'[283]'!$Y$3</definedName>
    <definedName function="false" hidden="false" localSheetId="4" name="B_2" vbProcedure="false">'[283]'!$Y$4</definedName>
    <definedName function="false" hidden="false" localSheetId="4" name="B_3" vbProcedure="false">'[283]'!$Y$5</definedName>
    <definedName function="false" hidden="false" localSheetId="4" name="B_4" vbProcedure="false">'[283]'!$Y$6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cdcdcdc" vbProcedure="false">#NAME?</definedName>
    <definedName function="false" hidden="false" localSheetId="4" name="CL" vbProcedure="false">'[284]'!$P$29</definedName>
    <definedName function="false" hidden="false" localSheetId="4" name="COLUMN_A" vbProcedure="false">'[284]'!$Y$21</definedName>
    <definedName function="false" hidden="false" localSheetId="4" name="CTL" vbProcedure="false">'[22]'!$E$168</definedName>
    <definedName function="false" hidden="false" localSheetId="4" name="CTR" vbProcedure="false">'[22]'!$P$168</definedName>
    <definedName function="false" hidden="false" localSheetId="4" name="CV" vbProcedure="false">[290]원형1호맨홀토공수량!$AE$31</definedName>
    <definedName function="false" hidden="false" localSheetId="4" name="D" vbProcedure="false">[80]DATE!$C$24:$C$85</definedName>
    <definedName function="false" hidden="false" localSheetId="4" name="Data_Area" vbProcedure="false">'[298]'!$Q$17</definedName>
    <definedName function="false" hidden="false" localSheetId="4" name="DB_18" vbProcedure="false">'[284]'!$AG$18</definedName>
    <definedName function="false" hidden="false" localSheetId="4" name="DB_24" vbProcedure="false">'[284]'!$AG$17</definedName>
    <definedName function="false" hidden="false" localSheetId="4" name="DEA" vbProcedure="false">'[283]'!$AI$24</definedName>
    <definedName function="false" hidden="false" localSheetId="4" name="djdj" vbProcedure="false">#NAME?</definedName>
    <definedName function="false" hidden="false" localSheetId="4" name="dkrjnv" vbProcedure="false">#NAME?</definedName>
    <definedName function="false" hidden="false" localSheetId="4" name="dks" vbProcedure="false">'[22]'!$A$1</definedName>
    <definedName function="false" hidden="false" localSheetId="4" name="DL" vbProcedure="false">'[284]'!$F$5</definedName>
    <definedName function="false" hidden="false" localSheetId="4" name="dsaf" vbProcedure="false">{#N/A,#N/A,FALSE,"조골재"}</definedName>
    <definedName function="false" hidden="false" localSheetId="4" name="DSec1MMax" vbProcedure="false">'[284]'!$I$8</definedName>
    <definedName function="false" hidden="false" localSheetId="4" name="DSec1MMin" vbProcedure="false">'[284]'!$I$9</definedName>
    <definedName function="false" hidden="false" localSheetId="4" name="DSec1PMax" vbProcedure="false">'[284]'!$S$8</definedName>
    <definedName function="false" hidden="false" localSheetId="4" name="DSec1PMin" vbProcedure="false">'[284]'!$S$9</definedName>
    <definedName function="false" hidden="false" localSheetId="4" name="DSec1SMax" vbProcedure="false">'[284]'!$N$8</definedName>
    <definedName function="false" hidden="false" localSheetId="4" name="DSec1SMin" vbProcedure="false">'[284]'!$N$9</definedName>
    <definedName function="false" hidden="false" localSheetId="4" name="DSec2MMax" vbProcedure="false">'[284]'!$I$10</definedName>
    <definedName function="false" hidden="false" localSheetId="4" name="DSec2MMin" vbProcedure="false">'[284]'!$I$11</definedName>
    <definedName function="false" hidden="false" localSheetId="4" name="DSec2PMax" vbProcedure="false">'[284]'!$S$10</definedName>
    <definedName function="false" hidden="false" localSheetId="4" name="DSec2PMin" vbProcedure="false">'[284]'!$S$11</definedName>
    <definedName function="false" hidden="false" localSheetId="4" name="DSec2SMax" vbProcedure="false">'[284]'!$N$10</definedName>
    <definedName function="false" hidden="false" localSheetId="4" name="DSec2SMin" vbProcedure="false">'[284]'!$N$11</definedName>
    <definedName function="false" hidden="false" localSheetId="4" name="DSec3MMax" vbProcedure="false">'[284]'!$I$14</definedName>
    <definedName function="false" hidden="false" localSheetId="4" name="DSec3MMin" vbProcedure="false">'[284]'!$I$15</definedName>
    <definedName function="false" hidden="false" localSheetId="4" name="DSec3PMax" vbProcedure="false">'[284]'!$S$14</definedName>
    <definedName function="false" hidden="false" localSheetId="4" name="DSec3PMin" vbProcedure="false">'[284]'!$S$15</definedName>
    <definedName function="false" hidden="false" localSheetId="4" name="DSec3SMax" vbProcedure="false">'[284]'!$N$14</definedName>
    <definedName function="false" hidden="false" localSheetId="4" name="DSec3SMin" vbProcedure="false">'[284]'!$N$15</definedName>
    <definedName function="false" hidden="false" localSheetId="4" name="DSec4MMax" vbProcedure="false">'[284]'!$I$16</definedName>
    <definedName function="false" hidden="false" localSheetId="4" name="DSec4MMin" vbProcedure="false">'[284]'!$I$17</definedName>
    <definedName function="false" hidden="false" localSheetId="4" name="DSec4PMax" vbProcedure="false">'[284]'!$S$16</definedName>
    <definedName function="false" hidden="false" localSheetId="4" name="DSec4PMin" vbProcedure="false">'[284]'!$S$17</definedName>
    <definedName function="false" hidden="false" localSheetId="4" name="DSec4SMax" vbProcedure="false">'[284]'!$N$16</definedName>
    <definedName function="false" hidden="false" localSheetId="4" name="DSec4SMin" vbProcedure="false">'[284]'!$N$17</definedName>
    <definedName function="false" hidden="false" localSheetId="4" name="DSec5MMax" vbProcedure="false">'[284]'!$I$18</definedName>
    <definedName function="false" hidden="false" localSheetId="4" name="DSec5MMin" vbProcedure="false">'[284]'!$I$19</definedName>
    <definedName function="false" hidden="false" localSheetId="4" name="DSec5PMax" vbProcedure="false">'[284]'!$S$18</definedName>
    <definedName function="false" hidden="false" localSheetId="4" name="DSec5PMin" vbProcedure="false">'[284]'!$S$19</definedName>
    <definedName function="false" hidden="false" localSheetId="4" name="DSec5SMax" vbProcedure="false">'[284]'!$N$18</definedName>
    <definedName function="false" hidden="false" localSheetId="4" name="DSec5SMin" vbProcedure="false">'[284]'!$N$19</definedName>
    <definedName function="false" hidden="false" localSheetId="4" name="DSec6MMax" vbProcedure="false">'[284]'!$I$22</definedName>
    <definedName function="false" hidden="false" localSheetId="4" name="DSec6MMin" vbProcedure="false">'[284]'!$I$23</definedName>
    <definedName function="false" hidden="false" localSheetId="4" name="DSec6PMax" vbProcedure="false">'[284]'!$S$22</definedName>
    <definedName function="false" hidden="false" localSheetId="4" name="DSec6PMin" vbProcedure="false">'[284]'!$S$23</definedName>
    <definedName function="false" hidden="false" localSheetId="4" name="DSec6SMax" vbProcedure="false">'[284]'!$N$22</definedName>
    <definedName function="false" hidden="false" localSheetId="4" name="DSec6SMin" vbProcedure="false">'[284]'!$N$23</definedName>
    <definedName function="false" hidden="false" localSheetId="4" name="DSec7MMax" vbProcedure="false">'[284]'!$I$24</definedName>
    <definedName function="false" hidden="false" localSheetId="4" name="DSec7MMin" vbProcedure="false">'[284]'!$I$25</definedName>
    <definedName function="false" hidden="false" localSheetId="4" name="DSec7PMax" vbProcedure="false">'[284]'!$S$24</definedName>
    <definedName function="false" hidden="false" localSheetId="4" name="DSec7PMIn" vbProcedure="false">'[284]'!$S$25</definedName>
    <definedName function="false" hidden="false" localSheetId="4" name="DSec7SMax" vbProcedure="false">'[284]'!$N$24</definedName>
    <definedName function="false" hidden="false" localSheetId="4" name="DSec7SMin" vbProcedure="false">'[284]'!$N$25</definedName>
    <definedName function="false" hidden="false" localSheetId="4" name="DSF" vbProcedure="false">{#N/A,#N/A,FALSE,"골재소요량";#N/A,#N/A,FALSE,"골재소요량"}</definedName>
    <definedName function="false" hidden="false" localSheetId="4" name="D_1" vbProcedure="false">'[283]'!$W$14</definedName>
    <definedName function="false" hidden="false" localSheetId="4" name="D_2" vbProcedure="false">'[283]'!$W$15</definedName>
    <definedName function="false" hidden="false" localSheetId="4" name="EA" vbProcedure="false">'[283]'!$AI$10</definedName>
    <definedName function="false" hidden="false" localSheetId="4" name="Ec3Span" vbProcedure="false">'[284]'!$S$262</definedName>
    <definedName function="false" hidden="false" localSheetId="4" name="eee" vbProcedure="false">{#N/A,#N/A,FALSE,"2~8번"}</definedName>
    <definedName function="false" hidden="false" localSheetId="4" name="EKF" vbProcedure="false">#NAME?</definedName>
    <definedName function="false" hidden="false" localSheetId="4" name="EKF1" vbProcedure="false">#NAME?</definedName>
    <definedName function="false" hidden="false" localSheetId="4" name="ekfjla" vbProcedure="false">#NAME?</definedName>
    <definedName function="false" hidden="false" localSheetId="4" name="ekfjls" vbProcedure="false">#NAME?</definedName>
    <definedName function="false" hidden="false" localSheetId="4" name="ELC" vbProcedure="false">'[22]'!$J$4</definedName>
    <definedName function="false" hidden="false" localSheetId="4" name="ELI" vbProcedure="false">'[22]'!$J$5</definedName>
    <definedName function="false" hidden="false" localSheetId="4" name="EO" vbProcedure="false">'[33]'!$BY$77</definedName>
    <definedName function="false" hidden="false" localSheetId="4" name="Epc" vbProcedure="false">'[284]'!$T$183</definedName>
    <definedName function="false" hidden="false" localSheetId="4" name="Epc3Span" vbProcedure="false">'[284]'!$P$338</definedName>
    <definedName function="false" hidden="false" localSheetId="4" name="EP_1" vbProcedure="false">'[284]'!$U$17</definedName>
    <definedName function="false" hidden="false" localSheetId="4" name="EP_2" vbProcedure="false">'[284]'!$H$16</definedName>
    <definedName function="false" hidden="false" localSheetId="4" name="EP_3" vbProcedure="false">'[284]'!$V$36</definedName>
    <definedName function="false" hidden="false" localSheetId="4" name="EP_4" vbProcedure="false">'[284]'!$H$35</definedName>
    <definedName function="false" hidden="false" localSheetId="4" name="ErrName579518615" vbProcedure="false">'[33]'!$B$16384</definedName>
    <definedName function="false" hidden="false" localSheetId="4" name="Eslab" vbProcedure="false">'[284]'!$R$39</definedName>
    <definedName function="false" hidden="false" localSheetId="4" name="EUEUEU" vbProcedure="false">#NAME?</definedName>
    <definedName function="false" hidden="false" localSheetId="4" name="Excel_BuiltIn_Criteria" vbProcedure="false">'[291]'!$P$3856</definedName>
    <definedName function="false" hidden="false" localSheetId="4" name="Excel_BuiltIn_Database" vbProcedure="false">'[24]'!$A$4:$L$4104</definedName>
    <definedName function="false" hidden="false" localSheetId="4" name="Excel_BuiltIn_Recorder" vbProcedure="false">'[301]'!$Y$1:$Y$1048576</definedName>
    <definedName function="false" hidden="false" localSheetId="4" name="FB" vbProcedure="false">'[283]'!$Y$8</definedName>
    <definedName function="false" hidden="false" localSheetId="4" name="FC" vbProcedure="false">'[284]'!$M$5:$M$16</definedName>
    <definedName function="false" hidden="false" localSheetId="4" name="Fci" vbProcedure="false">'[284]'!$M$13</definedName>
    <definedName function="false" hidden="false" localSheetId="4" name="Fck" vbProcedure="false">'[284]'!$N$14</definedName>
    <definedName function="false" hidden="false" localSheetId="4" name="ffdfef" vbProcedure="false">'[299]'!$A$3:$Q$126</definedName>
    <definedName function="false" hidden="false" localSheetId="4" name="fff" vbProcedure="false">'[300]'!$A$3:$Q$126</definedName>
    <definedName function="false" hidden="false" localSheetId="4" name="FH" vbProcedure="false">'[22]'!$G$136</definedName>
    <definedName function="false" hidden="false" localSheetId="4" name="flflf" vbProcedure="false">#NAME?</definedName>
    <definedName function="false" hidden="false" localSheetId="4" name="form" vbProcedure="false">[297]Sheet1!$A$1</definedName>
    <definedName function="false" hidden="false" localSheetId="4" name="FOUND_H" vbProcedure="false">'[284]'!$Z$11</definedName>
    <definedName function="false" hidden="false" localSheetId="4" name="Fpu" vbProcedure="false">'[284]'!$K$42</definedName>
    <definedName function="false" hidden="false" localSheetId="4" name="Fpy" vbProcedure="false">'[284]'!$K$45</definedName>
    <definedName function="false" hidden="false" localSheetId="4" name="gammaas" vbProcedure="false">'[284]'!$L$13</definedName>
    <definedName function="false" hidden="false" localSheetId="4" name="gammac" vbProcedure="false">'[284]'!$J$38</definedName>
    <definedName function="false" hidden="false" localSheetId="4" name="gammasub" vbProcedure="false">'[284]'!$P$29</definedName>
    <definedName function="false" hidden="false" localSheetId="4" name="gammat" vbProcedure="false">'[284]'!$I$21</definedName>
    <definedName function="false" hidden="false" localSheetId="4" name="gammaw" vbProcedure="false">'[284]'!$M$27</definedName>
    <definedName function="false" hidden="false" localSheetId="4" name="GC" vbProcedure="false">'[284]'!$O$5:$O$16</definedName>
    <definedName function="false" hidden="false" localSheetId="4" name="GH" vbProcedure="false">'[284]'!$U$20</definedName>
    <definedName function="false" hidden="false" localSheetId="4" name="GHH1" vbProcedure="false">'[284]'!$Y$31</definedName>
    <definedName function="false" hidden="false" localSheetId="4" name="GHH2" vbProcedure="false">'[284]'!$Y$37</definedName>
    <definedName function="false" hidden="false" localSheetId="4" name="GO" vbProcedure="false">'[283]'!$AI$6</definedName>
    <definedName function="false" hidden="false" localSheetId="4" name="GuBae" vbProcedure="false">'[284]'!$N$491</definedName>
    <definedName function="false" hidden="false" localSheetId="4" name="GV" vbProcedure="false">[290]원형1호맨홀토공수량!$AH$34</definedName>
    <definedName function="false" hidden="false" localSheetId="4" name="H1A" vbProcedure="false">'[22]'!$BE$14393</definedName>
    <definedName function="false" hidden="false" localSheetId="4" name="HAB" vbProcedure="false">'[22]'!$G$19</definedName>
    <definedName function="false" hidden="false" localSheetId="4" name="Hca" vbProcedure="false">'[22]'!$E$151</definedName>
    <definedName function="false" hidden="false" localSheetId="4" name="Hcd" vbProcedure="false">'[22]'!$E$152</definedName>
    <definedName function="false" hidden="false" localSheetId="4" name="HD" vbProcedure="false">'[22]'!$E$48</definedName>
    <definedName function="false" hidden="false" localSheetId="4" name="HHS" vbProcedure="false">'[22]'!$Q$259</definedName>
    <definedName function="false" hidden="false" localSheetId="4" name="HHT" vbProcedure="false">'[22]'!$Q$269</definedName>
    <definedName function="false" hidden="false" localSheetId="4" name="HM" vbProcedure="false">'[22]'!$I$49</definedName>
    <definedName function="false" hidden="false" localSheetId="4" name="HPI" vbProcedure="false">'[22]'!$G$20</definedName>
    <definedName function="false" hidden="false" localSheetId="4" name="HSP" vbProcedure="false">'[284]'!$G$127</definedName>
    <definedName function="false" hidden="false" localSheetId="4" name="HST" vbProcedure="false">'[22]'!$E$180</definedName>
    <definedName function="false" hidden="false" localSheetId="4" name="HUB" vbProcedure="false">'[22]'!$E$95</definedName>
    <definedName function="false" hidden="false" localSheetId="4" name="HUH" vbProcedure="false">'[22]'!$I$95</definedName>
    <definedName function="false" hidden="false" localSheetId="4" name="HUNCH" vbProcedure="false">'[284]'!$F$17</definedName>
    <definedName function="false" hidden="false" localSheetId="4" name="HWP" vbProcedure="false">'[22]'!$E$1029</definedName>
    <definedName function="false" hidden="false" localSheetId="4" name="H_1" vbProcedure="false">'[283]'!$AC$3</definedName>
    <definedName function="false" hidden="false" localSheetId="4" name="H_10" vbProcedure="false">'[283]'!$AC$12</definedName>
    <definedName function="false" hidden="false" localSheetId="4" name="H_2" vbProcedure="false">'[283]'!$AC$4</definedName>
    <definedName function="false" hidden="false" localSheetId="4" name="H_3" vbProcedure="false">'[283]'!$AC$5</definedName>
    <definedName function="false" hidden="false" localSheetId="4" name="H_4" vbProcedure="false">'[283]'!$AC$6</definedName>
    <definedName function="false" hidden="false" localSheetId="4" name="H_5" vbProcedure="false">'[283]'!$AC$7</definedName>
    <definedName function="false" hidden="false" localSheetId="4" name="H_6" vbProcedure="false">'[283]'!$AC$8</definedName>
    <definedName function="false" hidden="false" localSheetId="4" name="H_7" vbProcedure="false">'[283]'!$AC$9</definedName>
    <definedName function="false" hidden="false" localSheetId="4" name="H_8" vbProcedure="false">'[283]'!$AC$10</definedName>
    <definedName function="false" hidden="false" localSheetId="4" name="H_9" vbProcedure="false">'[283]'!$AC$11</definedName>
    <definedName function="false" hidden="false" localSheetId="4" name="IL" vbProcedure="false">'[283]'!$AI$4</definedName>
    <definedName function="false" hidden="false" localSheetId="4" name="IT" vbProcedure="false">[290]원형1호맨홀토공수량!$AH$34</definedName>
    <definedName function="false" hidden="false" localSheetId="4" name="jabsuk" vbProcedure="false">[297]Sheet1!$C$1</definedName>
    <definedName function="false" hidden="false" localSheetId="4" name="JEA1" vbProcedure="false">'[284]'!$V$33</definedName>
    <definedName function="false" hidden="false" localSheetId="4" name="JEA2" vbProcedure="false">'[284]'!$V$39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jjj" vbProcedure="false">#NAME?</definedName>
    <definedName function="false" hidden="false" localSheetId="4" name="JL" vbProcedure="false">'[22]'!$G$3</definedName>
    <definedName function="false" hidden="false" localSheetId="4" name="JS1" vbProcedure="false">'[22]'!$G$2</definedName>
    <definedName function="false" hidden="false" localSheetId="4" name="JS2" vbProcedure="false">'[22]'!$J$2</definedName>
    <definedName function="false" hidden="false" localSheetId="4" name="JT" vbProcedure="false">'[284]'!$G$123</definedName>
    <definedName function="false" hidden="false" localSheetId="4" name="JYH" vbProcedure="false">'[283]'!$BC$55</definedName>
    <definedName function="false" hidden="false" localSheetId="4" name="K0" vbProcedure="false">'[284]'!$Q$25</definedName>
    <definedName function="false" hidden="false" localSheetId="4" name="KIM" vbProcedure="false">[297]Sheet1!$A$1</definedName>
    <definedName function="false" hidden="false" localSheetId="4" name="ktf" vbProcedure="false">'[283]'!$A$3:$G$55</definedName>
    <definedName function="false" hidden="false" localSheetId="4" name="kty" vbProcedure="false">'[283]'!$A$3:$G$55</definedName>
    <definedName function="false" hidden="false" localSheetId="4" name="kv" vbProcedure="false">'[291]'!$CB$80</definedName>
    <definedName function="false" hidden="false" localSheetId="4" name="KVO" vbProcedure="false">'[33]'!$BZ$78</definedName>
    <definedName function="false" hidden="false" localSheetId="4" name="Kz1" vbProcedure="false">'[284]'!$V$34</definedName>
    <definedName function="false" hidden="false" localSheetId="4" name="Kz2" vbProcedure="false">'[284]'!$W$35</definedName>
    <definedName function="false" hidden="false" localSheetId="4" name="Kz3" vbProcedure="false">'[284]'!$O$36</definedName>
    <definedName function="false" hidden="false" localSheetId="4" name="L1S" vbProcedure="false">'[22]'!$I$144</definedName>
    <definedName function="false" hidden="false" localSheetId="4" name="L2S" vbProcedure="false">'[22]'!$I$145</definedName>
    <definedName function="false" hidden="false" localSheetId="4" name="L5S" vbProcedure="false">'[22]'!$BS$71</definedName>
    <definedName function="false" hidden="false" localSheetId="4" name="lalal" vbProcedure="false">#NAME?</definedName>
    <definedName function="false" hidden="false" localSheetId="4" name="LBOX1" vbProcedure="false">'[22]'!$J$17</definedName>
    <definedName function="false" hidden="false" localSheetId="4" name="LBOX2" vbProcedure="false">'[22]'!$J$18</definedName>
    <definedName function="false" hidden="false" localSheetId="4" name="LCL" vbProcedure="false">'[22]'!$O$137</definedName>
    <definedName function="false" hidden="false" localSheetId="4" name="Lclb" vbProcedure="false">'[22]'!$E$150</definedName>
    <definedName function="false" hidden="false" localSheetId="4" name="LD" vbProcedure="false">'[22]'!$E$17</definedName>
    <definedName function="false" hidden="false" localSheetId="4" name="Len" vbProcedure="false">'[284]'!$K$5</definedName>
    <definedName function="false" hidden="false" localSheetId="4" name="LH_4" vbProcedure="false">'[283]'!$AC$14</definedName>
    <definedName function="false" hidden="false" localSheetId="4" name="LH_7" vbProcedure="false">'[283]'!$AC$12</definedName>
    <definedName function="false" hidden="false" localSheetId="4" name="lili" vbProcedure="false">#NAME?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" vbProcedure="false">'[283]'!$Y$11</definedName>
    <definedName function="false" hidden="false" localSheetId="4" name="LLC" vbProcedure="false">'[284]'!$W$5:$W$16</definedName>
    <definedName function="false" hidden="false" localSheetId="4" name="lll" vbProcedure="false">lll</definedName>
    <definedName function="false" hidden="false" localSheetId="4" name="lllll" vbProcedure="false">#NAME?</definedName>
    <definedName function="false" hidden="false" localSheetId="4" name="lplplp" vbProcedure="false">#NAME?</definedName>
    <definedName function="false" hidden="false" localSheetId="4" name="LS1" vbProcedure="false">'[22]'!$E$190</definedName>
    <definedName function="false" hidden="false" localSheetId="4" name="LS2" vbProcedure="false">'[22]'!$E$191</definedName>
    <definedName function="false" hidden="false" localSheetId="4" name="LS3" vbProcedure="false">'[22]'!$E$192</definedName>
    <definedName function="false" hidden="false" localSheetId="4" name="LS4" vbProcedure="false">'[22]'!$E$193</definedName>
    <definedName function="false" hidden="false" localSheetId="4" name="LSA" vbProcedure="false">'[22]'!$E$181</definedName>
    <definedName function="false" hidden="false" localSheetId="4" name="LSD" vbProcedure="false">'[22]'!$E$182</definedName>
    <definedName function="false" hidden="false" localSheetId="4" name="LST" vbProcedure="false">'[284]'!$G$135</definedName>
    <definedName function="false" hidden="false" localSheetId="4" name="LU" vbProcedure="false">'[22]'!$I$14</definedName>
    <definedName function="false" hidden="false" localSheetId="4" name="L형옹벽" vbProcedure="false">'[284]'!$T$9</definedName>
    <definedName function="false" hidden="false" localSheetId="4" name="macro10" vbProcedure="false">'[284]'!$A$1</definedName>
    <definedName function="false" hidden="false" localSheetId="4" name="MACRO5" vbProcedure="false">'[284]'!$A$1</definedName>
    <definedName function="false" hidden="false" localSheetId="4" name="MaH" vbProcedure="false">'[284]'!$K$11</definedName>
    <definedName function="false" hidden="false" localSheetId="4" name="MaL1" vbProcedure="false">'[284]'!$I$9</definedName>
    <definedName function="false" hidden="false" localSheetId="4" name="MaL2" vbProcedure="false">'[284]'!$N$14</definedName>
    <definedName function="false" hidden="false" localSheetId="4" name="MB_1" vbProcedure="false">'[283]'!$AH$15</definedName>
    <definedName function="false" hidden="false" localSheetId="4" name="MB_2" vbProcedure="false">'[283]'!$AH$16</definedName>
    <definedName function="false" hidden="false" localSheetId="4" name="Mc3Span" vbProcedure="false">'[284]'!$E$264</definedName>
    <definedName function="false" hidden="false" localSheetId="4" name="MCB" vbProcedure="false">'[283]'!$X$26</definedName>
    <definedName function="false" hidden="false" localSheetId="4" name="MCH" vbProcedure="false">'[283]'!$X$27</definedName>
    <definedName function="false" hidden="false" localSheetId="4" name="MYB_1" vbProcedure="false">'[283]'!$AJ$15</definedName>
    <definedName function="false" hidden="false" localSheetId="4" name="MYB_2" vbProcedure="false">'[283]'!$AJ$16</definedName>
    <definedName function="false" hidden="false" localSheetId="4" name="MYH" vbProcedure="false">'[283]'!$AJ$14</definedName>
    <definedName function="false" hidden="false" localSheetId="4" name="myun_chisu" vbProcedure="false">'[301]'!$K$1</definedName>
    <definedName function="false" hidden="false" localSheetId="4" name="myun_con" vbProcedure="false">'[301]'!$A$1</definedName>
    <definedName function="false" hidden="false" localSheetId="4" name="myun_form" vbProcedure="false">'[301]'!$C$1</definedName>
    <definedName function="false" hidden="false" localSheetId="4" name="myun_jan" vbProcedure="false">'[301]'!$I$1</definedName>
    <definedName function="false" hidden="false" localSheetId="4" name="myun_meu" vbProcedure="false">'[301]'!$G$1</definedName>
    <definedName function="false" hidden="false" localSheetId="4" name="myun_pagi" vbProcedure="false">'[301]'!$E$1</definedName>
    <definedName function="false" hidden="false" localSheetId="4" name="N1A" vbProcedure="false">'[22]'!$BE$14393</definedName>
    <definedName function="false" hidden="false" localSheetId="4" name="N1D" vbProcedure="false">'[22]'!$BH$15164</definedName>
    <definedName function="false" hidden="false" localSheetId="4" name="NA" vbProcedure="false">'[22]'!$I$46</definedName>
    <definedName function="false" hidden="false" localSheetId="4" name="Nca" vbProcedure="false">'[22]'!$I$151</definedName>
    <definedName function="false" hidden="false" localSheetId="4" name="Ncd" vbProcedure="false">'[22]'!$I$152</definedName>
    <definedName function="false" hidden="false" localSheetId="4" name="ND" vbProcedure="false">'[22]'!$I$48</definedName>
    <definedName function="false" hidden="false" localSheetId="4" name="NE" vbProcedure="false">'[22]'!$I$47</definedName>
    <definedName function="false" hidden="false" localSheetId="4" name="NNNNNNNNNNNNNNNNNNN" vbProcedure="false">#NAME?</definedName>
    <definedName function="false" hidden="false" localSheetId="4" name="NS1" vbProcedure="false">'[22]'!$I$190</definedName>
    <definedName function="false" hidden="false" localSheetId="4" name="NS2" vbProcedure="false">'[22]'!$I$191</definedName>
    <definedName function="false" hidden="false" localSheetId="4" name="NS3" vbProcedure="false">'[22]'!$I$192</definedName>
    <definedName function="false" hidden="false" localSheetId="4" name="NS4" vbProcedure="false">'[22]'!$I$193</definedName>
    <definedName function="false" hidden="false" localSheetId="4" name="NSA" vbProcedure="false">'[22]'!$I$181</definedName>
    <definedName function="false" hidden="false" localSheetId="4" name="NSD" vbProcedure="false">'[22]'!$I$182</definedName>
    <definedName function="false" hidden="false" localSheetId="4" name="NSP" vbProcedure="false">'[22]'!$AQ$10795</definedName>
    <definedName function="false" hidden="false" localSheetId="4" name="NST" vbProcedure="false">'[22]'!$G$133</definedName>
    <definedName function="false" hidden="false" localSheetId="4" name="NSV" vbProcedure="false">'[22]'!$I$184</definedName>
    <definedName function="false" hidden="false" localSheetId="4" name="N치" vbProcedure="false">'[33]'!$E$5</definedName>
    <definedName function="false" hidden="false" localSheetId="4" name="oh" vbProcedure="false">'[283]'!$X$10</definedName>
    <definedName function="false" hidden="false" localSheetId="4" name="oioi" vbProcedure="false">#NAME?</definedName>
    <definedName function="false" hidden="false" localSheetId="4" name="ong" vbProcedure="false">[297]Sheet1!$A$1</definedName>
    <definedName function="false" hidden="false" localSheetId="4" name="op" vbProcedure="false">#NAME?</definedName>
    <definedName function="false" hidden="false" localSheetId="4" name="oppp" vbProcedure="false">#NAME?</definedName>
    <definedName function="false" hidden="false" localSheetId="4" name="ow" vbProcedure="false">'[283]'!$X$11</definedName>
    <definedName function="false" hidden="false" localSheetId="4" name="PBB" vbProcedure="false">'[283]'!$O$9</definedName>
    <definedName function="false" hidden="false" localSheetId="4" name="PC" vbProcedure="false">'[283]'!$O$10</definedName>
    <definedName function="false" hidden="false" localSheetId="4" name="PD" vbProcedure="false">'[283]'!$O$11</definedName>
    <definedName function="false" hidden="false" localSheetId="4" name="PE" vbProcedure="false">'[283]'!$O$12</definedName>
    <definedName function="false" hidden="false" localSheetId="4" name="PF" vbProcedure="false">'[284]'!$O$170</definedName>
    <definedName function="false" hidden="false" localSheetId="4" name="PG" vbProcedure="false">'[283]'!$O$14</definedName>
    <definedName function="false" hidden="false" localSheetId="4" name="PH" vbProcedure="false">'[283]'!$O$15</definedName>
    <definedName function="false" hidden="false" localSheetId="4" name="phif" vbProcedure="false">'[284]'!$D$6</definedName>
    <definedName function="false" hidden="false" localSheetId="4" name="phiv" vbProcedure="false">'[284]'!$D$7</definedName>
    <definedName function="false" hidden="false" localSheetId="4" name="PI" vbProcedure="false">'[283]'!$O$16</definedName>
    <definedName function="false" hidden="false" localSheetId="4" name="PIB" vbProcedure="false">'[284]'!$M$3</definedName>
    <definedName function="false" hidden="false" localSheetId="4" name="PILE규격" vbProcedure="false">'[285]'!$B$2</definedName>
    <definedName function="false" hidden="false" localSheetId="4" name="PIS" vbProcedure="false">'[284]'!$AF$3</definedName>
    <definedName function="false" hidden="false" localSheetId="4" name="PK" vbProcedure="false">'[283]'!$O$18</definedName>
    <definedName function="false" hidden="false" localSheetId="4" name="pl1" vbProcedure="false">'[22]'!$H$47</definedName>
    <definedName function="false" hidden="false" localSheetId="4" name="PL2" vbProcedure="false">'[22]'!$H$48</definedName>
    <definedName function="false" hidden="false" localSheetId="4" name="PL3" vbProcedure="false">'[22]'!$H$49</definedName>
    <definedName function="false" hidden="false" localSheetId="4" name="PO" vbProcedure="false">'[283]'!$O$22</definedName>
    <definedName function="false" hidden="false" localSheetId="4" name="PP" vbProcedure="false">'[283]'!$O$23</definedName>
    <definedName function="false" hidden="false" localSheetId="4" name="PRC" vbProcedure="false">'[283]'!$N$55</definedName>
    <definedName function="false" hidden="false" localSheetId="4" name="pri" vbProcedure="false">'[284]'!$B$1</definedName>
    <definedName function="false" hidden="false" localSheetId="4" name="prin" vbProcedure="false">'[284]'!$A$1</definedName>
    <definedName function="false" hidden="false" localSheetId="4" name="PRINT_AREA_MI" vbProcedure="false">'[65]'!$A$1:$Q$143</definedName>
    <definedName function="false" hidden="false" localSheetId="4" name="print_title" vbProcedure="false">'[69]'!$A$1:$XFD$3</definedName>
    <definedName function="false" hidden="false" localSheetId="4" name="PRINT_TITLES_MI" vbProcedure="false">[167]Sheet1!$A$1:$XFD$4</definedName>
    <definedName function="false" hidden="false" localSheetId="4" name="PSS" vbProcedure="false">'[283]'!$O$27</definedName>
    <definedName function="false" hidden="false" localSheetId="4" name="PTT" vbProcedure="false">'[283]'!$O$29</definedName>
    <definedName function="false" hidden="false" localSheetId="4" name="PU" vbProcedure="false">'[283]'!$O$30</definedName>
    <definedName function="false" hidden="false" localSheetId="4" name="PUU" vbProcedure="false">'[283]'!$O$31</definedName>
    <definedName function="false" hidden="false" localSheetId="4" name="PV" vbProcedure="false">'[283]'!$O$32</definedName>
    <definedName function="false" hidden="false" localSheetId="4" name="PVI" vbProcedure="false">'[22]'!$G$5</definedName>
    <definedName function="false" hidden="false" localSheetId="4" name="PVT" vbProcedure="false">'[22]'!$G$6</definedName>
    <definedName function="false" hidden="false" localSheetId="4" name="q1" vbProcedure="false">'[284]'!$N$20</definedName>
    <definedName function="false" hidden="false" localSheetId="4" name="Q3WEE" vbProcedure="false">{#N/A,#N/A,FALSE,"조골재"}</definedName>
    <definedName function="false" hidden="false" localSheetId="4" name="QA" vbProcedure="false">'[284]'!$I$5</definedName>
    <definedName function="false" hidden="false" localSheetId="4" name="QAE" vbProcedure="false">'[284]'!$I$6</definedName>
    <definedName function="false" hidden="false" localSheetId="4" name="qiqi" vbProcedure="false">#NAME?</definedName>
    <definedName function="false" hidden="false" localSheetId="4" name="qpppp" vbProcedure="false">#NAME?</definedName>
    <definedName function="false" hidden="false" localSheetId="4" name="QQ" vbProcedure="false">{#N/A,#N/A,FALSE,"2~8번"}</definedName>
    <definedName function="false" hidden="false" localSheetId="4" name="QQA" vbProcedure="false">QQA</definedName>
    <definedName function="false" hidden="false" localSheetId="4" name="qqqqq" vbProcedure="false">#NAME?</definedName>
    <definedName function="false" hidden="false" localSheetId="4" name="QRQRQR" vbProcedure="false">#NAME?</definedName>
    <definedName function="false" hidden="false" localSheetId="4" name="qwqwqwq" vbProcedure="false">#NAME?</definedName>
    <definedName function="false" hidden="false" localSheetId="4" name="RAD" vbProcedure="false">'[284]'!$O$17</definedName>
    <definedName function="false" hidden="false" localSheetId="4" name="RC플륨관" vbProcedure="false">RC플륨관</definedName>
    <definedName function="false" hidden="false" localSheetId="4" name="retyuiop" vbProcedure="false">#NAME?</definedName>
    <definedName function="false" hidden="false" localSheetId="4" name="RF" vbProcedure="false">RF</definedName>
    <definedName function="false" hidden="false" localSheetId="4" name="RH_4" vbProcedure="false">'[283]'!$AC$15</definedName>
    <definedName function="false" hidden="false" localSheetId="4" name="RH_7" vbProcedure="false">'[283]'!$AC$13</definedName>
    <definedName function="false" hidden="false" localSheetId="4" name="rrrr" vbProcedure="false">#NAME?</definedName>
    <definedName function="false" hidden="false" localSheetId="4" name="ryry" vbProcedure="false">#NAME?</definedName>
    <definedName function="false" hidden="false" localSheetId="4" name="SA1" vbProcedure="false">'[22]'!$G$7</definedName>
    <definedName function="false" hidden="false" localSheetId="4" name="SCK" vbProcedure="false">'[284]'!$I$11</definedName>
    <definedName function="false" hidden="false" localSheetId="4" name="SDS" vbProcedure="false">{#N/A,#N/A,FALSE,"2~8번"}</definedName>
    <definedName function="false" hidden="false" localSheetId="4" name="sfsfs" vbProcedure="false">#NAME?</definedName>
    <definedName function="false" hidden="false" localSheetId="4" name="SF_1" vbProcedure="false">'[284]'!$H$5</definedName>
    <definedName function="false" hidden="false" localSheetId="4" name="SF_2" vbProcedure="false">'[284]'!$N$5</definedName>
    <definedName function="false" hidden="false" localSheetId="4" name="SF_3" vbProcedure="false">'[284]'!$T$5</definedName>
    <definedName function="false" hidden="false" localSheetId="4" name="SF_4" vbProcedure="false">'[284]'!$Z$9</definedName>
    <definedName function="false" hidden="false" localSheetId="4" name="SF_5" vbProcedure="false">'[284]'!$H$10</definedName>
    <definedName function="false" hidden="false" localSheetId="4" name="SF_6" vbProcedure="false">'[284]'!$H$21</definedName>
    <definedName function="false" hidden="false" localSheetId="4" name="SHE" vbProcedure="false">'[283]'!$AI$3</definedName>
    <definedName function="false" hidden="false" localSheetId="4" name="SHO" vbProcedure="false">'[22]'!$G$16</definedName>
    <definedName function="false" hidden="false" localSheetId="4" name="SIGCK1" vbProcedure="false">'[284]'!$G$62</definedName>
    <definedName function="false" hidden="false" localSheetId="4" name="SIGY1" vbProcedure="false">'[284]'!$G$63</definedName>
    <definedName function="false" hidden="false" localSheetId="4" name="sin" vbProcedure="false">[297]Sheet1!$A$1</definedName>
    <definedName function="false" hidden="false" localSheetId="4" name="sinchook" vbProcedure="false">[297]Sheet1!$A$1</definedName>
    <definedName function="false" hidden="false" localSheetId="4" name="slabt" vbProcedure="false">'[284]'!$W$137</definedName>
    <definedName function="false" hidden="false" localSheetId="4" name="sp1" vbProcedure="false">'[33]'!$E$5</definedName>
    <definedName function="false" hidden="false" localSheetId="4" name="sp2" vbProcedure="false">'[33]'!$F$6</definedName>
    <definedName function="false" hidden="false" localSheetId="4" name="sp3" vbProcedure="false">'[33]'!$G$7</definedName>
    <definedName function="false" hidden="false" localSheetId="4" name="SPTYPE1" vbProcedure="false">'[284]'!$W$5655</definedName>
    <definedName function="false" hidden="false" localSheetId="4" name="SS1" vbProcedure="false">'[284]'!$G$134</definedName>
    <definedName function="false" hidden="false" localSheetId="4" name="SS2" vbProcedure="false">'[284]'!$O$134</definedName>
    <definedName function="false" hidden="false" localSheetId="4" name="SSec1MMax" vbProcedure="false">'[284]'!$I$34</definedName>
    <definedName function="false" hidden="false" localSheetId="4" name="SSec1MMin" vbProcedure="false">'[284]'!$I$35</definedName>
    <definedName function="false" hidden="false" localSheetId="4" name="SSec1PMax" vbProcedure="false">'[284]'!$S$34</definedName>
    <definedName function="false" hidden="false" localSheetId="4" name="SSec1PMin" vbProcedure="false">'[284]'!$S$35</definedName>
    <definedName function="false" hidden="false" localSheetId="4" name="SSec1SMax" vbProcedure="false">'[284]'!$N$34</definedName>
    <definedName function="false" hidden="false" localSheetId="4" name="SSec1SMin" vbProcedure="false">'[284]'!$N$35</definedName>
    <definedName function="false" hidden="false" localSheetId="4" name="SSec2MMax" vbProcedure="false">'[284]'!$I$36</definedName>
    <definedName function="false" hidden="false" localSheetId="4" name="SSec2MMin" vbProcedure="false">'[284]'!$I$37</definedName>
    <definedName function="false" hidden="false" localSheetId="4" name="SSec2PMax" vbProcedure="false">'[284]'!$S$36</definedName>
    <definedName function="false" hidden="false" localSheetId="4" name="SSec2PMin" vbProcedure="false">'[284]'!$S$37</definedName>
    <definedName function="false" hidden="false" localSheetId="4" name="SSec2SMax" vbProcedure="false">'[284]'!$N$36</definedName>
    <definedName function="false" hidden="false" localSheetId="4" name="SSec2SMin" vbProcedure="false">'[284]'!$N$37</definedName>
    <definedName function="false" hidden="false" localSheetId="4" name="SSec3MMax" vbProcedure="false">'[284]'!$I$40</definedName>
    <definedName function="false" hidden="false" localSheetId="4" name="SSec3MMin" vbProcedure="false">'[284]'!$I$41</definedName>
    <definedName function="false" hidden="false" localSheetId="4" name="SSec3PMax" vbProcedure="false">'[284]'!$S$40</definedName>
    <definedName function="false" hidden="false" localSheetId="4" name="SSec3PMin" vbProcedure="false">'[284]'!$S$41</definedName>
    <definedName function="false" hidden="false" localSheetId="4" name="SSec3SMax" vbProcedure="false">'[284]'!$N$40</definedName>
    <definedName function="false" hidden="false" localSheetId="4" name="SSec3SMin" vbProcedure="false">'[284]'!$N$41</definedName>
    <definedName function="false" hidden="false" localSheetId="4" name="SSec4MMax" vbProcedure="false">'[284]'!$I$42</definedName>
    <definedName function="false" hidden="false" localSheetId="4" name="SSec4MMin" vbProcedure="false">'[284]'!$I$43</definedName>
    <definedName function="false" hidden="false" localSheetId="4" name="SSec4PMax" vbProcedure="false">'[284]'!$S$42</definedName>
    <definedName function="false" hidden="false" localSheetId="4" name="SSec4PMin" vbProcedure="false">'[284]'!$S$43</definedName>
    <definedName function="false" hidden="false" localSheetId="4" name="SSec4SMax" vbProcedure="false">'[284]'!$N$42</definedName>
    <definedName function="false" hidden="false" localSheetId="4" name="SSec4SMin" vbProcedure="false">'[284]'!$N$43</definedName>
    <definedName function="false" hidden="false" localSheetId="4" name="SSec5MMax" vbProcedure="false">'[284]'!$I$44</definedName>
    <definedName function="false" hidden="false" localSheetId="4" name="SSec5MMin" vbProcedure="false">'[284]'!$I$45</definedName>
    <definedName function="false" hidden="false" localSheetId="4" name="SSec5PMax" vbProcedure="false">'[284]'!$S$44</definedName>
    <definedName function="false" hidden="false" localSheetId="4" name="SSec5PMin" vbProcedure="false">'[284]'!$S$45</definedName>
    <definedName function="false" hidden="false" localSheetId="4" name="SSec5SMax" vbProcedure="false">'[284]'!$N$44</definedName>
    <definedName function="false" hidden="false" localSheetId="4" name="SSec5SMin" vbProcedure="false">'[284]'!$N$45</definedName>
    <definedName function="false" hidden="false" localSheetId="4" name="SSec6MMax" vbProcedure="false">'[284]'!$I$48</definedName>
    <definedName function="false" hidden="false" localSheetId="4" name="SSec6MMin" vbProcedure="false">'[284]'!$I$49</definedName>
    <definedName function="false" hidden="false" localSheetId="4" name="SSec6PMax" vbProcedure="false">'[284]'!$S$48</definedName>
    <definedName function="false" hidden="false" localSheetId="4" name="SSec6PMin" vbProcedure="false">'[284]'!$S$49</definedName>
    <definedName function="false" hidden="false" localSheetId="4" name="SSec6SMax" vbProcedure="false">'[284]'!$N$48</definedName>
    <definedName function="false" hidden="false" localSheetId="4" name="SSec6SMin" vbProcedure="false">'[284]'!$N$49</definedName>
    <definedName function="false" hidden="false" localSheetId="4" name="SSec7MMax" vbProcedure="false">'[284]'!$I$50</definedName>
    <definedName function="false" hidden="false" localSheetId="4" name="SSec7MMin" vbProcedure="false">'[284]'!$I$51</definedName>
    <definedName function="false" hidden="false" localSheetId="4" name="SSec7PMax" vbProcedure="false">'[284]'!$S$50</definedName>
    <definedName function="false" hidden="false" localSheetId="4" name="SSec7PMin" vbProcedure="false">'[284]'!$S$51</definedName>
    <definedName function="false" hidden="false" localSheetId="4" name="SSec7SMax" vbProcedure="false">'[284]'!$N$50</definedName>
    <definedName function="false" hidden="false" localSheetId="4" name="SSec7SMin" vbProcedure="false">'[284]'!$N$51</definedName>
    <definedName function="false" hidden="false" localSheetId="4" name="Strand가닥수" vbProcedure="false">'[284]'!$O$41</definedName>
    <definedName function="false" hidden="false" localSheetId="4" name="Strand단면적" vbProcedure="false">'[284]'!$K$46</definedName>
    <definedName function="false" hidden="false" localSheetId="4" name="Strand직경" vbProcedure="false">'[284]'!$L$41</definedName>
    <definedName function="false" hidden="false" localSheetId="4" name="suk" vbProcedure="false">[297]Sheet1!$A$1</definedName>
    <definedName function="false" hidden="false" localSheetId="4" name="sukcon" vbProcedure="false">[297]Sheet1!$C$1</definedName>
    <definedName function="false" hidden="false" localSheetId="4" name="sukform" vbProcedure="false">[297]Sheet1!$E$1</definedName>
    <definedName function="false" hidden="false" localSheetId="4" name="sukgoim" vbProcedure="false">[297]Sheet1!$M$1</definedName>
    <definedName function="false" hidden="false" localSheetId="4" name="sukjab" vbProcedure="false">[297]Sheet1!$K$1</definedName>
    <definedName function="false" hidden="false" localSheetId="4" name="sukmort" vbProcedure="false">[297]Sheet1!$I$1</definedName>
    <definedName function="false" hidden="false" localSheetId="4" name="sukpvc" vbProcedure="false">[297]Sheet1!$G$1</definedName>
    <definedName function="false" hidden="false" localSheetId="4" name="sum" vbProcedure="false">'[283]'!$F$15</definedName>
    <definedName function="false" hidden="false" localSheetId="4" name="SUMIF" vbProcedure="false">'[284]'!$N$103</definedName>
    <definedName function="false" hidden="false" localSheetId="4" name="SY" vbProcedure="false">'[284]'!$I$12</definedName>
    <definedName function="false" hidden="false" localSheetId="4" name="Ta" vbProcedure="false">'[284]'!$O$130</definedName>
    <definedName function="false" hidden="false" localSheetId="4" name="TAF" vbProcedure="false">'[22]'!$F$25</definedName>
    <definedName function="false" hidden="false" localSheetId="4" name="TAH" vbProcedure="false">'[22]'!$G$25</definedName>
    <definedName function="false" hidden="false" localSheetId="4" name="TAM" vbProcedure="false">'[22]'!$H$25</definedName>
    <definedName function="false" hidden="false" localSheetId="4" name="TC" vbProcedure="false">'[284]'!$G$130</definedName>
    <definedName function="false" hidden="false" localSheetId="4" name="TC1" vbProcedure="false">'[284]'!$G$131</definedName>
    <definedName function="false" hidden="false" localSheetId="4" name="TC2" vbProcedure="false">'[284]'!$G$132</definedName>
    <definedName function="false" hidden="false" localSheetId="4" name="TCA" vbProcedure="false">'[284]'!$O$167</definedName>
    <definedName function="false" hidden="false" localSheetId="4" name="TCB" vbProcedure="false">'[284]'!$E$240</definedName>
    <definedName function="false" hidden="false" localSheetId="4" name="tcon" vbProcedure="false">[297]Sheet1!$A$1</definedName>
    <definedName function="false" hidden="false" localSheetId="4" name="tconbase" vbProcedure="false">[297]Sheet1!$C$1</definedName>
    <definedName function="false" hidden="false" localSheetId="4" name="Tendon단면적" vbProcedure="false">'[284]'!$P$46</definedName>
    <definedName function="false" hidden="false" localSheetId="4" name="TEST" vbProcedure="false">TEST</definedName>
    <definedName function="false" hidden="false" localSheetId="4" name="TOB" vbProcedure="false">'[283]'!$Y$9</definedName>
    <definedName function="false" hidden="false" localSheetId="4" name="TOH" vbProcedure="false">'[283]'!$AC$10</definedName>
    <definedName function="false" hidden="false" localSheetId="4" name="TOLB" vbProcedure="false">'[283]'!$Y$10</definedName>
    <definedName function="false" hidden="false" localSheetId="4" name="TOWB" vbProcedure="false">'[283]'!$Y$22</definedName>
    <definedName function="false" hidden="false" localSheetId="4" name="TOWH" vbProcedure="false">'[283]'!$AC$22</definedName>
    <definedName function="false" hidden="false" localSheetId="4" name="TPF" vbProcedure="false">'[22]'!$F$26</definedName>
    <definedName function="false" hidden="false" localSheetId="4" name="TPH" vbProcedure="false">'[22]'!$G$26</definedName>
    <definedName function="false" hidden="false" localSheetId="4" name="TPM" vbProcedure="false">'[22]'!$H$26</definedName>
    <definedName function="false" hidden="false" localSheetId="4" name="TTEA" vbProcedure="false">TTEA</definedName>
    <definedName function="false" hidden="false" localSheetId="4" name="tttt" vbProcedure="false">'[302]'!$A$3:$Q$126</definedName>
    <definedName function="false" hidden="false" localSheetId="4" name="ttttt" vbProcedure="false">#NAME?</definedName>
    <definedName function="false" hidden="false" localSheetId="4" name="tttttt" vbProcedure="false">#NAME?</definedName>
    <definedName function="false" hidden="false" localSheetId="4" name="TV" vbProcedure="false">'[284]'!$P$31</definedName>
    <definedName function="false" hidden="false" localSheetId="4" name="TWA" vbProcedure="false">'[284]'!$Q$166</definedName>
    <definedName function="false" hidden="false" localSheetId="4" name="Ty1" vbProcedure="false">'[284]'!$D$29</definedName>
    <definedName function="false" hidden="false" localSheetId="4" name="Ty1H1" vbProcedure="false">'[284]'!$D$31</definedName>
    <definedName function="false" hidden="false" localSheetId="4" name="Ty1H2" vbProcedure="false">'[284]'!$G$31</definedName>
    <definedName function="false" hidden="false" localSheetId="4" name="Ty1H3" vbProcedure="false">'[284]'!$J$31</definedName>
    <definedName function="false" hidden="false" localSheetId="4" name="Ty1Hun1" vbProcedure="false">'[284]'!$P$33</definedName>
    <definedName function="false" hidden="false" localSheetId="4" name="Ty1Hun2" vbProcedure="false">'[284]'!$S$33</definedName>
    <definedName function="false" hidden="false" localSheetId="4" name="Ty1K1" vbProcedure="false">'[284]'!$V$33</definedName>
    <definedName function="false" hidden="false" localSheetId="4" name="Ty1K2" vbProcedure="false">'[284]'!$Y$33</definedName>
    <definedName function="false" hidden="false" localSheetId="4" name="Ty1L1" vbProcedure="false">'[284]'!$P$31</definedName>
    <definedName function="false" hidden="false" localSheetId="4" name="Ty1L2" vbProcedure="false">'[284]'!$S$31</definedName>
    <definedName function="false" hidden="false" localSheetId="4" name="Ty1L3" vbProcedure="false">'[284]'!$V$31</definedName>
    <definedName function="false" hidden="false" localSheetId="4" name="Ty1L4" vbProcedure="false">'[284]'!$D$33</definedName>
    <definedName function="false" hidden="false" localSheetId="4" name="Ty1L5" vbProcedure="false">'[284]'!$G$33</definedName>
    <definedName function="false" hidden="false" localSheetId="4" name="Ty1L6" vbProcedure="false">'[284]'!$J$33</definedName>
    <definedName function="false" hidden="false" localSheetId="4" name="Ty1TH" vbProcedure="false">'[284]'!$M$31</definedName>
    <definedName function="false" hidden="false" localSheetId="4" name="Ty1TL" vbProcedure="false">'[284]'!$M$33</definedName>
    <definedName function="false" hidden="false" localSheetId="4" name="Ty2" vbProcedure="false">'[284]'!$D$35</definedName>
    <definedName function="false" hidden="false" localSheetId="4" name="T값" vbProcedure="false">'[284]'!$EK$109:$EO$115</definedName>
    <definedName function="false" hidden="false" localSheetId="4" name="U" vbProcedure="false">'[284]'!$R$33</definedName>
    <definedName function="false" hidden="false" localSheetId="4" name="UT" vbProcedure="false">'[284]'!$P$30</definedName>
    <definedName function="false" hidden="false" localSheetId="4" name="W" vbProcedure="false">[287]Sheet1!$G$1</definedName>
    <definedName function="false" hidden="false" localSheetId="4" name="WB" vbProcedure="false">'[22]'!$G$141</definedName>
    <definedName function="false" hidden="false" localSheetId="4" name="WB_1" vbProcedure="false">'[283]'!$Y$19</definedName>
    <definedName function="false" hidden="false" localSheetId="4" name="WB_2" vbProcedure="false">'[283]'!$Y$20</definedName>
    <definedName function="false" hidden="false" localSheetId="4" name="WB_3" vbProcedure="false">'[283]'!$Y$21</definedName>
    <definedName function="false" hidden="false" localSheetId="4" name="WC" vbProcedure="false">'[284]'!$G$15</definedName>
    <definedName function="false" hidden="false" localSheetId="4" name="WC1" vbProcedure="false">'[284]'!$G$16</definedName>
    <definedName function="false" hidden="false" localSheetId="4" name="WCC" vbProcedure="false">'[284]'!$I$8</definedName>
    <definedName function="false" hidden="false" localSheetId="4" name="wer" vbProcedure="false">{#N/A,#N/A,FALSE,"골재소요량";#N/A,#N/A,FALSE,"골재소요량"}</definedName>
    <definedName function="false" hidden="false" localSheetId="4" name="WH_1" vbProcedure="false">'[283]'!$AC$19</definedName>
    <definedName function="false" hidden="false" localSheetId="4" name="WH_2" vbProcedure="false">'[283]'!$AC$20</definedName>
    <definedName function="false" hidden="false" localSheetId="4" name="WH_3" vbProcedure="false">'[283]'!$AC$21</definedName>
    <definedName function="false" hidden="false" localSheetId="4" name="wire" vbProcedure="false">[297]Sheet1!$A$1</definedName>
    <definedName function="false" hidden="false" localSheetId="4" name="wire16" vbProcedure="false">[297]Sheet1!$C$1</definedName>
    <definedName function="false" hidden="false" localSheetId="4" name="wire9" vbProcedure="false">[297]Sheet1!$D$1</definedName>
    <definedName function="false" hidden="false" localSheetId="4" name="wire99" vbProcedure="false">[297]Sheet1!$E$1</definedName>
    <definedName function="false" hidden="false" localSheetId="4" name="WL1" vbProcedure="false">'[284]'!$H$43</definedName>
    <definedName function="false" hidden="false" localSheetId="4" name="WL2" vbProcedure="false">'[284]'!$N$45</definedName>
    <definedName function="false" hidden="false" localSheetId="4" name="WLT" vbProcedure="false">'[22]'!$J$6</definedName>
    <definedName function="false" hidden="false" localSheetId="4" name="woochisu" vbProcedure="false">'[301]'!$S$1</definedName>
    <definedName function="false" hidden="false" localSheetId="4" name="WP_1" vbProcedure="false">'[284]'!$O$49</definedName>
    <definedName function="false" hidden="false" localSheetId="4" name="WP_2" vbProcedure="false">'[284]'!$S$52</definedName>
    <definedName function="false" hidden="false" localSheetId="4" name="WP_3" vbProcedure="false">'[284]'!$T$51</definedName>
    <definedName function="false" hidden="false" localSheetId="4" name="WP_4" vbProcedure="false">'[284]'!$T$54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구조2_" vbProcedure="false">{#N/A,#N/A,FALSE,"구조2"}</definedName>
    <definedName function="false" hidden="false" localSheetId="4" name="wrn_단가표지_" vbProcedure="false">{#N/A,#N/A,FALSE,"단가표지"}</definedName>
    <definedName function="false" hidden="false" localSheetId="4" name="wrn_배수1_" vbProcedure="false">{#N/A,#N/A,FALSE,"배수1"}</definedName>
    <definedName function="false" hidden="false" localSheetId="4" name="wrn_배수2_" vbProcedure="false">{#N/A,#N/A,FALSE,"배수2"}</definedName>
    <definedName function="false" hidden="false" localSheetId="4" name="wrn_부대1_" vbProcedure="false">{#N/A,#N/A,FALSE,"부대1"}</definedName>
    <definedName function="false" hidden="false" localSheetId="4" name="wrn_부대2_" vbProcedure="false">{#N/A,#N/A,FALSE,"부대2"}</definedName>
    <definedName function="false" hidden="false" localSheetId="4" name="wrn_속도_" vbProcedure="false">{#N/A,#N/A,FALSE,"속도"}</definedName>
    <definedName function="false" hidden="false" localSheetId="4" name="wrn_운반시간_" vbProcedure="false">{#N/A,#N/A,FALSE,"운반시간"}</definedName>
    <definedName function="false" hidden="false" localSheetId="4" name="wrn_이정표_" vbProcedure="false">{#N/A,#N/A,FALSE,"이정표"}</definedName>
    <definedName function="false" hidden="false" localSheetId="4" name="wrn_조골재_" vbProcedure="false">{#N/A,#N/A,FALSE,"조골재"}</definedName>
    <definedName function="false" hidden="false" localSheetId="4" name="wrn_토공1_" vbProcedure="false">{#N/A,#N/A,FALSE,"구조1"}</definedName>
    <definedName function="false" hidden="false" localSheetId="4" name="wrn_토공2_" vbProcedure="false">{#N/A,#N/A,FALSE,"토공2"}</definedName>
    <definedName function="false" hidden="false" localSheetId="4" name="wrn_포장1_" vbProcedure="false">{#N/A,#N/A,FALSE,"포장1";#N/A,#N/A,FALSE,"포장1"}</definedName>
    <definedName function="false" hidden="false" localSheetId="4" name="wrn_포장2_" vbProcedure="false">{#N/A,#N/A,FALSE,"포장2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S" vbProcedure="false">'[284]'!$G$18</definedName>
    <definedName function="false" hidden="false" localSheetId="4" name="WST" vbProcedure="false">'[22]'!$K$2</definedName>
    <definedName function="false" hidden="false" localSheetId="4" name="WT" vbProcedure="false">[290]원형1호맨홀토공수량!$AG$33</definedName>
    <definedName function="false" hidden="false" localSheetId="4" name="X" vbProcedure="false">'[279]3.하중산정4.지지력'!$K$11</definedName>
    <definedName function="false" hidden="false" localSheetId="4" name="xx1" vbProcedure="false">'[284]'!$G$5</definedName>
    <definedName function="false" hidden="false" localSheetId="4" name="xx2" vbProcedure="false">'[284]'!$G$6</definedName>
    <definedName function="false" hidden="false" localSheetId="4" name="xx3" vbProcedure="false">'[284]'!$G$7</definedName>
    <definedName function="false" hidden="false" localSheetId="4" name="xx4" vbProcedure="false">'[284]'!$G$8</definedName>
    <definedName function="false" hidden="false" localSheetId="4" name="xx5" vbProcedure="false">'[284]'!$G$9</definedName>
    <definedName function="false" hidden="false" localSheetId="4" name="XX6" vbProcedure="false">'[284]'!$G$10</definedName>
    <definedName function="false" hidden="false" localSheetId="4" name="XX7" vbProcedure="false">'[284]'!$V$5</definedName>
    <definedName function="false" hidden="false" localSheetId="4" name="xx8" vbProcedure="false">'[284]'!$V$6</definedName>
    <definedName function="false" hidden="false" localSheetId="4" name="xx9" vbProcedure="false">'[284]'!$V$7</definedName>
    <definedName function="false" hidden="false" localSheetId="4" name="YA" vbProcedure="false">'[283]'!$AI$5</definedName>
    <definedName function="false" hidden="false" localSheetId="4" name="ysu" vbProcedure="false">'[284]'!$AB$59</definedName>
    <definedName function="false" hidden="false" localSheetId="4" name="yuktbik" vbProcedure="false">[297]Sheet1!$K$1</definedName>
    <definedName function="false" hidden="false" localSheetId="4" name="yuktd13" vbProcedure="false">[297]Sheet1!$M$1</definedName>
    <definedName function="false" hidden="false" localSheetId="4" name="yuktd16" vbProcedure="false">[297]Sheet1!$O$1</definedName>
    <definedName function="false" hidden="false" localSheetId="4" name="yuktd19" vbProcedure="false">[297]Sheet1!$Q$1</definedName>
    <definedName function="false" hidden="false" localSheetId="4" name="yuktd22" vbProcedure="false">[297]Sheet1!$S$1</definedName>
    <definedName function="false" hidden="false" localSheetId="4" name="yuktd25" vbProcedure="false">[297]Sheet1!$U$1</definedName>
    <definedName function="false" hidden="false" localSheetId="4" name="yuktd29" vbProcedure="false">[297]Sheet1!$W$1</definedName>
    <definedName function="false" hidden="false" localSheetId="4" name="yuktform" vbProcedure="false">[297]Sheet1!$E$1</definedName>
    <definedName function="false" hidden="false" localSheetId="4" name="yuktjabs" vbProcedure="false">[297]Sheet1!$G$1</definedName>
    <definedName function="false" hidden="false" localSheetId="4" name="yuktpvc" vbProcedure="false">[297]Sheet1!$I$1</definedName>
    <definedName function="false" hidden="false" localSheetId="4" name="yuktsin" vbProcedure="false">[297]Sheet1!$Y$1</definedName>
    <definedName function="false" hidden="false" localSheetId="4" name="YYY" vbProcedure="false">YYY</definedName>
    <definedName function="false" hidden="false" localSheetId="4" name="zz5" vbProcedure="false">'[284]'!$L$9</definedName>
    <definedName function="false" hidden="false" localSheetId="4" name="zz6" vbProcedure="false">'[284]'!$L$10</definedName>
    <definedName function="false" hidden="false" localSheetId="4" name="zz7" vbProcedure="false">'[284]'!$AA$5</definedName>
    <definedName function="false" hidden="false" localSheetId="4" name="zz8" vbProcedure="false">'[284]'!$AA$6</definedName>
    <definedName function="false" hidden="false" localSheetId="4" name="zz9" vbProcedure="false">'[284]'!$AA$7</definedName>
    <definedName function="false" hidden="false" localSheetId="4" name="_A" vbProcedure="false">'[282]'!$G$7</definedName>
    <definedName function="false" hidden="false" localSheetId="4" name="_EKF1" vbProcedure="false">#NAME?</definedName>
    <definedName function="false" hidden="false" localSheetId="4" name="_JHY1" vbProcedure="false">_JHY1</definedName>
    <definedName function="false" hidden="false" localSheetId="4" name="_JHY2" vbProcedure="false">_JHY2</definedName>
    <definedName function="false" hidden="false" localSheetId="4" name="_kfkf" vbProcedure="false">'[283]'!$A$3:$G$55</definedName>
    <definedName function="false" hidden="false" localSheetId="4" name="_LKS1" vbProcedure="false">_LKS1</definedName>
    <definedName function="false" hidden="false" localSheetId="4" name="_LKS2" vbProcedure="false">_LKS2</definedName>
    <definedName function="false" hidden="false" localSheetId="4" name="_Order1" vbProcedure="false">0</definedName>
    <definedName function="false" hidden="false" localSheetId="4" name="_Order2" vbProcedure="false">0</definedName>
    <definedName function="false" hidden="false" localSheetId="4" name="_Sortt" vbProcedure="false">'[284]'!$GX$462</definedName>
    <definedName function="false" hidden="false" localSheetId="4" name="_woogi24" vbProcedure="false">'[283]'!$A$3:$G$55</definedName>
    <definedName function="false" hidden="false" localSheetId="4" name="__CON135" vbProcedure="false">'[16]'!$AG$58</definedName>
    <definedName function="false" hidden="false" localSheetId="4" name="__CON210" vbProcedure="false">'[16]'!$AG$53</definedName>
    <definedName function="false" hidden="false" localSheetId="4" name="__CON240" vbProcedure="false">'[16]'!$AG$50</definedName>
    <definedName function="false" hidden="false" localSheetId="4" name="__ELL1" vbProcedure="false">'[16]'!$AN$243</definedName>
    <definedName function="false" hidden="false" localSheetId="4" name="__ELL2" vbProcedure="false">'[16]'!$AN$246</definedName>
    <definedName function="false" hidden="false" localSheetId="4" name="__JOI13" vbProcedure="false">'[16]'!$AN$212</definedName>
    <definedName function="false" hidden="false" localSheetId="4" name="__SCH1" vbProcedure="false">'[16]'!$IL$246</definedName>
    <definedName function="false" hidden="false" localSheetId="4" name="__SH1" vbProcedure="false">'[16]'!$AG$143</definedName>
    <definedName function="false" hidden="false" localSheetId="4" name="__SH2" vbProcedure="false">'[16]'!$AG$145</definedName>
    <definedName function="false" hidden="false" localSheetId="4" name="__SH3" vbProcedure="false">'[16]'!$AG$148</definedName>
    <definedName function="false" hidden="false" localSheetId="4" name="__ST1" vbProcedure="false">'[16]'!$AN$275</definedName>
    <definedName function="false" hidden="false" localSheetId="4" name="___CON135" vbProcedure="false">'[16]'!$AG$58</definedName>
    <definedName function="false" hidden="false" localSheetId="4" name="___CON210" vbProcedure="false">'[16]'!$AG$53</definedName>
    <definedName function="false" hidden="false" localSheetId="4" name="___CON240" vbProcedure="false">'[16]'!$AG$50</definedName>
    <definedName function="false" hidden="false" localSheetId="4" name="___EKF1" vbProcedure="false">#NAME?</definedName>
    <definedName function="false" hidden="false" localSheetId="4" name="___ELL1" vbProcedure="false">'[16]'!$AN$243</definedName>
    <definedName function="false" hidden="false" localSheetId="4" name="___ELL2" vbProcedure="false">'[16]'!$AN$246</definedName>
    <definedName function="false" hidden="false" localSheetId="4" name="___JHY1" vbProcedure="false">___JHY1</definedName>
    <definedName function="false" hidden="false" localSheetId="4" name="___JHY2" vbProcedure="false">___JHY2</definedName>
    <definedName function="false" hidden="false" localSheetId="4" name="___JOI13" vbProcedure="false">'[16]'!$AN$212</definedName>
    <definedName function="false" hidden="false" localSheetId="4" name="___LKS1" vbProcedure="false">___LKS1</definedName>
    <definedName function="false" hidden="false" localSheetId="4" name="___LKS2" vbProcedure="false">___LKS2</definedName>
    <definedName function="false" hidden="false" localSheetId="4" name="___SCH1" vbProcedure="false">'[16]'!$IL$246</definedName>
    <definedName function="false" hidden="false" localSheetId="4" name="___SH1" vbProcedure="false">'[16]'!$AG$143</definedName>
    <definedName function="false" hidden="false" localSheetId="4" name="___SH2" vbProcedure="false">'[16]'!$AG$145</definedName>
    <definedName function="false" hidden="false" localSheetId="4" name="___SH3" vbProcedure="false">'[16]'!$AG$148</definedName>
    <definedName function="false" hidden="false" localSheetId="4" name="___ST1" vbProcedure="false">'[16]'!$AN$275</definedName>
    <definedName function="false" hidden="false" localSheetId="4" name="____CON135" vbProcedure="false">'[16]'!$AG$58</definedName>
    <definedName function="false" hidden="false" localSheetId="4" name="____CON210" vbProcedure="false">'[16]'!$AG$53</definedName>
    <definedName function="false" hidden="false" localSheetId="4" name="____CON240" vbProcedure="false">'[16]'!$AG$50</definedName>
    <definedName function="false" hidden="false" localSheetId="4" name="____EKF1" vbProcedure="false">#NAME?</definedName>
    <definedName function="false" hidden="false" localSheetId="4" name="____ELL1" vbProcedure="false">'[16]'!$AN$243</definedName>
    <definedName function="false" hidden="false" localSheetId="4" name="____ELL2" vbProcedure="false">'[16]'!$AN$246</definedName>
    <definedName function="false" hidden="false" localSheetId="4" name="____JHY1" vbProcedure="false">____JHY1</definedName>
    <definedName function="false" hidden="false" localSheetId="4" name="____JHY2" vbProcedure="false">____JHY2</definedName>
    <definedName function="false" hidden="false" localSheetId="4" name="____JOI13" vbProcedure="false">'[16]'!$AN$212</definedName>
    <definedName function="false" hidden="false" localSheetId="4" name="____LKS1" vbProcedure="false">____LKS1</definedName>
    <definedName function="false" hidden="false" localSheetId="4" name="____LKS2" vbProcedure="false">____LKS2</definedName>
    <definedName function="false" hidden="false" localSheetId="4" name="____SH1" vbProcedure="false">'[16]'!$AG$143</definedName>
    <definedName function="false" hidden="false" localSheetId="4" name="____SH2" vbProcedure="false">'[16]'!$AG$145</definedName>
    <definedName function="false" hidden="false" localSheetId="4" name="____SH3" vbProcedure="false">'[16]'!$AG$148</definedName>
    <definedName function="false" hidden="false" localSheetId="4" name="____ST1" vbProcedure="false">'[16]'!$AN$275</definedName>
    <definedName function="false" hidden="false" localSheetId="4" name="_____CON135" vbProcedure="false">'[16]'!$AG$58</definedName>
    <definedName function="false" hidden="false" localSheetId="4" name="_____CON210" vbProcedure="false">'[16]'!$AG$53</definedName>
    <definedName function="false" hidden="false" localSheetId="4" name="_____CON240" vbProcedure="false">'[16]'!$AG$50</definedName>
    <definedName function="false" hidden="false" localSheetId="4" name="_____EKF1" vbProcedure="false">#NAME?</definedName>
    <definedName function="false" hidden="false" localSheetId="4" name="_____ELL1" vbProcedure="false">'[16]'!$AN$243</definedName>
    <definedName function="false" hidden="false" localSheetId="4" name="_____ELL2" vbProcedure="false">'[16]'!$AN$246</definedName>
    <definedName function="false" hidden="false" localSheetId="4" name="_____JHY1" vbProcedure="false">_____JHY1</definedName>
    <definedName function="false" hidden="false" localSheetId="4" name="_____JHY2" vbProcedure="false">_____JHY2</definedName>
    <definedName function="false" hidden="false" localSheetId="4" name="_____JOI13" vbProcedure="false">'[16]'!$AN$212</definedName>
    <definedName function="false" hidden="false" localSheetId="4" name="_____LKS1" vbProcedure="false">_____LKS1</definedName>
    <definedName function="false" hidden="false" localSheetId="4" name="_____LKS2" vbProcedure="false">_____LKS2</definedName>
    <definedName function="false" hidden="false" localSheetId="4" name="_____SCH1" vbProcedure="false">'[16]'!$IL$246</definedName>
    <definedName function="false" hidden="false" localSheetId="4" name="_____SH1" vbProcedure="false">'[16]'!$AG$143</definedName>
    <definedName function="false" hidden="false" localSheetId="4" name="_____SH2" vbProcedure="false">'[16]'!$AG$145</definedName>
    <definedName function="false" hidden="false" localSheetId="4" name="_____SH3" vbProcedure="false">'[16]'!$AG$148</definedName>
    <definedName function="false" hidden="false" localSheetId="4" name="_____ST1" vbProcedure="false">'[16]'!$AN$275</definedName>
    <definedName function="false" hidden="false" localSheetId="4" name="______SCH1" vbProcedure="false">'[16]'!$IL$246</definedName>
    <definedName function="false" hidden="false" localSheetId="4" name="ㄱ1" vbProcedure="false">'[284]'!$K$11</definedName>
    <definedName function="false" hidden="false" localSheetId="4" name="ㄱㄱ" vbProcedure="false">{#N/A,#N/A,FALSE,"운반시간"}</definedName>
    <definedName function="false" hidden="false" localSheetId="4" name="ㄴㄴ" vbProcedure="false">ㄴㄴ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{#N/A,#N/A,FALSE,"구조1"}</definedName>
    <definedName function="false" hidden="false" localSheetId="4" name="ㄷㄷ" vbProcedure="false">'[289]이토변실(A3-LINE)'!$O$62</definedName>
    <definedName function="false" hidden="false" localSheetId="4" name="ㄷㅎㄹㅇ" vbProcedure="false">'[283]'!$A$3:$G$55</definedName>
    <definedName function="false" hidden="false" localSheetId="4" name="ㄸㄱ구믇579518615" vbProcedure="false">'[33]'!$B$16384</definedName>
    <definedName function="false" hidden="false" localSheetId="4" name="ㄹ62" vbProcedure="false">'[283]'!$F$6</definedName>
    <definedName function="false" hidden="false" localSheetId="4" name="ㄹㅇ퓨ㅓㅜㅏㅗㅜㅠㅅ퐇휴ㅗㅎ" vbProcedure="false">{#N/A,#N/A,FALSE,"조골재"}</definedName>
    <definedName function="false" hidden="false" localSheetId="4" name="ㅁ1" vbProcedure="false">'[18]'!$E$1029</definedName>
    <definedName function="false" hidden="false" localSheetId="4" name="ㅁㄴ" vbProcedure="false">[290]원형1호맨홀토공수량!$AH$34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ㅂㅈㄷ" vbProcedure="false">{#N/A,#N/A,FALSE,"골재소요량";#N/A,#N/A,FALSE,"골재소요량"}</definedName>
    <definedName function="false" hidden="false" localSheetId="4" name="ㅈㄱ" vbProcedure="false">{#N/A,#N/A,FALSE,"조골재"}</definedName>
    <definedName function="false" hidden="false" localSheetId="4" name="ㅈㅁ" vbProcedure="false">'[284]'!$E$330</definedName>
    <definedName function="false" hidden="false" localSheetId="4" name="ㅊ12" vbProcedure="false">'[283]'!$C$12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ㅎㄷ혿" vbProcedure="false">'[284]'!$C$8:$C$11</definedName>
    <definedName function="false" hidden="false" localSheetId="4" name="ㅎㅎㅎㅎ" vbProcedure="false">#NAME?</definedName>
    <definedName function="false" hidden="false" localSheetId="4" name="ㅎㅎㅎㅎㅎㅎ" vbProcedure="false">#NAME?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ㅑㅑ" vbProcedure="false">[290]원형1호맨홀토공수량!$AH$34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ㅜ" vbProcedure="false">{#N/A,#N/A,FALSE,"조골재"}</definedName>
    <definedName function="false" hidden="false" localSheetId="4" name="ㅠ뮤ㅐ" vbProcedure="false">'[283]'!$A$3:$G$55</definedName>
    <definedName function="false" hidden="false" localSheetId="4" name="ㅡ" vbProcedure="false">{#N/A,#N/A,FALSE,"2~8번"}</definedName>
    <definedName function="false" hidden="false" localSheetId="4" name="ㅣㅏㅓ" vbProcedure="false">{#N/A,#N/A,FALSE,"운반시간"}</definedName>
    <definedName function="false" hidden="false" localSheetId="4" name="간지1" vbProcedure="false">'[283]'!$E$65450</definedName>
    <definedName function="false" hidden="false" localSheetId="4" name="강단면적" vbProcedure="false">'[284]'!$Q$39</definedName>
    <definedName function="false" hidden="false" localSheetId="4" name="강성3Span" vbProcedure="false">'[284]'!$P$262</definedName>
    <definedName function="false" hidden="false" localSheetId="4" name="강탄성계수" vbProcedure="false">'[284]'!$AG$17</definedName>
    <definedName function="false" hidden="false" localSheetId="4" name="거_4" vbProcedure="false">'[284]'!$AJ$36</definedName>
    <definedName function="false" hidden="false" localSheetId="4" name="거_6" vbProcedure="false">'[284]'!$U$21</definedName>
    <definedName function="false" hidden="false" localSheetId="4" name="거리" vbProcedure="false">'[285]H-PILE수량집계'!$E$5</definedName>
    <definedName function="false" hidden="false" localSheetId="4" name="거리1" vbProcedure="false">'[284]'!$L$332</definedName>
    <definedName function="false" hidden="false" localSheetId="4" name="거리2" vbProcedure="false">'[284]'!$Q$332</definedName>
    <definedName function="false" hidden="false" localSheetId="4" name="거리3" vbProcedure="false">'[284]'!$V$332</definedName>
    <definedName function="false" hidden="false" localSheetId="4" name="거리5" vbProcedure="false">'[284]'!$AA$332</definedName>
    <definedName function="false" hidden="false" localSheetId="4" name="건조수축율" vbProcedure="false">'[284]'!$AG$19</definedName>
    <definedName function="false" hidden="false" localSheetId="4" name="경사1" vbProcedure="false">'[284]'!$L$331</definedName>
    <definedName function="false" hidden="false" localSheetId="4" name="경사2" vbProcedure="false">'[284]'!$Q$331</definedName>
    <definedName function="false" hidden="false" localSheetId="4" name="경사3" vbProcedure="false">'[284]'!$V$331</definedName>
    <definedName function="false" hidden="false" localSheetId="4" name="경사5" vbProcedure="false">'[284]'!$AA$331</definedName>
    <definedName function="false" hidden="false" localSheetId="4" name="공구관로번호" vbProcedure="false">'[286]'!$A$4:$B$235</definedName>
    <definedName function="false" hidden="false" localSheetId="4" name="공구도로명" vbProcedure="false">'[286]'!$D$3:$E$103</definedName>
    <definedName function="false" hidden="false" localSheetId="4" name="공구별관로번호" vbProcedure="false">[287]Sheet1!$A$4:$B$235</definedName>
    <definedName function="false" hidden="false" localSheetId="4" name="공구별도로명" vbProcedure="false">[287]Sheet1!$D$3:$E$103</definedName>
    <definedName function="false" hidden="false" localSheetId="4" name="관_지" vbProcedure="false">'[284]'!$AW$49</definedName>
    <definedName function="false" hidden="false" localSheetId="4" name="관경" vbProcedure="false">'[285]'!$A$1</definedName>
    <definedName function="false" hidden="false" localSheetId="4" name="관급자재집계표" vbProcedure="false">관급자재집계표</definedName>
    <definedName function="false" hidden="false" localSheetId="4" name="관제원" vbProcedure="false">'[284]'!$A$5:$C$11</definedName>
    <definedName function="false" hidden="false" localSheetId="4" name="관지수판" vbProcedure="false">'[284]'!$AW$49</definedName>
    <definedName function="false" hidden="false" localSheetId="4" name="관치수" vbProcedure="false">[288]2호맨홀공제수량!$A$5:$C$11</definedName>
    <definedName function="false" hidden="false" localSheetId="4" name="구종물" vbProcedure="false">{#N/A,#N/A,FALSE,"속도"}</definedName>
    <definedName function="false" hidden="false" localSheetId="4" name="근입장" vbProcedure="false">'[285]'!$C$3</definedName>
    <definedName function="false" hidden="false" localSheetId="4" name="기초길이" vbProcedure="false">'[284]'!$K$323</definedName>
    <definedName function="false" hidden="false" localSheetId="4" name="깊이" vbProcedure="false">'[285]'!$B$2</definedName>
    <definedName function="false" hidden="false" localSheetId="4" name="나라" vbProcedure="false">'[283]'!$G$17</definedName>
    <definedName function="false" hidden="false" localSheetId="4" name="낙차공" vbProcedure="false">{#N/A,#N/A,FALSE,"2~8번"}</definedName>
    <definedName function="false" hidden="false" localSheetId="4" name="노무비" vbProcedure="false">[100]코드표!$A$1</definedName>
    <definedName function="false" hidden="false" localSheetId="4" name="높" vbProcedure="false">'[33]'!$B$10</definedName>
    <definedName function="false" hidden="false" localSheetId="4" name="높이" vbProcedure="false">'[284]'!$D$4</definedName>
    <definedName function="false" hidden="false" localSheetId="4" name="단면2모" vbProcedure="false">'[284]'!$AC$519</definedName>
    <definedName function="false" hidden="false" localSheetId="4" name="단면2모멘트" vbProcedure="false">'[284]'!$AC$326</definedName>
    <definedName function="false" hidden="false" localSheetId="4" name="단면적3Span" vbProcedure="false">'[284]'!$M$262</definedName>
    <definedName function="false" hidden="false" localSheetId="4" name="단면특성" vbProcedure="false">'[284]'!$ER$148</definedName>
    <definedName function="false" hidden="false" localSheetId="4" name="담쟁이넝쿨수량산출" vbProcedure="false">'[284]'!$G$1543</definedName>
    <definedName function="false" hidden="false" localSheetId="4" name="동방층" vbProcedure="false">'[33]'!$AQ$43</definedName>
    <definedName function="false" hidden="false" localSheetId="4" name="동상" vbProcedure="false">'[33]'!$Q$17</definedName>
    <definedName function="false" hidden="false" localSheetId="4" name="동상1" vbProcedure="false">'[33]'!$O$6</definedName>
    <definedName function="false" hidden="false" localSheetId="4" name="동상2" vbProcedure="false">'[33]'!$O$14</definedName>
    <definedName function="false" hidden="false" localSheetId="4" name="두부" vbProcedure="false">'[285]'!$C$3</definedName>
    <definedName function="false" hidden="false" localSheetId="4" name="띠장규격" vbProcedure="false">'[285]'!$B$2</definedName>
    <definedName function="false" hidden="false" localSheetId="4" name="레_무근" vbProcedure="false">'[284]'!$V$22</definedName>
    <definedName function="false" hidden="false" localSheetId="4" name="레_철근" vbProcedure="false">'[284]'!$Q$17</definedName>
    <definedName function="false" hidden="false" localSheetId="4" name="리브두께" vbProcedure="false">'[284]'!$AJ$15</definedName>
    <definedName function="false" hidden="false" localSheetId="4" name="리브폭" vbProcedure="false">'[284]'!$AG$15</definedName>
    <definedName function="false" hidden="false" localSheetId="4" name="마마마" vbProcedure="false">'[33]'!$B$64091</definedName>
    <definedName function="false" hidden="false" localSheetId="4" name="마찰각" vbProcedure="false">'[33]'!$S$19</definedName>
    <definedName function="false" hidden="false" localSheetId="4" name="말뚝길이" vbProcedure="false">'[284]'!$K$326</definedName>
    <definedName function="false" hidden="false" localSheetId="4" name="말뚝두께" vbProcedure="false">'[284]'!$K$325</definedName>
    <definedName function="false" hidden="false" localSheetId="4" name="말뚝열수" vbProcedure="false">'[284]'!$J$328</definedName>
    <definedName function="false" hidden="false" localSheetId="4" name="말뚝직경" vbProcedure="false">'[284]'!$K$324</definedName>
    <definedName function="false" hidden="false" localSheetId="4" name="말뚝행수" vbProcedure="false">'[284]'!$N$328</definedName>
    <definedName function="false" hidden="false" localSheetId="4" name="메2" vbProcedure="false">'[284]'!$AF$7968</definedName>
    <definedName function="false" hidden="false" localSheetId="4" name="면적" vbProcedure="false">'[284]'!$AC$517</definedName>
    <definedName function="false" hidden="false" localSheetId="4" name="몰탈수량" vbProcedure="false">몰탈수량</definedName>
    <definedName function="false" hidden="false" localSheetId="4" name="무근" vbProcedure="false">'[33]'!$K$11</definedName>
    <definedName function="false" hidden="false" localSheetId="4" name="물" vbProcedure="false">'[33]'!$N$14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버팀간격" vbProcedure="false">'[285]'!$D$4</definedName>
    <definedName function="false" hidden="false" localSheetId="4" name="버팀규격" vbProcedure="false">'[285]'!$B$2</definedName>
    <definedName function="false" hidden="false" localSheetId="4" name="버팀수량" vbProcedure="false">'[285]'!$CY$103</definedName>
    <definedName function="false" hidden="false" localSheetId="4" name="벽높이" vbProcedure="false">'[284]'!$D$4</definedName>
    <definedName function="false" hidden="false" localSheetId="4" name="벽체" vbProcedure="false">'[33]'!$AW$49</definedName>
    <definedName function="false" hidden="false" localSheetId="4" name="벽체높이" vbProcedure="false">'[284]'!$T$41</definedName>
    <definedName function="false" hidden="false" localSheetId="4" name="보조" vbProcedure="false">'[33]'!$P$16</definedName>
    <definedName function="false" hidden="false" localSheetId="4" name="보조1" vbProcedure="false">'[33]'!$O$5</definedName>
    <definedName function="false" hidden="false" localSheetId="4" name="보조2" vbProcedure="false">'[33]'!$O$13</definedName>
    <definedName function="false" hidden="false" localSheetId="4" name="보조기층" vbProcedure="false">'[33]'!$AO$41</definedName>
    <definedName function="false" hidden="false" localSheetId="4" name="복토" vbProcedure="false">'[33]'!$C$5:$C$16</definedName>
    <definedName function="false" hidden="false" localSheetId="4" name="비틀림모멘트" vbProcedure="false">'[284]'!$AG$29</definedName>
    <definedName function="false" hidden="false" localSheetId="4" name="사하중1" vbProcedure="false">'[33]'!$O$9</definedName>
    <definedName function="false" hidden="false" localSheetId="4" name="사하중2" vbProcedure="false">'[33]'!$O$18</definedName>
    <definedName function="false" hidden="false" localSheetId="4" name="사하중3" vbProcedure="false">'[33]'!$S$20</definedName>
    <definedName function="false" hidden="false" localSheetId="4" name="사하중4" vbProcedure="false">'[33]'!$O$22</definedName>
    <definedName function="false" hidden="false" localSheetId="4" name="사하중계수" vbProcedure="false">'[284]'!$AW$342</definedName>
    <definedName function="false" hidden="false" localSheetId="4" name="상부" vbProcedure="false">'[33]'!$AW$49</definedName>
    <definedName function="false" hidden="false" localSheetId="4" name="상부1" vbProcedure="false">'[33]'!$O$8</definedName>
    <definedName function="false" hidden="false" localSheetId="4" name="상부2" vbProcedure="false">'[33]'!$O$17</definedName>
    <definedName function="false" hidden="false" localSheetId="4" name="상부플랜지두께" vbProcedure="false">'[284]'!$AG$11</definedName>
    <definedName function="false" hidden="false" localSheetId="4" name="선팽창계수" vbProcedure="false">'[284]'!$AG$20</definedName>
    <definedName function="false" hidden="false" localSheetId="4" name="설계단면력요약_SAP90Work" vbProcedure="false">설계단면력요약.SAP90Work</definedName>
    <definedName function="false" hidden="false" localSheetId="4" name="손영주" vbProcedure="false">{#N/A,#N/A,FALSE,"조골재"}</definedName>
    <definedName function="false" hidden="false" localSheetId="4" name="수압1" vbProcedure="false">'[33]'!$T$38</definedName>
    <definedName function="false" hidden="false" localSheetId="4" name="수압2" vbProcedure="false">'[33]'!$T$39</definedName>
    <definedName function="false" hidden="false" localSheetId="4" name="수압3" vbProcedure="false">'[33]'!$T$40</definedName>
    <definedName function="false" hidden="false" localSheetId="4" name="순단면적" vbProcedure="false">'[284]'!$AC$325</definedName>
    <definedName function="false" hidden="false" localSheetId="4" name="슬래브높이" vbProcedure="false">'[284]'!$AG$9</definedName>
    <definedName function="false" hidden="false" localSheetId="4" name="슬래브두께" vbProcedure="false">'[284]'!$AB$15</definedName>
    <definedName function="false" hidden="false" localSheetId="4" name="습윤" vbProcedure="false">'[33]'!$L$12</definedName>
    <definedName function="false" hidden="false" localSheetId="4" name="아스콘" vbProcedure="false">'[33]'!$AN$40</definedName>
    <definedName function="false" hidden="false" localSheetId="4" name="아스콘1" vbProcedure="false">'[33]'!$O$4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아스팔트" vbProcedure="false">'[291]'!$O$15</definedName>
    <definedName function="false" hidden="false" localSheetId="4" name="아스팔트포장단위수량" vbProcedure="false">[292]사다리!$AD$30</definedName>
    <definedName function="false" hidden="false" localSheetId="4" name="압축강도" vbProcedure="false">'[284]'!$AC$31</definedName>
    <definedName function="false" hidden="false" localSheetId="4" name="앞굽높이" vbProcedure="false">'[284]'!$S$19</definedName>
    <definedName function="false" hidden="false" localSheetId="4" name="앞성토" vbProcedure="false">'[284]'!$P$16</definedName>
    <definedName function="false" hidden="false" localSheetId="4" name="여유폭" vbProcedure="false">'[284]'!$AG$14</definedName>
    <definedName function="false" hidden="false" localSheetId="4" name="연속3M" vbProcedure="false">'[284]'!$F$356</definedName>
    <definedName function="false" hidden="false" localSheetId="4" name="연속3Mu" vbProcedure="false">'[284]'!$F$357</definedName>
    <definedName function="false" hidden="false" localSheetId="4" name="오수연결관" vbProcedure="false">오수연결관</definedName>
    <definedName function="false" hidden="false" localSheetId="4" name="온도" vbProcedure="false">'[284]'!$AG$23</definedName>
    <definedName function="false" hidden="false" localSheetId="4" name="옹2되" vbProcedure="false">'[389]'!$O$204</definedName>
    <definedName function="false" hidden="false" localSheetId="4" name="옹2부" vbProcedure="false">'[389]'!$O$210</definedName>
    <definedName function="false" hidden="false" localSheetId="4" name="옹2블캡" vbProcedure="false">'[389]'!$O$217</definedName>
    <definedName function="false" hidden="false" localSheetId="4" name="옹2블표" vbProcedure="false">'[389]'!$O$218</definedName>
    <definedName function="false" hidden="false" localSheetId="4" name="옹2상" vbProcedure="false">'[389]'!$O$215</definedName>
    <definedName function="false" hidden="false" localSheetId="4" name="옹2속" vbProcedure="false">'[389]'!$O$216</definedName>
    <definedName function="false" hidden="false" localSheetId="4" name="옹2잔" vbProcedure="false">'[389]'!$O$207</definedName>
    <definedName function="false" hidden="false" localSheetId="4" name="옹2잡" vbProcedure="false">'[389]'!$O$213</definedName>
    <definedName function="false" hidden="false" localSheetId="4" name="옹2지1" vbProcedure="false">'[389]'!$O$219</definedName>
    <definedName function="false" hidden="false" localSheetId="4" name="옹2지2" vbProcedure="false">'[389]'!$O$221</definedName>
    <definedName function="false" hidden="false" localSheetId="4" name="옹2지3" vbProcedure="false">'[389]'!$O$223</definedName>
    <definedName function="false" hidden="false" localSheetId="4" name="옹2터" vbProcedure="false">'[389]'!$O$201</definedName>
    <definedName function="false" hidden="false" localSheetId="4" name="옹2합" vbProcedure="false">'[389]'!$O$214</definedName>
    <definedName function="false" hidden="false" localSheetId="4" name="옹되" vbProcedure="false">'[389]'!$O$8</definedName>
    <definedName function="false" hidden="false" localSheetId="4" name="옹벽수량집계표" vbProcedure="false">'[391]'!$BC$13879</definedName>
    <definedName function="false" hidden="false" localSheetId="4" name="옹부" vbProcedure="false">'[389]'!$O$14</definedName>
    <definedName function="false" hidden="false" localSheetId="4" name="옹블캡" vbProcedure="false">'[389]'!$O$21</definedName>
    <definedName function="false" hidden="false" localSheetId="4" name="옹블표" vbProcedure="false">'[389]'!$O$22</definedName>
    <definedName function="false" hidden="false" localSheetId="4" name="옹상" vbProcedure="false">'[389]'!$O$19</definedName>
    <definedName function="false" hidden="false" localSheetId="4" name="옹속" vbProcedure="false">'[389]'!$O$20</definedName>
    <definedName function="false" hidden="false" localSheetId="4" name="옹잔" vbProcedure="false">'[389]'!$O$11</definedName>
    <definedName function="false" hidden="false" localSheetId="4" name="옹잡" vbProcedure="false">'[389]'!$O$17</definedName>
    <definedName function="false" hidden="false" localSheetId="4" name="옹지1" vbProcedure="false">'[389]'!$O$23</definedName>
    <definedName function="false" hidden="false" localSheetId="4" name="옹지2" vbProcedure="false">'[389]'!$O$25</definedName>
    <definedName function="false" hidden="false" localSheetId="4" name="옹지3" vbProcedure="false">'[389]'!$O$27</definedName>
    <definedName function="false" hidden="false" localSheetId="4" name="옹터" vbProcedure="false">'[389]'!$O$5</definedName>
    <definedName function="false" hidden="false" localSheetId="4" name="옹합" vbProcedure="false">'[389]'!$O$18</definedName>
    <definedName function="false" hidden="false" localSheetId="4" name="왜이래" vbProcedure="false">#NAME?</definedName>
    <definedName function="false" hidden="false" localSheetId="4" name="외벽1" vbProcedure="false">'[33]'!$BL$64</definedName>
    <definedName function="false" hidden="false" localSheetId="4" name="외벽2" vbProcedure="false">'[33]'!$BL$64</definedName>
    <definedName function="false" hidden="false" localSheetId="4" name="우리" vbProcedure="false">'[283]'!$F$17</definedName>
    <definedName function="false" hidden="false" localSheetId="4" name="웨브높이" vbProcedure="false">'[284]'!$AG$4</definedName>
    <definedName function="false" hidden="false" localSheetId="4" name="웨브두께" vbProcedure="false">'[284]'!$AG$13</definedName>
    <definedName function="false" hidden="false" localSheetId="4" name="유효폭" vbProcedure="false">'[284]'!$AG$5</definedName>
    <definedName function="false" hidden="false" localSheetId="4" name="이동" vbProcedure="false">{#N/A,#N/A,FALSE,"조골재"}</definedName>
    <definedName function="false" hidden="false" localSheetId="4" name="일반부" vbProcedure="false">{#N/A,#N/A,FALSE,"조골재"}</definedName>
    <definedName function="false" hidden="false" localSheetId="4" name="임시" vbProcedure="false">#NAME?</definedName>
    <definedName function="false" hidden="false" localSheetId="4" name="자_트" vbProcedure="false">'[284]'!$E$7</definedName>
    <definedName function="false" hidden="false" localSheetId="4" name="자료" vbProcedure="false">자료</definedName>
    <definedName function="false" hidden="false" localSheetId="4" name="자재집계표" vbProcedure="false">'[284]'!$A$1</definedName>
    <definedName function="false" hidden="false" localSheetId="4" name="잡석" vbProcedure="false">'[284]'!$AT$46</definedName>
    <definedName function="false" hidden="false" localSheetId="4" name="저판" vbProcedure="false">'[33]'!$BN$66</definedName>
    <definedName function="false" hidden="false" localSheetId="4" name="전개" vbProcedure="false">#NAME?</definedName>
    <definedName function="false" hidden="false" localSheetId="4" name="전개1" vbProcedure="false">#NAME?</definedName>
    <definedName function="false" hidden="false" localSheetId="4" name="전개도12" vbProcedure="false">#NAME?</definedName>
    <definedName function="false" hidden="false" localSheetId="4" name="전기집계" vbProcedure="false">'[284]'!$A$1</definedName>
    <definedName function="false" hidden="false" localSheetId="4" name="전높" vbProcedure="false">'[293]암거 제원표'!$S$10</definedName>
    <definedName function="false" hidden="false" localSheetId="4" name="전단면적" vbProcedure="false">'[284]'!$AC$324</definedName>
    <definedName function="false" hidden="false" localSheetId="4" name="전사모멘트" vbProcedure="false">'[284]'!$AG$24</definedName>
    <definedName function="false" hidden="false" localSheetId="4" name="전사전단력" vbProcedure="false">'[284]'!$AG$27</definedName>
    <definedName function="false" hidden="false" localSheetId="4" name="전체집계" vbProcedure="false">'[284]'!$A$1</definedName>
    <definedName function="false" hidden="false" localSheetId="4" name="전토압1" vbProcedure="false">'[33]'!$U$25</definedName>
    <definedName function="false" hidden="false" localSheetId="4" name="전토압2" vbProcedure="false">'[33]'!$U$26</definedName>
    <definedName function="false" hidden="false" localSheetId="4" name="전토압3" vbProcedure="false">'[33]'!$U$29</definedName>
    <definedName function="false" hidden="false" localSheetId="4" name="전토압4" vbProcedure="false">'[33]'!$U$30</definedName>
    <definedName function="false" hidden="false" localSheetId="4" name="절토부" vbProcedure="false">#NAME?</definedName>
    <definedName function="false" hidden="false" localSheetId="4" name="정" vbProcedure="false">[287]Sheet1!$B$16384</definedName>
    <definedName function="false" hidden="false" localSheetId="4" name="정근" vbProcedure="false">[287]Sheet1!$B$16384</definedName>
    <definedName function="false" hidden="false" localSheetId="4" name="정안I_C총괄" vbProcedure="false">'[391]'!$BC$13879</definedName>
    <definedName function="false" hidden="false" localSheetId="4" name="정지" vbProcedure="false">'[33]'!$T$20</definedName>
    <definedName function="false" hidden="false" localSheetId="4" name="정착장치set량" vbProcedure="false">'[284]'!$J$52</definedName>
    <definedName function="false" hidden="false" localSheetId="4" name="제1" vbProcedure="false">제1</definedName>
    <definedName function="false" hidden="false" localSheetId="4" name="조서" vbProcedure="false">'[294]guard(mac)'!$A$1</definedName>
    <definedName function="false" hidden="false" localSheetId="4" name="좌표" vbProcedure="false">'[284]'!$EK$141</definedName>
    <definedName function="false" hidden="false" localSheetId="4" name="주집" vbProcedure="false">'[295]'!$N$3</definedName>
    <definedName function="false" hidden="false" localSheetId="4" name="중벽" vbProcedure="false">'[296]암거 제원표-1단계'!$Q$5</definedName>
    <definedName function="false" hidden="false" localSheetId="4" name="지하수" vbProcedure="false">'[33]'!$AQ$43</definedName>
    <definedName function="false" hidden="false" localSheetId="4" name="직경" vbProcedure="false">'[284]'!$K$517</definedName>
    <definedName function="false" hidden="false" localSheetId="4" name="집걔표1" vbProcedure="false">#NAME?</definedName>
    <definedName function="false" hidden="false" localSheetId="4" name="집계" vbProcedure="false">'[284]'!$A$1</definedName>
    <definedName function="false" hidden="false" localSheetId="4" name="집수덩ㅇ" vbProcedure="false">#NAME?</definedName>
    <definedName function="false" hidden="false" localSheetId="4" name="집수정1" vbProcedure="false">#NAME?</definedName>
    <definedName function="false" hidden="false" localSheetId="4" name="차도부" vbProcedure="false">#NAME?</definedName>
    <definedName function="false" hidden="false" localSheetId="4" name="천공간격" vbProcedure="false">'[285]'!$D$4</definedName>
    <definedName function="false" hidden="false" localSheetId="4" name="철_13" vbProcedure="false">'[284]'!$AL$38</definedName>
    <definedName function="false" hidden="false" localSheetId="4" name="철_16" vbProcedure="false">'[284]'!$AM$39</definedName>
    <definedName function="false" hidden="false" localSheetId="4" name="철_총" vbProcedure="false">'[284]'!$AN$40</definedName>
    <definedName function="false" hidden="false" localSheetId="4" name="철근단면적" vbProcedure="false">'[284]'!$Y$44</definedName>
    <definedName function="false" hidden="false" localSheetId="4" name="철근집계표" vbProcedure="false">{#N/A,#N/A,FALSE,"단가표지"}</definedName>
    <definedName function="false" hidden="false" localSheetId="4" name="철콘" vbProcedure="false">'[33]'!$J$10</definedName>
    <definedName function="false" hidden="false" localSheetId="4" name="측구성토부" vbProcedure="false">#NAME?</definedName>
    <definedName function="false" hidden="false" localSheetId="4" name="측구절토부" vbProcedure="false">#NAME?</definedName>
    <definedName function="false" hidden="false" localSheetId="4" name="콘단면적" vbProcedure="false">'[284]'!$Q$43</definedName>
    <definedName function="false" hidden="false" localSheetId="4" name="콘탄성계수" vbProcedure="false">'[284]'!$AG$18</definedName>
    <definedName function="false" hidden="false" localSheetId="4" name="크리프계수" vbProcedure="false">'[284]'!$AG$21</definedName>
    <definedName function="false" hidden="false" localSheetId="4" name="탄성계수" vbProcedure="false">'[284]'!$AB$327</definedName>
    <definedName function="false" hidden="false" localSheetId="4" name="탄성계수비" vbProcedure="false">'[284]'!$AG$22</definedName>
    <definedName function="false" hidden="false" localSheetId="4" name="탄성받침_스페리칼" vbProcedure="false">'[284]'!$I$32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토사1" vbProcedure="false">'[33]'!$O$7</definedName>
    <definedName function="false" hidden="false" localSheetId="4" name="토사2" vbProcedure="false">'[33]'!$O$15</definedName>
    <definedName function="false" hidden="false" localSheetId="4" name="토사3" vbProcedure="false">'[33]'!$O$16</definedName>
    <definedName function="false" hidden="false" localSheetId="4" name="토압계수" vbProcedure="false">'[284]'!$AW$344</definedName>
    <definedName function="false" hidden="false" localSheetId="4" name="토피" vbProcedure="false">'[33]'!$AN$40</definedName>
    <definedName function="false" hidden="false" localSheetId="4" name="통장2" vbProcedure="false">#NAME?</definedName>
    <definedName function="false" hidden="false" localSheetId="4" name="파일" vbProcedure="false">'[284]'!$GX$462</definedName>
    <definedName function="false" hidden="false" localSheetId="4" name="평균H" vbProcedure="false">'[285]'!$A$1</definedName>
    <definedName function="false" hidden="false" localSheetId="4" name="포설단산" vbProcedure="false">'[284]'!$A$1</definedName>
    <definedName function="false" hidden="false" localSheetId="4" name="포장T" vbProcedure="false">'[285]'!$C$3</definedName>
    <definedName function="false" hidden="false" localSheetId="4" name="포화" vbProcedure="false">'[33]'!$M$13</definedName>
    <definedName function="false" hidden="false" localSheetId="4" name="폭" vbProcedure="false">'[33]'!$J$21</definedName>
    <definedName function="false" hidden="false" localSheetId="4" name="폭222" vbProcedure="false">'[284]'!$T$46</definedName>
    <definedName function="false" hidden="false" localSheetId="4" name="폭원" vbProcedure="false">'[284]'!$L$10</definedName>
    <definedName function="false" hidden="false" localSheetId="4" name="플랜지폭" vbProcedure="false">'[284]'!$AG$8</definedName>
    <definedName function="false" hidden="false" localSheetId="4" name="피복두께" vbProcedure="false">'[284]'!$AG$30</definedName>
    <definedName function="false" hidden="false" localSheetId="4" name="하부" vbProcedure="false">'[33]'!$BI$61</definedName>
    <definedName function="false" hidden="false" localSheetId="4" name="하부플랜지두께" vbProcedure="false">'[284]'!$AG$12</definedName>
    <definedName function="false" hidden="false" localSheetId="4" name="하슬" vbProcedure="false">'[293]암거 제원표'!$S$9</definedName>
    <definedName function="false" hidden="false" localSheetId="4" name="하중" vbProcedure="false">'[33]'!$D$5:$D$16</definedName>
    <definedName function="false" hidden="false" localSheetId="4" name="학" vbProcedure="false">#NAME?</definedName>
    <definedName function="false" hidden="false" localSheetId="4" name="합성강성3Span" vbProcedure="false">'[284]'!$K$338</definedName>
    <definedName function="false" hidden="false" localSheetId="4" name="합성단면적3Span" vbProcedure="false">'[284]'!$F$338</definedName>
    <definedName function="false" hidden="false" localSheetId="4" name="헌치1" vbProcedure="false">'[33]'!$AZ$52</definedName>
    <definedName function="false" hidden="false" localSheetId="4" name="헌치2" vbProcedure="false">'[33]'!$AZ$52</definedName>
    <definedName function="false" hidden="false" localSheetId="4" name="활하중" vbProcedure="false">'[33]'!$AL$38</definedName>
    <definedName function="false" hidden="false" localSheetId="4" name="활하중1" vbProcedure="false">'[33]'!$F$33</definedName>
    <definedName function="false" hidden="false" localSheetId="4" name="활하중2" vbProcedure="false">'[33]'!$K$35</definedName>
    <definedName function="false" hidden="false" localSheetId="4" name="활하중계수" vbProcedure="false">'[284]'!$AW$343</definedName>
    <definedName function="false" hidden="false" localSheetId="4" name="황" vbProcedure="false">'[284]'!$B$16384</definedName>
    <definedName function="false" hidden="false" localSheetId="4" name="횡" vbProcedure="false">[297]Sheet1!$BP$68</definedName>
    <definedName function="false" hidden="false" localSheetId="4" name="후사모멘트" vbProcedure="false">'[284]'!$AG$25</definedName>
    <definedName function="false" hidden="false" localSheetId="4" name="후활모멘트" vbProcedure="false">'[284]'!$AG$26</definedName>
    <definedName function="false" hidden="false" localSheetId="4" name="후활전단력" vbProcedure="false">'[284]'!$AG$28</definedName>
    <definedName function="false" hidden="false" localSheetId="5" name="A" vbProcedure="false">#REF!</definedName>
    <definedName function="false" hidden="false" localSheetId="5" name="AA" vbProcedure="false">'[339]'!$A$1</definedName>
    <definedName function="false" hidden="false" localSheetId="5" name="AAA" vbProcedure="false">'[315]'!$C$3</definedName>
    <definedName function="false" hidden="false" localSheetId="5" name="B" vbProcedure="false">'[328]토사(PE)'!$BG$68</definedName>
    <definedName function="false" hidden="false" localSheetId="5" name="D" vbProcedure="false">[334]DATE!$C$24:$C$85</definedName>
    <definedName function="false" hidden="false" localSheetId="5" name="DD" vbProcedure="false">'[317]#REF'!$CO$93</definedName>
    <definedName function="false" hidden="false" localSheetId="5" name="EEEE" vbProcedure="false">[320]밸브설치!$J$10:$T$10</definedName>
    <definedName function="false" hidden="false" localSheetId="5" name="Excel_BuiltIn_Database" vbProcedure="false">#REF!</definedName>
    <definedName function="false" hidden="false" localSheetId="5" name="fff" vbProcedure="false">[316]일위대가목차!$D$3:$D$9</definedName>
    <definedName function="false" hidden="false" localSheetId="5" name="fg" vbProcedure="false">[312]1단계!$CK$1</definedName>
    <definedName function="false" hidden="false" localSheetId="5" name="k" vbProcedure="false">'[341]8.PILE  (돌출)'!$GX$462</definedName>
    <definedName function="false" hidden="false" localSheetId="5" name="kk" vbProcedure="false">'[331]토사(PE)'!$D$1</definedName>
    <definedName function="false" hidden="false" localSheetId="5" name="kkk" vbProcedure="false">'[340]토사(PE)'!$D$1</definedName>
    <definedName function="false" hidden="false" localSheetId="5" name="kl" vbProcedure="false">'[331]토사(PE)'!$D$5</definedName>
    <definedName function="false" hidden="false" localSheetId="5" name="l" vbProcedure="false">'[331]토사(PE)'!$D$10</definedName>
    <definedName function="false" hidden="false" localSheetId="5" name="ll" vbProcedure="false">'[331]토사(PE)'!$D$12</definedName>
    <definedName function="false" hidden="false" localSheetId="5" name="lll" vbProcedure="false">'[331]토사(PE)'!$D$11</definedName>
    <definedName function="false" hidden="false" localSheetId="5" name="LLLL" vbProcedure="false">'[311]'!B$1</definedName>
    <definedName function="false" hidden="false" localSheetId="5" name="Macro2" vbProcedure="false">[398]!Macro2</definedName>
    <definedName function="false" hidden="false" localSheetId="5" name="Macro3" vbProcedure="false">[398]!Macro3</definedName>
    <definedName function="false" hidden="false" localSheetId="5" name="M당무게" vbProcedure="false">[332]DATE!$E$24:$E$85</definedName>
    <definedName function="false" hidden="false" localSheetId="5" name="p" vbProcedure="false">'[311]'!$A$1</definedName>
    <definedName function="false" hidden="false" localSheetId="5" name="Print_Area_MI" vbProcedure="false">'[306]'!$DW$127:$EN$127</definedName>
    <definedName function="false" hidden="false" localSheetId="5" name="Q" vbProcedure="false">'[337]토사(PE)'!$D$10</definedName>
    <definedName function="false" hidden="false" localSheetId="5" name="qq" vbProcedure="false">[318]신점2리!$J$1</definedName>
    <definedName function="false" hidden="false" localSheetId="5" name="QQQ" vbProcedure="false">#REF!</definedName>
    <definedName function="false" hidden="false" localSheetId="5" name="s" vbProcedure="false">[319]밸브설치!$M$13:$T$13</definedName>
    <definedName function="false" hidden="false" localSheetId="5" name="SSS" vbProcedure="false">'[311]'!$A$1</definedName>
    <definedName function="false" hidden="false" localSheetId="5" name="W" vbProcedure="false">'[337]토사(PE)'!$D$11</definedName>
    <definedName function="false" hidden="false" localSheetId="5" name="X" vbProcedure="false">'[337]토사(PE)'!$D$11</definedName>
    <definedName function="false" hidden="false" localSheetId="5" name="Z" vbProcedure="false">'[337]토사(PE)'!$D$10</definedName>
    <definedName function="false" hidden="false" localSheetId="5" name="\a" vbProcedure="false">'[303]'!BE14137</definedName>
    <definedName function="false" hidden="false" localSheetId="5" name="\l" vbProcedure="false">[305]밸브설치!$R$18:$T$18</definedName>
    <definedName function="false" hidden="false" localSheetId="5" name="\o" vbProcedure="false">#REF!</definedName>
    <definedName function="false" hidden="false" localSheetId="5" name="\p" vbProcedure="false">[309]1단계!$DT$1</definedName>
    <definedName function="false" hidden="false" localSheetId="5" name="_15A" vbProcedure="false">'[315]'!$D$3</definedName>
    <definedName function="false" hidden="false" localSheetId="5" name="_Fill" vbProcedure="false">#REF!</definedName>
    <definedName function="false" hidden="false" localSheetId="5" name="_Sort" vbProcedure="false">'[330]8.PILE  (돌출)'!$GX$462</definedName>
    <definedName function="false" hidden="false" localSheetId="5" name="ㄱㄱㄱ" vbProcedure="false">'[317]#REF'!$A$1:$H$39</definedName>
    <definedName function="false" hidden="false" localSheetId="5" name="ㄴㄴ" vbProcedure="false">'[317]#REF'!$CO$93</definedName>
    <definedName function="false" hidden="false" localSheetId="5" name="ㅁ" vbProcedure="false">'[317]#REF'!$CO$93</definedName>
    <definedName function="false" hidden="false" localSheetId="5" name="ㅁ1" vbProcedure="false">#REF!</definedName>
    <definedName function="false" hidden="false" localSheetId="5" name="ㅁㅁㅁ" vbProcedure="false">#REF!</definedName>
    <definedName function="false" hidden="false" localSheetId="5" name="ㅂ" vbProcedure="false">[319]밸브설치!$O$15:$T$15</definedName>
    <definedName function="false" hidden="false" localSheetId="5" name="ㅇㅇㅇㅇ" vbProcedure="false">'[343]'!$K$5</definedName>
    <definedName function="false" hidden="false" localSheetId="5" name="ㅣㅣㅣ" vbProcedure="false">#REF!</definedName>
    <definedName function="false" hidden="false" localSheetId="5" name="가" vbProcedure="false">'[338]토사(PE)'!$D$1</definedName>
    <definedName function="false" hidden="false" localSheetId="5" name="강재DATA" vbProcedure="false">[350]가시설단위수량!$A$4:$Z$7</definedName>
    <definedName function="false" hidden="false" localSheetId="5" name="강재규격" vbProcedure="false">[350]가시설단위수량!$B$4:$B$7</definedName>
    <definedName function="false" hidden="false" localSheetId="5" name="곱" vbProcedure="false">[332]DATE!$I$24:$I$85</definedName>
    <definedName function="false" hidden="false" localSheetId="5" name="관경" vbProcedure="false">'[328]토사(PE)'!$BG$68</definedName>
    <definedName function="false" hidden="false" localSheetId="5" name="관경1" vbProcedure="false">'[329]'!$BG$68</definedName>
    <definedName function="false" hidden="false" localSheetId="5" name="규격" vbProcedure="false">[332]DATE!$C$24:$C$85</definedName>
    <definedName function="false" hidden="false" localSheetId="5" name="나" vbProcedure="false">'[337]토사(PE)'!$D$12</definedName>
    <definedName function="false" hidden="false" localSheetId="5" name="노무비" vbProcedure="false">#REF!</definedName>
    <definedName function="false" hidden="false" localSheetId="5" name="다" vbProcedure="false">'[337]토사(PE)'!$D$2</definedName>
    <definedName function="false" hidden="false" localSheetId="5" name="단가" vbProcedure="false">#REF!</definedName>
    <definedName function="false" hidden="false" localSheetId="5" name="단관M" vbProcedure="false">[332]DATE!$H$24:$H$85</definedName>
    <definedName function="false" hidden="false" localSheetId="5" name="더하기" vbProcedure="false">[332]DATE!$J$24:$J$85</definedName>
    <definedName function="false" hidden="false" localSheetId="5" name="마" vbProcedure="false">'[337]토사(PE)'!$D$2</definedName>
    <definedName function="false" hidden="false" localSheetId="5" name="바" vbProcedure="false">'[331]토사(PE)'!$D$10</definedName>
    <definedName function="false" hidden="false" localSheetId="5" name="버팀1단" vbProcedure="false">[350]가시설단위수량!$D$10</definedName>
    <definedName function="false" hidden="false" localSheetId="5" name="버팀2단" vbProcedure="false">[350]가시설단위수량!$D$11</definedName>
    <definedName function="false" hidden="false" localSheetId="5" name="사" vbProcedure="false">'[337]토사(PE)'!$D$3</definedName>
    <definedName function="false" hidden="false" localSheetId="5" name="상부" vbProcedure="false">'[328]토사(PE)'!$BG$68</definedName>
    <definedName function="false" hidden="false" localSheetId="5" name="소켓무게" vbProcedure="false">[333]DATE!$G$24:$G$79</definedName>
    <definedName function="false" hidden="false" localSheetId="5" name="수량" vbProcedure="false">#REF!</definedName>
    <definedName function="false" hidden="false" localSheetId="5" name="수량산출" vbProcedure="false">'[314]'!$T$4:$U$4</definedName>
    <definedName function="false" hidden="false" localSheetId="5" name="여유폭" vbProcedure="false">[350]가시설단위수량!$C$19</definedName>
    <definedName function="false" hidden="false" localSheetId="5" name="오" vbProcedure="false">'[337]토사(PE)'!$D$3</definedName>
    <definedName function="false" hidden="false" localSheetId="5" name="이형관" vbProcedure="false">[332]DATE!$B$24:$B$85</definedName>
    <definedName function="false" hidden="false" localSheetId="5" name="자" vbProcedure="false">'[337]토사(PE)'!$D$4</definedName>
    <definedName function="false" hidden="false" localSheetId="5" name="저" vbProcedure="false">'[337]토사(PE)'!$D$10</definedName>
    <definedName function="false" hidden="false" localSheetId="5" name="포장" vbProcedure="false">#REF!</definedName>
    <definedName function="false" hidden="false" localSheetId="5" name="피복두께" vbProcedure="false">[342]단위수량!$C$12</definedName>
    <definedName function="false" hidden="false" localSheetId="5" name="형상" vbProcedure="false">[332]DATE!$D$24:$D$85</definedName>
    <definedName function="false" hidden="false" localSheetId="5" name="호" vbProcedure="false">'[337]토사(PE)'!$D$2</definedName>
    <definedName function="false" hidden="false" localSheetId="6" name="Excel_BuiltIn_Database" vbProcedure="false">#REF!</definedName>
    <definedName function="false" hidden="false" localSheetId="6" name="Excel_BuiltIn_Extract" vbProcedure="false">#REF!</definedName>
    <definedName function="false" hidden="false" localSheetId="6" name="노무비" vbProcedure="false">#REF!</definedName>
    <definedName function="false" hidden="false" localSheetId="7" name="Excel_BuiltIn_Database" vbProcedure="false">'[353]'!$A$1:$K$2</definedName>
    <definedName function="false" hidden="false" localSheetId="7" name="Excel_BuiltIn_Extract" vbProcedure="false">'[353]'!$G$1543</definedName>
    <definedName function="false" hidden="false" localSheetId="7" name="노무비" vbProcedure="false">'[353]'!$H$1:$H$1048576</definedName>
    <definedName function="false" hidden="false" localSheetId="8" name="A" vbProcedure="false">#REF!</definedName>
    <definedName function="false" hidden="false" localSheetId="8" name="AA" vbProcedure="false">'[339]'!$A$1</definedName>
    <definedName function="false" hidden="false" localSheetId="8" name="AAA" vbProcedure="false">'[315]'!$C$3</definedName>
    <definedName function="false" hidden="false" localSheetId="8" name="B" vbProcedure="false">'[328]토사(PE)'!$BG$68</definedName>
    <definedName function="false" hidden="false" localSheetId="8" name="D" vbProcedure="false">[334]DATE!$C$24:$C$85</definedName>
    <definedName function="false" hidden="false" localSheetId="8" name="DD" vbProcedure="false">'[317]#REF'!$CO$93</definedName>
    <definedName function="false" hidden="false" localSheetId="8" name="EEEE" vbProcedure="false">[320]밸브설치!$J$10:$T$10</definedName>
    <definedName function="false" hidden="false" localSheetId="8" name="Excel_BuiltIn_Database" vbProcedure="false">#REF!</definedName>
    <definedName function="false" hidden="false" localSheetId="8" name="fff" vbProcedure="false">[316]일위대가목차!$D$3:$D$9</definedName>
    <definedName function="false" hidden="false" localSheetId="8" name="fg" vbProcedure="false">[312]1단계!$CK$1</definedName>
    <definedName function="false" hidden="false" localSheetId="8" name="k" vbProcedure="false">'[341]8.PILE  (돌출)'!$GX$462</definedName>
    <definedName function="false" hidden="false" localSheetId="8" name="kk" vbProcedure="false">'[331]토사(PE)'!$D$1</definedName>
    <definedName function="false" hidden="false" localSheetId="8" name="kkk" vbProcedure="false">'[340]토사(PE)'!$D$1</definedName>
    <definedName function="false" hidden="false" localSheetId="8" name="kl" vbProcedure="false">'[331]토사(PE)'!$D$5</definedName>
    <definedName function="false" hidden="false" localSheetId="8" name="l" vbProcedure="false">'[331]토사(PE)'!$D$10</definedName>
    <definedName function="false" hidden="false" localSheetId="8" name="ll" vbProcedure="false">'[331]토사(PE)'!$D$12</definedName>
    <definedName function="false" hidden="false" localSheetId="8" name="lll" vbProcedure="false">'[331]토사(PE)'!$D$11</definedName>
    <definedName function="false" hidden="false" localSheetId="8" name="LLLL" vbProcedure="false">'[311]'!B$1</definedName>
    <definedName function="false" hidden="false" localSheetId="8" name="Macro2" vbProcedure="false">[398]!Macro2</definedName>
    <definedName function="false" hidden="false" localSheetId="8" name="Macro3" vbProcedure="false">[398]!Macro3</definedName>
    <definedName function="false" hidden="false" localSheetId="8" name="M당무게" vbProcedure="false">[332]DATE!$E$24:$E$85</definedName>
    <definedName function="false" hidden="false" localSheetId="8" name="p" vbProcedure="false">'[311]'!$A$1</definedName>
    <definedName function="false" hidden="false" localSheetId="8" name="Print_Area_MI" vbProcedure="false">'[306]'!$DW$127:$EN$127</definedName>
    <definedName function="false" hidden="false" localSheetId="8" name="Q" vbProcedure="false">'[337]토사(PE)'!$D$10</definedName>
    <definedName function="false" hidden="false" localSheetId="8" name="qq" vbProcedure="false">[318]신점2리!$J$1</definedName>
    <definedName function="false" hidden="false" localSheetId="8" name="QQQ" vbProcedure="false">#REF!</definedName>
    <definedName function="false" hidden="false" localSheetId="8" name="s" vbProcedure="false">[319]밸브설치!$M$13:$T$13</definedName>
    <definedName function="false" hidden="false" localSheetId="8" name="SSS" vbProcedure="false">'[311]'!$A$1</definedName>
    <definedName function="false" hidden="false" localSheetId="8" name="W" vbProcedure="false">'[337]토사(PE)'!$D$11</definedName>
    <definedName function="false" hidden="false" localSheetId="8" name="X" vbProcedure="false">'[337]토사(PE)'!$D$11</definedName>
    <definedName function="false" hidden="false" localSheetId="8" name="Z" vbProcedure="false">'[337]토사(PE)'!$D$10</definedName>
    <definedName function="false" hidden="false" localSheetId="8" name="\a" vbProcedure="false">'[303]'!BE14137</definedName>
    <definedName function="false" hidden="false" localSheetId="8" name="\l" vbProcedure="false">[305]밸브설치!$R$18:$T$18</definedName>
    <definedName function="false" hidden="false" localSheetId="8" name="\o" vbProcedure="false">#REF!</definedName>
    <definedName function="false" hidden="false" localSheetId="8" name="\p" vbProcedure="false">[309]1단계!$DT$1</definedName>
    <definedName function="false" hidden="false" localSheetId="8" name="_15A" vbProcedure="false">'[315]'!$D$3</definedName>
    <definedName function="false" hidden="false" localSheetId="8" name="_Fill" vbProcedure="false">#REF!</definedName>
    <definedName function="false" hidden="false" localSheetId="8" name="_Sort" vbProcedure="false">'[330]8.PILE  (돌출)'!$GX$462</definedName>
    <definedName function="false" hidden="false" localSheetId="8" name="ㄱㄱㄱ" vbProcedure="false">'[317]#REF'!$A$1:$H$39</definedName>
    <definedName function="false" hidden="false" localSheetId="8" name="ㄴㄴ" vbProcedure="false">'[317]#REF'!$CO$93</definedName>
    <definedName function="false" hidden="false" localSheetId="8" name="ㅁ" vbProcedure="false">'[317]#REF'!$CO$93</definedName>
    <definedName function="false" hidden="false" localSheetId="8" name="ㅁ1" vbProcedure="false">#REF!</definedName>
    <definedName function="false" hidden="false" localSheetId="8" name="ㅁㅁㅁ" vbProcedure="false">#REF!</definedName>
    <definedName function="false" hidden="false" localSheetId="8" name="ㅂ" vbProcedure="false">[319]밸브설치!$O$15:$T$15</definedName>
    <definedName function="false" hidden="false" localSheetId="8" name="ㅇㅇㅇㅇ" vbProcedure="false">'[343]'!$K$5</definedName>
    <definedName function="false" hidden="false" localSheetId="8" name="ㅣㅣㅣ" vbProcedure="false">#REF!</definedName>
    <definedName function="false" hidden="false" localSheetId="8" name="가" vbProcedure="false">'[338]토사(PE)'!$D$1</definedName>
    <definedName function="false" hidden="false" localSheetId="8" name="강재DATA" vbProcedure="false">[350]가시설단위수량!$A$4:$Z$7</definedName>
    <definedName function="false" hidden="false" localSheetId="8" name="강재규격" vbProcedure="false">[350]가시설단위수량!$B$4:$B$7</definedName>
    <definedName function="false" hidden="false" localSheetId="8" name="곱" vbProcedure="false">[332]DATE!$I$24:$I$85</definedName>
    <definedName function="false" hidden="false" localSheetId="8" name="관경" vbProcedure="false">'[328]토사(PE)'!$BG$68</definedName>
    <definedName function="false" hidden="false" localSheetId="8" name="관경1" vbProcedure="false">'[329]'!$BG$68</definedName>
    <definedName function="false" hidden="false" localSheetId="8" name="규격" vbProcedure="false">[332]DATE!$C$24:$C$85</definedName>
    <definedName function="false" hidden="false" localSheetId="8" name="나" vbProcedure="false">'[337]토사(PE)'!$D$12</definedName>
    <definedName function="false" hidden="false" localSheetId="8" name="노무비" vbProcedure="false">#REF!</definedName>
    <definedName function="false" hidden="false" localSheetId="8" name="다" vbProcedure="false">'[337]토사(PE)'!$D$2</definedName>
    <definedName function="false" hidden="false" localSheetId="8" name="단가" vbProcedure="false">#REF!</definedName>
    <definedName function="false" hidden="false" localSheetId="8" name="단관M" vbProcedure="false">[332]DATE!$H$24:$H$85</definedName>
    <definedName function="false" hidden="false" localSheetId="8" name="더하기" vbProcedure="false">[332]DATE!$J$24:$J$85</definedName>
    <definedName function="false" hidden="false" localSheetId="8" name="마" vbProcedure="false">'[337]토사(PE)'!$D$2</definedName>
    <definedName function="false" hidden="false" localSheetId="8" name="바" vbProcedure="false">'[331]토사(PE)'!$D$10</definedName>
    <definedName function="false" hidden="false" localSheetId="8" name="버팀1단" vbProcedure="false">[350]가시설단위수량!$D$10</definedName>
    <definedName function="false" hidden="false" localSheetId="8" name="버팀2단" vbProcedure="false">[350]가시설단위수량!$D$11</definedName>
    <definedName function="false" hidden="false" localSheetId="8" name="사" vbProcedure="false">'[337]토사(PE)'!$D$3</definedName>
    <definedName function="false" hidden="false" localSheetId="8" name="상부" vbProcedure="false">'[328]토사(PE)'!$BG$68</definedName>
    <definedName function="false" hidden="false" localSheetId="8" name="소켓무게" vbProcedure="false">[333]DATE!$G$24:$G$79</definedName>
    <definedName function="false" hidden="false" localSheetId="8" name="수량" vbProcedure="false">#REF!</definedName>
    <definedName function="false" hidden="false" localSheetId="8" name="수량산출" vbProcedure="false">'[314]'!$T$4:$U$4</definedName>
    <definedName function="false" hidden="false" localSheetId="8" name="여유폭" vbProcedure="false">[350]가시설단위수량!$C$19</definedName>
    <definedName function="false" hidden="false" localSheetId="8" name="오" vbProcedure="false">'[337]토사(PE)'!$D$3</definedName>
    <definedName function="false" hidden="false" localSheetId="8" name="이형관" vbProcedure="false">[332]DATE!$B$24:$B$85</definedName>
    <definedName function="false" hidden="false" localSheetId="8" name="자" vbProcedure="false">'[337]토사(PE)'!$D$4</definedName>
    <definedName function="false" hidden="false" localSheetId="8" name="저" vbProcedure="false">'[337]토사(PE)'!$D$10</definedName>
    <definedName function="false" hidden="false" localSheetId="8" name="포장" vbProcedure="false">#REF!</definedName>
    <definedName function="false" hidden="false" localSheetId="8" name="피복두께" vbProcedure="false">[342]단위수량!$C$12</definedName>
    <definedName function="false" hidden="false" localSheetId="8" name="형상" vbProcedure="false">[332]DATE!$D$24:$D$85</definedName>
    <definedName function="false" hidden="false" localSheetId="8" name="호" vbProcedure="false">'[337]토사(PE)'!$D$2</definedName>
    <definedName function="false" hidden="false" localSheetId="10" name="Excel_BuiltIn_Database" vbProcedure="false">#REF!</definedName>
    <definedName function="false" hidden="false" localSheetId="10" name="Excel_BuiltIn_Extract" vbProcedure="false">#REF!</definedName>
    <definedName function="false" hidden="false" localSheetId="10" name="노무비" vbProcedure="false">#REF!</definedName>
    <definedName function="false" hidden="false" localSheetId="12" name="A" vbProcedure="false">'[363]'!$GE$2235</definedName>
    <definedName function="false" hidden="false" localSheetId="12" name="D" vbProcedure="false">'[378]'!$A$3:$M$208</definedName>
    <definedName function="false" hidden="false" localSheetId="12" name="Excel_BuiltIn_Print_Area" vbProcedure="false">'[376]'!$A$1:$F$25</definedName>
    <definedName function="false" hidden="false" localSheetId="12" name="ggg" vbProcedure="false">'[380]'!$K$11</definedName>
    <definedName function="false" hidden="false" localSheetId="12" name="L" vbProcedure="false">'[381]'!$A$3:$M$208</definedName>
    <definedName function="false" hidden="false" localSheetId="12" name="print" vbProcedure="false">'[382]'!$A$1:$F$25</definedName>
    <definedName function="false" hidden="false" localSheetId="12" name="\c" vbProcedure="false">NA()</definedName>
    <definedName function="false" hidden="false" localSheetId="12" name="\d" vbProcedure="false">'[358]'!DC$26986</definedName>
    <definedName function="false" hidden="false" localSheetId="12" name="\f" vbProcedure="false">'[358]'!$B$258</definedName>
    <definedName function="false" hidden="false" localSheetId="12" name="\q" vbProcedure="false">NA()</definedName>
    <definedName function="false" hidden="false" localSheetId="12" name="\r" vbProcedure="false">NA()</definedName>
    <definedName function="false" hidden="false" localSheetId="12" name="\s" vbProcedure="false">NA()</definedName>
    <definedName function="false" hidden="false" localSheetId="12" name="_Fill" vbProcedure="false">'[357]'!$HT$228</definedName>
    <definedName function="false" hidden="false" localSheetId="12" name="ㄴ" vbProcedure="false">'[364]'!$K$11</definedName>
    <definedName function="false" hidden="false" localSheetId="12" name="ㅁ" vbProcedure="false">'[364]'!$A$1:$F$25</definedName>
    <definedName function="false" hidden="false" localSheetId="12" name="ㅁ1" vbProcedure="false">'[363]'!IJ62196</definedName>
    <definedName function="false" hidden="false" localSheetId="12" name="ㅁ2" vbProcedure="false">[362]경산!$EQ37524</definedName>
    <definedName function="false" hidden="false" localSheetId="12" name="ㅁㅁ" vbProcedure="false">'[368]'!$A$3:$M$208</definedName>
    <definedName function="false" hidden="false" localSheetId="12" name="ㅂ" vbProcedure="false">'[369]'!IJ62196</definedName>
    <definedName function="false" hidden="false" localSheetId="12" name="ㅂㅂ" vbProcedure="false">'[370]'!$A$1:$F$25</definedName>
    <definedName function="false" hidden="false" localSheetId="12" name="ㅋ" vbProcedure="false">'[375]'!$A$3:$M$208</definedName>
    <definedName function="false" hidden="false" localSheetId="12" name="ㅎㅎㅎㅎ" vbProcedure="false">'[375]'!$A$3:$M$208</definedName>
    <definedName function="false" hidden="false" localSheetId="12" name="ㅎㅎㅎㅎㅎㅎ" vbProcedure="false">'[364]'!$K$11</definedName>
    <definedName function="false" hidden="false" localSheetId="12" name="규격" vbProcedure="false">'[363]'!$C$1:$C$1048576</definedName>
    <definedName function="false" hidden="false" localSheetId="12" name="단가" vbProcedure="false">'[363]'!$E$1:$E$1048576</definedName>
    <definedName function="false" hidden="false" localSheetId="12" name="단위" vbProcedure="false">'[363]'!$D$1:$D$1048576</definedName>
    <definedName function="false" hidden="false" localSheetId="12" name="보통인부" vbProcedure="false">[360]데이타!$E$659</definedName>
    <definedName function="false" hidden="false" localSheetId="12" name="이공구간접노무비" vbProcedure="false">'[372]'!$W$5655</definedName>
    <definedName function="false" hidden="false" localSheetId="12" name="이공구부가가치세" vbProcedure="false">[366]2공구산출내역!$FL42921</definedName>
    <definedName function="false" hidden="false" localSheetId="12" name="이공구안전관리비" vbProcedure="false">'[372]'!$AB$6940</definedName>
    <definedName function="false" hidden="false" localSheetId="12" name="이공구일반관리비" vbProcedure="false">'[372]'!$AH$8482</definedName>
    <definedName function="false" hidden="false" localSheetId="12" name="일공구직영비" vbProcedure="false">'[372]'!GZ52944</definedName>
    <definedName function="false" hidden="false" localSheetId="12" name="조경공" vbProcedure="false">[360]데이타!$E$658</definedName>
    <definedName function="false" hidden="false" localSheetId="12" name="조경공B10" vbProcedure="false">[359]식재인부!$B$24</definedName>
    <definedName function="false" hidden="false" localSheetId="12" name="조경공B4이하" vbProcedure="false">[359]식재인부!$B$18</definedName>
    <definedName function="false" hidden="false" localSheetId="12" name="조경공B5" vbProcedure="false">[359]식재인부!$B$19</definedName>
    <definedName function="false" hidden="false" localSheetId="12" name="조경공B6" vbProcedure="false">[359]식재인부!$B$20</definedName>
    <definedName function="false" hidden="false" localSheetId="12" name="조경공B8" vbProcedure="false">[359]식재인부!$B$22</definedName>
    <definedName function="false" hidden="false" localSheetId="12" name="조경공R10" vbProcedure="false">[359]식재인부!$B$54</definedName>
    <definedName function="false" hidden="false" localSheetId="12" name="조경공R12" vbProcedure="false">[359]식재인부!$B$56</definedName>
    <definedName function="false" hidden="false" localSheetId="12" name="조경공R15" vbProcedure="false">[359]식재인부!$B$59</definedName>
    <definedName function="false" hidden="false" localSheetId="12" name="조경공R4이하" vbProcedure="false">[359]식재인부!$B$48</definedName>
    <definedName function="false" hidden="false" localSheetId="12" name="조경공R5" vbProcedure="false">[359]식재인부!$B$49</definedName>
    <definedName function="false" hidden="false" localSheetId="12" name="조경공R6" vbProcedure="false">[359]식재인부!$B$50</definedName>
    <definedName function="false" hidden="false" localSheetId="12" name="조경공R7" vbProcedure="false">[359]식재인부!$B$51</definedName>
    <definedName function="false" hidden="false" localSheetId="12" name="조경공R8" vbProcedure="false">[359]식재인부!$B$52</definedName>
    <definedName function="false" hidden="false" localSheetId="12" name="조원공_1_1_1_5" vbProcedure="false">[359]식재인부!$B$5</definedName>
    <definedName function="false" hidden="false" localSheetId="12" name="조형가이즈까3010" vbProcedure="false">[359]데이타!$E$11</definedName>
    <definedName function="false" hidden="false" localSheetId="12" name="조형가이즈까3012" vbProcedure="false">[359]데이타!$E$12</definedName>
    <definedName function="false" hidden="false" localSheetId="12" name="조형가이즈까3014" vbProcedure="false">[359]데이타!$E$13</definedName>
    <definedName function="false" hidden="false" localSheetId="12" name="조형가이즈까3516" vbProcedure="false">[359]데이타!$E$14</definedName>
    <definedName function="false" hidden="false" localSheetId="12" name="직영비" vbProcedure="false">[366]2공구산출내역!$FH41893</definedName>
    <definedName function="false" hidden="false" localSheetId="12" name="플라타너스B8" vbProcedure="false">[359]데이타!$E$552</definedName>
    <definedName function="false" hidden="false" localSheetId="0" name="ZX" vbProcedure="false">#REF!</definedName>
    <definedName function="false" hidden="false" localSheetId="0" name="\n" vbProcedure="false">#REF!</definedName>
    <definedName function="false" hidden="false" localSheetId="1" name="ZX" vbProcedure="false">#REF!</definedName>
    <definedName function="false" hidden="false" localSheetId="1" name="\n" vbProcedure="false">#REF!</definedName>
    <definedName function="false" hidden="false" localSheetId="2" name="ZX" vbProcedure="false">#REF!</definedName>
    <definedName function="false" hidden="false" localSheetId="2" name="\n" vbProcedure="false">#REF!</definedName>
    <definedName function="false" hidden="false" localSheetId="3" name="ZX" vbProcedure="false">#REF!</definedName>
    <definedName function="false" hidden="false" localSheetId="3" name="\n" vbProcedure="false">#REF!</definedName>
    <definedName function="false" hidden="false" localSheetId="4" name="ZX" vbProcedure="false">#REF!</definedName>
    <definedName function="false" hidden="false" localSheetId="4" name="\n" vbProcedure="false">#REF!</definedName>
    <definedName function="false" hidden="false" localSheetId="5" name="ZX" vbProcedure="false">#REF!</definedName>
    <definedName function="false" hidden="false" localSheetId="5" name="\n" vbProcedure="false">#REF!</definedName>
    <definedName function="false" hidden="false" localSheetId="6" name="ZX" vbProcedure="false">#REF!</definedName>
    <definedName function="false" hidden="false" localSheetId="6" name="\n" vbProcedure="false">#REF!</definedName>
    <definedName function="false" hidden="false" localSheetId="7" name="ZX" vbProcedure="false">#REF!</definedName>
    <definedName function="false" hidden="false" localSheetId="7" name="\n" vbProcedure="false">#REF!</definedName>
    <definedName function="false" hidden="false" localSheetId="8" name="ZX" vbProcedure="false">#REF!</definedName>
    <definedName function="false" hidden="false" localSheetId="8" name="\n" vbProcedure="false">#REF!</definedName>
    <definedName function="false" hidden="false" localSheetId="9" name="ZX" vbProcedure="false">#REF!</definedName>
    <definedName function="false" hidden="false" localSheetId="9" name="\n" vbProcedure="false">#REF!</definedName>
    <definedName function="false" hidden="false" localSheetId="10" name="ZX" vbProcedure="false">#REF!</definedName>
    <definedName function="false" hidden="false" localSheetId="10" name="\n" vbProcedure="false">#REF!</definedName>
    <definedName function="false" hidden="false" localSheetId="11" name="ZX" vbProcedure="false">#REF!</definedName>
    <definedName function="false" hidden="false" localSheetId="11" name="\n" vbProcedure="false">#REF!</definedName>
    <definedName function="false" hidden="false" localSheetId="12" name="ZX" vbProcedure="false">#REF!</definedName>
    <definedName function="false" hidden="false" localSheetId="12" name="\n" vbProcedure="false">#REF!</definedName>
    <definedName function="false" hidden="false" localSheetId="13" name="ZX" vbProcedure="false">#REF!</definedName>
    <definedName function="false" hidden="false" localSheetId="13" name="\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3"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자연석 쌓기</t>
    </r>
    <r>
      <rPr>
        <b val="true"/>
        <u val="single"/>
        <sz val="20"/>
        <rFont val="굴림체"/>
        <family val="3"/>
        <charset val="129"/>
      </rPr>
      <t xml:space="preserve">)</t>
    </r>
  </si>
  <si>
    <t xml:space="preserve">공    종</t>
  </si>
  <si>
    <t xml:space="preserve">규    격</t>
  </si>
  <si>
    <t xml:space="preserve">수  량</t>
  </si>
  <si>
    <t xml:space="preserve">단 위</t>
  </si>
  <si>
    <t xml:space="preserve">재  료  비</t>
  </si>
  <si>
    <t xml:space="preserve">노  무  비</t>
  </si>
  <si>
    <t xml:space="preserve">경      비</t>
  </si>
  <si>
    <t xml:space="preserve">실      적</t>
  </si>
  <si>
    <t xml:space="preserve">합    계</t>
  </si>
  <si>
    <t xml:space="preserve">비    고</t>
  </si>
  <si>
    <t xml:space="preserve">단가</t>
  </si>
  <si>
    <t xml:space="preserve">금액</t>
  </si>
  <si>
    <r>
      <rPr>
        <b val="true"/>
        <sz val="11"/>
        <color rgb="FF000000"/>
        <rFont val="Noto Sans"/>
        <family val="2"/>
      </rPr>
      <t xml:space="preserve">자연석 쌓기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현장암 유용</t>
    </r>
    <r>
      <rPr>
        <b val="true"/>
        <sz val="11"/>
        <color rgb="FF000000"/>
        <rFont val="돋움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설치공사</t>
    </r>
  </si>
  <si>
    <r>
      <rPr>
        <sz val="11"/>
        <color rgb="FF000000"/>
        <rFont val="Noto Sans"/>
        <family val="2"/>
      </rPr>
      <t xml:space="preserve">콘크리트구입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레미콘</t>
    </r>
    <r>
      <rPr>
        <sz val="11"/>
        <color rgb="FF000000"/>
        <rFont val="돋움"/>
        <family val="3"/>
        <charset val="129"/>
      </rPr>
      <t xml:space="preserve">)</t>
    </r>
  </si>
  <si>
    <t xml:space="preserve">25-18-8</t>
  </si>
  <si>
    <t xml:space="preserve">㎥</t>
  </si>
  <si>
    <t xml:space="preserve">무근콘크리트타설</t>
  </si>
  <si>
    <r>
      <rPr>
        <sz val="11"/>
        <color rgb="FF000000"/>
        <rFont val="Noto Sans"/>
        <family val="2"/>
      </rPr>
      <t xml:space="preserve">빈배합</t>
    </r>
    <r>
      <rPr>
        <sz val="11"/>
        <color rgb="FF000000"/>
        <rFont val="돋움"/>
        <family val="3"/>
        <charset val="129"/>
      </rPr>
      <t xml:space="preserve">(leanmlx)</t>
    </r>
  </si>
  <si>
    <r>
      <rPr>
        <sz val="11"/>
        <color rgb="FF000000"/>
        <rFont val="Noto Sans"/>
        <family val="2"/>
      </rPr>
      <t xml:space="preserve">거푸집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거친마감</t>
    </r>
  </si>
  <si>
    <t xml:space="preserve">0~7m</t>
  </si>
  <si>
    <t xml:space="preserve">전석쌓기</t>
  </si>
  <si>
    <r>
      <rPr>
        <sz val="11"/>
        <color rgb="FF000000"/>
        <rFont val="돋움"/>
        <family val="3"/>
        <charset val="129"/>
      </rPr>
      <t xml:space="preserve">0.5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뒷채움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부설및다짐</t>
    </r>
  </si>
  <si>
    <t xml:space="preserve"> </t>
  </si>
  <si>
    <t xml:space="preserve">쇄석골재</t>
  </si>
  <si>
    <r>
      <rPr>
        <sz val="11"/>
        <color rgb="FF000000"/>
        <rFont val="돋움"/>
        <family val="3"/>
        <charset val="129"/>
      </rPr>
      <t xml:space="preserve">25mm(</t>
    </r>
    <r>
      <rPr>
        <sz val="11"/>
        <color rgb="FF000000"/>
        <rFont val="Noto Sans"/>
        <family val="2"/>
      </rPr>
      <t xml:space="preserve">현장도착도</t>
    </r>
    <r>
      <rPr>
        <sz val="11"/>
        <color rgb="FF000000"/>
        <rFont val="돋움"/>
        <family val="3"/>
        <charset val="129"/>
      </rPr>
      <t xml:space="preserve">)</t>
    </r>
  </si>
  <si>
    <t xml:space="preserve">부직포부설</t>
  </si>
  <si>
    <t xml:space="preserve">2.0t/m</t>
  </si>
  <si>
    <r>
      <rPr>
        <sz val="11"/>
        <color rgb="FF000000"/>
        <rFont val="Noto Sans"/>
        <family val="2"/>
      </rPr>
      <t xml:space="preserve">터파기</t>
    </r>
    <r>
      <rPr>
        <sz val="11"/>
        <color rgb="FF000000"/>
        <rFont val="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육상토사</t>
    </r>
  </si>
  <si>
    <t xml:space="preserve">0~2m</t>
  </si>
  <si>
    <r>
      <rPr>
        <sz val="11"/>
        <color rgb="FF000000"/>
        <rFont val="Noto Sans"/>
        <family val="2"/>
      </rPr>
      <t xml:space="preserve">되메우기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짐도</t>
    </r>
    <r>
      <rPr>
        <sz val="11"/>
        <color rgb="FF000000"/>
        <rFont val="돋움"/>
        <family val="3"/>
        <charset val="129"/>
      </rPr>
      <t xml:space="preserve">90%)</t>
    </r>
  </si>
  <si>
    <r>
      <rPr>
        <sz val="11"/>
        <color rgb="FF000000"/>
        <rFont val="Noto Sans"/>
        <family val="2"/>
      </rPr>
      <t xml:space="preserve">기타구조물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콤팩트</t>
    </r>
  </si>
  <si>
    <t xml:space="preserve">잔토처리</t>
  </si>
  <si>
    <t xml:space="preserve">토사</t>
  </si>
  <si>
    <t xml:space="preserve">운반비</t>
  </si>
  <si>
    <t xml:space="preserve">1km</t>
  </si>
  <si>
    <t xml:space="preserve">합   계</t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㎥당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㎡당</t>
    </r>
  </si>
  <si>
    <r>
      <rPr>
        <b val="true"/>
        <sz val="11"/>
        <color rgb="FF000000"/>
        <rFont val="Noto Sans"/>
        <family val="2"/>
      </rPr>
      <t xml:space="preserve">자연석 쌓기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암 구입</t>
    </r>
    <r>
      <rPr>
        <b val="true"/>
        <sz val="11"/>
        <color rgb="FF000000"/>
        <rFont val="돋움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설치공사</t>
    </r>
  </si>
  <si>
    <t xml:space="preserve">자연석</t>
  </si>
  <si>
    <t xml:space="preserve">Ton</t>
  </si>
  <si>
    <t xml:space="preserve"> 운반비</t>
  </si>
  <si>
    <t xml:space="preserve">10km</t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식생옹벽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 ▶ 식생옹벽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회사명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대양그린텍</t>
    </r>
    <r>
      <rPr>
        <b val="true"/>
        <sz val="11"/>
        <rFont val="돋움"/>
        <family val="3"/>
        <charset val="129"/>
      </rPr>
      <t xml:space="preserve">)</t>
    </r>
  </si>
  <si>
    <t xml:space="preserve">공       종</t>
  </si>
  <si>
    <t xml:space="preserve">규     격</t>
  </si>
  <si>
    <t xml:space="preserve">수량</t>
  </si>
  <si>
    <t xml:space="preserve">단위</t>
  </si>
  <si>
    <t xml:space="preserve">재    료    비</t>
  </si>
  <si>
    <t xml:space="preserve">노    무    비</t>
  </si>
  <si>
    <t xml:space="preserve">합      계</t>
  </si>
  <si>
    <t xml:space="preserve">비고</t>
  </si>
  <si>
    <t xml:space="preserve">금  액</t>
  </si>
  <si>
    <t xml:space="preserve">식생옹벽 설치공사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호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식생공에코옹벽 </t>
    </r>
  </si>
  <si>
    <t xml:space="preserve">1000X600x500</t>
  </si>
  <si>
    <t xml:space="preserve">㎡</t>
  </si>
  <si>
    <t xml:space="preserve">에코옹벽</t>
  </si>
  <si>
    <t xml:space="preserve">1000Χ600Χ500</t>
  </si>
  <si>
    <t xml:space="preserve">에코옹벽 설치</t>
  </si>
  <si>
    <t xml:space="preserve">부직포설치</t>
  </si>
  <si>
    <t xml:space="preserve">호안사면용</t>
  </si>
  <si>
    <t xml:space="preserve">블럭채움</t>
  </si>
  <si>
    <t xml:space="preserve">뒷채움</t>
  </si>
  <si>
    <t xml:space="preserve">잡석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호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에코옹벽 설치 </t>
    </r>
  </si>
  <si>
    <t xml:space="preserve">특별인부</t>
  </si>
  <si>
    <t xml:space="preserve">인</t>
  </si>
  <si>
    <t xml:space="preserve">보통인부</t>
  </si>
  <si>
    <t xml:space="preserve">백      호</t>
  </si>
  <si>
    <r>
      <rPr>
        <sz val="11"/>
        <rFont val="돋움"/>
        <family val="3"/>
        <charset val="129"/>
      </rPr>
      <t xml:space="preserve">0.7</t>
    </r>
    <r>
      <rPr>
        <sz val="11"/>
        <rFont val="Noto Sans"/>
        <family val="2"/>
      </rPr>
      <t xml:space="preserve">㎥</t>
    </r>
  </si>
  <si>
    <t xml:space="preserve">hr</t>
  </si>
  <si>
    <t xml:space="preserve">기구손료</t>
  </si>
  <si>
    <r>
      <rPr>
        <sz val="11"/>
        <rFont val="Noto Sans"/>
        <family val="2"/>
      </rPr>
      <t xml:space="preserve">인건비의</t>
    </r>
    <r>
      <rPr>
        <sz val="11"/>
        <rFont val="돋움"/>
        <family val="3"/>
        <charset val="129"/>
      </rPr>
      <t xml:space="preserve">%</t>
    </r>
  </si>
  <si>
    <t xml:space="preserve">%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호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부직포설치</t>
    </r>
  </si>
  <si>
    <t xml:space="preserve">부직포</t>
  </si>
  <si>
    <r>
      <rPr>
        <sz val="11"/>
        <rFont val="돋움"/>
        <family val="3"/>
        <charset val="129"/>
      </rPr>
      <t xml:space="preserve">3.0t , </t>
    </r>
    <r>
      <rPr>
        <sz val="11"/>
        <rFont val="Noto Sans"/>
        <family val="2"/>
      </rPr>
      <t xml:space="preserve">호안사면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호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수변식물 식재</t>
    </r>
  </si>
  <si>
    <t xml:space="preserve">ea</t>
  </si>
  <si>
    <t xml:space="preserve">수변식물류</t>
  </si>
  <si>
    <t xml:space="preserve">선택사양</t>
  </si>
  <si>
    <t xml:space="preserve">조경공</t>
  </si>
  <si>
    <t xml:space="preserve">식재공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㎡당</t>
    </r>
  </si>
  <si>
    <t xml:space="preserve"> ※특기사항</t>
  </si>
  <si>
    <r>
      <rPr>
        <sz val="11"/>
        <rFont val="돋움"/>
        <family val="3"/>
        <charset val="129"/>
      </rPr>
      <t xml:space="preserve">    1.</t>
    </r>
    <r>
      <rPr>
        <sz val="11"/>
        <rFont val="Noto Sans"/>
        <family val="2"/>
      </rPr>
      <t xml:space="preserve">부가세포함   </t>
    </r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납품장소차상도   </t>
    </r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본제품은 조달</t>
    </r>
    <r>
      <rPr>
        <sz val="11"/>
        <rFont val="돋움"/>
        <family val="3"/>
        <charset val="129"/>
      </rPr>
      <t xml:space="preserve">MAS</t>
    </r>
    <r>
      <rPr>
        <sz val="11"/>
        <rFont val="Noto Sans"/>
        <family val="2"/>
      </rPr>
      <t xml:space="preserve">단가임   </t>
    </r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기타 토공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초 및 천단 콘크리트공사 별도 계상   </t>
    </r>
    <r>
      <rPr>
        <sz val="11"/>
        <rFont val="돋움"/>
        <family val="3"/>
        <charset val="129"/>
      </rPr>
      <t xml:space="preserve">5.</t>
    </r>
    <r>
      <rPr>
        <sz val="11"/>
        <rFont val="Noto Sans"/>
        <family val="2"/>
      </rPr>
      <t xml:space="preserve">고름 및 부착몰탈 타설 항목은 일위대가에서 제외</t>
    </r>
  </si>
  <si>
    <t xml:space="preserve">                 </t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목재틀 옹벽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목재틀옹벽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동아에스텍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공 종 명</t>
  </si>
  <si>
    <t xml:space="preserve">규 격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t xml:space="preserve">목재틀옹벽 설치공사</t>
  </si>
  <si>
    <r>
      <rPr>
        <sz val="11"/>
        <color rgb="FF000000"/>
        <rFont val="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목재틀옹벽 </t>
    </r>
    <r>
      <rPr>
        <sz val="11"/>
        <color rgb="FF000000"/>
        <rFont val="돋움"/>
        <family val="3"/>
        <charset val="129"/>
      </rPr>
      <t xml:space="preserve">(H=1.5m, B=1.5m)   1m</t>
    </r>
    <r>
      <rPr>
        <sz val="11"/>
        <color rgb="FF000000"/>
        <rFont val="Noto Sans"/>
        <family val="2"/>
      </rPr>
      <t xml:space="preserve">당 단가</t>
    </r>
  </si>
  <si>
    <t xml:space="preserve">식</t>
  </si>
  <si>
    <t xml:space="preserve">터파기</t>
  </si>
  <si>
    <r>
      <rPr>
        <sz val="11"/>
        <color rgb="FF000000"/>
        <rFont val="Noto Sans"/>
        <family val="2"/>
      </rPr>
      <t xml:space="preserve">인력</t>
    </r>
    <r>
      <rPr>
        <sz val="11"/>
        <color rgb="FF000000"/>
        <rFont val="돋움"/>
        <family val="3"/>
        <charset val="129"/>
      </rPr>
      <t xml:space="preserve">10%+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돋움"/>
        <family val="3"/>
        <charset val="129"/>
      </rPr>
      <t xml:space="preserve">90%</t>
    </r>
  </si>
  <si>
    <t xml:space="preserve">M3</t>
  </si>
  <si>
    <t xml:space="preserve">B.H 0.7</t>
  </si>
  <si>
    <t xml:space="preserve">잡석부설</t>
  </si>
  <si>
    <r>
      <rPr>
        <sz val="11"/>
        <color rgb="FF000000"/>
        <rFont val="돋움"/>
        <family val="3"/>
        <charset val="129"/>
      </rPr>
      <t xml:space="preserve">Φ100</t>
    </r>
    <r>
      <rPr>
        <sz val="11"/>
        <color rgb="FF000000"/>
        <rFont val="Noto Sans"/>
        <family val="2"/>
      </rPr>
      <t xml:space="preserve">내외</t>
    </r>
  </si>
  <si>
    <t xml:space="preserve">목재틀옹벽 설치</t>
  </si>
  <si>
    <t xml:space="preserve">H1500XB1500</t>
  </si>
  <si>
    <t xml:space="preserve">m</t>
  </si>
  <si>
    <t xml:space="preserve">방틀내잡석채움</t>
  </si>
  <si>
    <t xml:space="preserve">Φ150~300</t>
  </si>
  <si>
    <r>
      <rPr>
        <sz val="11"/>
        <color rgb="FF000000"/>
        <rFont val="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사급자재</t>
    </r>
  </si>
  <si>
    <t xml:space="preserve">노치재                            </t>
  </si>
  <si>
    <t xml:space="preserve">Φ100×1,500</t>
  </si>
  <si>
    <t xml:space="preserve">EA</t>
  </si>
  <si>
    <t xml:space="preserve">전면벽재                     </t>
  </si>
  <si>
    <t xml:space="preserve">Φ100×2,100</t>
  </si>
  <si>
    <t xml:space="preserve">Φ100×2,200</t>
  </si>
  <si>
    <t xml:space="preserve">후면벽재</t>
  </si>
  <si>
    <t xml:space="preserve">Φ100×1,200</t>
  </si>
  <si>
    <t xml:space="preserve">스크류볼트</t>
  </si>
  <si>
    <t xml:space="preserve">Φ8×150</t>
  </si>
  <si>
    <t xml:space="preserve">5ton</t>
  </si>
  <si>
    <t xml:space="preserve">M2</t>
  </si>
  <si>
    <t xml:space="preserve">식생매트</t>
  </si>
  <si>
    <r>
      <rPr>
        <sz val="11"/>
        <color rgb="FF000000"/>
        <rFont val="Noto Sans"/>
        <family val="2"/>
      </rPr>
      <t xml:space="preserve">이지매트</t>
    </r>
    <r>
      <rPr>
        <sz val="11"/>
        <color rgb="FF000000"/>
        <rFont val="돋움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형</t>
    </r>
  </si>
  <si>
    <t xml:space="preserve">사   석</t>
  </si>
  <si>
    <r>
      <rPr>
        <sz val="11"/>
        <color rgb="FF000000"/>
        <rFont val="돋움"/>
        <family val="3"/>
        <charset val="129"/>
      </rPr>
      <t xml:space="preserve">Φ100 </t>
    </r>
    <r>
      <rPr>
        <sz val="11"/>
        <color rgb="FF000000"/>
        <rFont val="Noto Sans"/>
        <family val="2"/>
      </rPr>
      <t xml:space="preserve">내외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반딧불이 블록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반딧불이 블록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한림에코텍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반딧불이블록 설치공사</t>
  </si>
  <si>
    <r>
      <rPr>
        <sz val="11"/>
        <color rgb="FF000000"/>
        <rFont val="돋움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반딧불이블록 설치</t>
    </r>
  </si>
  <si>
    <t xml:space="preserve">   재료비</t>
  </si>
  <si>
    <t xml:space="preserve">2000x500x500</t>
  </si>
  <si>
    <t xml:space="preserve">   설치비</t>
  </si>
  <si>
    <r>
      <rPr>
        <sz val="11"/>
        <color rgb="FF000000"/>
        <rFont val="돋움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반딧불이블록덮개설치</t>
    </r>
  </si>
  <si>
    <t xml:space="preserve">1990x500xT100</t>
  </si>
  <si>
    <r>
      <rPr>
        <sz val="11"/>
        <color rgb="FF000000"/>
        <rFont val="돋움"/>
        <family val="3"/>
        <charset val="129"/>
      </rPr>
      <t xml:space="preserve">150~300kg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돋움"/>
        <family val="3"/>
        <charset val="129"/>
      </rPr>
      <t xml:space="preserve">3.</t>
    </r>
    <r>
      <rPr>
        <sz val="11"/>
        <color rgb="FF000000"/>
        <rFont val="Noto Sans"/>
        <family val="2"/>
      </rPr>
      <t xml:space="preserve">운반비</t>
    </r>
  </si>
  <si>
    <t xml:space="preserve"> 반딧불이블록</t>
  </si>
  <si>
    <t xml:space="preserve"> 반딧불이블록 덮개</t>
  </si>
  <si>
    <r>
      <rPr>
        <sz val="11"/>
        <color rgb="FF000000"/>
        <rFont val="돋움"/>
        <family val="3"/>
        <charset val="129"/>
      </rPr>
      <t xml:space="preserve">    1. </t>
    </r>
    <r>
      <rPr>
        <sz val="11"/>
        <color rgb="FF000000"/>
        <rFont val="Noto Sans"/>
        <family val="2"/>
      </rPr>
      <t xml:space="preserve">토공별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콘크리트 별산</t>
    </r>
    <r>
      <rPr>
        <sz val="11"/>
        <color rgb="FF000000"/>
        <rFont val="돋움"/>
        <family val="3"/>
        <charset val="129"/>
      </rPr>
      <t xml:space="preserve">,  </t>
    </r>
    <r>
      <rPr>
        <sz val="11"/>
        <color rgb="FF000000"/>
        <rFont val="Noto Sans"/>
        <family val="2"/>
      </rPr>
      <t xml:space="preserve">자재할증 </t>
    </r>
    <r>
      <rPr>
        <sz val="11"/>
        <color rgb="FF000000"/>
        <rFont val="돋움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필요함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    2. </t>
    </r>
    <r>
      <rPr>
        <sz val="11"/>
        <color rgb="FF000000"/>
        <rFont val="Noto Sans"/>
        <family val="2"/>
      </rPr>
      <t xml:space="preserve">뒤채움 잡석 별산</t>
    </r>
    <r>
      <rPr>
        <sz val="11"/>
        <color rgb="FF000000"/>
        <rFont val="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식생토는 현장토를 유용한다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    3. </t>
    </r>
    <r>
      <rPr>
        <sz val="11"/>
        <color rgb="FF000000"/>
        <rFont val="Noto Sans"/>
        <family val="2"/>
      </rPr>
      <t xml:space="preserve">식재수종은 현장에 맞게 변경 가능함</t>
    </r>
    <r>
      <rPr>
        <sz val="11"/>
        <color rgb="FF000000"/>
        <rFont val="돋움"/>
        <family val="3"/>
        <charset val="129"/>
      </rPr>
      <t xml:space="preserve">.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랩스톤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랩스톤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GEO</t>
    </r>
    <r>
      <rPr>
        <b val="true"/>
        <sz val="11"/>
        <color rgb="FF000000"/>
        <rFont val="Noto Sans"/>
        <family val="2"/>
      </rPr>
      <t xml:space="preserve">환경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품      명</t>
  </si>
  <si>
    <t xml:space="preserve">합     계</t>
  </si>
  <si>
    <t xml:space="preserve">비   고</t>
  </si>
  <si>
    <t xml:space="preserve">단    가</t>
  </si>
  <si>
    <t xml:space="preserve">금    액</t>
  </si>
  <si>
    <t xml:space="preserve">랩스톤 설치공사</t>
  </si>
  <si>
    <t xml:space="preserve">랩스톤 </t>
  </si>
  <si>
    <r>
      <rPr>
        <sz val="11"/>
        <rFont val="돋움"/>
        <family val="3"/>
        <charset val="129"/>
      </rPr>
      <t xml:space="preserve">300g/</t>
    </r>
    <r>
      <rPr>
        <sz val="11"/>
        <rFont val="Noto Sans"/>
        <family val="2"/>
      </rPr>
      <t xml:space="preserve">㎡</t>
    </r>
  </si>
  <si>
    <t xml:space="preserve">사급처리</t>
  </si>
  <si>
    <t xml:space="preserve">잡 석</t>
  </si>
  <si>
    <r>
      <rPr>
        <sz val="11"/>
        <rFont val="돋움"/>
        <family val="3"/>
        <charset val="129"/>
      </rPr>
      <t xml:space="preserve">Φ100~150mm</t>
    </r>
    <r>
      <rPr>
        <sz val="11"/>
        <rFont val="Noto Sans"/>
        <family val="2"/>
      </rPr>
      <t xml:space="preserve">내외</t>
    </r>
  </si>
  <si>
    <r>
      <rPr>
        <sz val="11"/>
        <rFont val="Noto Sans"/>
        <family val="2"/>
      </rPr>
      <t xml:space="preserve">품의 </t>
    </r>
    <r>
      <rPr>
        <sz val="11"/>
        <rFont val="돋움"/>
        <family val="3"/>
        <charset val="129"/>
      </rPr>
      <t xml:space="preserve">5%</t>
    </r>
  </si>
  <si>
    <t xml:space="preserve">굴삭기</t>
  </si>
  <si>
    <r>
      <rPr>
        <sz val="11"/>
        <rFont val="Noto Sans"/>
        <family val="2"/>
      </rPr>
      <t xml:space="preserve">산근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호표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지오그린 생태옹벽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지오그린 생태옹벽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자연과 환경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품    명</t>
  </si>
  <si>
    <t xml:space="preserve">규   격</t>
  </si>
  <si>
    <t xml:space="preserve">수 량</t>
  </si>
  <si>
    <t xml:space="preserve">재료비</t>
  </si>
  <si>
    <t xml:space="preserve">노무비</t>
  </si>
  <si>
    <t xml:space="preserve">경   비</t>
  </si>
  <si>
    <t xml:space="preserve">계</t>
  </si>
  <si>
    <t xml:space="preserve">비  고</t>
  </si>
  <si>
    <r>
      <rPr>
        <b val="true"/>
        <sz val="11"/>
        <rFont val="Noto Sans"/>
        <family val="2"/>
      </rPr>
      <t xml:space="preserve">지오그린생태옹벽블록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대형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설치공사</t>
    </r>
  </si>
  <si>
    <t xml:space="preserve">A</t>
  </si>
  <si>
    <r>
      <rPr>
        <sz val="11"/>
        <rFont val="Noto Sans"/>
        <family val="2"/>
      </rPr>
      <t xml:space="preserve">지오그린생태옹벽블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t xml:space="preserve">1)</t>
  </si>
  <si>
    <t xml:space="preserve">고름 및 부착몰탈 타설</t>
  </si>
  <si>
    <r>
      <rPr>
        <sz val="11"/>
        <rFont val="돋움"/>
        <family val="3"/>
        <charset val="129"/>
      </rPr>
      <t xml:space="preserve">Thk. 2mm / 0.01</t>
    </r>
    <r>
      <rPr>
        <sz val="11"/>
        <rFont val="Noto Sans"/>
        <family val="2"/>
      </rPr>
      <t xml:space="preserve">㎥</t>
    </r>
  </si>
  <si>
    <t xml:space="preserve">시멘트</t>
  </si>
  <si>
    <t xml:space="preserve">O.P.C</t>
  </si>
  <si>
    <t xml:space="preserve">kg</t>
  </si>
  <si>
    <t xml:space="preserve">모래</t>
  </si>
  <si>
    <t xml:space="preserve">2)</t>
  </si>
  <si>
    <t xml:space="preserve">1000*500*400</t>
  </si>
  <si>
    <r>
      <rPr>
        <sz val="11"/>
        <rFont val="돋움"/>
        <family val="3"/>
        <charset val="129"/>
      </rPr>
      <t xml:space="preserve">52ea </t>
    </r>
    <r>
      <rPr>
        <sz val="11"/>
        <rFont val="Noto Sans"/>
        <family val="2"/>
      </rPr>
      <t xml:space="preserve">상차</t>
    </r>
    <r>
      <rPr>
        <sz val="11"/>
        <rFont val="돋움"/>
        <family val="3"/>
        <charset val="129"/>
      </rPr>
      <t xml:space="preserve">/11ton</t>
    </r>
  </si>
  <si>
    <t xml:space="preserve">    별      도      계      상</t>
  </si>
  <si>
    <t xml:space="preserve">하차비</t>
  </si>
  <si>
    <r>
      <rPr>
        <sz val="11"/>
        <rFont val="돋움"/>
        <family val="3"/>
        <charset val="129"/>
      </rPr>
      <t xml:space="preserve">11ton 1</t>
    </r>
    <r>
      <rPr>
        <sz val="11"/>
        <rFont val="Noto Sans"/>
        <family val="2"/>
      </rPr>
      <t xml:space="preserve">대하차</t>
    </r>
    <r>
      <rPr>
        <sz val="11"/>
        <rFont val="돋움"/>
        <family val="3"/>
        <charset val="129"/>
      </rPr>
      <t xml:space="preserve">/hr</t>
    </r>
  </si>
  <si>
    <r>
      <rPr>
        <sz val="11"/>
        <rFont val="돋움"/>
        <family val="3"/>
        <charset val="129"/>
      </rPr>
      <t xml:space="preserve">200g/</t>
    </r>
    <r>
      <rPr>
        <sz val="11"/>
        <rFont val="Noto Sans"/>
        <family val="2"/>
      </rPr>
      <t xml:space="preserve">㎡</t>
    </r>
  </si>
  <si>
    <t xml:space="preserve">고정핀</t>
  </si>
  <si>
    <t xml:space="preserve">FRP</t>
  </si>
  <si>
    <t xml:space="preserve">뒷채움잡석</t>
  </si>
  <si>
    <t xml:space="preserve">쇄석</t>
  </si>
  <si>
    <r>
      <rPr>
        <sz val="11"/>
        <color rgb="FF000000"/>
        <rFont val="돋움"/>
        <family val="3"/>
        <charset val="129"/>
      </rPr>
      <t xml:space="preserve">0.7</t>
    </r>
    <r>
      <rPr>
        <sz val="11"/>
        <color rgb="FF000000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진동롤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핸드가이드식</t>
    </r>
    <r>
      <rPr>
        <sz val="11"/>
        <rFont val="돋움"/>
        <family val="3"/>
        <charset val="129"/>
      </rPr>
      <t xml:space="preserve">) </t>
    </r>
  </si>
  <si>
    <t xml:space="preserve">0.7ton</t>
  </si>
  <si>
    <t xml:space="preserve">B</t>
  </si>
  <si>
    <t xml:space="preserve">초화류 식재</t>
  </si>
  <si>
    <t xml:space="preserve">관목류</t>
  </si>
  <si>
    <t xml:space="preserve">객토용 토사</t>
  </si>
  <si>
    <r>
      <rPr>
        <sz val="11"/>
        <color rgb="FF000000"/>
        <rFont val="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호안사면 조성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단 콘크리트 기초공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천단콘크리트 타설공사 등 본 내역 외 토공사 비용은 별도계상함</t>
    </r>
    <r>
      <rPr>
        <sz val="11"/>
        <color rgb="FF000000"/>
        <rFont val="돋움"/>
        <family val="3"/>
        <charset val="129"/>
      </rPr>
      <t xml:space="preserve">. </t>
    </r>
  </si>
  <si>
    <r>
      <rPr>
        <sz val="11"/>
        <color rgb="FF000000"/>
        <rFont val="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뒷채움에 필요한 잡석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객토에 필요한 토사에 대한 재료 비용은 별도계상함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현장 여건에 따른 구조적 보강이 필요할 시 그 구조보강에 따른 자재대 및 시공비는 별도계상함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4. </t>
    </r>
    <r>
      <rPr>
        <sz val="11"/>
        <color rgb="FF000000"/>
        <rFont val="Noto Sans"/>
        <family val="2"/>
      </rPr>
      <t xml:space="preserve">현장여건에 따라 식재 식물의 종류는 변동 가능함</t>
    </r>
    <r>
      <rPr>
        <sz val="11"/>
        <color rgb="FF000000"/>
        <rFont val="돋움"/>
        <family val="3"/>
        <charset val="129"/>
      </rPr>
      <t xml:space="preserve">.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호안 생태블럭</t>
    </r>
    <r>
      <rPr>
        <b val="true"/>
        <u val="single"/>
        <sz val="20"/>
        <rFont val="굴림체"/>
        <family val="3"/>
        <charset val="129"/>
      </rPr>
      <t xml:space="preserve">II</t>
    </r>
    <r>
      <rPr>
        <b val="true"/>
        <u val="single"/>
        <sz val="20"/>
        <rFont val="Noto Sans"/>
        <family val="2"/>
      </rPr>
      <t xml:space="preserve">형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호안생태블럭</t>
    </r>
    <r>
      <rPr>
        <b val="true"/>
        <sz val="11"/>
        <color rgb="FF000000"/>
        <rFont val="돋움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형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대한</t>
    </r>
    <r>
      <rPr>
        <b val="true"/>
        <sz val="11"/>
        <color rgb="FF000000"/>
        <rFont val="돋움"/>
        <family val="3"/>
        <charset val="129"/>
      </rPr>
      <t xml:space="preserve">E.ENC)</t>
    </r>
  </si>
  <si>
    <t xml:space="preserve">규  격</t>
  </si>
  <si>
    <t xml:space="preserve"> 재   료   비</t>
  </si>
  <si>
    <t xml:space="preserve">노   무   비</t>
  </si>
  <si>
    <t xml:space="preserve"> 합      계</t>
  </si>
  <si>
    <t xml:space="preserve">호안생태블럭Ⅱ설치공사</t>
  </si>
  <si>
    <t xml:space="preserve">호안생태블럭Ⅱ</t>
  </si>
  <si>
    <t xml:space="preserve">1000x1000xT220</t>
  </si>
  <si>
    <r>
      <rPr>
        <sz val="11"/>
        <rFont val="Noto Sans"/>
        <family val="2"/>
      </rPr>
      <t xml:space="preserve">면고르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토</t>
    </r>
    <r>
      <rPr>
        <sz val="11"/>
        <rFont val="돋움"/>
        <family val="3"/>
        <charset val="129"/>
      </rPr>
      <t xml:space="preserve">)</t>
    </r>
  </si>
  <si>
    <t xml:space="preserve">부직포깔기</t>
  </si>
  <si>
    <t xml:space="preserve">1.5T/M,250g/M2</t>
  </si>
  <si>
    <t xml:space="preserve">블럭설치</t>
  </si>
  <si>
    <t xml:space="preserve">흙채움및 다짐</t>
  </si>
  <si>
    <t xml:space="preserve">소  계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녹화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평떼식재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M2</t>
    </r>
    <r>
      <rPr>
        <sz val="11"/>
        <rFont val="Noto Sans"/>
        <family val="2"/>
      </rPr>
      <t xml:space="preserve">당</t>
    </r>
  </si>
  <si>
    <t xml:space="preserve">평떼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녹화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생초화류식재시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수크령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새</t>
    </r>
  </si>
  <si>
    <t xml:space="preserve">본</t>
  </si>
  <si>
    <r>
      <rPr>
        <sz val="11"/>
        <color rgb="FF000000"/>
        <rFont val="돋움"/>
        <family val="3"/>
        <charset val="129"/>
      </rPr>
      <t xml:space="preserve">    1. </t>
    </r>
    <r>
      <rPr>
        <sz val="11"/>
        <color rgb="FF000000"/>
        <rFont val="Noto Sans"/>
        <family val="2"/>
      </rPr>
      <t xml:space="preserve">기초 및 천단 </t>
    </r>
    <r>
      <rPr>
        <sz val="11"/>
        <color rgb="FF000000"/>
        <rFont val="돋움"/>
        <family val="3"/>
        <charset val="129"/>
      </rPr>
      <t xml:space="preserve">CON`C </t>
    </r>
    <r>
      <rPr>
        <sz val="11"/>
        <color rgb="FF000000"/>
        <rFont val="Noto Sans"/>
        <family val="2"/>
      </rPr>
      <t xml:space="preserve">별산</t>
    </r>
  </si>
  <si>
    <r>
      <rPr>
        <sz val="11"/>
        <rFont val="돋움"/>
        <family val="3"/>
        <charset val="129"/>
      </rPr>
      <t xml:space="preserve">    2. </t>
    </r>
    <r>
      <rPr>
        <sz val="11"/>
        <rFont val="Noto Sans"/>
        <family val="2"/>
      </rPr>
      <t xml:space="preserve">블럭운반비 별산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환경블럭 자연석</t>
    </r>
    <r>
      <rPr>
        <b val="true"/>
        <u val="single"/>
        <sz val="20"/>
        <rFont val="굴림체"/>
        <family val="3"/>
        <charset val="129"/>
      </rPr>
      <t xml:space="preserve">1</t>
    </r>
    <r>
      <rPr>
        <b val="true"/>
        <u val="single"/>
        <sz val="20"/>
        <rFont val="Noto Sans"/>
        <family val="2"/>
      </rPr>
      <t xml:space="preserve">형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환경블럭 자연석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형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한림에코텍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공 종 </t>
  </si>
  <si>
    <r>
      <rPr>
        <b val="true"/>
        <sz val="11"/>
        <color rgb="FF000000"/>
        <rFont val="Noto Sans"/>
        <family val="2"/>
      </rPr>
      <t xml:space="preserve">환경블럭 자연석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형 설치공사</t>
    </r>
  </si>
  <si>
    <r>
      <rPr>
        <sz val="11"/>
        <color rgb="FF000000"/>
        <rFont val="돋움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환경블럭자연석</t>
    </r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형</t>
    </r>
  </si>
  <si>
    <t xml:space="preserve">1200x1000xT180</t>
  </si>
  <si>
    <r>
      <rPr>
        <sz val="11"/>
        <color rgb="FF000000"/>
        <rFont val="돋움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식재</t>
    </r>
  </si>
  <si>
    <t xml:space="preserve">수크령</t>
  </si>
  <si>
    <t xml:space="preserve">   수크령</t>
  </si>
  <si>
    <t xml:space="preserve">8cm</t>
  </si>
  <si>
    <t xml:space="preserve">주</t>
  </si>
  <si>
    <t xml:space="preserve">   잔디</t>
  </si>
  <si>
    <t xml:space="preserve">0.3x0.3x0.03</t>
  </si>
  <si>
    <t xml:space="preserve">m2</t>
  </si>
  <si>
    <r>
      <rPr>
        <sz val="11"/>
        <color rgb="FF000000"/>
        <rFont val="돋움"/>
        <family val="3"/>
        <charset val="129"/>
      </rPr>
      <t xml:space="preserve">    1. </t>
    </r>
    <r>
      <rPr>
        <sz val="11"/>
        <color rgb="FF000000"/>
        <rFont val="Noto Sans"/>
        <family val="2"/>
      </rPr>
      <t xml:space="preserve">토공별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기초 및 천단콘크리트 별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재할증 </t>
    </r>
    <r>
      <rPr>
        <sz val="11"/>
        <color rgb="FF000000"/>
        <rFont val="돋움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필요함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    2. </t>
    </r>
    <r>
      <rPr>
        <sz val="11"/>
        <color rgb="FF000000"/>
        <rFont val="Noto Sans"/>
        <family val="2"/>
      </rPr>
      <t xml:space="preserve">식생토는 가능한 현장토를 유용한다</t>
    </r>
    <r>
      <rPr>
        <sz val="11"/>
        <color rgb="FF000000"/>
        <rFont val="돋움"/>
        <family val="3"/>
        <charset val="129"/>
      </rPr>
      <t xml:space="preserve">.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소일대형식생블럭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지오그린소일대형식생블럭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자연과 환경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공   종</t>
  </si>
  <si>
    <t xml:space="preserve">총   액</t>
  </si>
  <si>
    <r>
      <rPr>
        <b val="true"/>
        <sz val="11"/>
        <rFont val="Noto Sans"/>
        <family val="2"/>
      </rPr>
      <t xml:space="preserve">소일대형식생블록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리형</t>
    </r>
    <r>
      <rPr>
        <b val="true"/>
        <sz val="11"/>
        <rFont val="돋움"/>
        <family val="3"/>
        <charset val="129"/>
      </rPr>
      <t xml:space="preserve">) </t>
    </r>
    <r>
      <rPr>
        <b val="true"/>
        <sz val="11"/>
        <rFont val="Noto Sans"/>
        <family val="2"/>
      </rPr>
      <t xml:space="preserve">설치공사</t>
    </r>
  </si>
  <si>
    <r>
      <rPr>
        <sz val="11"/>
        <rFont val="Noto Sans"/>
        <family val="2"/>
      </rPr>
      <t xml:space="preserve">소일대형식생블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리형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설치</t>
    </r>
  </si>
  <si>
    <r>
      <rPr>
        <sz val="11"/>
        <rFont val="Noto Sans"/>
        <family val="2"/>
      </rPr>
      <t xml:space="preserve">소일대형식생블록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리형</t>
    </r>
    <r>
      <rPr>
        <sz val="11"/>
        <rFont val="돋움"/>
        <family val="3"/>
        <charset val="129"/>
      </rPr>
      <t xml:space="preserve">)</t>
    </r>
  </si>
  <si>
    <t xml:space="preserve">1000*1000*250</t>
  </si>
  <si>
    <r>
      <rPr>
        <sz val="11"/>
        <rFont val="돋움"/>
        <family val="3"/>
        <charset val="129"/>
      </rPr>
      <t xml:space="preserve">39ea </t>
    </r>
    <r>
      <rPr>
        <sz val="11"/>
        <rFont val="Noto Sans"/>
        <family val="2"/>
      </rPr>
      <t xml:space="preserve">상차</t>
    </r>
    <r>
      <rPr>
        <sz val="11"/>
        <rFont val="돋움"/>
        <family val="3"/>
        <charset val="129"/>
      </rPr>
      <t xml:space="preserve">/11ton</t>
    </r>
  </si>
  <si>
    <t xml:space="preserve">식생부직포</t>
  </si>
  <si>
    <r>
      <rPr>
        <sz val="11"/>
        <rFont val="돋움"/>
        <family val="3"/>
        <charset val="129"/>
      </rPr>
      <t xml:space="preserve">25g/</t>
    </r>
    <r>
      <rPr>
        <sz val="11"/>
        <rFont val="Noto Sans"/>
        <family val="2"/>
      </rPr>
      <t xml:space="preserve">㎡</t>
    </r>
  </si>
  <si>
    <t xml:space="preserve">0.70m3</t>
  </si>
  <si>
    <r>
      <rPr>
        <sz val="11"/>
        <rFont val="Noto Sans"/>
        <family val="2"/>
      </rPr>
      <t xml:space="preserve">잡재료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연결고리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재료비의 </t>
    </r>
    <r>
      <rPr>
        <sz val="11"/>
        <rFont val="돋움"/>
        <family val="3"/>
        <charset val="129"/>
      </rPr>
      <t xml:space="preserve">5%</t>
    </r>
  </si>
  <si>
    <t xml:space="preserve">복토</t>
  </si>
  <si>
    <t xml:space="preserve">m3</t>
  </si>
  <si>
    <r>
      <rPr>
        <sz val="11"/>
        <color rgb="FF000000"/>
        <rFont val="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호안사면 조성 및 면고르기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하단 콘크리트 기초공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천단콘크리트 타설공사 등 본 내역 외 토공사 비용은 별도계상함</t>
    </r>
    <r>
      <rPr>
        <sz val="11"/>
        <color rgb="FF000000"/>
        <rFont val="돋움"/>
        <family val="3"/>
        <charset val="129"/>
      </rPr>
      <t xml:space="preserve">. </t>
    </r>
  </si>
  <si>
    <r>
      <rPr>
        <sz val="11"/>
        <color rgb="FF000000"/>
        <rFont val="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복토공정에 필요한 양질의 토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장토 유용 가능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및 장비에 대한 비용은 별도계상함</t>
    </r>
    <r>
      <rPr>
        <sz val="11"/>
        <color rgb="FF000000"/>
        <rFont val="돋움"/>
        <family val="3"/>
        <charset val="129"/>
      </rPr>
      <t xml:space="preserve">.</t>
    </r>
  </si>
  <si>
    <r>
      <rPr>
        <sz val="11"/>
        <color rgb="FF000000"/>
        <rFont val="돋움"/>
        <family val="3"/>
        <charset val="129"/>
      </rPr>
      <t xml:space="preserve">3. </t>
    </r>
    <r>
      <rPr>
        <sz val="11"/>
        <color rgb="FF000000"/>
        <rFont val="Noto Sans"/>
        <family val="2"/>
      </rPr>
      <t xml:space="preserve">블록의 할중률은 </t>
    </r>
    <r>
      <rPr>
        <sz val="11"/>
        <color rgb="FF000000"/>
        <rFont val="돋움"/>
        <family val="3"/>
        <charset val="129"/>
      </rPr>
      <t xml:space="preserve">5%(</t>
    </r>
    <r>
      <rPr>
        <sz val="11"/>
        <color rgb="FF000000"/>
        <rFont val="Noto Sans"/>
        <family val="2"/>
      </rPr>
      <t xml:space="preserve">호안블록의 할증률 기준</t>
    </r>
    <r>
      <rPr>
        <sz val="11"/>
        <color rgb="FF000000"/>
        <rFont val="돋움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까지 적용 가능함</t>
    </r>
    <r>
      <rPr>
        <sz val="11"/>
        <color rgb="FF000000"/>
        <rFont val="돋움"/>
        <family val="3"/>
        <charset val="129"/>
      </rPr>
      <t xml:space="preserve">.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식생호안 매트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식생매트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그린마이스터</t>
    </r>
    <r>
      <rPr>
        <b val="true"/>
        <sz val="11"/>
        <color rgb="FF000000"/>
        <rFont val="돋움"/>
        <family val="3"/>
        <charset val="129"/>
      </rPr>
      <t xml:space="preserve">)</t>
    </r>
  </si>
  <si>
    <t xml:space="preserve">공 종</t>
  </si>
  <si>
    <t xml:space="preserve">식생호안매트 설치공사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재 료 비</t>
    </r>
  </si>
  <si>
    <r>
      <rPr>
        <sz val="11"/>
        <rFont val="Noto Sans"/>
        <family val="2"/>
      </rPr>
      <t xml:space="preserve">워터텍 </t>
    </r>
    <r>
      <rPr>
        <sz val="11"/>
        <rFont val="돋움"/>
        <family val="3"/>
        <charset val="129"/>
      </rPr>
      <t xml:space="preserve">: D</t>
    </r>
    <r>
      <rPr>
        <sz val="11"/>
        <rFont val="Noto Sans"/>
        <family val="2"/>
      </rPr>
      <t xml:space="preserve">형</t>
    </r>
  </si>
  <si>
    <t xml:space="preserve">w2.0xL20</t>
  </si>
  <si>
    <t xml:space="preserve">고 정 핀</t>
  </si>
  <si>
    <t xml:space="preserve">L200</t>
  </si>
  <si>
    <t xml:space="preserve">소   계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설치인건비</t>
    </r>
  </si>
  <si>
    <t xml:space="preserve">작 업 반 장</t>
  </si>
  <si>
    <t xml:space="preserve">보 통 인 부</t>
  </si>
  <si>
    <t xml:space="preserve">소운반</t>
  </si>
  <si>
    <t xml:space="preserve">법면정리</t>
  </si>
  <si>
    <t xml:space="preserve">특 별 인 부</t>
  </si>
  <si>
    <t xml:space="preserve">매트덮기</t>
  </si>
  <si>
    <t xml:space="preserve">고정핀설치</t>
  </si>
  <si>
    <t xml:space="preserve">합     계 </t>
  </si>
  <si>
    <r>
      <rPr>
        <sz val="11"/>
        <rFont val="돋움"/>
        <family val="3"/>
        <charset val="129"/>
      </rPr>
      <t xml:space="preserve">     1. </t>
    </r>
    <r>
      <rPr>
        <sz val="11"/>
        <rFont val="Noto Sans"/>
        <family val="2"/>
      </rPr>
      <t xml:space="preserve">워터텍 </t>
    </r>
    <r>
      <rPr>
        <sz val="11"/>
        <rFont val="돋움"/>
        <family val="3"/>
        <charset val="129"/>
      </rPr>
      <t xml:space="preserve">D</t>
    </r>
    <r>
      <rPr>
        <sz val="11"/>
        <rFont val="Noto Sans"/>
        <family val="2"/>
      </rPr>
      <t xml:space="preserve">형은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층으로 일체화된 질긴 매트체로 유속</t>
    </r>
    <r>
      <rPr>
        <sz val="11"/>
        <rFont val="돋움"/>
        <family val="3"/>
        <charset val="129"/>
      </rPr>
      <t xml:space="preserve">(4~5m.sec)</t>
    </r>
    <r>
      <rPr>
        <sz val="11"/>
        <rFont val="Noto Sans"/>
        <family val="2"/>
      </rPr>
      <t xml:space="preserve">에 대체적으로 중간정도의 완류지역과 </t>
    </r>
  </si>
  <si>
    <r>
      <rPr>
        <sz val="11"/>
        <rFont val="Noto Sans"/>
        <family val="2"/>
      </rPr>
      <t xml:space="preserve">         농배수로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소하천 정비지역의 호안블럭 대체품으로 적용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2. </t>
    </r>
    <r>
      <rPr>
        <sz val="11"/>
        <rFont val="Noto Sans"/>
        <family val="2"/>
      </rPr>
      <t xml:space="preserve">자재의 할증은 포함되어 있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3. </t>
    </r>
    <r>
      <rPr>
        <sz val="11"/>
        <rFont val="Noto Sans"/>
        <family val="2"/>
      </rPr>
      <t xml:space="preserve">본 품은 육상비탈면 시공조건이며 수중보 및 수심 </t>
    </r>
    <r>
      <rPr>
        <sz val="11"/>
        <rFont val="돋움"/>
        <family val="3"/>
        <charset val="129"/>
      </rPr>
      <t xml:space="preserve">1m</t>
    </r>
    <r>
      <rPr>
        <sz val="11"/>
        <rFont val="Noto Sans"/>
        <family val="2"/>
      </rPr>
      <t xml:space="preserve">이상의 수중시공에 소요되는 인력 및 장비는 별도 계상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  4. </t>
    </r>
    <r>
      <rPr>
        <sz val="11"/>
        <rFont val="Noto Sans"/>
        <family val="2"/>
      </rPr>
      <t xml:space="preserve">잡재료비는 재료비의 </t>
    </r>
    <r>
      <rPr>
        <sz val="11"/>
        <rFont val="돋움"/>
        <family val="3"/>
        <charset val="129"/>
      </rPr>
      <t xml:space="preserve">3%, </t>
    </r>
    <r>
      <rPr>
        <sz val="11"/>
        <rFont val="Noto Sans"/>
        <family val="2"/>
      </rPr>
      <t xml:space="preserve">공구손료는 노무비의 </t>
    </r>
    <r>
      <rPr>
        <sz val="11"/>
        <rFont val="돋움"/>
        <family val="3"/>
        <charset val="129"/>
      </rPr>
      <t xml:space="preserve">2%</t>
    </r>
    <r>
      <rPr>
        <sz val="11"/>
        <rFont val="Noto Sans"/>
        <family val="2"/>
      </rPr>
      <t xml:space="preserve">를 계산한다</t>
    </r>
    <r>
      <rPr>
        <sz val="11"/>
        <rFont val="돋움"/>
        <family val="3"/>
        <charset val="129"/>
      </rPr>
      <t xml:space="preserve">.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식생매트</t>
    </r>
    <r>
      <rPr>
        <b val="true"/>
        <u val="single"/>
        <sz val="20"/>
        <rFont val="굴림체"/>
        <family val="3"/>
        <charset val="129"/>
      </rPr>
      <t xml:space="preserve">)</t>
    </r>
  </si>
  <si>
    <t xml:space="preserve">경         비</t>
  </si>
  <si>
    <t xml:space="preserve">합          계</t>
  </si>
  <si>
    <t xml:space="preserve">단   가</t>
  </si>
  <si>
    <t xml:space="preserve">금   액</t>
  </si>
  <si>
    <t xml:space="preserve">식 생 매 트 설치공사</t>
  </si>
  <si>
    <r>
      <rPr>
        <sz val="11"/>
        <rFont val="Noto Sans"/>
        <family val="2"/>
      </rPr>
      <t xml:space="preserve">코 이 어 식 생 매 트 </t>
    </r>
    <r>
      <rPr>
        <sz val="11"/>
        <rFont val="돋움"/>
        <family val="3"/>
        <charset val="129"/>
      </rPr>
      <t xml:space="preserve">( ES-101 )</t>
    </r>
  </si>
  <si>
    <t xml:space="preserve">식생매트 안전팩</t>
  </si>
  <si>
    <t xml:space="preserve">50mm, L=300mm</t>
  </si>
  <si>
    <t xml:space="preserve">개</t>
  </si>
  <si>
    <r>
      <rPr>
        <sz val="11"/>
        <rFont val="Noto Sans"/>
        <family val="2"/>
      </rPr>
      <t xml:space="preserve">코이어 식생매트 </t>
    </r>
    <r>
      <rPr>
        <sz val="11"/>
        <rFont val="돋움"/>
        <family val="3"/>
        <charset val="129"/>
      </rPr>
      <t xml:space="preserve">( ES-101 )
 </t>
    </r>
    <r>
      <rPr>
        <sz val="11"/>
        <rFont val="Noto Sans"/>
        <family val="2"/>
      </rPr>
      <t xml:space="preserve">조립 및 설치</t>
    </r>
  </si>
  <si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식물종자는 현장상황을 고려하여 반영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    흙뿌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복토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재료 별도</t>
    </r>
  </si>
  <si>
    <r>
      <rPr>
        <sz val="11"/>
        <rFont val="Noto Sans"/>
        <family val="2"/>
      </rPr>
      <t xml:space="preserve">    살수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회 별도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지그린매트</t>
    </r>
    <r>
      <rPr>
        <b val="true"/>
        <u val="single"/>
        <sz val="20"/>
        <rFont val="굴림체"/>
        <family val="3"/>
        <charset val="129"/>
      </rPr>
      <t xml:space="preserve">)</t>
    </r>
  </si>
  <si>
    <t xml:space="preserve">규격</t>
  </si>
  <si>
    <t xml:space="preserve">단  가</t>
  </si>
  <si>
    <t xml:space="preserve"> 이지그린매트 설치공사</t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재 료 비</t>
    </r>
  </si>
  <si>
    <t xml:space="preserve">이지그린매트</t>
  </si>
  <si>
    <r>
      <rPr>
        <sz val="11"/>
        <color rgb="FF000000"/>
        <rFont val="돋움"/>
        <family val="3"/>
        <charset val="129"/>
      </rPr>
      <t xml:space="preserve">C </t>
    </r>
    <r>
      <rPr>
        <sz val="11"/>
        <color rgb="FF000000"/>
        <rFont val="Noto Sans"/>
        <family val="2"/>
      </rPr>
      <t xml:space="preserve">형</t>
    </r>
  </si>
  <si>
    <r>
      <rPr>
        <sz val="11"/>
        <color rgb="FF000000"/>
        <rFont val="돋움"/>
        <family val="3"/>
        <charset val="129"/>
      </rPr>
      <t xml:space="preserve">m</t>
    </r>
    <r>
      <rPr>
        <vertAlign val="superscript"/>
        <sz val="11"/>
        <color rgb="FF000000"/>
        <rFont val="돋움"/>
        <family val="3"/>
        <charset val="129"/>
      </rPr>
      <t xml:space="preserve">2</t>
    </r>
  </si>
  <si>
    <t xml:space="preserve">L=20~30cm</t>
  </si>
  <si>
    <t xml:space="preserve">고정끈</t>
  </si>
  <si>
    <t xml:space="preserve">소     계</t>
  </si>
  <si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설 치 비</t>
    </r>
  </si>
  <si>
    <t xml:space="preserve">천연섬유설치</t>
  </si>
  <si>
    <t xml:space="preserve">물 탱 크</t>
  </si>
  <si>
    <t xml:space="preserve">5000L</t>
  </si>
  <si>
    <r>
      <rPr>
        <b val="true"/>
        <sz val="11"/>
        <rFont val="돋움"/>
        <family val="3"/>
        <charset val="129"/>
      </rPr>
      <t xml:space="preserve">* 1 m</t>
    </r>
    <r>
      <rPr>
        <b val="true"/>
        <vertAlign val="superscript"/>
        <sz val="11"/>
        <rFont val="돋움"/>
        <family val="3"/>
        <charset val="129"/>
      </rPr>
      <t xml:space="preserve">2 </t>
    </r>
    <r>
      <rPr>
        <b val="true"/>
        <sz val="11"/>
        <rFont val="Noto Sans"/>
        <family val="2"/>
      </rPr>
      <t xml:space="preserve">당 단가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부가세 별도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종자는 도로비탈면 녹화설계 및 시공지침에 의한 종자배합 설계임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식생라텍스매트</t>
    </r>
    <r>
      <rPr>
        <b val="true"/>
        <u val="single"/>
        <sz val="20"/>
        <rFont val="굴림체"/>
        <family val="3"/>
        <charset val="129"/>
      </rPr>
      <t xml:space="preserve">)</t>
    </r>
  </si>
  <si>
    <t xml:space="preserve">식생라텍스매트 설치공사</t>
  </si>
  <si>
    <t xml:space="preserve">사면정리</t>
  </si>
  <si>
    <r>
      <rPr>
        <sz val="11"/>
        <rFont val="Noto Sans"/>
        <family val="2"/>
      </rPr>
      <t xml:space="preserve">식생라텍스매트</t>
    </r>
    <r>
      <rPr>
        <sz val="11"/>
        <rFont val="돋움"/>
        <family val="3"/>
        <charset val="129"/>
      </rPr>
      <t xml:space="preserve">A</t>
    </r>
    <r>
      <rPr>
        <sz val="11"/>
        <rFont val="Noto Sans"/>
        <family val="2"/>
      </rPr>
      <t xml:space="preserve">형</t>
    </r>
  </si>
  <si>
    <r>
      <rPr>
        <sz val="11"/>
        <rFont val="돋움"/>
        <family val="3"/>
        <charset val="129"/>
      </rPr>
      <t xml:space="preserve">1,000×500×T100 2</t>
    </r>
    <r>
      <rPr>
        <sz val="11"/>
        <rFont val="Noto Sans"/>
        <family val="2"/>
      </rPr>
      <t xml:space="preserve">個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㎡</t>
    </r>
  </si>
  <si>
    <t xml:space="preserve">식생라텍스매트 깔기</t>
  </si>
  <si>
    <t xml:space="preserve">ECO-PILE</t>
  </si>
  <si>
    <t xml:space="preserve">Ø50X1000</t>
  </si>
  <si>
    <r>
      <rPr>
        <sz val="11"/>
        <rFont val="돋움"/>
        <family val="3"/>
        <charset val="129"/>
      </rPr>
      <t xml:space="preserve">ECO-PILE </t>
    </r>
    <r>
      <rPr>
        <sz val="11"/>
        <rFont val="Noto Sans"/>
        <family val="2"/>
      </rPr>
      <t xml:space="preserve">박기</t>
    </r>
  </si>
  <si>
    <t xml:space="preserve">ECO-BAR</t>
  </si>
  <si>
    <t xml:space="preserve">Ø30</t>
  </si>
  <si>
    <t xml:space="preserve">M</t>
  </si>
  <si>
    <r>
      <rPr>
        <sz val="11"/>
        <rFont val="돋움"/>
        <family val="3"/>
        <charset val="129"/>
      </rPr>
      <t xml:space="preserve">ECO-BAR </t>
    </r>
    <r>
      <rPr>
        <sz val="11"/>
        <rFont val="Noto Sans"/>
        <family val="2"/>
      </rPr>
      <t xml:space="preserve">설치</t>
    </r>
  </si>
  <si>
    <t xml:space="preserve">일반형</t>
  </si>
  <si>
    <t xml:space="preserve">고정핀 박기</t>
  </si>
  <si>
    <t xml:space="preserve">          소   계             </t>
  </si>
  <si>
    <t xml:space="preserve">          합   계             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㎡당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생태블럭</t>
    </r>
    <r>
      <rPr>
        <b val="true"/>
        <u val="single"/>
        <sz val="20"/>
        <rFont val="굴림체"/>
        <family val="3"/>
        <charset val="129"/>
      </rPr>
      <t xml:space="preserve">I</t>
    </r>
    <r>
      <rPr>
        <b val="true"/>
        <u val="single"/>
        <sz val="20"/>
        <rFont val="Noto Sans"/>
        <family val="2"/>
      </rPr>
      <t xml:space="preserve">형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▶ 생태블럭</t>
    </r>
    <r>
      <rPr>
        <b val="true"/>
        <sz val="11"/>
        <color rgb="FF000000"/>
        <rFont val="돋움"/>
        <family val="3"/>
        <charset val="129"/>
      </rPr>
      <t xml:space="preserve">I</t>
    </r>
    <r>
      <rPr>
        <b val="true"/>
        <sz val="11"/>
        <color rgb="FF000000"/>
        <rFont val="Noto Sans"/>
        <family val="2"/>
      </rPr>
      <t xml:space="preserve">형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사명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우일</t>
    </r>
    <r>
      <rPr>
        <b val="true"/>
        <sz val="11"/>
        <color rgb="FF000000"/>
        <rFont val="돋움"/>
        <family val="3"/>
        <charset val="129"/>
      </rPr>
      <t xml:space="preserve">E.R.S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제품일위대가</t>
    </r>
  </si>
  <si>
    <t xml:space="preserve">공     종</t>
  </si>
  <si>
    <t xml:space="preserve">재     료    비</t>
  </si>
  <si>
    <t xml:space="preserve">노     무    비</t>
  </si>
  <si>
    <t xml:space="preserve">경          비</t>
  </si>
  <si>
    <t xml:space="preserve">합        계</t>
  </si>
  <si>
    <r>
      <rPr>
        <b val="true"/>
        <sz val="11"/>
        <rFont val="Noto Sans"/>
        <family val="2"/>
      </rPr>
      <t xml:space="preserve"> 생태블록</t>
    </r>
    <r>
      <rPr>
        <b val="true"/>
        <sz val="11"/>
        <rFont val="돋움"/>
        <family val="3"/>
        <charset val="129"/>
      </rPr>
      <t xml:space="preserve">TYPE- I </t>
    </r>
    <r>
      <rPr>
        <b val="true"/>
        <sz val="11"/>
        <rFont val="Noto Sans"/>
        <family val="2"/>
      </rPr>
      <t xml:space="preserve">설치공사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생태블록 </t>
    </r>
    <r>
      <rPr>
        <sz val="11"/>
        <rFont val="돋움"/>
        <family val="3"/>
        <charset val="129"/>
      </rPr>
      <t xml:space="preserve">TYPE-Ⅰ</t>
    </r>
  </si>
  <si>
    <r>
      <rPr>
        <sz val="11"/>
        <rFont val="Noto Sans"/>
        <family val="2"/>
      </rPr>
      <t xml:space="preserve">생태블록 </t>
    </r>
    <r>
      <rPr>
        <sz val="11"/>
        <rFont val="돋움"/>
        <family val="3"/>
        <charset val="129"/>
      </rPr>
      <t xml:space="preserve">TYPE-Ⅰ</t>
    </r>
  </si>
  <si>
    <t xml:space="preserve">T=200</t>
  </si>
  <si>
    <r>
      <rPr>
        <sz val="11"/>
        <rFont val="Noto Sans"/>
        <family val="2"/>
      </rPr>
      <t xml:space="preserve">물자</t>
    </r>
    <r>
      <rPr>
        <sz val="11"/>
        <rFont val="돋움"/>
        <family val="3"/>
        <charset val="129"/>
      </rPr>
      <t xml:space="preserve">p247</t>
    </r>
  </si>
  <si>
    <t xml:space="preserve">연결구</t>
  </si>
  <si>
    <r>
      <rPr>
        <sz val="11"/>
        <rFont val="Noto Sans"/>
        <family val="2"/>
      </rPr>
      <t xml:space="preserve">샤클</t>
    </r>
    <r>
      <rPr>
        <sz val="11"/>
        <rFont val="돋움"/>
        <family val="3"/>
        <charset val="129"/>
      </rPr>
      <t xml:space="preserve">,610L</t>
    </r>
    <r>
      <rPr>
        <sz val="11"/>
        <rFont val="Noto Sans"/>
        <family val="2"/>
      </rPr>
      <t xml:space="preserve">체인</t>
    </r>
  </si>
  <si>
    <t xml:space="preserve">조</t>
  </si>
  <si>
    <t xml:space="preserve">구매</t>
  </si>
  <si>
    <t xml:space="preserve">2.0T/M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호표</t>
    </r>
  </si>
  <si>
    <t xml:space="preserve">블럭 설치</t>
  </si>
  <si>
    <r>
      <rPr>
        <sz val="11"/>
        <rFont val="Noto Sans"/>
        <family val="2"/>
      </rPr>
      <t xml:space="preserve">장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인력</t>
    </r>
  </si>
  <si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호표</t>
    </r>
  </si>
  <si>
    <r>
      <rPr>
        <sz val="11"/>
        <rFont val="Noto Sans"/>
        <family val="2"/>
      </rPr>
      <t xml:space="preserve">면고르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성토면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표</t>
    </r>
  </si>
  <si>
    <t xml:space="preserve">흙채움 및 다짐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호표</t>
    </r>
  </si>
  <si>
    <t xml:space="preserve">소    계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수크렁 식재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호표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천단 및 기초 콘크리트 </t>
    </r>
  </si>
  <si>
    <t xml:space="preserve">터   파  기</t>
  </si>
  <si>
    <r>
      <rPr>
        <sz val="11"/>
        <rFont val="Noto Sans"/>
        <family val="2"/>
      </rPr>
      <t xml:space="preserve">산근</t>
    </r>
    <r>
      <rPr>
        <sz val="11"/>
        <rFont val="돋움"/>
        <family val="3"/>
        <charset val="129"/>
      </rPr>
      <t xml:space="preserve">#3</t>
    </r>
  </si>
  <si>
    <t xml:space="preserve">되 메 우 기</t>
  </si>
  <si>
    <r>
      <rPr>
        <sz val="11"/>
        <rFont val="Noto Sans"/>
        <family val="2"/>
      </rPr>
      <t xml:space="preserve">산근</t>
    </r>
    <r>
      <rPr>
        <sz val="11"/>
        <rFont val="돋움"/>
        <family val="3"/>
        <charset val="129"/>
      </rPr>
      <t xml:space="preserve">#5</t>
    </r>
  </si>
  <si>
    <t xml:space="preserve">기초잡석부설 및 다짐</t>
  </si>
  <si>
    <t xml:space="preserve">Φ50MM</t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호표</t>
    </r>
  </si>
  <si>
    <t xml:space="preserve">기초 콘크리트</t>
  </si>
  <si>
    <t xml:space="preserve">25-180-8</t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호표</t>
    </r>
  </si>
  <si>
    <t xml:space="preserve">천단 콘크리트</t>
  </si>
  <si>
    <t xml:space="preserve">25-210-8</t>
  </si>
  <si>
    <t xml:space="preserve">거  푸  집</t>
  </si>
  <si>
    <r>
      <rPr>
        <sz val="11"/>
        <rFont val="Noto Sans"/>
        <family val="2"/>
      </rPr>
      <t xml:space="preserve">합판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회</t>
    </r>
  </si>
  <si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호표</t>
    </r>
  </si>
</sst>
</file>

<file path=xl/styles.xml><?xml version="1.0" encoding="utf-8"?>
<styleSheet xmlns="http://schemas.openxmlformats.org/spreadsheetml/2006/main">
  <numFmts count="99">
    <numFmt numFmtId="164" formatCode="General"/>
    <numFmt numFmtId="165" formatCode="_ * #,##0.00_ ;_ * \-#,##0.00_ ;_ * \-??_ ;_ @_ "/>
    <numFmt numFmtId="166" formatCode="#,##0.000"/>
    <numFmt numFmtId="167" formatCode="#,##0"/>
    <numFmt numFmtId="168" formatCode="\$#,##0_);&quot;($&quot;#,##0\)"/>
    <numFmt numFmtId="169" formatCode="#,##0.00"/>
    <numFmt numFmtId="170" formatCode="\$#,##0_);[RED]&quot;($&quot;#,##0\)"/>
    <numFmt numFmtId="171" formatCode="[$-409]#,##0.00_);[RED]\(#,##0.00\)"/>
    <numFmt numFmtId="172" formatCode="0.0"/>
    <numFmt numFmtId="173" formatCode="mm&quot;월 &quot;dd\일"/>
    <numFmt numFmtId="174" formatCode="0%"/>
    <numFmt numFmtId="175" formatCode="0.0%"/>
    <numFmt numFmtId="176" formatCode="0.00%"/>
    <numFmt numFmtId="177" formatCode="#0.00%"/>
    <numFmt numFmtId="178" formatCode="\\#,##0;[RED]&quot;\-\&quot;#,##0"/>
    <numFmt numFmtId="179" formatCode="#,##0.000&quot; 10공/㎥ &quot;"/>
    <numFmt numFmtId="180" formatCode="_ * #,##0_ ;_ * \-#,##0_ ;_ * \-_ ;_ @_ "/>
    <numFmt numFmtId="181" formatCode="0.00"/>
    <numFmt numFmtId="182" formatCode=";;;"/>
    <numFmt numFmtId="183" formatCode="#,##0.00&quot; a &quot;"/>
    <numFmt numFmtId="184" formatCode="_ \\* #,##0_ ;_ \\* &quot;\!-&quot;#,##0_ ;_ \\* \-_ ;_ @_ "/>
    <numFmt numFmtId="185" formatCode="_ \\* #,##0.00_ ;_ \\* &quot;\!-&quot;#,##0.00_ ;_ \\* \-??_ ;_ @_ "/>
    <numFmt numFmtId="186" formatCode="_ * #,##0.00_ ;_ * &quot;\!-&quot;#,##0.00_ ;_ * \-??_ ;_ @_ "/>
    <numFmt numFmtId="187" formatCode="#0.###0&quot; M³/개&quot;"/>
    <numFmt numFmtId="188" formatCode="#,##0;\(#,##0\)"/>
    <numFmt numFmtId="189" formatCode="\\#,##0;&quot;-\&quot;#,##0"/>
    <numFmt numFmtId="190" formatCode="_-* #,##0_-;\-* #,##0_-;_-* \-_-;_-@_-"/>
    <numFmt numFmtId="191" formatCode="_-* #,##0.00_-;\-* #,##0.00_-;_-* \-??_-;_-@_-"/>
    <numFmt numFmtId="192" formatCode="#,##0.0000000;[RED]\-#,##0.0000000"/>
    <numFmt numFmtId="193" formatCode="0&quot; EA&quot;"/>
    <numFmt numFmtId="194" formatCode="_-[$€-2]* #,##0.00_-;\-[$€-2]* #,##0.00_-;_-[$€-2]* \-??_-"/>
    <numFmt numFmtId="195" formatCode="#,##0.000&quot; ㎏ &quot;"/>
    <numFmt numFmtId="196" formatCode="#,##0.000&quot; m  &quot;"/>
    <numFmt numFmtId="197" formatCode="#,##0.000&quot; ㎡ &quot;"/>
    <numFmt numFmtId="198" formatCode="#,##0.000&quot; ㎥ &quot;"/>
    <numFmt numFmtId="199" formatCode="General_)"/>
    <numFmt numFmtId="200" formatCode="[$-409]#,##0_);[RED]\(#,##0\)"/>
    <numFmt numFmtId="201" formatCode="0.0000000000"/>
    <numFmt numFmtId="202" formatCode="0.00000000000"/>
    <numFmt numFmtId="203" formatCode="[$-409]#,##0_);\(#,##0\)"/>
    <numFmt numFmtId="204" formatCode="0.000000000000"/>
    <numFmt numFmtId="205" formatCode="\\#,##0;&quot;\\-&quot;#,##0"/>
    <numFmt numFmtId="206" formatCode="0.00_);[RED]\(0.00\)"/>
    <numFmt numFmtId="207" formatCode="0.0_)"/>
    <numFmt numFmtId="208" formatCode="@"/>
    <numFmt numFmtId="209" formatCode="0&quot; t&quot;"/>
    <numFmt numFmtId="210" formatCode="#,##0.00&quot; ℓ &quot;"/>
    <numFmt numFmtId="211" formatCode="_-* #,##0_-;\-* #,##0_-;_-* \-??_-;_-@_-"/>
    <numFmt numFmtId="212" formatCode="_-* #,##0.0_-;\-* #,##0.0_-;_-* \-??_-;_-@_-"/>
    <numFmt numFmtId="213" formatCode="#,##0.00&quot; 개 &quot;"/>
    <numFmt numFmtId="214" formatCode="#,###&quot; 개&quot;"/>
    <numFmt numFmtId="215" formatCode="#,##0.0&quot; 개소 &quot;"/>
    <numFmt numFmtId="216" formatCode="#,##0;[RED]#,##0"/>
    <numFmt numFmtId="217" formatCode="#,###.00&quot; 매 &quot;"/>
    <numFmt numFmtId="218" formatCode="#."/>
    <numFmt numFmtId="219" formatCode="_(&quot;RM&quot;* #,##0.00_);_(&quot;RM&quot;* \(#,##0.00\);_(&quot;RM&quot;* \-??_);_(@_)"/>
    <numFmt numFmtId="220" formatCode="&quot;US$&quot;#,##0_);&quot;(US$&quot;#,##0\)"/>
    <numFmt numFmtId="221" formatCode="0_);\(0\)"/>
    <numFmt numFmtId="222" formatCode="_-* #,##0.000_-;\-* #,##0.000_-;_-* \-??_-;_-@_-"/>
    <numFmt numFmtId="223" formatCode="&quot;  &quot;@"/>
    <numFmt numFmtId="224" formatCode="&quot;     &quot;@"/>
    <numFmt numFmtId="225" formatCode="0.00&quot; )&quot;"/>
    <numFmt numFmtId="226" formatCode="0.00&quot; )]&quot;"/>
    <numFmt numFmtId="227" formatCode="_ * #,##0_ ;_ * &quot;\\!!-&quot;#,##0_ ;_ * \-??_ ;_ @_ "/>
    <numFmt numFmtId="228" formatCode="\\#,##0.00;&quot;!-\&quot;#,##0.00"/>
    <numFmt numFmtId="229" formatCode="#,##0;\-#,##0"/>
    <numFmt numFmtId="230" formatCode="0.000&quot; ²&quot;"/>
    <numFmt numFmtId="231" formatCode="&quot;( &quot;0.00"/>
    <numFmt numFmtId="232" formatCode="&quot;[( &quot;0.00"/>
    <numFmt numFmtId="233" formatCode="&quot;US$&quot;#,##0_);[RED]&quot;(US$&quot;#,##0\)"/>
    <numFmt numFmtId="234" formatCode="_ * #,##0_ ;_ * &quot;\\\\-&quot;#,##0_ ;_ * \-_ ;_ @_ "/>
    <numFmt numFmtId="235" formatCode="#,##0_ "/>
    <numFmt numFmtId="236" formatCode="#,##0\ ;[RED]\-#,##0\ "/>
    <numFmt numFmtId="237" formatCode="* #,##0\ ;[RED]* \-#,##0\ "/>
    <numFmt numFmtId="238" formatCode="_-* #,##0.000_-;\-* #,##0.000_-;_-* \-_-;_-@_-"/>
    <numFmt numFmtId="239" formatCode="#,##0.####;[RED]\-#,##0.####"/>
    <numFmt numFmtId="240" formatCode="#,##0.0###\ ;[RED]\-#,##0.0###\ "/>
    <numFmt numFmtId="241" formatCode="_-&quot;S &quot;* #,##0.00_-;&quot;-S &quot;* #,##0.00_-;_-&quot;S &quot;* \-??_-;_-@_-"/>
    <numFmt numFmtId="242" formatCode="\\#,##0;&quot;\-&quot;#,##0"/>
    <numFmt numFmtId="243" formatCode="0.000_ "/>
    <numFmt numFmtId="244" formatCode="0_ "/>
    <numFmt numFmtId="245" formatCode="0_);[RED]\(0\)"/>
    <numFmt numFmtId="246" formatCode="_-* #,##0.00_-;\-* #,##0.00_-;_-* \-_-;_-@_-"/>
    <numFmt numFmtId="247" formatCode="_-* #,##0.000_-;\-* #,##0.000_-;_-* \-???_-;_-@_-"/>
    <numFmt numFmtId="248" formatCode="_-* #,##0.0000_-;\-* #,##0.0000_-;_-* \-????_-;_-@_-"/>
    <numFmt numFmtId="249" formatCode="General;\-General\,;@"/>
    <numFmt numFmtId="250" formatCode="#,###;\-#,###;&quot;&quot;;@"/>
    <numFmt numFmtId="251" formatCode="_-* #,##0.0_-;\-* #,##0.0_-;_-* \-_-;_-@_-"/>
    <numFmt numFmtId="252" formatCode="0.00_ "/>
    <numFmt numFmtId="253" formatCode="0.000"/>
    <numFmt numFmtId="254" formatCode="#,##0_);[RED]\(#,##0\)"/>
    <numFmt numFmtId="255" formatCode="[$-409]m/d/yyyy"/>
    <numFmt numFmtId="256" formatCode="#,##0.00_ "/>
    <numFmt numFmtId="257" formatCode="[$-409]h:mm"/>
    <numFmt numFmtId="258" formatCode="#,##0.000_ "/>
    <numFmt numFmtId="259" formatCode="#,##0.0_ "/>
    <numFmt numFmtId="260" formatCode="0.0_);[RED]\(0.0\)"/>
    <numFmt numFmtId="261" formatCode="&quot;＃.&quot;0"/>
    <numFmt numFmtId="262" formatCode="0"/>
  </numFmts>
  <fonts count="10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i val="true"/>
      <sz val="12"/>
      <name val="굴림체"/>
      <family val="3"/>
      <charset val="129"/>
    </font>
    <font>
      <sz val="10"/>
      <name val="바탕체"/>
      <family val="1"/>
      <charset val="129"/>
    </font>
    <font>
      <sz val="11"/>
      <name val="돋움"/>
      <family val="3"/>
      <charset val="129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10"/>
      <name val="돋움"/>
      <family val="3"/>
      <charset val="129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9"/>
      <name val="바탕체"/>
      <family val="1"/>
      <charset val="129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9.5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2"/>
      <name val="굴림"/>
      <family val="3"/>
      <charset val="129"/>
    </font>
    <font>
      <sz val="11"/>
      <name val="굴림"/>
      <family val="3"/>
      <charset val="129"/>
    </font>
    <font>
      <sz val="12"/>
      <color rgb="FFFF0000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sz val="12"/>
      <name val="명조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6"/>
      <name val="굴림체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ＭＳ Ｐゴシック"/>
      <family val="2"/>
      <charset val="128"/>
    </font>
    <font>
      <sz val="10"/>
      <color rgb="FF000000"/>
      <name val="굴림"/>
      <family val="3"/>
      <charset val="129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굴림"/>
      <family val="3"/>
      <charset val="129"/>
    </font>
    <font>
      <sz val="11"/>
      <color rgb="FF000000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1"/>
      <color rgb="FF0000FF"/>
      <name val="돋움"/>
      <family val="3"/>
      <charset val="129"/>
    </font>
    <font>
      <sz val="11"/>
      <color rgb="FFFF0000"/>
      <name val="돋움"/>
      <family val="3"/>
      <charset val="129"/>
    </font>
    <font>
      <sz val="9"/>
      <name val="새바탕"/>
      <family val="1"/>
      <charset val="129"/>
    </font>
    <font>
      <b val="true"/>
      <sz val="9"/>
      <name val="새바탕"/>
      <family val="1"/>
      <charset val="129"/>
    </font>
    <font>
      <sz val="9"/>
      <name val="굴림"/>
      <family val="3"/>
      <charset val="129"/>
    </font>
    <font>
      <vertAlign val="superscript"/>
      <sz val="11"/>
      <color rgb="FF000000"/>
      <name val="돋움"/>
      <family val="3"/>
      <charset val="129"/>
    </font>
    <font>
      <b val="true"/>
      <vertAlign val="superscript"/>
      <sz val="11"/>
      <name val="돋움"/>
      <family val="3"/>
      <charset val="129"/>
    </font>
    <font>
      <sz val="9"/>
      <name val="굴림체"/>
      <family val="3"/>
      <charset val="129"/>
    </font>
    <font>
      <b val="true"/>
      <sz val="11"/>
      <name val="굴림체"/>
      <family val="3"/>
      <charset val="129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7" fillId="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left" vertical="center" textRotation="0" wrapText="tru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95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8" fillId="0" borderId="0" applyFont="true" applyBorder="false" applyAlignment="true" applyProtection="false">
      <alignment horizontal="center" vertical="center" textRotation="0" wrapText="false" indent="0" shrinkToFit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20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213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5" fontId="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6" borderId="11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216" fontId="4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distributed" vertical="center" textRotation="0" wrapText="false" indent="0" shrinkToFit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false" applyAlignment="true" applyProtection="false">
      <alignment horizontal="right" vertical="bottom" textRotation="0" wrapText="false" indent="0" shrinkToFit="false"/>
    </xf>
    <xf numFmtId="176" fontId="13" fillId="0" borderId="0" applyFont="true" applyBorder="false" applyAlignment="true" applyProtection="false">
      <alignment horizontal="right" vertical="bottom" textRotation="0" wrapText="false" indent="0" shrinkToFit="false"/>
    </xf>
    <xf numFmtId="219" fontId="0" fillId="0" borderId="0" applyFont="true" applyBorder="false" applyAlignment="true" applyProtection="false">
      <alignment horizontal="center" vertical="center" textRotation="0" wrapText="false" indent="0" shrinkToFit="false"/>
    </xf>
    <xf numFmtId="220" fontId="0" fillId="0" borderId="0" applyFont="true" applyBorder="false" applyAlignment="true" applyProtection="false">
      <alignment horizontal="center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23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24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true" applyProtection="false">
      <alignment horizontal="general" vertical="center" textRotation="0" wrapText="false" indent="0" shrinkToFit="false"/>
    </xf>
    <xf numFmtId="164" fontId="7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8" applyFont="true" applyBorder="true" applyAlignment="true" applyProtection="false">
      <alignment horizontal="general" vertical="center" textRotation="0" wrapText="false" indent="0" shrinkToFit="false"/>
    </xf>
    <xf numFmtId="225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6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2" fillId="0" borderId="0" applyFont="true" applyBorder="false" applyAlignment="true" applyProtection="false">
      <alignment horizontal="center" vertical="bottom" textRotation="0" wrapText="false" indent="0" shrinkToFit="false"/>
    </xf>
    <xf numFmtId="164" fontId="64" fillId="7" borderId="11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68" fillId="0" borderId="20" applyFont="true" applyBorder="true" applyAlignment="true" applyProtection="false">
      <alignment horizontal="general" vertical="center" textRotation="0" wrapText="false" indent="0" shrinkToFit="false"/>
    </xf>
    <xf numFmtId="164" fontId="69" fillId="0" borderId="21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231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2" fontId="6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16" borderId="22" applyFont="true" applyBorder="true" applyAlignment="true" applyProtection="false">
      <alignment horizontal="general" vertical="center" textRotation="0" wrapText="false" indent="0" shrinkToFit="false"/>
    </xf>
    <xf numFmtId="164" fontId="52" fillId="0" borderId="5" applyFont="true" applyBorder="true" applyAlignment="true" applyProtection="false">
      <alignment horizontal="center" vertical="center" textRotation="0" wrapText="false" indent="0" shrinkToFit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3" fillId="0" border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3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35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33" fillId="0" borderId="0" applyFont="true" applyBorder="false" applyAlignment="true" applyProtection="false">
      <alignment horizontal="general" vertical="center" textRotation="0" wrapText="false" indent="0" shrinkToFit="false"/>
    </xf>
    <xf numFmtId="236" fontId="0" fillId="0" borderId="0" applyFont="true" applyBorder="false" applyAlignment="true" applyProtection="false">
      <alignment horizontal="general" vertical="center" textRotation="0" wrapText="false" indent="0" shrinkToFit="false"/>
    </xf>
    <xf numFmtId="237" fontId="0" fillId="0" borderId="0" applyFont="true" applyBorder="false" applyAlignment="true" applyProtection="false">
      <alignment horizontal="general" vertical="center" textRotation="0" wrapText="false" indent="0" shrinkToFit="false"/>
    </xf>
    <xf numFmtId="238" fontId="7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0" fillId="0" borderId="0" applyFont="true" applyBorder="false" applyAlignment="true" applyProtection="false">
      <alignment horizontal="general" vertical="center" textRotation="0" wrapText="false" indent="0" shrinkToFit="false"/>
    </xf>
    <xf numFmtId="24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241" fontId="0" fillId="0" borderId="0" applyFont="true" applyBorder="false" applyAlignment="true" applyProtection="false">
      <alignment horizontal="general" vertical="center" textRotation="0" wrapText="false" indent="0" shrinkToFit="false"/>
    </xf>
    <xf numFmtId="24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4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88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0" fillId="0" borderId="4" xfId="8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3" fontId="80" fillId="0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4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0" fillId="0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4" xfId="8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4" xfId="8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44" fontId="80" fillId="0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0" fillId="0" borderId="4" xfId="8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80" fillId="0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85" fillId="16" borderId="4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80" fillId="0" borderId="4" xfId="8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4" xfId="8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8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80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4" fontId="80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80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88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45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5" fontId="80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8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0" fillId="0" borderId="0" xfId="8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45" fontId="8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8" fillId="0" borderId="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8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7" fillId="1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8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8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8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9" fillId="0" borderId="4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8" fontId="8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16" borderId="4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" fillId="0" borderId="0" xfId="8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8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88" fillId="1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5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8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84" fillId="0" borderId="4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4" fillId="16" borderId="4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0" fillId="0" borderId="4" xfId="8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80" fillId="0" borderId="4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80" fillId="0" borderId="0" xfId="8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86" fillId="0" borderId="4" xfId="8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80" fillId="0" borderId="0" xfId="8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8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85" fillId="16" borderId="4" xfId="8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8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80" fillId="0" borderId="0" xfId="8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" fillId="0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" fillId="0" borderId="0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6" fontId="88" fillId="0" borderId="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7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7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87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6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2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22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8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8" fillId="0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4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8" fillId="0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8" fillId="0" borderId="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4" xfId="8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88" fillId="0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8" fillId="0" borderId="0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8" fillId="16" borderId="4" xfId="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8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8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54" fontId="8" fillId="0" borderId="0" xfId="8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8" fillId="0" borderId="0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87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16" borderId="4" xfId="8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8" fillId="2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4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54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8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54" fontId="88" fillId="0" borderId="0" xfId="87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6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6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8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89" fillId="0" borderId="4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4" fontId="8" fillId="0" borderId="4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4" fontId="8" fillId="0" borderId="4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4" xfId="8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22" borderId="4" xfId="88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8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0" borderId="26" xfId="8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4" fontId="88" fillId="16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8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4" xfId="8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5" fontId="8" fillId="0" borderId="0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8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8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56" fontId="8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8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7" fontId="89" fillId="0" borderId="4" xfId="8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57" fontId="89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8" fontId="8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4" xfId="8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5" fontId="8" fillId="0" borderId="0" xfId="8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9" fontId="8" fillId="0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88" fillId="16" borderId="4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8" fillId="0" borderId="0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8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2" borderId="0" xfId="8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56" fontId="8" fillId="0" borderId="0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8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84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4" fillId="16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0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80" fillId="0" borderId="4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4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86" fillId="0" borderId="4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16" borderId="4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86" fillId="0" borderId="4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0" fontId="80" fillId="0" borderId="4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4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8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8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87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0" fillId="22" borderId="4" xfId="8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4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4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8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16" borderId="4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8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8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8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8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8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8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2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7" fillId="1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8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8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" xfId="88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4" fillId="0" borderId="0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6" borderId="4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8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61" fontId="8" fillId="0" borderId="4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4" xfId="8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80" fillId="0" borderId="4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8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8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0" borderId="4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8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6" fillId="0" borderId="4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8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8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8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8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12" fillId="0" borderId="0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87" fillId="0" borderId="4" xfId="8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87" fillId="0" borderId="4" xfId="8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1" fontId="87" fillId="16" borderId="4" xfId="8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89" fillId="0" borderId="4" xfId="8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1" fontId="8" fillId="0" borderId="4" xfId="8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46" fontId="8" fillId="0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89" fillId="0" borderId="4" xfId="8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0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8" fillId="0" borderId="4" xfId="8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8" fillId="0" borderId="4" xfId="8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1" fontId="89" fillId="0" borderId="4" xfId="8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51" fontId="8" fillId="0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97" fillId="0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1" fontId="97" fillId="0" borderId="4" xfId="8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1" fontId="97" fillId="0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8" fillId="16" borderId="4" xfId="8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0" borderId="0" xfId="8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" xfId="8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4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8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5" fontId="8" fillId="0" borderId="4" xfId="8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57" fontId="8" fillId="0" borderId="4" xfId="8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62" fontId="8" fillId="0" borderId="4" xfId="8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4" xfId="8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8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53" fontId="8" fillId="0" borderId="4" xfId="8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" fillId="0" borderId="0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4" xfId="8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8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4" xfId="8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8" fillId="0" borderId="4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2" fontId="8" fillId="0" borderId="4" xfId="8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#" xfId="21"/>
    <cellStyle name="#,##0" xfId="22"/>
    <cellStyle name="#,##0.0" xfId="23"/>
    <cellStyle name="#,##0.00" xfId="24"/>
    <cellStyle name="#,##0.000" xfId="25"/>
    <cellStyle name="$" xfId="26"/>
    <cellStyle name="$_db진흥" xfId="27"/>
    <cellStyle name="$_SE40" xfId="28"/>
    <cellStyle name="$_견적2" xfId="29"/>
    <cellStyle name="$_기아" xfId="30"/>
    <cellStyle name="&amp;A" xfId="31"/>
    <cellStyle name="(##.00)" xfId="32"/>
    <cellStyle name="(△콤마)" xfId="33"/>
    <cellStyle name="(백분율)" xfId="34"/>
    <cellStyle name="(콤마)" xfId="35"/>
    <cellStyle name=")" xfId="36"/>
    <cellStyle name="+,-,0" xfId="37"/>
    <cellStyle name="0%" xfId="38"/>
    <cellStyle name="0.0%" xfId="39"/>
    <cellStyle name="0.00%" xfId="40"/>
    <cellStyle name="0.000%" xfId="41"/>
    <cellStyle name="0.0000%" xfId="42"/>
    <cellStyle name="1" xfId="43"/>
    <cellStyle name="10공/㎥" xfId="44"/>
    <cellStyle name="111" xfId="45"/>
    <cellStyle name="1_laroux" xfId="46"/>
    <cellStyle name="1_laroux_ATC-YOON1" xfId="47"/>
    <cellStyle name="1_단가조사표" xfId="48"/>
    <cellStyle name="1_단가조사표_1011소각" xfId="49"/>
    <cellStyle name="1_단가조사표_1113교~1" xfId="50"/>
    <cellStyle name="1_단가조사표_121내역" xfId="51"/>
    <cellStyle name="1_단가조사표_객토량" xfId="52"/>
    <cellStyle name="1_단가조사표_교통센~1" xfId="53"/>
    <cellStyle name="1_단가조사표_교통센터412" xfId="54"/>
    <cellStyle name="1_단가조사표_교통수" xfId="55"/>
    <cellStyle name="1_단가조사표_교통수량산출서" xfId="56"/>
    <cellStyle name="1_단가조사표_구조물대가 (2)" xfId="57"/>
    <cellStyle name="1_단가조사표_내역서 (2)" xfId="58"/>
    <cellStyle name="1_단가조사표_대전관저지구" xfId="59"/>
    <cellStyle name="1_단가조사표_동측지~1" xfId="60"/>
    <cellStyle name="1_단가조사표_동측지원422" xfId="61"/>
    <cellStyle name="1_단가조사표_동측지원512" xfId="62"/>
    <cellStyle name="1_단가조사표_동측지원524" xfId="63"/>
    <cellStyle name="1_단가조사표_부대422" xfId="64"/>
    <cellStyle name="1_단가조사표_부대시설" xfId="65"/>
    <cellStyle name="1_단가조사표_소각수~1" xfId="66"/>
    <cellStyle name="1_단가조사표_소각수내역서" xfId="67"/>
    <cellStyle name="1_단가조사표_소각수목2" xfId="68"/>
    <cellStyle name="1_단가조사표_수량산출서 (2)" xfId="69"/>
    <cellStyle name="1_단가조사표_엑스포~1" xfId="70"/>
    <cellStyle name="1_단가조사표_엑스포한빛1" xfId="71"/>
    <cellStyle name="1_단가조사표_여객터미널331" xfId="72"/>
    <cellStyle name="1_단가조사표_여객터미널513" xfId="73"/>
    <cellStyle name="1_단가조사표_여객터미널629" xfId="74"/>
    <cellStyle name="1_단가조사표_외곽도로616" xfId="75"/>
    <cellStyle name="1_단가조사표_용인죽전수량" xfId="76"/>
    <cellStyle name="1_단가조사표_원가계~1" xfId="77"/>
    <cellStyle name="1_단가조사표_유기질" xfId="78"/>
    <cellStyle name="1_단가조사표_자재조서 (2)" xfId="79"/>
    <cellStyle name="1_단가조사표_총괄내역" xfId="80"/>
    <cellStyle name="1_단가조사표_총괄내역 (2)" xfId="81"/>
    <cellStyle name="1_단가조사표_터미널도로403" xfId="82"/>
    <cellStyle name="1_단가조사표_터미널도로429" xfId="83"/>
    <cellStyle name="1_단가조사표_포장일위" xfId="84"/>
    <cellStyle name="1_코이어 식생매트 ( ES-101)(1)" xfId="85"/>
    <cellStyle name="1_호안생태블럭Ⅱ내역서" xfId="86"/>
    <cellStyle name="1_환경블럭 자연석1형" xfId="87"/>
    <cellStyle name="1월" xfId="88"/>
    <cellStyle name="2" xfId="89"/>
    <cellStyle name="2)" xfId="90"/>
    <cellStyle name="20% - 강조색1" xfId="91"/>
    <cellStyle name="20% - 강조색2" xfId="92"/>
    <cellStyle name="20% - 강조색3" xfId="93"/>
    <cellStyle name="20% - 강조색4" xfId="94"/>
    <cellStyle name="20% - 강조색5" xfId="95"/>
    <cellStyle name="20% - 강조색6" xfId="96"/>
    <cellStyle name="2_laroux" xfId="97"/>
    <cellStyle name="2_laroux_ATC-YOON1" xfId="98"/>
    <cellStyle name="2_단가조사표" xfId="99"/>
    <cellStyle name="2_단가조사표_1011소각" xfId="100"/>
    <cellStyle name="2_단가조사표_1113교~1" xfId="101"/>
    <cellStyle name="2_단가조사표_121내역" xfId="102"/>
    <cellStyle name="2_단가조사표_객토량" xfId="103"/>
    <cellStyle name="2_단가조사표_교통센~1" xfId="104"/>
    <cellStyle name="2_단가조사표_교통센터412" xfId="105"/>
    <cellStyle name="2_단가조사표_교통수" xfId="106"/>
    <cellStyle name="2_단가조사표_교통수량산출서" xfId="107"/>
    <cellStyle name="2_단가조사표_구조물대가 (2)" xfId="108"/>
    <cellStyle name="2_단가조사표_내역서 (2)" xfId="109"/>
    <cellStyle name="2_단가조사표_대전관저지구" xfId="110"/>
    <cellStyle name="2_단가조사표_동측지~1" xfId="111"/>
    <cellStyle name="2_단가조사표_동측지원422" xfId="112"/>
    <cellStyle name="2_단가조사표_동측지원512" xfId="113"/>
    <cellStyle name="2_단가조사표_동측지원524" xfId="114"/>
    <cellStyle name="2_단가조사표_부대422" xfId="115"/>
    <cellStyle name="2_단가조사표_부대시설" xfId="116"/>
    <cellStyle name="2_단가조사표_소각수~1" xfId="117"/>
    <cellStyle name="2_단가조사표_소각수내역서" xfId="118"/>
    <cellStyle name="2_단가조사표_소각수목2" xfId="119"/>
    <cellStyle name="2_단가조사표_수량산출서 (2)" xfId="120"/>
    <cellStyle name="2_단가조사표_엑스포~1" xfId="121"/>
    <cellStyle name="2_단가조사표_엑스포한빛1" xfId="122"/>
    <cellStyle name="2_단가조사표_여객터미널331" xfId="123"/>
    <cellStyle name="2_단가조사표_여객터미널513" xfId="124"/>
    <cellStyle name="2_단가조사표_여객터미널629" xfId="125"/>
    <cellStyle name="2_단가조사표_외곽도로616" xfId="126"/>
    <cellStyle name="2_단가조사표_용인죽전수량" xfId="127"/>
    <cellStyle name="2_단가조사표_원가계~1" xfId="128"/>
    <cellStyle name="2_단가조사표_유기질" xfId="129"/>
    <cellStyle name="2_단가조사표_자재조서 (2)" xfId="130"/>
    <cellStyle name="2_단가조사표_총괄내역" xfId="131"/>
    <cellStyle name="2_단가조사표_총괄내역 (2)" xfId="132"/>
    <cellStyle name="2_단가조사표_터미널도로403" xfId="133"/>
    <cellStyle name="2_단가조사표_터미널도로429" xfId="134"/>
    <cellStyle name="2_단가조사표_포장일위" xfId="135"/>
    <cellStyle name="2_코이어 식생매트 ( ES-101)(1)" xfId="136"/>
    <cellStyle name="2_호안생태블럭Ⅱ내역서" xfId="137"/>
    <cellStyle name="2_환경블럭 자연석1형" xfId="138"/>
    <cellStyle name="3" xfId="139"/>
    <cellStyle name="40% - 강조색1" xfId="140"/>
    <cellStyle name="40% - 강조색2" xfId="141"/>
    <cellStyle name="40% - 강조색3" xfId="142"/>
    <cellStyle name="40% - 강조색4" xfId="143"/>
    <cellStyle name="40% - 강조색5" xfId="144"/>
    <cellStyle name="40% - 강조색6" xfId="145"/>
    <cellStyle name="6" xfId="146"/>
    <cellStyle name="60% - 강조색1" xfId="147"/>
    <cellStyle name="60% - 강조색2" xfId="148"/>
    <cellStyle name="60% - 강조색3" xfId="149"/>
    <cellStyle name="60% - 강조색4" xfId="150"/>
    <cellStyle name="60% - 강조색5" xfId="151"/>
    <cellStyle name="60% - 강조색6" xfId="152"/>
    <cellStyle name="96" xfId="153"/>
    <cellStyle name=";;;" xfId="154"/>
    <cellStyle name="??&amp;O?&amp;H?_x0008__x000f__x0007_?_x0007__x0001__x0001_" xfId="15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5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건축" xfId="157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사면보호공" xfId="15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사면보호공(공동사)" xfId="15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사면보호공(도급)" xfId="16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사면보호공(도급대광+삼성)" xfId="16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괄5회" xfId="16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괄5회(토공8k580)" xfId="16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총괄5회(토공전체)" xfId="164"/>
    <cellStyle name="??&amp;O?&amp;H?_x0008_??_x0007__x0001__x0001_" xfId="16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66"/>
    <cellStyle name="?W?_laroux" xfId="167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" xfId="168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2단계-단가비교표" xfId="169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개략공사비" xfId="170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건양-견적서" xfId="171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견적_구리하수처리장" xfId="172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견적_구리하수처리장_1" xfId="173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견적_수원과학대학" xfId="174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견적_안양STP" xfId="175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단가비교표" xfId="176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단가비교표(기본형)" xfId="177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단가산출서(기계)" xfId="178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사본 - 설계내역(삼안양식-3차제출)" xfId="179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삼율리_일위대가" xfId="180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서울대병원내역서" xfId="181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서울대병원단가산출서" xfId="182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(BASIC)" xfId="183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(수량산출2기준)" xfId="184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(2001.8)" xfId="185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(2001.8)_1100톤" xfId="186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(700톤_기계)" xfId="187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(기계)" xfId="188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(섬모상)" xfId="189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1" xfId="190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설계내역서2" xfId="191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수량산출-전기분야" xfId="192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신나라-기계내역" xfId="193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엑셀FORM" xfId="194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일위대가서" xfId="195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일위대가서(2001.8)" xfId="196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일위대가서(기계)" xfId="197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일위대가외" xfId="198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타견적" xfId="199"/>
    <cellStyle name="?曹%U?&amp;H?_x0008_?s&#10;_x0007__x0001__x0001_?_x0002__x0001_(_x0002_?????????_x0007_??????????????????????????           ?????           ?????????&#13;C:\WINDOWS\country.sys&#13;??????????????????????????????????????????????????????????????????????????????????????????????_태평양_개략공사비" xfId="200"/>
    <cellStyle name="_02.구조물공(기계)" xfId="201"/>
    <cellStyle name="_1) 교대토공수량" xfId="202"/>
    <cellStyle name="_1) 교대토공수량_1) 교대토공수량" xfId="203"/>
    <cellStyle name="_1) 교대토공수량_1) 교대토공수량_1.여주JCT6교" xfId="204"/>
    <cellStyle name="_1) 교대토공수량_1) 교대토공수량_2.여주jc7교" xfId="205"/>
    <cellStyle name="_1) 교대토공수량_1) 대토공수량" xfId="206"/>
    <cellStyle name="_1) 교대토공수량_1) 대토공수량_1.여주JCT6교" xfId="207"/>
    <cellStyle name="_1) 교대토공수량_1) 대토공수량_2.여주jc7교" xfId="208"/>
    <cellStyle name="_1) 교대토공수량_1.여주JCT6교" xfId="209"/>
    <cellStyle name="_1) 교대토공수량_2.여주jc7교" xfId="210"/>
    <cellStyle name="_1.여주JCT6교" xfId="211"/>
    <cellStyle name="_2) 교대일반수량2" xfId="212"/>
    <cellStyle name="_2) 교대일반수량2_1) 교대토공수량" xfId="213"/>
    <cellStyle name="_2) 교대일반수량2_1) 교대토공수량_1.여주JCT6교" xfId="214"/>
    <cellStyle name="_2) 교대일반수량2_1) 교대토공수량_2.여주jc7교" xfId="215"/>
    <cellStyle name="_2) 교대일반수량2_1) 대토공수량" xfId="216"/>
    <cellStyle name="_2) 교대일반수량2_1) 대토공수량_1.여주JCT6교" xfId="217"/>
    <cellStyle name="_2) 교대일반수량2_1) 대토공수량_2.여주jc7교" xfId="218"/>
    <cellStyle name="_2) 교대일반수량2_1.여주JCT6교" xfId="219"/>
    <cellStyle name="_2) 교대일반수량2_2.여주jc7교" xfId="220"/>
    <cellStyle name="_2) 교대토공수량" xfId="221"/>
    <cellStyle name="_2) 교대토공수량_1) 교대토공수량" xfId="222"/>
    <cellStyle name="_2) 교대토공수량_1) 교대토공수량_1.여주JCT6교" xfId="223"/>
    <cellStyle name="_2) 교대토공수량_1) 교대토공수량_2.여주jc7교" xfId="224"/>
    <cellStyle name="_2) 교대토공수량_1) 대토공수량" xfId="225"/>
    <cellStyle name="_2) 교대토공수량_1) 대토공수량_1.여주JCT6교" xfId="226"/>
    <cellStyle name="_2) 교대토공수량_1) 대토공수량_2.여주jc7교" xfId="227"/>
    <cellStyle name="_2) 교대토공수량_1.여주JCT6교" xfId="228"/>
    <cellStyle name="_2) 교대토공수량_2.여주jc7교" xfId="229"/>
    <cellStyle name="_2.여주jc7교" xfId="230"/>
    <cellStyle name="_게다블럭" xfId="231"/>
    <cellStyle name="_교대토공" xfId="232"/>
    <cellStyle name="_교대토공_1.여주JCT6교" xfId="233"/>
    <cellStyle name="_교대토공_2.여주jc7교" xfId="234"/>
    <cellStyle name="_교대토공수량" xfId="235"/>
    <cellStyle name="_교대토공수량_1.여주JCT6교" xfId="236"/>
    <cellStyle name="_교대토공수량_2.여주jc7교" xfId="237"/>
    <cellStyle name="_국수교수량" xfId="238"/>
    <cellStyle name="_국수교수량_05-우수맨홀" xfId="239"/>
    <cellStyle name="_국수교수량_06-우수받이" xfId="240"/>
    <cellStyle name="_대국교일반수량" xfId="241"/>
    <cellStyle name="_세륜세차시설(수량)" xfId="242"/>
    <cellStyle name="_암거낙차부" xfId="243"/>
    <cellStyle name="_암거낙차부_05-우수맨홀" xfId="244"/>
    <cellStyle name="_암거낙차부_06-우수받이" xfId="245"/>
    <cellStyle name="_장성호TY2" xfId="246"/>
    <cellStyle name="_장성호TY2_2.여주jc7교" xfId="247"/>
    <cellStyle name="_표지판시설물 (version 1)" xfId="248"/>
    <cellStyle name="_호안블럭수량" xfId="249"/>
    <cellStyle name="a" xfId="250"/>
    <cellStyle name="a [0]_mud plant bolted" xfId="251"/>
    <cellStyle name="a)" xfId="252"/>
    <cellStyle name="AA" xfId="253"/>
    <cellStyle name="AeE­ [0]_ 2ÆAAþº° " xfId="254"/>
    <cellStyle name="AeE­ [0]_A¾CO½A¼³ " xfId="255"/>
    <cellStyle name="AeE­_ 2ÆAAþº° " xfId="256"/>
    <cellStyle name="AeE­_A¾CO½A¼³ " xfId="257"/>
    <cellStyle name="ALIGNMENT" xfId="258"/>
    <cellStyle name="AÞ¸¶ [0]_ 2ÆAAþº° " xfId="259"/>
    <cellStyle name="AÞ¸¶ [0]_A¾CO½A¼³ " xfId="260"/>
    <cellStyle name="AÞ¸¶_ 2ÆAAþº° " xfId="261"/>
    <cellStyle name="AÞ¸¶_A¾CO½A¼³ " xfId="262"/>
    <cellStyle name="body" xfId="263"/>
    <cellStyle name="b椬ៜ_x000c_Comma_ODCOS " xfId="264"/>
    <cellStyle name="Calc Currency (0)" xfId="265"/>
    <cellStyle name="category" xfId="266"/>
    <cellStyle name="columns_array" xfId="267"/>
    <cellStyle name="Comma" xfId="268"/>
    <cellStyle name="Comma [0]" xfId="269"/>
    <cellStyle name="comma zerodec" xfId="270"/>
    <cellStyle name="Comma0" xfId="271"/>
    <cellStyle name="Comma_ SG&amp;A Bridge " xfId="272"/>
    <cellStyle name="Copied" xfId="273"/>
    <cellStyle name="Curren" xfId="274"/>
    <cellStyle name="Curren?_x0012_퐀_x0017_?" xfId="275"/>
    <cellStyle name="Currenby_Cash&amp;DSO Chart" xfId="276"/>
    <cellStyle name="Currency" xfId="277"/>
    <cellStyle name="Currency [0]" xfId="278"/>
    <cellStyle name="Currency [ﺜ]_P&amp;L_laroux" xfId="279"/>
    <cellStyle name="Currency0" xfId="280"/>
    <cellStyle name="Currency1" xfId="281"/>
    <cellStyle name="Currency_ SG&amp;A Bridge " xfId="282"/>
    <cellStyle name="C￥AØ_ 2ÆAAþº° " xfId="283"/>
    <cellStyle name="C￥AØ_≫c¾÷ºIº° AN°e " xfId="284"/>
    <cellStyle name="Date" xfId="285"/>
    <cellStyle name="de" xfId="286"/>
    <cellStyle name="Dezimal [0]_Compiling Utility Macros" xfId="287"/>
    <cellStyle name="Dezimal_Compiling Utility Macros" xfId="288"/>
    <cellStyle name="Dollar (zero dec)" xfId="289"/>
    <cellStyle name="EA" xfId="290"/>
    <cellStyle name="Entered" xfId="291"/>
    <cellStyle name="Euro" xfId="292"/>
    <cellStyle name="F2" xfId="293"/>
    <cellStyle name="F3" xfId="294"/>
    <cellStyle name="F4" xfId="295"/>
    <cellStyle name="F5" xfId="296"/>
    <cellStyle name="F6" xfId="297"/>
    <cellStyle name="F7" xfId="298"/>
    <cellStyle name="F8" xfId="299"/>
    <cellStyle name="Fixed" xfId="300"/>
    <cellStyle name="g" xfId="301"/>
    <cellStyle name="Grey" xfId="302"/>
    <cellStyle name="H1" xfId="303"/>
    <cellStyle name="H2" xfId="304"/>
    <cellStyle name="head" xfId="305"/>
    <cellStyle name="head 1" xfId="306"/>
    <cellStyle name="head 1-1" xfId="307"/>
    <cellStyle name="HEADER" xfId="308"/>
    <cellStyle name="Header1" xfId="309"/>
    <cellStyle name="Header2" xfId="310"/>
    <cellStyle name="Heading 1 1" xfId="311"/>
    <cellStyle name="Heading 2 1" xfId="312"/>
    <cellStyle name="Heading 1" xfId="313"/>
    <cellStyle name="Heading2" xfId="314"/>
    <cellStyle name="Hyperlink_NEGS" xfId="315"/>
    <cellStyle name="Input [yellow]" xfId="316"/>
    <cellStyle name="kg" xfId="317"/>
    <cellStyle name="M" xfId="318"/>
    <cellStyle name="M2" xfId="319"/>
    <cellStyle name="M3" xfId="320"/>
    <cellStyle name="Midtitle" xfId="321"/>
    <cellStyle name="Milliers [0]_399GC10" xfId="322"/>
    <cellStyle name="Milliers_399GC10" xfId="323"/>
    <cellStyle name="Model" xfId="324"/>
    <cellStyle name="Mon?aire [0]_399GC10" xfId="325"/>
    <cellStyle name="Mon?aire_399GC10" xfId="326"/>
    <cellStyle name="MS Proofing Tools" xfId="327"/>
    <cellStyle name="n" xfId="328"/>
    <cellStyle name="no dec" xfId="329"/>
    <cellStyle name="nohs" xfId="330"/>
    <cellStyle name="normal" xfId="331"/>
    <cellStyle name="Normal - Style1" xfId="332"/>
    <cellStyle name="Normal - Style2" xfId="333"/>
    <cellStyle name="Normal - Style3" xfId="334"/>
    <cellStyle name="Normal - Style4" xfId="335"/>
    <cellStyle name="Normal - Style5" xfId="336"/>
    <cellStyle name="Normal - Style6" xfId="337"/>
    <cellStyle name="Normal - Style7" xfId="338"/>
    <cellStyle name="Normal - Style8" xfId="339"/>
    <cellStyle name="Normal - 유형1" xfId="340"/>
    <cellStyle name="Normal_ SG&amp;A Bridge " xfId="341"/>
    <cellStyle name="O" xfId="342"/>
    <cellStyle name="OD" xfId="343"/>
    <cellStyle name="oh" xfId="344"/>
    <cellStyle name="Percent" xfId="345"/>
    <cellStyle name="Percent [2]" xfId="346"/>
    <cellStyle name="Percent_00.집계(파주)" xfId="347"/>
    <cellStyle name="Q1" xfId="348"/>
    <cellStyle name="Q4" xfId="349"/>
    <cellStyle name="RevList" xfId="350"/>
    <cellStyle name="s" xfId="351"/>
    <cellStyle name="S " xfId="352"/>
    <cellStyle name="sh" xfId="353"/>
    <cellStyle name="ssh" xfId="354"/>
    <cellStyle name="STANDARD" xfId="355"/>
    <cellStyle name="STD" xfId="356"/>
    <cellStyle name="subhead" xfId="357"/>
    <cellStyle name="Subtotal" xfId="358"/>
    <cellStyle name="t1" xfId="359"/>
    <cellStyle name="testtitle" xfId="360"/>
    <cellStyle name="Title" xfId="361"/>
    <cellStyle name="title [1]" xfId="362"/>
    <cellStyle name="title [2]" xfId="363"/>
    <cellStyle name="TITLE_13.초기우수처리시설" xfId="364"/>
    <cellStyle name="ton" xfId="365"/>
    <cellStyle name="Total" xfId="366"/>
    <cellStyle name="UM" xfId="367"/>
    <cellStyle name="W?rung [0]_Compiling Utility Macros" xfId="368"/>
    <cellStyle name="W?rung_Compiling Utility Macros" xfId="369"/>
    <cellStyle name="¤@?e_TEST-1 " xfId="370"/>
    <cellStyle name="¹eºÐA²_±aA¸" xfId="371"/>
    <cellStyle name="ÄÞ¸¶ [0]_»óºÎ¼ö·®Áý°è " xfId="372"/>
    <cellStyle name="ÄÞ¸¶_»óºÎ¼ö·®Áý°è " xfId="373"/>
    <cellStyle name="ÅëÈ­ [0]_»óºÎ¼ö·®Áý°è " xfId="374"/>
    <cellStyle name="ÅëÈ­_»óºÎ¼ö·®Áý°è " xfId="375"/>
    <cellStyle name="Ç¥ÁØ_»óºÎ¼ö·®Áý°è " xfId="376"/>
    <cellStyle name="Ç¥ÁØ_ÀÏÀ§´ë°¡ (2)" xfId="377"/>
    <cellStyle name="Œ…?æ맖?e [0.00]_laroux" xfId="378"/>
    <cellStyle name="Œ…?æ맖?e_laroux" xfId="379"/>
    <cellStyle name="’E‰Y [0.00]_laroux" xfId="380"/>
    <cellStyle name="’E‰Y_laroux" xfId="381"/>
    <cellStyle name="ℓ" xfId="382"/>
    <cellStyle name="△ [0]" xfId="383"/>
    <cellStyle name="△ []" xfId="384"/>
    <cellStyle name="△백분율" xfId="385"/>
    <cellStyle name="△콤마" xfId="386"/>
    <cellStyle name="標準_Akia(F）-8" xfId="387"/>
    <cellStyle name="가운데" xfId="388"/>
    <cellStyle name="강조색1" xfId="389"/>
    <cellStyle name="강조색2" xfId="390"/>
    <cellStyle name="강조색3" xfId="391"/>
    <cellStyle name="강조색4" xfId="392"/>
    <cellStyle name="강조색5" xfId="393"/>
    <cellStyle name="강조색6" xfId="394"/>
    <cellStyle name="개" xfId="395"/>
    <cellStyle name="개_02-포장-1" xfId="396"/>
    <cellStyle name="개소" xfId="397"/>
    <cellStyle name="경고문" xfId="398"/>
    <cellStyle name="계산" xfId="399"/>
    <cellStyle name="고정소숫점" xfId="400"/>
    <cellStyle name="고정출력1" xfId="401"/>
    <cellStyle name="고정출력2" xfId="402"/>
    <cellStyle name="금액" xfId="403"/>
    <cellStyle name="나쁨" xfId="404"/>
    <cellStyle name="날짜" xfId="405"/>
    <cellStyle name="내역" xfId="406"/>
    <cellStyle name="내역서" xfId="407"/>
    <cellStyle name="단위" xfId="408"/>
    <cellStyle name="단위(원)" xfId="409"/>
    <cellStyle name="달러" xfId="410"/>
    <cellStyle name="뒤에 오는 하이퍼링크_0512" xfId="411"/>
    <cellStyle name="똿떓죶Ø괻 [0.00]_PRODUCT DETAIL Q1" xfId="412"/>
    <cellStyle name="똿떓죶Ø괻_PRODUCT DETAIL Q1" xfId="413"/>
    <cellStyle name="똿뗦먛귟 [0.00]_laroux" xfId="414"/>
    <cellStyle name="똿뗦먛귟_laroux" xfId="415"/>
    <cellStyle name="매" xfId="416"/>
    <cellStyle name="매_02-포장-1" xfId="417"/>
    <cellStyle name="메모" xfId="418"/>
    <cellStyle name="묮뎋 [0.00]_PRODUCT DETAIL Q1" xfId="419"/>
    <cellStyle name="묮뎋_PRODUCT DETAIL Q1" xfId="420"/>
    <cellStyle name="믅됞 [0.00]_laroux" xfId="421"/>
    <cellStyle name="믅됞_laroux" xfId="422"/>
    <cellStyle name="배분" xfId="423"/>
    <cellStyle name="백" xfId="424"/>
    <cellStyle name="백_01-토공_02-배수공" xfId="425"/>
    <cellStyle name="백_01-토공_02-배수공_견적서_설치일위대가" xfId="426"/>
    <cellStyle name="백_01-토공_02-배수공_설치일위대가표2007상반기" xfId="427"/>
    <cellStyle name="백_01-토공_02-배수공_제품일위대가_2007_외부발송금지" xfId="428"/>
    <cellStyle name="백_01-토공_02-배수공_제품일위대가_2007_외부발송금지_업그레이드" xfId="429"/>
    <cellStyle name="백_01-토공_02-배수공_제품일위대가_2007_외부발송금지_업그레이드 2" xfId="430"/>
    <cellStyle name="백_01-토공_02-배수공_제품일위대가_2007_외부발송금지_업그레이드_제품일위대가_2007_외부발송금지_업그레이드" xfId="431"/>
    <cellStyle name="백_01.우수수량산출" xfId="432"/>
    <cellStyle name="백_02-배수공" xfId="433"/>
    <cellStyle name="백_02-배수공_02-배수공" xfId="434"/>
    <cellStyle name="백_02-배수공_02-배수공_견적서_설치일위대가" xfId="435"/>
    <cellStyle name="백_02-배수공_02-배수공_설치일위대가표2007상반기" xfId="436"/>
    <cellStyle name="백_02-배수공_02-배수공_제품일위대가_2007_외부발송금지" xfId="437"/>
    <cellStyle name="백_02-배수공_02-배수공_제품일위대가_2007_외부발송금지_업그레이드" xfId="438"/>
    <cellStyle name="백_02-배수공_02-배수공_제품일위대가_2007_외부발송금지_업그레이드 2" xfId="439"/>
    <cellStyle name="백_02-배수공_02-배수공_제품일위대가_2007_외부발송금지_업그레이드_제품일위대가_2007_외부발송금지_업그레이드" xfId="440"/>
    <cellStyle name="백_02-배수공_견적서_설치일위대가" xfId="441"/>
    <cellStyle name="백_02-배수공_설치일위대가표2007상반기" xfId="442"/>
    <cellStyle name="백_02-배수공_제품일위대가_2007_외부발송금지" xfId="443"/>
    <cellStyle name="백_02-배수공_제품일위대가_2007_외부발송금지_업그레이드" xfId="444"/>
    <cellStyle name="백_02-배수공_제품일위대가_2007_외부발송금지_업그레이드 2" xfId="445"/>
    <cellStyle name="백_02-배수공_제품일위대가_2007_외부발송금지_업그레이드_제품일위대가_2007_외부발송금지_업그레이드" xfId="446"/>
    <cellStyle name="백_03(1).맨홀(0808)" xfId="447"/>
    <cellStyle name="백_03.맨홀(0808)" xfId="448"/>
    <cellStyle name="백_04-포장공_02-배수공" xfId="449"/>
    <cellStyle name="백_04-포장공_02-배수공_견적서_설치일위대가" xfId="450"/>
    <cellStyle name="백_04-포장공_02-배수공_설치일위대가표2007상반기" xfId="451"/>
    <cellStyle name="백_04-포장공_02-배수공_제품일위대가_2007_외부발송금지" xfId="452"/>
    <cellStyle name="백_04-포장공_02-배수공_제품일위대가_2007_외부발송금지_업그레이드" xfId="453"/>
    <cellStyle name="백_04-포장공_02-배수공_제품일위대가_2007_외부발송금지_업그레이드 2" xfId="454"/>
    <cellStyle name="백_04-포장공_02-배수공_제품일위대가_2007_외부발송금지_업그레이드_제품일위대가_2007_외부발송금지_업그레이드" xfId="455"/>
    <cellStyle name="백_06-부대공_02-배수공" xfId="456"/>
    <cellStyle name="백_06-부대공_02-배수공_견적서_설치일위대가" xfId="457"/>
    <cellStyle name="백_06-부대공_02-배수공_설치일위대가표2007상반기" xfId="458"/>
    <cellStyle name="백_06-부대공_02-배수공_제품일위대가_2007_외부발송금지" xfId="459"/>
    <cellStyle name="백_06-부대공_02-배수공_제품일위대가_2007_외부발송금지_업그레이드" xfId="460"/>
    <cellStyle name="백_06-부대공_02-배수공_제품일위대가_2007_외부발송금지_업그레이드 2" xfId="461"/>
    <cellStyle name="백_06-부대공_02-배수공_제품일위대가_2007_외부발송금지_업그레이드_제품일위대가_2007_외부발송금지_업그레이드" xfId="462"/>
    <cellStyle name="백_09.PC BOX공" xfId="463"/>
    <cellStyle name="백_13.초기우수처리시설" xfId="464"/>
    <cellStyle name="백_3. 신광R~숭의R(배수공)" xfId="465"/>
    <cellStyle name="백_깨기" xfId="466"/>
    <cellStyle name="백_깨기_신광R~숭의R(폐기물)" xfId="467"/>
    <cellStyle name="백_배수공" xfId="468"/>
    <cellStyle name="백_솔빛마을연결도로(최종)" xfId="469"/>
    <cellStyle name="백_수량산출서(수정)" xfId="470"/>
    <cellStyle name="백_수량산출서(수정)_01-토공_02-배수공" xfId="471"/>
    <cellStyle name="백_수량산출서(수정)_01-토공_02-배수공_견적서_설치일위대가" xfId="472"/>
    <cellStyle name="백_수량산출서(수정)_01-토공_02-배수공_설치일위대가표2007상반기" xfId="473"/>
    <cellStyle name="백_수량산출서(수정)_01-토공_02-배수공_제품일위대가_2007_외부발송금지" xfId="474"/>
    <cellStyle name="백_수량산출서(수정)_01-토공_02-배수공_제품일위대가_2007_외부발송금지_업그레이드" xfId="475"/>
    <cellStyle name="백_수량산출서(수정)_01-토공_02-배수공_제품일위대가_2007_외부발송금지_업그레이드 2" xfId="476"/>
    <cellStyle name="백_수량산출서(수정)_01-토공_02-배수공_제품일위대가_2007_외부발송금지_업그레이드_제품일위대가_2007_외부발송금지_업그레이드" xfId="477"/>
    <cellStyle name="백_수량산출서(수정)_02-배수공" xfId="478"/>
    <cellStyle name="백_수량산출서(수정)_02-배수공_02-배수공" xfId="479"/>
    <cellStyle name="백_수량산출서(수정)_02-배수공_02-배수공_견적서_설치일위대가" xfId="480"/>
    <cellStyle name="백_수량산출서(수정)_02-배수공_02-배수공_설치일위대가표2007상반기" xfId="481"/>
    <cellStyle name="백_수량산출서(수정)_02-배수공_02-배수공_제품일위대가_2007_외부발송금지" xfId="482"/>
    <cellStyle name="백_수량산출서(수정)_02-배수공_02-배수공_제품일위대가_2007_외부발송금지_업그레이드" xfId="483"/>
    <cellStyle name="백_수량산출서(수정)_02-배수공_02-배수공_제품일위대가_2007_외부발송금지_업그레이드 2" xfId="484"/>
    <cellStyle name="백_수량산출서(수정)_02-배수공_02-배수공_제품일위대가_2007_외부발송금지_업그레이드_제품일위대가_2007_외부발송금지_업그레이드" xfId="485"/>
    <cellStyle name="백_수량산출서(수정)_02-배수공_견적서_설치일위대가" xfId="486"/>
    <cellStyle name="백_수량산출서(수정)_02-배수공_설치일위대가표2007상반기" xfId="487"/>
    <cellStyle name="백_수량산출서(수정)_02-배수공_제품일위대가_2007_외부발송금지" xfId="488"/>
    <cellStyle name="백_수량산출서(수정)_02-배수공_제품일위대가_2007_외부발송금지_업그레이드" xfId="489"/>
    <cellStyle name="백_수량산출서(수정)_02-배수공_제품일위대가_2007_외부발송금지_업그레이드 2" xfId="490"/>
    <cellStyle name="백_수량산출서(수정)_02-배수공_제품일위대가_2007_외부발송금지_업그레이드_제품일위대가_2007_외부발송금지_업그레이드" xfId="491"/>
    <cellStyle name="백_수량산출서(수정)_04-포장공_02-배수공" xfId="492"/>
    <cellStyle name="백_수량산출서(수정)_04-포장공_02-배수공_견적서_설치일위대가" xfId="493"/>
    <cellStyle name="백_수량산출서(수정)_04-포장공_02-배수공_설치일위대가표2007상반기" xfId="494"/>
    <cellStyle name="백_수량산출서(수정)_04-포장공_02-배수공_제품일위대가_2007_외부발송금지" xfId="495"/>
    <cellStyle name="백_수량산출서(수정)_04-포장공_02-배수공_제품일위대가_2007_외부발송금지_업그레이드" xfId="496"/>
    <cellStyle name="백_수량산출서(수정)_04-포장공_02-배수공_제품일위대가_2007_외부발송금지_업그레이드 2" xfId="497"/>
    <cellStyle name="백_수량산출서(수정)_04-포장공_02-배수공_제품일위대가_2007_외부발송금지_업그레이드_제품일위대가_2007_외부발송금지_업그레이드" xfId="498"/>
    <cellStyle name="백_수량산출서(수정)_06-부대공_02-배수공" xfId="499"/>
    <cellStyle name="백_수량산출서(수정)_06-부대공_02-배수공_견적서_설치일위대가" xfId="500"/>
    <cellStyle name="백_수량산출서(수정)_06-부대공_02-배수공_설치일위대가표2007상반기" xfId="501"/>
    <cellStyle name="백_수량산출서(수정)_06-부대공_02-배수공_제품일위대가_2007_외부발송금지" xfId="502"/>
    <cellStyle name="백_수량산출서(수정)_06-부대공_02-배수공_제품일위대가_2007_외부발송금지_업그레이드" xfId="503"/>
    <cellStyle name="백_수량산출서(수정)_06-부대공_02-배수공_제품일위대가_2007_외부발송금지_업그레이드 2" xfId="504"/>
    <cellStyle name="백_수량산출서(수정)_06-부대공_02-배수공_제품일위대가_2007_외부발송금지_업그레이드_제품일위대가_2007_외부발송금지_업그레이드" xfId="505"/>
    <cellStyle name="백_수량산출서(수정)_3. 신광R~숭의R(배수공)" xfId="506"/>
    <cellStyle name="백_수량산출서(수정)_깨기" xfId="507"/>
    <cellStyle name="백_수량산출서(수정)_깨기_신광R~숭의R(폐기물)" xfId="508"/>
    <cellStyle name="백_수량산출서(수정)_배수공" xfId="509"/>
    <cellStyle name="백_수량산출서(수정)_솔빛마을연결도로(최종)" xfId="510"/>
    <cellStyle name="백분율 [0]" xfId="511"/>
    <cellStyle name="백분율 [2]" xfId="512"/>
    <cellStyle name="백분율 [△1]" xfId="513"/>
    <cellStyle name="백분율 [△2]" xfId="514"/>
    <cellStyle name="백분율［△1］" xfId="515"/>
    <cellStyle name="백분율［△2］" xfId="516"/>
    <cellStyle name="보통" xfId="517"/>
    <cellStyle name="뷭?" xfId="518"/>
    <cellStyle name="선택영역" xfId="519"/>
    <cellStyle name="선택영역의 가운데로" xfId="520"/>
    <cellStyle name="설명 텍스트" xfId="521"/>
    <cellStyle name="셀 확인" xfId="522"/>
    <cellStyle name="수량" xfId="523"/>
    <cellStyle name="수량산출" xfId="524"/>
    <cellStyle name="숫자(R)" xfId="525"/>
    <cellStyle name="쉼표 [0] 2" xfId="526"/>
    <cellStyle name="쉼표 [0] 3" xfId="527"/>
    <cellStyle name="쉼표 [0] 3 10" xfId="528"/>
    <cellStyle name="쉼표 [0] 3 11" xfId="529"/>
    <cellStyle name="쉼표 [0] 3 12" xfId="530"/>
    <cellStyle name="쉼표 [0] 3 13" xfId="531"/>
    <cellStyle name="쉼표 [0] 3 2" xfId="532"/>
    <cellStyle name="쉼표 [0] 3 3" xfId="533"/>
    <cellStyle name="쉼표 [0] 3 4" xfId="534"/>
    <cellStyle name="쉼표 [0] 3 5" xfId="535"/>
    <cellStyle name="쉼표 [0] 3 6" xfId="536"/>
    <cellStyle name="쉼표 [0] 3 7" xfId="537"/>
    <cellStyle name="쉼표 [0] 3 8" xfId="538"/>
    <cellStyle name="쉼표 [0] 3 9" xfId="539"/>
    <cellStyle name="쉼표 [0] 4" xfId="540"/>
    <cellStyle name="쉼표 [0] 5" xfId="541"/>
    <cellStyle name="스타일 1" xfId="542"/>
    <cellStyle name="안건회계법인" xfId="543"/>
    <cellStyle name="연결된 셀" xfId="544"/>
    <cellStyle name="왼" xfId="545"/>
    <cellStyle name="왼쪽2" xfId="546"/>
    <cellStyle name="왼쪽5" xfId="547"/>
    <cellStyle name="요약" xfId="548"/>
    <cellStyle name="우괄호_박심배수구조물공" xfId="549"/>
    <cellStyle name="우측양괄호" xfId="550"/>
    <cellStyle name="원" xfId="551"/>
    <cellStyle name="원_매내천" xfId="552"/>
    <cellStyle name="원_부대공(1공구)" xfId="553"/>
    <cellStyle name="유1" xfId="554"/>
    <cellStyle name="일반" xfId="555"/>
    <cellStyle name="입력" xfId="556"/>
    <cellStyle name="자리수" xfId="557"/>
    <cellStyle name="자리수 - 유형1" xfId="558"/>
    <cellStyle name="자리수0" xfId="559"/>
    <cellStyle name="자리수_견적서 및 설치일위대가_ls호일500_0" xfId="560"/>
    <cellStyle name="제곱" xfId="561"/>
    <cellStyle name="제목" xfId="562"/>
    <cellStyle name="제목 1" xfId="563"/>
    <cellStyle name="제목 2" xfId="564"/>
    <cellStyle name="제목 3" xfId="565"/>
    <cellStyle name="제목 4" xfId="566"/>
    <cellStyle name="제목_지오그린생태블록(대형)일위대가200910" xfId="567"/>
    <cellStyle name="좋음" xfId="568"/>
    <cellStyle name="좌괄호_박심배수구조물공" xfId="569"/>
    <cellStyle name="좌측양괄호" xfId="570"/>
    <cellStyle name="지정되지 않음" xfId="571"/>
    <cellStyle name="출력" xfId="572"/>
    <cellStyle name="코드" xfId="573"/>
    <cellStyle name="콤" xfId="574"/>
    <cellStyle name="콤_01-토공_02-배수공" xfId="575"/>
    <cellStyle name="콤_01-토공_02-배수공_견적서_설치일위대가" xfId="576"/>
    <cellStyle name="콤_01-토공_02-배수공_설치일위대가표2007상반기" xfId="577"/>
    <cellStyle name="콤_01-토공_02-배수공_제품일위대가_2007_외부발송금지" xfId="578"/>
    <cellStyle name="콤_01-토공_02-배수공_제품일위대가_2007_외부발송금지_업그레이드" xfId="579"/>
    <cellStyle name="콤_01-토공_02-배수공_제품일위대가_2007_외부발송금지_업그레이드 2" xfId="580"/>
    <cellStyle name="콤_01-토공_02-배수공_제품일위대가_2007_외부발송금지_업그레이드_제품일위대가_2007_외부발송금지_업그레이드" xfId="581"/>
    <cellStyle name="콤_01.우수수량산출" xfId="582"/>
    <cellStyle name="콤_02-배수공" xfId="583"/>
    <cellStyle name="콤_02-배수공_02-배수공" xfId="584"/>
    <cellStyle name="콤_02-배수공_02-배수공_견적서_설치일위대가" xfId="585"/>
    <cellStyle name="콤_02-배수공_02-배수공_설치일위대가표2007상반기" xfId="586"/>
    <cellStyle name="콤_02-배수공_02-배수공_제품일위대가_2007_외부발송금지" xfId="587"/>
    <cellStyle name="콤_02-배수공_02-배수공_제품일위대가_2007_외부발송금지_업그레이드" xfId="588"/>
    <cellStyle name="콤_02-배수공_02-배수공_제품일위대가_2007_외부발송금지_업그레이드 2" xfId="589"/>
    <cellStyle name="콤_02-배수공_02-배수공_제품일위대가_2007_외부발송금지_업그레이드_제품일위대가_2007_외부발송금지_업그레이드" xfId="590"/>
    <cellStyle name="콤_02-배수공_견적서_설치일위대가" xfId="591"/>
    <cellStyle name="콤_02-배수공_설치일위대가표2007상반기" xfId="592"/>
    <cellStyle name="콤_02-배수공_제품일위대가_2007_외부발송금지" xfId="593"/>
    <cellStyle name="콤_02-배수공_제품일위대가_2007_외부발송금지_업그레이드" xfId="594"/>
    <cellStyle name="콤_02-배수공_제품일위대가_2007_외부발송금지_업그레이드 2" xfId="595"/>
    <cellStyle name="콤_02-배수공_제품일위대가_2007_외부발송금지_업그레이드_제품일위대가_2007_외부발송금지_업그레이드" xfId="596"/>
    <cellStyle name="콤_03(1).맨홀(0808)" xfId="597"/>
    <cellStyle name="콤_03.맨홀(0808)" xfId="598"/>
    <cellStyle name="콤_04-포장공_02-배수공" xfId="599"/>
    <cellStyle name="콤_04-포장공_02-배수공_견적서_설치일위대가" xfId="600"/>
    <cellStyle name="콤_04-포장공_02-배수공_설치일위대가표2007상반기" xfId="601"/>
    <cellStyle name="콤_04-포장공_02-배수공_제품일위대가_2007_외부발송금지" xfId="602"/>
    <cellStyle name="콤_04-포장공_02-배수공_제품일위대가_2007_외부발송금지_업그레이드" xfId="603"/>
    <cellStyle name="콤_04-포장공_02-배수공_제품일위대가_2007_외부발송금지_업그레이드 2" xfId="604"/>
    <cellStyle name="콤_04-포장공_02-배수공_제품일위대가_2007_외부발송금지_업그레이드_제품일위대가_2007_외부발송금지_업그레이드" xfId="605"/>
    <cellStyle name="콤_06-부대공_02-배수공" xfId="606"/>
    <cellStyle name="콤_06-부대공_02-배수공_견적서_설치일위대가" xfId="607"/>
    <cellStyle name="콤_06-부대공_02-배수공_설치일위대가표2007상반기" xfId="608"/>
    <cellStyle name="콤_06-부대공_02-배수공_제품일위대가_2007_외부발송금지" xfId="609"/>
    <cellStyle name="콤_06-부대공_02-배수공_제품일위대가_2007_외부발송금지_업그레이드" xfId="610"/>
    <cellStyle name="콤_06-부대공_02-배수공_제품일위대가_2007_외부발송금지_업그레이드 2" xfId="611"/>
    <cellStyle name="콤_06-부대공_02-배수공_제품일위대가_2007_외부발송금지_업그레이드_제품일위대가_2007_외부발송금지_업그레이드" xfId="612"/>
    <cellStyle name="콤_09.PC BOX공" xfId="613"/>
    <cellStyle name="콤_13.초기우수처리시설" xfId="614"/>
    <cellStyle name="콤_3. 신광R~숭의R(배수공)" xfId="615"/>
    <cellStyle name="콤_깨기" xfId="616"/>
    <cellStyle name="콤_깨기_신광R~숭의R(폐기물)" xfId="617"/>
    <cellStyle name="콤_배수공" xfId="618"/>
    <cellStyle name="콤_솔빛마을연결도로(최종)" xfId="619"/>
    <cellStyle name="콤_수량산출서(수정)" xfId="620"/>
    <cellStyle name="콤_수량산출서(수정)_01-토공_02-배수공" xfId="621"/>
    <cellStyle name="콤_수량산출서(수정)_01-토공_02-배수공_견적서_설치일위대가" xfId="622"/>
    <cellStyle name="콤_수량산출서(수정)_01-토공_02-배수공_설치일위대가표2007상반기" xfId="623"/>
    <cellStyle name="콤_수량산출서(수정)_01-토공_02-배수공_제품일위대가_2007_외부발송금지" xfId="624"/>
    <cellStyle name="콤_수량산출서(수정)_01-토공_02-배수공_제품일위대가_2007_외부발송금지_업그레이드" xfId="625"/>
    <cellStyle name="콤_수량산출서(수정)_01-토공_02-배수공_제품일위대가_2007_외부발송금지_업그레이드 2" xfId="626"/>
    <cellStyle name="콤_수량산출서(수정)_01-토공_02-배수공_제품일위대가_2007_외부발송금지_업그레이드_제품일위대가_2007_외부발송금지_업그레이드" xfId="627"/>
    <cellStyle name="콤_수량산출서(수정)_02-배수공" xfId="628"/>
    <cellStyle name="콤_수량산출서(수정)_02-배수공_02-배수공" xfId="629"/>
    <cellStyle name="콤_수량산출서(수정)_02-배수공_02-배수공_견적서_설치일위대가" xfId="630"/>
    <cellStyle name="콤_수량산출서(수정)_02-배수공_02-배수공_설치일위대가표2007상반기" xfId="631"/>
    <cellStyle name="콤_수량산출서(수정)_02-배수공_02-배수공_제품일위대가_2007_외부발송금지" xfId="632"/>
    <cellStyle name="콤_수량산출서(수정)_02-배수공_02-배수공_제품일위대가_2007_외부발송금지_업그레이드" xfId="633"/>
    <cellStyle name="콤_수량산출서(수정)_02-배수공_02-배수공_제품일위대가_2007_외부발송금지_업그레이드 2" xfId="634"/>
    <cellStyle name="콤_수량산출서(수정)_02-배수공_02-배수공_제품일위대가_2007_외부발송금지_업그레이드_제품일위대가_2007_외부발송금지_업그레이드" xfId="635"/>
    <cellStyle name="콤_수량산출서(수정)_02-배수공_견적서_설치일위대가" xfId="636"/>
    <cellStyle name="콤_수량산출서(수정)_02-배수공_설치일위대가표2007상반기" xfId="637"/>
    <cellStyle name="콤_수량산출서(수정)_02-배수공_제품일위대가_2007_외부발송금지" xfId="638"/>
    <cellStyle name="콤_수량산출서(수정)_02-배수공_제품일위대가_2007_외부발송금지_업그레이드" xfId="639"/>
    <cellStyle name="콤_수량산출서(수정)_02-배수공_제품일위대가_2007_외부발송금지_업그레이드 2" xfId="640"/>
    <cellStyle name="콤_수량산출서(수정)_02-배수공_제품일위대가_2007_외부발송금지_업그레이드_제품일위대가_2007_외부발송금지_업그레이드" xfId="641"/>
    <cellStyle name="콤_수량산출서(수정)_04-포장공_02-배수공" xfId="642"/>
    <cellStyle name="콤_수량산출서(수정)_04-포장공_02-배수공_견적서_설치일위대가" xfId="643"/>
    <cellStyle name="콤_수량산출서(수정)_04-포장공_02-배수공_설치일위대가표2007상반기" xfId="644"/>
    <cellStyle name="콤_수량산출서(수정)_04-포장공_02-배수공_제품일위대가_2007_외부발송금지" xfId="645"/>
    <cellStyle name="콤_수량산출서(수정)_04-포장공_02-배수공_제품일위대가_2007_외부발송금지_업그레이드" xfId="646"/>
    <cellStyle name="콤_수량산출서(수정)_04-포장공_02-배수공_제품일위대가_2007_외부발송금지_업그레이드 2" xfId="647"/>
    <cellStyle name="콤_수량산출서(수정)_04-포장공_02-배수공_제품일위대가_2007_외부발송금지_업그레이드_제품일위대가_2007_외부발송금지_업그레이드" xfId="648"/>
    <cellStyle name="콤_수량산출서(수정)_06-부대공_02-배수공" xfId="649"/>
    <cellStyle name="콤_수량산출서(수정)_06-부대공_02-배수공_견적서_설치일위대가" xfId="650"/>
    <cellStyle name="콤_수량산출서(수정)_06-부대공_02-배수공_설치일위대가표2007상반기" xfId="651"/>
    <cellStyle name="콤_수량산출서(수정)_06-부대공_02-배수공_제품일위대가_2007_외부발송금지" xfId="652"/>
    <cellStyle name="콤_수량산출서(수정)_06-부대공_02-배수공_제품일위대가_2007_외부발송금지_업그레이드" xfId="653"/>
    <cellStyle name="콤_수량산출서(수정)_06-부대공_02-배수공_제품일위대가_2007_외부발송금지_업그레이드 2" xfId="654"/>
    <cellStyle name="콤_수량산출서(수정)_06-부대공_02-배수공_제품일위대가_2007_외부발송금지_업그레이드_제품일위대가_2007_외부발송금지_업그레이드" xfId="655"/>
    <cellStyle name="콤_수량산출서(수정)_3. 신광R~숭의R(배수공)" xfId="656"/>
    <cellStyle name="콤_수량산출서(수정)_깨기" xfId="657"/>
    <cellStyle name="콤_수량산출서(수정)_깨기_신광R~숭의R(폐기물)" xfId="658"/>
    <cellStyle name="콤_수량산출서(수정)_배수공" xfId="659"/>
    <cellStyle name="콤_수량산출서(수정)_솔빛마을연결도로(최종)" xfId="660"/>
    <cellStyle name="콤마 [" xfId="661"/>
    <cellStyle name="콤마 [#]" xfId="662"/>
    <cellStyle name="콤마 [0.00]" xfId="663"/>
    <cellStyle name="콤마 [000]" xfId="664"/>
    <cellStyle name="콤마 [0]_  종  합  " xfId="665"/>
    <cellStyle name="콤마 [0]기기자재비" xfId="666"/>
    <cellStyle name="콤마 [1]" xfId="667"/>
    <cellStyle name="콤마 [2]" xfId="668"/>
    <cellStyle name="콤마 []" xfId="669"/>
    <cellStyle name="콤마 [_13.초기우수처리시설" xfId="670"/>
    <cellStyle name="콤마 [금액]" xfId="671"/>
    <cellStyle name="콤마 [소수]" xfId="672"/>
    <cellStyle name="콤마 [수량]" xfId="673"/>
    <cellStyle name="콤마[ ]" xfId="674"/>
    <cellStyle name="콤마[*]" xfId="675"/>
    <cellStyle name="콤마[,]" xfId="676"/>
    <cellStyle name="콤마[.]" xfId="677"/>
    <cellStyle name="콤마[0]" xfId="678"/>
    <cellStyle name="콤마_  종  합  " xfId="679"/>
    <cellStyle name="토공" xfId="680"/>
    <cellStyle name="통" xfId="681"/>
    <cellStyle name="통_01-토공_02-배수공" xfId="682"/>
    <cellStyle name="통_01-토공_02-배수공_견적서_설치일위대가" xfId="683"/>
    <cellStyle name="통_01-토공_02-배수공_설치일위대가표2007상반기" xfId="684"/>
    <cellStyle name="통_01-토공_02-배수공_제품일위대가_2007_외부발송금지" xfId="685"/>
    <cellStyle name="통_01-토공_02-배수공_제품일위대가_2007_외부발송금지_업그레이드" xfId="686"/>
    <cellStyle name="통_01-토공_02-배수공_제품일위대가_2007_외부발송금지_업그레이드 2" xfId="687"/>
    <cellStyle name="통_01-토공_02-배수공_제품일위대가_2007_외부발송금지_업그레이드_제품일위대가_2007_외부발송금지_업그레이드" xfId="688"/>
    <cellStyle name="통_01.우수수량산출" xfId="689"/>
    <cellStyle name="통_02-배수공" xfId="690"/>
    <cellStyle name="통_02-배수공_02-배수공" xfId="691"/>
    <cellStyle name="통_02-배수공_02-배수공_견적서_설치일위대가" xfId="692"/>
    <cellStyle name="통_02-배수공_02-배수공_설치일위대가표2007상반기" xfId="693"/>
    <cellStyle name="통_02-배수공_02-배수공_제품일위대가_2007_외부발송금지" xfId="694"/>
    <cellStyle name="통_02-배수공_02-배수공_제품일위대가_2007_외부발송금지_업그레이드" xfId="695"/>
    <cellStyle name="통_02-배수공_02-배수공_제품일위대가_2007_외부발송금지_업그레이드 2" xfId="696"/>
    <cellStyle name="통_02-배수공_02-배수공_제품일위대가_2007_외부발송금지_업그레이드_제품일위대가_2007_외부발송금지_업그레이드" xfId="697"/>
    <cellStyle name="통_02-배수공_견적서_설치일위대가" xfId="698"/>
    <cellStyle name="통_02-배수공_설치일위대가표2007상반기" xfId="699"/>
    <cellStyle name="통_02-배수공_제품일위대가_2007_외부발송금지" xfId="700"/>
    <cellStyle name="통_02-배수공_제품일위대가_2007_외부발송금지_업그레이드" xfId="701"/>
    <cellStyle name="통_02-배수공_제품일위대가_2007_외부발송금지_업그레이드 2" xfId="702"/>
    <cellStyle name="통_02-배수공_제품일위대가_2007_외부발송금지_업그레이드_제품일위대가_2007_외부발송금지_업그레이드" xfId="703"/>
    <cellStyle name="통_03(1).맨홀(0808)" xfId="704"/>
    <cellStyle name="통_03.맨홀(0808)" xfId="705"/>
    <cellStyle name="통_04-포장공_02-배수공" xfId="706"/>
    <cellStyle name="통_04-포장공_02-배수공_견적서_설치일위대가" xfId="707"/>
    <cellStyle name="통_04-포장공_02-배수공_설치일위대가표2007상반기" xfId="708"/>
    <cellStyle name="통_04-포장공_02-배수공_제품일위대가_2007_외부발송금지" xfId="709"/>
    <cellStyle name="통_04-포장공_02-배수공_제품일위대가_2007_외부발송금지_업그레이드" xfId="710"/>
    <cellStyle name="통_04-포장공_02-배수공_제품일위대가_2007_외부발송금지_업그레이드 2" xfId="711"/>
    <cellStyle name="통_04-포장공_02-배수공_제품일위대가_2007_외부발송금지_업그레이드_제품일위대가_2007_외부발송금지_업그레이드" xfId="712"/>
    <cellStyle name="통_06-부대공_02-배수공" xfId="713"/>
    <cellStyle name="통_06-부대공_02-배수공_견적서_설치일위대가" xfId="714"/>
    <cellStyle name="통_06-부대공_02-배수공_설치일위대가표2007상반기" xfId="715"/>
    <cellStyle name="통_06-부대공_02-배수공_제품일위대가_2007_외부발송금지" xfId="716"/>
    <cellStyle name="통_06-부대공_02-배수공_제품일위대가_2007_외부발송금지_업그레이드" xfId="717"/>
    <cellStyle name="통_06-부대공_02-배수공_제품일위대가_2007_외부발송금지_업그레이드 2" xfId="718"/>
    <cellStyle name="통_06-부대공_02-배수공_제품일위대가_2007_외부발송금지_업그레이드_제품일위대가_2007_외부발송금지_업그레이드" xfId="719"/>
    <cellStyle name="통_09.PC BOX공" xfId="720"/>
    <cellStyle name="통_13.초기우수처리시설" xfId="721"/>
    <cellStyle name="통_3. 신광R~숭의R(배수공)" xfId="722"/>
    <cellStyle name="통_깨기" xfId="723"/>
    <cellStyle name="통_깨기_신광R~숭의R(폐기물)" xfId="724"/>
    <cellStyle name="통_배수공" xfId="725"/>
    <cellStyle name="통_솔빛마을연결도로(최종)" xfId="726"/>
    <cellStyle name="통_수량산출서(수정)" xfId="727"/>
    <cellStyle name="통_수량산출서(수정)_01-토공_02-배수공" xfId="728"/>
    <cellStyle name="통_수량산출서(수정)_01-토공_02-배수공_견적서_설치일위대가" xfId="729"/>
    <cellStyle name="통_수량산출서(수정)_01-토공_02-배수공_설치일위대가표2007상반기" xfId="730"/>
    <cellStyle name="통_수량산출서(수정)_01-토공_02-배수공_제품일위대가_2007_외부발송금지" xfId="731"/>
    <cellStyle name="통_수량산출서(수정)_01-토공_02-배수공_제품일위대가_2007_외부발송금지_업그레이드" xfId="732"/>
    <cellStyle name="통_수량산출서(수정)_01-토공_02-배수공_제품일위대가_2007_외부발송금지_업그레이드 2" xfId="733"/>
    <cellStyle name="통_수량산출서(수정)_01-토공_02-배수공_제품일위대가_2007_외부발송금지_업그레이드_제품일위대가_2007_외부발송금지_업그레이드" xfId="734"/>
    <cellStyle name="통_수량산출서(수정)_02-배수공" xfId="735"/>
    <cellStyle name="통_수량산출서(수정)_02-배수공_02-배수공" xfId="736"/>
    <cellStyle name="통_수량산출서(수정)_02-배수공_02-배수공_견적서_설치일위대가" xfId="737"/>
    <cellStyle name="통_수량산출서(수정)_02-배수공_02-배수공_설치일위대가표2007상반기" xfId="738"/>
    <cellStyle name="통_수량산출서(수정)_02-배수공_02-배수공_제품일위대가_2007_외부발송금지" xfId="739"/>
    <cellStyle name="통_수량산출서(수정)_02-배수공_02-배수공_제품일위대가_2007_외부발송금지_업그레이드" xfId="740"/>
    <cellStyle name="통_수량산출서(수정)_02-배수공_02-배수공_제품일위대가_2007_외부발송금지_업그레이드 2" xfId="741"/>
    <cellStyle name="통_수량산출서(수정)_02-배수공_02-배수공_제품일위대가_2007_외부발송금지_업그레이드_제품일위대가_2007_외부발송금지_업그레이드" xfId="742"/>
    <cellStyle name="통_수량산출서(수정)_02-배수공_견적서_설치일위대가" xfId="743"/>
    <cellStyle name="통_수량산출서(수정)_02-배수공_설치일위대가표2007상반기" xfId="744"/>
    <cellStyle name="통_수량산출서(수정)_02-배수공_제품일위대가_2007_외부발송금지" xfId="745"/>
    <cellStyle name="통_수량산출서(수정)_02-배수공_제품일위대가_2007_외부발송금지_업그레이드" xfId="746"/>
    <cellStyle name="통_수량산출서(수정)_02-배수공_제품일위대가_2007_외부발송금지_업그레이드 2" xfId="747"/>
    <cellStyle name="통_수량산출서(수정)_02-배수공_제품일위대가_2007_외부발송금지_업그레이드_제품일위대가_2007_외부발송금지_업그레이드" xfId="748"/>
    <cellStyle name="통_수량산출서(수정)_04-포장공_02-배수공" xfId="749"/>
    <cellStyle name="통_수량산출서(수정)_04-포장공_02-배수공_견적서_설치일위대가" xfId="750"/>
    <cellStyle name="통_수량산출서(수정)_04-포장공_02-배수공_설치일위대가표2007상반기" xfId="751"/>
    <cellStyle name="통_수량산출서(수정)_04-포장공_02-배수공_제품일위대가_2007_외부발송금지" xfId="752"/>
    <cellStyle name="통_수량산출서(수정)_04-포장공_02-배수공_제품일위대가_2007_외부발송금지_업그레이드" xfId="753"/>
    <cellStyle name="통_수량산출서(수정)_04-포장공_02-배수공_제품일위대가_2007_외부발송금지_업그레이드 2" xfId="754"/>
    <cellStyle name="통_수량산출서(수정)_04-포장공_02-배수공_제품일위대가_2007_외부발송금지_업그레이드_제품일위대가_2007_외부발송금지_업그레이드" xfId="755"/>
    <cellStyle name="통_수량산출서(수정)_06-부대공_02-배수공" xfId="756"/>
    <cellStyle name="통_수량산출서(수정)_06-부대공_02-배수공_견적서_설치일위대가" xfId="757"/>
    <cellStyle name="통_수량산출서(수정)_06-부대공_02-배수공_설치일위대가표2007상반기" xfId="758"/>
    <cellStyle name="통_수량산출서(수정)_06-부대공_02-배수공_제품일위대가_2007_외부발송금지" xfId="759"/>
    <cellStyle name="통_수량산출서(수정)_06-부대공_02-배수공_제품일위대가_2007_외부발송금지_업그레이드" xfId="760"/>
    <cellStyle name="통_수량산출서(수정)_06-부대공_02-배수공_제품일위대가_2007_외부발송금지_업그레이드 2" xfId="761"/>
    <cellStyle name="통_수량산출서(수정)_06-부대공_02-배수공_제품일위대가_2007_외부발송금지_업그레이드_제품일위대가_2007_외부발송금지_업그레이드" xfId="762"/>
    <cellStyle name="통_수량산출서(수정)_3. 신광R~숭의R(배수공)" xfId="763"/>
    <cellStyle name="통_수량산출서(수정)_깨기" xfId="764"/>
    <cellStyle name="통_수량산출서(수정)_깨기_신광R~숭의R(폐기물)" xfId="765"/>
    <cellStyle name="통_수량산출서(수정)_배수공" xfId="766"/>
    <cellStyle name="통_수량산출서(수정)_솔빛마을연결도로(최종)" xfId="767"/>
    <cellStyle name="통화 [" xfId="768"/>
    <cellStyle name="통화 [0㉝〸" xfId="769"/>
    <cellStyle name="퍼센트" xfId="770"/>
    <cellStyle name="표" xfId="771"/>
    <cellStyle name="표(가는선,가운데,중앙)" xfId="772"/>
    <cellStyle name="표(가는선,왼쪽,중앙)" xfId="773"/>
    <cellStyle name="표(세로쓰기)" xfId="774"/>
    <cellStyle name="표_01-토공_02-배수공" xfId="775"/>
    <cellStyle name="표_01-토공_02-배수공_견적서_설치일위대가" xfId="776"/>
    <cellStyle name="표_01-토공_02-배수공_설치일위대가표2007상반기" xfId="777"/>
    <cellStyle name="표_01-토공_02-배수공_제품일위대가_2007_외부발송금지" xfId="778"/>
    <cellStyle name="표_01-토공_02-배수공_제품일위대가_2007_외부발송금지_업그레이드" xfId="779"/>
    <cellStyle name="표_01-토공_02-배수공_제품일위대가_2007_외부발송금지_업그레이드 2" xfId="780"/>
    <cellStyle name="표_01-토공_02-배수공_제품일위대가_2007_외부발송금지_업그레이드_제품일위대가_2007_외부발송금지_업그레이드" xfId="781"/>
    <cellStyle name="표_01.우수수량산출" xfId="782"/>
    <cellStyle name="표_02-배수공" xfId="783"/>
    <cellStyle name="표_02-배수공_02-배수공" xfId="784"/>
    <cellStyle name="표_02-배수공_02-배수공_견적서_설치일위대가" xfId="785"/>
    <cellStyle name="표_02-배수공_02-배수공_설치일위대가표2007상반기" xfId="786"/>
    <cellStyle name="표_02-배수공_02-배수공_제품일위대가_2007_외부발송금지" xfId="787"/>
    <cellStyle name="표_02-배수공_02-배수공_제품일위대가_2007_외부발송금지_업그레이드" xfId="788"/>
    <cellStyle name="표_02-배수공_02-배수공_제품일위대가_2007_외부발송금지_업그레이드 2" xfId="789"/>
    <cellStyle name="표_02-배수공_02-배수공_제품일위대가_2007_외부발송금지_업그레이드_제품일위대가_2007_외부발송금지_업그레이드" xfId="790"/>
    <cellStyle name="표_02-배수공_견적서_설치일위대가" xfId="791"/>
    <cellStyle name="표_02-배수공_설치일위대가표2007상반기" xfId="792"/>
    <cellStyle name="표_02-배수공_제품일위대가_2007_외부발송금지" xfId="793"/>
    <cellStyle name="표_02-배수공_제품일위대가_2007_외부발송금지_업그레이드" xfId="794"/>
    <cellStyle name="표_02-배수공_제품일위대가_2007_외부발송금지_업그레이드 2" xfId="795"/>
    <cellStyle name="표_02-배수공_제품일위대가_2007_외부발송금지_업그레이드_제품일위대가_2007_외부발송금지_업그레이드" xfId="796"/>
    <cellStyle name="표_03(1).맨홀(0808)" xfId="797"/>
    <cellStyle name="표_03.맨홀(0808)" xfId="798"/>
    <cellStyle name="표_04-포장공_02-배수공" xfId="799"/>
    <cellStyle name="표_04-포장공_02-배수공_견적서_설치일위대가" xfId="800"/>
    <cellStyle name="표_04-포장공_02-배수공_설치일위대가표2007상반기" xfId="801"/>
    <cellStyle name="표_04-포장공_02-배수공_제품일위대가_2007_외부발송금지" xfId="802"/>
    <cellStyle name="표_04-포장공_02-배수공_제품일위대가_2007_외부발송금지_업그레이드" xfId="803"/>
    <cellStyle name="표_04-포장공_02-배수공_제품일위대가_2007_외부발송금지_업그레이드 2" xfId="804"/>
    <cellStyle name="표_04-포장공_02-배수공_제품일위대가_2007_외부발송금지_업그레이드_제품일위대가_2007_외부발송금지_업그레이드" xfId="805"/>
    <cellStyle name="표_06-부대공_02-배수공" xfId="806"/>
    <cellStyle name="표_06-부대공_02-배수공_견적서_설치일위대가" xfId="807"/>
    <cellStyle name="표_06-부대공_02-배수공_설치일위대가표2007상반기" xfId="808"/>
    <cellStyle name="표_06-부대공_02-배수공_제품일위대가_2007_외부발송금지" xfId="809"/>
    <cellStyle name="표_06-부대공_02-배수공_제품일위대가_2007_외부발송금지_업그레이드" xfId="810"/>
    <cellStyle name="표_06-부대공_02-배수공_제품일위대가_2007_외부발송금지_업그레이드 2" xfId="811"/>
    <cellStyle name="표_06-부대공_02-배수공_제품일위대가_2007_외부발송금지_업그레이드_제품일위대가_2007_외부발송금지_업그레이드" xfId="812"/>
    <cellStyle name="표_09.PC BOX공" xfId="813"/>
    <cellStyle name="표_13.초기우수처리시설" xfId="814"/>
    <cellStyle name="표_3. 신광R~숭의R(배수공)" xfId="815"/>
    <cellStyle name="표_깨기" xfId="816"/>
    <cellStyle name="표_깨기_신광R~숭의R(폐기물)" xfId="817"/>
    <cellStyle name="표_배수공" xfId="818"/>
    <cellStyle name="표_솔빛마을연결도로(최종)" xfId="819"/>
    <cellStyle name="표_수량산출서(수정)" xfId="820"/>
    <cellStyle name="표_수량산출서(수정)_01-토공_02-배수공" xfId="821"/>
    <cellStyle name="표_수량산출서(수정)_01-토공_02-배수공_견적서_설치일위대가" xfId="822"/>
    <cellStyle name="표_수량산출서(수정)_01-토공_02-배수공_설치일위대가표2007상반기" xfId="823"/>
    <cellStyle name="표_수량산출서(수정)_01-토공_02-배수공_제품일위대가_2007_외부발송금지" xfId="824"/>
    <cellStyle name="표_수량산출서(수정)_01-토공_02-배수공_제품일위대가_2007_외부발송금지_업그레이드" xfId="825"/>
    <cellStyle name="표_수량산출서(수정)_01-토공_02-배수공_제품일위대가_2007_외부발송금지_업그레이드 2" xfId="826"/>
    <cellStyle name="표_수량산출서(수정)_01-토공_02-배수공_제품일위대가_2007_외부발송금지_업그레이드_제품일위대가_2007_외부발송금지_업그레이드" xfId="827"/>
    <cellStyle name="표_수량산출서(수정)_02-배수공" xfId="828"/>
    <cellStyle name="표_수량산출서(수정)_02-배수공_02-배수공" xfId="829"/>
    <cellStyle name="표_수량산출서(수정)_02-배수공_02-배수공_견적서_설치일위대가" xfId="830"/>
    <cellStyle name="표_수량산출서(수정)_02-배수공_02-배수공_설치일위대가표2007상반기" xfId="831"/>
    <cellStyle name="표_수량산출서(수정)_02-배수공_02-배수공_제품일위대가_2007_외부발송금지" xfId="832"/>
    <cellStyle name="표_수량산출서(수정)_02-배수공_02-배수공_제품일위대가_2007_외부발송금지_업그레이드" xfId="833"/>
    <cellStyle name="표_수량산출서(수정)_02-배수공_02-배수공_제품일위대가_2007_외부발송금지_업그레이드 2" xfId="834"/>
    <cellStyle name="표_수량산출서(수정)_02-배수공_02-배수공_제품일위대가_2007_외부발송금지_업그레이드_제품일위대가_2007_외부발송금지_업그레이드" xfId="835"/>
    <cellStyle name="표_수량산출서(수정)_02-배수공_견적서_설치일위대가" xfId="836"/>
    <cellStyle name="표_수량산출서(수정)_02-배수공_설치일위대가표2007상반기" xfId="837"/>
    <cellStyle name="표_수량산출서(수정)_02-배수공_제품일위대가_2007_외부발송금지" xfId="838"/>
    <cellStyle name="표_수량산출서(수정)_02-배수공_제품일위대가_2007_외부발송금지_업그레이드" xfId="839"/>
    <cellStyle name="표_수량산출서(수정)_02-배수공_제품일위대가_2007_외부발송금지_업그레이드 2" xfId="840"/>
    <cellStyle name="표_수량산출서(수정)_02-배수공_제품일위대가_2007_외부발송금지_업그레이드_제품일위대가_2007_외부발송금지_업그레이드" xfId="841"/>
    <cellStyle name="표_수량산출서(수정)_04-포장공_02-배수공" xfId="842"/>
    <cellStyle name="표_수량산출서(수정)_04-포장공_02-배수공_견적서_설치일위대가" xfId="843"/>
    <cellStyle name="표_수량산출서(수정)_04-포장공_02-배수공_설치일위대가표2007상반기" xfId="844"/>
    <cellStyle name="표_수량산출서(수정)_04-포장공_02-배수공_제품일위대가_2007_외부발송금지" xfId="845"/>
    <cellStyle name="표_수량산출서(수정)_04-포장공_02-배수공_제품일위대가_2007_외부발송금지_업그레이드" xfId="846"/>
    <cellStyle name="표_수량산출서(수정)_04-포장공_02-배수공_제품일위대가_2007_외부발송금지_업그레이드 2" xfId="847"/>
    <cellStyle name="표_수량산출서(수정)_04-포장공_02-배수공_제품일위대가_2007_외부발송금지_업그레이드_제품일위대가_2007_외부발송금지_업그레이드" xfId="848"/>
    <cellStyle name="표_수량산출서(수정)_06-부대공_02-배수공" xfId="849"/>
    <cellStyle name="표_수량산출서(수정)_06-부대공_02-배수공_견적서_설치일위대가" xfId="850"/>
    <cellStyle name="표_수량산출서(수정)_06-부대공_02-배수공_설치일위대가표2007상반기" xfId="851"/>
    <cellStyle name="표_수량산출서(수정)_06-부대공_02-배수공_제품일위대가_2007_외부발송금지" xfId="852"/>
    <cellStyle name="표_수량산출서(수정)_06-부대공_02-배수공_제품일위대가_2007_외부발송금지_업그레이드" xfId="853"/>
    <cellStyle name="표_수량산출서(수정)_06-부대공_02-배수공_제품일위대가_2007_외부발송금지_업그레이드 2" xfId="854"/>
    <cellStyle name="표_수량산출서(수정)_06-부대공_02-배수공_제품일위대가_2007_외부발송금지_업그레이드_제품일위대가_2007_외부발송금지_업그레이드" xfId="855"/>
    <cellStyle name="표_수량산출서(수정)_3. 신광R~숭의R(배수공)" xfId="856"/>
    <cellStyle name="표_수량산출서(수정)_깨기" xfId="857"/>
    <cellStyle name="표_수량산출서(수정)_깨기_신광R~숭의R(폐기물)" xfId="858"/>
    <cellStyle name="표_수량산출서(수정)_배수공" xfId="859"/>
    <cellStyle name="표_수량산출서(수정)_솔빛마을연결도로(최종)" xfId="860"/>
    <cellStyle name="표준 2" xfId="861"/>
    <cellStyle name="표준 2 2" xfId="862"/>
    <cellStyle name="표준 2 3" xfId="863"/>
    <cellStyle name="표준 2_식생라텍스매트(어진이엔지)" xfId="864"/>
    <cellStyle name="표준 3" xfId="865"/>
    <cellStyle name="표준 3 2" xfId="866"/>
    <cellStyle name="표준 3 3" xfId="867"/>
    <cellStyle name="표준 3_식생라텍스매트(어진이엔지)" xfId="868"/>
    <cellStyle name="표준 4" xfId="869"/>
    <cellStyle name="표준 5" xfId="870"/>
    <cellStyle name="표준 5 2" xfId="871"/>
    <cellStyle name="표준_02(1).이지그린매트일위대가" xfId="872"/>
    <cellStyle name="표준_98수산재" xfId="873"/>
    <cellStyle name="표준_a" xfId="874"/>
    <cellStyle name="표준_견1-3" xfId="875"/>
    <cellStyle name="표준_견적서 및 설치일위대가_ls호일500_0" xfId="876"/>
    <cellStyle name="표준_반딧불이" xfId="877"/>
    <cellStyle name="표준_서천 동부지구 테마공원 하수처리시설(구조물)" xfId="878"/>
    <cellStyle name="표준_설계서-2" xfId="879"/>
    <cellStyle name="표준_식생라텍스매트(어진이엔지)" xfId="880"/>
    <cellStyle name="표준_식생에코옹벽일위대가표" xfId="881"/>
    <cellStyle name="표준_워터텍 D형 일위대가(2009년)-9월정부노임단가" xfId="882"/>
    <cellStyle name="표준_일위대가" xfId="883"/>
    <cellStyle name="표준_일위대가_생태1형" xfId="884"/>
    <cellStyle name="표준_자연석쌓기" xfId="885"/>
    <cellStyle name="표준_지오그린생태블록(대형)일위대가200910" xfId="886"/>
    <cellStyle name="표준_지오그린소일대형식생블록(고리형)일위대가" xfId="887"/>
    <cellStyle name="표준_코이어 식생매트 ( ES-101)(1)" xfId="888"/>
    <cellStyle name="표준_호안생태블럭Ⅱ내역서" xfId="889"/>
    <cellStyle name="표준_환경블럭 자연석1형" xfId="890"/>
    <cellStyle name="합계" xfId="891"/>
    <cellStyle name="합산" xfId="892"/>
    <cellStyle name="화폐기호" xfId="893"/>
    <cellStyle name="화폐기호0" xfId="8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externalLink" Target="externalLinks/externalLink116.xml"/><Relationship Id="rId132" Type="http://schemas.openxmlformats.org/officeDocument/2006/relationships/externalLink" Target="externalLinks/externalLink117.xml"/><Relationship Id="rId133" Type="http://schemas.openxmlformats.org/officeDocument/2006/relationships/externalLink" Target="externalLinks/externalLink118.xml"/><Relationship Id="rId134" Type="http://schemas.openxmlformats.org/officeDocument/2006/relationships/externalLink" Target="externalLinks/externalLink119.xml"/><Relationship Id="rId135" Type="http://schemas.openxmlformats.org/officeDocument/2006/relationships/externalLink" Target="externalLinks/externalLink120.xml"/><Relationship Id="rId136" Type="http://schemas.openxmlformats.org/officeDocument/2006/relationships/externalLink" Target="externalLinks/externalLink121.xml"/><Relationship Id="rId137" Type="http://schemas.openxmlformats.org/officeDocument/2006/relationships/externalLink" Target="externalLinks/externalLink122.xml"/><Relationship Id="rId138" Type="http://schemas.openxmlformats.org/officeDocument/2006/relationships/externalLink" Target="externalLinks/externalLink123.xml"/><Relationship Id="rId139" Type="http://schemas.openxmlformats.org/officeDocument/2006/relationships/externalLink" Target="externalLinks/externalLink124.xml"/><Relationship Id="rId140" Type="http://schemas.openxmlformats.org/officeDocument/2006/relationships/externalLink" Target="externalLinks/externalLink125.xml"/><Relationship Id="rId141" Type="http://schemas.openxmlformats.org/officeDocument/2006/relationships/externalLink" Target="externalLinks/externalLink126.xml"/><Relationship Id="rId142" Type="http://schemas.openxmlformats.org/officeDocument/2006/relationships/externalLink" Target="externalLinks/externalLink127.xml"/><Relationship Id="rId143" Type="http://schemas.openxmlformats.org/officeDocument/2006/relationships/externalLink" Target="externalLinks/externalLink128.xml"/><Relationship Id="rId144" Type="http://schemas.openxmlformats.org/officeDocument/2006/relationships/externalLink" Target="externalLinks/externalLink129.xml"/><Relationship Id="rId145" Type="http://schemas.openxmlformats.org/officeDocument/2006/relationships/externalLink" Target="externalLinks/externalLink130.xml"/><Relationship Id="rId146" Type="http://schemas.openxmlformats.org/officeDocument/2006/relationships/externalLink" Target="externalLinks/externalLink131.xml"/><Relationship Id="rId147" Type="http://schemas.openxmlformats.org/officeDocument/2006/relationships/externalLink" Target="externalLinks/externalLink132.xml"/><Relationship Id="rId148" Type="http://schemas.openxmlformats.org/officeDocument/2006/relationships/externalLink" Target="externalLinks/externalLink133.xml"/><Relationship Id="rId149" Type="http://schemas.openxmlformats.org/officeDocument/2006/relationships/externalLink" Target="externalLinks/externalLink134.xml"/><Relationship Id="rId150" Type="http://schemas.openxmlformats.org/officeDocument/2006/relationships/externalLink" Target="externalLinks/externalLink135.xml"/><Relationship Id="rId151" Type="http://schemas.openxmlformats.org/officeDocument/2006/relationships/externalLink" Target="externalLinks/externalLink136.xml"/><Relationship Id="rId152" Type="http://schemas.openxmlformats.org/officeDocument/2006/relationships/externalLink" Target="externalLinks/externalLink137.xml"/><Relationship Id="rId153" Type="http://schemas.openxmlformats.org/officeDocument/2006/relationships/externalLink" Target="externalLinks/externalLink138.xml"/><Relationship Id="rId154" Type="http://schemas.openxmlformats.org/officeDocument/2006/relationships/externalLink" Target="externalLinks/externalLink139.xml"/><Relationship Id="rId155" Type="http://schemas.openxmlformats.org/officeDocument/2006/relationships/externalLink" Target="externalLinks/externalLink140.xml"/><Relationship Id="rId156" Type="http://schemas.openxmlformats.org/officeDocument/2006/relationships/externalLink" Target="externalLinks/externalLink141.xml"/><Relationship Id="rId157" Type="http://schemas.openxmlformats.org/officeDocument/2006/relationships/externalLink" Target="externalLinks/externalLink142.xml"/><Relationship Id="rId158" Type="http://schemas.openxmlformats.org/officeDocument/2006/relationships/externalLink" Target="externalLinks/externalLink143.xml"/><Relationship Id="rId159" Type="http://schemas.openxmlformats.org/officeDocument/2006/relationships/externalLink" Target="externalLinks/externalLink144.xml"/><Relationship Id="rId160" Type="http://schemas.openxmlformats.org/officeDocument/2006/relationships/externalLink" Target="externalLinks/externalLink145.xml"/><Relationship Id="rId161" Type="http://schemas.openxmlformats.org/officeDocument/2006/relationships/externalLink" Target="externalLinks/externalLink146.xml"/><Relationship Id="rId162" Type="http://schemas.openxmlformats.org/officeDocument/2006/relationships/externalLink" Target="externalLinks/externalLink147.xml"/><Relationship Id="rId163" Type="http://schemas.openxmlformats.org/officeDocument/2006/relationships/externalLink" Target="externalLinks/externalLink148.xml"/><Relationship Id="rId164" Type="http://schemas.openxmlformats.org/officeDocument/2006/relationships/externalLink" Target="externalLinks/externalLink149.xml"/><Relationship Id="rId165" Type="http://schemas.openxmlformats.org/officeDocument/2006/relationships/externalLink" Target="externalLinks/externalLink150.xml"/><Relationship Id="rId166" Type="http://schemas.openxmlformats.org/officeDocument/2006/relationships/externalLink" Target="externalLinks/externalLink151.xml"/><Relationship Id="rId167" Type="http://schemas.openxmlformats.org/officeDocument/2006/relationships/externalLink" Target="externalLinks/externalLink152.xml"/><Relationship Id="rId168" Type="http://schemas.openxmlformats.org/officeDocument/2006/relationships/externalLink" Target="externalLinks/externalLink153.xml"/><Relationship Id="rId169" Type="http://schemas.openxmlformats.org/officeDocument/2006/relationships/externalLink" Target="externalLinks/externalLink154.xml"/><Relationship Id="rId170" Type="http://schemas.openxmlformats.org/officeDocument/2006/relationships/externalLink" Target="externalLinks/externalLink155.xml"/><Relationship Id="rId171" Type="http://schemas.openxmlformats.org/officeDocument/2006/relationships/externalLink" Target="externalLinks/externalLink156.xml"/><Relationship Id="rId172" Type="http://schemas.openxmlformats.org/officeDocument/2006/relationships/externalLink" Target="externalLinks/externalLink157.xml"/><Relationship Id="rId173" Type="http://schemas.openxmlformats.org/officeDocument/2006/relationships/externalLink" Target="externalLinks/externalLink158.xml"/><Relationship Id="rId174" Type="http://schemas.openxmlformats.org/officeDocument/2006/relationships/externalLink" Target="externalLinks/externalLink159.xml"/><Relationship Id="rId175" Type="http://schemas.openxmlformats.org/officeDocument/2006/relationships/externalLink" Target="externalLinks/externalLink160.xml"/><Relationship Id="rId176" Type="http://schemas.openxmlformats.org/officeDocument/2006/relationships/externalLink" Target="externalLinks/externalLink161.xml"/><Relationship Id="rId177" Type="http://schemas.openxmlformats.org/officeDocument/2006/relationships/externalLink" Target="externalLinks/externalLink162.xml"/><Relationship Id="rId178" Type="http://schemas.openxmlformats.org/officeDocument/2006/relationships/externalLink" Target="externalLinks/externalLink163.xml"/><Relationship Id="rId179" Type="http://schemas.openxmlformats.org/officeDocument/2006/relationships/externalLink" Target="externalLinks/externalLink164.xml"/><Relationship Id="rId180" Type="http://schemas.openxmlformats.org/officeDocument/2006/relationships/externalLink" Target="externalLinks/externalLink165.xml"/><Relationship Id="rId181" Type="http://schemas.openxmlformats.org/officeDocument/2006/relationships/externalLink" Target="externalLinks/externalLink166.xml"/><Relationship Id="rId182" Type="http://schemas.openxmlformats.org/officeDocument/2006/relationships/externalLink" Target="externalLinks/externalLink167.xml"/><Relationship Id="rId183" Type="http://schemas.openxmlformats.org/officeDocument/2006/relationships/externalLink" Target="externalLinks/externalLink168.xml"/><Relationship Id="rId184" Type="http://schemas.openxmlformats.org/officeDocument/2006/relationships/externalLink" Target="externalLinks/externalLink169.xml"/><Relationship Id="rId185" Type="http://schemas.openxmlformats.org/officeDocument/2006/relationships/externalLink" Target="externalLinks/externalLink170.xml"/><Relationship Id="rId186" Type="http://schemas.openxmlformats.org/officeDocument/2006/relationships/externalLink" Target="externalLinks/externalLink171.xml"/><Relationship Id="rId187" Type="http://schemas.openxmlformats.org/officeDocument/2006/relationships/externalLink" Target="externalLinks/externalLink172.xml"/><Relationship Id="rId188" Type="http://schemas.openxmlformats.org/officeDocument/2006/relationships/externalLink" Target="externalLinks/externalLink173.xml"/><Relationship Id="rId189" Type="http://schemas.openxmlformats.org/officeDocument/2006/relationships/externalLink" Target="externalLinks/externalLink174.xml"/><Relationship Id="rId190" Type="http://schemas.openxmlformats.org/officeDocument/2006/relationships/externalLink" Target="externalLinks/externalLink175.xml"/><Relationship Id="rId191" Type="http://schemas.openxmlformats.org/officeDocument/2006/relationships/externalLink" Target="externalLinks/externalLink176.xml"/><Relationship Id="rId192" Type="http://schemas.openxmlformats.org/officeDocument/2006/relationships/externalLink" Target="externalLinks/externalLink177.xml"/><Relationship Id="rId193" Type="http://schemas.openxmlformats.org/officeDocument/2006/relationships/externalLink" Target="externalLinks/externalLink178.xml"/><Relationship Id="rId194" Type="http://schemas.openxmlformats.org/officeDocument/2006/relationships/externalLink" Target="externalLinks/externalLink179.xml"/><Relationship Id="rId195" Type="http://schemas.openxmlformats.org/officeDocument/2006/relationships/externalLink" Target="externalLinks/externalLink180.xml"/><Relationship Id="rId196" Type="http://schemas.openxmlformats.org/officeDocument/2006/relationships/externalLink" Target="externalLinks/externalLink181.xml"/><Relationship Id="rId197" Type="http://schemas.openxmlformats.org/officeDocument/2006/relationships/externalLink" Target="externalLinks/externalLink182.xml"/><Relationship Id="rId198" Type="http://schemas.openxmlformats.org/officeDocument/2006/relationships/externalLink" Target="externalLinks/externalLink183.xml"/><Relationship Id="rId199" Type="http://schemas.openxmlformats.org/officeDocument/2006/relationships/externalLink" Target="externalLinks/externalLink184.xml"/><Relationship Id="rId200" Type="http://schemas.openxmlformats.org/officeDocument/2006/relationships/externalLink" Target="externalLinks/externalLink185.xml"/><Relationship Id="rId201" Type="http://schemas.openxmlformats.org/officeDocument/2006/relationships/externalLink" Target="externalLinks/externalLink186.xml"/><Relationship Id="rId202" Type="http://schemas.openxmlformats.org/officeDocument/2006/relationships/externalLink" Target="externalLinks/externalLink187.xml"/><Relationship Id="rId203" Type="http://schemas.openxmlformats.org/officeDocument/2006/relationships/externalLink" Target="externalLinks/externalLink188.xml"/><Relationship Id="rId204" Type="http://schemas.openxmlformats.org/officeDocument/2006/relationships/externalLink" Target="externalLinks/externalLink189.xml"/><Relationship Id="rId205" Type="http://schemas.openxmlformats.org/officeDocument/2006/relationships/externalLink" Target="externalLinks/externalLink190.xml"/><Relationship Id="rId206" Type="http://schemas.openxmlformats.org/officeDocument/2006/relationships/externalLink" Target="externalLinks/externalLink191.xml"/><Relationship Id="rId207" Type="http://schemas.openxmlformats.org/officeDocument/2006/relationships/externalLink" Target="externalLinks/externalLink192.xml"/><Relationship Id="rId208" Type="http://schemas.openxmlformats.org/officeDocument/2006/relationships/externalLink" Target="externalLinks/externalLink193.xml"/><Relationship Id="rId209" Type="http://schemas.openxmlformats.org/officeDocument/2006/relationships/externalLink" Target="externalLinks/externalLink194.xml"/><Relationship Id="rId210" Type="http://schemas.openxmlformats.org/officeDocument/2006/relationships/externalLink" Target="externalLinks/externalLink195.xml"/><Relationship Id="rId211" Type="http://schemas.openxmlformats.org/officeDocument/2006/relationships/externalLink" Target="externalLinks/externalLink196.xml"/><Relationship Id="rId212" Type="http://schemas.openxmlformats.org/officeDocument/2006/relationships/externalLink" Target="externalLinks/externalLink197.xml"/><Relationship Id="rId213" Type="http://schemas.openxmlformats.org/officeDocument/2006/relationships/externalLink" Target="externalLinks/externalLink198.xml"/><Relationship Id="rId214" Type="http://schemas.openxmlformats.org/officeDocument/2006/relationships/externalLink" Target="externalLinks/externalLink199.xml"/><Relationship Id="rId215" Type="http://schemas.openxmlformats.org/officeDocument/2006/relationships/externalLink" Target="externalLinks/externalLink200.xml"/><Relationship Id="rId216" Type="http://schemas.openxmlformats.org/officeDocument/2006/relationships/externalLink" Target="externalLinks/externalLink201.xml"/><Relationship Id="rId217" Type="http://schemas.openxmlformats.org/officeDocument/2006/relationships/externalLink" Target="externalLinks/externalLink202.xml"/><Relationship Id="rId218" Type="http://schemas.openxmlformats.org/officeDocument/2006/relationships/externalLink" Target="externalLinks/externalLink203.xml"/><Relationship Id="rId219" Type="http://schemas.openxmlformats.org/officeDocument/2006/relationships/externalLink" Target="externalLinks/externalLink204.xml"/><Relationship Id="rId220" Type="http://schemas.openxmlformats.org/officeDocument/2006/relationships/externalLink" Target="externalLinks/externalLink205.xml"/><Relationship Id="rId221" Type="http://schemas.openxmlformats.org/officeDocument/2006/relationships/externalLink" Target="externalLinks/externalLink206.xml"/><Relationship Id="rId222" Type="http://schemas.openxmlformats.org/officeDocument/2006/relationships/externalLink" Target="externalLinks/externalLink207.xml"/><Relationship Id="rId223" Type="http://schemas.openxmlformats.org/officeDocument/2006/relationships/externalLink" Target="externalLinks/externalLink208.xml"/><Relationship Id="rId224" Type="http://schemas.openxmlformats.org/officeDocument/2006/relationships/externalLink" Target="externalLinks/externalLink209.xml"/><Relationship Id="rId225" Type="http://schemas.openxmlformats.org/officeDocument/2006/relationships/externalLink" Target="externalLinks/externalLink210.xml"/><Relationship Id="rId226" Type="http://schemas.openxmlformats.org/officeDocument/2006/relationships/externalLink" Target="externalLinks/externalLink211.xml"/><Relationship Id="rId227" Type="http://schemas.openxmlformats.org/officeDocument/2006/relationships/externalLink" Target="externalLinks/externalLink212.xml"/><Relationship Id="rId228" Type="http://schemas.openxmlformats.org/officeDocument/2006/relationships/externalLink" Target="externalLinks/externalLink213.xml"/><Relationship Id="rId229" Type="http://schemas.openxmlformats.org/officeDocument/2006/relationships/externalLink" Target="externalLinks/externalLink214.xml"/><Relationship Id="rId230" Type="http://schemas.openxmlformats.org/officeDocument/2006/relationships/externalLink" Target="externalLinks/externalLink215.xml"/><Relationship Id="rId231" Type="http://schemas.openxmlformats.org/officeDocument/2006/relationships/externalLink" Target="externalLinks/externalLink216.xml"/><Relationship Id="rId232" Type="http://schemas.openxmlformats.org/officeDocument/2006/relationships/externalLink" Target="externalLinks/externalLink217.xml"/><Relationship Id="rId233" Type="http://schemas.openxmlformats.org/officeDocument/2006/relationships/externalLink" Target="externalLinks/externalLink218.xml"/><Relationship Id="rId234" Type="http://schemas.openxmlformats.org/officeDocument/2006/relationships/externalLink" Target="externalLinks/externalLink219.xml"/><Relationship Id="rId235" Type="http://schemas.openxmlformats.org/officeDocument/2006/relationships/externalLink" Target="externalLinks/externalLink220.xml"/><Relationship Id="rId236" Type="http://schemas.openxmlformats.org/officeDocument/2006/relationships/externalLink" Target="externalLinks/externalLink221.xml"/><Relationship Id="rId237" Type="http://schemas.openxmlformats.org/officeDocument/2006/relationships/externalLink" Target="externalLinks/externalLink222.xml"/><Relationship Id="rId238" Type="http://schemas.openxmlformats.org/officeDocument/2006/relationships/externalLink" Target="externalLinks/externalLink223.xml"/><Relationship Id="rId239" Type="http://schemas.openxmlformats.org/officeDocument/2006/relationships/externalLink" Target="externalLinks/externalLink224.xml"/><Relationship Id="rId240" Type="http://schemas.openxmlformats.org/officeDocument/2006/relationships/externalLink" Target="externalLinks/externalLink225.xml"/><Relationship Id="rId241" Type="http://schemas.openxmlformats.org/officeDocument/2006/relationships/externalLink" Target="externalLinks/externalLink226.xml"/><Relationship Id="rId242" Type="http://schemas.openxmlformats.org/officeDocument/2006/relationships/externalLink" Target="externalLinks/externalLink227.xml"/><Relationship Id="rId243" Type="http://schemas.openxmlformats.org/officeDocument/2006/relationships/externalLink" Target="externalLinks/externalLink228.xml"/><Relationship Id="rId244" Type="http://schemas.openxmlformats.org/officeDocument/2006/relationships/externalLink" Target="externalLinks/externalLink229.xml"/><Relationship Id="rId245" Type="http://schemas.openxmlformats.org/officeDocument/2006/relationships/externalLink" Target="externalLinks/externalLink230.xml"/><Relationship Id="rId246" Type="http://schemas.openxmlformats.org/officeDocument/2006/relationships/externalLink" Target="externalLinks/externalLink231.xml"/><Relationship Id="rId247" Type="http://schemas.openxmlformats.org/officeDocument/2006/relationships/externalLink" Target="externalLinks/externalLink232.xml"/><Relationship Id="rId248" Type="http://schemas.openxmlformats.org/officeDocument/2006/relationships/externalLink" Target="externalLinks/externalLink233.xml"/><Relationship Id="rId249" Type="http://schemas.openxmlformats.org/officeDocument/2006/relationships/externalLink" Target="externalLinks/externalLink234.xml"/><Relationship Id="rId250" Type="http://schemas.openxmlformats.org/officeDocument/2006/relationships/externalLink" Target="externalLinks/externalLink235.xml"/><Relationship Id="rId251" Type="http://schemas.openxmlformats.org/officeDocument/2006/relationships/externalLink" Target="externalLinks/externalLink236.xml"/><Relationship Id="rId252" Type="http://schemas.openxmlformats.org/officeDocument/2006/relationships/externalLink" Target="externalLinks/externalLink237.xml"/><Relationship Id="rId253" Type="http://schemas.openxmlformats.org/officeDocument/2006/relationships/externalLink" Target="externalLinks/externalLink238.xml"/><Relationship Id="rId254" Type="http://schemas.openxmlformats.org/officeDocument/2006/relationships/externalLink" Target="externalLinks/externalLink239.xml"/><Relationship Id="rId255" Type="http://schemas.openxmlformats.org/officeDocument/2006/relationships/externalLink" Target="externalLinks/externalLink240.xml"/><Relationship Id="rId256" Type="http://schemas.openxmlformats.org/officeDocument/2006/relationships/externalLink" Target="externalLinks/externalLink241.xml"/><Relationship Id="rId257" Type="http://schemas.openxmlformats.org/officeDocument/2006/relationships/externalLink" Target="externalLinks/externalLink242.xml"/><Relationship Id="rId258" Type="http://schemas.openxmlformats.org/officeDocument/2006/relationships/externalLink" Target="externalLinks/externalLink243.xml"/><Relationship Id="rId259" Type="http://schemas.openxmlformats.org/officeDocument/2006/relationships/externalLink" Target="externalLinks/externalLink244.xml"/><Relationship Id="rId260" Type="http://schemas.openxmlformats.org/officeDocument/2006/relationships/externalLink" Target="externalLinks/externalLink245.xml"/><Relationship Id="rId261" Type="http://schemas.openxmlformats.org/officeDocument/2006/relationships/externalLink" Target="externalLinks/externalLink246.xml"/><Relationship Id="rId262" Type="http://schemas.openxmlformats.org/officeDocument/2006/relationships/externalLink" Target="externalLinks/externalLink247.xml"/><Relationship Id="rId263" Type="http://schemas.openxmlformats.org/officeDocument/2006/relationships/externalLink" Target="externalLinks/externalLink248.xml"/><Relationship Id="rId264" Type="http://schemas.openxmlformats.org/officeDocument/2006/relationships/externalLink" Target="externalLinks/externalLink249.xml"/><Relationship Id="rId265" Type="http://schemas.openxmlformats.org/officeDocument/2006/relationships/externalLink" Target="externalLinks/externalLink250.xml"/><Relationship Id="rId266" Type="http://schemas.openxmlformats.org/officeDocument/2006/relationships/externalLink" Target="externalLinks/externalLink251.xml"/><Relationship Id="rId267" Type="http://schemas.openxmlformats.org/officeDocument/2006/relationships/externalLink" Target="externalLinks/externalLink252.xml"/><Relationship Id="rId268" Type="http://schemas.openxmlformats.org/officeDocument/2006/relationships/externalLink" Target="externalLinks/externalLink253.xml"/><Relationship Id="rId269" Type="http://schemas.openxmlformats.org/officeDocument/2006/relationships/externalLink" Target="externalLinks/externalLink254.xml"/><Relationship Id="rId270" Type="http://schemas.openxmlformats.org/officeDocument/2006/relationships/externalLink" Target="externalLinks/externalLink255.xml"/><Relationship Id="rId271" Type="http://schemas.openxmlformats.org/officeDocument/2006/relationships/externalLink" Target="externalLinks/externalLink256.xml"/><Relationship Id="rId272" Type="http://schemas.openxmlformats.org/officeDocument/2006/relationships/externalLink" Target="externalLinks/externalLink257.xml"/><Relationship Id="rId273" Type="http://schemas.openxmlformats.org/officeDocument/2006/relationships/externalLink" Target="externalLinks/externalLink258.xml"/><Relationship Id="rId274" Type="http://schemas.openxmlformats.org/officeDocument/2006/relationships/externalLink" Target="externalLinks/externalLink259.xml"/><Relationship Id="rId275" Type="http://schemas.openxmlformats.org/officeDocument/2006/relationships/externalLink" Target="externalLinks/externalLink260.xml"/><Relationship Id="rId276" Type="http://schemas.openxmlformats.org/officeDocument/2006/relationships/externalLink" Target="externalLinks/externalLink261.xml"/><Relationship Id="rId277" Type="http://schemas.openxmlformats.org/officeDocument/2006/relationships/externalLink" Target="externalLinks/externalLink262.xml"/><Relationship Id="rId278" Type="http://schemas.openxmlformats.org/officeDocument/2006/relationships/externalLink" Target="externalLinks/externalLink263.xml"/><Relationship Id="rId279" Type="http://schemas.openxmlformats.org/officeDocument/2006/relationships/externalLink" Target="externalLinks/externalLink264.xml"/><Relationship Id="rId280" Type="http://schemas.openxmlformats.org/officeDocument/2006/relationships/externalLink" Target="externalLinks/externalLink265.xml"/><Relationship Id="rId281" Type="http://schemas.openxmlformats.org/officeDocument/2006/relationships/externalLink" Target="externalLinks/externalLink266.xml"/><Relationship Id="rId282" Type="http://schemas.openxmlformats.org/officeDocument/2006/relationships/externalLink" Target="externalLinks/externalLink267.xml"/><Relationship Id="rId283" Type="http://schemas.openxmlformats.org/officeDocument/2006/relationships/externalLink" Target="externalLinks/externalLink268.xml"/><Relationship Id="rId284" Type="http://schemas.openxmlformats.org/officeDocument/2006/relationships/externalLink" Target="externalLinks/externalLink269.xml"/><Relationship Id="rId285" Type="http://schemas.openxmlformats.org/officeDocument/2006/relationships/externalLink" Target="externalLinks/externalLink270.xml"/><Relationship Id="rId286" Type="http://schemas.openxmlformats.org/officeDocument/2006/relationships/externalLink" Target="externalLinks/externalLink271.xml"/><Relationship Id="rId287" Type="http://schemas.openxmlformats.org/officeDocument/2006/relationships/externalLink" Target="externalLinks/externalLink272.xml"/><Relationship Id="rId288" Type="http://schemas.openxmlformats.org/officeDocument/2006/relationships/externalLink" Target="externalLinks/externalLink273.xml"/><Relationship Id="rId289" Type="http://schemas.openxmlformats.org/officeDocument/2006/relationships/externalLink" Target="externalLinks/externalLink274.xml"/><Relationship Id="rId290" Type="http://schemas.openxmlformats.org/officeDocument/2006/relationships/externalLink" Target="externalLinks/externalLink275.xml"/><Relationship Id="rId291" Type="http://schemas.openxmlformats.org/officeDocument/2006/relationships/externalLink" Target="externalLinks/externalLink276.xml"/><Relationship Id="rId292" Type="http://schemas.openxmlformats.org/officeDocument/2006/relationships/externalLink" Target="externalLinks/externalLink277.xml"/><Relationship Id="rId293" Type="http://schemas.openxmlformats.org/officeDocument/2006/relationships/externalLink" Target="externalLinks/externalLink278.xml"/><Relationship Id="rId294" Type="http://schemas.openxmlformats.org/officeDocument/2006/relationships/externalLink" Target="externalLinks/externalLink279.xml"/><Relationship Id="rId295" Type="http://schemas.openxmlformats.org/officeDocument/2006/relationships/externalLink" Target="externalLinks/externalLink280.xml"/><Relationship Id="rId296" Type="http://schemas.openxmlformats.org/officeDocument/2006/relationships/externalLink" Target="externalLinks/externalLink281.xml"/><Relationship Id="rId297" Type="http://schemas.openxmlformats.org/officeDocument/2006/relationships/externalLink" Target="externalLinks/externalLink282.xml"/><Relationship Id="rId298" Type="http://schemas.openxmlformats.org/officeDocument/2006/relationships/externalLink" Target="externalLinks/externalLink283.xml"/><Relationship Id="rId299" Type="http://schemas.openxmlformats.org/officeDocument/2006/relationships/externalLink" Target="externalLinks/externalLink284.xml"/><Relationship Id="rId300" Type="http://schemas.openxmlformats.org/officeDocument/2006/relationships/externalLink" Target="externalLinks/externalLink285.xml"/><Relationship Id="rId301" Type="http://schemas.openxmlformats.org/officeDocument/2006/relationships/externalLink" Target="externalLinks/externalLink286.xml"/><Relationship Id="rId302" Type="http://schemas.openxmlformats.org/officeDocument/2006/relationships/externalLink" Target="externalLinks/externalLink287.xml"/><Relationship Id="rId303" Type="http://schemas.openxmlformats.org/officeDocument/2006/relationships/externalLink" Target="externalLinks/externalLink288.xml"/><Relationship Id="rId304" Type="http://schemas.openxmlformats.org/officeDocument/2006/relationships/externalLink" Target="externalLinks/externalLink289.xml"/><Relationship Id="rId305" Type="http://schemas.openxmlformats.org/officeDocument/2006/relationships/externalLink" Target="externalLinks/externalLink290.xml"/><Relationship Id="rId306" Type="http://schemas.openxmlformats.org/officeDocument/2006/relationships/externalLink" Target="externalLinks/externalLink291.xml"/><Relationship Id="rId307" Type="http://schemas.openxmlformats.org/officeDocument/2006/relationships/externalLink" Target="externalLinks/externalLink292.xml"/><Relationship Id="rId308" Type="http://schemas.openxmlformats.org/officeDocument/2006/relationships/externalLink" Target="externalLinks/externalLink293.xml"/><Relationship Id="rId309" Type="http://schemas.openxmlformats.org/officeDocument/2006/relationships/externalLink" Target="externalLinks/externalLink294.xml"/><Relationship Id="rId310" Type="http://schemas.openxmlformats.org/officeDocument/2006/relationships/externalLink" Target="externalLinks/externalLink295.xml"/><Relationship Id="rId311" Type="http://schemas.openxmlformats.org/officeDocument/2006/relationships/externalLink" Target="externalLinks/externalLink296.xml"/><Relationship Id="rId312" Type="http://schemas.openxmlformats.org/officeDocument/2006/relationships/externalLink" Target="externalLinks/externalLink297.xml"/><Relationship Id="rId313" Type="http://schemas.openxmlformats.org/officeDocument/2006/relationships/externalLink" Target="externalLinks/externalLink298.xml"/><Relationship Id="rId314" Type="http://schemas.openxmlformats.org/officeDocument/2006/relationships/externalLink" Target="externalLinks/externalLink299.xml"/><Relationship Id="rId315" Type="http://schemas.openxmlformats.org/officeDocument/2006/relationships/externalLink" Target="externalLinks/externalLink300.xml"/><Relationship Id="rId316" Type="http://schemas.openxmlformats.org/officeDocument/2006/relationships/externalLink" Target="externalLinks/externalLink301.xml"/><Relationship Id="rId317" Type="http://schemas.openxmlformats.org/officeDocument/2006/relationships/externalLink" Target="externalLinks/externalLink302.xml"/><Relationship Id="rId318" Type="http://schemas.openxmlformats.org/officeDocument/2006/relationships/externalLink" Target="externalLinks/externalLink303.xml"/><Relationship Id="rId319" Type="http://schemas.openxmlformats.org/officeDocument/2006/relationships/externalLink" Target="externalLinks/externalLink304.xml"/><Relationship Id="rId320" Type="http://schemas.openxmlformats.org/officeDocument/2006/relationships/externalLink" Target="externalLinks/externalLink305.xml"/><Relationship Id="rId321" Type="http://schemas.openxmlformats.org/officeDocument/2006/relationships/externalLink" Target="externalLinks/externalLink306.xml"/><Relationship Id="rId322" Type="http://schemas.openxmlformats.org/officeDocument/2006/relationships/externalLink" Target="externalLinks/externalLink307.xml"/><Relationship Id="rId323" Type="http://schemas.openxmlformats.org/officeDocument/2006/relationships/externalLink" Target="externalLinks/externalLink308.xml"/><Relationship Id="rId324" Type="http://schemas.openxmlformats.org/officeDocument/2006/relationships/externalLink" Target="externalLinks/externalLink309.xml"/><Relationship Id="rId325" Type="http://schemas.openxmlformats.org/officeDocument/2006/relationships/externalLink" Target="externalLinks/externalLink310.xml"/><Relationship Id="rId326" Type="http://schemas.openxmlformats.org/officeDocument/2006/relationships/externalLink" Target="externalLinks/externalLink311.xml"/><Relationship Id="rId327" Type="http://schemas.openxmlformats.org/officeDocument/2006/relationships/externalLink" Target="externalLinks/externalLink312.xml"/><Relationship Id="rId328" Type="http://schemas.openxmlformats.org/officeDocument/2006/relationships/externalLink" Target="externalLinks/externalLink313.xml"/><Relationship Id="rId329" Type="http://schemas.openxmlformats.org/officeDocument/2006/relationships/externalLink" Target="externalLinks/externalLink314.xml"/><Relationship Id="rId330" Type="http://schemas.openxmlformats.org/officeDocument/2006/relationships/externalLink" Target="externalLinks/externalLink315.xml"/><Relationship Id="rId331" Type="http://schemas.openxmlformats.org/officeDocument/2006/relationships/externalLink" Target="externalLinks/externalLink316.xml"/><Relationship Id="rId332" Type="http://schemas.openxmlformats.org/officeDocument/2006/relationships/externalLink" Target="externalLinks/externalLink317.xml"/><Relationship Id="rId333" Type="http://schemas.openxmlformats.org/officeDocument/2006/relationships/externalLink" Target="externalLinks/externalLink318.xml"/><Relationship Id="rId334" Type="http://schemas.openxmlformats.org/officeDocument/2006/relationships/externalLink" Target="externalLinks/externalLink319.xml"/><Relationship Id="rId335" Type="http://schemas.openxmlformats.org/officeDocument/2006/relationships/externalLink" Target="externalLinks/externalLink320.xml"/><Relationship Id="rId336" Type="http://schemas.openxmlformats.org/officeDocument/2006/relationships/externalLink" Target="externalLinks/externalLink321.xml"/><Relationship Id="rId337" Type="http://schemas.openxmlformats.org/officeDocument/2006/relationships/externalLink" Target="externalLinks/externalLink322.xml"/><Relationship Id="rId338" Type="http://schemas.openxmlformats.org/officeDocument/2006/relationships/externalLink" Target="externalLinks/externalLink323.xml"/><Relationship Id="rId339" Type="http://schemas.openxmlformats.org/officeDocument/2006/relationships/externalLink" Target="externalLinks/externalLink324.xml"/><Relationship Id="rId340" Type="http://schemas.openxmlformats.org/officeDocument/2006/relationships/externalLink" Target="externalLinks/externalLink325.xml"/><Relationship Id="rId341" Type="http://schemas.openxmlformats.org/officeDocument/2006/relationships/externalLink" Target="externalLinks/externalLink326.xml"/><Relationship Id="rId342" Type="http://schemas.openxmlformats.org/officeDocument/2006/relationships/externalLink" Target="externalLinks/externalLink327.xml"/><Relationship Id="rId343" Type="http://schemas.openxmlformats.org/officeDocument/2006/relationships/externalLink" Target="externalLinks/externalLink328.xml"/><Relationship Id="rId344" Type="http://schemas.openxmlformats.org/officeDocument/2006/relationships/externalLink" Target="externalLinks/externalLink329.xml"/><Relationship Id="rId345" Type="http://schemas.openxmlformats.org/officeDocument/2006/relationships/externalLink" Target="externalLinks/externalLink330.xml"/><Relationship Id="rId346" Type="http://schemas.openxmlformats.org/officeDocument/2006/relationships/externalLink" Target="externalLinks/externalLink331.xml"/><Relationship Id="rId347" Type="http://schemas.openxmlformats.org/officeDocument/2006/relationships/externalLink" Target="externalLinks/externalLink332.xml"/><Relationship Id="rId348" Type="http://schemas.openxmlformats.org/officeDocument/2006/relationships/externalLink" Target="externalLinks/externalLink333.xml"/><Relationship Id="rId349" Type="http://schemas.openxmlformats.org/officeDocument/2006/relationships/externalLink" Target="externalLinks/externalLink334.xml"/><Relationship Id="rId350" Type="http://schemas.openxmlformats.org/officeDocument/2006/relationships/externalLink" Target="externalLinks/externalLink335.xml"/><Relationship Id="rId351" Type="http://schemas.openxmlformats.org/officeDocument/2006/relationships/externalLink" Target="externalLinks/externalLink336.xml"/><Relationship Id="rId352" Type="http://schemas.openxmlformats.org/officeDocument/2006/relationships/externalLink" Target="externalLinks/externalLink337.xml"/><Relationship Id="rId353" Type="http://schemas.openxmlformats.org/officeDocument/2006/relationships/externalLink" Target="externalLinks/externalLink338.xml"/><Relationship Id="rId354" Type="http://schemas.openxmlformats.org/officeDocument/2006/relationships/externalLink" Target="externalLinks/externalLink339.xml"/><Relationship Id="rId355" Type="http://schemas.openxmlformats.org/officeDocument/2006/relationships/externalLink" Target="externalLinks/externalLink340.xml"/><Relationship Id="rId356" Type="http://schemas.openxmlformats.org/officeDocument/2006/relationships/externalLink" Target="externalLinks/externalLink341.xml"/><Relationship Id="rId357" Type="http://schemas.openxmlformats.org/officeDocument/2006/relationships/externalLink" Target="externalLinks/externalLink342.xml"/><Relationship Id="rId358" Type="http://schemas.openxmlformats.org/officeDocument/2006/relationships/externalLink" Target="externalLinks/externalLink343.xml"/><Relationship Id="rId359" Type="http://schemas.openxmlformats.org/officeDocument/2006/relationships/externalLink" Target="externalLinks/externalLink344.xml"/><Relationship Id="rId360" Type="http://schemas.openxmlformats.org/officeDocument/2006/relationships/externalLink" Target="externalLinks/externalLink345.xml"/><Relationship Id="rId361" Type="http://schemas.openxmlformats.org/officeDocument/2006/relationships/externalLink" Target="externalLinks/externalLink346.xml"/><Relationship Id="rId362" Type="http://schemas.openxmlformats.org/officeDocument/2006/relationships/externalLink" Target="externalLinks/externalLink347.xml"/><Relationship Id="rId363" Type="http://schemas.openxmlformats.org/officeDocument/2006/relationships/externalLink" Target="externalLinks/externalLink348.xml"/><Relationship Id="rId364" Type="http://schemas.openxmlformats.org/officeDocument/2006/relationships/externalLink" Target="externalLinks/externalLink349.xml"/><Relationship Id="rId365" Type="http://schemas.openxmlformats.org/officeDocument/2006/relationships/externalLink" Target="externalLinks/externalLink350.xml"/><Relationship Id="rId366" Type="http://schemas.openxmlformats.org/officeDocument/2006/relationships/externalLink" Target="externalLinks/externalLink351.xml"/><Relationship Id="rId367" Type="http://schemas.openxmlformats.org/officeDocument/2006/relationships/externalLink" Target="externalLinks/externalLink352.xml"/><Relationship Id="rId368" Type="http://schemas.openxmlformats.org/officeDocument/2006/relationships/externalLink" Target="externalLinks/externalLink353.xml"/><Relationship Id="rId369" Type="http://schemas.openxmlformats.org/officeDocument/2006/relationships/externalLink" Target="externalLinks/externalLink354.xml"/><Relationship Id="rId370" Type="http://schemas.openxmlformats.org/officeDocument/2006/relationships/externalLink" Target="externalLinks/externalLink355.xml"/><Relationship Id="rId371" Type="http://schemas.openxmlformats.org/officeDocument/2006/relationships/externalLink" Target="externalLinks/externalLink356.xml"/><Relationship Id="rId372" Type="http://schemas.openxmlformats.org/officeDocument/2006/relationships/externalLink" Target="externalLinks/externalLink357.xml"/><Relationship Id="rId373" Type="http://schemas.openxmlformats.org/officeDocument/2006/relationships/externalLink" Target="externalLinks/externalLink358.xml"/><Relationship Id="rId374" Type="http://schemas.openxmlformats.org/officeDocument/2006/relationships/externalLink" Target="externalLinks/externalLink359.xml"/><Relationship Id="rId375" Type="http://schemas.openxmlformats.org/officeDocument/2006/relationships/externalLink" Target="externalLinks/externalLink360.xml"/><Relationship Id="rId376" Type="http://schemas.openxmlformats.org/officeDocument/2006/relationships/externalLink" Target="externalLinks/externalLink361.xml"/><Relationship Id="rId377" Type="http://schemas.openxmlformats.org/officeDocument/2006/relationships/externalLink" Target="externalLinks/externalLink362.xml"/><Relationship Id="rId378" Type="http://schemas.openxmlformats.org/officeDocument/2006/relationships/externalLink" Target="externalLinks/externalLink363.xml"/><Relationship Id="rId379" Type="http://schemas.openxmlformats.org/officeDocument/2006/relationships/externalLink" Target="externalLinks/externalLink364.xml"/><Relationship Id="rId380" Type="http://schemas.openxmlformats.org/officeDocument/2006/relationships/externalLink" Target="externalLinks/externalLink365.xml"/><Relationship Id="rId381" Type="http://schemas.openxmlformats.org/officeDocument/2006/relationships/externalLink" Target="externalLinks/externalLink366.xml"/><Relationship Id="rId382" Type="http://schemas.openxmlformats.org/officeDocument/2006/relationships/externalLink" Target="externalLinks/externalLink367.xml"/><Relationship Id="rId383" Type="http://schemas.openxmlformats.org/officeDocument/2006/relationships/externalLink" Target="externalLinks/externalLink368.xml"/><Relationship Id="rId384" Type="http://schemas.openxmlformats.org/officeDocument/2006/relationships/externalLink" Target="externalLinks/externalLink369.xml"/><Relationship Id="rId385" Type="http://schemas.openxmlformats.org/officeDocument/2006/relationships/externalLink" Target="externalLinks/externalLink370.xml"/><Relationship Id="rId386" Type="http://schemas.openxmlformats.org/officeDocument/2006/relationships/externalLink" Target="externalLinks/externalLink371.xml"/><Relationship Id="rId387" Type="http://schemas.openxmlformats.org/officeDocument/2006/relationships/externalLink" Target="externalLinks/externalLink372.xml"/><Relationship Id="rId388" Type="http://schemas.openxmlformats.org/officeDocument/2006/relationships/externalLink" Target="externalLinks/externalLink373.xml"/><Relationship Id="rId389" Type="http://schemas.openxmlformats.org/officeDocument/2006/relationships/externalLink" Target="externalLinks/externalLink374.xml"/><Relationship Id="rId390" Type="http://schemas.openxmlformats.org/officeDocument/2006/relationships/externalLink" Target="externalLinks/externalLink375.xml"/><Relationship Id="rId391" Type="http://schemas.openxmlformats.org/officeDocument/2006/relationships/externalLink" Target="externalLinks/externalLink376.xml"/><Relationship Id="rId392" Type="http://schemas.openxmlformats.org/officeDocument/2006/relationships/externalLink" Target="externalLinks/externalLink377.xml"/><Relationship Id="rId393" Type="http://schemas.openxmlformats.org/officeDocument/2006/relationships/externalLink" Target="externalLinks/externalLink378.xml"/><Relationship Id="rId394" Type="http://schemas.openxmlformats.org/officeDocument/2006/relationships/externalLink" Target="externalLinks/externalLink379.xml"/><Relationship Id="rId395" Type="http://schemas.openxmlformats.org/officeDocument/2006/relationships/externalLink" Target="externalLinks/externalLink380.xml"/><Relationship Id="rId396" Type="http://schemas.openxmlformats.org/officeDocument/2006/relationships/externalLink" Target="externalLinks/externalLink381.xml"/><Relationship Id="rId397" Type="http://schemas.openxmlformats.org/officeDocument/2006/relationships/externalLink" Target="externalLinks/externalLink382.xml"/><Relationship Id="rId398" Type="http://schemas.openxmlformats.org/officeDocument/2006/relationships/externalLink" Target="externalLinks/externalLink383.xml"/><Relationship Id="rId399" Type="http://schemas.openxmlformats.org/officeDocument/2006/relationships/externalLink" Target="externalLinks/externalLink384.xml"/><Relationship Id="rId400" Type="http://schemas.openxmlformats.org/officeDocument/2006/relationships/externalLink" Target="externalLinks/externalLink385.xml"/><Relationship Id="rId401" Type="http://schemas.openxmlformats.org/officeDocument/2006/relationships/externalLink" Target="externalLinks/externalLink386.xml"/><Relationship Id="rId402" Type="http://schemas.openxmlformats.org/officeDocument/2006/relationships/externalLink" Target="externalLinks/externalLink387.xml"/><Relationship Id="rId403" Type="http://schemas.openxmlformats.org/officeDocument/2006/relationships/externalLink" Target="externalLinks/externalLink388.xml"/><Relationship Id="rId404" Type="http://schemas.openxmlformats.org/officeDocument/2006/relationships/externalLink" Target="externalLinks/externalLink389.xml"/><Relationship Id="rId405" Type="http://schemas.openxmlformats.org/officeDocument/2006/relationships/externalLink" Target="externalLinks/externalLink390.xml"/><Relationship Id="rId406" Type="http://schemas.openxmlformats.org/officeDocument/2006/relationships/externalLink" Target="externalLinks/externalLink391.xml"/><Relationship Id="rId407" Type="http://schemas.openxmlformats.org/officeDocument/2006/relationships/externalLink" Target="externalLinks/externalLink392.xml"/><Relationship Id="rId408" Type="http://schemas.openxmlformats.org/officeDocument/2006/relationships/externalLink" Target="externalLinks/externalLink393.xml"/><Relationship Id="rId409" Type="http://schemas.openxmlformats.org/officeDocument/2006/relationships/externalLink" Target="externalLinks/externalLink394.xml"/><Relationship Id="rId410" Type="http://schemas.openxmlformats.org/officeDocument/2006/relationships/externalLink" Target="externalLinks/externalLink395.xml"/><Relationship Id="rId411" Type="http://schemas.openxmlformats.org/officeDocument/2006/relationships/externalLink" Target="externalLinks/externalLink396.xml"/><Relationship Id="rId412" Type="http://schemas.openxmlformats.org/officeDocument/2006/relationships/externalLink" Target="externalLinks/externalLink397.xml"/><Relationship Id="rId413" Type="http://schemas.openxmlformats.org/officeDocument/2006/relationships/externalLink" Target="externalLinks/externalLink398.xml"/><Relationship Id="rId414" Type="http://schemas.openxmlformats.org/officeDocument/2006/relationships/externalLink" Target="externalLinks/externalLink399.xml"/><Relationship Id="rId415" Type="http://schemas.openxmlformats.org/officeDocument/2006/relationships/externalLink" Target="externalLinks/externalLink400.xml"/><Relationship Id="rId4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76;&#48512;&#55148;/&#44277;&#50976;&#54260;&#45908;/WINDOWS/&#48148;&#53461;%20&#54868;&#47732;/&#44277;&#50976;&#54260;&#45908;/&#50672;&#4420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8149;%20&#49345;&#48124;/D/JOBDATA/&#52280;&#44256;&#52384;/&#45800;&#50948;&#49688;&#47049;/&#44592;&#48376;&#53664;&#4932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Microsoft%20Office/Excel/&#44148;&#52629;&#44277;&#49324;&#51665;&#44228;&#5436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47/d/&#50641;&#49472;&#51221;&#48372;/Book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KHJ/XLS/RC%20RAHMEN/&#54620;&#44221;/&#54620;&#44397;/&#51473;&#49328;&#4436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in/%06KHJ/XLS/RC&#49836;&#46972;&#48652;/&#54620;&#44221;/&#51473;&#49328;&#44368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4889;&#44305;&#51088;/c/My%20Documents/DATA/&#50872;&#49328;/DATA/&#54861;&#49688;&#50696;&#44221;&#48372;/YONGF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%06KHJ/XLS/RC%20RAHMEN/&#54616;&#47548;/&#48169;&#52629;&#49548;&#44368;(12M,90)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7564;/D/2-Project_Data/&#44608;&#52380;-&#50612;&#47784;/&#44608;&#52380;-&#50612;&#47784;(&#47560;&#47924;&#47532;&#51088;&#47928;)/3-&#49688;&#47049;/13-&#52384;&#44540;&#49688;&#47049;/P1s-&#44368;&#44033;&#49688;&#47049;&#51665;&#4422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Sp00c033(&#51204;&#51452;&#52264;&#51665;&#44288;&#47196;)/&#49688;&#47049;&#49328;&#52636;&#52572;&#51333;/&#49688;&#47049;&#49328;&#52636;&#49436;(&#54036;&#48373;)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&#54260;&#45908;/&#44221;&#52632;&#49440;&#49688;&#47049;/04_&#44060;&#52380;&#45236;&#44592;/&#44060;&#52380;&#45236;&#44592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G:/&#54217;&#47548;&#45840;/&#54217;&#47548;&#45840;&#52572;&#51333;&#53664;&#44277;&#49688;&#47049;/&#53664;&#44277;/&#53664;&#44277;&#49688;&#47049;(&#51648;&#48169;&#46020;893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A:/DB/700/740/742/&#44396;&#51312;&#44160;&#53664;&#49436;/&#46020;&#47196;&#44277;&#49324;/&#54633;&#46041;&#54924;&#51032;/&#54924;&#51032;960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in/%06KHJ/XLS/RC%20RAHMEN/&#54620;&#44397;/&#51473;&#49328;&#44368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in/%06KHJ/XLS/DATA/&#51473;&#49328;&#44368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Hab_Dong_Dab_Sa/V-2&#52769;&#44396;(&#54868;&#49328;&#44368;A2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http://www.samaneng.com/fr/upfiles/&#48149;&#44284;&#51109;%20&#51217;&#49688;(&#49340;&#50504;)%5C&#44608;&#49345;&#45909;&#48320;&#44221;%20&#50668;&#51116;&#44277;~2%5CData2001%5C&#50504;&#50577;2&#45800;&#44228;&#49440;&#48156;&#51452;%5C&#49324;&#50668;&#44284;&#51648;&#49444;&#48708;(&#50756;&#47308;)%5C&#49836;&#47084;&#51648;&#53448;&#49688;&#49444;&#48708;%5CData2001%5C&#50504;&#50577;2&#45800;&#44228;&#49440;&#48156;&#51452;%5C&#53448;&#49688;&#44592;%5CDATA%5Cxls2000%5C&#45236;&#50669;8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&#44396;&#51312;&#47932;_&#51452;&#50556;&#440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4-&#49888;&#46020;2&#47532;/&#44552;&#54924;&#49688;&#47049;/00-&#51088;&#51116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4277;&#50976;&#48169;/&#44060;&#47029;&#44277;&#49324;&#48708;/1.&#48376;&#5240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&#44040;&#44278;&#46041;&#54616;&#49688;&#44288;&#44144;&#51221;&#48708;&#49892;&#49884;&#49444;&#44228;/&#49688;&#47049;/&#54616;&#49688;&#44288;&#44144;/&#49884;&#44032;&#51648;/&#52280;&#44256;&#52384;/&#45800;&#50948;&#49688;&#47049;/&#44592;&#48376;&#53664;&#49324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B:/99ORDER/WB99/WB990503/&#53685;&#54633;&#45800;&#44032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in/%06KHJ/XLS/RC&#49836;&#46972;&#48652;/&#51109;&#45236;&#44368;(&#54620;&#44221;46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54984;/USER/&#45224;&#52285;&#49885;/&#45224;&#50577;&#51452;&#49884;/BOX/&#49688;&#47049;/02&#48176;&#49688;&#44277;&#48143;&#51088;&#51116;&#51665;&#44228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7564;/D/&#54805;&#47560;&#45768;&#51089;&#50629;&#49892;/&#44256;&#52285;&#51109;&#49457;&#49688;&#47049;/&#49345;&#54217;1&#44368;/&#49436;&#54980;-&#54217;&#51008;&#44036;/&#49436;&#54980;-&#54217;&#51008;&#49688;&#47049;/&#48513;&#54980;1&#44368;-&#44368;&#44033;-&#51068;&#48152;-&#53664;&#44277;0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yooku/4&#44277;&#44396;/2&#52264;&#48516;/4-BOQ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Work/&#45800;&#51648;&#49444;&#44228;&#48512;/&#44608;&#50896;&#46041;/&#51665;&#49688;&#51221;+&#47592;&#54848;&#54217;&#44512;&#45458;&#51060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2.&#53664;&#44277;/&#48149;&#44592;&#49324;-&#45800;&#50948;&#49688;&#47049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54028;&#46020;&#45796;&#48169;/&#49688;&#47049;/&#51204;&#52404;&#51665;&#44228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RAMP-A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My%20Documents/Book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&#48149;&#44592;&#49324;-&#51665;&#49688;&#5122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952;&#51473;/&#47196;&#52972;%20&#46356;&#49828;&#53356;%20(d)/PROJECT/&#54620;&#51204;&#44260;&#51648;&#50516;/&#52572;&#51333;&#49688;&#47049;/4.&#54252;&#51109;&#44277;/&#44396;&#51312;&#47932;&#44277;/01.&#50516;&#44144;&#49688;&#47049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TA/DAEJU/DJ-&#50745;&#4831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(2)/&#44608;&#54644;&#45236;&#44396;/&#44204;&#51201;e/&#49688;&#48176;&#51204;&#50696;&#49328;&#49436;(E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49885;/D/excel/&#49352;%20&#54260;&#45908;/&#49352;%20&#54260;&#45908;/&#51008;&#54616;&#44368;~3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TA/DOWHA/STRUCTUR/REVISED/IGI-SU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project/&#50896;&#51452;&#44428;/&#51221;&#49688;&#51109;/&#45236;&#50669;&#49436;/99&#45380;01&#50900;&#48156;&#51452;/PI-ILWE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44032;&#51340;STP(&#49892;&#49884;/My%20Documents/GJstp/&#44277;&#49324;&#48708;/&#44060;&#47029;&#44277;&#49324;&#48708;/project/&#50896;&#51452;&#44428;/&#51221;&#49688;&#51109;/&#45236;&#50669;&#49436;/99&#45380;01&#50900;&#48156;&#51452;/WJ&#45236;&#50669;(1&#46020;&#44553;&#51221;&#49688;&#51109;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DATA/PHUNGTAK/&#44592;&#4459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GO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49688;/D/2001&#45380;&#48169;/&#44204;&#51201;&#49436;&#52509;&#44292;/LG&#44148;&#49444;/&#50696;&#49328;&#44204;&#51201;/&#44053;&#52492;&#47532;&#51312;&#53944;/&#45800;&#44032;&#48708;&#44368;&#54364;(1&#45800;&#44228;)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2007%20&#49444;&#44228;&#44288;&#47144;/&#48149;&#51652;&#50500;&#45824;&#47532;&#45784;/2007&#45380;%20&#54616;&#48152;&#44592;/&#46972;&#51648;&#52380;_&#54620;&#52968;&#49444;&#53556;&#53944;/&#48372;&#45240;&#51088;&#47308;/&#44204;&#51201;&#49436;%20&#48143;%20&#49444;&#52824;&#51068;&#50948;&#45824;&#44032;_0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Documents%20and%20Settings/All%20Users/Documents/2003project/02-4,5-1&#44277;&#44400;&#48376;&#48512;/&#49688;&#47049;/&#49884;,&#47784;,&#51088;%20&#51665;&#44228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4256;&#50577;&#54665;&#49888;&#51648;&#44396;/&#49688;&#47049;&#52572;&#51333;1030/&#44608;&#50896;&#46041;1101/0.&#44036;&#5164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sus/d/hb/&#49340;&#49328;1&#51648;&#44396;(&#49892;&#49884;)/&#51452;&#44277;&#49688;&#47049;/&#51068;&#50948;&#45824;&#44032;9803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0+785&#54869;&#48372;&#50504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07~12&#50900;/&#54861;&#51228;&#52380;_&#48276;&#54620;eng/&#48156;&#49569;&#51088;&#47308;/&#52572;&#51333;&#51088;&#47308;/&#51652;&#51676;&#52572;&#51333;/&#44204;&#51201;%20&#48143;&#49688;&#47049;&#49328;&#52636;&#49436;_0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G:/PROJECT/YR1/STRUC/SYJ-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44277;&#50976;&#54260;&#45908;/twotwo-note/Fyb/&#50516;&#54032;&#51221;(2001)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1088;&#47308;&#49892;/&#49688;&#47049;/011&#44592;&#51109;&#51109;&#50504;&#49688;&#47049;/11&#52384;&#46020;&#44368;/01&#52384;&#46020;&#44368;boq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51473;&#50521;&#49440;/&#49688;&#47049;/&#52384;&#46020;&#49345;&#48512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44256;&#50577;&#54665;&#49888;&#51648;&#44396;/&#49688;&#47049;&#52572;&#51333;1030/&#44608;&#50896;&#46041;1101/0.&#44036;&#51648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6020;&#47732;/&#44396;&#51312;&#47932;&#46020;/&#44396;&#51312;&#47932;_&#51452;&#50556;&#44036;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WINDOWS/&#48148;&#53461;%20&#54868;&#47732;/&#48320;&#49892;&#54217;&#44512;&#53664;&#44277;&#49688;&#47049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in/Book5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2008data/&#46972;&#53581;&#49828;&#47588;&#53944;&#44288;&#47144;/&#54861;&#48372;&#50857;/&#44277;&#48277;&#48708;&#44368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9569;&#48337;&#54868;/ETC/PROJECT/&#51473;&#50521;&#44256;&#49549;&#46020;&#47196;/&#51089;&#50629;&#47928;&#49436;/2&#44277;&#44396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KKK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Lim/project(&#50857;&#50669;)/project/&#50724;&#49328;&#54616;&#49688;/&#50696;&#49328;&#49436;/&#51228;&#44221;&#48708;&#52509;&#44292;&#54364;(&#51204;&#44592;&#51228;&#5080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45800;&#50948;&#49688;&#47049;/02-&#48176;&#49688;&#44277;/&#50516;&#44144;&#51648;&#49688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&#46020;&#47196;&#44277;&#49324;/&#49444;&#44228;&#44284;/&#50668;&#44148;&#48372;&#44256;/&#50668;&#44148;&#48372;&#44256;(&#45209;&#49437;&#48169;&#52293;&#49325;&#51228;)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F:/backup/&#48149;&#51452;&#49440;backup/project2004/&#47564;&#50672;&#52380;_&#54620;&#49688;&#44536;&#47536;&#53581;/&#54620;&#49688;&#44536;&#47536;&#53581;-&#49828;&#53668;&#45348;&#53944;/(11.3)&#54868;&#49692;&#44400;&#48372;&#44256;3/&#54868;&#49692;(2)/sta50/&#49688;&#47049;/&#44288;&#48512;&#49444;&#44277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2/&#44536;&#45720;&#47561;/&#51089;&#50629;&#54028;&#51068;2/&#54620;&#44397;&#53685;&#49888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PROJECT/DOC95/EXCEL/ins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Ud-&#50628;&#51333;&#47148;/PROJECT/&#44592;&#53440;&#51088;&#47308;/&#46020;&#47196;&#51088;&#47308;/1&#44277;&#44396;(&#51064;&#51228;&#44400;&#46020;3&#54840;&#49440;)/1&#44277;&#44396;&#49688;&#47049;/2.&#48176;&#49688;/3.&#48176;&#49688;&#44288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52264;&#47049;&#44592;&#51648;(&#54728;&#44540;&#50689;)/&#49892;&#51221;&#48372;&#44256;/&#49888;&#49444;&#45453;&#49688;&#47196;/&#45216;&#44060;&#48317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1076;&#49437;&#54805;/project(&#50857;&#50669;)/02(&#50724;&#49688;)/&#44256;&#49884;&#46041;&#44404;800/&#44256;&#49884;&#45236;&#50669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9552;&#54861;&#51652;/C/&#49436;&#54980;-&#54217;&#51008;&#44036;/&#49436;&#54980;-&#54217;&#51008;&#49688;&#47049;/&#48513;&#54980;1&#44368;-&#44368;&#44033;-&#51068;&#48152;-&#53664;&#44277;0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0577;&#49885;/&#51068;&#50948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44256;&#49549;&#51204;&#52384;&#49888;&#52629;&#51060;&#51020;&#51109;&#52824;/&#51089;&#50629;&#54028;&#51068;/&#54872;&#44221;&#50672;&#49688;&#50896;/&#51089;&#50629;&#54028;&#51068;/&#54620;&#44397;&#53685;&#49888;/&#51312;&#45180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54028;&#51068;/&#54620;&#44397;&#53685;&#49888;&#44592;&#49696;-&#47785;&#46041;IDC/&#54620;&#44397;&#53685;&#4988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4620;&#49457;2/C/&#50689;&#54984;/&#48512;&#45824;&#44277;/&#44368;&#53685;&#50504;&#51204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52264;&#47049;&#44592;&#51648;(&#54728;&#44540;&#50689;)/&#49892;&#51221;&#48372;&#44256;/&#54665;&#49888;&#52380;BOX/&#49341;%20&#46020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4508;/D/dwg/08%20&#45824;&#51204;&#45817;&#51652;&#44036;/&#49688;&#47049;&#52572;&#51333;/11&#50557;&#52380;&#45236;&#44368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49689;/&#50640;&#52824;&#53804;&#50648;/&#51221;&#54812;&#49689;/&#50640;&#52824;&#53804;&#50648;/&#44305;&#51452;&#54616;&#49688;&#52376;&#47532;&#51109;/project/&#50896;&#51452;&#44428;/&#51221;&#49688;&#51109;/&#45236;&#50669;&#49436;/99&#45380;01&#50900;&#48156;&#51452;/PI-ILWE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B:/MSOffice/Excel/&#49444;&#44228;&#49436;/&#49688;&#47785;&#51068;&#5094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F:/WINDOWS/&#48148;&#53461;%20&#54868;&#47732;/&#49324;&#52380;&#49884;/My%20Documents(2)/&#44608;&#54644;&#45453;&#51648;/&#44204;&#51201;e/&#49688;&#48176;&#51204;&#50696;&#49328;&#49436;(E)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G:/project/daho/&#51109;&#52632;&#50977;&#44368;/GOOMI/APO-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&#51089;&#50629;/&#51109;&#54840;&#50896;/&#44396;&#51312;&#47932;/&#44032;&#49884;&#49444;&#44277;/&#44592;&#48376;&#53664;&#49324;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han)/KKS/KKS9810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&#51089;&#50629;/&#49688;&#47049;/RC&#49836;&#46972;&#48652;/&#54620;&#44221;/&#51473;&#49328;&#44368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50976;&#51068;ENG/&#51068;&#47196;&#51021;/&#49688;&#47049;/L-02%20LINE/022&#44396;&#51312;&#47932;&#44277;/022&#47592;&#54848;&#49688;&#4704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98YB01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&#48337;&#50500;&#47532;/WINDOWS/&#48148;&#53461;%20&#54868;&#47732;/&#50577;&#49885;/&#51068;&#50948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Sdmj/c/WINDOWS/EXCEL/KIM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&#45817;&#44396;&#51109;/&#51060;&#44592;&#51456;/&#44400;&#54252;&#54616;&#49688;072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Jobdata/&#54620;&#51312;/&#49340;&#54924;&#54616;&#49688;&#51333;&#47568;&#52376;&#47532;&#51109;/03-02-24/03(1-LINE)/&#52280;&#44256;&#52384;/&#45800;&#50948;&#49688;&#47049;/&#44592;&#48376;&#53664;&#4932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54620;&#50689;&#50864;/D/&#45817;&#44396;&#51109;/&#51060;&#44592;&#51456;/&#44400;&#54252;&#54616;&#49688;0722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A:/&#49345;&#49688;&#44032;&#51221;&#44288;&#47196;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../..//&#49569;&#50896;&#51068;/D/1&#52397;&#49328;&#47732;/&#49688;&#47049;/CIVIL/EXCLE/DAT/&#44256;&#50577;&#44288;&#51116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A:/KSJ/HW/&#44592;&#49457;&#45236;&#50669;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44277;&#50976;/&#54889;&#49440;&#50864;/&#44305;&#47749;-08.&#48512;&#45824;&#44277;/&#44305;&#47749;-2&#52264;&#48512;&#45824;&#44277;&#49688;&#47049;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99&#45380;&#49324;&#50629;/seoul/C-LINE/sorce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&#51221;&#54812;&#49689;/&#50640;&#52824;&#53804;&#50648;/project/&#50896;&#51452;&#44428;/&#51221;&#49688;&#51109;/&#45236;&#50669;&#49436;/99&#45380;01&#50900;&#48156;&#51452;/PI-ILWE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../..//&#50629;&#47924;/shareddocs/Documents%20and%20Settings/&#52268;&#44508;&#52980;/My%20Documents/2003(&#52268;)/&#54620;&#44397;SGI&#50872;&#47497;&#46020;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872;&#44221;&#50672;&#49688;&#50896;/&#51089;&#50629;&#54028;&#51068;/&#54620;&#44397;&#53685;&#49888;/&#51312;&#45180;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Pc3/work/hong/&#45236;&#50669;&#49436;/&#49688;&#51221;&#45236;&#50669;&#49436;1/&#44592;&#48376;&#51068;&#50948;&#45824;&#44032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PIPE-MUL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B:/KOR2/2&#52264;&#48320;&#44221;/2&#52264;1&#52264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goungin/&#49688;&#47049;&#49328;&#52636;1/&#50724;&#49688;&#49688;&#47049;/&#50724;&#49688;&#47592;&#54848;&#44396;&#51312;&#47932;&#44277;(1&#54840;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&#49457;&#48513;&#44396;/11%20line/11-&#50896;&#54805;&#47592;&#54848;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JMYANG/&#54532;&#47196;&#51229;&#53944;/data-2002/&#48512;&#52380;&#49345;&#46041;&#51648;&#44396;(3&#50900;12&#51068;~)/&#48512;&#52380;&#44592;&#51316;/&#50696;&#49328;&#49436;/SOURCE/PIPE-MID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PIYAK/1999/&#49457;&#48513;&#44396;/&#51109;&#50948;&#49437;&#44288;/excel/&#47784;&#47000;90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&#48149;&#44277;&#51061;/C/&#50629;&#47924;&#48169;/2001&#45380;/&#45909;&#52492;&#47732;(2001.1.18)/&#52572;&#51333;&#49688;&#47049;/&#49688;&#47049;/&#50745;&#48317;&#44277;/CIVIL/EXCLE/DAT/&#44256;&#50577;&#44288;&#51116;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G:/project/daho/&#51109;&#52632;&#50977;&#44368;/GOOMI/DOHWA03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YB-18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50628;&#51333;&#50676;/project(&#51068;&#48169;)/&#51228;15&#44277;&#44396;(kim)/modify/YB-19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PROJECT/&#52380;&#50504;&#49884;/&#49688;&#47049;&#49328;&#52636;&#49436;/&#48512;&#45824;&#44277;/&#44368;&#53685;&#50504;&#51204;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F:/&#45225;&#54408;&#46020;&#49436;(&#51221;&#49440;)/2&#44277;&#44396;/&#49688;&#47049;(&#44305;&#54616;&#47532;)/4&#44396;&#51312;&#47932;&#44277;(&#44305;&#54616;&#47532;)/1&#44396;&#51312;&#47932;&#51665;&#44228;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50672;&#51333;/C/My%20Documents/&#49444;&#44228;&#54028;&#51068;&#47784;&#51020;/&#49444;&#44228;&#54532;&#47196;&#44536;&#47016;/&#51068;&#50948;&#45824;&#44032;&#54364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7564;/D/9.&#44608;&#51116;&#54805;/xls/&#44396;&#48120;-&#54788;&#54413;%20&#44256;&#49549;&#46020;&#47196;(&#49688;&#47049;&#52572;&#51333;)/&#54788;&#54413;1&#50977;&#44368;/PS,CBEAM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04_&#51452;&#50556;&#44036;&#44277;&#49324;&#44396;&#44036;&#49688;&#47049;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(2)/&#44608;&#54644;&#45453;&#51648;/&#44204;&#51201;e/&#49688;&#48176;&#51204;&#50696;&#49328;&#49436;(E)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(2)/&#44608;&#54644;&#45453;&#51648;/&#44204;&#51201;e/&#49688;&#48176;&#51204;&#50696;&#49328;&#49436;(E)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453;&#51648;/&#44204;&#51201;e/&#49688;&#48176;&#51204;&#50696;&#49328;&#49436;(E)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48512;&#49328;&#44305;&#50669;&#49884;/&#49345;&#49688;&#46020;/&#48376;&#48512;/&#44553;&#49688;&#48512;/&#47784;&#46972;&#48176;&#49688;&#51648;/My%20Documents/&#48512;&#49328;&#44305;&#50669;&#49884;/&#49345;&#49688;&#46020;/&#48376;&#48512;/&#48152;&#49569;&#48176;&#49688;&#51648;/My%20Documents(2)/&#44608;&#54644;&#45236;&#44396;/&#44204;&#51201;e/&#49688;&#48176;&#51204;&#50696;&#49328;&#49436;(E)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/&#54889;&#44397;&#51652;/D/dwg/&#51652;&#46020;&#45824;&#44368;/&#49688;&#47049;&#52280;&#44256;/&#53360;&#46308;RAMP-A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My%20Documents/&#45800;&#50948;&#49688;&#47049;/&#45800;&#50948;&#49688;&#47049;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2384;/&#44032;&#51340;STP(&#49892;&#49884;/My%20Documents/GJstp/&#44277;&#49324;&#48708;/&#44060;&#47029;&#44277;&#49324;&#48708;/Data(1)/&#51652;&#52380;&#54616;&#49688;&#51333;&#47568;&#52376;&#47532;&#51109;/EXCEL/&#45236;&#50669;(97&#45380;2&#50900;)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&#49884;&#49444;&#44277;&#49324;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51088;&#47308;&#49892;/&#49688;&#47049;/011&#44592;&#51109;&#51109;&#50504;&#49688;&#47049;/11&#52384;&#46020;&#44368;/01&#52384;&#46020;&#44368;boq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SHIN345/&#54945;&#48169;&#54693;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A:/DB/700/740/742/&#44396;&#51312;&#44160;&#53664;&#49436;/&#52384;&#44540;%20&#44277;&#49324;&#48708;%20&#45824;&#48708;&#54364;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F:/WINDOWS/&#48148;&#53461;%20&#54868;&#47732;/&#49324;&#52380;&#49884;/My%20Documents(2)/&#44608;&#54644;&#45236;&#44396;/&#44204;&#51201;e/&#49688;&#48176;&#51204;&#50696;&#49328;&#49436;(E)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../..//&#49569;&#48337;&#54868;/ETC/PROJECT/&#51473;&#50521;&#44256;&#49549;&#46020;&#47196;/&#51089;&#50629;&#47928;&#49436;/&#50696;&#49328;&#49436;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B:/KOR2/&#49884;&#54868;&#51088;&#47308;/&#51077;&#52636;&#44552;&#5436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LIM/project/pro/d/&#47448;&#52384;/UFEEXCEL/&#44400;&#51109;&#54224;&#49688;/WORK/project/1999/&#48169;&#52492;&#46041;/&#50857;&#47049;/&#48169;&#52492;1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Book2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51089;&#50629;/&#49692;&#52285;-&#50868;&#50516;/&#49692;&#52285;~&#50868;&#50516;(&#51089;&#50629;)/&#49692;&#52285;&#53664;&#44277;/&#50516;&#44144;(&#49688;&#47049;&#48143;%20&#44396;&#51312;&#44228;&#49328;&#49436;)/&#49688;&#47049;/&#53685;&#47196;/3.5x3.5/&#53685;&#47196;(STA.5+020.000)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F:/Office/&#48149;&#44592;&#49324;%20&#51089;&#50629;&#50857;/DATA/MR-BAB/&#50641;&#49472;DATA/3.&#48176;&#49688;&#44277;/BUDAE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A:/&#52572;&#51333;&#51665;&#44228;&#5436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&#49888;&#50504;&#49328;(&#52572;&#51333;)/&#49688;&#47049;/&#52572;&#51333;&#49688;&#47049;&#54200;&#51665;/&#44396;&#44036;&#48324;&#51665;&#44228;/&#44396;&#51312;&#47932;_&#51452;&#44036;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/&#48149;&#54861;&#44288;/C/YOUNGDOC/CIVIL/EXCLE/DAT/&#44256;&#50577;&#44288;&#51116;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49436;&#45224;&#54788;/&#49444;&#44228;&#49436;/&#12610;/&#48512;&#50504;816/&#49688;&#47049;&#49436;/&#54252;&#51109;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project2/&#45224;&#52380;-&#52397;&#46020;/&#50516;&#44144;&#44277;/&#49688;&#47049;&#49328;&#52636;/&#45432;&#44480;&#51116;&#44396;&#44036;/sta0+140/&#45432;&#44480;&#51116;-2&#47144;&#49688;&#47196;(STA.0+140.00)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/&#44608;&#49437;&#44260;&#48512;&#51109;/C/&#49884;&#44277;&#51089;&#50629;/&#49688;&#45768;/&#52264;&#51452;&#51076;/KK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/HJ-00(&#44053;&#48124;&#50896;)/D/NETWORK00/&#49345;&#47924;&#45784;/CCTV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../..//&#44608;&#44508;&#51221;/&#44552;&#44053;&#55092;&#44172;&#49548;/&#44552;&#44053;&#49688;&#47049;/&#44396;&#51312;&#47932;&#44277;/&#51312;&#47161;1&#44368;-1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42/&#49436;&#44592;&#51032;%20&#51089;&#50629;/&#55148;&#49437;&#51089;&#50629;-2/&#54644;&#50504;&#46020;&#47196;(&#50696;&#47000;)&#44060;&#49444;&#44277;&#49324;/&#49688;&#47049;&#49328;&#52636;/&#51088;&#51116;&#51665;&#44228;&#54364;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1456;/D/&#49436;&#54980;-&#54217;&#51008;&#44036;/&#49436;&#54980;-&#54217;&#51008;&#49688;&#47049;/&#48513;&#54980;1&#44368;-&#44368;&#44033;-&#51068;&#48152;-&#53664;&#44277;01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47/d/&#44277;&#50976;/&#51228;&#51452;&#44060;&#48156;/&#49888;&#47168;2&#51648;&#44396;/&#49688;&#47049;&#49328;&#52636;&#49436;/&#51088;&#51116;&#51665;&#44228;&#54364;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9444;&#44228;&#44288;&#47144;/&#54616;&#52380;&#49444;&#44228;/2008&#45380;/1,2,3&#50900;/&#49885;&#49569;&#52380;_&#52380;&#47560;&#44592;&#49696;&#45800;_&#50857;&#51064;&#49884;&#52397;/&#48156;&#49569;&#51088;&#47308;/07.12.11%201&#52264;&#48156;&#49569;&#51088;&#47308;/&#44204;&#51201;%20&#48143;%20&#49688;&#47049;&#49436;_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504;&#54812;&#51652;/project/project/2004/&#45796;&#49328;&#50644;&#51648;&#45768;&#50612;&#47553;/&#48516;&#49688;&#45824;&#49688;&#47049;&#49328;&#52636;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2005&#54032;&#44368;&#51648;&#44396;/&#9828;&#49436;-&#53664;&#51648;&#44277;&#49324;(2&#44277;&#44396;)/2.&#49688;&#47049;/5.&#50864;&#49688;&#44277;/H05-&#50864;&#49688;&#48155;&#51060;-&#54032;&#44368;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44277;&#50976;/&#54889;&#49440;&#50864;/&#44305;&#47749;-08.&#48512;&#45824;&#44277;/&#44305;&#47749;-2&#52264;&#48512;&#45824;&#44277;&#49688;&#47049;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My%20Documents/Book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2005&#54032;&#44368;&#51648;&#44396;/&#8857;&#46041;-&#53664;&#51648;&#44277;&#49324;(1&#44277;&#44396;)/&#46041;-&#53664;&#51648;&#44277;&#49324;(3&#52264;)-&#52572;&#51333;/2.&#49688;&#47049;/1.&#53664;&#51648;&#44277;&#49324;(1&#44277;&#44396;)/05.&#50864;&#49688;&#44277;/H05-&#50864;&#49688;&#48155;&#51060;-&#54032;&#44368;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/&#49552;&#48337;&#51456;/&#51088;&#47308;&#48156;&#49569;/&#49444;&#44228;&#44288;&#47144;/&#54616;&#52380;&#49444;&#44228;/&#49444;&#52824;&#51068;&#50948;&#45824;&#44032;%20&#48143;%20&#50808;&#48512;&#48156;&#49569;&#44552;&#51648;/2009&#45380;%20&#49345;&#48152;&#44592;/&#51228;&#54408;&#51068;&#50948;&#45824;&#44032;_2009_&#50808;&#48512;&#48156;&#49569;&#44552;&#51648;(&#49345;&#48152;&#44592;)_0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0864;&#52404;&#44397;/&#51204;&#52404;&#51665;&#44228;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4028;&#46020;&#45796;&#48169;/&#48512;&#45824;&#49688;&#47049;&#52280;&#51312;&#54028;&#51068;/1-&#48512;&#45824;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Sp00c033(&#51204;&#51452;&#52264;&#51665;&#44288;&#47196;)/&#49688;&#47049;&#49328;&#52636;&#52572;&#51333;/&#49688;&#47049;&#49328;&#52636;&#49436;(&#54036;&#48373;)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4028;&#46020;&#45796;&#48169;/&#49688;&#47049;/&#51204;&#52404;&#51665;&#4422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My%20Documents/Book1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G:/98pro/SONGI/2X2_BOX/EXCEL/BOX2-1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Documents%20and%20Settings/All%20Users/Documents/2003project/02-4,5-1&#44277;&#44400;&#48376;&#48512;/&#49688;&#47049;/&#49884;,&#47784;,&#51088;%20&#51665;&#44228;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WINDOWS/&#48148;&#53461;%20&#54868;&#47732;/&#48320;&#49892;&#54217;&#44512;&#53664;&#44277;&#49688;&#47049;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0.&#44277;&#50976;/&#52572;&#51652;&#44508;/&#52572;&#51652;&#44508;/&#50724;&#49688;(0818)/&#50857;&#51064;&#44396;&#49457;&#49688;&#47049;/&#50724;&#49688;&#51665;&#44228;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&#45224;&#44305;ENG/&#51061;&#49328;&#49884;/&#47784;&#54788;&#46041;/&#49688;&#47049;&#49328;&#52636;&#49436;/&#44288;&#51060;&#49444;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My%20Documents/&#45800;&#50948;&#49688;&#47049;/&#45800;&#50948;&#49688;&#47049;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SHIN345/&#54945;&#48169;&#54693;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&#45209;&#46041;&#44053;/&#44256;&#48393;IC&#44368;/GOOMI/APO-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51089;&#50629;/&#49692;&#52285;-&#50868;&#50516;/&#49692;&#52285;~&#50868;&#50516;(&#51089;&#50629;)/&#49692;&#52285;&#53664;&#44277;/&#50516;&#44144;(&#49688;&#47049;&#48143;%20&#44396;&#51312;&#44228;&#49328;&#49436;)/&#49688;&#47049;/&#53685;&#47196;/3.5x3.5/&#53685;&#47196;(STA.5+020.000)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imhs/&#50724;&#55148;&#51088;/Office/&#48149;&#44592;&#49324;%20&#51089;&#50629;&#50857;/DATA/MR-BAB/&#50641;&#49472;DATA/3.&#48176;&#49688;&#44277;/BUDAE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&#49436;&#45224;&#54788;/&#49444;&#44228;&#49436;/&#12610;/&#48512;&#50504;816/&#49688;&#47049;&#49436;/&#54252;&#51109;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50500;/01.project/project2/&#45224;&#52380;-&#52397;&#46020;/&#50516;&#44144;&#44277;/&#49688;&#47049;&#49328;&#52636;/&#45432;&#44480;&#51116;&#44396;&#44036;/sta0+140/&#45432;&#44480;&#51116;-2&#47144;&#49688;&#47196;(STA.0+140.00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in/%06SHIN/&#49888;&#54788;&#44032;-B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project/&#44305;&#47749;&#48516;&#45544;&#49892;&#49884;/&#49892;&#49884;&#49444;&#44228;/&#50500;&#53944;/&#45824;&#54620;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/&#50504;&#52824;&#54840;/work/&#9672;%20&#44305;&#47749;%20-%20&#48516;&#45544;&#52376;&#47532;&#49884;&#49444;/&#49892;&#49884;&#49444;&#44228;/&#49457;&#44284;&#54408;/&#48516;&#45544;&#52376;&#47532;&#49884;&#49444;/&#50696;&#49328;%20&#48143;%20&#49688;&#47049;/&#44592;&#44228;/&#44592;&#44228;&#45236;&#50669;&#49436;1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/&#49340;&#51652;2/D/My%20Documents/&#49437;&#48393;&#51648;&#54616;&#52264;&#46020;/&#50900;&#49569;Ic&#44368;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/&#48149;%20&#49345;&#48124;/D/&#51089;&#50629;/&#51109;&#54840;&#50896;/&#44396;&#51312;&#47932;/&#44032;&#49884;&#49444;&#44277;/&#44592;&#48376;&#53664;&#4932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/&#51076;&#49437;&#54805;/project(&#50857;&#50669;)/1-KBS/Kbspro/&#44148;&#54868;600&#53668;/&#51068;&#50948;&#45824;&#44032;(&#44592;&#44228;)-&#48276;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SE08012/&#51452;&#45716;&#44275;/WINDOWS/MSOFFICE/EXCEL/DATA/ASAN-96/DO-KUB/COST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/&#49569;&#50896;&#51068;/D/CIVIL/EXCLE/DAT/&#44256;&#50577;&#44288;&#51116;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../../project/&#50896;&#51452;&#44428;/&#51221;&#49688;&#51109;/&#45236;&#50669;&#49436;/99&#45380;01&#50900;&#48156;&#51452;/WJ&#45236;&#50669;(1&#46020;&#44553;&#51221;&#49688;&#51109;)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Lim/project(&#50857;&#50669;)/project(&#50857;&#50669;)/05.&#50857;&#47928;&#47732;%20&#49888;&#51216;2&#47532;/&#49888;&#51216;2&#47532;%20&#49444;&#44228;&#46020;&#49436;/04.&#49888;&#51216;&#47532;%20&#50724;&#49688;&#44288;&#47196;/03.&#45236;&#50669;&#49436;/&#49888;&#44288;&#50696;&#49328;&#49436;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My%20Documents/&#49437;&#48393;&#51648;&#54616;&#52264;&#46020;/&#50900;&#49569;Ic&#44368;1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&#51032;&#50773;&#54616;&#49688;&#46020;/&#44396;&#50669;&#48324;/&#52488;&#54217;&#46041;&#52264;&#51665;&#44288;&#47196;/A-line/&#48512;&#45824;&#44277;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/&#54889;&#49457;&#44592;/D/&#45817;&#44396;&#51109;/&#51060;&#44592;&#51456;/&#50872;&#51652;&#44277;&#54637;20000719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/&#49569;&#50896;&#51068;/D/CIVIL/EXCLE/DAT/&#44288;&#51116;&#47308;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Hanlim-server/&#49444;&#44228;&#54016;/&#49444;&#44228;1&#54016;/16-2008&#45380;%20&#44592;&#49696;&#51088;&#47308;&#44396;&#52629;/&#45236;&#50669;&#49436;(&#49688;&#51221;&#51204;)/2008&#45380;%20&#45236;&#50669;&#49436;/2.EXCEL/2008&#51068;&#50948;&#45824;&#44032;-&#53685;&#54633;&#54028;&#51068;(&#49688;&#51221;&#51473;))/1.&#54616;&#52380;&#45433;&#54868;/&#54872;&#44221;&#48660;&#47085;&#51088;&#50672;&#49437;1&#5480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51089;&#50629;&#49892;/&#45824;&#44396;&#44284;&#54617;&#44368;&#50977;&#50896;/&#51089;&#50629;&#49892;2/&#45812;&#48176;&#51064;&#49340;&#44277;&#49324;&#44032;&#44396;&#47448;/&#51089;&#50629;&#54028;&#51068;/&#54620;&#44397;&#53685;&#49888;&#44592;&#49696;-&#47785;&#46041;IDC/&#51089;&#50629;&#54028;&#51068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A:/WINDOWS/&#48148;&#53461;%20&#54868;&#47732;/&#50577;&#49885;/&#51068;&#50948;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54028;&#51068;/&#54620;&#44397;&#53685;&#49888;/&#51312;&#45180;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&#51089;&#50629;&#49892;/&#46020;&#47196;&#54364;&#51648;&#54032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49892;/ACWORK/My%20Documents/&#44277;&#54637;&#44592;&#45716;&#44600;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../../B:/TOTAL.XL1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0577;&#49885;/&#51068;&#50948;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49324;&#51064;&#47448;/&#51089;&#50629;&#49892;/&#44036;&#54032;&#47448;/&#44592;&#53440;/&#51089;&#50629;&#54028;&#51068;/&#51648;&#51656;&#54364;&#48376;&#44288;&#51204;&#49884;&#47932;/&#50577;&#49885;/&#51068;&#50948;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Phileco/project/My%20Documents/&#51089;&#50629;&#49892;/&#51648;&#51656;&#54364;&#48376;&#44288;&#51204;&#49884;&#47932;/&#51089;&#50629;&#54028;&#51068;/&#46020;&#47196;&#54364;&#51648;&#54032;/&#51089;&#50629;&#54028;&#51068;/&#51228;&#51452;&#44284;&#54617;&#44368;&#50977;&#50672;&#44396;&#50896;/&#51089;&#50629;&#54028;&#51068;/&#54620;&#44397;&#53685;&#49888;/&#51312;&#45180;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in/16.&#50629;&#52404;&#51088;&#47308;(&#51088;&#51116;&#48143;&#44277;&#48277;)/&#54840;&#50504;&#48660;&#47085;(&#51200;&#47448;&#51648;)/&#51088;&#50672;&#44284;&#54872;&#44221;-&#49548;&#51068;&#45824;&#54805;&#49885;&#49373;&#48660;&#47085;&#44256;&#47532;&#54805;-&#50980;&#49548;&#50689;&#50472;(02-3401-3366)/&#51648;&#50724;&#44536;&#47536;&#49548;&#51068;&#45824;&#54805;&#49885;&#49373;&#48660;&#47197;(&#44256;&#47532;&#54805;)&#51068;&#50948;&#45824;&#44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44256;&#50577;&#54665;&#49888;&#51648;&#44396;/&#49688;&#47049;&#52572;&#51333;1030/&#44608;&#50896;&#46041;1101/0.&#44036;&#5164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00&#44305;&#51452;&#51204;&#45224;&#44397;&#44032;&#49328;&#45800;/16.&#50629;&#52404;&#51088;&#47308;(&#51088;&#51116;&#48143;&#44277;&#48277;)/&#54840;&#50504;&#48660;&#47085;(&#51200;&#47448;&#51648;)/(&#51452;)&#51060;&#50640;&#49828;&#50640;&#53076;-&#49885;&#49373;&#47588;&#53944;-&#48149;&#44396;&#54840;&#52264;&#51109;(031.982.4969)/&#53076;&#51060;&#50612;%20&#49885;&#49373;&#47588;&#53944;%20(%20ES-101)(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&#48149;&#44592;&#49324;-&#47732;&#4831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44256;&#50577;&#54665;&#49888;&#51648;&#44396;/&#49688;&#47049;&#52572;&#51333;1030/&#44608;&#50896;&#46041;1101/0.&#44036;&#5164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LIM/project/pro/d/&#47448;&#52384;/UFEEXCEL/&#44400;&#51109;&#54224;&#49688;/WORK/project/1999/&#48169;&#52492;&#46041;/&#50857;&#47049;/&#44305;&#50577;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345;/E/My%20Documents/&#50641;&#49472;&#50896;&#48376;/&#48176;&#49688;&#44277;/&#48149;&#44592;&#49324;-&#48512;&#45824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436;&#47928;&#46041;&#44400;/&#50516;&#44144;/&#44228;&#49328;&#49436;/A)&#50516;&#44144;/1)&#53685;&#47196;/1)14+880/&#53685;&#47196;3.0x3.0(14+88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888;&#54812;&#44221;&#51452;&#51076;/&#49444;&#44228;&#44288;&#47144;/&#49444;&#44228;&#44288;&#47144;/&#54616;&#52380;&#49444;&#44228;/2008&#45380;/2008%20&#51088;&#47308;&#48156;&#49569;/&#45824;&#44396;2&#51648;&#44396;_&#46041;&#49900;_&#48512;&#49328;&#44397;&#53664;&#51648;&#48169;&#44288;&#47532;&#52397;_ls&#54840;&#51068;sn/&#48156;&#49569;&#51088;&#47308;/&#44204;&#51201;&#49436;_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unzipped/1&#44277;&#44396;&#44277;&#45236;&#50669;/&#51204;&#44592;&#44228;&#51109;/&#54032;&#51221;&#5436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B:/EXCEL/97BUN/DANG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F:/2005&#54032;&#44368;&#51648;&#44396;/&#8857;&#46041;-&#53664;&#51648;&#44277;&#49324;(1&#44277;&#44396;)/&#46041;-&#53664;&#51648;&#44277;&#49324;(3&#52264;)-&#52572;&#51333;/2.&#49688;&#47049;/1.&#53664;&#51648;&#44277;&#49324;(1&#44277;&#44396;)/05.&#50864;&#49688;&#44277;/H05-&#50864;&#49688;&#48155;&#51060;-&#54032;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-server/&#54532;&#47196;&#51229;&#53944;&#44277;&#50976;/&#49444;&#44228;&#51088;&#47308;-&#47560;&#51012;&#45800;&#50948;/&#50577;&#54217;&#44400;&#47560;&#51012;&#50724;&#49688;&#46308;/&#44228;&#50557;&#49436;&#47448;/&#45796;&#47928;&#47532;/&#49444;&#44228;&#48320;&#44221;/project/&#50896;&#51452;&#44428;/&#51221;&#49688;&#51109;/&#45236;&#50669;&#49436;/99&#45380;01&#50900;&#48156;&#51452;/PI-ILW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1;&#52632;&#44600;/D/&#49436;&#45224;&#54788;/&#49444;&#44228;&#49436;/&#48512;&#50668;&#49884;/&#54252;&#51109;&#44277;(708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word/WORK/XLS/KANGME2/in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0689;&#51068;/555/project/&#51473;&#50896;1&#44368;/My%20Documents/2000&#45380;&#50668;&#44148;&#48372;&#44256;/&#49688;&#47049;&#49328;&#52636;&#49436;/&#53664;&#44277;/&#53664;&#51201;&#5436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672;&#51333;/C/&#49692;&#52380;&#49345;&#49688;&#46020;/&#49345;&#49688;&#49688;&#47049;&#49368;&#54540;/&#49345;&#49688;&#44288;&#47196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44508;&#51221;/&#44552;&#44053;&#55092;&#44172;&#49548;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16.&#50629;&#52404;&#51088;&#47308;(&#51088;&#51116;&#48143;&#44277;&#48277;)/&#54840;&#50504;&#50745;&#48317;(&#49548;&#54616;&#52380;)/04%20GEO&#54872;&#44221;-&#47017;&#49828;&#53668;-&#44608;&#44592;&#49457;&#52264;&#51109;(031.786.1190)/&#44204;&#51201;&#49436;%20&#48143;%20&#49444;&#52824;&#51068;&#50948;&#45824;&#44032;(ls800,1000)_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2292;&#44221;&#54840;/00_&#54788;&#51116;&#51652;&#54665;/PROJECT/KANGMAE/&#45453;&#49688;&#47196;/ins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50864;&#52404;&#44397;/&#51204;&#52404;&#51665;&#4422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76;&#54788;&#48712;/1.project(2006)/&#54028;&#46020;&#45796;&#48169;/&#48512;&#45824;&#49688;&#47049;&#52280;&#51312;&#54028;&#51068;/1-&#48512;&#45824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08011/&#44592;&#44228;&#44277;&#50976;/DATA/PHUNGTAK/&#44592;&#44592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%06TEST/&#51473;&#49328;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PIYAK/1999/&#49457;&#48513;&#44396;/&#51109;&#50948;&#49437;&#44288;/excel/sorc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2005&#54032;&#44368;&#51648;&#44396;/&#9828;&#49436;-&#53664;&#51648;&#44277;&#49324;(2&#44277;&#44396;)/2.&#49688;&#47049;/5.&#50864;&#49688;&#44277;/H05-&#50864;&#49688;&#48155;&#51060;-&#54032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44508;&#51221;/&#44552;&#44053;&#55092;&#44172;&#49548;/&#44552;&#44053;&#49688;&#47049;/&#44396;&#51312;&#47932;&#44277;/&#54364;&#5164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JMYANG/&#54532;&#47196;&#51229;&#53944;/data-2002/&#48512;&#52380;&#49345;&#46041;&#51648;&#44396;(3&#50900;12&#51068;~)/&#48512;&#52380;&#44592;&#51316;/&#50696;&#49328;&#49436;/SOURCE/&#45236;&#50669;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PIYAK/1999/&#49457;&#48513;&#44396;/&#51109;&#50948;&#49437;&#44288;/excel/AA-2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54984;/USER/&#49888;&#44396;&#51333;&#54633;&#44148;&#49444;/&#44148;&#49444;&#45236;&#50669;/&#44148;&#49444;&#45236;&#50669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연결"/>
      <sheetName val="#REF"/>
      <sheetName val="가도공"/>
      <sheetName val="교각1"/>
      <sheetName val="단면 (2)"/>
      <sheetName val="기둥(원형)"/>
      <sheetName val="COPING"/>
      <sheetName val="Sheet1"/>
      <sheetName val="Sheet2"/>
      <sheetName val="Sheet3"/>
      <sheetName val="자재집계"/>
      <sheetName val="종배수관현황"/>
      <sheetName val="도수로단위2"/>
      <sheetName val="설계조건"/>
      <sheetName val="단면가정"/>
      <sheetName val="횡배수관 평균 터파기고"/>
      <sheetName val="집계표"/>
      <sheetName val="포장공수량집계표"/>
      <sheetName val="일위대가(가설)"/>
      <sheetName val="일위대가(계측기설치)"/>
      <sheetName val="금액내역서"/>
      <sheetName val="Sheet6"/>
      <sheetName val="화재 탐지 설비"/>
      <sheetName val="예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 (3)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흄관(D200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  <sheetName val="코드표"/>
      <sheetName val="TYPE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  <sheetName val="5부대시설물공간지"/>
      <sheetName val="1집계표"/>
      <sheetName val="2우수배제공"/>
      <sheetName val="관로토공집계"/>
      <sheetName val="우수관터파기산출"/>
      <sheetName val="우수관로조서"/>
      <sheetName val="원형맨홀재료집계"/>
      <sheetName val="원형맨홀산출근거"/>
      <sheetName val="원형맨홀평균높이및유출입"/>
      <sheetName val="L형측구재료집계 "/>
      <sheetName val="L형측구산출근거"/>
      <sheetName val="L형측구조서"/>
      <sheetName val="연결관토공"/>
      <sheetName val="우수받이조서"/>
      <sheetName val="집수정재료집계"/>
      <sheetName val="집수정산출근거"/>
      <sheetName val="콘크리트측구산출근거"/>
      <sheetName val="집수정조서"/>
      <sheetName val="3포장공"/>
      <sheetName val="내역서적용"/>
      <sheetName val="주요자재집계"/>
      <sheetName val="총괄수량"/>
      <sheetName val="포장공"/>
      <sheetName val="그림"/>
      <sheetName val="4구조물깨기및헐기"/>
      <sheetName val="집계표"/>
      <sheetName val="배수지"/>
      <sheetName val="옹벽"/>
      <sheetName val="보도헐기"/>
      <sheetName val="여과기"/>
      <sheetName val="자동여과기중량"/>
      <sheetName val="관리사무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간지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자재총괄"/>
      <sheetName val="시멘트레미콘구입량"/>
      <sheetName val="골재구입량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Sheet1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세부내역"/>
      <sheetName val="변수값"/>
      <sheetName val="중기상차"/>
      <sheetName val="AS복구"/>
      <sheetName val="중기터파기"/>
      <sheetName val="장비집계"/>
      <sheetName val="고양관재"/>
      <sheetName val="식재"/>
      <sheetName val="시설물"/>
      <sheetName val="식재출력용"/>
      <sheetName val="유지관리"/>
      <sheetName val="단가"/>
      <sheetName val="가도공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IN"/>
      <sheetName val="총공사비"/>
      <sheetName val="원가계산서"/>
      <sheetName val="T1"/>
      <sheetName val="san"/>
      <sheetName val="LIST"/>
      <sheetName val="FORM1-P "/>
      <sheetName val="sw1"/>
      <sheetName val="sw2"/>
      <sheetName val="sw3"/>
      <sheetName val="sw4"/>
      <sheetName val="sw5"/>
      <sheetName val="sw6"/>
      <sheetName val="sw7"/>
      <sheetName val="NOMU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4)유동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철근집계"/>
      <sheetName val="교각일반수량집계"/>
      <sheetName val="입력창"/>
      <sheetName val="S(1)"/>
      <sheetName val="S(2)"/>
      <sheetName val="S(3)"/>
      <sheetName val="S(4)"/>
      <sheetName val="S(5)"/>
      <sheetName val="H(1)"/>
      <sheetName val="H(2)"/>
      <sheetName val="H(3)"/>
      <sheetName val="H(4)"/>
      <sheetName val="H(5)"/>
      <sheetName val="TITLE"/>
      <sheetName val="pi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#REF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품질시험비"/>
      <sheetName val="관사급자재"/>
      <sheetName val="수량집계"/>
      <sheetName val="구조물수량집계"/>
      <sheetName val="철근집계"/>
      <sheetName val="침사지"/>
      <sheetName val="최초침전지"/>
      <sheetName val="DNR반응조"/>
      <sheetName val="최종침전지"/>
      <sheetName val="유입유량계실"/>
      <sheetName val="초침분배조"/>
      <sheetName val="UV소독조"/>
      <sheetName val="유출유량계실"/>
      <sheetName val="공동구"/>
      <sheetName val="옹벽"/>
      <sheetName val="교량공"/>
      <sheetName val="내역서"/>
      <sheetName val="총집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집계"/>
      <sheetName val="옹벽토공"/>
      <sheetName val="옹벽수량"/>
      <sheetName val="연장조서"/>
      <sheetName val="전단"/>
      <sheetName val="전집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타공종이기수량"/>
      <sheetName val="집계표"/>
      <sheetName val="토적집계표"/>
      <sheetName val="토공유동표"/>
      <sheetName val="토적표(LINE-1)"/>
      <sheetName val="토적표(LINE-2)"/>
      <sheetName val="사토"/>
      <sheetName val="줄파기단위수량"/>
      <sheetName val="폐기물처리"/>
      <sheetName val="구조물깨기및이설집계"/>
      <sheetName val="깨기및절단집계표"/>
      <sheetName val="기존포장깨기및절단(LINE-1)"/>
      <sheetName val="기존포장깨기및절단(LINE-2)"/>
      <sheetName val="흄관철거단위수량"/>
      <sheetName val="보차도경계석철거단위수량"/>
      <sheetName val="보차도경계석철거단위수량(2)"/>
      <sheetName val="보도경계석철거단위수량"/>
      <sheetName val="호안블럭철거단위수량"/>
      <sheetName val="빗물받이조서"/>
      <sheetName val="빗물받이철거단위수량"/>
      <sheetName val="이설수량(LINE-1-1)"/>
      <sheetName val="이설수량(LINE-1-2)"/>
      <sheetName val="이설수량(LINE-1-3)"/>
      <sheetName val="이설수량(LINE-2-1)"/>
      <sheetName val="이설수량(LINE-2-2)"/>
      <sheetName val="간이흙막이"/>
      <sheetName val="물가시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  <sheetName val="합계금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  <sheetName val="#REF"/>
      <sheetName val="집수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개천내기2.0수량집계표"/>
      <sheetName val="개천내기2.0삽도"/>
      <sheetName val="개천내기2.0일반수량"/>
      <sheetName val="개천내기2.0토적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토공B.O.Q(합본)"/>
      <sheetName val="토공B.O.Q (지방도893)"/>
      <sheetName val="토공B.O.Q(교통처리우회#1)"/>
      <sheetName val="내역서적용수량(합본)"/>
      <sheetName val="내역서적용수량 (지방도893)"/>
      <sheetName val="내역서적용수량(교통처리우회#1)"/>
      <sheetName val="토공규준틀수량"/>
      <sheetName val="토공규준틀설치기준"/>
      <sheetName val="포장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회의9602"/>
    </sheetNames>
    <definedNames>
      <definedName name="PTINT"/>
    </defined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  <sheetName val="우수"/>
    </sheetNames>
    <sheetDataSet>
      <sheetData sheetId="0"/>
      <sheetData sheetId="1"/>
      <sheetData sheetId="2"/>
      <sheetData sheetId="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V측집계"/>
      <sheetName val="측구현황"/>
      <sheetName val="시멘골재"/>
      <sheetName val="laroux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definedNames>
      <definedName name="등록_시작"/>
    </definedNames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11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자재총괄"/>
      <sheetName val="시멘트산출"/>
      <sheetName val="시멘트레미콘구입량"/>
      <sheetName val="골재구입량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행신천총괄집계"/>
      <sheetName val="본체집계"/>
      <sheetName val="삽도"/>
      <sheetName val="토공(완충)"/>
      <sheetName val="토공(일반)"/>
      <sheetName val="일반"/>
      <sheetName val="OPEN공제"/>
      <sheetName val="철근집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3-2PS"/>
      <sheetName val="교각계산"/>
      <sheetName val="ABUT수량-A1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ATS단가"/>
      <sheetName val="남부견적"/>
      <sheetName val="남부시중단가"/>
      <sheetName val="입석시중단가"/>
      <sheetName val="인터페이스견적"/>
      <sheetName val="인터페이스부품"/>
      <sheetName val="Sheet2"/>
      <sheetName val="Sheet3"/>
      <sheetName val="통합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표"/>
      <sheetName val="레미콘 및 철근집계표"/>
      <sheetName val="시멘트,모래,흄관,아스콘집계표"/>
      <sheetName val="골재집계표"/>
      <sheetName val="자재집계"/>
      <sheetName val="일반집계"/>
      <sheetName val="배수공수량명세서"/>
      <sheetName val="총집계"/>
      <sheetName val="집계표"/>
      <sheetName val="배수관단위"/>
      <sheetName val="집수정집계"/>
      <sheetName val="집수정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"/>
      <sheetName val="북후P1-일집-서후"/>
      <sheetName val="북후P1-토집-서후"/>
      <sheetName val="북후P1-일-서후"/>
      <sheetName val="북후P1-일집-평은"/>
      <sheetName val="북후P1-토집-평은"/>
      <sheetName val="북후P1-일-평은"/>
      <sheetName val="북후P2-일집-서후"/>
      <sheetName val="북후P2-토집-서후"/>
      <sheetName val="북후P2-일-서후"/>
      <sheetName val="북후P2-일집-평은"/>
      <sheetName val="북후P2-토집-평은"/>
      <sheetName val="북후P2-일-평은"/>
      <sheetName val="집계표"/>
      <sheetName val="북후1교-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맨홀평균높이"/>
      <sheetName val="간지(집수정) (2)"/>
      <sheetName val="집수정토공집계 (2)"/>
      <sheetName val="A터파기단위수량 (2)"/>
      <sheetName val="B터파기단위수량 (2)"/>
      <sheetName val="집수정재료집계 (2)"/>
      <sheetName val="집수정수량집계 (2)"/>
      <sheetName val="집수정-1 (2)"/>
      <sheetName val="집수정A절토 (2)"/>
      <sheetName val="집수정-2 (2)"/>
      <sheetName val="집수정B절토 (2)"/>
      <sheetName val="CB900X900 (2)"/>
      <sheetName val="CB900X140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횡배수관토공단위(180)"/>
      <sheetName val="횡배수관토공단위(90)"/>
      <sheetName val="tggwan(mac)"/>
    </sheetNames>
    <sheetDataSet>
      <sheetData sheetId="0"/>
      <sheetData sheetId="1"/>
      <sheetData sheetId="2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  <sheetName val="집수정(600-7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토공집계"/>
      <sheetName val="RAMP-A교"/>
      <sheetName val="시점(우)-날개벽"/>
      <sheetName val="시점(좌)-날개벽"/>
      <sheetName val="종점(우)-날개벽"/>
      <sheetName val="종점(좌)-날개벽"/>
      <sheetName val="옹벽집계"/>
      <sheetName val="옹벽(1-1)"/>
      <sheetName val="옹벽(1-2)"/>
      <sheetName val="옹벽(2-1)"/>
      <sheetName val="옹벽(2-2)"/>
      <sheetName val="옹벽(3-1)"/>
      <sheetName val="옹벽(3-2)"/>
      <sheetName val="옹벽(4-1)"/>
      <sheetName val="옹벽(4-2)"/>
      <sheetName val="토공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  <sheetName val="연결관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수량"/>
      <sheetName val="구.수량"/>
      <sheetName val="구.철근"/>
      <sheetName val="암거수량"/>
      <sheetName val="철근"/>
      <sheetName val="통.수량집계"/>
      <sheetName val="통.철근"/>
      <sheetName val="통.수량산출"/>
      <sheetName val="평형날개벽"/>
      <sheetName val="수.수량집계"/>
      <sheetName val="수.철근"/>
      <sheetName val="수.수량산출"/>
      <sheetName val="구조물공수량집계표"/>
      <sheetName val="계단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옹벽집계"/>
      <sheetName val="BLOCK(1)"/>
      <sheetName val="BLOCK(2)"/>
      <sheetName val="BLOCK(3)"/>
      <sheetName val="BLOCK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주요자재집계표"/>
      <sheetName val="사,관급자재내역서"/>
      <sheetName val="콘크리트자재집계표"/>
      <sheetName val="철근,흄관자재집계표"/>
      <sheetName val="아스콘자재집계표"/>
      <sheetName val="토   공(간 지)"/>
      <sheetName val="토공내역서"/>
      <sheetName val="사토집계표"/>
      <sheetName val="토공량집계표"/>
      <sheetName val="구조물철거 (간지)"/>
      <sheetName val="구조물철거집계표"/>
      <sheetName val="구조물철거타공정이월"/>
      <sheetName val="배 수 공(간지)"/>
      <sheetName val="내역서적용수량(배수공)"/>
      <sheetName val="배수공수량집계표"/>
      <sheetName val="호 안 공 (간지)"/>
      <sheetName val="호안공집계표"/>
      <sheetName val="돌망태 설치현황"/>
      <sheetName val="돌망태단위수량 (H=9.0)"/>
      <sheetName val="돌망태단위수량(H=9.5)"/>
      <sheetName val="낙 차 공 (간지)"/>
      <sheetName val="낙 차 공"/>
      <sheetName val="종배수관몰탈단위수량산출"/>
      <sheetName val="구조물공(간지)"/>
      <sheetName val="가도공(간지)"/>
      <sheetName val="가도공수량집계"/>
      <sheetName val="가도공수량산출"/>
      <sheetName val="타공정이월수량(포장공)"/>
      <sheetName val="진 입 로 (간지)"/>
      <sheetName val="진입로집계표"/>
      <sheetName val="진입로산출수량"/>
      <sheetName val="부 대 공"/>
      <sheetName val="부대공내역서"/>
      <sheetName val="차선도색 (간지)"/>
      <sheetName val="차선도색수량산출집계"/>
      <sheetName val="차선도색설치현황"/>
      <sheetName val="차선도색단위수량"/>
      <sheetName val="THE END"/>
      <sheetName val="포장깨기산출"/>
      <sheetName val="포 장 공(간지)"/>
      <sheetName val="포장공내역서"/>
      <sheetName val="포장공내역서적용수량"/>
      <sheetName val="포장총괄집계표 "/>
      <sheetName val="차 도 부 (간지)"/>
      <sheetName val="포장집계표"/>
      <sheetName val="차도부포장수량현황"/>
      <sheetName val="포장연장현황"/>
      <sheetName val="포장부단위수량"/>
      <sheetName val="자재총괄"/>
      <sheetName val="시멘트산출"/>
      <sheetName val="시멘트레미콘구입량"/>
      <sheetName val="골재구입량"/>
      <sheetName val="포장수량집계"/>
      <sheetName val="수축줄눈수량"/>
      <sheetName val="포장수량"/>
      <sheetName val="토공수량집계"/>
      <sheetName val="타공종수량집계표"/>
      <sheetName val="토공수량"/>
      <sheetName val="배수수량집계"/>
      <sheetName val="배수수량산출"/>
      <sheetName val="월파벽집계"/>
      <sheetName val="월파벽"/>
      <sheetName val="깨기"/>
      <sheetName val="자재총괄표"/>
      <sheetName val="레미콘,철근집계"/>
      <sheetName val="흄관,아스콘구입량"/>
      <sheetName val="골재구입량 "/>
      <sheetName val="Sheet1 (2)"/>
      <sheetName val="토공총괄표"/>
      <sheetName val="타공종집계"/>
      <sheetName val="배수공내역서"/>
      <sheetName val="배수관,골재집계 (2공구)"/>
      <sheetName val="레미콘,철근집계표  (2공구)"/>
      <sheetName val="토공집계 (2공구)"/>
      <sheetName val="측구수량집계 (2공구)"/>
      <sheetName val="측구공연장조서 (2공구)"/>
      <sheetName val="측구단위수량 (2공구)"/>
      <sheetName val="집수정수량집계"/>
      <sheetName val="집수정단위수량"/>
      <sheetName val="집수정위치조서"/>
      <sheetName val="횡배수관수량집계표"/>
      <sheetName val="종배수관수량집계표"/>
      <sheetName val="면벽단위수량"/>
      <sheetName val="포장총괄"/>
      <sheetName val="포장집계"/>
      <sheetName val="포장증감"/>
      <sheetName val="석축포장증감단위"/>
      <sheetName val="보선포장집계"/>
      <sheetName val="본선포장다위"/>
      <sheetName val="진입도집계"/>
      <sheetName val="진입도로"/>
      <sheetName val="줄눈수량"/>
      <sheetName val="석축총괄"/>
      <sheetName val="석축집계"/>
      <sheetName val="석축평균고"/>
      <sheetName val="석축단위수량"/>
      <sheetName val="석축위치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(1)"/>
      <sheetName val="일반수량집계"/>
      <sheetName val="토공집계"/>
      <sheetName val="다곡2교"/>
      <sheetName val="접속 슬래브"/>
      <sheetName val="옹벽집계"/>
      <sheetName val="토공"/>
      <sheetName val="총괄-S"/>
      <sheetName val="총괄-S (2)"/>
      <sheetName val="총괄-S(30)"/>
      <sheetName val="슬래브-S(30)"/>
      <sheetName val="옹벽-S"/>
      <sheetName val="슬래브-S (4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1단계도급(정수장)집계"/>
      <sheetName val="3.2도급(정수장)기자재비"/>
      <sheetName val="3.3도급(정수장)설치비 "/>
      <sheetName val="3.4종합시운전비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약품공급2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-순공사비"/>
      <sheetName val="D-기자재비집계표"/>
      <sheetName val="D-기자재비"/>
      <sheetName val="D-기자재비단가비교표"/>
      <sheetName val="D-기계설치비집계표"/>
      <sheetName val="D-기계설치비"/>
      <sheetName val="D-기자재비설치비교표 "/>
      <sheetName val="D-배관공사비집계표"/>
      <sheetName val="D-배관공사비"/>
      <sheetName val="D-배관물량집계표"/>
      <sheetName val="D-일위대가집계표"/>
      <sheetName val="D-배관단가비교표"/>
      <sheetName val="D-일위대가"/>
      <sheetName val="D-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1.내역집계"/>
      <sheetName val="1.수량집계"/>
      <sheetName val="수량산출서"/>
      <sheetName val="스톤네트 일위대가"/>
      <sheetName val="스톤매트 일위대가"/>
      <sheetName val="산근표"/>
      <sheetName val="호안공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  <sheetName val="말뚝지지력산정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공구1,2안(제출용)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내역수량집계"/>
      <sheetName val="수량집계"/>
      <sheetName val="수량산출서"/>
      <sheetName val="스톤네트 일위대가"/>
      <sheetName val="스톤매트 일위대가"/>
      <sheetName val="산근표"/>
      <sheetName val="SN호일 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  <sheetName val="Sheet2"/>
      <sheetName val="Sheet3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  <sheetName val="#REF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유동표"/>
      <sheetName val="TJP"/>
      <sheetName val="증감액"/>
      <sheetName val="사토계산"/>
      <sheetName val="변경운반량계산"/>
      <sheetName val="증감현황"/>
      <sheetName val="1TL종점(1)"/>
      <sheetName val="1TL종점(2)"/>
      <sheetName val="2TL시점(1)"/>
      <sheetName val="2TL시점(2)"/>
      <sheetName val="5+5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철도교"/>
      <sheetName val=" 주요자재"/>
      <sheetName val="골재"/>
      <sheetName val="이기수량"/>
      <sheetName val="총괄수량집계"/>
      <sheetName val="철근수량총괄"/>
      <sheetName val="토공및일반교대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기둥(원형)"/>
      <sheetName val="기초공"/>
    </sheetNames>
    <sheetDataSet>
      <sheetData sheetId="0"/>
      <sheetData sheetId="1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■■■구조물공■■■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11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상세내역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한강공법비교2007"/>
      <sheetName val="블럭단가비교"/>
      <sheetName val="옥상조경소재"/>
      <sheetName val="식생라텍스비교2006"/>
      <sheetName val="각종공법비교2005"/>
      <sheetName val="각종공법비교2004(비탈면녹화공법 비교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원가"/>
      <sheetName val="내역"/>
      <sheetName val="공내역 "/>
      <sheetName val="수량"/>
      <sheetName val="일위목록"/>
      <sheetName val="일위대가"/>
      <sheetName val="단가대비"/>
      <sheetName val="단가산출"/>
      <sheetName val="할증"/>
      <sheetName val="지급"/>
      <sheetName val="노임"/>
      <sheetName val="품셈"/>
      <sheetName val="공간내역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  <sheetName val="공정율"/>
      <sheetName val="pldt"/>
      <sheetName val="건집"/>
      <sheetName val="건축"/>
      <sheetName val="기설집"/>
      <sheetName val="설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토목"/>
      <sheetName val="건축"/>
      <sheetName val="기계"/>
      <sheetName val="총괄분(분뇨)"/>
      <sheetName val="제경비총괄표(전기제외)"/>
      <sheetName val="일위대가(가설)"/>
      <sheetName val="노임단가"/>
      <sheetName val="#REF"/>
      <sheetName val="일위대가"/>
      <sheetName val="샘플표지"/>
      <sheetName val="단가대비표"/>
      <sheetName val="일위대가목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지수벽2련"/>
      <sheetName val="Sheet1"/>
      <sheetName val="Sheet2"/>
      <sheetName val="Sheet3"/>
      <sheetName val="지수벽1련"/>
      <sheetName val="지수벽3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YS"/>
      <sheetName val="재료"/>
    </sheetNames>
    <sheetDataSet>
      <sheetData sheetId="0"/>
      <sheetData sheetId="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장비집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관부설집계"/>
      <sheetName val="토공집계"/>
      <sheetName val="터파기(일반)"/>
      <sheetName val="직관연장"/>
      <sheetName val="접합집계"/>
      <sheetName val="직관접합"/>
      <sheetName val="이형관접합개소"/>
      <sheetName val="이형관수량"/>
      <sheetName val="제수변보호집"/>
      <sheetName val="제수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(배수관공)"/>
      <sheetName val="배수관공수량"/>
      <sheetName val="간지 (4)"/>
      <sheetName val="횡배수집계"/>
      <sheetName val="횡배수관현황"/>
      <sheetName val="평균터파기"/>
      <sheetName val="횡배수산출(성토)"/>
      <sheetName val="횡배수산출(절토)"/>
      <sheetName val="횡배수단위"/>
      <sheetName val="간지 (3)"/>
      <sheetName val="종배수집계표"/>
      <sheetName val="노면종배수현황"/>
      <sheetName val="종몰탈단위"/>
      <sheetName val="(집수정공)"/>
      <sheetName val="집계표"/>
      <sheetName val="쌓기부집수정집계"/>
      <sheetName val="땅깍기부집수정집계(1)"/>
      <sheetName val="땅깍기부집수정집계 (2)"/>
      <sheetName val="깍기부 집수정공제"/>
      <sheetName val="집수정현황집계"/>
      <sheetName val="집수정현황"/>
      <sheetName val="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날개벽집계"/>
      <sheetName val="WING1"/>
      <sheetName val="WING2"/>
      <sheetName val="WING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갑지"/>
      <sheetName val="내역"/>
      <sheetName val="단가"/>
      <sheetName val="일위"/>
      <sheetName val="목록"/>
      <sheetName val="집계"/>
      <sheetName val="원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"/>
      <sheetName val="북후P1-일집-서후"/>
      <sheetName val="북후P1-토집-서후"/>
      <sheetName val="북후P1-일-서후"/>
      <sheetName val="북후P1-일집-평은"/>
      <sheetName val="북후P1-토집-평은"/>
      <sheetName val="북후P1-일-평은"/>
      <sheetName val="북후P2-일집-서후"/>
      <sheetName val="북후P2-토집-서후"/>
      <sheetName val="북후P2-일-서후"/>
      <sheetName val="북후P2-일집-평은"/>
      <sheetName val="북후P2-토집-평은"/>
      <sheetName val="북후P2-일-평은"/>
      <sheetName val="집계표"/>
      <sheetName val="북후1교-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  <sheetName val="DATE"/>
      <sheetName val="CO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개요"/>
      <sheetName val="제조원가계산서"/>
      <sheetName val="간지"/>
      <sheetName val="재료비산출표"/>
      <sheetName val="간지 (2)"/>
      <sheetName val="노무비산출표"/>
      <sheetName val="공수산출표"/>
      <sheetName val="임율"/>
      <sheetName val="간지 (3)"/>
      <sheetName val="경비산출표"/>
      <sheetName val="제조원가분석표"/>
      <sheetName val="일반관리비비율산출표"/>
      <sheetName val="참고자료(간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삽도"/>
      <sheetName val="WING1-삽도"/>
      <sheetName val="HSC-MH(1)"/>
      <sheetName val="HSC-MH(2)"/>
      <sheetName val="HSC-MH(3)"/>
      <sheetName val="HSC-MH(4)"/>
      <sheetName val="HSC-MH(5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간지 (4)"/>
      <sheetName val="토공총괄"/>
      <sheetName val="간지 (5)"/>
      <sheetName val="토집A"/>
      <sheetName val="A1"/>
      <sheetName val="A2"/>
      <sheetName val="간지 (6)"/>
      <sheetName val="토집P"/>
      <sheetName val="P1"/>
      <sheetName val="P2"/>
      <sheetName val="P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____"/>
      <sheetName val="___"/>
      <sheetName val="갑지"/>
      <sheetName val="목차"/>
      <sheetName val="1표지-공사시방서"/>
      <sheetName val="2표지-설계내역서"/>
      <sheetName val="원가계산서"/>
      <sheetName val="관급내역서"/>
      <sheetName val="내역서"/>
      <sheetName val="일위대가표"/>
      <sheetName val="aiming(일위대가표)"/>
      <sheetName val="산출서"/>
      <sheetName val="F단가비교표"/>
      <sheetName val="3표지-설계도면"/>
      <sheetName val="노임"/>
      <sheetName val="炷舅?XLS]데이타'!$E$124"/>
      <sheetName val="ls]노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우수공"/>
      <sheetName val="데이타"/>
      <sheetName val="식재인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  <sheetName val="tggwan(mac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  <sheetName val="수량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실행대비"/>
    </sheetNames>
    <sheetDataSet>
      <sheetData sheetId="0"/>
      <sheetData sheetId="1"/>
      <sheetData sheetId="2"/>
      <sheetData sheetId="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nys"/>
      <sheetName val="gp"/>
      <sheetName val="jb"/>
      <sheetName val="kjsd"/>
      <sheetName val="bdsd"/>
      <sheetName val="ksw"/>
      <sheetName val="lab"/>
      <sheetName val="통신"/>
      <sheetName val="청구서"/>
      <sheetName val="선금공제"/>
      <sheetName val="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VXXXXX"/>
      <sheetName val="일위대가"/>
      <sheetName val="일위대가(내역)"/>
      <sheetName val="___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el\설계서\수목일위.XLS]데이타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설계가"/>
      <sheetName val="구조물공수량명세서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02"/>
      <sheetName val="산출근거02"/>
      <sheetName val="평균H02"/>
    </sheetNames>
    <sheetDataSet>
      <sheetData sheetId="0"/>
      <sheetData sheetId="1"/>
      <sheetData sheetId="2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변경현황"/>
      <sheetName val="공문 (2)"/>
      <sheetName val="Macro5"/>
      <sheetName val="현황도(재라)"/>
      <sheetName val="사진대지"/>
      <sheetName val="현황도 (2)"/>
      <sheetName val="당초수량"/>
      <sheetName val="변경수량"/>
      <sheetName val="시멘골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원보"/>
      <sheetName val="제원"/>
      <sheetName val="재집"/>
      <sheetName val="재"/>
      <sheetName val="간재"/>
      <sheetName val="노집"/>
      <sheetName val="직노"/>
      <sheetName val="노공"/>
      <sheetName val="임율"/>
      <sheetName val="간노비"/>
      <sheetName val="경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  <sheetName val="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  <sheetName val="#REF"/>
      <sheetName val="수량산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가정관로집계 "/>
      <sheetName val="상수가정"/>
      <sheetName val="토적(인력)"/>
      <sheetName val="토적(인력) (2)"/>
      <sheetName val="토적(인력) (3)"/>
      <sheetName val="토적(기계,인력)"/>
      <sheetName val="단위수량"/>
      <sheetName val="단위수량 (쇄석무)"/>
      <sheetName val="단위수량(상수포함)"/>
      <sheetName val="단위수량(상수포함쇄석무)"/>
      <sheetName val="단위수량 (쇄석무,직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신당동집계표"/>
      <sheetName val="신당동산출근거"/>
    </sheetNames>
    <sheetDataSet>
      <sheetData sheetId="0"/>
      <sheetData sheetId="1"/>
      <sheetData sheetId="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기성부분조서(내역서)"/>
      <sheetName val="내역서"/>
      <sheetName val="집계표"/>
      <sheetName val="laroux"/>
      <sheetName val="R.C관제작재료표"/>
      <sheetName val="주민세법인"/>
      <sheetName val="구조물시공현황"/>
      <sheetName val="사진대지"/>
      <sheetName val="법면구배조정"/>
      <sheetName val="공람"/>
      <sheetName val="공람(이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  <sheetName val="6PILE  (돌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  <sheetName val="설계예산내역서(전체분)"/>
      <sheetName val="Sheet1"/>
      <sheetName val="본선"/>
      <sheetName val="교차로개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공내집"/>
      <sheetName val="내집"/>
      <sheetName val="공내"/>
      <sheetName val="내역"/>
      <sheetName val="일대표"/>
      <sheetName val="대가list"/>
      <sheetName val="일대가"/>
      <sheetName val="단가산출"/>
      <sheetName val="단list"/>
      <sheetName val="단산"/>
      <sheetName val="장일대표"/>
      <sheetName val="장비list"/>
      <sheetName val="장비대가"/>
      <sheetName val="단조표"/>
      <sheetName val="단가"/>
      <sheetName val="수산서"/>
      <sheetName val="울릉토적"/>
      <sheetName val="산출서"/>
      <sheetName val="물집"/>
      <sheetName val="옹벽재"/>
      <sheetName val="옹벽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작성"/>
      <sheetName val="기본일위대가표"/>
      <sheetName val="일용노임단가"/>
    </sheetNames>
    <sheetDataSet>
      <sheetData sheetId="0"/>
      <sheetData sheetId="1"/>
      <sheetData sheetId="2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definedNames>
      <definedName name="단중입력"/>
      <definedName name="프로그램_메인_메뉴호출"/>
    </definedNames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2공구원가계산"/>
      <sheetName val="2공구산출내역"/>
      <sheetName val="2______"/>
    </sheetNames>
    <sheetDataSet>
      <sheetData sheetId="0"/>
      <sheetData sheetId="1"/>
      <sheetData sheetId="2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날개벽유동집계표"/>
      <sheetName val="유입방지턱수량"/>
      <sheetName val="유입방지턱표지"/>
      <sheetName val="유입방지턱단위수량"/>
      <sheetName val="배수관공(IC)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원가계산서(년도별)"/>
      <sheetName val="집계표(도급)"/>
      <sheetName val="내역서(도급)"/>
      <sheetName val="6월호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전신환매도율"/>
      <sheetName val="BOQ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교각1"/>
      <sheetName val="터파기및재료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물가시세"/>
      <sheetName val="노임단가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맨홀수량산출"/>
      <sheetName val="에폭시방식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  <sheetName val="맨홀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초기화면"/>
      <sheetName val="프로그램"/>
      <sheetName val="메인메뉴"/>
      <sheetName val="Sheet1"/>
      <sheetName val="중간물량1"/>
      <sheetName val="Sheet2"/>
      <sheetName val="중간물량2"/>
      <sheetName val="Sheet3"/>
      <sheetName val="중간물량3"/>
      <sheetName val="Sheet4"/>
      <sheetName val="중간물량4"/>
      <sheetName val="Sheet5"/>
      <sheetName val="중간물량5"/>
      <sheetName val="Sheet6"/>
      <sheetName val="중간물량6"/>
      <sheetName val="Sheet7"/>
      <sheetName val="중간물량7"/>
      <sheetName val="Sheet8"/>
      <sheetName val="중간물량8"/>
      <sheetName val="Sheet9"/>
      <sheetName val="중간물량9"/>
      <sheetName val="Sheet10"/>
      <sheetName val="중간물량10"/>
      <sheetName val="Sheet11"/>
      <sheetName val="중간물량11"/>
      <sheetName val="Sheet12"/>
      <sheetName val="중간물량12"/>
      <sheetName val="Sheet13"/>
      <sheetName val="중간물량13"/>
      <sheetName val="Sheet14"/>
      <sheetName val="중간물량14"/>
      <sheetName val="Sheet15"/>
      <sheetName val="중간물량15"/>
      <sheetName val="Sheet16"/>
      <sheetName val="중간물량16"/>
      <sheetName val="임시"/>
    </sheetNames>
    <definedNames>
      <definedName name="메인_메뉴호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변경현황"/>
      <sheetName val="꼬리표"/>
      <sheetName val="돌붙임설계실측"/>
      <sheetName val="공문 (2)"/>
      <sheetName val="돌붙임집계"/>
      <sheetName val="잡석쌓기집계"/>
      <sheetName val="비탈면보호공총집계"/>
      <sheetName val="당초타공종"/>
      <sheetName val="변경타공종"/>
      <sheetName val="당초콘크리트"/>
      <sheetName val="변경콘크리트"/>
      <sheetName val="당초골재"/>
      <sheetName val="변경골재"/>
      <sheetName val="당초크라샤"/>
      <sheetName val="변경크라샤"/>
      <sheetName val="당초현장발생암"/>
      <sheetName val="변경현장발생암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명세서"/>
      <sheetName val="집계표"/>
      <sheetName val="변경현황"/>
      <sheetName val="용수로집계"/>
      <sheetName val="개수로현황"/>
      <sheetName val="당초시멘골재"/>
      <sheetName val="변경시멘골재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  <sheetName val="우수"/>
      <sheetName val="4.2유효폭의 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  <sheetName val="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  <sheetName val="XXXXXX"/>
      <sheetName val="산청"/>
      <sheetName val="수동"/>
      <sheetName val="30mpc본당수량"/>
      <sheetName val="1m당 (2)"/>
      <sheetName val="총괄"/>
      <sheetName val="Sheet1"/>
      <sheetName val="Sheet2"/>
      <sheetName val="Sheet3"/>
      <sheetName val="품질시험비"/>
      <sheetName val="관사급자재"/>
      <sheetName val="수량집계"/>
      <sheetName val="구조물수량집계"/>
      <sheetName val="철근집계"/>
      <sheetName val="침사지"/>
      <sheetName val="최초침전지"/>
      <sheetName val="DNR반응조"/>
      <sheetName val="최종침전지"/>
      <sheetName val="유입유량계실"/>
      <sheetName val="초침분배조"/>
      <sheetName val="UV소독조"/>
      <sheetName val="유출유량계실"/>
      <sheetName val="공동구"/>
      <sheetName val="옹벽"/>
      <sheetName val="교량공"/>
      <sheetName val="laroux"/>
      <sheetName val="내역서"/>
      <sheetName val="총집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집계"/>
      <sheetName val="옹벽토공"/>
      <sheetName val="옹벽수량"/>
      <sheetName val="연장조서"/>
      <sheetName val="전단"/>
      <sheetName val="전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3.구조물공"/>
      <sheetName val="구조물집계"/>
      <sheetName val="옹벽집계"/>
      <sheetName val="옹벽조서(역T형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  <sheetName val="XXXXXX"/>
      <sheetName val="우수관로 자재집계  "/>
      <sheetName val="우수관로 수량집계"/>
      <sheetName val="우수관로자재접합 "/>
      <sheetName val="맨홀집계표 "/>
      <sheetName val="맨홀수량"/>
      <sheetName val="맨홀토공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PC재료 (대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  <sheetName val="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4.주야간공사구간"/>
      <sheetName val="일반수량총괄집계표"/>
      <sheetName val="철근수량집계"/>
      <sheetName val="■■■토공■■■"/>
      <sheetName val="#4토적집계표"/>
      <sheetName val="#4구간토적표"/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철근수량집계표"/>
      <sheetName val="TYPE(2.2x2.2)"/>
      <sheetName val="일반수량(2.2X2.2)"/>
      <sheetName val="★수직구#2(자연환기구)★"/>
      <sheetName val="수직구#2(자연환기구)삽도"/>
      <sheetName val="수직구#2(자연환기구)수량집계표"/>
      <sheetName val="수직구#2(자연환기구)일반수량"/>
      <sheetName val="★맨홀#10★"/>
      <sheetName val="맨홀#10삽도"/>
      <sheetName val="맨홀#10수량집계표"/>
      <sheetName val="맨홀#10일반수량"/>
      <sheetName val="★맨홀#11★"/>
      <sheetName val="맨홀#11삽도"/>
      <sheetName val="맨홀#11수량집계표"/>
      <sheetName val="맨홀11#일반수량"/>
      <sheetName val="■■■포장복구공■■■ "/>
      <sheetName val="포장복구공집계표"/>
      <sheetName val="아스팔트포장단위수량"/>
      <sheetName val="■■■부대공■■■"/>
      <sheetName val="부대공수량집계표"/>
      <sheetName val="수목이설집계표"/>
      <sheetName val="부대공수량조서"/>
      <sheetName val="보도블럭철거및복구수량집계표"/>
      <sheetName val="보도블럭철거및복구단위수량"/>
      <sheetName val="L형측구철거및복구수량집계표"/>
      <sheetName val="L형측구단위수량"/>
      <sheetName val="도로경계석철거및복구수량집계표"/>
      <sheetName val="도로경계석단위수량"/>
      <sheetName val="콘크리트측구철거및복구수량집계표"/>
      <sheetName val="콘크리트측구단위수량"/>
      <sheetName val="차선도색집계표"/>
      <sheetName val="차선도색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A1집계"/>
      <sheetName val="A1일반"/>
      <sheetName val="A1-날개벽1"/>
      <sheetName val="A1-날개벽2"/>
      <sheetName val="A1-APP"/>
      <sheetName val="토공집계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총공사비"/>
      <sheetName val="원가계산서"/>
      <sheetName val="관급자재비"/>
      <sheetName val="(기자재비)"/>
      <sheetName val="사급자재비"/>
      <sheetName val="기자재설치비"/>
      <sheetName val="기자재설치비산출서"/>
      <sheetName val="배관자재(단가조사서)"/>
      <sheetName val="배관자재비"/>
      <sheetName val="배관설치비"/>
      <sheetName val="종합시운전비"/>
      <sheetName val="일위대가(1)"/>
      <sheetName val="일위대가(2)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전기내역서"/>
      <sheetName val="일위전기"/>
      <sheetName val="직영비"/>
      <sheetName val="전기단가조사서"/>
      <sheetName val="인건비"/>
      <sheetName val="기계경비"/>
      <sheetName val="산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철도교"/>
      <sheetName val=" 주요자재"/>
      <sheetName val="골재"/>
      <sheetName val="이기수량"/>
      <sheetName val="총괄수량집계"/>
      <sheetName val="철근수량총괄"/>
      <sheetName val="토공및일반교대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증감"/>
    </sheetNames>
    <sheetDataSet>
      <sheetData sheetId="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고압"/>
      <sheetName val="일위대가표"/>
      <sheetName val="1"/>
      <sheetName val="신성을"/>
      <sheetName val="2"/>
      <sheetName val="성원을"/>
      <sheetName val="성원을 (2)"/>
      <sheetName val="3"/>
      <sheetName val="성원을 (3)"/>
      <sheetName val="부경을"/>
      <sheetName val="단가조사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원가"/>
      <sheetName val="내역"/>
      <sheetName val="수량"/>
      <sheetName val="일위목록"/>
      <sheetName val="일위대가"/>
      <sheetName val="단가대비"/>
      <sheetName val="시설대가"/>
      <sheetName val="단가산출"/>
      <sheetName val="지주산출"/>
      <sheetName val="할증"/>
      <sheetName val="지급"/>
      <sheetName val="노임"/>
      <sheetName val="품셈"/>
      <sheetName val="공간내역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부하표(A)"/>
      <sheetName val="부하표(B)"/>
      <sheetName val="I.P계산"/>
      <sheetName val="단락용량계산1"/>
      <sheetName val="CABLE SIZE-1"/>
      <sheetName val="CABLE SIZE-2"/>
      <sheetName val="CABLE SIZE-3"/>
      <sheetName val="차단기선정"/>
      <sheetName val="콘덴서용량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접"/>
      <sheetName val="Sheet1"/>
      <sheetName val="Sheet2"/>
      <sheetName val="Sheet3"/>
      <sheetName val="수량명세서-구"/>
      <sheetName val="적용"/>
      <sheetName val="예정공정표-SK (2)"/>
      <sheetName val="Sheet4"/>
      <sheetName val="평면도"/>
      <sheetName val="딱지"/>
      <sheetName val="간지"/>
      <sheetName val="1.설조"/>
      <sheetName val="2.단면가정"/>
      <sheetName val="3.MO "/>
      <sheetName val="4.하중"/>
      <sheetName val="5.내진"/>
      <sheetName val="6.부재력"/>
      <sheetName val="INPUT(상시)"/>
      <sheetName val="USD"/>
      <sheetName val="WSD"/>
      <sheetName val="반력"/>
      <sheetName val="TIRED"/>
      <sheetName val="INPUT(지진시)"/>
      <sheetName val="내진"/>
      <sheetName val="내진반력"/>
      <sheetName val="7.단면력"/>
      <sheetName val="10.1.1 footing 계산"/>
      <sheetName val="10.1.2 footing 계산"/>
      <sheetName val="10.2.1 단면력 산정"/>
      <sheetName val="10.2.1 단면력 산정 (2)"/>
      <sheetName val="단면력 (2)"/>
      <sheetName val="5. Pile검토"/>
      <sheetName val="뽑기"/>
      <sheetName val="ㅂㅂ"/>
      <sheetName val="ㅂㅂ (2)"/>
      <sheetName val="ㅂㅂ (3)"/>
      <sheetName val="ㅂㅂ (4)"/>
      <sheetName val="현황"/>
      <sheetName val="준설내역"/>
      <sheetName val="준설재료"/>
      <sheetName val="물량증감대비"/>
      <sheetName val="봉성내역"/>
      <sheetName val="입곡내역"/>
      <sheetName val="총"/>
      <sheetName val="간선총괄 "/>
      <sheetName val="철근"/>
      <sheetName val="취수탑총괄"/>
      <sheetName val="2002년정산 변경2)"/>
      <sheetName val="표지"/>
      <sheetName val="일위집계"/>
      <sheetName val="일위대가 (3)"/>
      <sheetName val="자재가격"/>
      <sheetName val="격자블럭"/>
      <sheetName val="보강공집계표"/>
      <sheetName val=" 사면수량집계표"/>
      <sheetName val="공제현황"/>
      <sheetName val="SHEARKEY검토 (2)"/>
      <sheetName val="수량산출서 (2)"/>
      <sheetName val="갑지(가로)"/>
      <sheetName val="나"/>
      <sheetName val="CB건축(신) (2)"/>
      <sheetName val="CB건축(신)"/>
      <sheetName val="설계표"/>
      <sheetName val="원가계산"/>
      <sheetName val="총괄내역서"/>
      <sheetName val="내역서"/>
      <sheetName val="마운딩산출"/>
      <sheetName val="소형고압면적"/>
      <sheetName val="지주목산출"/>
      <sheetName val="수량산출서"/>
      <sheetName val="식재일위"/>
      <sheetName val="수목운반,상하차비"/>
      <sheetName val="이식자재산출"/>
      <sheetName val=" 단가"/>
      <sheetName val="시설물일위"/>
      <sheetName val="노임단가2000년"/>
      <sheetName val="기계경비목록"/>
      <sheetName val="기계경비"/>
      <sheetName val="시멘트철근"/>
      <sheetName val="골재집계표"/>
      <sheetName val="타공종이기수량집계"/>
      <sheetName val="Sheet5"/>
      <sheetName val="Sheet6"/>
      <sheetName val="Sheet7"/>
      <sheetName val="Sheet8"/>
      <sheetName val="Sheet9"/>
      <sheetName val="Sheet10"/>
      <sheetName val="#REF"/>
      <sheetName val="공종자재집계 (2)"/>
      <sheetName val="재료집계표  (2)"/>
      <sheetName val="계약내역 (1)"/>
      <sheetName val="견적갑"/>
      <sheetName val="bm내역서(B공구)"/>
      <sheetName val="변경내역"/>
      <sheetName val="신규단가(A)제작"/>
      <sheetName val="신규단가(B)물가정보"/>
      <sheetName val="견적갑&quot;A&quot;공구"/>
      <sheetName val="견적조건보고서&quot;A&quot;공구"/>
      <sheetName val="A비엠"/>
      <sheetName val="공율산출"/>
      <sheetName val="장안(01.05.30)(2)"/>
      <sheetName val="내쇼날 (01.05.30)"/>
      <sheetName val="장안(01.05.30)"/>
      <sheetName val="진성(01.05.30)"/>
      <sheetName val="3Week(4-3)(보안)"/>
      <sheetName val="전기공정표"/>
      <sheetName val="CABLE(MAIN)"/>
      <sheetName val="전선관수량산출표 (4)"/>
      <sheetName val="변경이유서"/>
      <sheetName val="산출내역"/>
      <sheetName val="집계표 (2)"/>
      <sheetName val="비탈면 돌붙임(형식2)단가산출근거"/>
      <sheetName val="신규단가산출(2002m)"/>
      <sheetName val="변경사유서"/>
      <sheetName val="보조기층현황"/>
      <sheetName val="명림건설"/>
      <sheetName val="세부내역서 "/>
      <sheetName val="제잡비산출근거 (전체)"/>
      <sheetName val="발주제잡비산근(2)"/>
      <sheetName val="보강원심력철근콘크리트관"/>
      <sheetName val="원심력철근콘크리트관하차비"/>
      <sheetName val="목차"/>
      <sheetName val="여건사유"/>
      <sheetName val="2001설계예정9.17 (3)"/>
      <sheetName val="사진대지 (5)"/>
      <sheetName val="(방음벽반사형)"/>
      <sheetName val="단가내부"/>
      <sheetName val="단가외부 "/>
      <sheetName val="Book2"/>
      <sheetName val="6공구(당초)"/>
      <sheetName val="제잡비현황"/>
      <sheetName val="물가변동액(전체분)"/>
      <sheetName val="제출내역 (2)"/>
      <sheetName val="70%"/>
      <sheetName val="공사비집계"/>
      <sheetName val="부대내역"/>
      <sheetName val="준검 내역서"/>
      <sheetName val="집계표"/>
      <sheetName val="지급자재"/>
      <sheetName val="비목군분류내역"/>
      <sheetName val="수산출"/>
      <sheetName val="계"/>
      <sheetName val="이월"/>
      <sheetName val="배수자집계"/>
      <sheetName val="전체수량집계"/>
      <sheetName val="투찰"/>
      <sheetName val="식재인부"/>
      <sheetName val="데이타"/>
      <sheetName val="1공구산출내역서"/>
      <sheetName val="1,2공구원가계산서"/>
      <sheetName val="2공구산출내역"/>
      <sheetName val="Macro1"/>
      <sheetName val="Macro2"/>
      <sheetName val="세골재  T2 변경 현황"/>
      <sheetName val="106C0300"/>
      <sheetName val="수량집계"/>
      <sheetName val="토공"/>
      <sheetName val="배수공"/>
      <sheetName val="구조물공"/>
      <sheetName val="포장공"/>
      <sheetName val="부대공"/>
      <sheetName val="3차설계"/>
      <sheetName val="방음벽집계"/>
      <sheetName val="공사내역"/>
      <sheetName val="깨기집계"/>
      <sheetName val="줄파기집"/>
      <sheetName val="전체설계서"/>
      <sheetName val="공사비증감"/>
      <sheetName val="results"/>
      <sheetName val="중기노임"/>
      <sheetName val="8.시공현황"/>
      <sheetName val="지급자재명세서 (3)"/>
      <sheetName val="단가산출서(SS)"/>
      <sheetName val="출입로"/>
      <sheetName val="증감내역"/>
      <sheetName val="현황 (3)"/>
      <sheetName val="수량산출"/>
      <sheetName val="공제량"/>
      <sheetName val="검토안"/>
      <sheetName val="공사비증감현황(A3)"/>
      <sheetName val="보고"/>
      <sheetName val="예산서"/>
      <sheetName val="집계표 "/>
      <sheetName val="지급자재명세서 (2)"/>
      <sheetName val="통신설계서"/>
      <sheetName val="최종내역"/>
      <sheetName val="변경수량집계"/>
      <sheetName val="철.콘 수량산출 (적용)"/>
      <sheetName val="가도공 수량 집계표"/>
      <sheetName val="가도차도부 수량산출"/>
      <sheetName val="가도길어깨현황1"/>
      <sheetName val="제잡비전체건축(2001)"/>
      <sheetName val="제잡비현황 (건축)"/>
      <sheetName val="5"/>
      <sheetName val="철거집계표(전체)"/>
      <sheetName val="철거집계표(토공)"/>
      <sheetName val="공사량현황"/>
      <sheetName val="지급자재명세서"/>
      <sheetName val="2002년설계서"/>
      <sheetName val="갑지"/>
      <sheetName val="암거집계"/>
      <sheetName val="전체 (2)"/>
      <sheetName val="몰탈"/>
      <sheetName val="부곡교"/>
      <sheetName val="교대철근"/>
      <sheetName val="단가비교표"/>
      <sheetName val="제잡비('02)"/>
      <sheetName val="기타집계"/>
      <sheetName val="2.08"/>
      <sheetName val="단계처리참고"/>
      <sheetName val="C관집"/>
      <sheetName val="타이기"/>
      <sheetName val="변경집계장"/>
      <sheetName val="변경설계서"/>
      <sheetName val="3개분류내역"/>
      <sheetName val="2.10"/>
      <sheetName val="앞집계"/>
      <sheetName val="수량명세서"/>
      <sheetName val="수량집계표"/>
      <sheetName val="단계차선 16-8"/>
      <sheetName val="적용외집계장"/>
      <sheetName val="비목분류 "/>
      <sheetName val="비목별물가지수변동현황"/>
      <sheetName val="k치 "/>
      <sheetName val="BOOK7"/>
      <sheetName val="T2"/>
      <sheetName val="상부공"/>
      <sheetName val="주요자재"/>
      <sheetName val="교각수량"/>
      <sheetName val="측구수량집계"/>
      <sheetName val="배수이월"/>
      <sheetName val="유용유동"/>
      <sheetName val="타공정앞장"/>
      <sheetName val="공구리"/>
      <sheetName val="구미전체집계"/>
      <sheetName val="영업소집계"/>
      <sheetName val="가도집계"/>
      <sheetName val="건축비목분류"/>
      <sheetName val="비목별물가지수"/>
      <sheetName val="교량접속수"/>
      <sheetName val="전체(광21)"/>
      <sheetName val="신광상부"/>
      <sheetName val="타공정"/>
      <sheetName val="5.08차광망"/>
      <sheetName val="방음출입문"/>
      <sheetName val="5.14경계표주"/>
      <sheetName val="5.09가드휀스"/>
      <sheetName val="5.12비탈보호"/>
      <sheetName val="마감면집"/>
      <sheetName val="시추조사"/>
      <sheetName val="5.11방음벽수량집"/>
      <sheetName val="길어깨부"/>
      <sheetName val="5.13보도(구미천)"/>
      <sheetName val="가도공집계"/>
      <sheetName val="강가시설전체"/>
      <sheetName val="sheetpile"/>
      <sheetName val="5.23안전시설목"/>
      <sheetName val="5.26낙하물방지"/>
      <sheetName val="5.29철근"/>
      <sheetName val="5.30시멘트"/>
      <sheetName val="도색산출"/>
      <sheetName val="월드컵안전"/>
      <sheetName val="폐기물"/>
      <sheetName val="사업소보고"/>
      <sheetName val="사진대지"/>
      <sheetName val="사진대지 (2)"/>
      <sheetName val="설계변경 제출(10.5극동)"/>
      <sheetName val="쏠레땅쉬-1월"/>
      <sheetName val="설계변경 제출(4차이후미적용)"/>
      <sheetName val="감사지적"/>
      <sheetName val="방침사항5"/>
      <sheetName val="설계변경 제출(근거서류)-참고"/>
      <sheetName val="내역비교 (2)"/>
      <sheetName val="내역비교 (3)"/>
      <sheetName val="단가산출(적용20)단가적정성"/>
      <sheetName val="단가산출(적용25)단가적정성"/>
      <sheetName val="범양"/>
      <sheetName val="간접비분개"/>
      <sheetName val="전체실행예산(본사양식) (2)"/>
      <sheetName val="감독실현황"/>
      <sheetName val="2001.12"/>
      <sheetName val="장고개내역서"/>
      <sheetName val="SK+극동"/>
      <sheetName val="702"/>
      <sheetName val="직영시행공사비"/>
      <sheetName val="VXXXXX"/>
      <sheetName val="JUP2000"/>
      <sheetName val="laroux"/>
      <sheetName val="2000장비이동현황"/>
      <sheetName val="3-5.인원 수급 계획"/>
      <sheetName val="JUP2001"/>
      <sheetName val="그림"/>
      <sheetName val="2001매출현황"/>
      <sheetName val="2001기성현황"/>
      <sheetName val="2001JUP vs 기성"/>
      <sheetName val="2001년도TO비교"/>
      <sheetName val="쏠레땅쉬원가(02)"/>
      <sheetName val="내역서-sk"/>
      <sheetName val="증감내역서"/>
      <sheetName val="집계표(당초,변경) (2)"/>
      <sheetName val="7차공사4회기성(직공비)"/>
      <sheetName val="7차공사3회기성(직공비)"/>
      <sheetName val="원가계산서(설계변경-세로)"/>
      <sheetName val="수량증감현황 (2)"/>
      <sheetName val="사유서 "/>
      <sheetName val="예정공정표"/>
      <sheetName val="변경사유 (변경)"/>
      <sheetName val="730x500"/>
      <sheetName val="운반2 (2)"/>
      <sheetName val="본사청구1"/>
      <sheetName val="0103"/>
      <sheetName val="강교작업일보용"/>
      <sheetName val="PC2.9 4.142"/>
      <sheetName val="앵카 (33.5)"/>
      <sheetName val="내민식"/>
      <sheetName val="수평배수공(L=3M)"/>
      <sheetName val="수평배수공(L=10M)"/>
      <sheetName val="모래구입(7000)"/>
      <sheetName val="모래구입(6700)"/>
      <sheetName val="포대시멘트"/>
      <sheetName val="차로이탈인식시설"/>
      <sheetName val="보조기층단가분개"/>
      <sheetName val="02.05.14"/>
      <sheetName val="02.5.23"/>
      <sheetName val="사정단가  (2)"/>
      <sheetName val="도로복구"/>
      <sheetName val="줄눈설치단가"/>
      <sheetName val="깨기물량"/>
      <sheetName val="일위대가"/>
      <sheetName val="인부산출"/>
      <sheetName val="강서구기별"/>
      <sheetName val="기초일위집게표(7)"/>
      <sheetName val="기초일위대가(8)"/>
      <sheetName val=" 단가대비표"/>
      <sheetName val="인력"/>
      <sheetName val="운반비"/>
      <sheetName val="H빔"/>
      <sheetName val="파일항타"/>
      <sheetName val="암파쇄"/>
      <sheetName val="자재집계표"/>
      <sheetName val="옹벽토공량"/>
      <sheetName val="철근집계표"/>
      <sheetName val="기계시간당경비"/>
      <sheetName val="끝-이하출력(x)"/>
      <sheetName val="옹벽수량표."/>
      <sheetName val="전체3회변경"/>
      <sheetName val="산출근거"/>
      <sheetName val="단가표"/>
      <sheetName val="자재기성산출서"/>
      <sheetName val="공사원가계산서"/>
      <sheetName val="총괄내역 A+B"/>
      <sheetName val="내역A"/>
      <sheetName val="내역B"/>
      <sheetName val="복통 (10)"/>
      <sheetName val="부"/>
      <sheetName val="수원공(총)"/>
      <sheetName val="옥산"/>
      <sheetName val="업체별(옥)"/>
      <sheetName val="단가대비표"/>
      <sheetName val="수량이동(사)"/>
      <sheetName val="보완현황(농림부)"/>
      <sheetName val="콘크리트 작업일보2"/>
      <sheetName val="주요계획보완2003년1차"/>
      <sheetName val="지급자재단가"/>
      <sheetName val="식재단가 (2)"/>
      <sheetName val="SPA SP"/>
      <sheetName val="CRD SP"/>
      <sheetName val="정산"/>
      <sheetName val="품의"/>
      <sheetName val="토지면적+건물면적 (2)"/>
      <sheetName val="12월 판관비실적(배부후)"/>
      <sheetName val="print용(더블) (2)"/>
      <sheetName val="면담일지"/>
      <sheetName val="계획처리"/>
      <sheetName val="COVER (2)"/>
      <sheetName val="▣현대수출"/>
      <sheetName val="▣차종실적"/>
      <sheetName val="▣판매실적 (3)"/>
      <sheetName val="XX경쟁판매 (2)"/>
      <sheetName val="▣익월계획"/>
      <sheetName val="▣익월계획 (3)"/>
      <sheetName val="▣익월계획 (추가)"/>
      <sheetName val="BACKUP 판매실적 (2)"/>
      <sheetName val="▣경쟁판매"/>
      <sheetName val="▣3사수출"/>
      <sheetName val="공정별LAY (4)"/>
      <sheetName val="4.TO 및 현재원"/>
      <sheetName val="Sheet1 (2)"/>
      <sheetName val="PRO(삭제)"/>
      <sheetName val="가동비조사"/>
      <sheetName val="재료POSITION"/>
      <sheetName val="업체별금액"/>
      <sheetName val="원부자재단가LIST"/>
      <sheetName val="과거차종"/>
      <sheetName val="2_BOM관리업무분장"/>
      <sheetName val="작은검사원"/>
      <sheetName val="작은기성(갑)"/>
      <sheetName val="작은기성(을)"/>
      <sheetName val="두원검사원"/>
      <sheetName val="두원기성(갑)"/>
      <sheetName val="두원기성(을)"/>
      <sheetName val="총괄 (집) (2)"/>
      <sheetName val="계약내내역"/>
      <sheetName val="6차분13회기성요약표"/>
      <sheetName val="토공견적"/>
      <sheetName val="철콘 견적"/>
      <sheetName val="증감대비"/>
      <sheetName val="총괄"/>
      <sheetName val="금차분"/>
      <sheetName val="전체분"/>
      <sheetName val="공정표(출력)"/>
      <sheetName val="공사비요약 "/>
      <sheetName val="회계원가현황(본사)"/>
      <sheetName val="회계원가현황 (현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 집계표"/>
      <sheetName val="철근 집계표"/>
      <sheetName val="암거 제원표"/>
      <sheetName val="수량산출서"/>
      <sheetName val="날개벽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교각1"/>
    </sheetNames>
    <sheetDataSet>
      <sheetData sheetId="0"/>
      <sheetData sheetId="1"/>
      <sheetData sheetId="2"/>
      <sheetData sheetId="3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자재집계"/>
      <sheetName val="구체수량"/>
      <sheetName val="토공수량"/>
      <sheetName val="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■■■구조물공■■■"/>
      <sheetName val="구조물공수량집계표"/>
      <sheetName val="구조물공철근수량집계표"/>
      <sheetName val="★전력구★"/>
      <sheetName val="전력구수량집계표"/>
      <sheetName val="전력구철근수량집계표"/>
      <sheetName val="TYPE별 철근수량집계"/>
      <sheetName val="TYPE(2.2x2.2)"/>
      <sheetName val="일반수량(2.2X2.2)"/>
      <sheetName val="TYPE(2.2x2.4)"/>
      <sheetName val="일반수량(2.2X2.4)"/>
      <sheetName val="TYPE(2.2x2.8)"/>
      <sheetName val="일반수량(2.2X2.8)"/>
      <sheetName val="★관로전력구접합부★"/>
      <sheetName val="접합부삽도"/>
      <sheetName val="관로전력구접합부집계표 "/>
      <sheetName val="관로전력구접합부일반수량"/>
      <sheetName val="★맨홀#9★"/>
      <sheetName val="맨홀#9삽도"/>
      <sheetName val="맨홀#9수량집계표"/>
      <sheetName val="맨홀#9일반수량"/>
      <sheetName val="★수직구#1(강제환기구)★"/>
      <sheetName val="수직구#1(강제환기구)삽도"/>
      <sheetName val="수직구#1(강제환기구)수량집계표"/>
      <sheetName val="수직구#1(강제환기구)일반수량"/>
      <sheetName val="★맨홀#12★"/>
      <sheetName val="맨홀#12삽도"/>
      <sheetName val="맨홀#12수량집계표"/>
      <sheetName val="맨홀#12일반수량"/>
      <sheetName val="★맨홀#13★"/>
      <sheetName val="맨홀#13삽도"/>
      <sheetName val="맨홀#13수량집계표"/>
      <sheetName val="맨홀#13일반수량"/>
      <sheetName val="★일동변전소 분기★"/>
      <sheetName val="분기수량집계표"/>
      <sheetName val="분기철근수량집계표"/>
      <sheetName val="일동변전소분기"/>
      <sheetName val="분기일반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갑지 (2)"/>
      <sheetName val="레"/>
      <sheetName val="아칼"/>
      <sheetName val="철"/>
      <sheetName val="포장재"/>
      <sheetName val="주자집"/>
      <sheetName val="수량집계"/>
      <sheetName val="포조"/>
      <sheetName val="포장조서"/>
      <sheetName val="다집"/>
      <sheetName val="다"/>
      <sheetName val="풋집"/>
      <sheetName val="풋"/>
      <sheetName val="배집"/>
      <sheetName val="배"/>
      <sheetName val="X집"/>
      <sheetName val="X"/>
      <sheetName val="게집"/>
      <sheetName val="게"/>
      <sheetName val="000000"/>
      <sheetName val="100000"/>
      <sheetName val="재료집계(1)"/>
      <sheetName val="인조잔디 "/>
      <sheetName val="재료집계(2)"/>
      <sheetName val="게이트볼"/>
      <sheetName val="재료집계(3)"/>
      <sheetName val="테니스장"/>
      <sheetName val="Sheet1"/>
      <sheetName val="VXXXXXXX"/>
      <sheetName val="축구"/>
      <sheetName val="다목적"/>
      <sheetName val="롤러"/>
      <sheetName val="테니스"/>
      <sheetName val="집계"/>
      <sheetName val="단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 집계표-1단계"/>
      <sheetName val="암거 제원표-1단계"/>
      <sheetName val="수량산출서-1단계"/>
      <sheetName val="날개벽 수량 집계표-1단계"/>
      <sheetName val="날개벽&quot;1&quot;-1단계"/>
      <sheetName val="날개벽&quot;2&quot;-1단계"/>
      <sheetName val="유출입부 접속저판-1단계"/>
      <sheetName val="철근 집계표-1단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  <sheetName val="역T형교대(말뚝기초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터파기및재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산출근거"/>
    </sheetNames>
    <sheetDataSet>
      <sheetData sheetId="0"/>
      <sheetData sheetId="1"/>
      <sheetData sheetId="2"/>
      <sheetData sheetId="3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"/>
      <sheetName val="수정내역"/>
      <sheetName val="일위대가표"/>
      <sheetName val="일위대가"/>
      <sheetName val="실행내역"/>
      <sheetName val="일명"/>
      <sheetName val="일명95"/>
      <sheetName val="일비"/>
      <sheetName val="일비95"/>
      <sheetName val="경명"/>
      <sheetName val="경명95"/>
      <sheetName val="경배"/>
      <sheetName val="경배95"/>
      <sheetName val="임율"/>
      <sheetName val="임율95"/>
      <sheetName val="간노비"/>
      <sheetName val="간노비95"/>
      <sheetName val="직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  <sheetName val="3련 BOX"/>
      <sheetName val="가시설(TYPE-A)"/>
      <sheetName val="1-1평균터파기고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표지1"/>
      <sheetName val="표지2"/>
      <sheetName val="산출내역서"/>
      <sheetName val="원가계산서"/>
      <sheetName val="일위대가바로가기"/>
      <sheetName val="일위대가표"/>
      <sheetName val="수량계산서 "/>
      <sheetName val="물가대비표"/>
      <sheetName val="시중노임단가"/>
      <sheetName val="도면   "/>
      <sheetName val="점검사항"/>
      <sheetName val="배움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표준단면수량(출력안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철근집계"/>
      <sheetName val="북후P1-일집-서후"/>
      <sheetName val="북후P1-토집-서후"/>
      <sheetName val="북후P1-일-서후"/>
      <sheetName val="북후P1-일집-평은"/>
      <sheetName val="북후P1-토집-평은"/>
      <sheetName val="북후P1-일-평은"/>
      <sheetName val="북후P2-일집-서후"/>
      <sheetName val="북후P2-토집-서후"/>
      <sheetName val="북후P2-일-서후"/>
      <sheetName val="북후P2-일집-평은"/>
      <sheetName val="북후P2-토집-평은"/>
      <sheetName val="북후P2-일-평은"/>
      <sheetName val="집계표"/>
      <sheetName val="북후1교-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집계표"/>
      <sheetName val="사급자재집계표"/>
      <sheetName val="철근량집계"/>
      <sheetName val="몰탈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내역수량집계"/>
      <sheetName val="수량집계"/>
      <sheetName val="낙차공_수량산출서"/>
      <sheetName val="스톤네트 일위대가"/>
      <sheetName val="스톤매트 일위대가"/>
      <sheetName val="산근표"/>
      <sheetName val="SN호일 복토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기계실 "/>
      <sheetName val="생태연못"/>
    </sheetNames>
    <sheetDataSet>
      <sheetData sheetId="0"/>
      <sheetData sheetId="1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"/>
      <sheetName val="표지"/>
      <sheetName val="목차"/>
      <sheetName val="일위대가총괄표"/>
      <sheetName val="일위대가목록표"/>
      <sheetName val="호박돌일반형 "/>
      <sheetName val="호박돌절약형(60%)"/>
      <sheetName val="굴림돌일반형"/>
      <sheetName val="사석일반형"/>
      <sheetName val="수지망형"/>
      <sheetName val="굴림돌 보급형"/>
      <sheetName val="사석보급형"/>
      <sheetName val="호박보급형"/>
      <sheetName val="거석일반형"/>
      <sheetName val="블럭네트"/>
      <sheetName val="계단형(아연알류미늄합금)"/>
      <sheetName val="계단형(아연도금 5종)"/>
      <sheetName val="계단보급형"/>
      <sheetName val="평석형"/>
      <sheetName val="보급평석형"/>
      <sheetName val="STONE NETS (호안)"/>
      <sheetName val="STONE NETS (하상)"/>
      <sheetName val="STONE NETS 계단설치"/>
      <sheetName val="MATS 목록표"/>
      <sheetName val="STONE NETS 평석설치"/>
      <sheetName val="MATS 제작 및 설치"/>
      <sheetName val="SM 설치일위대가"/>
      <sheetName val="특수형-MATS 제작 및 설치"/>
      <sheetName val="SN징검원형"/>
      <sheetName val="SN징검각형(500x500xH500)"/>
      <sheetName val="SN징검원형(700xH500)"/>
      <sheetName val="SN징검원형(900xH500)"/>
      <sheetName val="SN징검직사각형(500x500xH600)"/>
      <sheetName val="SN징검직사각형(500x500xH700)"/>
      <sheetName val="SN징검직사각형(500x500xH1000)"/>
      <sheetName val="SN징검직사각형(600x600xH400)"/>
      <sheetName val="SN징검직사각형(600x600xH500)"/>
      <sheetName val="SN징검직사각형(600x600xH600)"/>
      <sheetName val="SN징검직사각형(600x600xH700)"/>
      <sheetName val="SN징검직사각형(600x600xH1000)"/>
      <sheetName val="SN징검직사각형(700x700xH400)"/>
      <sheetName val="SN징검직사각형(700x700xH500)"/>
      <sheetName val="SN징검직사각형(700x700xH600)"/>
      <sheetName val="SN징검직사각형(700x700xH1000)"/>
      <sheetName val="SN징검각형(700x700xH600) "/>
      <sheetName val="SN징검각형(700x700xH700) "/>
      <sheetName val="SN징검직사각형(1200x500xH500)"/>
      <sheetName val="SN징검직사각형(1200x600xH500)"/>
      <sheetName val="SN징검직사각형(1200x600xH700)"/>
      <sheetName val="SN징검직사각형(1200x700xH500)"/>
      <sheetName val="SN징검직사각형(1200x700xH600) "/>
      <sheetName val="SN징검직사각형(1200x700xH700)"/>
      <sheetName val="SN징검직사각형(1200x700xH1000)"/>
      <sheetName val="특수징검다리용"/>
      <sheetName val="특수 계단형"/>
      <sheetName val="특수 평석형"/>
      <sheetName val="평석형(2×1)"/>
      <sheetName val="LAP STONES 목록표"/>
      <sheetName val="500형_지압판없는경우"/>
      <sheetName val="500형_잡석대신콘크리트일때"/>
      <sheetName val="500형"/>
      <sheetName val="800형"/>
      <sheetName val="1000형"/>
      <sheetName val="1100형"/>
      <sheetName val="1200형"/>
      <sheetName val="1300형"/>
      <sheetName val="1400형"/>
      <sheetName val="1500형"/>
      <sheetName val="1600형"/>
      <sheetName val="1700형"/>
      <sheetName val="1800형"/>
      <sheetName val="1900형"/>
      <sheetName val="2000형"/>
      <sheetName val="2100형"/>
      <sheetName val="2200형"/>
      <sheetName val="2300형"/>
      <sheetName val="2400형"/>
      <sheetName val="2600형"/>
      <sheetName val="2700형"/>
      <sheetName val="2800형 "/>
      <sheetName val="2900형"/>
      <sheetName val="3000형"/>
      <sheetName val="3100형"/>
      <sheetName val="3300형"/>
      <sheetName val="3400형"/>
      <sheetName val="3500형"/>
      <sheetName val="3700형"/>
      <sheetName val="3900형 "/>
      <sheetName val="3200형"/>
      <sheetName val="3600형"/>
      <sheetName val="3800형"/>
      <sheetName val="4000형"/>
      <sheetName val="4200형"/>
      <sheetName val="500형(거석)"/>
      <sheetName val="800형(거석)"/>
      <sheetName val="900형(거석)"/>
      <sheetName val="1000형(거석)"/>
      <sheetName val="1100형(거석)"/>
      <sheetName val="1200형(거석)"/>
      <sheetName val="1300형(거석)"/>
      <sheetName val="1400형 (거석)"/>
      <sheetName val="1500형 (거석)"/>
      <sheetName val="1600형 (거석)"/>
      <sheetName val="1700형(거석) "/>
      <sheetName val="1800형(거석)"/>
      <sheetName val="1900형(거석)"/>
      <sheetName val="2000형(거석)"/>
      <sheetName val="2100형(거석)"/>
      <sheetName val="2300형(거석)"/>
      <sheetName val="2500형(거석)"/>
      <sheetName val="2600형(거석)"/>
      <sheetName val="2700형(거석)"/>
      <sheetName val="2800형(거석)"/>
      <sheetName val="2900형(거석) "/>
      <sheetName val="3000형(거석)"/>
      <sheetName val="3100형(거석)"/>
      <sheetName val="3200형(거석)"/>
      <sheetName val="3300형(거석)"/>
      <sheetName val="3400형(거석)"/>
      <sheetName val="3500형(거석)"/>
      <sheetName val="2000형(특거석)"/>
      <sheetName val="3600형(거석)"/>
      <sheetName val="4800형(거석)"/>
      <sheetName val="4900형(거석)"/>
      <sheetName val="금강구드레현장"/>
      <sheetName val="4400형(거석)"/>
      <sheetName val="2200형(거석)"/>
      <sheetName val="2400형(거석)"/>
      <sheetName val="보강핀 견적서"/>
      <sheetName val="보강핀 설치일위대가"/>
      <sheetName val="고정앙카철물 견적서"/>
      <sheetName val="고정앙카철물 설치일위대가"/>
      <sheetName val="발파석 설치일위대가 "/>
      <sheetName val="산근표"/>
      <sheetName val="보강핀 설치일위대가_개당"/>
      <sheetName val="식재"/>
      <sheetName val="단가표(08.02월노임단가1차-전체)"/>
      <sheetName val="단가표(08.02월노임단가-수정)"/>
      <sheetName val="최과장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방음기초"/>
      <sheetName val="방음수량"/>
      <sheetName val="방음벽"/>
      <sheetName val="세륜세차시설"/>
      <sheetName val="세차현황"/>
      <sheetName val="세륜단위"/>
      <sheetName val="가설방진망"/>
      <sheetName val="가설방음판넬"/>
      <sheetName val="경계수량"/>
      <sheetName val="경계단위"/>
      <sheetName val="준공"/>
      <sheetName val="가설사물실"/>
      <sheetName val="과적차량"/>
      <sheetName val="경계석"/>
      <sheetName val="방호집계"/>
      <sheetName val="방호벽"/>
      <sheetName val="가도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간 지 (2)"/>
      <sheetName val="표지"/>
      <sheetName val="구조계산목 차"/>
      <sheetName val="목 차 (2)"/>
      <sheetName val="1.설계조건"/>
      <sheetName val="2.단면가정"/>
      <sheetName val="3.하중산정4.지지력"/>
      <sheetName val="5.모델링"/>
      <sheetName val="6.하중재하도"/>
      <sheetName val="SAP 데이타(극한강)"/>
      <sheetName val="SAP 데이타(사용성)"/>
      <sheetName val="8.SAP90-OUT"/>
      <sheetName val="9.단면력 집계"/>
      <sheetName val="10.구체철근량"/>
      <sheetName val="11.우각부12.사용성 검토"/>
      <sheetName val="13.기둥철근"/>
      <sheetName val="14.수평철근"/>
      <sheetName val="15.주철근조립"/>
      <sheetName val="15.취합표지"/>
      <sheetName val="SLAB&quot;1&quot;"/>
      <sheetName val="3구조물공간지"/>
      <sheetName val="1집계표"/>
      <sheetName val="2구내배관공"/>
      <sheetName val="구내배관집계"/>
      <sheetName val="관로토공집계"/>
      <sheetName val="관로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 집계표"/>
      <sheetName val="철근 집계표"/>
      <sheetName val="암거 제원표"/>
      <sheetName val="수량산출서"/>
      <sheetName val="날개벽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갑지"/>
      <sheetName val="갑지 (2)"/>
      <sheetName val="레"/>
      <sheetName val="아칼"/>
      <sheetName val="철"/>
      <sheetName val="포장재"/>
      <sheetName val="주자집"/>
      <sheetName val="수량집계"/>
      <sheetName val="포조"/>
      <sheetName val="포장조서"/>
      <sheetName val="다집"/>
      <sheetName val="다"/>
      <sheetName val="풋집"/>
      <sheetName val="풋"/>
      <sheetName val="배집"/>
      <sheetName val="배"/>
      <sheetName val="X집"/>
      <sheetName val="X"/>
      <sheetName val="게집"/>
      <sheetName val="게"/>
      <sheetName val="000000"/>
      <sheetName val="100000"/>
      <sheetName val="재료집계(1)"/>
      <sheetName val="인조잔디 "/>
      <sheetName val="재료집계(2)"/>
      <sheetName val="게이트볼"/>
      <sheetName val="재료집계(3)"/>
      <sheetName val="테니스장"/>
      <sheetName val="Sheet1"/>
      <sheetName val="VXXXXXXX"/>
      <sheetName val="축구"/>
      <sheetName val="다목적"/>
      <sheetName val="롤러"/>
      <sheetName val="테니스"/>
      <sheetName val="집계"/>
      <sheetName val="단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 집계표-1단계"/>
      <sheetName val="암거 제원표-1단계"/>
      <sheetName val="수량산출서-1단계"/>
      <sheetName val="날개벽 수량 집계표-1단계"/>
      <sheetName val="날개벽&quot;1&quot;-1단계"/>
      <sheetName val="날개벽&quot;2&quot;-1단계"/>
      <sheetName val="유출입부 접속저판-1단계"/>
      <sheetName val="철근 집계표-1단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H-P규격"/>
      <sheetName val="S-P규격"/>
      <sheetName val="H-P＋토류판 수량산출"/>
      <sheetName val="S-P수량산출"/>
      <sheetName val="H-P수량집계"/>
      <sheetName val="총괄H-P수량집계 "/>
      <sheetName val="S-P수량집계"/>
      <sheetName val="총괄S-P수량집계"/>
      <sheetName val="평균h"/>
      <sheetName val="지반개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기계도급공사비집계표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기계내역서1"/>
      <sheetName val="일위대가목차"/>
      <sheetName val="#REF"/>
      <sheetName val="금액내역서"/>
    </sheetNames>
    <sheetDataSet>
      <sheetData sheetId="0"/>
      <sheetData sheetId="1"/>
      <sheetData sheetId="2"/>
      <sheetData sheetId="3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 "/>
      <sheetName val="설계기준설명"/>
      <sheetName val="총괄표"/>
      <sheetName val="2.단면가정 (BASE)"/>
      <sheetName val="2.단면가정  (2)"/>
      <sheetName val="2.단면가정  (3)"/>
      <sheetName val="2.단면가정  (4)"/>
      <sheetName val="2.단면가정  (5)"/>
      <sheetName val="2.단면가정  (6)"/>
      <sheetName val="3.하중및토압(탄성,가동)"/>
      <sheetName val="4.하중 5.안정검토(가동)(탄성)"/>
      <sheetName val="3.하중및토압 (고정)"/>
      <sheetName val="4.하중 5.안정검토(고정)"/>
      <sheetName val="6.벽체계산"/>
      <sheetName val="7.흉벽계산(구식)"/>
      <sheetName val="7.흉벽계산(ASCON)"/>
      <sheetName val="7.흉벽계산(CON)"/>
      <sheetName val="8.PILE (원지반)"/>
      <sheetName val="8.PILE  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 (A)"/>
      <sheetName val="10.날개벽(B)"/>
      <sheetName val="10.날개벽 (C)"/>
      <sheetName val="11.고정슈교좌면검토"/>
      <sheetName val="11.가동슈교좌면검토 "/>
      <sheetName val="11.탄성슈교좌면검토 "/>
      <sheetName val="12.접속슬라브CON) "/>
      <sheetName val="12.접속슬라브(ASCON)"/>
      <sheetName val="주철근조립도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일위대가목록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definedNames>
      <definedName name="Macro2"/>
      <definedName name="Macro3"/>
    </definedNames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1단계도급(정수장)집계"/>
      <sheetName val="3.2도급(정수장)기자재비"/>
      <sheetName val="3.3도급(정수장)설치비 "/>
      <sheetName val="3.4종합시운전비"/>
    </sheetNames>
    <sheetDataSet>
      <sheetData sheetId="0"/>
      <sheetData sheetId="1"/>
      <sheetData sheetId="2"/>
      <sheetData sheetId="3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표지(목차)"/>
      <sheetName val="갑지"/>
      <sheetName val="간지"/>
      <sheetName val="설계설명서"/>
      <sheetName val="공정표"/>
      <sheetName val="원가계산"/>
      <sheetName val="신점2리"/>
      <sheetName val="신점2리-사급"/>
      <sheetName val="신점2리-관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 "/>
      <sheetName val="설계기준설명"/>
      <sheetName val="총괄표"/>
      <sheetName val="2.단면가정 (BASE)"/>
      <sheetName val="2.단면가정  (2)"/>
      <sheetName val="2.단면가정  (3)"/>
      <sheetName val="2.단면가정  (4)"/>
      <sheetName val="2.단면가정  (5)"/>
      <sheetName val="2.단면가정  (6)"/>
      <sheetName val="3.하중및토압(탄성,가동)"/>
      <sheetName val="4.하중 5.안정검토(가동)(탄성)"/>
      <sheetName val="3.하중및토압 (고정)"/>
      <sheetName val="4.하중 5.안정검토(고정)"/>
      <sheetName val="6.벽체계산"/>
      <sheetName val="7.흉벽계산(구식)"/>
      <sheetName val="7.흉벽계산(ASCON)"/>
      <sheetName val="7.흉벽계산(CON)"/>
      <sheetName val="8.PILE (원지반)"/>
      <sheetName val="8.PILE  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 (A)"/>
      <sheetName val="10.날개벽(B)"/>
      <sheetName val="10.날개벽 (C)"/>
      <sheetName val="11.고정슈교좌면검토"/>
      <sheetName val="11.가동슈교좌면검토 "/>
      <sheetName val="11.탄성슈교좌면검토 "/>
      <sheetName val="12.접속슬라브CON) "/>
      <sheetName val="12.접속슬라브(ASCON)"/>
      <sheetName val="주철근조립도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재료집계"/>
      <sheetName val="석축신설"/>
      <sheetName val="석축복구-못씀"/>
    </sheetNames>
    <sheetDataSet>
      <sheetData sheetId="0"/>
      <sheetData sheetId="1"/>
      <sheetData sheetId="2"/>
      <sheetData sheetId="3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관부설공"/>
      <sheetName val="응집침전지"/>
      <sheetName val="배수지"/>
      <sheetName val="보조관정"/>
      <sheetName val="상수자재집계표"/>
      <sheetName val="부대공"/>
      <sheetName val="상수공집계표"/>
      <sheetName val="상수관로"/>
      <sheetName val="도수관로높이"/>
      <sheetName val="급수관로높이"/>
      <sheetName val="변실집계표"/>
      <sheetName val="집수매거"/>
      <sheetName val="집수매거토공"/>
      <sheetName val="상수구조물"/>
      <sheetName val="오수자재집계표"/>
      <sheetName val="오수공집계표"/>
      <sheetName val="오수관로"/>
      <sheetName val="오수관로높이"/>
      <sheetName val="평균H산출근거"/>
      <sheetName val="부대공(오수)"/>
      <sheetName val="오수중계펌프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환경블럭 자연석형1"/>
      <sheetName val="일위대가"/>
      <sheetName val="수량산출 "/>
      <sheetName val="식재면적수량"/>
      <sheetName val="기계경비1"/>
      <sheetName val="자재조사서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abut집계"/>
      <sheetName val="상-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교대집계"/>
      <sheetName val="총괄토공집계"/>
      <sheetName val="1 line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용수개거 내역수량집계표"/>
      <sheetName val="용수개거연장조서"/>
      <sheetName val="용수개거재료집계표"/>
      <sheetName val="용수개거단위수량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교대수량집계표"/>
      <sheetName val="교대수량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단면 (2)"/>
      <sheetName val="요율"/>
      <sheetName val="당진1,2호기전선관설치및접지4차공사내역서-을지"/>
      <sheetName val="BOQ(전체)"/>
      <sheetName val="간선계산"/>
      <sheetName val="토공집계표"/>
      <sheetName val="구조물깨기수량집계"/>
      <sheetName val="교량깨기"/>
      <sheetName val="INPUT"/>
      <sheetName val="남양내역"/>
      <sheetName val="실행내역"/>
      <sheetName val="집 계 표"/>
      <sheetName val="기계내역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원가계산"/>
      <sheetName val="내역서"/>
      <sheetName val="호표"/>
      <sheetName val="일위대가"/>
      <sheetName val="단가대비표"/>
      <sheetName val="수목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대가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동학"/>
      <sheetName val="동학1"/>
      <sheetName val="경북안동"/>
      <sheetName val="진해"/>
      <sheetName val="당항포"/>
      <sheetName val="일위(거제) "/>
      <sheetName val="농업기반"/>
      <sheetName val="일위(달서)"/>
      <sheetName val="일위(숭실)"/>
      <sheetName val="숭실1"/>
      <sheetName val="일위(완도)"/>
      <sheetName val="완도1"/>
      <sheetName val="일위대가"/>
      <sheetName val="내역"/>
      <sheetName val="내역(청마)"/>
      <sheetName val="내역(청마) (2)"/>
      <sheetName val="공사 Scope 표지"/>
      <sheetName val="공사 Scope"/>
      <sheetName val="표지"/>
      <sheetName val="원가표"/>
      <sheetName val="집계표"/>
      <sheetName val="내역-1"/>
      <sheetName val="내역-2"/>
      <sheetName val="일위2"/>
      <sheetName val="일위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요약"/>
      <sheetName val="제조원가계산서"/>
      <sheetName val="재료비산출표"/>
      <sheetName val="노무비산출표"/>
      <sheetName val="공수산출표"/>
      <sheetName val="임율 (2)"/>
      <sheetName val="경비산출표"/>
      <sheetName val="제조원가분석표"/>
      <sheetName val="일반관리비비율산출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1.지오그린소일대형식생블록(고리형)"/>
      <sheetName val="장비단가"/>
      <sheetName val="노임단가"/>
      <sheetName val="자재단가"/>
    </sheetNames>
    <sheetDataSet>
      <sheetData sheetId="0"/>
      <sheetData sheetId="1">
        <row r="4">
          <cell r="I4">
            <v>18265</v>
          </cell>
        </row>
        <row r="4">
          <cell r="K4">
            <v>23805</v>
          </cell>
        </row>
        <row r="4">
          <cell r="M4">
            <v>18961</v>
          </cell>
        </row>
      </sheetData>
      <sheetData sheetId="2">
        <row r="3">
          <cell r="E3">
            <v>67909</v>
          </cell>
        </row>
        <row r="4">
          <cell r="E4">
            <v>85320</v>
          </cell>
        </row>
      </sheetData>
      <sheetData sheetId="3">
        <row r="9">
          <cell r="J9">
            <v>48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제품내역"/>
      <sheetName val="단가산출목록"/>
      <sheetName val="단가산출"/>
      <sheetName val="노임단가"/>
      <sheetName val="자재조사서"/>
    </sheetNames>
    <sheetDataSet>
      <sheetData sheetId="0"/>
      <sheetData sheetId="1"/>
      <sheetData sheetId="2">
        <row r="17">
          <cell r="E17">
            <v>71.508096</v>
          </cell>
          <cell r="F17">
            <v>5480</v>
          </cell>
          <cell r="G17">
            <v>94.08</v>
          </cell>
        </row>
      </sheetData>
      <sheetData sheetId="3">
        <row r="15">
          <cell r="Y15">
            <v>1.1</v>
          </cell>
        </row>
      </sheetData>
      <sheetData sheetId="4"/>
      <sheetData sheetId="5">
        <row r="4">
          <cell r="K4">
            <v>15000</v>
          </cell>
        </row>
        <row r="5">
          <cell r="K5">
            <v>150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변압기용량"/>
      <sheetName val="부하표(A)"/>
      <sheetName val="부하표(B)"/>
      <sheetName val="I.P계산"/>
      <sheetName val="단락용량계산1"/>
      <sheetName val="CABLE SIZE-1"/>
      <sheetName val="CABLE SIZE-2"/>
      <sheetName val="CABLE SIZE-3"/>
      <sheetName val="차단기선정"/>
      <sheetName val="콘덴서용량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1.설계조건"/>
      <sheetName val="2.가정단면"/>
      <sheetName val="4.작용하중(지하수없는경우)"/>
      <sheetName val="5.하중조합"/>
      <sheetName val="5-5.단면력도"/>
      <sheetName val="6.철근량산정"/>
      <sheetName val="7.우각부검토"/>
      <sheetName val="8.사용성검토"/>
      <sheetName val="주철근조립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계가 견적서"/>
      <sheetName val="관급가 견적서"/>
      <sheetName val="스톤매트 설치일위대가"/>
      <sheetName val="산근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  <sheetName val="업무일지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대치판정"/>
      <sheetName val="1"/>
      <sheetName val="2"/>
      <sheetName val="성원"/>
      <sheetName val="신성을지"/>
      <sheetName val="심우갑"/>
      <sheetName val="심우을"/>
      <sheetName val="일위대가표"/>
      <sheetName val="단가조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danga"/>
      <sheetName val="ilch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단면가정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목록"/>
      <sheetName val="강관설치"/>
      <sheetName val="STS관설치"/>
      <sheetName val="HI-3P관접합"/>
      <sheetName val="배관보온"/>
      <sheetName val="신축관설치"/>
      <sheetName val="밸브설치"/>
      <sheetName val="강관플랜지접합"/>
      <sheetName val="STS플랜지접합"/>
      <sheetName val="PVC플랜지접합"/>
      <sheetName val="HI-3P플랜지접합"/>
      <sheetName val="드레인,에어밴트"/>
      <sheetName val="HOSE CONN"/>
      <sheetName val="잡철물,페인트"/>
      <sheetName val="노"/>
      <sheetName val="재"/>
      <sheetName val="PVC관설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주자집 (3)"/>
      <sheetName val="수량집계"/>
      <sheetName val="포장조서"/>
      <sheetName val="포조"/>
      <sheetName val="갑지"/>
      <sheetName val="갑지 (2)"/>
      <sheetName val="재집(1)"/>
      <sheetName val="재(1)"/>
      <sheetName val="재집(2)"/>
      <sheetName val="재(2)"/>
      <sheetName val="재집(3)"/>
      <sheetName val="재(3)"/>
      <sheetName val="재집(4)"/>
      <sheetName val="재(4)"/>
      <sheetName val="재집(5)"/>
      <sheetName val="재(5)"/>
      <sheetName val="잔고집 "/>
      <sheetName val="잔디고정경계석 "/>
      <sheetName val="잔고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말뚝지지력산정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  <sheetName val="종배수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Sheet1"/>
      <sheetName val="Sheet2"/>
      <sheetName val="Sheet3"/>
      <sheetName val="말뚝지지력산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  <sheetName val="부하(성남)"/>
      <sheetName val="7.1유효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ABUT수량-A1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벨브보호통단위"/>
      <sheetName val="밸브보호통수량"/>
      <sheetName val=" 관 수량집계"/>
      <sheetName val=" 관 자재집계"/>
      <sheetName val="상수관로자재접합"/>
      <sheetName val="토공 집계"/>
      <sheetName val="노선1호 (2)"/>
      <sheetName val="상수가정"/>
      <sheetName val="송수관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방호시설검토"/>
      <sheetName val="부대내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1"/>
      <sheetName val="견적서"/>
      <sheetName val="표지"/>
      <sheetName val="500형"/>
      <sheetName val="산근표"/>
      <sheetName val="목차"/>
      <sheetName val="일위대가총괄표"/>
      <sheetName val="일위대가목록표"/>
      <sheetName val="거석일반형"/>
      <sheetName val="계단보급형"/>
      <sheetName val="보급평석형"/>
      <sheetName val="MATS 목록표"/>
      <sheetName val="특수형-MATS 제작 및 설치"/>
      <sheetName val="SN징검원형(700xH500)"/>
      <sheetName val="SN징검원형(900xH500)"/>
      <sheetName val="SN징검직사각형(500x500xH600)"/>
      <sheetName val="SN징검직사각형(500x500xH700)"/>
      <sheetName val="SN징검직사각형(500x500xH1000)"/>
      <sheetName val="SN징검직사각형(600x600xH400)"/>
      <sheetName val="SN징검직사각형(600x600xH500)"/>
      <sheetName val="SN징검직사각형(600x600xH600)"/>
      <sheetName val="SN징검직사각형(600x600xH700)"/>
      <sheetName val="SN징검직사각형(600x600xH1000)"/>
      <sheetName val="SN징검직사각형(700x700xH400)"/>
      <sheetName val="SN징검직사각형(700x700xH500)"/>
      <sheetName val="SN징검직사각형(700x700xH600)"/>
      <sheetName val="SN징검직사각형(700x700xH1000)"/>
      <sheetName val="SN징검직사각형(1200x500xH500)"/>
      <sheetName val="SN징검직사각형(1200x600xH500)"/>
      <sheetName val="SN징검직사각형(1200x600xH700)"/>
      <sheetName val="SN징검직사각형(1200x700xH600)"/>
      <sheetName val="SN징검직사각형(1200x700xH1000)"/>
      <sheetName val="특수징검다리용"/>
      <sheetName val="특수 계단형"/>
      <sheetName val="특수 평석형"/>
      <sheetName val="평석형(2×1)"/>
      <sheetName val="LAP STONES 목록표"/>
      <sheetName val="1100형"/>
      <sheetName val="1700형"/>
      <sheetName val="1900형"/>
      <sheetName val="2100형"/>
      <sheetName val="2300형"/>
      <sheetName val="2600형"/>
      <sheetName val="2700형"/>
      <sheetName val="2800형 "/>
      <sheetName val="2900형"/>
      <sheetName val="3000형"/>
      <sheetName val="3100형"/>
      <sheetName val="3200형 "/>
      <sheetName val="3300형"/>
      <sheetName val="3400형"/>
      <sheetName val="3500형"/>
      <sheetName val="3600형"/>
      <sheetName val="3700형"/>
      <sheetName val="3800형"/>
      <sheetName val="3900형 "/>
      <sheetName val="4000형"/>
      <sheetName val="1100형(거석)"/>
      <sheetName val="1300형(거석)"/>
      <sheetName val="1500형 (거석)"/>
      <sheetName val="1700형(거석) "/>
      <sheetName val="1900형(거석)"/>
      <sheetName val="2100형(거석)"/>
      <sheetName val="2200형(거석)"/>
      <sheetName val="2300형(거석)"/>
      <sheetName val="2400형(거석)"/>
      <sheetName val="2500형(거석)"/>
      <sheetName val="2600형(거석)"/>
      <sheetName val="2700형(거석)"/>
      <sheetName val="2800형(거석)"/>
      <sheetName val="2900형(거석) "/>
      <sheetName val="3000형(거석)"/>
      <sheetName val="3100형(거석)"/>
      <sheetName val="3200형(거석)"/>
      <sheetName val="3300형(거석)"/>
      <sheetName val="3400형(거석)"/>
      <sheetName val="3500형(거석)"/>
      <sheetName val="2000형(특거석)"/>
      <sheetName val="3600형(거석)"/>
      <sheetName val="4800형(거석)"/>
      <sheetName val="4900형(거석)"/>
      <sheetName val="금강구드레현장"/>
      <sheetName val="단가표(08.02월노임단가1차-전체)"/>
      <sheetName val="단가표(08.02월노임단가-수정)"/>
      <sheetName val="최과장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표지"/>
      <sheetName val="▶총괄집계"/>
      <sheetName val="총괄수량집계"/>
      <sheetName val="▶토공"/>
      <sheetName val="총괄토공집계표"/>
      <sheetName val="토적표"/>
      <sheetName val="▶폐기물"/>
      <sheetName val="폐기물집계"/>
      <sheetName val="VXXXXX"/>
      <sheetName val="▶목차"/>
      <sheetName val="관급자재"/>
      <sheetName val="사급자재"/>
      <sheetName val="시멘트,골재산출표"/>
      <sheetName val="공종별재료집계"/>
      <sheetName val="총괄자재집계"/>
      <sheetName val="맨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TYPE-A"/>
      <sheetName val="TYPE-B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안전BOQ"/>
      <sheetName val="부대자재집계"/>
      <sheetName val="토공집계"/>
      <sheetName val="이월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  <sheetName val="DATE"/>
      <sheetName val="토사(PE)"/>
      <sheetName val="부대공"/>
      <sheetName val="석축헐기및복구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방음기초"/>
      <sheetName val="방음수량"/>
      <sheetName val="방음벽"/>
      <sheetName val="세륜세차시설"/>
      <sheetName val="세차현황"/>
      <sheetName val="세륜단위"/>
      <sheetName val="가설방진망"/>
      <sheetName val="가설방음판넬"/>
      <sheetName val="경계수량"/>
      <sheetName val="경계단위"/>
      <sheetName val="준공"/>
      <sheetName val="가설사물실"/>
      <sheetName val="과적차량"/>
      <sheetName val="경계석"/>
      <sheetName val="방호집계"/>
      <sheetName val="방호벽"/>
      <sheetName val="가도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  <sheetName val="설계조건"/>
    </sheetNames>
    <sheetDataSet>
      <sheetData sheetId="0"/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비교견적 (2)"/>
      <sheetName val="비교견적"/>
      <sheetName val="1단계"/>
      <sheetName val="2단계"/>
      <sheetName val="견적리스트"/>
      <sheetName val="견적가"/>
      <sheetName val="기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BUT수량-A1"/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  <sheetName val="맨홀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definedNames>
      <definedName name="ISO_정렬"/>
      <definedName name="등록_시작"/>
      <definedName name="등록_취소"/>
      <definedName name="메인_시작"/>
      <definedName name="물량집계"/>
    </definedNames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  <sheetName val="#REF"/>
      <sheetName val="수량산출"/>
      <sheetName val="대창(함평)"/>
      <sheetName val="대창(장성)"/>
      <sheetName val="대창(함평)-창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odule3"/>
      <sheetName val="Module4"/>
      <sheetName val="일반자재단가"/>
      <sheetName val="중기가격"/>
      <sheetName val="중기산출"/>
      <sheetName val="노임단가"/>
      <sheetName val="시중노임인쇄"/>
      <sheetName val="Dialog2"/>
      <sheetName val="TW"/>
      <sheetName val="BW"/>
      <sheetName val="UW"/>
      <sheetName val="GJ"/>
      <sheetName val="PJ"/>
      <sheetName val="BD"/>
      <sheetName val="CODE"/>
      <sheetName val="Dialog4"/>
      <sheetName val="Dialog5"/>
      <sheetName val="Dialog6"/>
      <sheetName val="Dialog7"/>
      <sheetName val="Dialog8"/>
      <sheetName val="Dialog9"/>
      <sheetName val="Dialog10"/>
      <sheetName val="목록보기"/>
      <sheetName val="초기"/>
      <sheetName val="토공목차"/>
      <sheetName val="법면목차"/>
      <sheetName val="배수공목차"/>
      <sheetName val="구조물공목차"/>
      <sheetName val="포장공목차"/>
      <sheetName val="부대공목차"/>
      <sheetName val="토공"/>
      <sheetName val="법면"/>
      <sheetName val="배수공1"/>
      <sheetName val="포장공"/>
      <sheetName val="구조물공"/>
      <sheetName val="부대공"/>
      <sheetName val="중기일위대가"/>
      <sheetName val="중기일위대가목록인쇄"/>
      <sheetName val="예정공정표"/>
      <sheetName val="원가계산기준"/>
      <sheetName val="갑지"/>
      <sheetName val="기타경비산출근거"/>
      <sheetName val="공사비내역서"/>
      <sheetName val="갑지인쇄"/>
      <sheetName val="일위대가표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  <sheetName val="Sheet1"/>
      <sheetName val="#REF"/>
      <sheetName val="2003상반기노임기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  <sheetName val="조도계산서 (도서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7" activeCellId="0" sqref="I27"/>
    </sheetView>
  </sheetViews>
  <sheetFormatPr defaultColWidth="11.42187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2" width="6.13"/>
    <col collapsed="false" customWidth="true" hidden="false" outlineLevel="0" max="5" min="5" style="1" width="8.7"/>
    <col collapsed="false" customWidth="true" hidden="false" outlineLevel="0" max="6" min="6" style="1" width="12.13"/>
    <col collapsed="false" customWidth="true" hidden="false" outlineLevel="0" max="7" min="7" style="1" width="8.7"/>
    <col collapsed="false" customWidth="true" hidden="false" outlineLevel="0" max="8" min="8" style="1" width="12.13"/>
    <col collapsed="false" customWidth="true" hidden="false" outlineLevel="0" max="9" min="9" style="1" width="8.7"/>
    <col collapsed="false" customWidth="true" hidden="false" outlineLevel="0" max="10" min="10" style="1" width="12.13"/>
    <col collapsed="false" customWidth="true" hidden="false" outlineLevel="0" max="11" min="11" style="1" width="8.7"/>
    <col collapsed="false" customWidth="true" hidden="false" outlineLevel="0" max="12" min="12" style="1" width="12.13"/>
    <col collapsed="false" customWidth="true" hidden="false" outlineLevel="0" max="13" min="13" style="1" width="8.7"/>
    <col collapsed="false" customWidth="true" hidden="false" outlineLevel="0" max="14" min="14" style="1" width="12.13"/>
    <col collapsed="false" customWidth="true" hidden="false" outlineLevel="0" max="15" min="15" style="1" width="13.99"/>
    <col collapsed="false" customWidth="false" hidden="false" outlineLevel="0" max="257" min="16" style="1" width="11.42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/>
      <c r="I2" s="5" t="s">
        <v>7</v>
      </c>
      <c r="J2" s="5"/>
      <c r="K2" s="5" t="s">
        <v>8</v>
      </c>
      <c r="L2" s="5"/>
      <c r="M2" s="5" t="s">
        <v>9</v>
      </c>
      <c r="N2" s="5"/>
      <c r="O2" s="5" t="s">
        <v>10</v>
      </c>
    </row>
    <row r="3" s="2" customFormat="true" ht="23.25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1</v>
      </c>
      <c r="H3" s="5" t="s">
        <v>12</v>
      </c>
      <c r="I3" s="5" t="s">
        <v>11</v>
      </c>
      <c r="J3" s="5" t="s">
        <v>12</v>
      </c>
      <c r="K3" s="5" t="s">
        <v>11</v>
      </c>
      <c r="L3" s="5" t="s">
        <v>12</v>
      </c>
      <c r="M3" s="5" t="s">
        <v>11</v>
      </c>
      <c r="N3" s="5" t="s">
        <v>12</v>
      </c>
      <c r="O3" s="5"/>
    </row>
    <row r="4" s="2" customFormat="true" ht="18" hidden="false" customHeight="true" outlineLevel="0" collapsed="false">
      <c r="A4" s="6" t="s">
        <v>13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14</v>
      </c>
      <c r="B5" s="9" t="s">
        <v>15</v>
      </c>
      <c r="C5" s="10" t="n">
        <v>0.135</v>
      </c>
      <c r="D5" s="11" t="s">
        <v>16</v>
      </c>
      <c r="E5" s="12" t="n">
        <v>44820</v>
      </c>
      <c r="F5" s="12" t="n">
        <v>6050</v>
      </c>
      <c r="G5" s="13"/>
      <c r="H5" s="12" t="n">
        <v>0</v>
      </c>
      <c r="I5" s="12"/>
      <c r="J5" s="12" t="n">
        <v>0</v>
      </c>
      <c r="K5" s="12"/>
      <c r="L5" s="12" t="n">
        <v>0</v>
      </c>
      <c r="M5" s="12" t="n">
        <v>44820</v>
      </c>
      <c r="N5" s="12" t="n">
        <v>6050</v>
      </c>
      <c r="O5" s="9"/>
    </row>
    <row r="6" customFormat="false" ht="18" hidden="false" customHeight="true" outlineLevel="0" collapsed="false">
      <c r="A6" s="14" t="s">
        <v>17</v>
      </c>
      <c r="B6" s="15" t="s">
        <v>18</v>
      </c>
      <c r="C6" s="10" t="n">
        <v>0.1325</v>
      </c>
      <c r="D6" s="11" t="s">
        <v>16</v>
      </c>
      <c r="E6" s="12"/>
      <c r="F6" s="12" t="n">
        <v>0</v>
      </c>
      <c r="G6" s="13"/>
      <c r="H6" s="12" t="n">
        <v>0</v>
      </c>
      <c r="I6" s="12"/>
      <c r="J6" s="12" t="n">
        <v>0</v>
      </c>
      <c r="K6" s="12" t="n">
        <v>22266</v>
      </c>
      <c r="L6" s="12" t="n">
        <v>2950</v>
      </c>
      <c r="M6" s="12" t="n">
        <v>22266</v>
      </c>
      <c r="N6" s="12" t="n">
        <v>2950</v>
      </c>
      <c r="O6" s="7"/>
    </row>
    <row r="7" customFormat="false" ht="18" hidden="false" customHeight="true" outlineLevel="0" collapsed="false">
      <c r="A7" s="14" t="s">
        <v>19</v>
      </c>
      <c r="B7" s="9" t="s">
        <v>20</v>
      </c>
      <c r="C7" s="10" t="n">
        <v>0.25</v>
      </c>
      <c r="D7" s="11" t="s">
        <v>16</v>
      </c>
      <c r="E7" s="12"/>
      <c r="F7" s="12" t="n">
        <v>0</v>
      </c>
      <c r="G7" s="13"/>
      <c r="H7" s="12" t="n">
        <v>0</v>
      </c>
      <c r="I7" s="12"/>
      <c r="J7" s="12" t="n">
        <v>0</v>
      </c>
      <c r="K7" s="12" t="n">
        <v>14391</v>
      </c>
      <c r="L7" s="12" t="n">
        <v>3597</v>
      </c>
      <c r="M7" s="12" t="n">
        <v>14391</v>
      </c>
      <c r="N7" s="12" t="n">
        <v>3597</v>
      </c>
      <c r="O7" s="7"/>
    </row>
    <row r="8" customFormat="false" ht="18" hidden="false" customHeight="true" outlineLevel="0" collapsed="false">
      <c r="A8" s="8" t="s">
        <v>21</v>
      </c>
      <c r="B8" s="9" t="s">
        <v>22</v>
      </c>
      <c r="C8" s="10" t="n">
        <v>0.8375</v>
      </c>
      <c r="D8" s="11" t="s">
        <v>16</v>
      </c>
      <c r="E8" s="12" t="n">
        <v>8031</v>
      </c>
      <c r="F8" s="12" t="n">
        <v>6725.9625</v>
      </c>
      <c r="G8" s="12" t="n">
        <v>28401</v>
      </c>
      <c r="H8" s="12" t="n">
        <v>23785.8375</v>
      </c>
      <c r="I8" s="12" t="n">
        <v>8153</v>
      </c>
      <c r="J8" s="12" t="n">
        <v>6828.1375</v>
      </c>
      <c r="K8" s="12"/>
      <c r="L8" s="12" t="n">
        <v>0</v>
      </c>
      <c r="M8" s="12" t="n">
        <v>44585</v>
      </c>
      <c r="N8" s="12" t="n">
        <v>37340</v>
      </c>
      <c r="O8" s="7"/>
    </row>
    <row r="9" customFormat="false" ht="18" hidden="false" customHeight="true" outlineLevel="0" collapsed="false">
      <c r="A9" s="14" t="s">
        <v>23</v>
      </c>
      <c r="B9" s="7" t="s">
        <v>24</v>
      </c>
      <c r="C9" s="10" t="n">
        <v>0.175</v>
      </c>
      <c r="D9" s="11" t="s">
        <v>16</v>
      </c>
      <c r="E9" s="16" t="n">
        <v>0</v>
      </c>
      <c r="F9" s="12" t="n">
        <v>0</v>
      </c>
      <c r="G9" s="17"/>
      <c r="H9" s="12" t="n">
        <v>0</v>
      </c>
      <c r="I9" s="16"/>
      <c r="J9" s="12" t="n">
        <v>0</v>
      </c>
      <c r="K9" s="12" t="n">
        <v>5345</v>
      </c>
      <c r="L9" s="12" t="n">
        <v>935.375</v>
      </c>
      <c r="M9" s="12" t="n">
        <v>5345</v>
      </c>
      <c r="N9" s="12" t="n">
        <v>935</v>
      </c>
      <c r="O9" s="18"/>
    </row>
    <row r="10" customFormat="false" ht="18" hidden="false" customHeight="true" outlineLevel="0" collapsed="false">
      <c r="A10" s="8" t="s">
        <v>25</v>
      </c>
      <c r="B10" s="9" t="s">
        <v>26</v>
      </c>
      <c r="C10" s="10" t="n">
        <v>0.182</v>
      </c>
      <c r="D10" s="11" t="s">
        <v>16</v>
      </c>
      <c r="E10" s="12" t="n">
        <v>13000</v>
      </c>
      <c r="F10" s="12" t="n">
        <v>2366</v>
      </c>
      <c r="G10" s="19"/>
      <c r="H10" s="12" t="n">
        <v>0</v>
      </c>
      <c r="I10" s="12"/>
      <c r="J10" s="12" t="n">
        <v>0</v>
      </c>
      <c r="K10" s="12"/>
      <c r="L10" s="12" t="n">
        <v>0</v>
      </c>
      <c r="M10" s="12" t="n">
        <v>13000</v>
      </c>
      <c r="N10" s="12" t="n">
        <v>2366</v>
      </c>
      <c r="O10" s="18"/>
    </row>
    <row r="11" customFormat="false" ht="18" hidden="false" customHeight="true" outlineLevel="0" collapsed="false">
      <c r="A11" s="8" t="s">
        <v>27</v>
      </c>
      <c r="B11" s="9" t="s">
        <v>28</v>
      </c>
      <c r="C11" s="10" t="n">
        <v>0.8375</v>
      </c>
      <c r="D11" s="11" t="s">
        <v>16</v>
      </c>
      <c r="E11" s="12" t="n">
        <v>847</v>
      </c>
      <c r="F11" s="12" t="n">
        <v>709.3625</v>
      </c>
      <c r="G11" s="12" t="n">
        <v>203</v>
      </c>
      <c r="H11" s="12" t="n">
        <v>170.0125</v>
      </c>
      <c r="I11" s="12"/>
      <c r="J11" s="12" t="n">
        <v>0</v>
      </c>
      <c r="K11" s="12"/>
      <c r="L11" s="12" t="n">
        <v>0</v>
      </c>
      <c r="M11" s="12" t="n">
        <v>1050</v>
      </c>
      <c r="N11" s="12" t="n">
        <v>879</v>
      </c>
      <c r="O11" s="18"/>
    </row>
    <row r="12" customFormat="false" ht="18" hidden="false" customHeight="true" outlineLevel="0" collapsed="false">
      <c r="A12" s="8" t="s">
        <v>29</v>
      </c>
      <c r="B12" s="9" t="s">
        <v>30</v>
      </c>
      <c r="C12" s="10" t="n">
        <v>0.325</v>
      </c>
      <c r="D12" s="11" t="s">
        <v>16</v>
      </c>
      <c r="E12" s="12"/>
      <c r="F12" s="12" t="n">
        <v>0</v>
      </c>
      <c r="G12" s="12"/>
      <c r="H12" s="12" t="n">
        <v>0</v>
      </c>
      <c r="I12" s="12"/>
      <c r="J12" s="12" t="n">
        <v>0</v>
      </c>
      <c r="K12" s="12" t="n">
        <v>852</v>
      </c>
      <c r="L12" s="12" t="n">
        <v>276</v>
      </c>
      <c r="M12" s="12" t="n">
        <v>852</v>
      </c>
      <c r="N12" s="12" t="n">
        <v>276</v>
      </c>
      <c r="O12" s="18"/>
    </row>
    <row r="13" customFormat="false" ht="18" hidden="false" customHeight="true" outlineLevel="0" collapsed="false">
      <c r="A13" s="8" t="s">
        <v>31</v>
      </c>
      <c r="B13" s="15" t="s">
        <v>32</v>
      </c>
      <c r="C13" s="10" t="n">
        <v>0.1125</v>
      </c>
      <c r="D13" s="11" t="s">
        <v>16</v>
      </c>
      <c r="E13" s="12" t="n">
        <v>496</v>
      </c>
      <c r="F13" s="12" t="n">
        <v>55.8</v>
      </c>
      <c r="G13" s="12" t="n">
        <v>2450</v>
      </c>
      <c r="H13" s="12" t="n">
        <v>275.625</v>
      </c>
      <c r="I13" s="12" t="n">
        <v>280</v>
      </c>
      <c r="J13" s="12" t="n">
        <v>31.5</v>
      </c>
      <c r="K13" s="12"/>
      <c r="L13" s="12" t="n">
        <v>0</v>
      </c>
      <c r="M13" s="12" t="n">
        <v>3226</v>
      </c>
      <c r="N13" s="12" t="n">
        <v>363</v>
      </c>
      <c r="O13" s="18"/>
    </row>
    <row r="14" customFormat="false" ht="18" hidden="false" customHeight="true" outlineLevel="0" collapsed="false">
      <c r="A14" s="8" t="s">
        <v>33</v>
      </c>
      <c r="B14" s="15" t="s">
        <v>34</v>
      </c>
      <c r="C14" s="10" t="n">
        <v>0.2125</v>
      </c>
      <c r="D14" s="11" t="s">
        <v>16</v>
      </c>
      <c r="E14" s="12"/>
      <c r="F14" s="12" t="n">
        <v>0</v>
      </c>
      <c r="G14" s="12"/>
      <c r="H14" s="12" t="n">
        <v>0</v>
      </c>
      <c r="I14" s="12"/>
      <c r="J14" s="12" t="n">
        <v>0</v>
      </c>
      <c r="K14" s="12" t="n">
        <v>451</v>
      </c>
      <c r="L14" s="12" t="n">
        <v>95.8375</v>
      </c>
      <c r="M14" s="12" t="n">
        <v>451</v>
      </c>
      <c r="N14" s="12" t="n">
        <v>96</v>
      </c>
      <c r="O14" s="18"/>
    </row>
    <row r="15" customFormat="false" ht="20.1" hidden="false" customHeight="true" outlineLevel="0" collapsed="false">
      <c r="A15" s="8" t="s">
        <v>35</v>
      </c>
      <c r="B15" s="9" t="s">
        <v>36</v>
      </c>
      <c r="C15" s="20"/>
      <c r="D15" s="21"/>
      <c r="E15" s="22" t="n">
        <v>3000</v>
      </c>
      <c r="F15" s="22" t="n">
        <f aca="false">E15</f>
        <v>3000</v>
      </c>
      <c r="G15" s="13"/>
      <c r="H15" s="23"/>
      <c r="I15" s="23"/>
      <c r="J15" s="23"/>
      <c r="K15" s="23"/>
      <c r="L15" s="23"/>
      <c r="M15" s="22" t="n">
        <v>3000</v>
      </c>
      <c r="N15" s="22" t="n">
        <f aca="false">M15</f>
        <v>3000</v>
      </c>
      <c r="O15" s="20"/>
    </row>
    <row r="16" customFormat="false" ht="18" hidden="false" customHeight="true" outlineLevel="0" collapsed="false">
      <c r="A16" s="11" t="s">
        <v>37</v>
      </c>
      <c r="B16" s="9" t="s">
        <v>38</v>
      </c>
      <c r="C16" s="24"/>
      <c r="D16" s="7"/>
      <c r="E16" s="12"/>
      <c r="F16" s="12" t="n">
        <f aca="false">SUM(F5:F14)</f>
        <v>15907.125</v>
      </c>
      <c r="G16" s="12"/>
      <c r="H16" s="12" t="n">
        <f aca="false">SUM(H5:H14)</f>
        <v>24231.475</v>
      </c>
      <c r="I16" s="12"/>
      <c r="J16" s="12" t="n">
        <f aca="false">SUM(J5:J14)</f>
        <v>6859.6375</v>
      </c>
      <c r="K16" s="12"/>
      <c r="L16" s="12" t="n">
        <f aca="false">SUM(L5:L14)</f>
        <v>7854.2125</v>
      </c>
      <c r="M16" s="12" t="s">
        <v>24</v>
      </c>
      <c r="N16" s="25" t="n">
        <f aca="false">SUM(N5:N15)</f>
        <v>57852</v>
      </c>
      <c r="O16" s="7" t="s">
        <v>39</v>
      </c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0.1" hidden="false" customHeight="true" outlineLevel="0" collapsed="false">
      <c r="A18" s="6" t="s">
        <v>40</v>
      </c>
      <c r="B18" s="6"/>
      <c r="C18" s="6"/>
      <c r="D18" s="6"/>
      <c r="E18" s="26"/>
      <c r="F18" s="26"/>
      <c r="G18" s="23"/>
      <c r="H18" s="23"/>
      <c r="I18" s="23"/>
      <c r="J18" s="23"/>
      <c r="K18" s="23"/>
      <c r="L18" s="23"/>
      <c r="M18" s="26"/>
      <c r="N18" s="26"/>
      <c r="O18" s="20"/>
    </row>
    <row r="19" customFormat="false" ht="18" hidden="false" customHeight="true" outlineLevel="0" collapsed="false">
      <c r="A19" s="8" t="s">
        <v>14</v>
      </c>
      <c r="B19" s="9" t="s">
        <v>15</v>
      </c>
      <c r="C19" s="10" t="n">
        <v>0.135</v>
      </c>
      <c r="D19" s="11" t="s">
        <v>16</v>
      </c>
      <c r="E19" s="12" t="n">
        <v>44820</v>
      </c>
      <c r="F19" s="12" t="n">
        <v>6050</v>
      </c>
      <c r="G19" s="13"/>
      <c r="H19" s="12" t="n">
        <v>0</v>
      </c>
      <c r="I19" s="12"/>
      <c r="J19" s="12" t="n">
        <v>0</v>
      </c>
      <c r="K19" s="12"/>
      <c r="L19" s="12" t="n">
        <v>0</v>
      </c>
      <c r="M19" s="12" t="n">
        <v>44820</v>
      </c>
      <c r="N19" s="12" t="n">
        <v>6050</v>
      </c>
      <c r="O19" s="9"/>
    </row>
    <row r="20" customFormat="false" ht="18" hidden="false" customHeight="true" outlineLevel="0" collapsed="false">
      <c r="A20" s="14" t="s">
        <v>17</v>
      </c>
      <c r="B20" s="15" t="s">
        <v>18</v>
      </c>
      <c r="C20" s="10" t="n">
        <v>0.1325</v>
      </c>
      <c r="D20" s="11" t="s">
        <v>16</v>
      </c>
      <c r="E20" s="12"/>
      <c r="F20" s="12" t="n">
        <v>0</v>
      </c>
      <c r="G20" s="13"/>
      <c r="H20" s="12" t="n">
        <v>0</v>
      </c>
      <c r="I20" s="12"/>
      <c r="J20" s="12" t="n">
        <v>0</v>
      </c>
      <c r="K20" s="12" t="n">
        <v>22266</v>
      </c>
      <c r="L20" s="12" t="n">
        <v>2950</v>
      </c>
      <c r="M20" s="12" t="n">
        <v>22266</v>
      </c>
      <c r="N20" s="12" t="n">
        <v>2950</v>
      </c>
      <c r="O20" s="7"/>
    </row>
    <row r="21" customFormat="false" ht="18" hidden="false" customHeight="true" outlineLevel="0" collapsed="false">
      <c r="A21" s="14" t="s">
        <v>19</v>
      </c>
      <c r="B21" s="9" t="s">
        <v>20</v>
      </c>
      <c r="C21" s="10" t="n">
        <v>0.25</v>
      </c>
      <c r="D21" s="11" t="s">
        <v>16</v>
      </c>
      <c r="E21" s="12"/>
      <c r="F21" s="12" t="n">
        <v>0</v>
      </c>
      <c r="G21" s="13"/>
      <c r="H21" s="12" t="n">
        <v>0</v>
      </c>
      <c r="I21" s="12"/>
      <c r="J21" s="12" t="n">
        <v>0</v>
      </c>
      <c r="K21" s="12" t="n">
        <v>14391</v>
      </c>
      <c r="L21" s="12" t="n">
        <v>3597</v>
      </c>
      <c r="M21" s="12" t="n">
        <v>14391</v>
      </c>
      <c r="N21" s="12" t="n">
        <v>3597</v>
      </c>
      <c r="O21" s="7"/>
    </row>
    <row r="22" customFormat="false" ht="18" hidden="false" customHeight="true" outlineLevel="0" collapsed="false">
      <c r="A22" s="8" t="s">
        <v>21</v>
      </c>
      <c r="B22" s="9" t="s">
        <v>22</v>
      </c>
      <c r="C22" s="10" t="n">
        <v>0.8375</v>
      </c>
      <c r="D22" s="11" t="s">
        <v>16</v>
      </c>
      <c r="E22" s="12" t="n">
        <v>8031</v>
      </c>
      <c r="F22" s="12" t="n">
        <v>6725.9625</v>
      </c>
      <c r="G22" s="12" t="n">
        <v>28401</v>
      </c>
      <c r="H22" s="12" t="n">
        <v>23785.8375</v>
      </c>
      <c r="I22" s="12" t="n">
        <v>8153</v>
      </c>
      <c r="J22" s="12" t="n">
        <v>6828.1375</v>
      </c>
      <c r="K22" s="12"/>
      <c r="L22" s="12" t="n">
        <v>0</v>
      </c>
      <c r="M22" s="12" t="n">
        <v>44585</v>
      </c>
      <c r="N22" s="12" t="n">
        <v>37340</v>
      </c>
      <c r="O22" s="7"/>
    </row>
    <row r="23" customFormat="false" ht="18" hidden="false" customHeight="true" outlineLevel="0" collapsed="false">
      <c r="A23" s="8" t="s">
        <v>41</v>
      </c>
      <c r="B23" s="9"/>
      <c r="C23" s="10" t="n">
        <v>0.81</v>
      </c>
      <c r="D23" s="7" t="s">
        <v>42</v>
      </c>
      <c r="E23" s="12" t="n">
        <v>50000</v>
      </c>
      <c r="F23" s="12" t="n">
        <v>40500</v>
      </c>
      <c r="G23" s="12"/>
      <c r="H23" s="12" t="n">
        <v>0</v>
      </c>
      <c r="I23" s="12"/>
      <c r="J23" s="12" t="n">
        <v>0</v>
      </c>
      <c r="K23" s="12"/>
      <c r="L23" s="12" t="n">
        <v>0</v>
      </c>
      <c r="M23" s="12" t="n">
        <v>50000</v>
      </c>
      <c r="N23" s="12" t="n">
        <v>40500</v>
      </c>
      <c r="O23" s="7"/>
    </row>
    <row r="24" customFormat="false" ht="18" hidden="false" customHeight="true" outlineLevel="0" collapsed="false">
      <c r="A24" s="14" t="s">
        <v>23</v>
      </c>
      <c r="B24" s="7" t="s">
        <v>24</v>
      </c>
      <c r="C24" s="10" t="n">
        <v>0.175</v>
      </c>
      <c r="D24" s="11" t="s">
        <v>16</v>
      </c>
      <c r="E24" s="16" t="n">
        <v>0</v>
      </c>
      <c r="F24" s="12" t="n">
        <v>0</v>
      </c>
      <c r="G24" s="17"/>
      <c r="H24" s="12" t="n">
        <v>0</v>
      </c>
      <c r="I24" s="16"/>
      <c r="J24" s="12" t="n">
        <v>0</v>
      </c>
      <c r="K24" s="12" t="n">
        <v>5345</v>
      </c>
      <c r="L24" s="12" t="n">
        <v>935.375</v>
      </c>
      <c r="M24" s="12" t="n">
        <v>5345</v>
      </c>
      <c r="N24" s="12" t="n">
        <v>935</v>
      </c>
      <c r="O24" s="18"/>
    </row>
    <row r="25" customFormat="false" ht="18" hidden="false" customHeight="true" outlineLevel="0" collapsed="false">
      <c r="A25" s="8" t="s">
        <v>25</v>
      </c>
      <c r="B25" s="9" t="s">
        <v>26</v>
      </c>
      <c r="C25" s="10" t="n">
        <v>0.182</v>
      </c>
      <c r="D25" s="11" t="s">
        <v>16</v>
      </c>
      <c r="E25" s="12" t="n">
        <v>13000</v>
      </c>
      <c r="F25" s="12" t="n">
        <v>2366</v>
      </c>
      <c r="G25" s="19"/>
      <c r="H25" s="12" t="n">
        <v>0</v>
      </c>
      <c r="I25" s="12"/>
      <c r="J25" s="12" t="n">
        <v>0</v>
      </c>
      <c r="K25" s="12"/>
      <c r="L25" s="12" t="n">
        <v>0</v>
      </c>
      <c r="M25" s="12" t="n">
        <v>13000</v>
      </c>
      <c r="N25" s="12" t="n">
        <v>2366</v>
      </c>
      <c r="O25" s="18"/>
    </row>
    <row r="26" customFormat="false" ht="18" hidden="false" customHeight="true" outlineLevel="0" collapsed="false">
      <c r="A26" s="8" t="s">
        <v>27</v>
      </c>
      <c r="B26" s="9" t="s">
        <v>28</v>
      </c>
      <c r="C26" s="10" t="n">
        <v>0.8375</v>
      </c>
      <c r="D26" s="11" t="s">
        <v>16</v>
      </c>
      <c r="E26" s="12" t="n">
        <v>847</v>
      </c>
      <c r="F26" s="12" t="n">
        <v>709.3625</v>
      </c>
      <c r="G26" s="12" t="n">
        <v>203</v>
      </c>
      <c r="H26" s="12" t="n">
        <v>170.0125</v>
      </c>
      <c r="I26" s="12"/>
      <c r="J26" s="12" t="n">
        <v>0</v>
      </c>
      <c r="K26" s="12"/>
      <c r="L26" s="12" t="n">
        <v>0</v>
      </c>
      <c r="M26" s="12" t="n">
        <v>1050</v>
      </c>
      <c r="N26" s="12" t="n">
        <v>879</v>
      </c>
      <c r="O26" s="18"/>
    </row>
    <row r="27" customFormat="false" ht="18" hidden="false" customHeight="true" outlineLevel="0" collapsed="false">
      <c r="A27" s="8" t="s">
        <v>29</v>
      </c>
      <c r="B27" s="9" t="s">
        <v>30</v>
      </c>
      <c r="C27" s="10" t="n">
        <v>0.325</v>
      </c>
      <c r="D27" s="11" t="s">
        <v>16</v>
      </c>
      <c r="E27" s="12"/>
      <c r="F27" s="12" t="n">
        <v>0</v>
      </c>
      <c r="G27" s="12"/>
      <c r="H27" s="12" t="n">
        <v>0</v>
      </c>
      <c r="I27" s="12"/>
      <c r="J27" s="12" t="n">
        <v>0</v>
      </c>
      <c r="K27" s="12" t="n">
        <v>852</v>
      </c>
      <c r="L27" s="12" t="n">
        <v>276</v>
      </c>
      <c r="M27" s="12" t="n">
        <v>852</v>
      </c>
      <c r="N27" s="12" t="n">
        <v>276</v>
      </c>
      <c r="O27" s="18"/>
    </row>
    <row r="28" customFormat="false" ht="18" hidden="false" customHeight="true" outlineLevel="0" collapsed="false">
      <c r="A28" s="8" t="s">
        <v>31</v>
      </c>
      <c r="B28" s="15" t="s">
        <v>32</v>
      </c>
      <c r="C28" s="10" t="n">
        <v>0.1125</v>
      </c>
      <c r="D28" s="11" t="s">
        <v>16</v>
      </c>
      <c r="E28" s="12" t="n">
        <v>496</v>
      </c>
      <c r="F28" s="12" t="n">
        <v>55.8</v>
      </c>
      <c r="G28" s="12" t="n">
        <v>2450</v>
      </c>
      <c r="H28" s="12" t="n">
        <v>275.625</v>
      </c>
      <c r="I28" s="12" t="n">
        <v>280</v>
      </c>
      <c r="J28" s="12" t="n">
        <v>31.5</v>
      </c>
      <c r="K28" s="12"/>
      <c r="L28" s="12" t="n">
        <v>0</v>
      </c>
      <c r="M28" s="12" t="n">
        <v>3226</v>
      </c>
      <c r="N28" s="12" t="n">
        <v>363</v>
      </c>
      <c r="O28" s="18"/>
    </row>
    <row r="29" customFormat="false" ht="18" hidden="false" customHeight="true" outlineLevel="0" collapsed="false">
      <c r="A29" s="8" t="s">
        <v>33</v>
      </c>
      <c r="B29" s="15" t="s">
        <v>34</v>
      </c>
      <c r="C29" s="10" t="n">
        <v>0.2125</v>
      </c>
      <c r="D29" s="11" t="s">
        <v>16</v>
      </c>
      <c r="E29" s="12"/>
      <c r="F29" s="12" t="n">
        <v>0</v>
      </c>
      <c r="G29" s="12"/>
      <c r="H29" s="12" t="n">
        <v>0</v>
      </c>
      <c r="I29" s="12"/>
      <c r="J29" s="12" t="n">
        <v>0</v>
      </c>
      <c r="K29" s="12" t="n">
        <v>451</v>
      </c>
      <c r="L29" s="12" t="n">
        <v>95.8375</v>
      </c>
      <c r="M29" s="12" t="n">
        <v>451</v>
      </c>
      <c r="N29" s="12" t="n">
        <v>96</v>
      </c>
      <c r="O29" s="18"/>
    </row>
    <row r="30" customFormat="false" ht="20.1" hidden="false" customHeight="true" outlineLevel="0" collapsed="false">
      <c r="A30" s="27" t="s">
        <v>43</v>
      </c>
      <c r="B30" s="9" t="s">
        <v>44</v>
      </c>
      <c r="C30" s="20"/>
      <c r="D30" s="21"/>
      <c r="E30" s="22" t="n">
        <v>14000</v>
      </c>
      <c r="F30" s="22" t="n">
        <f aca="false">E30</f>
        <v>14000</v>
      </c>
      <c r="G30" s="23"/>
      <c r="H30" s="23"/>
      <c r="I30" s="23"/>
      <c r="J30" s="23"/>
      <c r="K30" s="23"/>
      <c r="L30" s="23"/>
      <c r="M30" s="22" t="n">
        <v>14000</v>
      </c>
      <c r="N30" s="22" t="n">
        <f aca="false">M30</f>
        <v>14000</v>
      </c>
      <c r="O30" s="20"/>
    </row>
    <row r="31" customFormat="false" ht="18" hidden="false" customHeight="true" outlineLevel="0" collapsed="false">
      <c r="A31" s="11" t="s">
        <v>37</v>
      </c>
      <c r="B31" s="9" t="s">
        <v>38</v>
      </c>
      <c r="C31" s="24"/>
      <c r="D31" s="7"/>
      <c r="E31" s="12"/>
      <c r="F31" s="12" t="n">
        <f aca="false">SUM(F19:F29)</f>
        <v>56407.125</v>
      </c>
      <c r="G31" s="12"/>
      <c r="H31" s="12" t="n">
        <f aca="false">SUM(H19:H29)</f>
        <v>24231.475</v>
      </c>
      <c r="I31" s="12"/>
      <c r="J31" s="12" t="n">
        <f aca="false">SUM(J19:J29)</f>
        <v>6859.6375</v>
      </c>
      <c r="K31" s="12"/>
      <c r="L31" s="12" t="n">
        <f aca="false">SUM(L19:L29)</f>
        <v>7854.2125</v>
      </c>
      <c r="M31" s="12" t="s">
        <v>24</v>
      </c>
      <c r="N31" s="25" t="n">
        <f aca="false">SUM(N19:N30)</f>
        <v>109352</v>
      </c>
      <c r="O31" s="7" t="s">
        <v>39</v>
      </c>
    </row>
    <row r="32" customFormat="false" ht="20.1" hidden="false" customHeight="true" outlineLevel="0" collapsed="false">
      <c r="A32" s="28"/>
      <c r="B32" s="28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20.1" hidden="false" customHeight="true" outlineLevel="0" collapsed="false">
      <c r="E33" s="30"/>
      <c r="F33" s="29"/>
      <c r="G33" s="31"/>
      <c r="H33" s="29"/>
      <c r="I33" s="32"/>
      <c r="J33" s="29"/>
      <c r="K33" s="32"/>
      <c r="L33" s="29"/>
      <c r="M33" s="29"/>
      <c r="N33" s="29"/>
    </row>
    <row r="34" customFormat="false" ht="20.1" hidden="false" customHeight="true" outlineLevel="0" collapsed="false">
      <c r="A34" s="28"/>
      <c r="E34" s="33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20.1" hidden="false" customHeight="true" outlineLevel="0" collapsed="false">
      <c r="A35" s="28"/>
      <c r="B35" s="28"/>
      <c r="E35" s="29"/>
      <c r="F35" s="29"/>
      <c r="G35" s="33"/>
      <c r="H35" s="29"/>
      <c r="I35" s="29"/>
      <c r="J35" s="29"/>
      <c r="K35" s="29"/>
      <c r="L35" s="29"/>
      <c r="M35" s="29"/>
      <c r="N35" s="29"/>
      <c r="O35" s="28"/>
    </row>
    <row r="36" customFormat="false" ht="20.1" hidden="false" customHeight="true" outlineLevel="0" collapsed="false">
      <c r="A36" s="28"/>
      <c r="B36" s="28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20.1" hidden="false" customHeight="true" outlineLevel="0" collapsed="false">
      <c r="A37" s="2"/>
      <c r="B37" s="28"/>
      <c r="E37" s="31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20.1" hidden="false" customHeight="true" outlineLevel="0" collapsed="false">
      <c r="E38" s="31"/>
      <c r="F38" s="29"/>
      <c r="J38" s="29"/>
      <c r="L38" s="29"/>
      <c r="M38" s="29"/>
    </row>
    <row r="39" customFormat="false" ht="20.1" hidden="false" customHeight="true" outlineLevel="0" collapsed="false">
      <c r="A39" s="28"/>
      <c r="E39" s="34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20.1" hidden="false" customHeight="true" outlineLevel="0" collapsed="false">
      <c r="A40" s="28"/>
      <c r="B40" s="28"/>
      <c r="E40" s="29"/>
      <c r="F40" s="29"/>
      <c r="G40" s="33"/>
      <c r="H40" s="29"/>
      <c r="I40" s="29"/>
      <c r="J40" s="29"/>
      <c r="K40" s="29"/>
      <c r="L40" s="29"/>
      <c r="M40" s="29"/>
      <c r="N40" s="29"/>
    </row>
    <row r="41" customFormat="false" ht="20.1" hidden="false" customHeight="true" outlineLevel="0" collapsed="false">
      <c r="A41" s="28"/>
      <c r="B41" s="28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20.1" hidden="false" customHeight="true" outlineLevel="0" collapsed="false">
      <c r="A42" s="2"/>
      <c r="B42" s="28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20.1" hidden="false" customHeight="true" outlineLevel="0" collapsed="false">
      <c r="E43" s="31"/>
      <c r="F43" s="29"/>
      <c r="J43" s="29"/>
      <c r="L43" s="29"/>
      <c r="M43" s="29"/>
    </row>
    <row r="44" customFormat="false" ht="20.1" hidden="false" customHeight="true" outlineLevel="0" collapsed="false">
      <c r="A44" s="28"/>
      <c r="E44" s="34"/>
      <c r="F44" s="29"/>
      <c r="J44" s="29"/>
      <c r="L44" s="29"/>
      <c r="M44" s="29"/>
      <c r="N44" s="29"/>
    </row>
    <row r="45" customFormat="false" ht="20.1" hidden="false" customHeight="true" outlineLevel="0" collapsed="false">
      <c r="A45" s="29"/>
      <c r="B45" s="28"/>
      <c r="E45" s="29"/>
      <c r="F45" s="29"/>
      <c r="G45" s="33"/>
      <c r="H45" s="29"/>
      <c r="I45" s="29"/>
      <c r="J45" s="29"/>
      <c r="K45" s="29"/>
      <c r="L45" s="29"/>
      <c r="M45" s="29"/>
      <c r="N45" s="29"/>
    </row>
    <row r="46" customFormat="false" ht="20.1" hidden="false" customHeight="true" outlineLevel="0" collapsed="false">
      <c r="A46" s="28"/>
      <c r="B46" s="28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20.1" hidden="false" customHeight="true" outlineLevel="0" collapsed="false">
      <c r="A47" s="2"/>
      <c r="B47" s="28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20.1" hidden="false" customHeight="true" outlineLevel="0" collapsed="false">
      <c r="E48" s="31"/>
      <c r="F48" s="29"/>
      <c r="J48" s="29"/>
      <c r="L48" s="29"/>
      <c r="M48" s="29"/>
    </row>
    <row r="49" customFormat="false" ht="20.1" hidden="false" customHeight="true" outlineLevel="0" collapsed="false">
      <c r="A49" s="28"/>
      <c r="B49" s="28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20.1" hidden="false" customHeight="true" outlineLevel="0" collapsed="false">
      <c r="E50" s="34"/>
      <c r="F50" s="35"/>
      <c r="G50" s="29"/>
      <c r="H50" s="29"/>
      <c r="I50" s="29"/>
      <c r="J50" s="29"/>
      <c r="K50" s="29"/>
      <c r="L50" s="29"/>
      <c r="M50" s="29"/>
      <c r="N50" s="35"/>
    </row>
    <row r="51" customFormat="false" ht="20.1" hidden="false" customHeight="true" outlineLevel="0" collapsed="false">
      <c r="B51" s="28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20.1" hidden="false" customHeight="true" outlineLevel="0" collapsed="false">
      <c r="A52" s="2"/>
      <c r="B52" s="28"/>
      <c r="E52" s="29"/>
      <c r="F52" s="29"/>
      <c r="G52" s="34"/>
      <c r="H52" s="29"/>
      <c r="I52" s="29"/>
      <c r="J52" s="29"/>
      <c r="K52" s="29"/>
      <c r="L52" s="29"/>
      <c r="M52" s="29"/>
      <c r="N52" s="29"/>
      <c r="O52" s="28"/>
    </row>
    <row r="53" customFormat="false" ht="20.1" hidden="false" customHeight="true" outlineLevel="0" collapsed="false">
      <c r="A53" s="28"/>
      <c r="B53" s="28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20.1" hidden="false" customHeight="true" outlineLevel="0" collapsed="false">
      <c r="B54" s="28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20.1" hidden="false" customHeight="true" outlineLevel="0" collapsed="false">
      <c r="E55" s="31"/>
      <c r="F55" s="29"/>
      <c r="H55" s="31"/>
      <c r="J55" s="29"/>
      <c r="L55" s="29"/>
      <c r="M55" s="29"/>
      <c r="N55" s="31"/>
    </row>
    <row r="56" customFormat="false" ht="20.1" hidden="false" customHeight="true" outlineLevel="0" collapsed="false"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20.1" hidden="false" customHeight="true" outlineLevel="0" collapsed="false">
      <c r="B57" s="28"/>
      <c r="E57" s="34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20.1" hidden="false" customHeight="true" outlineLevel="0" collapsed="false">
      <c r="B58" s="36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20.1" hidden="false" customHeight="true" outlineLevel="0" collapsed="false">
      <c r="B59" s="28"/>
      <c r="E59" s="29"/>
      <c r="F59" s="29"/>
      <c r="G59" s="34"/>
      <c r="H59" s="29"/>
      <c r="I59" s="29"/>
      <c r="J59" s="29"/>
      <c r="K59" s="29"/>
      <c r="L59" s="29"/>
      <c r="M59" s="29"/>
      <c r="N59" s="29"/>
      <c r="O59" s="28"/>
    </row>
    <row r="60" customFormat="false" ht="20.1" hidden="false" customHeight="true" outlineLevel="0" collapsed="false">
      <c r="A60" s="28"/>
      <c r="B60" s="28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20.1" hidden="false" customHeight="true" outlineLevel="0" collapsed="false">
      <c r="A61" s="2"/>
      <c r="B61" s="28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20.1" hidden="false" customHeight="true" outlineLevel="0" collapsed="false">
      <c r="E62" s="31"/>
      <c r="F62" s="29"/>
      <c r="J62" s="29"/>
      <c r="L62" s="29"/>
      <c r="M62" s="29"/>
    </row>
    <row r="63" customFormat="false" ht="20.1" hidden="false" customHeight="true" outlineLevel="0" collapsed="false">
      <c r="B63" s="28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20.1" hidden="false" customHeight="true" outlineLevel="0" collapsed="false">
      <c r="B64" s="28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20.1" hidden="false" customHeight="true" outlineLevel="0" collapsed="false">
      <c r="B65" s="28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20.1" hidden="false" customHeight="true" outlineLevel="0" collapsed="false">
      <c r="B66" s="28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20.1" hidden="false" customHeight="true" outlineLevel="0" collapsed="false">
      <c r="B67" s="28"/>
      <c r="E67" s="33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20.1" hidden="false" customHeight="true" outlineLevel="0" collapsed="false">
      <c r="A68" s="2"/>
      <c r="B68" s="28"/>
      <c r="E68" s="29"/>
      <c r="F68" s="29"/>
      <c r="G68" s="34"/>
      <c r="H68" s="29"/>
      <c r="I68" s="29"/>
      <c r="J68" s="29"/>
      <c r="K68" s="29"/>
      <c r="L68" s="29"/>
      <c r="M68" s="29"/>
      <c r="N68" s="29"/>
      <c r="O68" s="28"/>
    </row>
    <row r="69" customFormat="false" ht="20.1" hidden="false" customHeight="true" outlineLevel="0" collapsed="false">
      <c r="A69" s="28"/>
      <c r="B69" s="28"/>
      <c r="E69" s="31"/>
      <c r="F69" s="29"/>
      <c r="G69" s="31"/>
      <c r="H69" s="29"/>
      <c r="J69" s="29"/>
      <c r="L69" s="29"/>
      <c r="M69" s="29"/>
      <c r="N69" s="29"/>
    </row>
    <row r="70" customFormat="false" ht="20.1" hidden="false" customHeight="true" outlineLevel="0" collapsed="false">
      <c r="E70" s="31"/>
      <c r="F70" s="29"/>
      <c r="J70" s="29"/>
      <c r="L70" s="29"/>
      <c r="M70" s="29"/>
      <c r="N70" s="29"/>
    </row>
    <row r="71" customFormat="false" ht="20.1" hidden="false" customHeight="true" outlineLevel="0" collapsed="false">
      <c r="B71" s="28"/>
      <c r="E71" s="34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20.1" hidden="false" customHeight="true" outlineLevel="0" collapsed="false">
      <c r="B72" s="28"/>
      <c r="E72" s="34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20.1" hidden="false" customHeight="true" outlineLevel="0" collapsed="false">
      <c r="B73" s="28"/>
      <c r="E73" s="33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20.1" hidden="false" customHeight="true" outlineLevel="0" collapsed="false">
      <c r="B74" s="28"/>
      <c r="E74" s="29"/>
      <c r="F74" s="29"/>
      <c r="G74" s="34"/>
      <c r="H74" s="29"/>
      <c r="I74" s="29"/>
      <c r="J74" s="29"/>
      <c r="K74" s="29"/>
      <c r="L74" s="29"/>
      <c r="M74" s="29"/>
      <c r="N74" s="29"/>
      <c r="O74" s="28"/>
    </row>
    <row r="75" customFormat="false" ht="20.1" hidden="false" customHeight="true" outlineLevel="0" collapsed="false">
      <c r="A75" s="28"/>
      <c r="B75" s="28"/>
      <c r="E75" s="30"/>
      <c r="F75" s="29"/>
      <c r="G75" s="31"/>
      <c r="H75" s="29"/>
      <c r="I75" s="32"/>
      <c r="J75" s="29"/>
      <c r="K75" s="32"/>
      <c r="L75" s="29"/>
      <c r="M75" s="29"/>
      <c r="N75" s="29"/>
    </row>
    <row r="76" customFormat="false" ht="20.1" hidden="false" customHeight="true" outlineLevel="0" collapsed="false">
      <c r="A76" s="2"/>
      <c r="B76" s="28"/>
      <c r="E76" s="31"/>
      <c r="F76" s="29"/>
      <c r="G76" s="31"/>
      <c r="H76" s="29"/>
      <c r="J76" s="29"/>
      <c r="L76" s="29"/>
      <c r="M76" s="29"/>
      <c r="N76" s="29"/>
    </row>
    <row r="77" customFormat="false" ht="20.1" hidden="false" customHeight="true" outlineLevel="0" collapsed="false">
      <c r="E77" s="29"/>
      <c r="F77" s="29"/>
      <c r="J77" s="29"/>
      <c r="L77" s="29"/>
      <c r="M77" s="29"/>
      <c r="N77" s="29"/>
    </row>
    <row r="78" customFormat="false" ht="20.1" hidden="false" customHeight="true" outlineLevel="0" collapsed="false">
      <c r="B78" s="28"/>
      <c r="E78" s="34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20.1" hidden="false" customHeight="true" outlineLevel="0" collapsed="false">
      <c r="B79" s="28"/>
      <c r="E79" s="29"/>
      <c r="F79" s="29"/>
      <c r="G79" s="33"/>
      <c r="H79" s="29"/>
      <c r="I79" s="29"/>
      <c r="J79" s="29"/>
      <c r="K79" s="29"/>
      <c r="L79" s="29"/>
      <c r="M79" s="29"/>
      <c r="N79" s="29"/>
      <c r="O79" s="28"/>
    </row>
    <row r="80" customFormat="false" ht="20.1" hidden="false" customHeight="true" outlineLevel="0" collapsed="false">
      <c r="A80" s="28"/>
      <c r="B80" s="28"/>
      <c r="E80" s="30"/>
      <c r="F80" s="29"/>
      <c r="G80" s="31"/>
      <c r="H80" s="29"/>
      <c r="I80" s="32"/>
      <c r="J80" s="29"/>
      <c r="K80" s="32"/>
      <c r="L80" s="29"/>
      <c r="M80" s="29"/>
      <c r="N80" s="29"/>
    </row>
    <row r="81" customFormat="false" ht="20.1" hidden="false" customHeight="true" outlineLevel="0" collapsed="false">
      <c r="A81" s="28"/>
      <c r="B81" s="28"/>
      <c r="E81" s="37"/>
      <c r="F81" s="29"/>
      <c r="G81" s="31"/>
      <c r="H81" s="29"/>
      <c r="I81" s="32"/>
      <c r="J81" s="29"/>
      <c r="K81" s="32"/>
      <c r="L81" s="29"/>
      <c r="M81" s="29"/>
      <c r="N81" s="29"/>
    </row>
    <row r="82" customFormat="false" ht="20.1" hidden="false" customHeight="true" outlineLevel="0" collapsed="false">
      <c r="E82" s="38"/>
      <c r="F82" s="29"/>
      <c r="G82" s="30"/>
      <c r="H82" s="29"/>
      <c r="I82" s="31"/>
      <c r="J82" s="29"/>
      <c r="K82" s="31"/>
      <c r="L82" s="29"/>
      <c r="M82" s="29"/>
      <c r="N82" s="29"/>
    </row>
    <row r="83" customFormat="false" ht="20.1" hidden="false" customHeight="true" outlineLevel="0" collapsed="false">
      <c r="B83" s="28"/>
      <c r="E83" s="34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20.1" hidden="false" customHeight="true" outlineLevel="0" collapsed="false">
      <c r="A84" s="2"/>
      <c r="B84" s="28"/>
      <c r="E84" s="38"/>
      <c r="F84" s="29"/>
      <c r="G84" s="34"/>
      <c r="H84" s="29"/>
      <c r="I84" s="29"/>
      <c r="J84" s="29"/>
      <c r="K84" s="29"/>
      <c r="L84" s="29"/>
      <c r="M84" s="29"/>
      <c r="N84" s="29"/>
      <c r="O84" s="28"/>
    </row>
    <row r="85" customFormat="false" ht="20.1" hidden="false" customHeight="true" outlineLevel="0" collapsed="false">
      <c r="B85" s="28"/>
      <c r="E85" s="38"/>
      <c r="F85" s="29"/>
      <c r="G85" s="34"/>
      <c r="H85" s="29"/>
      <c r="I85" s="29"/>
      <c r="J85" s="29"/>
      <c r="K85" s="29"/>
      <c r="L85" s="29"/>
      <c r="M85" s="29"/>
      <c r="N85" s="29"/>
      <c r="O85" s="28"/>
    </row>
    <row r="86" customFormat="false" ht="20.1" hidden="false" customHeight="true" outlineLevel="0" collapsed="false">
      <c r="B86" s="28"/>
      <c r="E86" s="31"/>
      <c r="F86" s="29"/>
      <c r="G86" s="31"/>
      <c r="H86" s="29"/>
      <c r="J86" s="29"/>
      <c r="L86" s="29"/>
      <c r="M86" s="29"/>
      <c r="N86" s="29"/>
    </row>
    <row r="87" customFormat="false" ht="20.1" hidden="false" customHeight="true" outlineLevel="0" collapsed="false">
      <c r="A87" s="28"/>
      <c r="B87" s="28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20.1" hidden="false" customHeight="true" outlineLevel="0" collapsed="false">
      <c r="E88" s="37"/>
      <c r="F88" s="29"/>
      <c r="G88" s="31"/>
      <c r="H88" s="29"/>
      <c r="I88" s="32"/>
      <c r="J88" s="29"/>
      <c r="K88" s="32"/>
      <c r="L88" s="29"/>
      <c r="M88" s="29"/>
      <c r="N88" s="29"/>
    </row>
    <row r="89" customFormat="false" ht="20.1" hidden="false" customHeight="true" outlineLevel="0" collapsed="false">
      <c r="B89" s="28"/>
      <c r="E89" s="3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20.1" hidden="false" customHeight="true" outlineLevel="0" collapsed="false">
      <c r="E90" s="3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20.1" hidden="false" customHeight="true" outlineLevel="0" collapsed="false">
      <c r="B91" s="28"/>
      <c r="E91" s="38"/>
      <c r="F91" s="29"/>
      <c r="G91" s="34"/>
      <c r="H91" s="29"/>
      <c r="I91" s="29"/>
      <c r="J91" s="29"/>
      <c r="K91" s="29"/>
      <c r="L91" s="29"/>
      <c r="M91" s="29"/>
      <c r="N91" s="29"/>
    </row>
    <row r="92" customFormat="false" ht="20.1" hidden="false" customHeight="true" outlineLevel="0" collapsed="false">
      <c r="A92" s="2"/>
      <c r="B92" s="28"/>
      <c r="E92" s="29"/>
      <c r="F92" s="29"/>
      <c r="G92" s="34"/>
      <c r="H92" s="29"/>
      <c r="I92" s="29"/>
      <c r="J92" s="29"/>
      <c r="K92" s="29"/>
      <c r="L92" s="29"/>
      <c r="M92" s="29"/>
      <c r="N92" s="29"/>
    </row>
    <row r="93" customFormat="false" ht="20.1" hidden="false" customHeight="true" outlineLevel="0" collapsed="false">
      <c r="B93" s="28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20.1" hidden="false" customHeight="true" outlineLevel="0" collapsed="false">
      <c r="A94" s="28"/>
      <c r="B94" s="28"/>
      <c r="E94" s="31"/>
      <c r="F94" s="29"/>
      <c r="G94" s="30"/>
      <c r="H94" s="29"/>
      <c r="I94" s="38"/>
      <c r="J94" s="29"/>
      <c r="K94" s="38"/>
      <c r="L94" s="29"/>
      <c r="M94" s="29"/>
      <c r="N94" s="29"/>
    </row>
    <row r="95" customFormat="false" ht="20.1" hidden="false" customHeight="true" outlineLevel="0" collapsed="false">
      <c r="E95" s="37"/>
      <c r="F95" s="29"/>
      <c r="G95" s="31"/>
      <c r="H95" s="29"/>
      <c r="I95" s="38"/>
      <c r="J95" s="29"/>
      <c r="K95" s="38"/>
      <c r="L95" s="29"/>
      <c r="M95" s="29"/>
      <c r="N95" s="29"/>
    </row>
    <row r="96" customFormat="false" ht="20.1" hidden="false" customHeight="true" outlineLevel="0" collapsed="false">
      <c r="B96" s="28"/>
      <c r="E96" s="39"/>
      <c r="F96" s="29"/>
      <c r="G96" s="31"/>
      <c r="H96" s="29"/>
      <c r="I96" s="38"/>
      <c r="J96" s="29"/>
      <c r="K96" s="38"/>
      <c r="L96" s="29"/>
      <c r="M96" s="29"/>
      <c r="N96" s="29"/>
    </row>
    <row r="97" customFormat="false" ht="20.1" hidden="false" customHeight="true" outlineLevel="0" collapsed="false">
      <c r="E97" s="34"/>
      <c r="F97" s="29"/>
      <c r="G97" s="30"/>
      <c r="H97" s="29"/>
      <c r="I97" s="38"/>
      <c r="J97" s="29"/>
      <c r="K97" s="38"/>
      <c r="L97" s="29"/>
      <c r="M97" s="29"/>
      <c r="N97" s="29"/>
    </row>
    <row r="98" customFormat="false" ht="20.1" hidden="false" customHeight="true" outlineLevel="0" collapsed="false">
      <c r="B98" s="28"/>
      <c r="E98" s="31"/>
      <c r="F98" s="29"/>
      <c r="G98" s="30"/>
      <c r="H98" s="29"/>
      <c r="I98" s="38"/>
      <c r="J98" s="29"/>
      <c r="K98" s="38"/>
      <c r="L98" s="29"/>
      <c r="M98" s="29"/>
      <c r="N98" s="29"/>
    </row>
    <row r="99" customFormat="false" ht="20.1" hidden="false" customHeight="true" outlineLevel="0" collapsed="false">
      <c r="A99" s="2"/>
      <c r="B99" s="28"/>
      <c r="E99" s="38"/>
      <c r="F99" s="29"/>
      <c r="G99" s="33"/>
      <c r="H99" s="29"/>
      <c r="I99" s="38"/>
      <c r="J99" s="29"/>
      <c r="K99" s="38"/>
      <c r="L99" s="29"/>
      <c r="M99" s="29"/>
      <c r="N99" s="29"/>
    </row>
    <row r="100" customFormat="false" ht="20.1" hidden="false" customHeight="true" outlineLevel="0" collapsed="false">
      <c r="A100" s="40"/>
      <c r="B100" s="28"/>
      <c r="E100" s="38"/>
      <c r="F100" s="29"/>
      <c r="G100" s="33"/>
      <c r="H100" s="29"/>
      <c r="I100" s="38"/>
      <c r="J100" s="29"/>
      <c r="K100" s="38"/>
      <c r="L100" s="29"/>
      <c r="M100" s="29"/>
      <c r="N100" s="29"/>
    </row>
    <row r="101" customFormat="false" ht="20.1" hidden="false" customHeight="true" outlineLevel="0" collapsed="false">
      <c r="B101" s="28"/>
      <c r="E101" s="29"/>
      <c r="F101" s="29"/>
      <c r="G101" s="29"/>
      <c r="H101" s="29"/>
      <c r="I101" s="38"/>
      <c r="J101" s="29"/>
      <c r="K101" s="38"/>
      <c r="L101" s="29"/>
      <c r="M101" s="29"/>
      <c r="N101" s="29"/>
    </row>
    <row r="102" customFormat="false" ht="20.1" hidden="false" customHeight="true" outlineLevel="0" collapsed="false">
      <c r="A102" s="28"/>
      <c r="B102" s="41"/>
      <c r="E102" s="31"/>
      <c r="F102" s="29"/>
      <c r="G102" s="37"/>
      <c r="H102" s="29"/>
      <c r="I102" s="38"/>
      <c r="J102" s="29"/>
      <c r="K102" s="38"/>
      <c r="L102" s="29"/>
      <c r="M102" s="29"/>
      <c r="N102" s="29"/>
    </row>
    <row r="103" customFormat="false" ht="20.1" hidden="false" customHeight="true" outlineLevel="0" collapsed="false">
      <c r="A103" s="28"/>
      <c r="B103" s="28"/>
      <c r="E103" s="37"/>
      <c r="F103" s="29"/>
      <c r="G103" s="31"/>
      <c r="H103" s="29"/>
      <c r="I103" s="38"/>
      <c r="J103" s="29"/>
      <c r="K103" s="38"/>
      <c r="L103" s="29"/>
      <c r="M103" s="29"/>
      <c r="N103" s="29"/>
    </row>
    <row r="104" customFormat="false" ht="20.1" hidden="false" customHeight="true" outlineLevel="0" collapsed="false">
      <c r="A104" s="2"/>
      <c r="B104" s="28"/>
      <c r="E104" s="38"/>
      <c r="F104" s="29"/>
      <c r="G104" s="31"/>
      <c r="H104" s="29"/>
      <c r="I104" s="38"/>
      <c r="J104" s="29"/>
      <c r="K104" s="38"/>
      <c r="L104" s="29"/>
      <c r="M104" s="29"/>
      <c r="N104" s="29"/>
    </row>
    <row r="105" customFormat="false" ht="20.1" hidden="false" customHeight="true" outlineLevel="0" collapsed="false">
      <c r="A105" s="28"/>
      <c r="B105" s="28"/>
      <c r="E105" s="38"/>
      <c r="F105" s="29"/>
      <c r="G105" s="31"/>
      <c r="H105" s="29"/>
      <c r="I105" s="38"/>
      <c r="J105" s="29"/>
      <c r="K105" s="38"/>
      <c r="L105" s="29"/>
      <c r="M105" s="29"/>
      <c r="N105" s="29"/>
    </row>
    <row r="106" customFormat="false" ht="20.1" hidden="false" customHeight="true" outlineLevel="0" collapsed="false">
      <c r="E106" s="31"/>
      <c r="F106" s="29"/>
      <c r="G106" s="31"/>
      <c r="H106" s="29"/>
      <c r="I106" s="38"/>
      <c r="J106" s="29"/>
      <c r="K106" s="38"/>
      <c r="L106" s="29"/>
      <c r="M106" s="29"/>
    </row>
    <row r="107" customFormat="false" ht="20.1" hidden="false" customHeight="true" outlineLevel="0" collapsed="false">
      <c r="B107" s="28"/>
      <c r="E107" s="34"/>
      <c r="F107" s="29"/>
      <c r="G107" s="30"/>
      <c r="H107" s="29"/>
      <c r="I107" s="38"/>
      <c r="J107" s="29"/>
      <c r="K107" s="38"/>
      <c r="L107" s="29"/>
      <c r="M107" s="29"/>
      <c r="N107" s="29"/>
    </row>
    <row r="108" customFormat="false" ht="20.1" hidden="false" customHeight="true" outlineLevel="0" collapsed="false">
      <c r="B108" s="28"/>
      <c r="E108" s="29"/>
      <c r="F108" s="29"/>
      <c r="G108" s="34"/>
      <c r="H108" s="29"/>
      <c r="I108" s="38"/>
      <c r="J108" s="29"/>
      <c r="K108" s="38"/>
      <c r="L108" s="29"/>
      <c r="M108" s="29"/>
      <c r="N108" s="29"/>
    </row>
    <row r="109" customFormat="false" ht="20.1" hidden="false" customHeight="true" outlineLevel="0" collapsed="false">
      <c r="B109" s="28"/>
      <c r="E109" s="29"/>
      <c r="F109" s="29"/>
      <c r="G109" s="34"/>
      <c r="H109" s="29"/>
      <c r="I109" s="38"/>
      <c r="J109" s="29"/>
      <c r="K109" s="38"/>
      <c r="L109" s="29"/>
      <c r="M109" s="29"/>
      <c r="N109" s="29"/>
    </row>
    <row r="110" customFormat="false" ht="20.1" hidden="false" customHeight="true" outlineLevel="0" collapsed="false">
      <c r="B110" s="28"/>
      <c r="E110" s="29"/>
      <c r="F110" s="29"/>
      <c r="G110" s="34"/>
      <c r="H110" s="29"/>
      <c r="I110" s="29"/>
      <c r="J110" s="29"/>
      <c r="K110" s="29"/>
      <c r="L110" s="29"/>
      <c r="M110" s="29"/>
      <c r="N110" s="29"/>
    </row>
    <row r="111" customFormat="false" ht="20.1" hidden="false" customHeight="true" outlineLevel="0" collapsed="false">
      <c r="A111" s="2"/>
      <c r="B111" s="28"/>
      <c r="E111" s="34"/>
      <c r="F111" s="29"/>
      <c r="G111" s="31"/>
      <c r="H111" s="29"/>
      <c r="I111" s="29"/>
      <c r="J111" s="29"/>
      <c r="K111" s="29"/>
      <c r="L111" s="29"/>
      <c r="M111" s="29"/>
      <c r="N111" s="29"/>
    </row>
    <row r="112" customFormat="false" ht="20.1" hidden="false" customHeight="true" outlineLevel="0" collapsed="false">
      <c r="B112" s="28"/>
      <c r="E112" s="29"/>
      <c r="F112" s="29"/>
      <c r="G112" s="31"/>
      <c r="H112" s="29"/>
      <c r="I112" s="29"/>
      <c r="J112" s="29"/>
      <c r="K112" s="29"/>
      <c r="L112" s="29"/>
      <c r="M112" s="29"/>
      <c r="N112" s="29"/>
    </row>
    <row r="113" customFormat="false" ht="20.1" hidden="false" customHeight="true" outlineLevel="0" collapsed="false">
      <c r="B113" s="28"/>
      <c r="E113" s="29"/>
      <c r="F113" s="29"/>
      <c r="G113" s="31"/>
      <c r="H113" s="29"/>
      <c r="I113" s="29"/>
      <c r="J113" s="29"/>
      <c r="K113" s="29"/>
      <c r="L113" s="29"/>
      <c r="M113" s="29"/>
      <c r="N113" s="29"/>
    </row>
    <row r="114" customFormat="false" ht="20.1" hidden="false" customHeight="true" outlineLevel="0" collapsed="false">
      <c r="A114" s="28"/>
      <c r="B114" s="28"/>
      <c r="E114" s="31"/>
      <c r="F114" s="29"/>
      <c r="G114" s="30"/>
      <c r="H114" s="29"/>
      <c r="I114" s="32"/>
      <c r="J114" s="29"/>
      <c r="K114" s="32"/>
      <c r="L114" s="29"/>
      <c r="M114" s="29"/>
      <c r="N114" s="29"/>
    </row>
    <row r="115" customFormat="false" ht="20.1" hidden="false" customHeight="true" outlineLevel="0" collapsed="false">
      <c r="E115" s="29"/>
      <c r="F115" s="29"/>
      <c r="G115" s="31"/>
      <c r="H115" s="29"/>
      <c r="I115" s="32"/>
      <c r="J115" s="29"/>
      <c r="K115" s="32"/>
      <c r="L115" s="29"/>
      <c r="M115" s="29"/>
      <c r="N115" s="29"/>
    </row>
    <row r="116" customFormat="false" ht="20.1" hidden="false" customHeight="true" outlineLevel="0" collapsed="false">
      <c r="B116" s="28"/>
      <c r="E116" s="33"/>
      <c r="F116" s="29"/>
      <c r="G116" s="31"/>
      <c r="H116" s="29"/>
      <c r="I116" s="29"/>
      <c r="J116" s="29"/>
      <c r="K116" s="29"/>
      <c r="L116" s="29"/>
      <c r="M116" s="29"/>
      <c r="N116" s="29"/>
      <c r="O116" s="28"/>
    </row>
    <row r="117" customFormat="false" ht="20.1" hidden="false" customHeight="true" outlineLevel="0" collapsed="false">
      <c r="B117" s="28"/>
      <c r="E117" s="33"/>
      <c r="F117" s="29"/>
      <c r="G117" s="31"/>
      <c r="H117" s="29"/>
      <c r="I117" s="29"/>
      <c r="J117" s="29"/>
      <c r="K117" s="29"/>
      <c r="L117" s="29"/>
      <c r="M117" s="29"/>
      <c r="N117" s="29"/>
      <c r="O117" s="28"/>
    </row>
    <row r="118" customFormat="false" ht="20.1" hidden="false" customHeight="true" outlineLevel="0" collapsed="false">
      <c r="A118" s="2"/>
      <c r="B118" s="28"/>
      <c r="E118" s="29"/>
      <c r="F118" s="29"/>
      <c r="G118" s="34"/>
      <c r="H118" s="29"/>
      <c r="I118" s="29"/>
      <c r="J118" s="29"/>
      <c r="K118" s="29"/>
      <c r="L118" s="29"/>
      <c r="M118" s="29"/>
      <c r="N118" s="29"/>
      <c r="O118" s="28"/>
    </row>
    <row r="119" customFormat="false" ht="20.1" hidden="false" customHeight="true" outlineLevel="0" collapsed="false">
      <c r="B119" s="28"/>
      <c r="E119" s="29"/>
      <c r="F119" s="29"/>
      <c r="G119" s="34"/>
      <c r="H119" s="29"/>
      <c r="I119" s="29"/>
      <c r="J119" s="29"/>
      <c r="K119" s="29"/>
      <c r="L119" s="29"/>
      <c r="M119" s="29"/>
      <c r="N119" s="29"/>
      <c r="O119" s="28"/>
    </row>
    <row r="120" customFormat="false" ht="20.1" hidden="false" customHeight="true" outlineLevel="0" collapsed="false">
      <c r="B120" s="28"/>
      <c r="E120" s="31"/>
      <c r="F120" s="29"/>
      <c r="G120" s="37"/>
      <c r="H120" s="29"/>
      <c r="J120" s="29"/>
      <c r="L120" s="29"/>
      <c r="M120" s="29"/>
      <c r="N120" s="29"/>
    </row>
    <row r="121" customFormat="false" ht="20.1" hidden="false" customHeight="true" outlineLevel="0" collapsed="false">
      <c r="E121" s="31"/>
      <c r="F121" s="29"/>
      <c r="G121" s="38"/>
      <c r="J121" s="29"/>
      <c r="L121" s="29"/>
      <c r="M121" s="29"/>
    </row>
    <row r="122" customFormat="false" ht="20.1" hidden="false" customHeight="true" outlineLevel="0" collapsed="false">
      <c r="B122" s="28"/>
      <c r="E122" s="42"/>
      <c r="F122" s="29"/>
      <c r="G122" s="38"/>
      <c r="H122" s="29"/>
      <c r="I122" s="29"/>
      <c r="J122" s="29"/>
      <c r="K122" s="29"/>
      <c r="L122" s="29"/>
      <c r="M122" s="29"/>
      <c r="N122" s="29"/>
    </row>
    <row r="123" customFormat="false" ht="20.1" hidden="false" customHeight="true" outlineLevel="0" collapsed="false">
      <c r="B123" s="28"/>
      <c r="E123" s="34"/>
      <c r="F123" s="29"/>
      <c r="G123" s="38"/>
      <c r="H123" s="29"/>
      <c r="I123" s="29"/>
      <c r="J123" s="29"/>
      <c r="K123" s="29"/>
      <c r="L123" s="29"/>
      <c r="M123" s="29"/>
      <c r="N123" s="29"/>
    </row>
    <row r="124" customFormat="false" ht="20.1" hidden="false" customHeight="true" outlineLevel="0" collapsed="false">
      <c r="B124" s="28"/>
      <c r="E124" s="29"/>
      <c r="F124" s="29"/>
      <c r="G124" s="31"/>
      <c r="H124" s="29"/>
      <c r="I124" s="29"/>
      <c r="J124" s="29"/>
      <c r="K124" s="29"/>
      <c r="L124" s="29"/>
      <c r="M124" s="29"/>
      <c r="N124" s="29"/>
    </row>
    <row r="125" customFormat="false" ht="20.1" hidden="false" customHeight="true" outlineLevel="0" collapsed="false">
      <c r="A125" s="2"/>
      <c r="B125" s="28"/>
      <c r="E125" s="29"/>
      <c r="F125" s="29"/>
      <c r="G125" s="39"/>
      <c r="H125" s="29"/>
      <c r="I125" s="29"/>
      <c r="J125" s="29"/>
      <c r="K125" s="29"/>
      <c r="L125" s="29"/>
      <c r="M125" s="29"/>
      <c r="N125" s="29"/>
    </row>
    <row r="126" customFormat="false" ht="20.1" hidden="false" customHeight="true" outlineLevel="0" collapsed="false">
      <c r="B126" s="28"/>
      <c r="E126" s="29"/>
      <c r="F126" s="29"/>
      <c r="G126" s="39"/>
      <c r="H126" s="29"/>
      <c r="I126" s="29"/>
      <c r="J126" s="29"/>
      <c r="K126" s="29"/>
      <c r="L126" s="29"/>
      <c r="M126" s="29"/>
      <c r="N126" s="29"/>
    </row>
    <row r="127" customFormat="false" ht="20.1" hidden="false" customHeight="true" outlineLevel="0" collapsed="false">
      <c r="B127" s="28"/>
      <c r="E127" s="29"/>
      <c r="F127" s="29"/>
      <c r="G127" s="34"/>
      <c r="H127" s="29"/>
      <c r="I127" s="29"/>
      <c r="J127" s="29"/>
      <c r="K127" s="29"/>
      <c r="L127" s="29"/>
      <c r="M127" s="29"/>
      <c r="N127" s="29"/>
    </row>
    <row r="128" customFormat="false" ht="20.1" hidden="false" customHeight="true" outlineLevel="0" collapsed="false">
      <c r="A128" s="28"/>
      <c r="B128" s="28"/>
      <c r="E128" s="31"/>
      <c r="F128" s="29"/>
      <c r="G128" s="31"/>
      <c r="H128" s="29"/>
      <c r="J128" s="29"/>
      <c r="L128" s="29"/>
      <c r="M128" s="29"/>
      <c r="N128" s="29"/>
    </row>
    <row r="129" customFormat="false" ht="20.1" hidden="false" customHeight="true" outlineLevel="0" collapsed="false">
      <c r="A129" s="28"/>
      <c r="B129" s="28"/>
      <c r="E129" s="31"/>
      <c r="F129" s="29"/>
      <c r="G129" s="30"/>
      <c r="H129" s="29"/>
      <c r="I129" s="32"/>
      <c r="J129" s="29"/>
      <c r="K129" s="32"/>
      <c r="L129" s="29"/>
      <c r="M129" s="29"/>
      <c r="N129" s="29"/>
    </row>
    <row r="130" customFormat="false" ht="20.1" hidden="false" customHeight="true" outlineLevel="0" collapsed="false">
      <c r="E130" s="31"/>
      <c r="F130" s="29"/>
      <c r="G130" s="30"/>
      <c r="H130" s="32"/>
      <c r="I130" s="32"/>
      <c r="J130" s="29"/>
      <c r="K130" s="32"/>
      <c r="L130" s="29"/>
      <c r="M130" s="29"/>
      <c r="N130" s="29"/>
    </row>
    <row r="131" customFormat="false" ht="20.1" hidden="false" customHeight="true" outlineLevel="0" collapsed="false">
      <c r="B131" s="28"/>
      <c r="E131" s="33"/>
      <c r="F131" s="29"/>
      <c r="G131" s="30"/>
      <c r="H131" s="29"/>
      <c r="I131" s="29"/>
      <c r="J131" s="29"/>
      <c r="K131" s="29"/>
      <c r="L131" s="29"/>
      <c r="M131" s="29"/>
      <c r="N131" s="29"/>
    </row>
    <row r="132" customFormat="false" ht="20.1" hidden="false" customHeight="true" outlineLevel="0" collapsed="false">
      <c r="B132" s="28"/>
      <c r="E132" s="34"/>
      <c r="F132" s="29"/>
      <c r="G132" s="30"/>
      <c r="H132" s="29"/>
      <c r="I132" s="29"/>
      <c r="J132" s="29"/>
      <c r="K132" s="29"/>
      <c r="L132" s="29"/>
      <c r="M132" s="29"/>
      <c r="N132" s="29"/>
    </row>
    <row r="133" customFormat="false" ht="20.1" hidden="false" customHeight="true" outlineLevel="0" collapsed="false">
      <c r="B133" s="28"/>
      <c r="E133" s="33"/>
      <c r="F133" s="29"/>
      <c r="G133" s="30"/>
      <c r="H133" s="29"/>
      <c r="I133" s="29"/>
      <c r="J133" s="29"/>
      <c r="K133" s="29"/>
      <c r="L133" s="29"/>
      <c r="M133" s="29"/>
      <c r="N133" s="29"/>
    </row>
    <row r="134" customFormat="false" ht="20.1" hidden="false" customHeight="true" outlineLevel="0" collapsed="false">
      <c r="B134" s="28"/>
      <c r="E134" s="29"/>
      <c r="F134" s="29"/>
      <c r="G134" s="30"/>
      <c r="H134" s="29"/>
      <c r="I134" s="29"/>
      <c r="J134" s="29"/>
      <c r="K134" s="29"/>
      <c r="L134" s="29"/>
      <c r="M134" s="29"/>
      <c r="N134" s="29"/>
    </row>
    <row r="135" customFormat="false" ht="20.1" hidden="false" customHeight="true" outlineLevel="0" collapsed="false">
      <c r="B135" s="28"/>
      <c r="E135" s="33"/>
      <c r="F135" s="29"/>
      <c r="G135" s="30"/>
      <c r="H135" s="29"/>
      <c r="I135" s="29"/>
      <c r="J135" s="29"/>
      <c r="K135" s="29"/>
      <c r="L135" s="29"/>
      <c r="M135" s="29"/>
      <c r="N135" s="29"/>
    </row>
    <row r="136" customFormat="false" ht="20.1" hidden="false" customHeight="true" outlineLevel="0" collapsed="false">
      <c r="A136" s="2"/>
      <c r="B136" s="28"/>
      <c r="E136" s="29"/>
      <c r="F136" s="29"/>
      <c r="G136" s="33"/>
      <c r="H136" s="29"/>
      <c r="I136" s="29"/>
      <c r="J136" s="29"/>
      <c r="K136" s="29"/>
      <c r="L136" s="29"/>
      <c r="M136" s="29"/>
      <c r="N136" s="29"/>
      <c r="O136" s="28"/>
    </row>
    <row r="137" customFormat="false" ht="20.1" hidden="false" customHeight="true" outlineLevel="0" collapsed="false">
      <c r="A137" s="28"/>
      <c r="B137" s="28"/>
      <c r="E137" s="31"/>
      <c r="F137" s="29"/>
      <c r="G137" s="31"/>
      <c r="H137" s="29"/>
      <c r="J137" s="29"/>
      <c r="L137" s="29"/>
      <c r="M137" s="29"/>
      <c r="N137" s="29"/>
    </row>
    <row r="138" customFormat="false" ht="20.1" hidden="false" customHeight="true" outlineLevel="0" collapsed="false">
      <c r="E138" s="31"/>
      <c r="F138" s="29"/>
      <c r="J138" s="29"/>
      <c r="L138" s="29"/>
      <c r="M138" s="29"/>
    </row>
    <row r="139" customFormat="false" ht="20.1" hidden="false" customHeight="true" outlineLevel="0" collapsed="false">
      <c r="B139" s="28"/>
      <c r="E139" s="29"/>
      <c r="F139" s="29"/>
      <c r="G139" s="34"/>
      <c r="H139" s="29"/>
      <c r="I139" s="29"/>
      <c r="J139" s="29"/>
      <c r="K139" s="29"/>
      <c r="L139" s="29"/>
      <c r="M139" s="29"/>
      <c r="N139" s="29"/>
    </row>
    <row r="140" customFormat="false" ht="20.1" hidden="false" customHeight="true" outlineLevel="0" collapsed="false">
      <c r="B140" s="28"/>
      <c r="E140" s="29"/>
      <c r="F140" s="29"/>
      <c r="G140" s="34"/>
      <c r="H140" s="29"/>
      <c r="I140" s="29"/>
      <c r="J140" s="29"/>
      <c r="K140" s="29"/>
      <c r="L140" s="29"/>
      <c r="M140" s="29"/>
      <c r="N140" s="29"/>
    </row>
    <row r="141" customFormat="false" ht="20.1" hidden="false" customHeight="true" outlineLevel="0" collapsed="false">
      <c r="B141" s="28"/>
      <c r="E141" s="29"/>
      <c r="F141" s="29"/>
      <c r="G141" s="34"/>
      <c r="H141" s="29"/>
      <c r="I141" s="29"/>
      <c r="J141" s="29"/>
      <c r="K141" s="29"/>
      <c r="L141" s="29"/>
      <c r="M141" s="29"/>
      <c r="N141" s="29"/>
    </row>
    <row r="142" customFormat="false" ht="20.1" hidden="false" customHeight="true" outlineLevel="0" collapsed="false">
      <c r="B142" s="28"/>
      <c r="E142" s="29"/>
      <c r="F142" s="29"/>
      <c r="G142" s="34"/>
      <c r="H142" s="29"/>
      <c r="I142" s="29"/>
      <c r="J142" s="29"/>
      <c r="K142" s="29"/>
      <c r="L142" s="29"/>
      <c r="M142" s="29"/>
      <c r="N142" s="29"/>
    </row>
    <row r="143" customFormat="false" ht="20.1" hidden="false" customHeight="true" outlineLevel="0" collapsed="false">
      <c r="B143" s="28"/>
      <c r="E143" s="29"/>
      <c r="F143" s="29"/>
      <c r="G143" s="34"/>
      <c r="H143" s="29"/>
      <c r="I143" s="29"/>
      <c r="J143" s="29"/>
      <c r="K143" s="29"/>
      <c r="L143" s="29"/>
      <c r="M143" s="29"/>
      <c r="N143" s="29"/>
    </row>
    <row r="144" customFormat="false" ht="20.1" hidden="false" customHeight="true" outlineLevel="0" collapsed="false">
      <c r="A144" s="2"/>
      <c r="B144" s="28"/>
      <c r="E144" s="29"/>
      <c r="F144" s="35"/>
      <c r="G144" s="29"/>
      <c r="H144" s="29"/>
      <c r="I144" s="29"/>
      <c r="J144" s="29"/>
      <c r="K144" s="29"/>
      <c r="L144" s="29"/>
      <c r="M144" s="29"/>
      <c r="N144" s="29"/>
    </row>
    <row r="145" customFormat="false" ht="20.1" hidden="false" customHeight="true" outlineLevel="0" collapsed="false">
      <c r="A145" s="28"/>
      <c r="B145" s="28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20.1" hidden="false" customHeight="true" outlineLevel="0" collapsed="false">
      <c r="E146" s="31"/>
      <c r="F146" s="29"/>
      <c r="J146" s="29"/>
      <c r="L146" s="29"/>
      <c r="M146" s="29"/>
    </row>
    <row r="147" customFormat="false" ht="20.1" hidden="false" customHeight="true" outlineLevel="0" collapsed="false">
      <c r="B147" s="28"/>
      <c r="E147" s="29"/>
      <c r="F147" s="29"/>
      <c r="G147" s="34"/>
      <c r="H147" s="29"/>
      <c r="I147" s="29"/>
      <c r="J147" s="29"/>
      <c r="K147" s="29"/>
      <c r="L147" s="29"/>
      <c r="M147" s="29"/>
      <c r="N147" s="29"/>
    </row>
    <row r="148" customFormat="false" ht="20.1" hidden="false" customHeight="true" outlineLevel="0" collapsed="false">
      <c r="B148" s="28"/>
      <c r="E148" s="29"/>
      <c r="F148" s="29"/>
      <c r="G148" s="34"/>
      <c r="H148" s="29"/>
      <c r="I148" s="29"/>
      <c r="J148" s="29"/>
      <c r="K148" s="29"/>
      <c r="L148" s="29"/>
      <c r="M148" s="29"/>
      <c r="N148" s="29"/>
    </row>
    <row r="149" customFormat="false" ht="20.1" hidden="false" customHeight="true" outlineLevel="0" collapsed="false">
      <c r="B149" s="28"/>
      <c r="E149" s="29"/>
      <c r="F149" s="29"/>
      <c r="G149" s="34"/>
      <c r="H149" s="29"/>
      <c r="I149" s="29"/>
      <c r="J149" s="29"/>
      <c r="K149" s="29"/>
      <c r="L149" s="29"/>
      <c r="M149" s="29"/>
      <c r="N149" s="29"/>
    </row>
    <row r="150" customFormat="false" ht="20.1" hidden="false" customHeight="true" outlineLevel="0" collapsed="false">
      <c r="B150" s="28"/>
      <c r="E150" s="29"/>
      <c r="F150" s="29"/>
      <c r="G150" s="34"/>
      <c r="H150" s="29"/>
      <c r="I150" s="29"/>
      <c r="J150" s="29"/>
      <c r="K150" s="29"/>
      <c r="L150" s="29"/>
      <c r="M150" s="29"/>
      <c r="N150" s="29"/>
    </row>
    <row r="151" customFormat="false" ht="20.1" hidden="false" customHeight="true" outlineLevel="0" collapsed="false">
      <c r="B151" s="28"/>
      <c r="E151" s="29"/>
      <c r="F151" s="29"/>
      <c r="G151" s="34"/>
      <c r="H151" s="29"/>
      <c r="I151" s="29"/>
      <c r="J151" s="29"/>
      <c r="K151" s="29"/>
      <c r="L151" s="29"/>
      <c r="M151" s="29"/>
      <c r="N151" s="29"/>
    </row>
    <row r="152" customFormat="false" ht="20.1" hidden="false" customHeight="true" outlineLevel="0" collapsed="false">
      <c r="A152" s="2"/>
      <c r="B152" s="28"/>
      <c r="E152" s="29"/>
      <c r="F152" s="35"/>
      <c r="G152" s="29"/>
      <c r="H152" s="29"/>
      <c r="I152" s="29"/>
      <c r="J152" s="29"/>
      <c r="K152" s="29"/>
      <c r="L152" s="29"/>
      <c r="M152" s="29"/>
      <c r="N152" s="29"/>
    </row>
    <row r="153" customFormat="false" ht="20.1" hidden="false" customHeight="true" outlineLevel="0" collapsed="false">
      <c r="A153" s="28"/>
      <c r="B153" s="28"/>
      <c r="E153" s="31"/>
      <c r="F153" s="29"/>
      <c r="G153" s="31"/>
      <c r="H153" s="29"/>
      <c r="J153" s="29"/>
      <c r="L153" s="29"/>
      <c r="M153" s="29"/>
      <c r="N153" s="29"/>
    </row>
    <row r="154" customFormat="false" ht="20.1" hidden="false" customHeight="true" outlineLevel="0" collapsed="false">
      <c r="E154" s="31"/>
      <c r="F154" s="29"/>
      <c r="J154" s="29"/>
      <c r="L154" s="29"/>
      <c r="M154" s="29"/>
    </row>
    <row r="155" customFormat="false" ht="20.1" hidden="false" customHeight="true" outlineLevel="0" collapsed="false">
      <c r="B155" s="28"/>
      <c r="E155" s="29"/>
      <c r="F155" s="29"/>
      <c r="G155" s="34"/>
      <c r="H155" s="29"/>
      <c r="I155" s="29"/>
      <c r="J155" s="29"/>
      <c r="K155" s="29"/>
      <c r="L155" s="29"/>
      <c r="M155" s="29"/>
      <c r="N155" s="29"/>
    </row>
    <row r="156" customFormat="false" ht="20.1" hidden="false" customHeight="true" outlineLevel="0" collapsed="false">
      <c r="B156" s="28"/>
      <c r="E156" s="29"/>
      <c r="F156" s="29"/>
      <c r="G156" s="34"/>
      <c r="H156" s="29"/>
      <c r="I156" s="29"/>
      <c r="J156" s="29"/>
      <c r="K156" s="29"/>
      <c r="L156" s="29"/>
      <c r="M156" s="29"/>
      <c r="N156" s="29"/>
    </row>
    <row r="157" customFormat="false" ht="20.1" hidden="false" customHeight="true" outlineLevel="0" collapsed="false">
      <c r="B157" s="28"/>
      <c r="E157" s="29"/>
      <c r="F157" s="29"/>
      <c r="G157" s="34"/>
      <c r="H157" s="29"/>
      <c r="I157" s="29"/>
      <c r="J157" s="29"/>
      <c r="K157" s="29"/>
      <c r="L157" s="29"/>
      <c r="M157" s="29"/>
      <c r="N157" s="29"/>
    </row>
    <row r="158" customFormat="false" ht="20.1" hidden="false" customHeight="true" outlineLevel="0" collapsed="false">
      <c r="B158" s="28"/>
      <c r="E158" s="29"/>
      <c r="F158" s="29"/>
      <c r="G158" s="34"/>
      <c r="H158" s="29"/>
      <c r="I158" s="29"/>
      <c r="J158" s="29"/>
      <c r="K158" s="29"/>
      <c r="L158" s="29"/>
      <c r="M158" s="29"/>
      <c r="N158" s="29"/>
    </row>
    <row r="159" customFormat="false" ht="20.1" hidden="false" customHeight="true" outlineLevel="0" collapsed="false">
      <c r="B159" s="28"/>
      <c r="E159" s="29"/>
      <c r="F159" s="29"/>
      <c r="G159" s="34"/>
      <c r="H159" s="29"/>
      <c r="I159" s="29"/>
      <c r="J159" s="29"/>
      <c r="K159" s="29"/>
      <c r="L159" s="29"/>
      <c r="M159" s="29"/>
      <c r="N159" s="29"/>
    </row>
    <row r="160" customFormat="false" ht="20.1" hidden="false" customHeight="true" outlineLevel="0" collapsed="false">
      <c r="A160" s="2"/>
      <c r="B160" s="28"/>
      <c r="E160" s="29"/>
      <c r="F160" s="35"/>
      <c r="G160" s="29"/>
      <c r="H160" s="29"/>
      <c r="I160" s="29"/>
      <c r="J160" s="29"/>
      <c r="K160" s="29"/>
      <c r="L160" s="29"/>
      <c r="M160" s="29"/>
      <c r="N160" s="29"/>
    </row>
    <row r="161" customFormat="false" ht="20.1" hidden="false" customHeight="true" outlineLevel="0" collapsed="false">
      <c r="A161" s="28"/>
      <c r="B161" s="28"/>
      <c r="E161" s="31"/>
      <c r="F161" s="29"/>
      <c r="G161" s="31"/>
      <c r="H161" s="29"/>
      <c r="J161" s="29"/>
      <c r="L161" s="29"/>
      <c r="M161" s="29"/>
      <c r="N161" s="29"/>
    </row>
    <row r="162" customFormat="false" ht="20.1" hidden="false" customHeight="true" outlineLevel="0" collapsed="false">
      <c r="E162" s="31"/>
      <c r="F162" s="29"/>
      <c r="J162" s="29"/>
      <c r="L162" s="29"/>
      <c r="M162" s="29"/>
    </row>
    <row r="163" customFormat="false" ht="20.1" hidden="false" customHeight="true" outlineLevel="0" collapsed="false">
      <c r="B163" s="28"/>
      <c r="E163" s="29"/>
      <c r="F163" s="29"/>
      <c r="G163" s="34"/>
      <c r="H163" s="29"/>
      <c r="I163" s="29"/>
      <c r="J163" s="29"/>
      <c r="K163" s="29"/>
      <c r="L163" s="29"/>
      <c r="M163" s="29"/>
      <c r="N163" s="29"/>
    </row>
    <row r="164" customFormat="false" ht="20.1" hidden="false" customHeight="true" outlineLevel="0" collapsed="false">
      <c r="B164" s="28"/>
      <c r="E164" s="29"/>
      <c r="F164" s="29"/>
      <c r="G164" s="34"/>
      <c r="H164" s="29"/>
      <c r="I164" s="29"/>
      <c r="J164" s="29"/>
      <c r="K164" s="29"/>
      <c r="L164" s="29"/>
      <c r="M164" s="29"/>
      <c r="N164" s="29"/>
    </row>
    <row r="165" customFormat="false" ht="20.1" hidden="false" customHeight="true" outlineLevel="0" collapsed="false">
      <c r="B165" s="28"/>
      <c r="E165" s="29"/>
      <c r="F165" s="29"/>
      <c r="G165" s="34"/>
      <c r="H165" s="29"/>
      <c r="I165" s="29"/>
      <c r="J165" s="29"/>
      <c r="K165" s="29"/>
      <c r="L165" s="29"/>
      <c r="M165" s="29"/>
      <c r="N165" s="29"/>
    </row>
    <row r="166" customFormat="false" ht="20.1" hidden="false" customHeight="true" outlineLevel="0" collapsed="false">
      <c r="B166" s="28"/>
      <c r="E166" s="29"/>
      <c r="F166" s="29"/>
      <c r="G166" s="34"/>
      <c r="H166" s="29"/>
      <c r="I166" s="29"/>
      <c r="J166" s="29"/>
      <c r="K166" s="29"/>
      <c r="L166" s="29"/>
      <c r="M166" s="29"/>
      <c r="N166" s="29"/>
    </row>
    <row r="167" customFormat="false" ht="20.1" hidden="false" customHeight="true" outlineLevel="0" collapsed="false">
      <c r="B167" s="28"/>
      <c r="E167" s="29"/>
      <c r="F167" s="29"/>
      <c r="G167" s="34"/>
      <c r="H167" s="29"/>
      <c r="I167" s="29"/>
      <c r="J167" s="29"/>
      <c r="K167" s="29"/>
      <c r="L167" s="29"/>
      <c r="M167" s="29"/>
      <c r="N167" s="29"/>
    </row>
    <row r="168" customFormat="false" ht="20.1" hidden="false" customHeight="true" outlineLevel="0" collapsed="false">
      <c r="A168" s="2"/>
      <c r="B168" s="28"/>
      <c r="E168" s="29"/>
      <c r="F168" s="35"/>
      <c r="G168" s="29"/>
      <c r="H168" s="29"/>
      <c r="I168" s="29"/>
      <c r="J168" s="29"/>
      <c r="K168" s="29"/>
      <c r="L168" s="29"/>
      <c r="M168" s="29"/>
      <c r="N168" s="29"/>
    </row>
    <row r="169" customFormat="false" ht="20.1" hidden="false" customHeight="true" outlineLevel="0" collapsed="false">
      <c r="A169" s="28"/>
      <c r="B169" s="28"/>
      <c r="E169" s="31"/>
      <c r="F169" s="29"/>
      <c r="G169" s="31"/>
      <c r="H169" s="29"/>
      <c r="J169" s="29"/>
      <c r="L169" s="29"/>
      <c r="M169" s="29"/>
      <c r="N169" s="29"/>
    </row>
    <row r="170" customFormat="false" ht="20.1" hidden="false" customHeight="true" outlineLevel="0" collapsed="false">
      <c r="E170" s="31"/>
      <c r="F170" s="29"/>
      <c r="J170" s="29"/>
      <c r="L170" s="29"/>
      <c r="M170" s="29"/>
    </row>
    <row r="171" customFormat="false" ht="20.1" hidden="false" customHeight="true" outlineLevel="0" collapsed="false">
      <c r="B171" s="28"/>
      <c r="E171" s="29"/>
      <c r="F171" s="29"/>
      <c r="G171" s="34"/>
      <c r="H171" s="29"/>
      <c r="I171" s="29"/>
      <c r="J171" s="29"/>
      <c r="K171" s="29"/>
      <c r="L171" s="29"/>
      <c r="M171" s="29"/>
      <c r="N171" s="29"/>
    </row>
    <row r="172" customFormat="false" ht="20.1" hidden="false" customHeight="true" outlineLevel="0" collapsed="false">
      <c r="B172" s="28"/>
      <c r="E172" s="29"/>
      <c r="F172" s="29"/>
      <c r="G172" s="34"/>
      <c r="H172" s="29"/>
      <c r="I172" s="29"/>
      <c r="J172" s="29"/>
      <c r="K172" s="29"/>
      <c r="L172" s="29"/>
      <c r="M172" s="29"/>
      <c r="N172" s="29"/>
    </row>
    <row r="173" customFormat="false" ht="20.1" hidden="false" customHeight="true" outlineLevel="0" collapsed="false">
      <c r="B173" s="28"/>
      <c r="E173" s="29"/>
      <c r="F173" s="29"/>
      <c r="G173" s="34"/>
      <c r="H173" s="29"/>
      <c r="I173" s="29"/>
      <c r="J173" s="29"/>
      <c r="K173" s="29"/>
      <c r="L173" s="29"/>
      <c r="M173" s="29"/>
      <c r="N173" s="29"/>
    </row>
    <row r="174" customFormat="false" ht="20.1" hidden="false" customHeight="true" outlineLevel="0" collapsed="false">
      <c r="B174" s="28"/>
      <c r="E174" s="29"/>
      <c r="F174" s="29"/>
      <c r="G174" s="34"/>
      <c r="H174" s="29"/>
      <c r="I174" s="29"/>
      <c r="J174" s="29"/>
      <c r="K174" s="29"/>
      <c r="L174" s="29"/>
      <c r="M174" s="29"/>
      <c r="N174" s="29"/>
    </row>
    <row r="175" customFormat="false" ht="20.1" hidden="false" customHeight="true" outlineLevel="0" collapsed="false">
      <c r="B175" s="28"/>
      <c r="E175" s="29"/>
      <c r="F175" s="29"/>
      <c r="G175" s="34"/>
      <c r="H175" s="29"/>
      <c r="I175" s="29"/>
      <c r="J175" s="29"/>
      <c r="K175" s="29"/>
      <c r="L175" s="29"/>
      <c r="M175" s="29"/>
      <c r="N175" s="29"/>
    </row>
    <row r="176" customFormat="false" ht="20.1" hidden="false" customHeight="true" outlineLevel="0" collapsed="false">
      <c r="A176" s="2"/>
      <c r="B176" s="28"/>
      <c r="E176" s="29"/>
      <c r="F176" s="35"/>
      <c r="G176" s="29"/>
      <c r="H176" s="29"/>
      <c r="I176" s="29"/>
      <c r="J176" s="29"/>
      <c r="K176" s="29"/>
      <c r="L176" s="29"/>
      <c r="M176" s="29"/>
      <c r="N176" s="29"/>
    </row>
    <row r="177" s="46" customFormat="true" ht="20.1" hidden="false" customHeight="true" outlineLevel="0" collapsed="false">
      <c r="A177" s="43"/>
      <c r="B177" s="43"/>
      <c r="C177" s="43"/>
      <c r="D177" s="44"/>
      <c r="E177" s="34"/>
      <c r="F177" s="45"/>
      <c r="G177" s="43"/>
      <c r="H177" s="43"/>
      <c r="I177" s="43"/>
      <c r="J177" s="43"/>
      <c r="K177" s="43"/>
      <c r="L177" s="43"/>
      <c r="M177" s="29"/>
      <c r="N177" s="45"/>
      <c r="O177" s="43"/>
    </row>
    <row r="178" s="46" customFormat="true" ht="20.1" hidden="false" customHeight="true" outlineLevel="0" collapsed="false">
      <c r="A178" s="1"/>
      <c r="B178" s="47"/>
      <c r="C178" s="43"/>
      <c r="D178" s="44"/>
      <c r="E178" s="34"/>
      <c r="F178" s="45"/>
      <c r="G178" s="45"/>
      <c r="H178" s="45"/>
      <c r="I178" s="45"/>
      <c r="J178" s="45"/>
      <c r="K178" s="45"/>
      <c r="L178" s="45"/>
      <c r="M178" s="29"/>
      <c r="N178" s="45"/>
      <c r="O178" s="43"/>
    </row>
    <row r="179" s="46" customFormat="true" ht="20.1" hidden="false" customHeight="true" outlineLevel="0" collapsed="false">
      <c r="A179" s="47"/>
      <c r="B179" s="47"/>
      <c r="C179" s="43"/>
      <c r="D179" s="44"/>
      <c r="E179" s="34"/>
      <c r="F179" s="29"/>
      <c r="G179" s="45"/>
      <c r="H179" s="29"/>
      <c r="I179" s="45"/>
      <c r="J179" s="45"/>
      <c r="K179" s="45"/>
      <c r="L179" s="45"/>
      <c r="M179" s="29"/>
      <c r="N179" s="29"/>
      <c r="O179" s="43"/>
    </row>
    <row r="180" s="46" customFormat="true" ht="20.1" hidden="false" customHeight="true" outlineLevel="0" collapsed="false">
      <c r="A180" s="47"/>
      <c r="B180" s="47"/>
      <c r="C180" s="43"/>
      <c r="D180" s="44"/>
      <c r="E180" s="33"/>
      <c r="F180" s="29"/>
      <c r="G180" s="45"/>
      <c r="H180" s="29"/>
      <c r="I180" s="45"/>
      <c r="J180" s="45"/>
      <c r="K180" s="45"/>
      <c r="L180" s="45"/>
      <c r="M180" s="29"/>
      <c r="N180" s="29"/>
      <c r="O180" s="43"/>
    </row>
    <row r="181" s="46" customFormat="true" ht="20.1" hidden="false" customHeight="true" outlineLevel="0" collapsed="false">
      <c r="A181" s="1"/>
      <c r="B181" s="47"/>
      <c r="C181" s="43"/>
      <c r="D181" s="44"/>
      <c r="E181" s="39"/>
      <c r="F181" s="29"/>
      <c r="G181" s="45"/>
      <c r="H181" s="29"/>
      <c r="I181" s="45"/>
      <c r="J181" s="45"/>
      <c r="K181" s="45"/>
      <c r="L181" s="45"/>
      <c r="M181" s="29"/>
      <c r="N181" s="29"/>
      <c r="O181" s="43"/>
    </row>
    <row r="182" s="46" customFormat="true" ht="20.1" hidden="false" customHeight="true" outlineLevel="0" collapsed="false">
      <c r="A182" s="2"/>
      <c r="B182" s="43"/>
      <c r="C182" s="43"/>
      <c r="D182" s="44"/>
      <c r="E182" s="39"/>
      <c r="F182" s="35"/>
      <c r="G182" s="45"/>
      <c r="H182" s="29"/>
      <c r="I182" s="45"/>
      <c r="J182" s="45"/>
      <c r="K182" s="45"/>
      <c r="L182" s="45"/>
      <c r="M182" s="29"/>
      <c r="N182" s="29"/>
      <c r="O182" s="43"/>
    </row>
    <row r="183" s="46" customFormat="true" ht="20.1" hidden="false" customHeight="true" outlineLevel="0" collapsed="false">
      <c r="A183" s="43"/>
      <c r="B183" s="47"/>
      <c r="C183" s="43"/>
      <c r="D183" s="44"/>
      <c r="E183" s="48"/>
      <c r="F183" s="29"/>
      <c r="G183" s="45"/>
      <c r="H183" s="29"/>
      <c r="I183" s="45"/>
      <c r="J183" s="45"/>
      <c r="K183" s="45"/>
      <c r="L183" s="45"/>
      <c r="M183" s="29"/>
      <c r="N183" s="29"/>
      <c r="O183" s="43"/>
    </row>
    <row r="184" s="46" customFormat="true" ht="20.1" hidden="false" customHeight="true" outlineLevel="0" collapsed="false">
      <c r="A184" s="1"/>
      <c r="B184" s="47"/>
      <c r="C184" s="43"/>
      <c r="D184" s="44"/>
      <c r="E184" s="48"/>
      <c r="F184" s="29"/>
      <c r="G184" s="45"/>
      <c r="H184" s="29"/>
      <c r="I184" s="45"/>
      <c r="J184" s="45"/>
      <c r="K184" s="45"/>
      <c r="L184" s="45"/>
      <c r="M184" s="29"/>
      <c r="N184" s="29"/>
      <c r="O184" s="43"/>
    </row>
    <row r="185" s="46" customFormat="true" ht="20.1" hidden="false" customHeight="true" outlineLevel="0" collapsed="false">
      <c r="A185" s="47"/>
      <c r="B185" s="47"/>
      <c r="C185" s="43"/>
      <c r="D185" s="44"/>
      <c r="E185" s="39"/>
      <c r="F185" s="29"/>
      <c r="G185" s="45"/>
      <c r="H185" s="29"/>
      <c r="I185" s="45"/>
      <c r="J185" s="45"/>
      <c r="K185" s="45"/>
      <c r="L185" s="45"/>
      <c r="M185" s="29"/>
      <c r="N185" s="29"/>
      <c r="O185" s="43"/>
    </row>
    <row r="186" s="46" customFormat="true" ht="20.1" hidden="false" customHeight="true" outlineLevel="0" collapsed="false">
      <c r="A186" s="1"/>
      <c r="B186" s="47"/>
      <c r="C186" s="43"/>
      <c r="D186" s="43"/>
      <c r="E186" s="39"/>
      <c r="F186" s="29"/>
      <c r="G186" s="45"/>
      <c r="H186" s="29"/>
      <c r="I186" s="43"/>
      <c r="J186" s="49"/>
      <c r="K186" s="43"/>
      <c r="L186" s="49"/>
      <c r="M186" s="29"/>
      <c r="N186" s="29"/>
      <c r="O186" s="43"/>
    </row>
    <row r="187" s="46" customFormat="true" ht="20.1" hidden="false" customHeight="true" outlineLevel="0" collapsed="false">
      <c r="A187" s="2"/>
      <c r="B187" s="47"/>
      <c r="C187" s="43"/>
      <c r="D187" s="44"/>
      <c r="E187" s="48"/>
      <c r="F187" s="29"/>
      <c r="G187" s="45"/>
      <c r="H187" s="29"/>
      <c r="I187" s="45"/>
      <c r="J187" s="45"/>
      <c r="K187" s="45"/>
      <c r="L187" s="45"/>
      <c r="M187" s="29"/>
      <c r="N187" s="29"/>
      <c r="O187" s="43"/>
    </row>
    <row r="188" s="46" customFormat="true" ht="20.1" hidden="false" customHeight="true" outlineLevel="0" collapsed="false">
      <c r="A188" s="47"/>
      <c r="B188" s="47"/>
      <c r="C188" s="43"/>
      <c r="D188" s="44"/>
      <c r="E188" s="48"/>
      <c r="F188" s="29"/>
      <c r="G188" s="45"/>
      <c r="H188" s="29"/>
      <c r="I188" s="45"/>
      <c r="J188" s="45"/>
      <c r="K188" s="45"/>
      <c r="L188" s="45"/>
      <c r="M188" s="29"/>
      <c r="N188" s="45"/>
      <c r="O188" s="43"/>
    </row>
    <row r="189" s="46" customFormat="true" ht="20.1" hidden="false" customHeight="true" outlineLevel="0" collapsed="false">
      <c r="A189" s="47"/>
      <c r="B189" s="47"/>
      <c r="C189" s="43"/>
      <c r="D189" s="44"/>
      <c r="E189" s="39"/>
      <c r="F189" s="29"/>
      <c r="G189" s="45"/>
      <c r="H189" s="29"/>
      <c r="I189" s="45"/>
      <c r="J189" s="45"/>
      <c r="K189" s="45"/>
      <c r="L189" s="45"/>
      <c r="M189" s="29"/>
      <c r="N189" s="45"/>
      <c r="O189" s="43"/>
    </row>
    <row r="190" s="46" customFormat="true" ht="20.1" hidden="false" customHeight="true" outlineLevel="0" collapsed="false">
      <c r="A190" s="47"/>
      <c r="B190" s="47"/>
      <c r="C190" s="43"/>
      <c r="D190" s="44"/>
      <c r="E190" s="39"/>
      <c r="F190" s="29"/>
      <c r="G190" s="45"/>
      <c r="H190" s="29"/>
      <c r="I190" s="45"/>
      <c r="J190" s="45"/>
      <c r="K190" s="45"/>
      <c r="L190" s="45"/>
      <c r="M190" s="29"/>
      <c r="N190" s="45"/>
      <c r="O190" s="43"/>
    </row>
    <row r="191" customFormat="false" ht="20.1" hidden="false" customHeight="true" outlineLevel="0" collapsed="false">
      <c r="E191" s="38"/>
      <c r="F191" s="29"/>
      <c r="H191" s="29"/>
      <c r="M191" s="29"/>
    </row>
    <row r="192" customFormat="false" ht="20.1" hidden="false" customHeight="true" outlineLevel="0" collapsed="false">
      <c r="E192" s="38"/>
      <c r="F192" s="29"/>
      <c r="H192" s="29"/>
      <c r="M192" s="29"/>
    </row>
    <row r="193" customFormat="false" ht="20.1" hidden="false" customHeight="true" outlineLevel="0" collapsed="false">
      <c r="E193" s="38"/>
      <c r="F193" s="29"/>
      <c r="H193" s="29"/>
      <c r="M193" s="29"/>
    </row>
    <row r="194" customFormat="false" ht="20.1" hidden="false" customHeight="true" outlineLevel="0" collapsed="false">
      <c r="E194" s="38"/>
      <c r="F194" s="29"/>
      <c r="H194" s="29"/>
      <c r="M194" s="29"/>
    </row>
    <row r="195" customFormat="false" ht="20.1" hidden="false" customHeight="true" outlineLevel="0" collapsed="false">
      <c r="E195" s="38"/>
      <c r="F195" s="29"/>
      <c r="M195" s="29"/>
    </row>
    <row r="196" customFormat="false" ht="20.1" hidden="false" customHeight="true" outlineLevel="0" collapsed="false">
      <c r="E196" s="38"/>
      <c r="F196" s="29"/>
      <c r="M196" s="29"/>
    </row>
    <row r="197" customFormat="false" ht="20.1" hidden="false" customHeight="true" outlineLevel="0" collapsed="false">
      <c r="E197" s="38"/>
      <c r="F197" s="29"/>
      <c r="M197" s="29"/>
    </row>
    <row r="198" customFormat="false" ht="20.1" hidden="false" customHeight="true" outlineLevel="0" collapsed="false">
      <c r="E198" s="38"/>
      <c r="F198" s="29"/>
      <c r="M198" s="29"/>
    </row>
    <row r="199" customFormat="false" ht="20.1" hidden="false" customHeight="true" outlineLevel="0" collapsed="false">
      <c r="F199" s="29"/>
      <c r="M199" s="29"/>
    </row>
    <row r="200" customFormat="false" ht="20.1" hidden="false" customHeight="true" outlineLevel="0" collapsed="false">
      <c r="F200" s="29"/>
      <c r="M200" s="29"/>
    </row>
    <row r="201" customFormat="false" ht="20.1" hidden="false" customHeight="true" outlineLevel="0" collapsed="false">
      <c r="F201" s="29"/>
      <c r="M201" s="29"/>
    </row>
    <row r="202" customFormat="false" ht="20.1" hidden="false" customHeight="true" outlineLevel="0" collapsed="false">
      <c r="F202" s="29"/>
      <c r="M202" s="29"/>
    </row>
    <row r="203" customFormat="false" ht="20.1" hidden="false" customHeight="true" outlineLevel="0" collapsed="false">
      <c r="F203" s="29"/>
      <c r="M203" s="29"/>
    </row>
    <row r="204" customFormat="false" ht="20.1" hidden="false" customHeight="true" outlineLevel="0" collapsed="false">
      <c r="F204" s="29"/>
      <c r="M204" s="29"/>
    </row>
    <row r="205" customFormat="false" ht="20.1" hidden="false" customHeight="true" outlineLevel="0" collapsed="false">
      <c r="F205" s="29"/>
      <c r="M205" s="29"/>
    </row>
    <row r="206" customFormat="false" ht="20.1" hidden="false" customHeight="true" outlineLevel="0" collapsed="false">
      <c r="F206" s="29"/>
      <c r="M206" s="29"/>
    </row>
    <row r="207" customFormat="false" ht="20.1" hidden="false" customHeight="true" outlineLevel="0" collapsed="false">
      <c r="F207" s="29"/>
      <c r="M207" s="29"/>
    </row>
    <row r="208" customFormat="false" ht="20.1" hidden="false" customHeight="true" outlineLevel="0" collapsed="false">
      <c r="F208" s="29"/>
      <c r="M208" s="29"/>
    </row>
    <row r="209" customFormat="false" ht="20.1" hidden="false" customHeight="true" outlineLevel="0" collapsed="false">
      <c r="M209" s="29"/>
    </row>
    <row r="210" customFormat="false" ht="20.1" hidden="false" customHeight="true" outlineLevel="0" collapsed="false">
      <c r="M210" s="29"/>
    </row>
    <row r="211" customFormat="false" ht="20.1" hidden="false" customHeight="true" outlineLevel="0" collapsed="false">
      <c r="M211" s="29"/>
    </row>
    <row r="212" customFormat="false" ht="20.1" hidden="false" customHeight="true" outlineLevel="0" collapsed="false">
      <c r="M212" s="29"/>
    </row>
    <row r="213" customFormat="false" ht="20.1" hidden="false" customHeight="true" outlineLevel="0" collapsed="false">
      <c r="M213" s="29"/>
    </row>
    <row r="214" customFormat="false" ht="20.1" hidden="false" customHeight="true" outlineLevel="0" collapsed="false">
      <c r="M214" s="29"/>
    </row>
    <row r="215" customFormat="false" ht="20.1" hidden="false" customHeight="true" outlineLevel="0" collapsed="false">
      <c r="M215" s="29"/>
    </row>
    <row r="216" customFormat="false" ht="20.1" hidden="false" customHeight="true" outlineLevel="0" collapsed="false">
      <c r="M216" s="29"/>
    </row>
    <row r="217" customFormat="false" ht="20.1" hidden="false" customHeight="true" outlineLevel="0" collapsed="false">
      <c r="M217" s="29"/>
    </row>
    <row r="218" customFormat="false" ht="20.1" hidden="false" customHeight="true" outlineLevel="0" collapsed="false">
      <c r="M218" s="29"/>
    </row>
    <row r="219" customFormat="false" ht="20.1" hidden="false" customHeight="true" outlineLevel="0" collapsed="false">
      <c r="M219" s="29"/>
    </row>
    <row r="220" customFormat="false" ht="20.1" hidden="false" customHeight="true" outlineLevel="0" collapsed="false">
      <c r="M220" s="29"/>
    </row>
    <row r="221" customFormat="false" ht="20.1" hidden="false" customHeight="true" outlineLevel="0" collapsed="false">
      <c r="M221" s="29"/>
    </row>
    <row r="222" customFormat="false" ht="20.1" hidden="false" customHeight="true" outlineLevel="0" collapsed="false">
      <c r="M222" s="29"/>
    </row>
    <row r="223" customFormat="false" ht="20.1" hidden="false" customHeight="true" outlineLevel="0" collapsed="false">
      <c r="M223" s="29"/>
    </row>
    <row r="224" customFormat="false" ht="20.1" hidden="false" customHeight="true" outlineLevel="0" collapsed="false">
      <c r="M224" s="29"/>
    </row>
    <row r="225" customFormat="false" ht="20.1" hidden="false" customHeight="true" outlineLevel="0" collapsed="false">
      <c r="M225" s="29"/>
    </row>
    <row r="226" customFormat="false" ht="20.1" hidden="false" customHeight="true" outlineLevel="0" collapsed="false">
      <c r="M226" s="29"/>
    </row>
    <row r="227" customFormat="false" ht="20.1" hidden="false" customHeight="true" outlineLevel="0" collapsed="false">
      <c r="M227" s="29"/>
    </row>
    <row r="228" customFormat="false" ht="20.1" hidden="false" customHeight="true" outlineLevel="0" collapsed="false">
      <c r="M228" s="29"/>
    </row>
    <row r="229" customFormat="false" ht="20.1" hidden="false" customHeight="true" outlineLevel="0" collapsed="false">
      <c r="M229" s="29"/>
    </row>
    <row r="230" customFormat="false" ht="20.1" hidden="false" customHeight="true" outlineLevel="0" collapsed="false">
      <c r="M230" s="29"/>
    </row>
    <row r="231" customFormat="false" ht="20.1" hidden="false" customHeight="true" outlineLevel="0" collapsed="false">
      <c r="M231" s="29"/>
    </row>
    <row r="232" customFormat="false" ht="20.1" hidden="false" customHeight="true" outlineLevel="0" collapsed="false">
      <c r="M232" s="29"/>
    </row>
    <row r="233" customFormat="false" ht="20.1" hidden="false" customHeight="true" outlineLevel="0" collapsed="false">
      <c r="M233" s="29"/>
    </row>
    <row r="234" customFormat="false" ht="20.1" hidden="false" customHeight="true" outlineLevel="0" collapsed="false">
      <c r="M234" s="29"/>
    </row>
    <row r="235" customFormat="false" ht="20.1" hidden="false" customHeight="true" outlineLevel="0" collapsed="false">
      <c r="M235" s="29"/>
    </row>
    <row r="236" customFormat="false" ht="20.1" hidden="false" customHeight="true" outlineLevel="0" collapsed="false">
      <c r="M236" s="29"/>
    </row>
    <row r="237" customFormat="false" ht="20.1" hidden="false" customHeight="true" outlineLevel="0" collapsed="false">
      <c r="M237" s="29"/>
    </row>
    <row r="238" customFormat="false" ht="20.1" hidden="false" customHeight="true" outlineLevel="0" collapsed="false">
      <c r="M238" s="29"/>
    </row>
    <row r="239" customFormat="false" ht="20.1" hidden="false" customHeight="true" outlineLevel="0" collapsed="false">
      <c r="M239" s="29"/>
    </row>
    <row r="240" customFormat="false" ht="20.1" hidden="false" customHeight="true" outlineLevel="0" collapsed="false">
      <c r="M240" s="29"/>
    </row>
    <row r="241" customFormat="false" ht="20.1" hidden="false" customHeight="true" outlineLevel="0" collapsed="false">
      <c r="M241" s="29"/>
    </row>
    <row r="242" customFormat="false" ht="20.1" hidden="false" customHeight="true" outlineLevel="0" collapsed="false">
      <c r="M242" s="29"/>
    </row>
    <row r="243" customFormat="false" ht="20.1" hidden="false" customHeight="true" outlineLevel="0" collapsed="false">
      <c r="M243" s="29"/>
    </row>
    <row r="244" customFormat="false" ht="20.1" hidden="false" customHeight="true" outlineLevel="0" collapsed="false">
      <c r="M244" s="29"/>
    </row>
    <row r="245" customFormat="false" ht="20.1" hidden="false" customHeight="true" outlineLevel="0" collapsed="false">
      <c r="M245" s="29"/>
    </row>
    <row r="246" customFormat="false" ht="20.1" hidden="false" customHeight="true" outlineLevel="0" collapsed="false">
      <c r="M246" s="29"/>
    </row>
    <row r="247" customFormat="false" ht="20.1" hidden="false" customHeight="true" outlineLevel="0" collapsed="false">
      <c r="M247" s="29"/>
    </row>
    <row r="248" customFormat="false" ht="20.1" hidden="false" customHeight="true" outlineLevel="0" collapsed="false">
      <c r="M248" s="29"/>
    </row>
    <row r="249" customFormat="false" ht="20.1" hidden="false" customHeight="true" outlineLevel="0" collapsed="false">
      <c r="M249" s="29"/>
    </row>
    <row r="250" customFormat="false" ht="20.1" hidden="false" customHeight="true" outlineLevel="0" collapsed="false">
      <c r="M250" s="29"/>
    </row>
    <row r="251" customFormat="false" ht="20.1" hidden="false" customHeight="true" outlineLevel="0" collapsed="false">
      <c r="M251" s="29"/>
    </row>
    <row r="252" customFormat="false" ht="20.1" hidden="false" customHeight="true" outlineLevel="0" collapsed="false">
      <c r="M252" s="29"/>
    </row>
    <row r="253" customFormat="false" ht="20.1" hidden="false" customHeight="true" outlineLevel="0" collapsed="false">
      <c r="M253" s="29"/>
    </row>
    <row r="254" customFormat="false" ht="20.1" hidden="false" customHeight="true" outlineLevel="0" collapsed="false">
      <c r="M254" s="29"/>
    </row>
    <row r="255" customFormat="false" ht="20.1" hidden="false" customHeight="true" outlineLevel="0" collapsed="false">
      <c r="M255" s="29"/>
    </row>
    <row r="256" customFormat="false" ht="20.1" hidden="false" customHeight="true" outlineLevel="0" collapsed="false">
      <c r="M256" s="29"/>
    </row>
    <row r="257" customFormat="false" ht="20.1" hidden="false" customHeight="true" outlineLevel="0" collapsed="false">
      <c r="M257" s="29"/>
    </row>
    <row r="258" customFormat="false" ht="20.1" hidden="false" customHeight="true" outlineLevel="0" collapsed="false">
      <c r="M258" s="29"/>
    </row>
    <row r="259" customFormat="false" ht="20.1" hidden="false" customHeight="true" outlineLevel="0" collapsed="false">
      <c r="M259" s="29"/>
    </row>
    <row r="260" customFormat="false" ht="20.1" hidden="false" customHeight="true" outlineLevel="0" collapsed="false">
      <c r="M260" s="29"/>
    </row>
    <row r="261" customFormat="false" ht="20.1" hidden="false" customHeight="true" outlineLevel="0" collapsed="false">
      <c r="M261" s="29"/>
    </row>
    <row r="262" customFormat="false" ht="20.1" hidden="false" customHeight="true" outlineLevel="0" collapsed="false">
      <c r="M262" s="29"/>
    </row>
    <row r="263" customFormat="false" ht="20.1" hidden="false" customHeight="true" outlineLevel="0" collapsed="false">
      <c r="M263" s="29"/>
    </row>
    <row r="264" customFormat="false" ht="20.1" hidden="false" customHeight="true" outlineLevel="0" collapsed="false">
      <c r="M264" s="29"/>
    </row>
    <row r="265" customFormat="false" ht="20.1" hidden="false" customHeight="true" outlineLevel="0" collapsed="false">
      <c r="M265" s="29"/>
    </row>
    <row r="266" customFormat="false" ht="20.1" hidden="false" customHeight="true" outlineLevel="0" collapsed="false">
      <c r="M266" s="29"/>
    </row>
    <row r="267" customFormat="false" ht="20.1" hidden="false" customHeight="true" outlineLevel="0" collapsed="false">
      <c r="M267" s="29"/>
    </row>
    <row r="268" customFormat="false" ht="20.1" hidden="false" customHeight="true" outlineLevel="0" collapsed="false">
      <c r="M268" s="29"/>
    </row>
    <row r="269" customFormat="false" ht="20.1" hidden="false" customHeight="true" outlineLevel="0" collapsed="false">
      <c r="M269" s="29"/>
    </row>
    <row r="270" customFormat="false" ht="20.1" hidden="false" customHeight="true" outlineLevel="0" collapsed="false">
      <c r="M270" s="29"/>
    </row>
    <row r="271" customFormat="false" ht="20.1" hidden="false" customHeight="true" outlineLevel="0" collapsed="false">
      <c r="M271" s="29"/>
    </row>
    <row r="272" customFormat="false" ht="20.1" hidden="false" customHeight="true" outlineLevel="0" collapsed="false">
      <c r="M272" s="29"/>
    </row>
    <row r="273" customFormat="false" ht="20.1" hidden="false" customHeight="true" outlineLevel="0" collapsed="false">
      <c r="M273" s="29"/>
    </row>
    <row r="274" customFormat="false" ht="20.1" hidden="false" customHeight="true" outlineLevel="0" collapsed="false">
      <c r="M274" s="29"/>
    </row>
    <row r="275" customFormat="false" ht="20.1" hidden="false" customHeight="true" outlineLevel="0" collapsed="false">
      <c r="M275" s="29"/>
    </row>
    <row r="276" customFormat="false" ht="20.1" hidden="false" customHeight="true" outlineLevel="0" collapsed="false">
      <c r="M276" s="29"/>
    </row>
    <row r="277" customFormat="false" ht="20.1" hidden="false" customHeight="true" outlineLevel="0" collapsed="false">
      <c r="M277" s="29"/>
    </row>
    <row r="278" customFormat="false" ht="20.1" hidden="false" customHeight="true" outlineLevel="0" collapsed="false">
      <c r="M278" s="29"/>
    </row>
    <row r="279" customFormat="false" ht="20.1" hidden="false" customHeight="true" outlineLevel="0" collapsed="false">
      <c r="M279" s="29"/>
    </row>
    <row r="280" customFormat="false" ht="20.1" hidden="false" customHeight="true" outlineLevel="0" collapsed="false">
      <c r="M280" s="29"/>
    </row>
    <row r="281" customFormat="false" ht="20.1" hidden="false" customHeight="true" outlineLevel="0" collapsed="false">
      <c r="M281" s="29"/>
    </row>
    <row r="282" customFormat="false" ht="20.1" hidden="false" customHeight="true" outlineLevel="0" collapsed="false">
      <c r="M282" s="29"/>
    </row>
    <row r="283" customFormat="false" ht="20.1" hidden="false" customHeight="true" outlineLevel="0" collapsed="false">
      <c r="M283" s="29"/>
    </row>
    <row r="284" customFormat="false" ht="20.1" hidden="false" customHeight="true" outlineLevel="0" collapsed="false">
      <c r="M284" s="29"/>
    </row>
    <row r="285" customFormat="false" ht="20.1" hidden="false" customHeight="true" outlineLevel="0" collapsed="false">
      <c r="M285" s="29"/>
    </row>
    <row r="286" customFormat="false" ht="20.1" hidden="false" customHeight="true" outlineLevel="0" collapsed="false">
      <c r="M286" s="29"/>
    </row>
    <row r="287" customFormat="false" ht="20.1" hidden="false" customHeight="true" outlineLevel="0" collapsed="false">
      <c r="M287" s="29"/>
    </row>
    <row r="288" customFormat="false" ht="20.1" hidden="false" customHeight="true" outlineLevel="0" collapsed="false">
      <c r="M288" s="29"/>
    </row>
    <row r="289" customFormat="false" ht="20.1" hidden="false" customHeight="true" outlineLevel="0" collapsed="false">
      <c r="M289" s="29"/>
    </row>
    <row r="290" customFormat="false" ht="20.1" hidden="false" customHeight="true" outlineLevel="0" collapsed="false">
      <c r="M290" s="29"/>
    </row>
    <row r="291" customFormat="false" ht="20.1" hidden="false" customHeight="true" outlineLevel="0" collapsed="false">
      <c r="M291" s="29"/>
    </row>
    <row r="292" customFormat="false" ht="20.1" hidden="false" customHeight="true" outlineLevel="0" collapsed="false">
      <c r="M292" s="29"/>
    </row>
    <row r="293" customFormat="false" ht="20.1" hidden="false" customHeight="true" outlineLevel="0" collapsed="false">
      <c r="M293" s="29"/>
    </row>
    <row r="294" customFormat="false" ht="20.1" hidden="false" customHeight="true" outlineLevel="0" collapsed="false">
      <c r="M294" s="29"/>
    </row>
    <row r="295" customFormat="false" ht="20.1" hidden="false" customHeight="true" outlineLevel="0" collapsed="false">
      <c r="M295" s="29"/>
    </row>
    <row r="296" customFormat="false" ht="20.1" hidden="false" customHeight="true" outlineLevel="0" collapsed="false">
      <c r="M296" s="29"/>
    </row>
    <row r="297" customFormat="false" ht="20.1" hidden="false" customHeight="true" outlineLevel="0" collapsed="false">
      <c r="M297" s="29"/>
    </row>
    <row r="298" customFormat="false" ht="20.1" hidden="false" customHeight="true" outlineLevel="0" collapsed="false">
      <c r="M298" s="29"/>
    </row>
    <row r="299" customFormat="false" ht="20.1" hidden="false" customHeight="true" outlineLevel="0" collapsed="false">
      <c r="M299" s="29"/>
    </row>
  </sheetData>
  <mergeCells count="13">
    <mergeCell ref="A1:O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A4:D4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11.421875" defaultRowHeight="13.5" zeroHeight="false" outlineLevelRow="0" outlineLevelCol="0"/>
  <cols>
    <col collapsed="false" customWidth="true" hidden="false" outlineLevel="0" max="1" min="1" style="241" width="20.7"/>
    <col collapsed="false" customWidth="true" hidden="false" outlineLevel="0" max="4" min="2" style="241" width="20.85"/>
    <col collapsed="false" customWidth="true" hidden="false" outlineLevel="0" max="6" min="5" style="241" width="33.99"/>
    <col collapsed="false" customWidth="true" hidden="false" outlineLevel="0" max="7" min="7" style="241" width="15.28"/>
    <col collapsed="false" customWidth="false" hidden="false" outlineLevel="0" max="257" min="8" style="241" width="11.42"/>
  </cols>
  <sheetData>
    <row r="1" s="4" customFormat="true" ht="24.75" hidden="false" customHeight="true" outlineLevel="0" collapsed="false">
      <c r="A1" s="51" t="s">
        <v>264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</row>
    <row r="2" customFormat="false" ht="24.95" hidden="true" customHeight="true" outlineLevel="0" collapsed="false">
      <c r="A2" s="85" t="s">
        <v>265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20.1" hidden="false" customHeight="true" outlineLevel="0" collapsed="false">
      <c r="A3" s="243" t="s">
        <v>266</v>
      </c>
      <c r="B3" s="243" t="s">
        <v>94</v>
      </c>
      <c r="C3" s="243" t="s">
        <v>4</v>
      </c>
      <c r="D3" s="243" t="s">
        <v>168</v>
      </c>
      <c r="E3" s="243" t="s">
        <v>99</v>
      </c>
      <c r="F3" s="243" t="s">
        <v>100</v>
      </c>
      <c r="G3" s="243" t="s">
        <v>152</v>
      </c>
      <c r="H3" s="242"/>
      <c r="I3" s="242"/>
    </row>
    <row r="4" customFormat="false" ht="20.1" hidden="false" customHeight="true" outlineLevel="0" collapsed="false">
      <c r="A4" s="244" t="s">
        <v>267</v>
      </c>
      <c r="B4" s="244"/>
      <c r="C4" s="244"/>
      <c r="D4" s="244"/>
      <c r="E4" s="245"/>
      <c r="F4" s="245"/>
      <c r="G4" s="245"/>
      <c r="H4" s="242"/>
      <c r="I4" s="242"/>
    </row>
    <row r="5" customFormat="false" ht="20.1" hidden="false" customHeight="true" outlineLevel="0" collapsed="false">
      <c r="A5" s="246" t="s">
        <v>268</v>
      </c>
      <c r="B5" s="245"/>
      <c r="C5" s="245"/>
      <c r="D5" s="245"/>
      <c r="E5" s="245"/>
      <c r="F5" s="245"/>
      <c r="G5" s="245"/>
      <c r="H5" s="242"/>
      <c r="I5" s="242"/>
    </row>
    <row r="6" customFormat="false" ht="20.1" hidden="false" customHeight="true" outlineLevel="0" collapsed="false">
      <c r="A6" s="247" t="s">
        <v>269</v>
      </c>
      <c r="B6" s="245" t="s">
        <v>270</v>
      </c>
      <c r="C6" s="248" t="s">
        <v>59</v>
      </c>
      <c r="D6" s="245" t="n">
        <v>1.1</v>
      </c>
      <c r="E6" s="249" t="n">
        <v>10000</v>
      </c>
      <c r="F6" s="249" t="n">
        <f aca="false">D6*E6</f>
        <v>11000</v>
      </c>
      <c r="G6" s="245"/>
      <c r="H6" s="242"/>
      <c r="I6" s="242"/>
    </row>
    <row r="7" customFormat="false" ht="20.1" hidden="false" customHeight="true" outlineLevel="0" collapsed="false">
      <c r="A7" s="247" t="s">
        <v>271</v>
      </c>
      <c r="B7" s="245" t="s">
        <v>272</v>
      </c>
      <c r="C7" s="245" t="s">
        <v>118</v>
      </c>
      <c r="D7" s="245" t="n">
        <v>2.1</v>
      </c>
      <c r="E7" s="249" t="n">
        <v>300</v>
      </c>
      <c r="F7" s="249" t="n">
        <f aca="false">E7*D7</f>
        <v>630</v>
      </c>
      <c r="G7" s="245"/>
      <c r="H7" s="242"/>
      <c r="I7" s="242"/>
    </row>
    <row r="8" customFormat="false" ht="20.1" hidden="false" customHeight="true" outlineLevel="0" collapsed="false">
      <c r="A8" s="247" t="s">
        <v>273</v>
      </c>
      <c r="B8" s="245"/>
      <c r="C8" s="245"/>
      <c r="D8" s="245"/>
      <c r="E8" s="249"/>
      <c r="F8" s="249" t="n">
        <f aca="false">SUM(F6:F7)</f>
        <v>11630</v>
      </c>
      <c r="G8" s="245"/>
      <c r="H8" s="242"/>
      <c r="I8" s="242"/>
    </row>
    <row r="9" customFormat="false" ht="20.1" hidden="false" customHeight="true" outlineLevel="0" collapsed="false">
      <c r="A9" s="246" t="s">
        <v>274</v>
      </c>
      <c r="B9" s="245"/>
      <c r="C9" s="245"/>
      <c r="D9" s="245"/>
      <c r="E9" s="249"/>
      <c r="F9" s="250"/>
      <c r="G9" s="245"/>
      <c r="H9" s="242"/>
      <c r="I9" s="242"/>
    </row>
    <row r="10" customFormat="false" ht="20.1" hidden="false" customHeight="true" outlineLevel="0" collapsed="false">
      <c r="A10" s="247" t="s">
        <v>275</v>
      </c>
      <c r="B10" s="245"/>
      <c r="C10" s="248" t="s">
        <v>70</v>
      </c>
      <c r="D10" s="251" t="n">
        <v>0.001</v>
      </c>
      <c r="E10" s="249" t="n">
        <v>89559</v>
      </c>
      <c r="F10" s="249" t="n">
        <f aca="false">E10*D10</f>
        <v>89.559</v>
      </c>
      <c r="G10" s="245"/>
      <c r="H10" s="242"/>
      <c r="I10" s="242"/>
    </row>
    <row r="11" customFormat="false" ht="20.1" hidden="false" customHeight="true" outlineLevel="0" collapsed="false">
      <c r="A11" s="247" t="s">
        <v>276</v>
      </c>
      <c r="B11" s="248" t="s">
        <v>277</v>
      </c>
      <c r="C11" s="248" t="s">
        <v>70</v>
      </c>
      <c r="D11" s="251" t="n">
        <v>0.012</v>
      </c>
      <c r="E11" s="249" t="n">
        <v>67909</v>
      </c>
      <c r="F11" s="249" t="n">
        <f aca="false">E11*D11</f>
        <v>814.908</v>
      </c>
      <c r="G11" s="245"/>
      <c r="H11" s="242"/>
      <c r="I11" s="242"/>
    </row>
    <row r="12" customFormat="false" ht="20.1" hidden="false" customHeight="true" outlineLevel="0" collapsed="false">
      <c r="A12" s="247" t="s">
        <v>276</v>
      </c>
      <c r="B12" s="248" t="s">
        <v>278</v>
      </c>
      <c r="C12" s="248" t="s">
        <v>70</v>
      </c>
      <c r="D12" s="251" t="n">
        <v>0.024</v>
      </c>
      <c r="E12" s="249" t="n">
        <v>67909</v>
      </c>
      <c r="F12" s="249" t="n">
        <f aca="false">E12*D12</f>
        <v>1629.816</v>
      </c>
      <c r="G12" s="245"/>
      <c r="H12" s="242"/>
      <c r="I12" s="242"/>
    </row>
    <row r="13" customFormat="false" ht="20.1" hidden="false" customHeight="true" outlineLevel="0" collapsed="false">
      <c r="A13" s="247" t="s">
        <v>279</v>
      </c>
      <c r="B13" s="248" t="s">
        <v>280</v>
      </c>
      <c r="C13" s="248" t="s">
        <v>70</v>
      </c>
      <c r="D13" s="251" t="n">
        <v>0.024</v>
      </c>
      <c r="E13" s="249" t="n">
        <v>85320</v>
      </c>
      <c r="F13" s="249" t="n">
        <f aca="false">E13*D13</f>
        <v>2047.68</v>
      </c>
      <c r="G13" s="245"/>
      <c r="H13" s="242"/>
      <c r="I13" s="242"/>
    </row>
    <row r="14" customFormat="false" ht="20.1" hidden="false" customHeight="true" outlineLevel="0" collapsed="false">
      <c r="A14" s="247" t="s">
        <v>276</v>
      </c>
      <c r="B14" s="248" t="s">
        <v>281</v>
      </c>
      <c r="C14" s="248" t="s">
        <v>70</v>
      </c>
      <c r="D14" s="251" t="n">
        <v>0.048</v>
      </c>
      <c r="E14" s="249" t="n">
        <v>67909</v>
      </c>
      <c r="F14" s="249" t="n">
        <f aca="false">E14*D14</f>
        <v>3259.632</v>
      </c>
      <c r="G14" s="245"/>
      <c r="H14" s="242"/>
      <c r="I14" s="242"/>
    </row>
    <row r="15" customFormat="false" ht="20.1" hidden="false" customHeight="true" outlineLevel="0" collapsed="false">
      <c r="A15" s="247" t="s">
        <v>273</v>
      </c>
      <c r="B15" s="245"/>
      <c r="C15" s="245"/>
      <c r="D15" s="250"/>
      <c r="E15" s="250"/>
      <c r="F15" s="249" t="n">
        <f aca="false">SUM(F10:F14)</f>
        <v>7841.595</v>
      </c>
      <c r="G15" s="245"/>
      <c r="H15" s="242"/>
      <c r="I15" s="242"/>
    </row>
    <row r="16" customFormat="false" ht="20.1" hidden="false" customHeight="true" outlineLevel="0" collapsed="false">
      <c r="A16" s="246"/>
      <c r="B16" s="245"/>
      <c r="C16" s="245"/>
      <c r="D16" s="250"/>
      <c r="E16" s="250"/>
      <c r="F16" s="249"/>
      <c r="G16" s="245"/>
      <c r="H16" s="242"/>
      <c r="I16" s="242"/>
    </row>
    <row r="17" customFormat="false" ht="20.1" hidden="false" customHeight="true" outlineLevel="0" collapsed="false">
      <c r="A17" s="247" t="s">
        <v>282</v>
      </c>
      <c r="B17" s="245"/>
      <c r="C17" s="245"/>
      <c r="D17" s="250"/>
      <c r="E17" s="250"/>
      <c r="F17" s="252" t="n">
        <f aca="false">SUM(F8,F15)</f>
        <v>19471.595</v>
      </c>
      <c r="G17" s="245" t="s">
        <v>87</v>
      </c>
      <c r="H17" s="242"/>
      <c r="I17" s="242"/>
    </row>
    <row r="18" customFormat="false" ht="18" hidden="false" customHeight="true" outlineLevel="0" collapsed="false">
      <c r="A18" s="253"/>
      <c r="B18" s="254"/>
      <c r="C18" s="254"/>
      <c r="D18" s="255"/>
      <c r="E18" s="255"/>
      <c r="F18" s="256"/>
      <c r="G18" s="242"/>
      <c r="H18" s="242"/>
      <c r="I18" s="242"/>
    </row>
    <row r="19" customFormat="false" ht="18" hidden="false" customHeight="true" outlineLevel="0" collapsed="false">
      <c r="A19" s="80" t="s">
        <v>88</v>
      </c>
      <c r="B19" s="254"/>
      <c r="C19" s="254"/>
      <c r="D19" s="255"/>
      <c r="E19" s="255"/>
      <c r="F19" s="256"/>
    </row>
    <row r="20" customFormat="false" ht="18" hidden="false" customHeight="true" outlineLevel="0" collapsed="false">
      <c r="A20" s="257" t="s">
        <v>283</v>
      </c>
      <c r="B20" s="257"/>
      <c r="C20" s="257"/>
      <c r="D20" s="257"/>
      <c r="E20" s="257"/>
      <c r="F20" s="257"/>
    </row>
    <row r="21" customFormat="false" ht="18" hidden="false" customHeight="true" outlineLevel="0" collapsed="false">
      <c r="A21" s="258" t="s">
        <v>284</v>
      </c>
      <c r="B21" s="258"/>
      <c r="C21" s="258"/>
      <c r="D21" s="258"/>
      <c r="E21" s="258"/>
      <c r="F21" s="258"/>
    </row>
    <row r="22" customFormat="false" ht="18" hidden="false" customHeight="true" outlineLevel="0" collapsed="false">
      <c r="A22" s="259" t="s">
        <v>285</v>
      </c>
      <c r="B22" s="259"/>
      <c r="C22" s="259"/>
      <c r="D22" s="259"/>
      <c r="E22" s="259"/>
      <c r="F22" s="259"/>
    </row>
    <row r="23" customFormat="false" ht="18" hidden="false" customHeight="true" outlineLevel="0" collapsed="false">
      <c r="A23" s="259" t="s">
        <v>286</v>
      </c>
      <c r="B23" s="259"/>
      <c r="C23" s="259"/>
      <c r="D23" s="259"/>
      <c r="E23" s="259"/>
      <c r="F23" s="259"/>
    </row>
    <row r="24" customFormat="false" ht="18" hidden="false" customHeight="true" outlineLevel="0" collapsed="false">
      <c r="A24" s="260" t="s">
        <v>287</v>
      </c>
      <c r="B24" s="260"/>
      <c r="C24" s="260"/>
      <c r="D24" s="260"/>
      <c r="E24" s="260"/>
      <c r="F24" s="260"/>
    </row>
    <row r="25" customFormat="false" ht="11.25" hidden="false" customHeight="true" outlineLevel="0" collapsed="false"/>
    <row r="26" customFormat="false" ht="15" hidden="false" customHeight="true" outlineLevel="0" collapsed="false"/>
    <row r="27" customFormat="false" ht="11.25" hidden="false" customHeight="true" outlineLevel="0" collapsed="false"/>
    <row r="28" customFormat="false" ht="11.45" hidden="false" customHeight="true" outlineLevel="0" collapsed="false"/>
    <row r="29" customFormat="false" ht="11.45" hidden="false" customHeight="true" outlineLevel="0" collapsed="false"/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2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52" customFormat="false" ht="12" hidden="false" customHeight="true" outlineLevel="0" collapsed="false"/>
    <row r="54" customFormat="false" ht="11.25" hidden="false" customHeight="true" outlineLevel="0" collapsed="false"/>
    <row r="59" customFormat="false" ht="14.25" hidden="false" customHeight="true" outlineLevel="0" collapsed="false"/>
    <row r="74" customFormat="false" ht="10.5" hidden="false" customHeight="true" outlineLevel="0" collapsed="false"/>
    <row r="77" customFormat="false" ht="10.5" hidden="false" customHeight="true" outlineLevel="0" collapsed="false"/>
    <row r="90" customFormat="false" ht="13.5" hidden="false" customHeight="true" outlineLevel="0" collapsed="false"/>
    <row r="93" customFormat="false" ht="12" hidden="false" customHeight="true" outlineLevel="0" collapsed="false"/>
    <row r="95" customFormat="false" ht="12" hidden="false" customHeight="true" outlineLevel="0" collapsed="false"/>
  </sheetData>
  <mergeCells count="7">
    <mergeCell ref="A1:G1"/>
    <mergeCell ref="A4:D4"/>
    <mergeCell ref="A20:F20"/>
    <mergeCell ref="A21:F21"/>
    <mergeCell ref="A22:F22"/>
    <mergeCell ref="A23:F23"/>
    <mergeCell ref="A24:F2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D4"/>
    </sheetView>
  </sheetViews>
  <sheetFormatPr defaultColWidth="11.421875" defaultRowHeight="20.1" zeroHeight="false" outlineLevelRow="0" outlineLevelCol="0"/>
  <cols>
    <col collapsed="false" customWidth="true" hidden="false" outlineLevel="0" max="1" min="1" style="261" width="30.56"/>
    <col collapsed="false" customWidth="true" hidden="false" outlineLevel="0" max="2" min="2" style="261" width="19.7"/>
    <col collapsed="false" customWidth="true" hidden="false" outlineLevel="0" max="3" min="3" style="261" width="6.7"/>
    <col collapsed="false" customWidth="true" hidden="false" outlineLevel="0" max="4" min="4" style="261" width="7.7"/>
    <col collapsed="false" customWidth="true" hidden="false" outlineLevel="0" max="5" min="5" style="261" width="11.85"/>
    <col collapsed="false" customWidth="true" hidden="false" outlineLevel="0" max="6" min="6" style="261" width="11.7"/>
    <col collapsed="false" customWidth="true" hidden="false" outlineLevel="0" max="7" min="7" style="261" width="11.85"/>
    <col collapsed="false" customWidth="true" hidden="false" outlineLevel="0" max="8" min="8" style="261" width="11.7"/>
    <col collapsed="false" customWidth="true" hidden="false" outlineLevel="0" max="9" min="9" style="261" width="10.7"/>
    <col collapsed="false" customWidth="true" hidden="false" outlineLevel="0" max="10" min="10" style="261" width="11.7"/>
    <col collapsed="false" customWidth="true" hidden="false" outlineLevel="0" max="11" min="11" style="261" width="12.28"/>
    <col collapsed="false" customWidth="true" hidden="false" outlineLevel="0" max="12" min="12" style="261" width="11.7"/>
    <col collapsed="false" customWidth="true" hidden="false" outlineLevel="0" max="13" min="13" style="261" width="8.7"/>
    <col collapsed="false" customWidth="false" hidden="false" outlineLevel="0" max="257" min="14" style="261" width="11.42"/>
  </cols>
  <sheetData>
    <row r="1" customFormat="false" ht="42.75" hidden="false" customHeight="true" outlineLevel="0" collapsed="false">
      <c r="A1" s="262" t="s">
        <v>28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s="264" customFormat="true" ht="26.25" hidden="false" customHeight="true" outlineLevel="0" collapsed="false">
      <c r="A2" s="263" t="s">
        <v>247</v>
      </c>
      <c r="B2" s="263" t="s">
        <v>48</v>
      </c>
      <c r="C2" s="263" t="s">
        <v>50</v>
      </c>
      <c r="D2" s="263" t="s">
        <v>3</v>
      </c>
      <c r="E2" s="263" t="s">
        <v>51</v>
      </c>
      <c r="F2" s="263"/>
      <c r="G2" s="263" t="s">
        <v>52</v>
      </c>
      <c r="H2" s="263"/>
      <c r="I2" s="263" t="s">
        <v>289</v>
      </c>
      <c r="J2" s="263"/>
      <c r="K2" s="263" t="s">
        <v>290</v>
      </c>
      <c r="L2" s="263"/>
      <c r="M2" s="263" t="s">
        <v>173</v>
      </c>
    </row>
    <row r="3" s="264" customFormat="true" ht="26.25" hidden="false" customHeight="true" outlineLevel="0" collapsed="false">
      <c r="A3" s="263"/>
      <c r="B3" s="263"/>
      <c r="C3" s="263"/>
      <c r="D3" s="263"/>
      <c r="E3" s="263" t="s">
        <v>291</v>
      </c>
      <c r="F3" s="263" t="s">
        <v>292</v>
      </c>
      <c r="G3" s="263" t="s">
        <v>291</v>
      </c>
      <c r="H3" s="263" t="s">
        <v>292</v>
      </c>
      <c r="I3" s="263" t="s">
        <v>291</v>
      </c>
      <c r="J3" s="263" t="s">
        <v>292</v>
      </c>
      <c r="K3" s="263" t="s">
        <v>291</v>
      </c>
      <c r="L3" s="263" t="s">
        <v>292</v>
      </c>
      <c r="M3" s="263"/>
    </row>
    <row r="4" s="267" customFormat="true" ht="26.25" hidden="false" customHeight="true" outlineLevel="0" collapsed="false">
      <c r="A4" s="265" t="s">
        <v>293</v>
      </c>
      <c r="B4" s="265"/>
      <c r="C4" s="265"/>
      <c r="D4" s="265"/>
      <c r="E4" s="74"/>
      <c r="F4" s="74"/>
      <c r="G4" s="74"/>
      <c r="H4" s="74"/>
      <c r="I4" s="74"/>
      <c r="J4" s="74"/>
      <c r="K4" s="74"/>
      <c r="L4" s="266"/>
      <c r="M4" s="74"/>
    </row>
    <row r="5" s="267" customFormat="true" ht="26.25" hidden="false" customHeight="true" outlineLevel="0" collapsed="false">
      <c r="A5" s="268" t="s">
        <v>294</v>
      </c>
      <c r="B5" s="19"/>
      <c r="C5" s="60" t="s">
        <v>59</v>
      </c>
      <c r="D5" s="269" t="n">
        <f aca="false">[400]단가산출!Y15</f>
        <v>1.1</v>
      </c>
      <c r="E5" s="61" t="n">
        <f aca="false">[400]자재조사서!K4</f>
        <v>15000</v>
      </c>
      <c r="F5" s="61" t="n">
        <f aca="false">TRUNC($D5*E5,1)</f>
        <v>16500</v>
      </c>
      <c r="G5" s="61" t="n">
        <v>0</v>
      </c>
      <c r="H5" s="61" t="n">
        <f aca="false">TRUNC($D5*G5,1)</f>
        <v>0</v>
      </c>
      <c r="I5" s="61" t="n">
        <v>0</v>
      </c>
      <c r="J5" s="61" t="n">
        <f aca="false">TRUNC($D5*I5,1)</f>
        <v>0</v>
      </c>
      <c r="K5" s="61" t="n">
        <f aca="false">SUM(E5,G5,I5)</f>
        <v>15000</v>
      </c>
      <c r="L5" s="61" t="n">
        <f aca="false">SUM(F5,H5,J5)</f>
        <v>16500</v>
      </c>
      <c r="M5" s="74"/>
    </row>
    <row r="6" s="267" customFormat="true" ht="26.25" hidden="false" customHeight="true" outlineLevel="0" collapsed="false">
      <c r="A6" s="268" t="s">
        <v>295</v>
      </c>
      <c r="B6" s="19" t="s">
        <v>296</v>
      </c>
      <c r="C6" s="60" t="s">
        <v>297</v>
      </c>
      <c r="D6" s="270" t="n">
        <v>1.21</v>
      </c>
      <c r="E6" s="61" t="n">
        <f aca="false">[400]자재조사서!K5</f>
        <v>1500</v>
      </c>
      <c r="F6" s="61" t="n">
        <f aca="false">TRUNC($D6*E6,1)</f>
        <v>1815</v>
      </c>
      <c r="G6" s="61"/>
      <c r="H6" s="61" t="n">
        <f aca="false">TRUNC($D6*G6,1)</f>
        <v>0</v>
      </c>
      <c r="I6" s="61"/>
      <c r="J6" s="61" t="n">
        <f aca="false">TRUNC($D6*I6,1)</f>
        <v>0</v>
      </c>
      <c r="K6" s="61" t="n">
        <f aca="false">SUM(E6,G6,I6)</f>
        <v>1500</v>
      </c>
      <c r="L6" s="61" t="n">
        <f aca="false">SUM(F6,H6,J6)</f>
        <v>1815</v>
      </c>
      <c r="M6" s="74"/>
    </row>
    <row r="7" s="267" customFormat="true" ht="27" hidden="false" customHeight="true" outlineLevel="0" collapsed="false">
      <c r="A7" s="271" t="s">
        <v>298</v>
      </c>
      <c r="B7" s="19"/>
      <c r="C7" s="60" t="s">
        <v>59</v>
      </c>
      <c r="D7" s="269" t="n">
        <v>1</v>
      </c>
      <c r="E7" s="61" t="n">
        <f aca="false">[400]단가산출목록!E17</f>
        <v>71.508096</v>
      </c>
      <c r="F7" s="61" t="n">
        <f aca="false">TRUNC($D7*E7,1)</f>
        <v>71.5</v>
      </c>
      <c r="G7" s="61" t="n">
        <f aca="false">[400]단가산출목록!F17</f>
        <v>5480</v>
      </c>
      <c r="H7" s="61" t="n">
        <f aca="false">TRUNC($D7*G7,1)</f>
        <v>5480</v>
      </c>
      <c r="I7" s="61" t="n">
        <f aca="false">[400]단가산출목록!G17</f>
        <v>94.08</v>
      </c>
      <c r="J7" s="61" t="n">
        <f aca="false">TRUNC($D7*I7,1)</f>
        <v>94</v>
      </c>
      <c r="K7" s="61" t="n">
        <f aca="false">SUM(E7,G7,I7)</f>
        <v>5645.588096</v>
      </c>
      <c r="L7" s="61" t="n">
        <f aca="false">SUM(F7,H7,J7)</f>
        <v>5645.5</v>
      </c>
      <c r="M7" s="74"/>
    </row>
    <row r="8" s="267" customFormat="true" ht="26.25" hidden="false" customHeight="true" outlineLevel="0" collapsed="false">
      <c r="A8" s="60" t="s">
        <v>273</v>
      </c>
      <c r="B8" s="266"/>
      <c r="C8" s="272"/>
      <c r="D8" s="273"/>
      <c r="E8" s="274"/>
      <c r="F8" s="61" t="n">
        <f aca="false">TRUNC(SUM(F5:F7))</f>
        <v>18386</v>
      </c>
      <c r="G8" s="61"/>
      <c r="H8" s="61" t="n">
        <f aca="false">TRUNC(SUM(H5:H7))</f>
        <v>5480</v>
      </c>
      <c r="I8" s="61"/>
      <c r="J8" s="61" t="n">
        <f aca="false">TRUNC(SUM(J5:J7))</f>
        <v>94</v>
      </c>
      <c r="K8" s="61"/>
      <c r="L8" s="61" t="n">
        <f aca="false">SUM(F8,H8,J8)</f>
        <v>23960</v>
      </c>
      <c r="M8" s="74"/>
    </row>
    <row r="9" s="267" customFormat="true" ht="26.25" hidden="false" customHeight="true" outlineLevel="0" collapsed="false">
      <c r="A9" s="74"/>
      <c r="B9" s="266"/>
      <c r="C9" s="272"/>
      <c r="D9" s="273"/>
      <c r="E9" s="274"/>
      <c r="F9" s="274"/>
      <c r="G9" s="274"/>
      <c r="H9" s="274"/>
      <c r="I9" s="274"/>
      <c r="J9" s="274"/>
      <c r="K9" s="274"/>
      <c r="L9" s="274"/>
      <c r="M9" s="74"/>
    </row>
    <row r="10" s="267" customFormat="true" ht="26.25" hidden="false" customHeight="true" outlineLevel="0" collapsed="false">
      <c r="A10" s="60" t="s">
        <v>37</v>
      </c>
      <c r="B10" s="19"/>
      <c r="C10" s="74"/>
      <c r="D10" s="275"/>
      <c r="E10" s="19"/>
      <c r="F10" s="19"/>
      <c r="G10" s="19"/>
      <c r="H10" s="19"/>
      <c r="I10" s="19"/>
      <c r="J10" s="19"/>
      <c r="K10" s="19"/>
      <c r="L10" s="99" t="n">
        <f aca="false">L8</f>
        <v>23960</v>
      </c>
      <c r="M10" s="74" t="s">
        <v>87</v>
      </c>
    </row>
    <row r="11" customFormat="false" ht="22.5" hidden="false" customHeight="true" outlineLevel="0" collapsed="false">
      <c r="A11" s="276" t="s">
        <v>299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</row>
    <row r="12" customFormat="false" ht="22.5" hidden="false" customHeight="true" outlineLevel="0" collapsed="false">
      <c r="A12" s="276" t="s">
        <v>300</v>
      </c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</row>
    <row r="13" customFormat="false" ht="20.1" hidden="false" customHeight="true" outlineLevel="0" collapsed="false">
      <c r="A13" s="276" t="s">
        <v>301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D4"/>
    <mergeCell ref="A11:M11"/>
    <mergeCell ref="A12:M12"/>
    <mergeCell ref="A13:M13"/>
  </mergeCells>
  <printOptions headings="false" gridLines="false" gridLinesSet="true" horizontalCentered="true" verticalCentered="false"/>
  <pageMargins left="0.7" right="0.579861111111111" top="0.840277777777778" bottom="0.6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328125" defaultRowHeight="16.5" zeroHeight="false" outlineLevelRow="0" outlineLevelCol="0"/>
  <cols>
    <col collapsed="false" customWidth="true" hidden="false" outlineLevel="0" max="1" min="1" style="277" width="15.7"/>
    <col collapsed="false" customWidth="true" hidden="false" outlineLevel="0" max="2" min="2" style="278" width="13.99"/>
    <col collapsed="false" customWidth="true" hidden="false" outlineLevel="0" max="3" min="3" style="279" width="10.13"/>
    <col collapsed="false" customWidth="true" hidden="false" outlineLevel="0" max="4" min="4" style="279" width="5.7"/>
    <col collapsed="false" customWidth="true" hidden="false" outlineLevel="0" max="5" min="5" style="280" width="11.42"/>
    <col collapsed="false" customWidth="true" hidden="false" outlineLevel="0" max="6" min="6" style="280" width="12.85"/>
    <col collapsed="false" customWidth="true" hidden="false" outlineLevel="0" max="7" min="7" style="280" width="11.42"/>
    <col collapsed="false" customWidth="true" hidden="false" outlineLevel="0" max="9" min="8" style="280" width="12.85"/>
    <col collapsed="false" customWidth="true" hidden="false" outlineLevel="0" max="10" min="10" style="280" width="12.42"/>
    <col collapsed="false" customWidth="true" hidden="false" outlineLevel="0" max="12" min="11" style="280" width="12.85"/>
    <col collapsed="false" customWidth="true" hidden="false" outlineLevel="0" max="13" min="13" style="281" width="9.56"/>
    <col collapsed="false" customWidth="false" hidden="false" outlineLevel="0" max="257" min="14" style="282" width="9.13"/>
  </cols>
  <sheetData>
    <row r="1" s="261" customFormat="true" ht="42.75" hidden="false" customHeight="true" outlineLevel="0" collapsed="false">
      <c r="A1" s="262" t="s">
        <v>30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2.5" hidden="false" customHeight="true" outlineLevel="0" collapsed="false">
      <c r="A2" s="283" t="s">
        <v>266</v>
      </c>
      <c r="B2" s="283" t="s">
        <v>303</v>
      </c>
      <c r="C2" s="283" t="s">
        <v>49</v>
      </c>
      <c r="D2" s="283" t="s">
        <v>50</v>
      </c>
      <c r="E2" s="284" t="s">
        <v>95</v>
      </c>
      <c r="F2" s="284"/>
      <c r="G2" s="284" t="s">
        <v>96</v>
      </c>
      <c r="H2" s="284"/>
      <c r="I2" s="284" t="s">
        <v>97</v>
      </c>
      <c r="J2" s="284"/>
      <c r="K2" s="284" t="s">
        <v>37</v>
      </c>
      <c r="L2" s="284"/>
      <c r="M2" s="56" t="s">
        <v>173</v>
      </c>
    </row>
    <row r="3" customFormat="false" ht="22.5" hidden="false" customHeight="true" outlineLevel="0" collapsed="false">
      <c r="A3" s="283"/>
      <c r="B3" s="283"/>
      <c r="C3" s="283"/>
      <c r="D3" s="283"/>
      <c r="E3" s="284" t="s">
        <v>304</v>
      </c>
      <c r="F3" s="284" t="s">
        <v>55</v>
      </c>
      <c r="G3" s="284" t="s">
        <v>304</v>
      </c>
      <c r="H3" s="284" t="s">
        <v>55</v>
      </c>
      <c r="I3" s="284" t="s">
        <v>304</v>
      </c>
      <c r="J3" s="284" t="s">
        <v>55</v>
      </c>
      <c r="K3" s="284" t="s">
        <v>304</v>
      </c>
      <c r="L3" s="284" t="s">
        <v>55</v>
      </c>
      <c r="M3" s="56"/>
    </row>
    <row r="4" customFormat="false" ht="22.5" hidden="false" customHeight="true" outlineLevel="0" collapsed="false">
      <c r="A4" s="285" t="s">
        <v>305</v>
      </c>
      <c r="B4" s="285"/>
      <c r="C4" s="285"/>
      <c r="D4" s="285"/>
      <c r="E4" s="286"/>
      <c r="F4" s="286"/>
      <c r="G4" s="286"/>
      <c r="H4" s="286"/>
      <c r="I4" s="286"/>
      <c r="J4" s="286"/>
      <c r="K4" s="286"/>
      <c r="L4" s="286"/>
      <c r="M4" s="287"/>
    </row>
    <row r="5" customFormat="false" ht="22.5" hidden="false" customHeight="true" outlineLevel="0" collapsed="false">
      <c r="A5" s="288" t="s">
        <v>306</v>
      </c>
      <c r="B5" s="289"/>
      <c r="C5" s="290"/>
      <c r="D5" s="289"/>
      <c r="E5" s="286"/>
      <c r="F5" s="286"/>
      <c r="G5" s="286"/>
      <c r="H5" s="286"/>
      <c r="I5" s="286"/>
      <c r="J5" s="286"/>
      <c r="K5" s="286"/>
      <c r="L5" s="286"/>
      <c r="M5" s="290"/>
    </row>
    <row r="6" customFormat="false" ht="22.5" hidden="false" customHeight="true" outlineLevel="0" collapsed="false">
      <c r="A6" s="58" t="s">
        <v>307</v>
      </c>
      <c r="B6" s="291" t="s">
        <v>308</v>
      </c>
      <c r="C6" s="292" t="n">
        <v>1.1</v>
      </c>
      <c r="D6" s="293" t="s">
        <v>309</v>
      </c>
      <c r="E6" s="294" t="n">
        <v>8000</v>
      </c>
      <c r="F6" s="19" t="n">
        <f aca="false">(E6*C6)</f>
        <v>8800</v>
      </c>
      <c r="G6" s="19"/>
      <c r="H6" s="19"/>
      <c r="I6" s="19"/>
      <c r="J6" s="19"/>
      <c r="K6" s="19" t="n">
        <f aca="false">+E6+G6+I6</f>
        <v>8000</v>
      </c>
      <c r="L6" s="19" t="n">
        <f aca="false">+C6*K6</f>
        <v>8800</v>
      </c>
      <c r="M6" s="295"/>
    </row>
    <row r="7" customFormat="false" ht="22.5" hidden="false" customHeight="true" outlineLevel="0" collapsed="false">
      <c r="A7" s="58" t="s">
        <v>191</v>
      </c>
      <c r="B7" s="291" t="s">
        <v>310</v>
      </c>
      <c r="C7" s="292" t="n">
        <v>1.42</v>
      </c>
      <c r="D7" s="293" t="s">
        <v>118</v>
      </c>
      <c r="E7" s="294" t="n">
        <v>300</v>
      </c>
      <c r="F7" s="19" t="n">
        <f aca="false">(E7*C7)</f>
        <v>426</v>
      </c>
      <c r="G7" s="19"/>
      <c r="H7" s="19"/>
      <c r="I7" s="19"/>
      <c r="J7" s="19"/>
      <c r="K7" s="19" t="n">
        <f aca="false">+E7+G7+I7</f>
        <v>300</v>
      </c>
      <c r="L7" s="19" t="n">
        <f aca="false">+C7*K7</f>
        <v>426</v>
      </c>
      <c r="M7" s="295"/>
    </row>
    <row r="8" customFormat="false" ht="22.5" hidden="false" customHeight="true" outlineLevel="0" collapsed="false">
      <c r="A8" s="58" t="s">
        <v>311</v>
      </c>
      <c r="B8" s="291"/>
      <c r="C8" s="292" t="n">
        <v>2.4</v>
      </c>
      <c r="D8" s="293" t="s">
        <v>112</v>
      </c>
      <c r="E8" s="294" t="n">
        <v>100</v>
      </c>
      <c r="F8" s="19" t="n">
        <f aca="false">(E8*C8)</f>
        <v>240</v>
      </c>
      <c r="G8" s="19"/>
      <c r="H8" s="19"/>
      <c r="I8" s="19"/>
      <c r="J8" s="19"/>
      <c r="K8" s="19" t="n">
        <f aca="false">+E8+G8+I8</f>
        <v>100</v>
      </c>
      <c r="L8" s="19" t="n">
        <f aca="false">+C8*K8</f>
        <v>240</v>
      </c>
      <c r="M8" s="295"/>
    </row>
    <row r="9" customFormat="false" ht="22.5" hidden="false" customHeight="true" outlineLevel="0" collapsed="false">
      <c r="A9" s="296" t="s">
        <v>312</v>
      </c>
      <c r="B9" s="296"/>
      <c r="C9" s="292"/>
      <c r="D9" s="293"/>
      <c r="E9" s="294"/>
      <c r="F9" s="19" t="n">
        <f aca="false">SUM(F6:F8)</f>
        <v>9466</v>
      </c>
      <c r="G9" s="19"/>
      <c r="H9" s="19" t="n">
        <f aca="false">SUM(H6:H8)</f>
        <v>0</v>
      </c>
      <c r="I9" s="19"/>
      <c r="J9" s="19" t="n">
        <f aca="false">SUM(J6:J8)</f>
        <v>0</v>
      </c>
      <c r="K9" s="19"/>
      <c r="L9" s="19" t="n">
        <f aca="false">SUM(L6:L8)</f>
        <v>9466</v>
      </c>
      <c r="M9" s="290"/>
    </row>
    <row r="10" customFormat="false" ht="22.5" hidden="false" customHeight="true" outlineLevel="0" collapsed="false">
      <c r="A10" s="288" t="s">
        <v>313</v>
      </c>
      <c r="B10" s="297"/>
      <c r="C10" s="298"/>
      <c r="D10" s="231"/>
      <c r="E10" s="19"/>
      <c r="F10" s="19"/>
      <c r="G10" s="19"/>
      <c r="H10" s="19"/>
      <c r="I10" s="19"/>
      <c r="J10" s="19"/>
      <c r="K10" s="19"/>
      <c r="L10" s="19"/>
      <c r="M10" s="290"/>
    </row>
    <row r="11" customFormat="false" ht="22.5" hidden="false" customHeight="true" outlineLevel="0" collapsed="false">
      <c r="A11" s="58" t="s">
        <v>71</v>
      </c>
      <c r="B11" s="299" t="s">
        <v>314</v>
      </c>
      <c r="C11" s="300" t="n">
        <v>0.012</v>
      </c>
      <c r="D11" s="301" t="s">
        <v>70</v>
      </c>
      <c r="E11" s="302"/>
      <c r="F11" s="19"/>
      <c r="G11" s="19" t="n">
        <v>68965</v>
      </c>
      <c r="H11" s="19" t="n">
        <f aca="false">(G11*C11)</f>
        <v>827.58</v>
      </c>
      <c r="I11" s="19"/>
      <c r="J11" s="19"/>
      <c r="K11" s="19" t="n">
        <f aca="false">+E11+G11+I11</f>
        <v>68965</v>
      </c>
      <c r="L11" s="19" t="n">
        <f aca="false">+C11*K11</f>
        <v>827.58</v>
      </c>
      <c r="M11" s="290"/>
    </row>
    <row r="12" customFormat="false" ht="22.5" hidden="false" customHeight="true" outlineLevel="0" collapsed="false">
      <c r="A12" s="58" t="s">
        <v>69</v>
      </c>
      <c r="B12" s="299" t="s">
        <v>314</v>
      </c>
      <c r="C12" s="303" t="n">
        <v>0.008</v>
      </c>
      <c r="D12" s="304" t="s">
        <v>70</v>
      </c>
      <c r="E12" s="302"/>
      <c r="F12" s="19"/>
      <c r="G12" s="19" t="n">
        <v>84404</v>
      </c>
      <c r="H12" s="19" t="n">
        <f aca="false">(G12*C12)</f>
        <v>675.232</v>
      </c>
      <c r="I12" s="19"/>
      <c r="J12" s="19"/>
      <c r="K12" s="19" t="n">
        <f aca="false">+E12+G12+I12</f>
        <v>84404</v>
      </c>
      <c r="L12" s="19" t="n">
        <f aca="false">+C12*K12</f>
        <v>675.232</v>
      </c>
      <c r="M12" s="290"/>
    </row>
    <row r="13" customFormat="false" ht="22.5" hidden="false" customHeight="true" outlineLevel="0" collapsed="false">
      <c r="A13" s="58" t="s">
        <v>315</v>
      </c>
      <c r="B13" s="305" t="s">
        <v>316</v>
      </c>
      <c r="C13" s="303" t="n">
        <v>0.008</v>
      </c>
      <c r="D13" s="305" t="s">
        <v>74</v>
      </c>
      <c r="E13" s="302"/>
      <c r="F13" s="19"/>
      <c r="G13" s="19"/>
      <c r="H13" s="19"/>
      <c r="I13" s="19" t="n">
        <v>38034</v>
      </c>
      <c r="J13" s="19" t="n">
        <f aca="false">C13*I13</f>
        <v>304.272</v>
      </c>
      <c r="K13" s="19" t="n">
        <f aca="false">+E13+G13+I13</f>
        <v>38034</v>
      </c>
      <c r="L13" s="19" t="n">
        <f aca="false">+C13*K13</f>
        <v>304.272</v>
      </c>
      <c r="M13" s="290"/>
    </row>
    <row r="14" customFormat="false" ht="22.5" hidden="false" customHeight="true" outlineLevel="0" collapsed="false">
      <c r="A14" s="296" t="s">
        <v>312</v>
      </c>
      <c r="B14" s="296"/>
      <c r="C14" s="231"/>
      <c r="D14" s="295"/>
      <c r="E14" s="19"/>
      <c r="F14" s="19" t="n">
        <f aca="false">SUM(F11:F13)</f>
        <v>0</v>
      </c>
      <c r="G14" s="306"/>
      <c r="H14" s="19" t="n">
        <f aca="false">SUM(H11:H13)</f>
        <v>1502.812</v>
      </c>
      <c r="I14" s="19"/>
      <c r="J14" s="19" t="n">
        <f aca="false">SUM(J11:J13)</f>
        <v>304.272</v>
      </c>
      <c r="K14" s="19"/>
      <c r="L14" s="19" t="n">
        <f aca="false">SUM(L11:L13)</f>
        <v>1807.084</v>
      </c>
      <c r="M14" s="290"/>
    </row>
    <row r="15" customFormat="false" ht="22.5" hidden="false" customHeight="true" outlineLevel="0" collapsed="false">
      <c r="A15" s="307"/>
      <c r="B15" s="308"/>
      <c r="C15" s="231"/>
      <c r="D15" s="295"/>
      <c r="E15" s="19"/>
      <c r="F15" s="19"/>
      <c r="G15" s="306"/>
      <c r="H15" s="19"/>
      <c r="I15" s="19"/>
      <c r="J15" s="19"/>
      <c r="K15" s="19"/>
      <c r="L15" s="19"/>
      <c r="M15" s="290"/>
    </row>
    <row r="16" customFormat="false" ht="22.5" hidden="false" customHeight="true" outlineLevel="0" collapsed="false">
      <c r="A16" s="309" t="s">
        <v>37</v>
      </c>
      <c r="B16" s="309"/>
      <c r="C16" s="295"/>
      <c r="D16" s="295"/>
      <c r="E16" s="19"/>
      <c r="F16" s="19" t="n">
        <f aca="false">+F9+F14</f>
        <v>9466</v>
      </c>
      <c r="G16" s="19"/>
      <c r="H16" s="19" t="n">
        <f aca="false">+H9+H14</f>
        <v>1502.812</v>
      </c>
      <c r="I16" s="19"/>
      <c r="J16" s="19" t="n">
        <f aca="false">+J9+J14</f>
        <v>304.272</v>
      </c>
      <c r="K16" s="19"/>
      <c r="L16" s="99" t="n">
        <f aca="false">+L9+L14</f>
        <v>11273.084</v>
      </c>
      <c r="M16" s="231" t="s">
        <v>87</v>
      </c>
    </row>
    <row r="17" customFormat="false" ht="22.5" hidden="false" customHeight="true" outlineLevel="0" collapsed="false">
      <c r="A17" s="310" t="s">
        <v>317</v>
      </c>
      <c r="B17" s="310"/>
      <c r="C17" s="311"/>
      <c r="D17" s="311"/>
      <c r="E17" s="19"/>
      <c r="F17" s="266" t="n">
        <f aca="false">F16</f>
        <v>9466</v>
      </c>
      <c r="G17" s="19"/>
      <c r="H17" s="266" t="n">
        <f aca="false">H16</f>
        <v>1502.812</v>
      </c>
      <c r="I17" s="19"/>
      <c r="J17" s="266" t="n">
        <f aca="false">J16</f>
        <v>304.272</v>
      </c>
      <c r="K17" s="266"/>
      <c r="L17" s="266" t="n">
        <f aca="false">L16</f>
        <v>11273.084</v>
      </c>
      <c r="M17" s="231"/>
    </row>
    <row r="18" customFormat="false" ht="22.5" hidden="false" customHeight="true" outlineLevel="0" collapsed="false">
      <c r="A18" s="312" t="s">
        <v>318</v>
      </c>
      <c r="B18" s="313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6"/>
    </row>
    <row r="19" customFormat="false" ht="22.5" hidden="false" customHeight="true" outlineLevel="0" collapsed="false">
      <c r="A19" s="317" t="s">
        <v>319</v>
      </c>
      <c r="B19" s="318"/>
      <c r="C19" s="319"/>
      <c r="D19" s="319"/>
      <c r="E19" s="320"/>
      <c r="F19" s="320"/>
      <c r="G19" s="320"/>
      <c r="H19" s="320"/>
      <c r="I19" s="320"/>
      <c r="J19" s="320"/>
      <c r="K19" s="320"/>
      <c r="L19" s="320"/>
      <c r="M19" s="321"/>
    </row>
    <row r="22" customFormat="false" ht="16.5" hidden="false" customHeight="true" outlineLevel="0" collapsed="false">
      <c r="A22" s="280"/>
    </row>
  </sheetData>
  <mergeCells count="15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D4"/>
    <mergeCell ref="A9:B9"/>
    <mergeCell ref="A14:B14"/>
    <mergeCell ref="A16:B16"/>
    <mergeCell ref="A17:B17"/>
  </mergeCells>
  <printOptions headings="false" gridLines="false" gridLinesSet="true" horizontalCentered="true" verticalCentered="false"/>
  <pageMargins left="0.39375" right="0.39375" top="0.859722222222222" bottom="0.275" header="0.7097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M30" activeCellId="0" sqref="M30"/>
    </sheetView>
  </sheetViews>
  <sheetFormatPr defaultColWidth="9.1328125" defaultRowHeight="18" zeroHeight="false" outlineLevelRow="0" outlineLevelCol="0"/>
  <cols>
    <col collapsed="false" customWidth="true" hidden="false" outlineLevel="0" max="1" min="1" style="322" width="25.56"/>
    <col collapsed="false" customWidth="true" hidden="false" outlineLevel="0" max="2" min="2" style="322" width="30.7"/>
    <col collapsed="false" customWidth="true" hidden="false" outlineLevel="0" max="3" min="3" style="323" width="10.13"/>
    <col collapsed="false" customWidth="true" hidden="false" outlineLevel="0" max="4" min="4" style="322" width="8.99"/>
    <col collapsed="false" customWidth="true" hidden="false" outlineLevel="0" max="5" min="5" style="322" width="10.7"/>
    <col collapsed="false" customWidth="true" hidden="false" outlineLevel="0" max="6" min="6" style="322" width="12.99"/>
    <col collapsed="false" customWidth="true" hidden="false" outlineLevel="0" max="8" min="7" style="322" width="10.7"/>
    <col collapsed="false" customWidth="true" hidden="false" outlineLevel="0" max="10" min="9" style="322" width="8.7"/>
    <col collapsed="false" customWidth="true" hidden="false" outlineLevel="0" max="11" min="11" style="322" width="10.7"/>
    <col collapsed="false" customWidth="true" hidden="false" outlineLevel="0" max="12" min="12" style="322" width="16.85"/>
    <col collapsed="false" customWidth="true" hidden="false" outlineLevel="0" max="13" min="13" style="322" width="13.13"/>
    <col collapsed="false" customWidth="false" hidden="false" outlineLevel="0" max="257" min="14" style="322" width="9.13"/>
  </cols>
  <sheetData>
    <row r="1" s="261" customFormat="true" ht="42.75" hidden="false" customHeight="true" outlineLevel="0" collapsed="false">
      <c r="A1" s="262" t="s">
        <v>32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20.1" hidden="false" customHeight="true" outlineLevel="0" collapsed="false">
      <c r="A2" s="324" t="s">
        <v>1</v>
      </c>
      <c r="B2" s="324" t="s">
        <v>208</v>
      </c>
      <c r="C2" s="325" t="s">
        <v>168</v>
      </c>
      <c r="D2" s="324" t="s">
        <v>50</v>
      </c>
      <c r="E2" s="324" t="s">
        <v>95</v>
      </c>
      <c r="F2" s="324"/>
      <c r="G2" s="324" t="s">
        <v>96</v>
      </c>
      <c r="H2" s="324"/>
      <c r="I2" s="324" t="s">
        <v>97</v>
      </c>
      <c r="J2" s="324"/>
      <c r="K2" s="324" t="s">
        <v>9</v>
      </c>
      <c r="L2" s="324"/>
      <c r="M2" s="324" t="s">
        <v>173</v>
      </c>
      <c r="N2" s="326"/>
      <c r="O2" s="326"/>
      <c r="P2" s="326"/>
      <c r="Q2" s="326"/>
      <c r="R2" s="326"/>
      <c r="S2" s="326"/>
      <c r="T2" s="326"/>
      <c r="U2" s="326"/>
      <c r="V2" s="326"/>
      <c r="W2" s="326"/>
    </row>
    <row r="3" customFormat="false" ht="20.1" hidden="false" customHeight="true" outlineLevel="0" collapsed="false">
      <c r="A3" s="324"/>
      <c r="B3" s="324"/>
      <c r="C3" s="325"/>
      <c r="D3" s="324"/>
      <c r="E3" s="324" t="s">
        <v>304</v>
      </c>
      <c r="F3" s="324" t="s">
        <v>55</v>
      </c>
      <c r="G3" s="324" t="s">
        <v>304</v>
      </c>
      <c r="H3" s="324" t="s">
        <v>55</v>
      </c>
      <c r="I3" s="324" t="s">
        <v>304</v>
      </c>
      <c r="J3" s="324" t="s">
        <v>55</v>
      </c>
      <c r="K3" s="324" t="s">
        <v>304</v>
      </c>
      <c r="L3" s="324" t="s">
        <v>55</v>
      </c>
      <c r="M3" s="324"/>
      <c r="N3" s="326"/>
      <c r="O3" s="326"/>
      <c r="P3" s="326"/>
      <c r="Q3" s="326"/>
      <c r="R3" s="326"/>
      <c r="S3" s="326"/>
      <c r="T3" s="326"/>
      <c r="U3" s="326"/>
      <c r="V3" s="326"/>
      <c r="W3" s="326"/>
    </row>
    <row r="4" customFormat="false" ht="20.1" hidden="false" customHeight="true" outlineLevel="0" collapsed="false">
      <c r="A4" s="327" t="s">
        <v>321</v>
      </c>
      <c r="B4" s="327"/>
      <c r="C4" s="327"/>
      <c r="D4" s="327"/>
      <c r="E4" s="324"/>
      <c r="F4" s="324"/>
      <c r="G4" s="324"/>
      <c r="H4" s="324"/>
      <c r="I4" s="324"/>
      <c r="J4" s="324"/>
      <c r="K4" s="324"/>
      <c r="L4" s="324"/>
      <c r="M4" s="324"/>
      <c r="N4" s="326"/>
      <c r="O4" s="326"/>
      <c r="P4" s="326"/>
      <c r="Q4" s="326"/>
      <c r="R4" s="326"/>
      <c r="S4" s="326"/>
      <c r="T4" s="326"/>
      <c r="U4" s="326"/>
      <c r="V4" s="326"/>
      <c r="W4" s="326"/>
    </row>
    <row r="5" customFormat="false" ht="20.1" hidden="false" customHeight="true" outlineLevel="0" collapsed="false">
      <c r="A5" s="328" t="s">
        <v>322</v>
      </c>
      <c r="B5" s="329"/>
      <c r="C5" s="330" t="n">
        <v>1</v>
      </c>
      <c r="D5" s="331" t="s">
        <v>59</v>
      </c>
      <c r="E5" s="332" t="n">
        <v>0</v>
      </c>
      <c r="F5" s="332" t="n">
        <v>0</v>
      </c>
      <c r="G5" s="332" t="n">
        <v>1379</v>
      </c>
      <c r="H5" s="332" t="n">
        <v>1379</v>
      </c>
      <c r="I5" s="332" t="n">
        <v>0</v>
      </c>
      <c r="J5" s="332" t="n">
        <v>0</v>
      </c>
      <c r="K5" s="332" t="n">
        <v>1379</v>
      </c>
      <c r="L5" s="332" t="n">
        <v>1379</v>
      </c>
      <c r="M5" s="329"/>
      <c r="N5" s="326"/>
      <c r="O5" s="326"/>
      <c r="P5" s="326"/>
      <c r="Q5" s="326"/>
      <c r="R5" s="326"/>
      <c r="S5" s="326"/>
      <c r="T5" s="326"/>
      <c r="U5" s="326"/>
      <c r="V5" s="326"/>
      <c r="W5" s="326"/>
    </row>
    <row r="6" customFormat="false" ht="20.1" hidden="false" customHeight="true" outlineLevel="0" collapsed="false">
      <c r="A6" s="328" t="s">
        <v>323</v>
      </c>
      <c r="B6" s="329" t="s">
        <v>324</v>
      </c>
      <c r="C6" s="330" t="n">
        <v>2</v>
      </c>
      <c r="D6" s="333" t="s">
        <v>118</v>
      </c>
      <c r="E6" s="332" t="n">
        <v>29000</v>
      </c>
      <c r="F6" s="332" t="n">
        <v>58000</v>
      </c>
      <c r="G6" s="332" t="n">
        <v>0</v>
      </c>
      <c r="H6" s="332" t="n">
        <v>0</v>
      </c>
      <c r="I6" s="332" t="n">
        <v>0</v>
      </c>
      <c r="J6" s="332" t="n">
        <v>0</v>
      </c>
      <c r="K6" s="332" t="n">
        <v>29000</v>
      </c>
      <c r="L6" s="332" t="n">
        <v>58000</v>
      </c>
      <c r="M6" s="329"/>
      <c r="N6" s="326"/>
      <c r="O6" s="326"/>
      <c r="P6" s="326"/>
      <c r="Q6" s="326"/>
      <c r="R6" s="326"/>
      <c r="S6" s="326"/>
      <c r="T6" s="326"/>
      <c r="U6" s="326"/>
      <c r="V6" s="326"/>
      <c r="W6" s="326"/>
    </row>
    <row r="7" customFormat="false" ht="20.1" hidden="false" customHeight="true" outlineLevel="0" collapsed="false">
      <c r="A7" s="328" t="s">
        <v>325</v>
      </c>
      <c r="B7" s="329"/>
      <c r="C7" s="330" t="n">
        <v>1</v>
      </c>
      <c r="D7" s="331" t="s">
        <v>59</v>
      </c>
      <c r="E7" s="332" t="n">
        <v>3469</v>
      </c>
      <c r="F7" s="332" t="n">
        <v>3469</v>
      </c>
      <c r="G7" s="332" t="n">
        <v>2799</v>
      </c>
      <c r="H7" s="332" t="n">
        <v>2799</v>
      </c>
      <c r="I7" s="332" t="n">
        <v>0</v>
      </c>
      <c r="J7" s="332" t="n">
        <v>0</v>
      </c>
      <c r="K7" s="332" t="n">
        <v>6268</v>
      </c>
      <c r="L7" s="332" t="n">
        <v>6268</v>
      </c>
      <c r="M7" s="329"/>
      <c r="N7" s="326"/>
      <c r="O7" s="326"/>
      <c r="P7" s="326"/>
      <c r="Q7" s="326"/>
      <c r="R7" s="326"/>
      <c r="S7" s="326"/>
      <c r="T7" s="326"/>
      <c r="U7" s="326"/>
      <c r="V7" s="326"/>
      <c r="W7" s="326"/>
    </row>
    <row r="8" customFormat="false" ht="20.1" hidden="false" customHeight="true" outlineLevel="0" collapsed="false">
      <c r="A8" s="334" t="s">
        <v>326</v>
      </c>
      <c r="B8" s="329" t="s">
        <v>327</v>
      </c>
      <c r="C8" s="330" t="n">
        <v>2.1</v>
      </c>
      <c r="D8" s="333" t="s">
        <v>118</v>
      </c>
      <c r="E8" s="332" t="n">
        <v>3500</v>
      </c>
      <c r="F8" s="332" t="n">
        <v>7350</v>
      </c>
      <c r="G8" s="332" t="n">
        <v>0</v>
      </c>
      <c r="H8" s="332" t="n">
        <v>0</v>
      </c>
      <c r="I8" s="332" t="n">
        <v>0</v>
      </c>
      <c r="J8" s="332" t="n">
        <v>0</v>
      </c>
      <c r="K8" s="332" t="n">
        <v>3500</v>
      </c>
      <c r="L8" s="332" t="n">
        <v>7350</v>
      </c>
      <c r="M8" s="329"/>
      <c r="N8" s="326"/>
      <c r="O8" s="326"/>
      <c r="P8" s="326"/>
      <c r="Q8" s="326"/>
      <c r="R8" s="326"/>
      <c r="S8" s="326"/>
      <c r="T8" s="326"/>
      <c r="U8" s="326"/>
      <c r="V8" s="326"/>
      <c r="W8" s="326"/>
    </row>
    <row r="9" customFormat="false" ht="20.1" hidden="false" customHeight="true" outlineLevel="0" collapsed="false">
      <c r="A9" s="334" t="s">
        <v>328</v>
      </c>
      <c r="B9" s="329"/>
      <c r="C9" s="330" t="n">
        <v>2</v>
      </c>
      <c r="D9" s="333" t="s">
        <v>118</v>
      </c>
      <c r="E9" s="332" t="n">
        <v>0</v>
      </c>
      <c r="F9" s="332" t="n">
        <v>0</v>
      </c>
      <c r="G9" s="332" t="n">
        <v>3448</v>
      </c>
      <c r="H9" s="332" t="n">
        <v>6896</v>
      </c>
      <c r="I9" s="332" t="n">
        <v>0</v>
      </c>
      <c r="J9" s="332" t="n">
        <v>0</v>
      </c>
      <c r="K9" s="332" t="n">
        <v>3448</v>
      </c>
      <c r="L9" s="332" t="n">
        <v>6896</v>
      </c>
      <c r="M9" s="329"/>
      <c r="N9" s="326"/>
      <c r="O9" s="326"/>
      <c r="P9" s="326"/>
      <c r="Q9" s="326"/>
      <c r="R9" s="326"/>
      <c r="S9" s="326"/>
      <c r="T9" s="326"/>
      <c r="U9" s="326"/>
      <c r="V9" s="326"/>
      <c r="W9" s="326"/>
    </row>
    <row r="10" customFormat="false" ht="20.1" hidden="false" customHeight="true" outlineLevel="0" collapsed="false">
      <c r="A10" s="334" t="s">
        <v>329</v>
      </c>
      <c r="B10" s="329" t="s">
        <v>330</v>
      </c>
      <c r="C10" s="330" t="n">
        <v>3.15</v>
      </c>
      <c r="D10" s="333" t="s">
        <v>331</v>
      </c>
      <c r="E10" s="332" t="n">
        <v>2500</v>
      </c>
      <c r="F10" s="332" t="n">
        <v>7875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2500</v>
      </c>
      <c r="L10" s="332" t="n">
        <v>7875</v>
      </c>
      <c r="M10" s="329"/>
      <c r="N10" s="326"/>
      <c r="O10" s="326"/>
      <c r="P10" s="326"/>
      <c r="Q10" s="326"/>
      <c r="R10" s="326"/>
      <c r="S10" s="326"/>
      <c r="T10" s="326"/>
      <c r="U10" s="326"/>
      <c r="V10" s="326"/>
      <c r="W10" s="326"/>
    </row>
    <row r="11" customFormat="false" ht="20.1" hidden="false" customHeight="true" outlineLevel="0" collapsed="false">
      <c r="A11" s="334" t="s">
        <v>332</v>
      </c>
      <c r="B11" s="329"/>
      <c r="C11" s="330" t="n">
        <v>3</v>
      </c>
      <c r="D11" s="333" t="s">
        <v>331</v>
      </c>
      <c r="E11" s="332" t="n">
        <v>0</v>
      </c>
      <c r="F11" s="332" t="n">
        <v>0</v>
      </c>
      <c r="G11" s="332" t="n">
        <v>1724</v>
      </c>
      <c r="H11" s="332" t="n">
        <v>5172</v>
      </c>
      <c r="I11" s="332" t="n">
        <v>0</v>
      </c>
      <c r="J11" s="332" t="n">
        <v>0</v>
      </c>
      <c r="K11" s="332" t="n">
        <v>1724</v>
      </c>
      <c r="L11" s="332" t="n">
        <v>5172</v>
      </c>
      <c r="M11" s="329"/>
      <c r="N11" s="326"/>
      <c r="O11" s="326"/>
      <c r="P11" s="326"/>
      <c r="Q11" s="326"/>
      <c r="R11" s="326"/>
      <c r="S11" s="326"/>
      <c r="T11" s="326"/>
      <c r="U11" s="326"/>
      <c r="V11" s="326"/>
      <c r="W11" s="326"/>
    </row>
    <row r="12" customFormat="false" ht="20.1" hidden="false" customHeight="true" outlineLevel="0" collapsed="false">
      <c r="A12" s="328" t="s">
        <v>191</v>
      </c>
      <c r="B12" s="335" t="s">
        <v>333</v>
      </c>
      <c r="C12" s="330" t="n">
        <v>4</v>
      </c>
      <c r="D12" s="333" t="s">
        <v>118</v>
      </c>
      <c r="E12" s="332" t="n">
        <v>1000</v>
      </c>
      <c r="F12" s="332" t="n">
        <v>4000</v>
      </c>
      <c r="G12" s="332" t="n">
        <v>0</v>
      </c>
      <c r="H12" s="332" t="n">
        <v>0</v>
      </c>
      <c r="I12" s="332" t="n">
        <v>0</v>
      </c>
      <c r="J12" s="332" t="n">
        <v>0</v>
      </c>
      <c r="K12" s="332" t="n">
        <v>1000</v>
      </c>
      <c r="L12" s="332" t="n">
        <v>4000</v>
      </c>
      <c r="M12" s="329"/>
      <c r="N12" s="326"/>
      <c r="O12" s="326"/>
      <c r="P12" s="326"/>
      <c r="Q12" s="326"/>
      <c r="R12" s="326"/>
      <c r="S12" s="326"/>
      <c r="T12" s="326"/>
      <c r="U12" s="326"/>
      <c r="V12" s="326"/>
      <c r="W12" s="326"/>
    </row>
    <row r="13" customFormat="false" ht="20.1" hidden="false" customHeight="true" outlineLevel="0" collapsed="false">
      <c r="A13" s="328" t="s">
        <v>334</v>
      </c>
      <c r="B13" s="329"/>
      <c r="C13" s="330" t="n">
        <v>4</v>
      </c>
      <c r="D13" s="333" t="s">
        <v>118</v>
      </c>
      <c r="E13" s="332" t="n">
        <v>0</v>
      </c>
      <c r="F13" s="332" t="n">
        <v>0</v>
      </c>
      <c r="G13" s="332" t="n">
        <v>1379</v>
      </c>
      <c r="H13" s="332" t="n">
        <v>5516</v>
      </c>
      <c r="I13" s="332" t="n">
        <v>0</v>
      </c>
      <c r="J13" s="332" t="n">
        <v>0</v>
      </c>
      <c r="K13" s="332" t="n">
        <v>1379</v>
      </c>
      <c r="L13" s="332" t="n">
        <v>5516</v>
      </c>
      <c r="M13" s="329"/>
      <c r="N13" s="326"/>
      <c r="O13" s="326"/>
      <c r="P13" s="326"/>
      <c r="Q13" s="326"/>
      <c r="R13" s="326"/>
      <c r="S13" s="326"/>
      <c r="T13" s="326"/>
      <c r="U13" s="326"/>
      <c r="V13" s="326"/>
      <c r="W13" s="326"/>
    </row>
    <row r="14" customFormat="false" ht="20.1" hidden="false" customHeight="true" outlineLevel="0" collapsed="false">
      <c r="A14" s="331" t="s">
        <v>335</v>
      </c>
      <c r="B14" s="331"/>
      <c r="C14" s="330"/>
      <c r="D14" s="333"/>
      <c r="E14" s="332"/>
      <c r="F14" s="332" t="n">
        <v>104694</v>
      </c>
      <c r="G14" s="332"/>
      <c r="H14" s="332" t="n">
        <v>26466</v>
      </c>
      <c r="I14" s="332"/>
      <c r="J14" s="332" t="n">
        <v>0</v>
      </c>
      <c r="K14" s="332"/>
      <c r="L14" s="332" t="n">
        <f aca="false">SUM(L5:L13)</f>
        <v>102456</v>
      </c>
      <c r="M14" s="329"/>
      <c r="N14" s="326"/>
      <c r="O14" s="326"/>
      <c r="P14" s="326"/>
      <c r="Q14" s="326"/>
      <c r="R14" s="326"/>
      <c r="S14" s="326"/>
      <c r="T14" s="326"/>
      <c r="U14" s="326"/>
      <c r="V14" s="326"/>
      <c r="W14" s="326"/>
    </row>
    <row r="15" customFormat="false" ht="20.1" hidden="false" customHeight="true" outlineLevel="0" collapsed="false">
      <c r="A15" s="336"/>
      <c r="B15" s="333"/>
      <c r="C15" s="330"/>
      <c r="D15" s="333"/>
      <c r="E15" s="332"/>
      <c r="F15" s="332"/>
      <c r="G15" s="332"/>
      <c r="H15" s="332"/>
      <c r="I15" s="332"/>
      <c r="J15" s="332"/>
      <c r="K15" s="332"/>
      <c r="L15" s="332"/>
      <c r="M15" s="329"/>
      <c r="N15" s="326"/>
      <c r="O15" s="326"/>
      <c r="P15" s="326"/>
      <c r="Q15" s="326"/>
      <c r="R15" s="326"/>
      <c r="S15" s="326"/>
      <c r="T15" s="326"/>
      <c r="U15" s="326"/>
      <c r="V15" s="326"/>
      <c r="W15" s="326"/>
    </row>
    <row r="16" customFormat="false" ht="18" hidden="false" customHeight="true" outlineLevel="0" collapsed="false">
      <c r="A16" s="331" t="s">
        <v>336</v>
      </c>
      <c r="B16" s="331"/>
      <c r="C16" s="337"/>
      <c r="D16" s="338"/>
      <c r="E16" s="339"/>
      <c r="F16" s="339"/>
      <c r="G16" s="339"/>
      <c r="H16" s="339"/>
      <c r="I16" s="339"/>
      <c r="J16" s="339"/>
      <c r="K16" s="339"/>
      <c r="L16" s="340" t="n">
        <f aca="false">L14</f>
        <v>102456</v>
      </c>
      <c r="M16" s="338" t="s">
        <v>337</v>
      </c>
      <c r="N16" s="326"/>
      <c r="O16" s="326"/>
      <c r="P16" s="326"/>
      <c r="Q16" s="326"/>
      <c r="R16" s="326"/>
      <c r="S16" s="326"/>
      <c r="T16" s="326"/>
      <c r="U16" s="326"/>
      <c r="V16" s="326"/>
      <c r="W16" s="326"/>
    </row>
    <row r="19" customFormat="false" ht="18" hidden="false" customHeight="true" outlineLevel="0" collapsed="false">
      <c r="L19" s="341"/>
    </row>
    <row r="25" customFormat="false" ht="18" hidden="false" customHeight="true" outlineLevel="0" collapsed="false">
      <c r="L25" s="341"/>
    </row>
  </sheetData>
  <mergeCells count="13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D4"/>
    <mergeCell ref="A14:B14"/>
    <mergeCell ref="A16:B16"/>
  </mergeCells>
  <printOptions headings="false" gridLines="false" gridLinesSet="true" horizontalCentered="true" verticalCentered="false"/>
  <pageMargins left="0.39375" right="0.196527777777778" top="0.829861111111111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3" activeCellId="0" sqref="L43"/>
    </sheetView>
  </sheetViews>
  <sheetFormatPr defaultColWidth="11.421875" defaultRowHeight="20.1" zeroHeight="false" outlineLevelRow="0" outlineLevelCol="0"/>
  <cols>
    <col collapsed="false" customWidth="true" hidden="false" outlineLevel="0" max="1" min="1" style="342" width="21.13"/>
    <col collapsed="false" customWidth="true" hidden="false" outlineLevel="0" max="2" min="2" style="343" width="13.85"/>
    <col collapsed="false" customWidth="true" hidden="false" outlineLevel="0" max="3" min="3" style="342" width="7.42"/>
    <col collapsed="false" customWidth="true" hidden="false" outlineLevel="0" max="4" min="4" style="343" width="5.42"/>
    <col collapsed="false" customWidth="true" hidden="false" outlineLevel="0" max="5" min="5" style="342" width="12.42"/>
    <col collapsed="false" customWidth="true" hidden="false" outlineLevel="0" max="6" min="6" style="342" width="14.99"/>
    <col collapsed="false" customWidth="true" hidden="false" outlineLevel="0" max="7" min="7" style="342" width="12.42"/>
    <col collapsed="false" customWidth="true" hidden="false" outlineLevel="0" max="8" min="8" style="342" width="14.99"/>
    <col collapsed="false" customWidth="true" hidden="false" outlineLevel="0" max="9" min="9" style="342" width="12.42"/>
    <col collapsed="false" customWidth="true" hidden="false" outlineLevel="0" max="10" min="10" style="342" width="14.99"/>
    <col collapsed="false" customWidth="true" hidden="false" outlineLevel="0" max="11" min="11" style="342" width="12.42"/>
    <col collapsed="false" customWidth="true" hidden="false" outlineLevel="0" max="12" min="12" style="342" width="14.99"/>
    <col collapsed="false" customWidth="true" hidden="false" outlineLevel="0" max="13" min="13" style="343" width="11.56"/>
    <col collapsed="false" customWidth="false" hidden="false" outlineLevel="0" max="257" min="14" style="342" width="11.42"/>
  </cols>
  <sheetData>
    <row r="1" s="4" customFormat="true" ht="32.25" hidden="false" customHeight="true" outlineLevel="0" collapsed="false">
      <c r="A1" s="51" t="s">
        <v>33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s="197" customFormat="true" ht="24.95" hidden="true" customHeight="true" outlineLevel="0" collapsed="false">
      <c r="A2" s="85" t="s">
        <v>339</v>
      </c>
    </row>
    <row r="3" customFormat="false" ht="21.75" hidden="true" customHeight="true" outlineLevel="0" collapsed="false">
      <c r="A3" s="344" t="s">
        <v>340</v>
      </c>
      <c r="K3" s="343"/>
    </row>
    <row r="4" customFormat="false" ht="3" hidden="false" customHeight="true" outlineLevel="0" collapsed="false"/>
    <row r="5" s="348" customFormat="true" ht="18" hidden="false" customHeight="true" outlineLevel="0" collapsed="false">
      <c r="A5" s="345" t="s">
        <v>341</v>
      </c>
      <c r="B5" s="345" t="s">
        <v>208</v>
      </c>
      <c r="C5" s="345" t="s">
        <v>168</v>
      </c>
      <c r="D5" s="345" t="s">
        <v>50</v>
      </c>
      <c r="E5" s="346" t="s">
        <v>342</v>
      </c>
      <c r="F5" s="346"/>
      <c r="G5" s="346" t="s">
        <v>343</v>
      </c>
      <c r="H5" s="346"/>
      <c r="I5" s="346" t="s">
        <v>344</v>
      </c>
      <c r="J5" s="346"/>
      <c r="K5" s="347" t="s">
        <v>345</v>
      </c>
      <c r="L5" s="347"/>
      <c r="M5" s="345" t="s">
        <v>98</v>
      </c>
    </row>
    <row r="6" s="348" customFormat="true" ht="18" hidden="false" customHeight="true" outlineLevel="0" collapsed="false">
      <c r="A6" s="345"/>
      <c r="B6" s="345"/>
      <c r="C6" s="345"/>
      <c r="D6" s="345"/>
      <c r="E6" s="346" t="s">
        <v>304</v>
      </c>
      <c r="F6" s="346" t="s">
        <v>55</v>
      </c>
      <c r="G6" s="346" t="s">
        <v>304</v>
      </c>
      <c r="H6" s="346" t="s">
        <v>55</v>
      </c>
      <c r="I6" s="346" t="s">
        <v>304</v>
      </c>
      <c r="J6" s="346" t="s">
        <v>55</v>
      </c>
      <c r="K6" s="347" t="s">
        <v>304</v>
      </c>
      <c r="L6" s="347" t="s">
        <v>55</v>
      </c>
      <c r="M6" s="345"/>
    </row>
    <row r="7" customFormat="false" ht="18" hidden="false" customHeight="true" outlineLevel="0" collapsed="false">
      <c r="A7" s="265" t="s">
        <v>346</v>
      </c>
      <c r="B7" s="265"/>
      <c r="C7" s="265"/>
      <c r="D7" s="265"/>
      <c r="E7" s="349"/>
      <c r="F7" s="350"/>
      <c r="G7" s="349"/>
      <c r="H7" s="350"/>
      <c r="I7" s="349"/>
      <c r="J7" s="350"/>
      <c r="K7" s="349"/>
      <c r="L7" s="351"/>
      <c r="M7" s="231"/>
    </row>
    <row r="8" customFormat="false" ht="18" hidden="false" customHeight="true" outlineLevel="0" collapsed="false">
      <c r="A8" s="19" t="s">
        <v>347</v>
      </c>
      <c r="B8" s="74"/>
      <c r="C8" s="74"/>
      <c r="D8" s="74"/>
      <c r="E8" s="349"/>
      <c r="F8" s="350"/>
      <c r="G8" s="349"/>
      <c r="H8" s="350"/>
      <c r="I8" s="349"/>
      <c r="J8" s="350"/>
      <c r="K8" s="349"/>
      <c r="L8" s="351"/>
      <c r="M8" s="231"/>
    </row>
    <row r="9" customFormat="false" ht="18" hidden="false" customHeight="true" outlineLevel="0" collapsed="false">
      <c r="A9" s="58" t="s">
        <v>348</v>
      </c>
      <c r="B9" s="352" t="s">
        <v>349</v>
      </c>
      <c r="C9" s="352" t="n">
        <v>1</v>
      </c>
      <c r="D9" s="353" t="s">
        <v>297</v>
      </c>
      <c r="E9" s="74" t="n">
        <v>45000</v>
      </c>
      <c r="F9" s="351" t="n">
        <v>45000</v>
      </c>
      <c r="G9" s="351"/>
      <c r="H9" s="351" t="n">
        <v>0</v>
      </c>
      <c r="I9" s="351"/>
      <c r="J9" s="351" t="n">
        <v>0</v>
      </c>
      <c r="K9" s="351" t="n">
        <v>45000</v>
      </c>
      <c r="L9" s="351" t="n">
        <v>45000</v>
      </c>
      <c r="M9" s="354" t="s">
        <v>350</v>
      </c>
    </row>
    <row r="10" customFormat="false" ht="18" hidden="false" customHeight="true" outlineLevel="0" collapsed="false">
      <c r="A10" s="58" t="s">
        <v>351</v>
      </c>
      <c r="B10" s="353" t="s">
        <v>352</v>
      </c>
      <c r="C10" s="352" t="n">
        <v>1</v>
      </c>
      <c r="D10" s="353" t="s">
        <v>353</v>
      </c>
      <c r="E10" s="19" t="n">
        <v>3000</v>
      </c>
      <c r="F10" s="351" t="n">
        <v>3000</v>
      </c>
      <c r="G10" s="351"/>
      <c r="H10" s="351" t="n">
        <v>0</v>
      </c>
      <c r="I10" s="351"/>
      <c r="J10" s="351" t="n">
        <v>0</v>
      </c>
      <c r="K10" s="351" t="n">
        <v>3000</v>
      </c>
      <c r="L10" s="351" t="n">
        <v>3000</v>
      </c>
      <c r="M10" s="296" t="s">
        <v>354</v>
      </c>
    </row>
    <row r="11" customFormat="false" ht="18" hidden="false" customHeight="true" outlineLevel="0" collapsed="false">
      <c r="A11" s="58" t="s">
        <v>216</v>
      </c>
      <c r="B11" s="352" t="s">
        <v>355</v>
      </c>
      <c r="C11" s="352" t="n">
        <v>1</v>
      </c>
      <c r="D11" s="352" t="s">
        <v>127</v>
      </c>
      <c r="E11" s="351" t="n">
        <v>1552</v>
      </c>
      <c r="F11" s="351" t="n">
        <v>1552</v>
      </c>
      <c r="G11" s="351" t="n">
        <v>199</v>
      </c>
      <c r="H11" s="351" t="n">
        <v>199</v>
      </c>
      <c r="I11" s="351" t="n">
        <v>0</v>
      </c>
      <c r="J11" s="351" t="n">
        <v>0</v>
      </c>
      <c r="K11" s="351" t="n">
        <v>1751</v>
      </c>
      <c r="L11" s="351" t="n">
        <v>1751</v>
      </c>
      <c r="M11" s="231" t="s">
        <v>356</v>
      </c>
    </row>
    <row r="12" customFormat="false" ht="20.1" hidden="false" customHeight="true" outlineLevel="0" collapsed="false">
      <c r="A12" s="268" t="s">
        <v>357</v>
      </c>
      <c r="B12" s="353" t="s">
        <v>358</v>
      </c>
      <c r="C12" s="352" t="n">
        <v>1</v>
      </c>
      <c r="D12" s="352" t="s">
        <v>127</v>
      </c>
      <c r="E12" s="19" t="n">
        <v>431</v>
      </c>
      <c r="F12" s="351" t="n">
        <v>431</v>
      </c>
      <c r="G12" s="19" t="n">
        <v>14439</v>
      </c>
      <c r="H12" s="351" t="n">
        <v>14439</v>
      </c>
      <c r="I12" s="19" t="n">
        <v>1378</v>
      </c>
      <c r="J12" s="351" t="n">
        <v>1378</v>
      </c>
      <c r="K12" s="351" t="n">
        <v>16248</v>
      </c>
      <c r="L12" s="351" t="n">
        <v>16248</v>
      </c>
      <c r="M12" s="355" t="s">
        <v>359</v>
      </c>
    </row>
    <row r="13" customFormat="false" ht="18" hidden="false" customHeight="true" outlineLevel="0" collapsed="false">
      <c r="A13" s="356" t="s">
        <v>360</v>
      </c>
      <c r="B13" s="357"/>
      <c r="C13" s="358" t="n">
        <v>1</v>
      </c>
      <c r="D13" s="352" t="s">
        <v>127</v>
      </c>
      <c r="E13" s="19" t="n">
        <v>0</v>
      </c>
      <c r="F13" s="351" t="n">
        <v>0</v>
      </c>
      <c r="G13" s="19" t="n">
        <v>1265</v>
      </c>
      <c r="H13" s="351" t="n">
        <v>1265</v>
      </c>
      <c r="I13" s="19" t="n">
        <v>0</v>
      </c>
      <c r="J13" s="351" t="n">
        <v>0</v>
      </c>
      <c r="K13" s="351" t="n">
        <v>1265</v>
      </c>
      <c r="L13" s="351" t="n">
        <v>1265</v>
      </c>
      <c r="M13" s="231" t="s">
        <v>361</v>
      </c>
    </row>
    <row r="14" customFormat="false" ht="18" hidden="false" customHeight="true" outlineLevel="0" collapsed="false">
      <c r="A14" s="356" t="s">
        <v>362</v>
      </c>
      <c r="B14" s="357"/>
      <c r="C14" s="359" t="n">
        <v>0.09</v>
      </c>
      <c r="D14" s="360" t="s">
        <v>106</v>
      </c>
      <c r="E14" s="351" t="n">
        <v>0</v>
      </c>
      <c r="F14" s="351" t="n">
        <v>0</v>
      </c>
      <c r="G14" s="351" t="n">
        <v>15989</v>
      </c>
      <c r="H14" s="351" t="n">
        <v>1439</v>
      </c>
      <c r="I14" s="351" t="n">
        <v>0</v>
      </c>
      <c r="J14" s="351" t="n">
        <v>0</v>
      </c>
      <c r="K14" s="351" t="n">
        <v>15989</v>
      </c>
      <c r="L14" s="351" t="n">
        <v>1439</v>
      </c>
      <c r="M14" s="231" t="s">
        <v>363</v>
      </c>
    </row>
    <row r="15" customFormat="false" ht="18" hidden="false" customHeight="true" outlineLevel="0" collapsed="false">
      <c r="A15" s="361" t="s">
        <v>364</v>
      </c>
      <c r="B15" s="357"/>
      <c r="C15" s="362"/>
      <c r="D15" s="360"/>
      <c r="E15" s="351"/>
      <c r="F15" s="351" t="n">
        <v>49983</v>
      </c>
      <c r="G15" s="351"/>
      <c r="H15" s="351" t="n">
        <v>17342</v>
      </c>
      <c r="I15" s="351"/>
      <c r="J15" s="351" t="n">
        <v>1378</v>
      </c>
      <c r="K15" s="351"/>
      <c r="L15" s="351" t="n">
        <v>68703</v>
      </c>
      <c r="M15" s="231"/>
      <c r="O15" s="363" t="n">
        <f aca="false">SUM(L10:L14)+L26</f>
        <v>63538</v>
      </c>
    </row>
    <row r="16" customFormat="false" ht="18" hidden="false" customHeight="true" outlineLevel="0" collapsed="false">
      <c r="A16" s="351"/>
      <c r="B16" s="357"/>
      <c r="C16" s="362"/>
      <c r="D16" s="360"/>
      <c r="E16" s="351"/>
      <c r="F16" s="351"/>
      <c r="G16" s="351"/>
      <c r="H16" s="351"/>
      <c r="I16" s="351"/>
      <c r="J16" s="351"/>
      <c r="K16" s="351"/>
      <c r="L16" s="351"/>
      <c r="M16" s="231"/>
    </row>
    <row r="17" customFormat="false" ht="18" hidden="true" customHeight="true" outlineLevel="0" collapsed="false">
      <c r="A17" s="351" t="s">
        <v>365</v>
      </c>
      <c r="B17" s="360"/>
      <c r="C17" s="360" t="n">
        <v>6</v>
      </c>
      <c r="D17" s="364" t="s">
        <v>226</v>
      </c>
      <c r="E17" s="351" t="n">
        <v>1200</v>
      </c>
      <c r="F17" s="351" t="n">
        <v>7200</v>
      </c>
      <c r="G17" s="351" t="n">
        <v>249</v>
      </c>
      <c r="H17" s="351" t="n">
        <v>1494</v>
      </c>
      <c r="I17" s="351" t="n">
        <v>0</v>
      </c>
      <c r="J17" s="351" t="n">
        <v>0</v>
      </c>
      <c r="K17" s="351" t="n">
        <v>1449</v>
      </c>
      <c r="L17" s="351" t="n">
        <v>8694</v>
      </c>
      <c r="M17" s="231" t="s">
        <v>366</v>
      </c>
    </row>
    <row r="18" customFormat="false" ht="18" hidden="true" customHeight="true" outlineLevel="0" collapsed="false">
      <c r="A18" s="351"/>
      <c r="B18" s="360"/>
      <c r="C18" s="360"/>
      <c r="D18" s="360"/>
      <c r="E18" s="351"/>
      <c r="F18" s="351"/>
      <c r="G18" s="351"/>
      <c r="H18" s="351"/>
      <c r="I18" s="351"/>
      <c r="J18" s="351"/>
      <c r="K18" s="351"/>
      <c r="L18" s="351"/>
      <c r="M18" s="231"/>
    </row>
    <row r="19" customFormat="false" ht="18" hidden="false" customHeight="true" outlineLevel="0" collapsed="false">
      <c r="A19" s="19" t="s">
        <v>367</v>
      </c>
      <c r="B19" s="360"/>
      <c r="C19" s="360"/>
      <c r="D19" s="360" t="s">
        <v>331</v>
      </c>
      <c r="E19" s="351"/>
      <c r="F19" s="351"/>
      <c r="G19" s="351"/>
      <c r="H19" s="351"/>
      <c r="I19" s="351"/>
      <c r="J19" s="351"/>
      <c r="K19" s="351"/>
      <c r="L19" s="351"/>
      <c r="M19" s="231"/>
    </row>
    <row r="20" customFormat="false" ht="18" hidden="false" customHeight="true" outlineLevel="0" collapsed="false">
      <c r="A20" s="365" t="s">
        <v>368</v>
      </c>
      <c r="B20" s="366"/>
      <c r="C20" s="352" t="n">
        <v>0.96</v>
      </c>
      <c r="D20" s="360" t="s">
        <v>106</v>
      </c>
      <c r="E20" s="365" t="n">
        <v>319.2</v>
      </c>
      <c r="F20" s="351" t="n">
        <v>306</v>
      </c>
      <c r="G20" s="365" t="n">
        <v>3785.44</v>
      </c>
      <c r="H20" s="351" t="n">
        <v>3634</v>
      </c>
      <c r="I20" s="365" t="n">
        <v>271</v>
      </c>
      <c r="J20" s="351" t="n">
        <v>260</v>
      </c>
      <c r="K20" s="351" t="n">
        <v>4375.64</v>
      </c>
      <c r="L20" s="351" t="n">
        <v>4200</v>
      </c>
      <c r="M20" s="296" t="s">
        <v>369</v>
      </c>
    </row>
    <row r="21" customFormat="false" ht="18" hidden="false" customHeight="true" outlineLevel="0" collapsed="false">
      <c r="A21" s="365" t="s">
        <v>370</v>
      </c>
      <c r="B21" s="360"/>
      <c r="C21" s="367" t="n">
        <v>0.6</v>
      </c>
      <c r="D21" s="360" t="s">
        <v>106</v>
      </c>
      <c r="E21" s="365" t="n">
        <v>198</v>
      </c>
      <c r="F21" s="351" t="n">
        <v>118</v>
      </c>
      <c r="G21" s="365" t="n">
        <v>1559.7</v>
      </c>
      <c r="H21" s="351" t="n">
        <v>935</v>
      </c>
      <c r="I21" s="365" t="n">
        <v>168.1</v>
      </c>
      <c r="J21" s="351" t="n">
        <v>100</v>
      </c>
      <c r="K21" s="351" t="n">
        <v>1925.8</v>
      </c>
      <c r="L21" s="351" t="n">
        <v>1153</v>
      </c>
      <c r="M21" s="296" t="s">
        <v>371</v>
      </c>
    </row>
    <row r="22" customFormat="false" ht="18" hidden="false" customHeight="true" outlineLevel="0" collapsed="false">
      <c r="A22" s="58" t="s">
        <v>372</v>
      </c>
      <c r="B22" s="352" t="s">
        <v>373</v>
      </c>
      <c r="C22" s="352" t="n">
        <v>0.13</v>
      </c>
      <c r="D22" s="352" t="s">
        <v>106</v>
      </c>
      <c r="E22" s="58" t="n">
        <v>19760</v>
      </c>
      <c r="F22" s="351" t="n">
        <v>2568</v>
      </c>
      <c r="G22" s="58" t="n">
        <v>33311</v>
      </c>
      <c r="H22" s="351" t="n">
        <v>4330</v>
      </c>
      <c r="I22" s="58" t="n">
        <v>0</v>
      </c>
      <c r="J22" s="351" t="n">
        <v>0</v>
      </c>
      <c r="K22" s="351" t="n">
        <v>53071</v>
      </c>
      <c r="L22" s="351" t="n">
        <v>6898</v>
      </c>
      <c r="M22" s="231" t="s">
        <v>374</v>
      </c>
    </row>
    <row r="23" customFormat="false" ht="18" hidden="false" customHeight="true" outlineLevel="0" collapsed="false">
      <c r="A23" s="365" t="s">
        <v>375</v>
      </c>
      <c r="B23" s="360" t="s">
        <v>376</v>
      </c>
      <c r="C23" s="352" t="n">
        <v>0.12</v>
      </c>
      <c r="D23" s="360" t="s">
        <v>106</v>
      </c>
      <c r="E23" s="365" t="n">
        <v>0</v>
      </c>
      <c r="F23" s="351" t="n">
        <v>0</v>
      </c>
      <c r="G23" s="365" t="n">
        <v>32797</v>
      </c>
      <c r="H23" s="351" t="n">
        <v>3935</v>
      </c>
      <c r="I23" s="365" t="n">
        <v>0</v>
      </c>
      <c r="J23" s="351" t="n">
        <v>0</v>
      </c>
      <c r="K23" s="351" t="n">
        <v>32797</v>
      </c>
      <c r="L23" s="351" t="n">
        <v>3935</v>
      </c>
      <c r="M23" s="231" t="s">
        <v>377</v>
      </c>
    </row>
    <row r="24" customFormat="false" ht="18" hidden="false" customHeight="true" outlineLevel="0" collapsed="false">
      <c r="A24" s="365" t="s">
        <v>378</v>
      </c>
      <c r="B24" s="360" t="s">
        <v>379</v>
      </c>
      <c r="C24" s="352" t="n">
        <v>0.06</v>
      </c>
      <c r="D24" s="360" t="s">
        <v>106</v>
      </c>
      <c r="E24" s="365" t="n">
        <v>0</v>
      </c>
      <c r="F24" s="351" t="n">
        <v>0</v>
      </c>
      <c r="G24" s="365" t="n">
        <v>32797</v>
      </c>
      <c r="H24" s="351" t="n">
        <v>1967</v>
      </c>
      <c r="I24" s="365" t="n">
        <v>0</v>
      </c>
      <c r="J24" s="351" t="n">
        <v>0</v>
      </c>
      <c r="K24" s="351" t="n">
        <v>32797</v>
      </c>
      <c r="L24" s="351" t="n">
        <v>1967</v>
      </c>
      <c r="M24" s="231" t="s">
        <v>377</v>
      </c>
    </row>
    <row r="25" customFormat="false" ht="18" hidden="false" customHeight="true" outlineLevel="0" collapsed="false">
      <c r="A25" s="365" t="s">
        <v>380</v>
      </c>
      <c r="B25" s="364" t="s">
        <v>381</v>
      </c>
      <c r="C25" s="368" t="n">
        <v>1</v>
      </c>
      <c r="D25" s="360" t="s">
        <v>127</v>
      </c>
      <c r="E25" s="365" t="n">
        <v>6708</v>
      </c>
      <c r="F25" s="351" t="n">
        <v>6708</v>
      </c>
      <c r="G25" s="365" t="n">
        <v>14974</v>
      </c>
      <c r="H25" s="351" t="n">
        <v>14974</v>
      </c>
      <c r="I25" s="365" t="n">
        <v>0</v>
      </c>
      <c r="J25" s="351" t="n">
        <v>0</v>
      </c>
      <c r="K25" s="351" t="n">
        <v>21682</v>
      </c>
      <c r="L25" s="351" t="n">
        <v>21682</v>
      </c>
      <c r="M25" s="231" t="s">
        <v>382</v>
      </c>
    </row>
    <row r="26" customFormat="false" ht="18" hidden="false" customHeight="true" outlineLevel="0" collapsed="false">
      <c r="A26" s="361" t="s">
        <v>364</v>
      </c>
      <c r="B26" s="352"/>
      <c r="C26" s="352"/>
      <c r="D26" s="352"/>
      <c r="E26" s="19"/>
      <c r="F26" s="19" t="n">
        <v>9700</v>
      </c>
      <c r="G26" s="19"/>
      <c r="H26" s="19" t="n">
        <v>29775</v>
      </c>
      <c r="I26" s="19"/>
      <c r="J26" s="19" t="n">
        <v>360</v>
      </c>
      <c r="K26" s="19"/>
      <c r="L26" s="19" t="n">
        <v>39835</v>
      </c>
      <c r="M26" s="231"/>
    </row>
    <row r="27" customFormat="false" ht="18" hidden="false" customHeight="true" outlineLevel="0" collapsed="false">
      <c r="A27" s="351"/>
      <c r="B27" s="352"/>
      <c r="C27" s="369"/>
      <c r="D27" s="352"/>
      <c r="E27" s="19"/>
      <c r="F27" s="19"/>
      <c r="G27" s="19"/>
      <c r="H27" s="19"/>
      <c r="I27" s="19"/>
      <c r="J27" s="19"/>
      <c r="K27" s="19"/>
      <c r="L27" s="19"/>
      <c r="M27" s="231"/>
    </row>
    <row r="28" customFormat="false" ht="18" hidden="false" customHeight="true" outlineLevel="0" collapsed="false">
      <c r="A28" s="361" t="s">
        <v>37</v>
      </c>
      <c r="B28" s="351"/>
      <c r="C28" s="369"/>
      <c r="D28" s="352"/>
      <c r="E28" s="19"/>
      <c r="F28" s="19"/>
      <c r="G28" s="19"/>
      <c r="H28" s="19"/>
      <c r="I28" s="19"/>
      <c r="J28" s="19"/>
      <c r="K28" s="19"/>
      <c r="L28" s="99" t="n">
        <f aca="false">L26+L15</f>
        <v>108538</v>
      </c>
      <c r="M28" s="231" t="s">
        <v>87</v>
      </c>
    </row>
    <row r="30" customFormat="false" ht="20.1" hidden="false" customHeight="true" outlineLevel="0" collapsed="false">
      <c r="L30" s="363" t="n">
        <f aca="false">L15+L26</f>
        <v>108538</v>
      </c>
    </row>
  </sheetData>
  <mergeCells count="11">
    <mergeCell ref="A1:M1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A7:D7"/>
  </mergeCells>
  <printOptions headings="false" gridLines="false" gridLinesSet="true" horizontalCentered="true" verticalCentered="false"/>
  <pageMargins left="0.511805555555556" right="0.511805555555556" top="0.669444444444445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3.5" zeroHeight="false" outlineLevelRow="0" outlineLevelCol="0"/>
  <cols>
    <col collapsed="false" customWidth="true" hidden="false" outlineLevel="0" max="1" min="1" style="50" width="15.42"/>
    <col collapsed="false" customWidth="true" hidden="false" outlineLevel="0" max="2" min="2" style="50" width="17.99"/>
    <col collapsed="false" customWidth="true" hidden="false" outlineLevel="0" max="3" min="3" style="50" width="20.85"/>
    <col collapsed="false" customWidth="true" hidden="false" outlineLevel="0" max="4" min="4" style="50" width="8.56"/>
    <col collapsed="false" customWidth="true" hidden="false" outlineLevel="0" max="6" min="5" style="50" width="12.99"/>
    <col collapsed="false" customWidth="false" hidden="false" outlineLevel="0" max="10" min="7" style="50" width="11.42"/>
    <col collapsed="false" customWidth="true" hidden="false" outlineLevel="0" max="12" min="11" style="50" width="12.99"/>
    <col collapsed="false" customWidth="true" hidden="false" outlineLevel="0" max="13" min="13" style="50" width="14.28"/>
    <col collapsed="false" customWidth="false" hidden="false" outlineLevel="0" max="257" min="14" style="50" width="11.42"/>
  </cols>
  <sheetData>
    <row r="1" s="4" customFormat="true" ht="38.25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24.95" hidden="true" customHeight="true" outlineLevel="0" collapsed="false">
      <c r="A2" s="53" t="s">
        <v>4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" hidden="false" customHeight="true" outlineLevel="0" collapsed="false">
      <c r="A3" s="55" t="s">
        <v>47</v>
      </c>
      <c r="B3" s="55" t="s">
        <v>48</v>
      </c>
      <c r="C3" s="56" t="s">
        <v>49</v>
      </c>
      <c r="D3" s="55" t="s">
        <v>50</v>
      </c>
      <c r="E3" s="55" t="s">
        <v>51</v>
      </c>
      <c r="F3" s="55"/>
      <c r="G3" s="55" t="s">
        <v>52</v>
      </c>
      <c r="H3" s="55"/>
      <c r="I3" s="55" t="s">
        <v>7</v>
      </c>
      <c r="J3" s="55"/>
      <c r="K3" s="55" t="s">
        <v>53</v>
      </c>
      <c r="L3" s="55"/>
      <c r="M3" s="55" t="s">
        <v>54</v>
      </c>
      <c r="N3" s="54"/>
      <c r="O3" s="54"/>
      <c r="P3" s="54"/>
    </row>
    <row r="4" customFormat="false" ht="18" hidden="false" customHeight="true" outlineLevel="0" collapsed="false">
      <c r="A4" s="55"/>
      <c r="B4" s="55"/>
      <c r="C4" s="56"/>
      <c r="D4" s="55"/>
      <c r="E4" s="55" t="s">
        <v>11</v>
      </c>
      <c r="F4" s="55" t="s">
        <v>55</v>
      </c>
      <c r="G4" s="55" t="s">
        <v>11</v>
      </c>
      <c r="H4" s="55" t="s">
        <v>55</v>
      </c>
      <c r="I4" s="55" t="s">
        <v>11</v>
      </c>
      <c r="J4" s="55" t="s">
        <v>55</v>
      </c>
      <c r="K4" s="55" t="s">
        <v>11</v>
      </c>
      <c r="L4" s="55" t="s">
        <v>55</v>
      </c>
      <c r="M4" s="55"/>
      <c r="N4" s="54"/>
      <c r="O4" s="54"/>
      <c r="P4" s="54"/>
    </row>
    <row r="5" customFormat="false" ht="18" hidden="false" customHeight="true" outlineLevel="0" collapsed="false">
      <c r="A5" s="57" t="s">
        <v>56</v>
      </c>
      <c r="B5" s="57"/>
      <c r="C5" s="57"/>
      <c r="D5" s="57"/>
      <c r="E5" s="55"/>
      <c r="F5" s="55"/>
      <c r="G5" s="55"/>
      <c r="H5" s="55"/>
      <c r="I5" s="55"/>
      <c r="J5" s="55"/>
      <c r="K5" s="55"/>
      <c r="L5" s="55"/>
      <c r="M5" s="55"/>
      <c r="N5" s="54"/>
      <c r="O5" s="54"/>
      <c r="P5" s="54"/>
    </row>
    <row r="6" customFormat="false" ht="18" hidden="false" customHeight="true" outlineLevel="0" collapsed="false">
      <c r="A6" s="58" t="s">
        <v>57</v>
      </c>
      <c r="B6" s="58"/>
      <c r="C6" s="59" t="s">
        <v>58</v>
      </c>
      <c r="D6" s="60" t="s">
        <v>59</v>
      </c>
      <c r="E6" s="61"/>
      <c r="F6" s="61" t="n">
        <v>115710</v>
      </c>
      <c r="G6" s="61"/>
      <c r="H6" s="61" t="n">
        <v>20340</v>
      </c>
      <c r="I6" s="61"/>
      <c r="J6" s="61" t="n">
        <v>7032</v>
      </c>
      <c r="K6" s="61"/>
      <c r="L6" s="61" t="n">
        <v>143082</v>
      </c>
      <c r="M6" s="60"/>
    </row>
    <row r="7" customFormat="false" ht="18" hidden="false" customHeight="true" outlineLevel="0" collapsed="false">
      <c r="A7" s="58" t="s">
        <v>60</v>
      </c>
      <c r="B7" s="62" t="s">
        <v>61</v>
      </c>
      <c r="C7" s="63" t="n">
        <v>1</v>
      </c>
      <c r="D7" s="60" t="s">
        <v>59</v>
      </c>
      <c r="E7" s="61" t="n">
        <v>106400</v>
      </c>
      <c r="F7" s="61" t="n">
        <v>106400</v>
      </c>
      <c r="G7" s="61" t="n">
        <v>0</v>
      </c>
      <c r="H7" s="61"/>
      <c r="I7" s="61" t="n">
        <v>0</v>
      </c>
      <c r="J7" s="61" t="n">
        <v>0</v>
      </c>
      <c r="K7" s="61" t="n">
        <v>106400</v>
      </c>
      <c r="L7" s="61" t="n">
        <v>106400</v>
      </c>
      <c r="M7" s="62"/>
    </row>
    <row r="8" customFormat="false" ht="18" hidden="false" customHeight="true" outlineLevel="0" collapsed="false">
      <c r="A8" s="58" t="s">
        <v>62</v>
      </c>
      <c r="B8" s="62" t="s">
        <v>61</v>
      </c>
      <c r="C8" s="64" t="n">
        <v>1</v>
      </c>
      <c r="D8" s="60" t="s">
        <v>59</v>
      </c>
      <c r="E8" s="61" t="n">
        <v>4974.42</v>
      </c>
      <c r="F8" s="61" t="n">
        <v>4974</v>
      </c>
      <c r="G8" s="61" t="n">
        <v>19104.19</v>
      </c>
      <c r="H8" s="61" t="n">
        <v>19104</v>
      </c>
      <c r="I8" s="61" t="n">
        <v>6046.58</v>
      </c>
      <c r="J8" s="61" t="n">
        <v>6046</v>
      </c>
      <c r="K8" s="61" t="n">
        <v>30125</v>
      </c>
      <c r="L8" s="61" t="n">
        <v>30124</v>
      </c>
      <c r="M8" s="60"/>
    </row>
    <row r="9" customFormat="false" ht="18" hidden="false" customHeight="true" outlineLevel="0" collapsed="false">
      <c r="A9" s="58" t="s">
        <v>63</v>
      </c>
      <c r="B9" s="65" t="s">
        <v>64</v>
      </c>
      <c r="C9" s="59" t="n">
        <v>1.2</v>
      </c>
      <c r="D9" s="60" t="s">
        <v>59</v>
      </c>
      <c r="E9" s="66" t="n">
        <v>1400</v>
      </c>
      <c r="F9" s="66" t="n">
        <v>1680</v>
      </c>
      <c r="G9" s="66" t="n">
        <v>199</v>
      </c>
      <c r="H9" s="66" t="n">
        <v>238</v>
      </c>
      <c r="I9" s="66" t="n">
        <v>0</v>
      </c>
      <c r="J9" s="61" t="n">
        <v>0</v>
      </c>
      <c r="K9" s="61" t="n">
        <v>1599</v>
      </c>
      <c r="L9" s="61" t="n">
        <v>1918</v>
      </c>
      <c r="M9" s="60"/>
    </row>
    <row r="10" customFormat="false" ht="18" hidden="false" customHeight="true" outlineLevel="0" collapsed="false">
      <c r="A10" s="58" t="s">
        <v>65</v>
      </c>
      <c r="B10" s="65" t="s">
        <v>34</v>
      </c>
      <c r="C10" s="59" t="n">
        <v>0.14</v>
      </c>
      <c r="D10" s="60" t="s">
        <v>16</v>
      </c>
      <c r="E10" s="61" t="n">
        <v>470.7</v>
      </c>
      <c r="F10" s="61" t="n">
        <v>65</v>
      </c>
      <c r="G10" s="61" t="n">
        <v>1511</v>
      </c>
      <c r="H10" s="61" t="n">
        <v>211</v>
      </c>
      <c r="I10" s="61" t="n">
        <v>134.6</v>
      </c>
      <c r="J10" s="61" t="n">
        <v>18</v>
      </c>
      <c r="K10" s="61" t="n">
        <v>2116.3</v>
      </c>
      <c r="L10" s="61" t="n">
        <v>294</v>
      </c>
      <c r="M10" s="60"/>
    </row>
    <row r="11" customFormat="false" ht="18" hidden="false" customHeight="true" outlineLevel="0" collapsed="false">
      <c r="A11" s="58" t="s">
        <v>66</v>
      </c>
      <c r="B11" s="65" t="s">
        <v>67</v>
      </c>
      <c r="C11" s="59" t="n">
        <v>0.225</v>
      </c>
      <c r="D11" s="60" t="s">
        <v>16</v>
      </c>
      <c r="E11" s="61" t="n">
        <v>11519</v>
      </c>
      <c r="F11" s="61" t="n">
        <v>2591</v>
      </c>
      <c r="G11" s="61" t="n">
        <v>3499</v>
      </c>
      <c r="H11" s="61" t="n">
        <v>787</v>
      </c>
      <c r="I11" s="61" t="n">
        <v>4306</v>
      </c>
      <c r="J11" s="61" t="n">
        <v>968</v>
      </c>
      <c r="K11" s="61" t="n">
        <v>19324</v>
      </c>
      <c r="L11" s="61" t="n">
        <v>4346</v>
      </c>
      <c r="M11" s="60"/>
    </row>
    <row r="12" customFormat="false" ht="18" hidden="false" customHeight="true" outlineLevel="0" collapsed="false">
      <c r="A12" s="61"/>
      <c r="B12" s="62"/>
      <c r="C12" s="67"/>
      <c r="D12" s="62"/>
      <c r="E12" s="61"/>
      <c r="F12" s="61"/>
      <c r="G12" s="61"/>
      <c r="H12" s="61"/>
      <c r="I12" s="61"/>
      <c r="J12" s="61"/>
      <c r="K12" s="61"/>
      <c r="L12" s="61"/>
      <c r="M12" s="62"/>
    </row>
    <row r="13" customFormat="false" ht="18" hidden="false" customHeight="true" outlineLevel="0" collapsed="false">
      <c r="A13" s="68" t="s">
        <v>68</v>
      </c>
      <c r="B13" s="68"/>
      <c r="C13" s="59" t="s">
        <v>58</v>
      </c>
      <c r="D13" s="60" t="s">
        <v>59</v>
      </c>
      <c r="E13" s="61"/>
      <c r="F13" s="61" t="n">
        <v>4974.42</v>
      </c>
      <c r="G13" s="61"/>
      <c r="H13" s="61" t="n">
        <v>19104.19</v>
      </c>
      <c r="I13" s="61"/>
      <c r="J13" s="61" t="n">
        <v>6046.58</v>
      </c>
      <c r="K13" s="61"/>
      <c r="L13" s="61" t="n">
        <v>30125</v>
      </c>
      <c r="M13" s="62"/>
      <c r="O13" s="69"/>
    </row>
    <row r="14" customFormat="false" ht="18" hidden="false" customHeight="true" outlineLevel="0" collapsed="false">
      <c r="A14" s="68" t="s">
        <v>69</v>
      </c>
      <c r="B14" s="62"/>
      <c r="C14" s="70" t="n">
        <v>0.035</v>
      </c>
      <c r="D14" s="65" t="s">
        <v>70</v>
      </c>
      <c r="E14" s="61" t="n">
        <v>0</v>
      </c>
      <c r="F14" s="61" t="n">
        <v>0</v>
      </c>
      <c r="G14" s="61" t="n">
        <v>84686</v>
      </c>
      <c r="H14" s="61" t="n">
        <v>2964</v>
      </c>
      <c r="I14" s="61" t="n">
        <v>0</v>
      </c>
      <c r="J14" s="61" t="n">
        <v>0</v>
      </c>
      <c r="K14" s="61" t="n">
        <v>84686</v>
      </c>
      <c r="L14" s="61" t="n">
        <v>2964</v>
      </c>
      <c r="M14" s="62"/>
    </row>
    <row r="15" customFormat="false" ht="18" hidden="false" customHeight="true" outlineLevel="0" collapsed="false">
      <c r="A15" s="68" t="s">
        <v>71</v>
      </c>
      <c r="B15" s="62"/>
      <c r="C15" s="70" t="n">
        <v>0.143</v>
      </c>
      <c r="D15" s="65" t="s">
        <v>70</v>
      </c>
      <c r="E15" s="61" t="n">
        <v>0</v>
      </c>
      <c r="F15" s="61" t="n">
        <v>0</v>
      </c>
      <c r="G15" s="61" t="n">
        <v>66622</v>
      </c>
      <c r="H15" s="61" t="n">
        <v>9526</v>
      </c>
      <c r="I15" s="61" t="n">
        <v>0</v>
      </c>
      <c r="J15" s="61" t="n">
        <v>0</v>
      </c>
      <c r="K15" s="61" t="n">
        <v>66622</v>
      </c>
      <c r="L15" s="61" t="n">
        <v>9526</v>
      </c>
      <c r="M15" s="62"/>
    </row>
    <row r="16" customFormat="false" ht="18" hidden="false" customHeight="true" outlineLevel="0" collapsed="false">
      <c r="A16" s="68" t="s">
        <v>72</v>
      </c>
      <c r="B16" s="62" t="s">
        <v>73</v>
      </c>
      <c r="C16" s="70" t="n">
        <v>0.33</v>
      </c>
      <c r="D16" s="62" t="s">
        <v>74</v>
      </c>
      <c r="E16" s="61" t="n">
        <v>15074</v>
      </c>
      <c r="F16" s="61" t="n">
        <v>4974.42</v>
      </c>
      <c r="G16" s="61" t="n">
        <v>20043</v>
      </c>
      <c r="H16" s="61" t="n">
        <v>6614.19</v>
      </c>
      <c r="I16" s="61" t="n">
        <v>17566</v>
      </c>
      <c r="J16" s="61" t="n">
        <v>5796.78</v>
      </c>
      <c r="K16" s="61" t="n">
        <v>52683</v>
      </c>
      <c r="L16" s="61" t="n">
        <v>17385.39</v>
      </c>
      <c r="M16" s="62"/>
      <c r="O16" s="69"/>
    </row>
    <row r="17" customFormat="false" ht="18" hidden="false" customHeight="true" outlineLevel="0" collapsed="false">
      <c r="A17" s="68" t="s">
        <v>75</v>
      </c>
      <c r="B17" s="65" t="s">
        <v>76</v>
      </c>
      <c r="C17" s="71" t="n">
        <v>2</v>
      </c>
      <c r="D17" s="62" t="s">
        <v>77</v>
      </c>
      <c r="E17" s="61"/>
      <c r="F17" s="61"/>
      <c r="G17" s="61"/>
      <c r="H17" s="61"/>
      <c r="I17" s="61" t="n">
        <v>12490</v>
      </c>
      <c r="J17" s="61" t="n">
        <v>249.8</v>
      </c>
      <c r="K17" s="61" t="n">
        <v>12490</v>
      </c>
      <c r="L17" s="61" t="n">
        <v>249.8</v>
      </c>
      <c r="M17" s="62"/>
    </row>
    <row r="18" customFormat="false" ht="18" hidden="false" customHeight="true" outlineLevel="0" collapsed="false">
      <c r="A18" s="61"/>
      <c r="B18" s="62"/>
      <c r="C18" s="67"/>
      <c r="D18" s="62"/>
      <c r="E18" s="61"/>
      <c r="F18" s="61"/>
      <c r="G18" s="61"/>
      <c r="H18" s="61"/>
      <c r="I18" s="61"/>
      <c r="J18" s="61"/>
      <c r="K18" s="61"/>
      <c r="L18" s="61"/>
      <c r="M18" s="62"/>
    </row>
    <row r="19" customFormat="false" ht="18" hidden="false" customHeight="true" outlineLevel="0" collapsed="false">
      <c r="A19" s="58" t="s">
        <v>78</v>
      </c>
      <c r="B19" s="58"/>
      <c r="C19" s="72" t="s">
        <v>64</v>
      </c>
      <c r="D19" s="60" t="s">
        <v>59</v>
      </c>
      <c r="E19" s="61"/>
      <c r="F19" s="61" t="n">
        <v>1250</v>
      </c>
      <c r="G19" s="61"/>
      <c r="H19" s="61" t="n">
        <v>199</v>
      </c>
      <c r="I19" s="61"/>
      <c r="J19" s="61" t="n">
        <v>0</v>
      </c>
      <c r="K19" s="61"/>
      <c r="L19" s="61" t="n">
        <v>1449</v>
      </c>
      <c r="M19" s="60"/>
    </row>
    <row r="20" customFormat="false" ht="18" hidden="false" customHeight="true" outlineLevel="0" collapsed="false">
      <c r="A20" s="73" t="s">
        <v>79</v>
      </c>
      <c r="B20" s="62" t="s">
        <v>80</v>
      </c>
      <c r="C20" s="59" t="n">
        <v>1</v>
      </c>
      <c r="D20" s="60" t="s">
        <v>59</v>
      </c>
      <c r="E20" s="61" t="n">
        <v>1250</v>
      </c>
      <c r="F20" s="61" t="n">
        <v>125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1250</v>
      </c>
      <c r="L20" s="61" t="n">
        <v>1250</v>
      </c>
      <c r="M20" s="60"/>
    </row>
    <row r="21" customFormat="false" ht="18" hidden="false" customHeight="true" outlineLevel="0" collapsed="false">
      <c r="A21" s="73" t="s">
        <v>71</v>
      </c>
      <c r="B21" s="62"/>
      <c r="C21" s="70" t="n">
        <v>0.003</v>
      </c>
      <c r="D21" s="60" t="s">
        <v>70</v>
      </c>
      <c r="E21" s="61"/>
      <c r="F21" s="61" t="n">
        <v>0</v>
      </c>
      <c r="G21" s="61" t="n">
        <v>66622</v>
      </c>
      <c r="H21" s="61" t="n">
        <v>199</v>
      </c>
      <c r="I21" s="61" t="n">
        <v>0</v>
      </c>
      <c r="J21" s="61" t="n">
        <v>0</v>
      </c>
      <c r="K21" s="61" t="n">
        <v>66622</v>
      </c>
      <c r="L21" s="61" t="n">
        <v>199</v>
      </c>
      <c r="M21" s="62"/>
    </row>
    <row r="22" customFormat="false" ht="18" hidden="true" customHeight="true" outlineLevel="0" collapsed="false">
      <c r="A22" s="73"/>
      <c r="B22" s="62"/>
      <c r="C22" s="70"/>
      <c r="D22" s="60"/>
      <c r="E22" s="61"/>
      <c r="F22" s="61"/>
      <c r="G22" s="61"/>
      <c r="H22" s="61"/>
      <c r="I22" s="61"/>
      <c r="J22" s="61"/>
      <c r="K22" s="61"/>
      <c r="L22" s="61"/>
      <c r="M22" s="62"/>
    </row>
    <row r="23" customFormat="false" ht="18" hidden="true" customHeight="true" outlineLevel="0" collapsed="false">
      <c r="A23" s="58" t="s">
        <v>81</v>
      </c>
      <c r="B23" s="58"/>
      <c r="C23" s="59" t="n">
        <v>1</v>
      </c>
      <c r="D23" s="74" t="s">
        <v>82</v>
      </c>
      <c r="E23" s="61"/>
      <c r="F23" s="61" t="n">
        <v>1200</v>
      </c>
      <c r="G23" s="61"/>
      <c r="H23" s="61" t="n">
        <v>455</v>
      </c>
      <c r="I23" s="61"/>
      <c r="J23" s="61" t="n">
        <v>0</v>
      </c>
      <c r="K23" s="61"/>
      <c r="L23" s="61" t="n">
        <v>1655</v>
      </c>
      <c r="M23" s="62"/>
    </row>
    <row r="24" customFormat="false" ht="18" hidden="true" customHeight="true" outlineLevel="0" collapsed="false">
      <c r="A24" s="73" t="s">
        <v>83</v>
      </c>
      <c r="B24" s="65" t="s">
        <v>84</v>
      </c>
      <c r="C24" s="67" t="n">
        <v>1</v>
      </c>
      <c r="D24" s="74" t="s">
        <v>82</v>
      </c>
      <c r="E24" s="61" t="n">
        <v>1200</v>
      </c>
      <c r="F24" s="61" t="n">
        <v>120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1200</v>
      </c>
      <c r="L24" s="61" t="n">
        <v>1200</v>
      </c>
      <c r="M24" s="62"/>
    </row>
    <row r="25" customFormat="false" ht="18" hidden="true" customHeight="true" outlineLevel="0" collapsed="false">
      <c r="A25" s="73" t="s">
        <v>85</v>
      </c>
      <c r="B25" s="65" t="s">
        <v>86</v>
      </c>
      <c r="C25" s="75" t="n">
        <v>0.0052</v>
      </c>
      <c r="D25" s="60" t="s">
        <v>70</v>
      </c>
      <c r="E25" s="61" t="n">
        <v>0</v>
      </c>
      <c r="F25" s="61" t="n">
        <v>0</v>
      </c>
      <c r="G25" s="61" t="n">
        <v>87542</v>
      </c>
      <c r="H25" s="61" t="n">
        <v>455</v>
      </c>
      <c r="I25" s="61" t="n">
        <v>0</v>
      </c>
      <c r="J25" s="61" t="n">
        <v>0</v>
      </c>
      <c r="K25" s="61" t="n">
        <v>87542</v>
      </c>
      <c r="L25" s="61" t="n">
        <v>455</v>
      </c>
      <c r="M25" s="62"/>
    </row>
    <row r="26" customFormat="false" ht="18" hidden="false" customHeight="true" outlineLevel="0" collapsed="false">
      <c r="A26" s="73"/>
      <c r="B26" s="62"/>
      <c r="C26" s="75"/>
      <c r="D26" s="74"/>
      <c r="E26" s="61"/>
      <c r="F26" s="61"/>
      <c r="G26" s="61"/>
      <c r="H26" s="61"/>
      <c r="I26" s="61"/>
      <c r="J26" s="61"/>
      <c r="K26" s="61"/>
      <c r="L26" s="61"/>
      <c r="M26" s="62"/>
    </row>
    <row r="27" customFormat="false" ht="18" hidden="false" customHeight="true" outlineLevel="0" collapsed="false">
      <c r="A27" s="76" t="s">
        <v>37</v>
      </c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8" t="n">
        <f aca="false">L6</f>
        <v>143082</v>
      </c>
      <c r="M27" s="79" t="s">
        <v>87</v>
      </c>
    </row>
    <row r="28" customFormat="false" ht="18" hidden="false" customHeight="true" outlineLevel="0" collapsed="false">
      <c r="A28" s="80" t="s">
        <v>88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8" hidden="false" customHeight="true" outlineLevel="0" collapsed="false">
      <c r="A29" s="81" t="s">
        <v>8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customFormat="false" ht="18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3.5" hidden="false" customHeight="false" outlineLevel="0" collapsed="false">
      <c r="J31" s="82" t="s">
        <v>90</v>
      </c>
      <c r="K31" s="82"/>
      <c r="L31" s="82"/>
    </row>
  </sheetData>
  <mergeCells count="16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  <mergeCell ref="A6:B6"/>
    <mergeCell ref="A13:B13"/>
    <mergeCell ref="A19:B19"/>
    <mergeCell ref="A23:B23"/>
    <mergeCell ref="A27:B27"/>
  </mergeCells>
  <printOptions headings="false" gridLines="false" gridLinesSet="true" horizontalCentered="false" verticalCentered="false"/>
  <pageMargins left="0.440277777777778" right="0.459722222222222" top="0.55" bottom="0.4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27" activeCellId="0" sqref="I27"/>
    </sheetView>
  </sheetViews>
  <sheetFormatPr defaultColWidth="9.1328125" defaultRowHeight="13.5" zeroHeight="false" outlineLevelRow="0" outlineLevelCol="0"/>
  <cols>
    <col collapsed="false" customWidth="true" hidden="false" outlineLevel="0" max="1" min="1" style="83" width="22.28"/>
    <col collapsed="false" customWidth="true" hidden="false" outlineLevel="0" max="2" min="2" style="84" width="28.42"/>
    <col collapsed="false" customWidth="true" hidden="false" outlineLevel="0" max="3" min="3" style="83" width="10.28"/>
    <col collapsed="false" customWidth="true" hidden="false" outlineLevel="0" max="4" min="4" style="83" width="6.28"/>
    <col collapsed="false" customWidth="true" hidden="false" outlineLevel="0" max="11" min="5" style="83" width="12.28"/>
    <col collapsed="false" customWidth="true" hidden="false" outlineLevel="0" max="12" min="12" style="83" width="14.42"/>
    <col collapsed="false" customWidth="true" hidden="false" outlineLevel="0" max="13" min="13" style="83" width="7.42"/>
    <col collapsed="false" customWidth="false" hidden="false" outlineLevel="0" max="257" min="14" style="83" width="9.13"/>
  </cols>
  <sheetData>
    <row r="1" s="4" customFormat="true" ht="31.5" hidden="false" customHeight="true" outlineLevel="0" collapsed="false">
      <c r="A1" s="51" t="s">
        <v>9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24.95" hidden="true" customHeight="true" outlineLevel="0" collapsed="false">
      <c r="A2" s="85" t="s">
        <v>92</v>
      </c>
      <c r="B2" s="8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8"/>
    </row>
    <row r="3" customFormat="false" ht="18" hidden="false" customHeight="true" outlineLevel="0" collapsed="false">
      <c r="A3" s="89" t="s">
        <v>93</v>
      </c>
      <c r="B3" s="89" t="s">
        <v>94</v>
      </c>
      <c r="C3" s="89" t="s">
        <v>49</v>
      </c>
      <c r="D3" s="89" t="s">
        <v>50</v>
      </c>
      <c r="E3" s="89" t="s">
        <v>95</v>
      </c>
      <c r="F3" s="89"/>
      <c r="G3" s="89" t="s">
        <v>96</v>
      </c>
      <c r="H3" s="89"/>
      <c r="I3" s="89" t="s">
        <v>97</v>
      </c>
      <c r="J3" s="89"/>
      <c r="K3" s="89" t="s">
        <v>9</v>
      </c>
      <c r="L3" s="89"/>
      <c r="M3" s="89" t="s">
        <v>98</v>
      </c>
      <c r="N3" s="87"/>
      <c r="O3" s="88"/>
    </row>
    <row r="4" customFormat="false" ht="18" hidden="false" customHeight="true" outlineLevel="0" collapsed="false">
      <c r="A4" s="89"/>
      <c r="B4" s="89"/>
      <c r="C4" s="89"/>
      <c r="D4" s="89"/>
      <c r="E4" s="89" t="s">
        <v>99</v>
      </c>
      <c r="F4" s="89" t="s">
        <v>100</v>
      </c>
      <c r="G4" s="89" t="s">
        <v>99</v>
      </c>
      <c r="H4" s="89" t="s">
        <v>100</v>
      </c>
      <c r="I4" s="89" t="s">
        <v>99</v>
      </c>
      <c r="J4" s="89" t="s">
        <v>100</v>
      </c>
      <c r="K4" s="89" t="s">
        <v>99</v>
      </c>
      <c r="L4" s="89" t="s">
        <v>100</v>
      </c>
      <c r="M4" s="89"/>
      <c r="N4" s="87"/>
      <c r="O4" s="88"/>
    </row>
    <row r="5" customFormat="false" ht="18" hidden="false" customHeight="true" outlineLevel="0" collapsed="false">
      <c r="A5" s="90" t="s">
        <v>101</v>
      </c>
      <c r="B5" s="90"/>
      <c r="C5" s="90"/>
      <c r="D5" s="90"/>
      <c r="E5" s="89"/>
      <c r="F5" s="89"/>
      <c r="G5" s="89"/>
      <c r="H5" s="89"/>
      <c r="I5" s="89"/>
      <c r="J5" s="89"/>
      <c r="K5" s="89"/>
      <c r="L5" s="89"/>
      <c r="M5" s="89"/>
      <c r="N5" s="87"/>
      <c r="O5" s="88"/>
    </row>
    <row r="6" customFormat="false" ht="18" hidden="false" customHeight="true" outlineLevel="0" collapsed="false">
      <c r="A6" s="91" t="s">
        <v>102</v>
      </c>
      <c r="B6" s="92"/>
      <c r="C6" s="17" t="n">
        <v>1</v>
      </c>
      <c r="D6" s="93" t="s">
        <v>103</v>
      </c>
      <c r="E6" s="17"/>
      <c r="F6" s="17" t="n">
        <f aca="false">SUM(F7:F11)</f>
        <v>11361</v>
      </c>
      <c r="G6" s="17"/>
      <c r="H6" s="17" t="n">
        <f aca="false">SUM(H7:H11)</f>
        <v>130000</v>
      </c>
      <c r="I6" s="17"/>
      <c r="J6" s="17" t="n">
        <f aca="false">SUM(J7:J11)</f>
        <v>7259</v>
      </c>
      <c r="K6" s="17"/>
      <c r="L6" s="17" t="n">
        <f aca="false">SUM(L7:L11)</f>
        <v>148620</v>
      </c>
      <c r="M6" s="94"/>
      <c r="N6" s="87"/>
      <c r="O6" s="88"/>
    </row>
    <row r="7" customFormat="false" ht="18" hidden="false" customHeight="true" outlineLevel="0" collapsed="false">
      <c r="A7" s="95" t="s">
        <v>104</v>
      </c>
      <c r="B7" s="93" t="s">
        <v>105</v>
      </c>
      <c r="C7" s="96" t="n">
        <v>2.79</v>
      </c>
      <c r="D7" s="92" t="s">
        <v>106</v>
      </c>
      <c r="E7" s="17" t="n">
        <v>392</v>
      </c>
      <c r="F7" s="17" t="n">
        <f aca="false">TRUNC(E7*C7,0)</f>
        <v>1093</v>
      </c>
      <c r="G7" s="17" t="n">
        <v>2595</v>
      </c>
      <c r="H7" s="17" t="n">
        <f aca="false">TRUNC(G7*C7,0)</f>
        <v>7240</v>
      </c>
      <c r="I7" s="17" t="n">
        <v>359</v>
      </c>
      <c r="J7" s="17" t="n">
        <f aca="false">TRUNC(I7*C7,0)</f>
        <v>1001</v>
      </c>
      <c r="K7" s="17" t="n">
        <f aca="false">E7+G7+I7</f>
        <v>3346</v>
      </c>
      <c r="L7" s="17" t="n">
        <f aca="false">F7+H7+J7</f>
        <v>9334</v>
      </c>
      <c r="M7" s="94"/>
      <c r="N7" s="87"/>
      <c r="O7" s="88"/>
    </row>
    <row r="8" customFormat="false" ht="18" hidden="false" customHeight="true" outlineLevel="0" collapsed="false">
      <c r="A8" s="95" t="s">
        <v>33</v>
      </c>
      <c r="B8" s="92" t="s">
        <v>107</v>
      </c>
      <c r="C8" s="96" t="n">
        <v>2.79</v>
      </c>
      <c r="D8" s="92" t="s">
        <v>106</v>
      </c>
      <c r="E8" s="17" t="n">
        <v>245</v>
      </c>
      <c r="F8" s="17" t="n">
        <f aca="false">TRUNC(E8*C8,0)</f>
        <v>683</v>
      </c>
      <c r="G8" s="17" t="n">
        <v>283</v>
      </c>
      <c r="H8" s="17" t="n">
        <f aca="false">TRUNC(G8*C8,0)</f>
        <v>789</v>
      </c>
      <c r="I8" s="17" t="n">
        <v>225</v>
      </c>
      <c r="J8" s="17" t="n">
        <f aca="false">TRUNC(I8*C8,0)</f>
        <v>627</v>
      </c>
      <c r="K8" s="17" t="n">
        <f aca="false">E8+G8+I8</f>
        <v>753</v>
      </c>
      <c r="L8" s="17" t="n">
        <f aca="false">F8+H8+J8</f>
        <v>2099</v>
      </c>
      <c r="M8" s="94"/>
      <c r="N8" s="87"/>
      <c r="O8" s="88"/>
    </row>
    <row r="9" customFormat="false" ht="18" hidden="false" customHeight="true" outlineLevel="0" collapsed="false">
      <c r="A9" s="95" t="s">
        <v>108</v>
      </c>
      <c r="B9" s="92" t="s">
        <v>109</v>
      </c>
      <c r="C9" s="96" t="n">
        <v>0.86</v>
      </c>
      <c r="D9" s="92" t="s">
        <v>106</v>
      </c>
      <c r="E9" s="17" t="n">
        <v>869</v>
      </c>
      <c r="F9" s="17" t="n">
        <f aca="false">TRUNC(E9*C9,0)</f>
        <v>747</v>
      </c>
      <c r="G9" s="17" t="n">
        <v>3055</v>
      </c>
      <c r="H9" s="17" t="n">
        <f aca="false">TRUNC(G9*C9,0)</f>
        <v>2627</v>
      </c>
      <c r="I9" s="17" t="n">
        <v>535</v>
      </c>
      <c r="J9" s="17" t="n">
        <f aca="false">TRUNC(I9*C9,0)</f>
        <v>460</v>
      </c>
      <c r="K9" s="17" t="n">
        <f aca="false">E9+G9+I9</f>
        <v>4459</v>
      </c>
      <c r="L9" s="17" t="n">
        <f aca="false">F9+H9+J9</f>
        <v>3834</v>
      </c>
      <c r="M9" s="94"/>
      <c r="N9" s="87"/>
      <c r="O9" s="88"/>
    </row>
    <row r="10" customFormat="false" ht="18" hidden="false" customHeight="true" outlineLevel="0" collapsed="false">
      <c r="A10" s="95" t="s">
        <v>110</v>
      </c>
      <c r="B10" s="92" t="s">
        <v>111</v>
      </c>
      <c r="C10" s="96" t="n">
        <v>1</v>
      </c>
      <c r="D10" s="92" t="s">
        <v>112</v>
      </c>
      <c r="E10" s="17" t="n">
        <v>5112</v>
      </c>
      <c r="F10" s="17" t="n">
        <f aca="false">TRUNC(E10*C10,0)</f>
        <v>5112</v>
      </c>
      <c r="G10" s="17" t="n">
        <v>53937</v>
      </c>
      <c r="H10" s="17" t="n">
        <f aca="false">TRUNC(G10*C10,0)</f>
        <v>53937</v>
      </c>
      <c r="I10" s="17" t="n">
        <v>1754</v>
      </c>
      <c r="J10" s="17" t="n">
        <f aca="false">TRUNC(I10*C10,0)</f>
        <v>1754</v>
      </c>
      <c r="K10" s="17" t="n">
        <f aca="false">E10+G10+I10</f>
        <v>60803</v>
      </c>
      <c r="L10" s="17" t="n">
        <f aca="false">F10+H10+J10</f>
        <v>60803</v>
      </c>
      <c r="M10" s="94"/>
      <c r="N10" s="87"/>
      <c r="O10" s="88"/>
    </row>
    <row r="11" customFormat="false" ht="18" hidden="false" customHeight="true" outlineLevel="0" collapsed="false">
      <c r="A11" s="95" t="s">
        <v>113</v>
      </c>
      <c r="B11" s="92" t="s">
        <v>114</v>
      </c>
      <c r="C11" s="96" t="n">
        <v>2.25</v>
      </c>
      <c r="D11" s="92" t="s">
        <v>106</v>
      </c>
      <c r="E11" s="17" t="n">
        <v>1656</v>
      </c>
      <c r="F11" s="17" t="n">
        <f aca="false">TRUNC(E11*C11,0)</f>
        <v>3726</v>
      </c>
      <c r="G11" s="17" t="n">
        <v>29070</v>
      </c>
      <c r="H11" s="17" t="n">
        <f aca="false">TRUNC(G11*C11,0)</f>
        <v>65407</v>
      </c>
      <c r="I11" s="17" t="n">
        <v>1519</v>
      </c>
      <c r="J11" s="17" t="n">
        <f aca="false">TRUNC(I11*C11,0)</f>
        <v>3417</v>
      </c>
      <c r="K11" s="17" t="n">
        <f aca="false">E11+G11+I11</f>
        <v>32245</v>
      </c>
      <c r="L11" s="17" t="n">
        <f aca="false">F11+H11+J11</f>
        <v>72550</v>
      </c>
      <c r="M11" s="94"/>
      <c r="N11" s="87"/>
      <c r="O11" s="88"/>
    </row>
    <row r="12" customFormat="false" ht="18" hidden="false" customHeight="true" outlineLevel="0" collapsed="false">
      <c r="A12" s="17" t="s">
        <v>115</v>
      </c>
      <c r="B12" s="92"/>
      <c r="C12" s="17" t="n">
        <v>1</v>
      </c>
      <c r="D12" s="93" t="s">
        <v>103</v>
      </c>
      <c r="E12" s="17"/>
      <c r="F12" s="17" t="n">
        <f aca="false">SUM(F13:F21)</f>
        <v>548925</v>
      </c>
      <c r="G12" s="17"/>
      <c r="H12" s="17" t="n">
        <f aca="false">SUM(H13:H20)</f>
        <v>0</v>
      </c>
      <c r="I12" s="17"/>
      <c r="J12" s="17" t="n">
        <f aca="false">SUM(J13:J20)</f>
        <v>0</v>
      </c>
      <c r="K12" s="17"/>
      <c r="L12" s="17" t="n">
        <f aca="false">SUM(L13:L21)</f>
        <v>548925</v>
      </c>
      <c r="M12" s="94"/>
      <c r="N12" s="87"/>
      <c r="O12" s="88"/>
    </row>
    <row r="13" customFormat="false" ht="18" hidden="false" customHeight="true" outlineLevel="0" collapsed="false">
      <c r="A13" s="95" t="s">
        <v>116</v>
      </c>
      <c r="B13" s="92" t="s">
        <v>117</v>
      </c>
      <c r="C13" s="96" t="n">
        <v>9.45</v>
      </c>
      <c r="D13" s="92" t="s">
        <v>118</v>
      </c>
      <c r="E13" s="17" t="n">
        <v>22500</v>
      </c>
      <c r="F13" s="17" t="n">
        <f aca="false">TRUNC(E13*C13,0)</f>
        <v>212625</v>
      </c>
      <c r="G13" s="17"/>
      <c r="H13" s="17"/>
      <c r="I13" s="17"/>
      <c r="J13" s="17"/>
      <c r="K13" s="17" t="n">
        <f aca="false">E13+G13+I13</f>
        <v>22500</v>
      </c>
      <c r="L13" s="17" t="n">
        <f aca="false">+C13*K13</f>
        <v>212625</v>
      </c>
      <c r="M13" s="94"/>
      <c r="N13" s="87"/>
      <c r="O13" s="88"/>
    </row>
    <row r="14" customFormat="false" ht="18" hidden="false" customHeight="true" outlineLevel="0" collapsed="false">
      <c r="A14" s="95" t="s">
        <v>119</v>
      </c>
      <c r="B14" s="92" t="s">
        <v>120</v>
      </c>
      <c r="C14" s="96" t="n">
        <v>2.4</v>
      </c>
      <c r="D14" s="92" t="s">
        <v>118</v>
      </c>
      <c r="E14" s="17" t="n">
        <v>29400</v>
      </c>
      <c r="F14" s="17" t="n">
        <f aca="false">TRUNC(E14*C14,0)</f>
        <v>70560</v>
      </c>
      <c r="G14" s="17"/>
      <c r="H14" s="17"/>
      <c r="I14" s="17"/>
      <c r="J14" s="17"/>
      <c r="K14" s="17" t="n">
        <f aca="false">E14+G14+I14</f>
        <v>29400</v>
      </c>
      <c r="L14" s="17" t="n">
        <f aca="false">+C14*K14</f>
        <v>70560</v>
      </c>
      <c r="M14" s="94"/>
      <c r="N14" s="87"/>
      <c r="O14" s="88"/>
    </row>
    <row r="15" customFormat="false" ht="18" hidden="false" customHeight="true" outlineLevel="0" collapsed="false">
      <c r="A15" s="95" t="s">
        <v>119</v>
      </c>
      <c r="B15" s="92" t="s">
        <v>121</v>
      </c>
      <c r="C15" s="96" t="n">
        <v>2.4</v>
      </c>
      <c r="D15" s="92" t="s">
        <v>118</v>
      </c>
      <c r="E15" s="17" t="n">
        <v>30800</v>
      </c>
      <c r="F15" s="17" t="n">
        <f aca="false">TRUNC(E15*C15,0)</f>
        <v>73920</v>
      </c>
      <c r="G15" s="17"/>
      <c r="H15" s="17"/>
      <c r="I15" s="17"/>
      <c r="J15" s="17"/>
      <c r="K15" s="17" t="n">
        <f aca="false">E15+G15+I15</f>
        <v>30800</v>
      </c>
      <c r="L15" s="17" t="n">
        <f aca="false">+C15*K15</f>
        <v>73920</v>
      </c>
      <c r="M15" s="94"/>
      <c r="N15" s="87"/>
      <c r="O15" s="88"/>
    </row>
    <row r="16" customFormat="false" ht="18" hidden="false" customHeight="true" outlineLevel="0" collapsed="false">
      <c r="A16" s="95" t="s">
        <v>122</v>
      </c>
      <c r="B16" s="92" t="s">
        <v>123</v>
      </c>
      <c r="C16" s="96" t="n">
        <v>4.7</v>
      </c>
      <c r="D16" s="92" t="s">
        <v>118</v>
      </c>
      <c r="E16" s="17" t="n">
        <v>16800</v>
      </c>
      <c r="F16" s="17" t="n">
        <f aca="false">TRUNC(E16*C16,0)</f>
        <v>78960</v>
      </c>
      <c r="G16" s="17"/>
      <c r="H16" s="17"/>
      <c r="I16" s="17"/>
      <c r="J16" s="17"/>
      <c r="K16" s="17" t="n">
        <f aca="false">E16+G16+I16</f>
        <v>16800</v>
      </c>
      <c r="L16" s="17" t="n">
        <f aca="false">+C16*K16</f>
        <v>78960</v>
      </c>
      <c r="M16" s="94"/>
      <c r="N16" s="87"/>
      <c r="O16" s="88"/>
    </row>
    <row r="17" customFormat="false" ht="18" hidden="false" customHeight="true" outlineLevel="0" collapsed="false">
      <c r="A17" s="95" t="s">
        <v>124</v>
      </c>
      <c r="B17" s="92" t="s">
        <v>125</v>
      </c>
      <c r="C17" s="96" t="n">
        <v>42.7</v>
      </c>
      <c r="D17" s="92" t="s">
        <v>118</v>
      </c>
      <c r="E17" s="17" t="n">
        <v>800</v>
      </c>
      <c r="F17" s="17" t="n">
        <f aca="false">TRUNC(E17*C17,0)</f>
        <v>34160</v>
      </c>
      <c r="G17" s="17"/>
      <c r="H17" s="17"/>
      <c r="I17" s="17"/>
      <c r="J17" s="17"/>
      <c r="K17" s="17" t="n">
        <f aca="false">E17+G17+I17</f>
        <v>800</v>
      </c>
      <c r="L17" s="17" t="n">
        <f aca="false">+C17*K17</f>
        <v>34160</v>
      </c>
      <c r="M17" s="94"/>
      <c r="N17" s="87"/>
      <c r="O17" s="88"/>
    </row>
    <row r="18" customFormat="false" ht="18" hidden="false" customHeight="true" outlineLevel="0" collapsed="false">
      <c r="A18" s="95" t="s">
        <v>79</v>
      </c>
      <c r="B18" s="92" t="s">
        <v>126</v>
      </c>
      <c r="C18" s="96" t="n">
        <v>2</v>
      </c>
      <c r="D18" s="92" t="s">
        <v>127</v>
      </c>
      <c r="E18" s="17" t="n">
        <v>2000</v>
      </c>
      <c r="F18" s="17" t="n">
        <f aca="false">TRUNC(E18*C18,0)</f>
        <v>4000</v>
      </c>
      <c r="G18" s="17"/>
      <c r="H18" s="17"/>
      <c r="I18" s="17"/>
      <c r="J18" s="17"/>
      <c r="K18" s="17" t="n">
        <f aca="false">E18+G18+I18</f>
        <v>2000</v>
      </c>
      <c r="L18" s="17" t="n">
        <f aca="false">+C18*K18</f>
        <v>4000</v>
      </c>
      <c r="M18" s="94"/>
      <c r="N18" s="87"/>
      <c r="O18" s="88"/>
    </row>
    <row r="19" customFormat="false" ht="18" hidden="false" customHeight="true" outlineLevel="0" collapsed="false">
      <c r="A19" s="95" t="s">
        <v>128</v>
      </c>
      <c r="B19" s="93" t="s">
        <v>129</v>
      </c>
      <c r="C19" s="96" t="n">
        <v>2.5</v>
      </c>
      <c r="D19" s="92" t="s">
        <v>127</v>
      </c>
      <c r="E19" s="17" t="n">
        <v>5000</v>
      </c>
      <c r="F19" s="17" t="n">
        <f aca="false">TRUNC(E19*C19,0)</f>
        <v>12500</v>
      </c>
      <c r="G19" s="17"/>
      <c r="H19" s="17"/>
      <c r="I19" s="17"/>
      <c r="J19" s="17"/>
      <c r="K19" s="17" t="n">
        <f aca="false">E19+G19+I19</f>
        <v>5000</v>
      </c>
      <c r="L19" s="17" t="n">
        <f aca="false">+C19*K19</f>
        <v>12500</v>
      </c>
      <c r="M19" s="94"/>
      <c r="N19" s="87"/>
      <c r="O19" s="88"/>
    </row>
    <row r="20" customFormat="false" ht="18" hidden="false" customHeight="true" outlineLevel="0" collapsed="false">
      <c r="A20" s="95" t="s">
        <v>130</v>
      </c>
      <c r="B20" s="92" t="s">
        <v>131</v>
      </c>
      <c r="C20" s="96" t="n">
        <v>0.86</v>
      </c>
      <c r="D20" s="92" t="s">
        <v>106</v>
      </c>
      <c r="E20" s="17" t="n">
        <v>20000</v>
      </c>
      <c r="F20" s="17" t="n">
        <f aca="false">TRUNC(E20*C20,0)</f>
        <v>17200</v>
      </c>
      <c r="G20" s="17"/>
      <c r="H20" s="17"/>
      <c r="I20" s="17"/>
      <c r="J20" s="17"/>
      <c r="K20" s="17" t="n">
        <f aca="false">E20+G20+I20</f>
        <v>20000</v>
      </c>
      <c r="L20" s="17" t="n">
        <f aca="false">+C20*K20</f>
        <v>17200</v>
      </c>
      <c r="M20" s="94"/>
      <c r="N20" s="87"/>
      <c r="O20" s="88"/>
    </row>
    <row r="21" customFormat="false" ht="18" hidden="false" customHeight="true" outlineLevel="0" collapsed="false">
      <c r="A21" s="95" t="s">
        <v>130</v>
      </c>
      <c r="B21" s="92" t="s">
        <v>114</v>
      </c>
      <c r="C21" s="96" t="n">
        <v>2.25</v>
      </c>
      <c r="D21" s="92" t="s">
        <v>106</v>
      </c>
      <c r="E21" s="17" t="n">
        <v>20000</v>
      </c>
      <c r="F21" s="17" t="n">
        <f aca="false">TRUNC(E21*C21,0)</f>
        <v>45000</v>
      </c>
      <c r="G21" s="17"/>
      <c r="H21" s="17"/>
      <c r="I21" s="17"/>
      <c r="J21" s="17"/>
      <c r="K21" s="17" t="n">
        <f aca="false">E21+G21+I21</f>
        <v>20000</v>
      </c>
      <c r="L21" s="17" t="n">
        <f aca="false">+C21*K21</f>
        <v>45000</v>
      </c>
      <c r="M21" s="94"/>
      <c r="N21" s="87"/>
      <c r="O21" s="88"/>
    </row>
    <row r="22" customFormat="false" ht="18" hidden="false" customHeight="true" outlineLevel="0" collapsed="false">
      <c r="A22" s="17"/>
      <c r="B22" s="92"/>
      <c r="C22" s="96"/>
      <c r="D22" s="92"/>
      <c r="E22" s="17"/>
      <c r="F22" s="17"/>
      <c r="G22" s="17"/>
      <c r="H22" s="17"/>
      <c r="I22" s="17"/>
      <c r="J22" s="17"/>
      <c r="K22" s="17"/>
      <c r="L22" s="17"/>
      <c r="M22" s="94"/>
      <c r="N22" s="87"/>
      <c r="O22" s="88"/>
    </row>
    <row r="23" customFormat="false" ht="18" hidden="false" customHeight="true" outlineLevel="0" collapsed="false">
      <c r="A23" s="97" t="s">
        <v>37</v>
      </c>
      <c r="B23" s="97"/>
      <c r="C23" s="98"/>
      <c r="D23" s="98"/>
      <c r="E23" s="19"/>
      <c r="F23" s="19"/>
      <c r="G23" s="19"/>
      <c r="H23" s="19"/>
      <c r="I23" s="19"/>
      <c r="J23" s="19"/>
      <c r="K23" s="19"/>
      <c r="L23" s="99" t="n">
        <f aca="false">+L6+L12</f>
        <v>697545</v>
      </c>
      <c r="M23" s="100" t="s">
        <v>87</v>
      </c>
      <c r="N23" s="88"/>
      <c r="O23" s="88"/>
    </row>
    <row r="24" customFormat="false" ht="20.1" hidden="false" customHeight="true" outlineLevel="0" collapsed="false">
      <c r="A24" s="101"/>
      <c r="F24" s="102"/>
      <c r="G24" s="103"/>
      <c r="H24" s="102"/>
      <c r="I24" s="103"/>
      <c r="J24" s="102"/>
      <c r="K24" s="103"/>
      <c r="L24" s="102"/>
    </row>
    <row r="25" customFormat="false" ht="20.1" hidden="false" customHeight="true" outlineLevel="0" collapsed="false"/>
    <row r="26" customFormat="false" ht="20.1" hidden="false" customHeight="true" outlineLevel="0" collapsed="false"/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7" activeCellId="0" sqref="I27"/>
    </sheetView>
  </sheetViews>
  <sheetFormatPr defaultColWidth="9.1328125" defaultRowHeight="13.5" zeroHeight="false" outlineLevelRow="0" outlineLevelCol="0"/>
  <cols>
    <col collapsed="false" customWidth="true" hidden="false" outlineLevel="0" max="1" min="1" style="104" width="24.28"/>
    <col collapsed="false" customWidth="true" hidden="false" outlineLevel="0" max="2" min="2" style="104" width="17.56"/>
    <col collapsed="false" customWidth="true" hidden="false" outlineLevel="0" max="3" min="3" style="104" width="7.42"/>
    <col collapsed="false" customWidth="true" hidden="false" outlineLevel="0" max="4" min="4" style="104" width="6.28"/>
    <col collapsed="false" customWidth="true" hidden="false" outlineLevel="0" max="12" min="5" style="104" width="12.13"/>
    <col collapsed="false" customWidth="true" hidden="false" outlineLevel="0" max="13" min="13" style="104" width="11.85"/>
    <col collapsed="false" customWidth="true" hidden="false" outlineLevel="0" max="14" min="14" style="104" width="11.13"/>
    <col collapsed="false" customWidth="true" hidden="false" outlineLevel="0" max="15" min="15" style="104" width="10.42"/>
    <col collapsed="false" customWidth="false" hidden="false" outlineLevel="0" max="257" min="16" style="104" width="9.13"/>
  </cols>
  <sheetData>
    <row r="1" s="4" customFormat="true" ht="33" hidden="false" customHeight="true" outlineLevel="0" collapsed="false">
      <c r="A1" s="51" t="s">
        <v>13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24.95" hidden="true" customHeight="true" outlineLevel="0" collapsed="false">
      <c r="A2" s="85" t="s">
        <v>13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8" hidden="false" customHeight="true" outlineLevel="0" collapsed="false">
      <c r="A3" s="106" t="s">
        <v>93</v>
      </c>
      <c r="B3" s="106" t="s">
        <v>94</v>
      </c>
      <c r="C3" s="106" t="s">
        <v>49</v>
      </c>
      <c r="D3" s="106" t="s">
        <v>50</v>
      </c>
      <c r="E3" s="106" t="s">
        <v>95</v>
      </c>
      <c r="F3" s="106"/>
      <c r="G3" s="106" t="s">
        <v>96</v>
      </c>
      <c r="H3" s="106"/>
      <c r="I3" s="106" t="s">
        <v>97</v>
      </c>
      <c r="J3" s="106"/>
      <c r="K3" s="106" t="s">
        <v>9</v>
      </c>
      <c r="L3" s="106"/>
      <c r="M3" s="106" t="s">
        <v>98</v>
      </c>
      <c r="N3" s="105"/>
      <c r="O3" s="105"/>
    </row>
    <row r="4" customFormat="false" ht="18" hidden="false" customHeight="true" outlineLevel="0" collapsed="false">
      <c r="A4" s="106"/>
      <c r="B4" s="106"/>
      <c r="C4" s="106"/>
      <c r="D4" s="106"/>
      <c r="E4" s="106" t="s">
        <v>99</v>
      </c>
      <c r="F4" s="106" t="s">
        <v>100</v>
      </c>
      <c r="G4" s="106" t="s">
        <v>99</v>
      </c>
      <c r="H4" s="106" t="s">
        <v>100</v>
      </c>
      <c r="I4" s="106" t="s">
        <v>99</v>
      </c>
      <c r="J4" s="106" t="s">
        <v>100</v>
      </c>
      <c r="K4" s="106" t="s">
        <v>99</v>
      </c>
      <c r="L4" s="106" t="s">
        <v>100</v>
      </c>
      <c r="M4" s="106"/>
      <c r="N4" s="105"/>
      <c r="O4" s="105"/>
    </row>
    <row r="5" customFormat="false" ht="18" hidden="false" customHeight="true" outlineLevel="0" collapsed="false">
      <c r="A5" s="107" t="s">
        <v>134</v>
      </c>
      <c r="B5" s="107"/>
      <c r="C5" s="107"/>
      <c r="D5" s="107"/>
      <c r="E5" s="106"/>
      <c r="F5" s="106"/>
      <c r="G5" s="106"/>
      <c r="H5" s="106"/>
      <c r="I5" s="106"/>
      <c r="J5" s="106"/>
      <c r="K5" s="106"/>
      <c r="L5" s="106"/>
      <c r="M5" s="106"/>
      <c r="N5" s="105"/>
      <c r="O5" s="105"/>
    </row>
    <row r="6" customFormat="false" ht="18" hidden="false" customHeight="true" outlineLevel="0" collapsed="false">
      <c r="A6" s="108" t="s">
        <v>135</v>
      </c>
      <c r="B6" s="109"/>
      <c r="C6" s="109" t="n">
        <v>1</v>
      </c>
      <c r="D6" s="109" t="s">
        <v>118</v>
      </c>
      <c r="E6" s="110"/>
      <c r="F6" s="110" t="n">
        <v>147451</v>
      </c>
      <c r="G6" s="110"/>
      <c r="H6" s="110" t="n">
        <v>23157</v>
      </c>
      <c r="I6" s="110"/>
      <c r="J6" s="110" t="n">
        <v>7775</v>
      </c>
      <c r="K6" s="110"/>
      <c r="L6" s="110" t="n">
        <v>178383</v>
      </c>
      <c r="M6" s="108"/>
      <c r="N6" s="111"/>
      <c r="O6" s="105"/>
    </row>
    <row r="7" customFormat="false" ht="18" hidden="false" customHeight="true" outlineLevel="0" collapsed="false">
      <c r="A7" s="112" t="s">
        <v>136</v>
      </c>
      <c r="B7" s="109" t="s">
        <v>137</v>
      </c>
      <c r="C7" s="109" t="n">
        <v>1</v>
      </c>
      <c r="D7" s="109" t="s">
        <v>118</v>
      </c>
      <c r="E7" s="110" t="n">
        <v>136000</v>
      </c>
      <c r="F7" s="110" t="n">
        <v>136000</v>
      </c>
      <c r="G7" s="110" t="n">
        <v>0</v>
      </c>
      <c r="H7" s="110"/>
      <c r="I7" s="110" t="n">
        <v>0</v>
      </c>
      <c r="J7" s="110"/>
      <c r="K7" s="110" t="n">
        <v>136000</v>
      </c>
      <c r="L7" s="110" t="n">
        <v>136000</v>
      </c>
      <c r="M7" s="108"/>
      <c r="N7" s="105"/>
      <c r="O7" s="105"/>
    </row>
    <row r="8" customFormat="false" ht="18" hidden="false" customHeight="true" outlineLevel="0" collapsed="false">
      <c r="A8" s="112" t="s">
        <v>138</v>
      </c>
      <c r="B8" s="109" t="s">
        <v>137</v>
      </c>
      <c r="C8" s="109" t="n">
        <v>1</v>
      </c>
      <c r="D8" s="109" t="s">
        <v>118</v>
      </c>
      <c r="E8" s="110" t="n">
        <v>11451</v>
      </c>
      <c r="F8" s="110" t="n">
        <v>11451</v>
      </c>
      <c r="G8" s="110" t="n">
        <v>23157</v>
      </c>
      <c r="H8" s="110" t="n">
        <v>23157</v>
      </c>
      <c r="I8" s="110" t="n">
        <v>7775</v>
      </c>
      <c r="J8" s="110" t="n">
        <v>7775</v>
      </c>
      <c r="K8" s="110" t="n">
        <v>42383</v>
      </c>
      <c r="L8" s="110" t="n">
        <v>42383</v>
      </c>
      <c r="M8" s="108"/>
      <c r="N8" s="105"/>
      <c r="O8" s="105"/>
    </row>
    <row r="9" customFormat="false" ht="18" hidden="false" customHeight="true" outlineLevel="0" collapsed="false">
      <c r="A9" s="109"/>
      <c r="B9" s="109"/>
      <c r="C9" s="109"/>
      <c r="D9" s="109"/>
      <c r="E9" s="110"/>
      <c r="F9" s="110"/>
      <c r="G9" s="110"/>
      <c r="H9" s="110"/>
      <c r="I9" s="110"/>
      <c r="J9" s="110"/>
      <c r="K9" s="110"/>
      <c r="L9" s="110"/>
      <c r="M9" s="109"/>
      <c r="N9" s="105"/>
      <c r="O9" s="113"/>
    </row>
    <row r="10" customFormat="false" ht="18" hidden="false" customHeight="true" outlineLevel="0" collapsed="false">
      <c r="A10" s="108" t="s">
        <v>139</v>
      </c>
      <c r="B10" s="109"/>
      <c r="C10" s="109" t="n">
        <v>1</v>
      </c>
      <c r="D10" s="109" t="s">
        <v>118</v>
      </c>
      <c r="E10" s="110"/>
      <c r="F10" s="110" t="n">
        <v>43216</v>
      </c>
      <c r="G10" s="110"/>
      <c r="H10" s="110" t="n">
        <v>5964</v>
      </c>
      <c r="I10" s="110"/>
      <c r="J10" s="110" t="n">
        <v>2676</v>
      </c>
      <c r="K10" s="110"/>
      <c r="L10" s="110" t="n">
        <v>51856</v>
      </c>
      <c r="M10" s="108"/>
      <c r="N10" s="111"/>
      <c r="O10" s="113"/>
    </row>
    <row r="11" customFormat="false" ht="18" hidden="false" customHeight="true" outlineLevel="0" collapsed="false">
      <c r="A11" s="112" t="s">
        <v>136</v>
      </c>
      <c r="B11" s="109" t="s">
        <v>140</v>
      </c>
      <c r="C11" s="109" t="n">
        <v>1</v>
      </c>
      <c r="D11" s="109" t="s">
        <v>118</v>
      </c>
      <c r="E11" s="110" t="n">
        <v>42400</v>
      </c>
      <c r="F11" s="110" t="n">
        <v>42400</v>
      </c>
      <c r="G11" s="110" t="n">
        <v>0</v>
      </c>
      <c r="H11" s="110"/>
      <c r="I11" s="110" t="n">
        <v>0</v>
      </c>
      <c r="J11" s="110"/>
      <c r="K11" s="110" t="n">
        <v>42400</v>
      </c>
      <c r="L11" s="110" t="n">
        <v>42400</v>
      </c>
      <c r="M11" s="108"/>
      <c r="N11" s="105"/>
      <c r="O11" s="113"/>
    </row>
    <row r="12" customFormat="false" ht="18" hidden="false" customHeight="true" outlineLevel="0" collapsed="false">
      <c r="A12" s="112" t="s">
        <v>138</v>
      </c>
      <c r="B12" s="109" t="s">
        <v>141</v>
      </c>
      <c r="C12" s="109" t="n">
        <v>1</v>
      </c>
      <c r="D12" s="109" t="s">
        <v>118</v>
      </c>
      <c r="E12" s="110" t="n">
        <v>816</v>
      </c>
      <c r="F12" s="110" t="n">
        <v>816</v>
      </c>
      <c r="G12" s="110" t="n">
        <v>5964</v>
      </c>
      <c r="H12" s="110" t="n">
        <v>5964</v>
      </c>
      <c r="I12" s="110" t="n">
        <v>2676</v>
      </c>
      <c r="J12" s="110" t="n">
        <v>2676</v>
      </c>
      <c r="K12" s="110" t="n">
        <v>9456</v>
      </c>
      <c r="L12" s="110" t="n">
        <v>9456</v>
      </c>
      <c r="M12" s="108"/>
      <c r="N12" s="105"/>
      <c r="O12" s="105"/>
    </row>
    <row r="13" customFormat="false" ht="18" hidden="false" customHeight="true" outlineLevel="0" collapsed="false">
      <c r="A13" s="109"/>
      <c r="B13" s="109"/>
      <c r="C13" s="109"/>
      <c r="D13" s="109"/>
      <c r="E13" s="110"/>
      <c r="F13" s="110"/>
      <c r="G13" s="110"/>
      <c r="H13" s="110"/>
      <c r="I13" s="110"/>
      <c r="J13" s="110"/>
      <c r="K13" s="110"/>
      <c r="L13" s="110"/>
      <c r="M13" s="109"/>
      <c r="N13" s="105"/>
      <c r="O13" s="105"/>
    </row>
    <row r="14" customFormat="false" ht="18" hidden="false" customHeight="true" outlineLevel="0" collapsed="false">
      <c r="A14" s="108" t="s">
        <v>142</v>
      </c>
      <c r="B14" s="109"/>
      <c r="C14" s="109" t="n">
        <v>1</v>
      </c>
      <c r="D14" s="109" t="s">
        <v>118</v>
      </c>
      <c r="E14" s="110"/>
      <c r="F14" s="110"/>
      <c r="G14" s="110"/>
      <c r="H14" s="110"/>
      <c r="I14" s="110"/>
      <c r="J14" s="110" t="n">
        <f aca="false">SUM(J15:J16)</f>
        <v>15537</v>
      </c>
      <c r="K14" s="110"/>
      <c r="L14" s="110" t="n">
        <f aca="false">SUM(L15:L16)</f>
        <v>15537</v>
      </c>
      <c r="M14" s="108"/>
      <c r="N14" s="111"/>
      <c r="O14" s="105"/>
    </row>
    <row r="15" customFormat="false" ht="18" hidden="false" customHeight="true" outlineLevel="0" collapsed="false">
      <c r="A15" s="112" t="s">
        <v>143</v>
      </c>
      <c r="B15" s="109" t="s">
        <v>137</v>
      </c>
      <c r="C15" s="109" t="n">
        <v>1</v>
      </c>
      <c r="D15" s="109" t="s">
        <v>118</v>
      </c>
      <c r="E15" s="110"/>
      <c r="F15" s="110"/>
      <c r="G15" s="110"/>
      <c r="H15" s="110"/>
      <c r="I15" s="110" t="n">
        <v>11081</v>
      </c>
      <c r="J15" s="110" t="n">
        <f aca="false">I15*C15</f>
        <v>11081</v>
      </c>
      <c r="K15" s="110"/>
      <c r="L15" s="110" t="n">
        <f aca="false">J15</f>
        <v>11081</v>
      </c>
      <c r="M15" s="108"/>
      <c r="N15" s="105"/>
      <c r="O15" s="111"/>
    </row>
    <row r="16" customFormat="false" ht="18" hidden="false" customHeight="true" outlineLevel="0" collapsed="false">
      <c r="A16" s="112" t="s">
        <v>144</v>
      </c>
      <c r="B16" s="109" t="s">
        <v>140</v>
      </c>
      <c r="C16" s="109" t="n">
        <v>1</v>
      </c>
      <c r="D16" s="109" t="s">
        <v>118</v>
      </c>
      <c r="E16" s="110"/>
      <c r="F16" s="110"/>
      <c r="G16" s="110"/>
      <c r="H16" s="110"/>
      <c r="I16" s="110" t="n">
        <v>4456</v>
      </c>
      <c r="J16" s="110" t="n">
        <f aca="false">I16*C16</f>
        <v>4456</v>
      </c>
      <c r="K16" s="110"/>
      <c r="L16" s="110" t="n">
        <f aca="false">J16</f>
        <v>4456</v>
      </c>
      <c r="M16" s="108"/>
      <c r="N16" s="105"/>
      <c r="O16" s="105"/>
    </row>
    <row r="17" customFormat="false" ht="18" hidden="false" customHeight="true" outlineLevel="0" collapsed="false">
      <c r="A17" s="108"/>
      <c r="B17" s="109"/>
      <c r="C17" s="109"/>
      <c r="D17" s="109"/>
      <c r="E17" s="110"/>
      <c r="F17" s="110"/>
      <c r="G17" s="110"/>
      <c r="H17" s="110"/>
      <c r="I17" s="110"/>
      <c r="J17" s="110"/>
      <c r="K17" s="110"/>
      <c r="L17" s="110"/>
      <c r="M17" s="108"/>
      <c r="N17" s="105"/>
      <c r="O17" s="105"/>
    </row>
    <row r="18" customFormat="false" ht="24" hidden="false" customHeight="true" outlineLevel="0" collapsed="false">
      <c r="A18" s="114" t="s">
        <v>37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6" t="n">
        <f aca="false">L14+L10+L6</f>
        <v>245776</v>
      </c>
      <c r="M18" s="117" t="s">
        <v>39</v>
      </c>
      <c r="N18" s="111"/>
      <c r="O18" s="111"/>
    </row>
    <row r="19" customFormat="false" ht="18" hidden="false" customHeight="true" outlineLevel="0" collapsed="false">
      <c r="A19" s="80" t="s">
        <v>88</v>
      </c>
    </row>
    <row r="20" customFormat="false" ht="18" hidden="false" customHeight="true" outlineLevel="0" collapsed="false">
      <c r="A20" s="104" t="s">
        <v>145</v>
      </c>
    </row>
    <row r="21" customFormat="false" ht="18" hidden="false" customHeight="true" outlineLevel="0" collapsed="false">
      <c r="A21" s="104" t="s">
        <v>146</v>
      </c>
    </row>
    <row r="22" customFormat="false" ht="18" hidden="false" customHeight="true" outlineLevel="0" collapsed="false">
      <c r="A22" s="104" t="s">
        <v>147</v>
      </c>
    </row>
    <row r="23" customFormat="false" ht="13.5" hidden="false" customHeight="false" outlineLevel="0" collapsed="false">
      <c r="L23" s="118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27" activeCellId="0" sqref="I27"/>
    </sheetView>
  </sheetViews>
  <sheetFormatPr defaultColWidth="11.421875" defaultRowHeight="22.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20" width="23.28"/>
    <col collapsed="false" customWidth="true" hidden="false" outlineLevel="0" max="3" min="3" style="120" width="7.13"/>
    <col collapsed="false" customWidth="true" hidden="false" outlineLevel="0" max="4" min="4" style="120" width="5.7"/>
    <col collapsed="false" customWidth="true" hidden="false" outlineLevel="0" max="5" min="5" style="121" width="13.13"/>
    <col collapsed="false" customWidth="true" hidden="false" outlineLevel="0" max="6" min="6" style="119" width="16.28"/>
    <col collapsed="false" customWidth="true" hidden="false" outlineLevel="0" max="7" min="7" style="122" width="13.13"/>
    <col collapsed="false" customWidth="true" hidden="false" outlineLevel="0" max="8" min="8" style="119" width="16.28"/>
    <col collapsed="false" customWidth="true" hidden="false" outlineLevel="0" max="9" min="9" style="122" width="13.13"/>
    <col collapsed="false" customWidth="true" hidden="false" outlineLevel="0" max="10" min="10" style="119" width="16.28"/>
    <col collapsed="false" customWidth="true" hidden="false" outlineLevel="0" max="11" min="11" style="119" width="13.13"/>
    <col collapsed="false" customWidth="true" hidden="false" outlineLevel="0" max="12" min="12" style="122" width="16.28"/>
    <col collapsed="false" customWidth="true" hidden="false" outlineLevel="0" max="13" min="13" style="119" width="13.28"/>
    <col collapsed="false" customWidth="false" hidden="false" outlineLevel="0" max="257" min="14" style="123" width="11.42"/>
  </cols>
  <sheetData>
    <row r="1" s="4" customFormat="true" ht="24.75" hidden="false" customHeight="true" outlineLevel="0" collapsed="false">
      <c r="A1" s="51" t="s">
        <v>14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35.25" hidden="true" customHeight="true" outlineLevel="0" collapsed="false">
      <c r="A2" s="85" t="s">
        <v>14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5"/>
      <c r="O2" s="125"/>
    </row>
    <row r="3" customFormat="false" ht="23.25" hidden="false" customHeight="true" outlineLevel="0" collapsed="false">
      <c r="A3" s="126" t="s">
        <v>150</v>
      </c>
      <c r="B3" s="126" t="s">
        <v>2</v>
      </c>
      <c r="C3" s="126" t="s">
        <v>49</v>
      </c>
      <c r="D3" s="126" t="s">
        <v>50</v>
      </c>
      <c r="E3" s="127" t="s">
        <v>5</v>
      </c>
      <c r="F3" s="127"/>
      <c r="G3" s="128" t="s">
        <v>6</v>
      </c>
      <c r="H3" s="128"/>
      <c r="I3" s="127" t="s">
        <v>7</v>
      </c>
      <c r="J3" s="127"/>
      <c r="K3" s="126" t="s">
        <v>151</v>
      </c>
      <c r="L3" s="126"/>
      <c r="M3" s="126" t="s">
        <v>152</v>
      </c>
      <c r="N3" s="125"/>
      <c r="O3" s="125"/>
    </row>
    <row r="4" customFormat="false" ht="23.25" hidden="false" customHeight="true" outlineLevel="0" collapsed="false">
      <c r="A4" s="126"/>
      <c r="B4" s="126"/>
      <c r="C4" s="126"/>
      <c r="D4" s="126"/>
      <c r="E4" s="127" t="s">
        <v>153</v>
      </c>
      <c r="F4" s="126" t="s">
        <v>154</v>
      </c>
      <c r="G4" s="127" t="s">
        <v>153</v>
      </c>
      <c r="H4" s="126" t="s">
        <v>154</v>
      </c>
      <c r="I4" s="127" t="s">
        <v>153</v>
      </c>
      <c r="J4" s="126" t="s">
        <v>154</v>
      </c>
      <c r="K4" s="126" t="s">
        <v>153</v>
      </c>
      <c r="L4" s="127" t="s">
        <v>154</v>
      </c>
      <c r="M4" s="126"/>
      <c r="N4" s="125"/>
      <c r="O4" s="125"/>
    </row>
    <row r="5" customFormat="false" ht="23.25" hidden="false" customHeight="true" outlineLevel="0" collapsed="false">
      <c r="A5" s="129" t="s">
        <v>155</v>
      </c>
      <c r="B5" s="129"/>
      <c r="C5" s="129"/>
      <c r="D5" s="129"/>
      <c r="E5" s="127"/>
      <c r="F5" s="126"/>
      <c r="G5" s="127"/>
      <c r="H5" s="126"/>
      <c r="I5" s="127"/>
      <c r="J5" s="126"/>
      <c r="K5" s="126"/>
      <c r="L5" s="127"/>
      <c r="M5" s="130"/>
      <c r="N5" s="125"/>
      <c r="O5" s="125"/>
    </row>
    <row r="6" customFormat="false" ht="23.25" hidden="false" customHeight="true" outlineLevel="0" collapsed="false">
      <c r="A6" s="131" t="s">
        <v>156</v>
      </c>
      <c r="B6" s="131"/>
      <c r="C6" s="132" t="n">
        <v>1</v>
      </c>
      <c r="D6" s="133" t="s">
        <v>59</v>
      </c>
      <c r="E6" s="134" t="n">
        <v>161500</v>
      </c>
      <c r="F6" s="134" t="n">
        <v>161500</v>
      </c>
      <c r="G6" s="135"/>
      <c r="H6" s="135"/>
      <c r="I6" s="135"/>
      <c r="J6" s="135"/>
      <c r="K6" s="136" t="n">
        <v>161500</v>
      </c>
      <c r="L6" s="136" t="n">
        <v>161500</v>
      </c>
      <c r="M6" s="135"/>
      <c r="N6" s="125"/>
      <c r="O6" s="125"/>
    </row>
    <row r="7" customFormat="false" ht="23.25" hidden="false" customHeight="true" outlineLevel="0" collapsed="false">
      <c r="A7" s="137" t="s">
        <v>79</v>
      </c>
      <c r="B7" s="132" t="s">
        <v>157</v>
      </c>
      <c r="C7" s="138" t="n">
        <v>0.15</v>
      </c>
      <c r="D7" s="139" t="s">
        <v>59</v>
      </c>
      <c r="E7" s="136"/>
      <c r="F7" s="134" t="n">
        <v>0</v>
      </c>
      <c r="G7" s="140"/>
      <c r="H7" s="141"/>
      <c r="I7" s="140"/>
      <c r="J7" s="142"/>
      <c r="K7" s="136" t="n">
        <v>0</v>
      </c>
      <c r="L7" s="134" t="n">
        <v>0</v>
      </c>
      <c r="M7" s="139" t="s">
        <v>158</v>
      </c>
      <c r="N7" s="125"/>
      <c r="O7" s="125"/>
    </row>
    <row r="8" customFormat="false" ht="23.25" hidden="false" customHeight="true" outlineLevel="0" collapsed="false">
      <c r="A8" s="137" t="s">
        <v>159</v>
      </c>
      <c r="B8" s="132" t="s">
        <v>160</v>
      </c>
      <c r="C8" s="143" t="n">
        <v>0.55</v>
      </c>
      <c r="D8" s="139" t="s">
        <v>16</v>
      </c>
      <c r="E8" s="136"/>
      <c r="F8" s="134" t="n">
        <v>0</v>
      </c>
      <c r="G8" s="140"/>
      <c r="H8" s="141"/>
      <c r="I8" s="140"/>
      <c r="J8" s="142"/>
      <c r="K8" s="136" t="n">
        <v>0</v>
      </c>
      <c r="L8" s="134" t="n">
        <v>0</v>
      </c>
      <c r="M8" s="139" t="s">
        <v>158</v>
      </c>
      <c r="N8" s="125"/>
      <c r="O8" s="125"/>
    </row>
    <row r="9" customFormat="false" ht="23.25" hidden="false" customHeight="true" outlineLevel="0" collapsed="false">
      <c r="A9" s="137" t="s">
        <v>69</v>
      </c>
      <c r="B9" s="132"/>
      <c r="C9" s="138" t="n">
        <v>0.5</v>
      </c>
      <c r="D9" s="139" t="s">
        <v>70</v>
      </c>
      <c r="E9" s="136"/>
      <c r="F9" s="134"/>
      <c r="G9" s="136" t="n">
        <v>85320</v>
      </c>
      <c r="H9" s="134" t="n">
        <v>42660</v>
      </c>
      <c r="I9" s="134"/>
      <c r="J9" s="134"/>
      <c r="K9" s="136" t="n">
        <v>85320</v>
      </c>
      <c r="L9" s="134" t="n">
        <v>42660</v>
      </c>
      <c r="M9" s="139"/>
      <c r="N9" s="125"/>
      <c r="O9" s="125"/>
    </row>
    <row r="10" customFormat="false" ht="23.25" hidden="false" customHeight="true" outlineLevel="0" collapsed="false">
      <c r="A10" s="137" t="s">
        <v>71</v>
      </c>
      <c r="B10" s="132"/>
      <c r="C10" s="138" t="n">
        <v>0.5</v>
      </c>
      <c r="D10" s="139" t="s">
        <v>70</v>
      </c>
      <c r="E10" s="136"/>
      <c r="F10" s="134"/>
      <c r="G10" s="136" t="n">
        <v>67909</v>
      </c>
      <c r="H10" s="134" t="n">
        <v>33954.5</v>
      </c>
      <c r="I10" s="134"/>
      <c r="J10" s="134"/>
      <c r="K10" s="136" t="n">
        <v>67909</v>
      </c>
      <c r="L10" s="134" t="n">
        <v>33954.5</v>
      </c>
      <c r="M10" s="139"/>
      <c r="N10" s="125"/>
      <c r="O10" s="125"/>
    </row>
    <row r="11" customFormat="false" ht="23.25" hidden="false" customHeight="true" outlineLevel="0" collapsed="false">
      <c r="A11" s="137" t="s">
        <v>75</v>
      </c>
      <c r="B11" s="137" t="s">
        <v>161</v>
      </c>
      <c r="C11" s="143" t="n">
        <v>1</v>
      </c>
      <c r="D11" s="139" t="s">
        <v>103</v>
      </c>
      <c r="E11" s="136"/>
      <c r="F11" s="134"/>
      <c r="G11" s="134"/>
      <c r="H11" s="144"/>
      <c r="I11" s="136" t="n">
        <v>3830.72</v>
      </c>
      <c r="J11" s="134" t="n">
        <v>3830.7</v>
      </c>
      <c r="K11" s="136" t="n">
        <v>3830.72</v>
      </c>
      <c r="L11" s="134" t="n">
        <v>3830.7</v>
      </c>
      <c r="M11" s="139"/>
      <c r="N11" s="125"/>
      <c r="O11" s="125"/>
    </row>
    <row r="12" customFormat="false" ht="23.25" hidden="false" customHeight="true" outlineLevel="0" collapsed="false">
      <c r="A12" s="137" t="s">
        <v>162</v>
      </c>
      <c r="B12" s="132" t="s">
        <v>73</v>
      </c>
      <c r="C12" s="143" t="n">
        <v>0.07</v>
      </c>
      <c r="D12" s="145" t="s">
        <v>74</v>
      </c>
      <c r="E12" s="136" t="n">
        <v>20463.7</v>
      </c>
      <c r="F12" s="134" t="n">
        <v>1432.4</v>
      </c>
      <c r="G12" s="134" t="n">
        <v>23713</v>
      </c>
      <c r="H12" s="134" t="n">
        <v>1659.9</v>
      </c>
      <c r="I12" s="134" t="n">
        <v>18961</v>
      </c>
      <c r="J12" s="134" t="n">
        <v>1327.2</v>
      </c>
      <c r="K12" s="136" t="n">
        <v>63138.3</v>
      </c>
      <c r="L12" s="134" t="n">
        <v>4419.6</v>
      </c>
      <c r="M12" s="139" t="s">
        <v>163</v>
      </c>
      <c r="N12" s="125"/>
      <c r="O12" s="125"/>
    </row>
    <row r="13" customFormat="false" ht="23.25" hidden="false" customHeight="true" outlineLevel="0" collapsed="false">
      <c r="A13" s="146"/>
      <c r="B13" s="132"/>
      <c r="C13" s="147"/>
      <c r="D13" s="145"/>
      <c r="E13" s="148"/>
      <c r="F13" s="149"/>
      <c r="G13" s="136"/>
      <c r="H13" s="134"/>
      <c r="I13" s="134"/>
      <c r="J13" s="134"/>
      <c r="K13" s="148"/>
      <c r="L13" s="134"/>
      <c r="M13" s="142"/>
      <c r="N13" s="125"/>
      <c r="O13" s="125"/>
    </row>
    <row r="14" customFormat="false" ht="23.25" hidden="true" customHeight="true" outlineLevel="0" collapsed="false">
      <c r="A14" s="146"/>
      <c r="B14" s="132"/>
      <c r="C14" s="147"/>
      <c r="D14" s="145"/>
      <c r="E14" s="148"/>
      <c r="F14" s="149"/>
      <c r="G14" s="148"/>
      <c r="H14" s="149"/>
      <c r="I14" s="140"/>
      <c r="J14" s="142"/>
      <c r="K14" s="148"/>
      <c r="L14" s="134"/>
      <c r="M14" s="142"/>
      <c r="N14" s="125"/>
      <c r="O14" s="125"/>
    </row>
    <row r="15" customFormat="false" ht="23.25" hidden="true" customHeight="true" outlineLevel="0" collapsed="false">
      <c r="A15" s="146"/>
      <c r="B15" s="132"/>
      <c r="C15" s="147"/>
      <c r="D15" s="145"/>
      <c r="E15" s="148"/>
      <c r="F15" s="149"/>
      <c r="G15" s="148"/>
      <c r="H15" s="149"/>
      <c r="I15" s="140"/>
      <c r="J15" s="142"/>
      <c r="K15" s="148"/>
      <c r="L15" s="134"/>
      <c r="M15" s="142"/>
      <c r="N15" s="125"/>
      <c r="O15" s="125"/>
    </row>
    <row r="16" customFormat="false" ht="23.25" hidden="true" customHeight="true" outlineLevel="0" collapsed="false">
      <c r="A16" s="142"/>
      <c r="B16" s="132"/>
      <c r="C16" s="147"/>
      <c r="D16" s="145"/>
      <c r="E16" s="148"/>
      <c r="F16" s="149"/>
      <c r="G16" s="148"/>
      <c r="H16" s="149"/>
      <c r="I16" s="140"/>
      <c r="J16" s="142"/>
      <c r="K16" s="148"/>
      <c r="L16" s="134"/>
      <c r="M16" s="142"/>
      <c r="N16" s="125"/>
      <c r="O16" s="125"/>
    </row>
    <row r="17" customFormat="false" ht="23.25" hidden="true" customHeight="true" outlineLevel="0" collapsed="false">
      <c r="A17" s="146"/>
      <c r="B17" s="132"/>
      <c r="C17" s="150"/>
      <c r="D17" s="145"/>
      <c r="E17" s="148"/>
      <c r="F17" s="149"/>
      <c r="G17" s="148"/>
      <c r="H17" s="149"/>
      <c r="I17" s="140"/>
      <c r="J17" s="149"/>
      <c r="K17" s="148"/>
      <c r="L17" s="134"/>
      <c r="M17" s="142"/>
      <c r="N17" s="125"/>
      <c r="O17" s="125"/>
    </row>
    <row r="18" s="155" customFormat="true" ht="23.25" hidden="true" customHeight="true" outlineLevel="0" collapsed="false">
      <c r="A18" s="126"/>
      <c r="B18" s="126"/>
      <c r="C18" s="126"/>
      <c r="D18" s="126"/>
      <c r="E18" s="127"/>
      <c r="F18" s="151"/>
      <c r="G18" s="152"/>
      <c r="H18" s="151"/>
      <c r="I18" s="152"/>
      <c r="J18" s="151"/>
      <c r="K18" s="126"/>
      <c r="L18" s="144"/>
      <c r="M18" s="151"/>
      <c r="N18" s="153"/>
      <c r="O18" s="154"/>
    </row>
    <row r="19" s="155" customFormat="true" ht="23.25" hidden="false" customHeight="true" outlineLevel="0" collapsed="false">
      <c r="A19" s="139" t="s">
        <v>37</v>
      </c>
      <c r="B19" s="145"/>
      <c r="C19" s="145"/>
      <c r="D19" s="145"/>
      <c r="E19" s="148"/>
      <c r="F19" s="142" t="n">
        <v>162932.4</v>
      </c>
      <c r="G19" s="140"/>
      <c r="H19" s="142" t="n">
        <v>78274.4</v>
      </c>
      <c r="I19" s="140"/>
      <c r="J19" s="142" t="n">
        <v>5157</v>
      </c>
      <c r="K19" s="145"/>
      <c r="L19" s="156" t="n">
        <v>246364.8</v>
      </c>
      <c r="M19" s="145" t="s">
        <v>87</v>
      </c>
      <c r="N19" s="153"/>
      <c r="O19" s="154"/>
    </row>
    <row r="20" s="119" customFormat="true" ht="36.75" hidden="false" customHeight="true" outlineLevel="0" collapsed="false">
      <c r="B20" s="120"/>
      <c r="C20" s="120"/>
      <c r="D20" s="120"/>
      <c r="E20" s="121"/>
      <c r="G20" s="122"/>
      <c r="I20" s="122"/>
      <c r="L20" s="122"/>
      <c r="N20" s="123"/>
      <c r="O20" s="123"/>
      <c r="P20" s="123"/>
      <c r="Q20" s="123"/>
      <c r="R20" s="123"/>
      <c r="S20" s="123"/>
      <c r="T20" s="123"/>
    </row>
    <row r="21" s="119" customFormat="true" ht="25.5" hidden="false" customHeight="true" outlineLevel="0" collapsed="false">
      <c r="B21" s="120"/>
      <c r="C21" s="120"/>
      <c r="D21" s="120"/>
      <c r="E21" s="121"/>
      <c r="G21" s="122"/>
      <c r="I21" s="122"/>
      <c r="L21" s="122"/>
      <c r="N21" s="123"/>
      <c r="O21" s="123"/>
      <c r="P21" s="123"/>
      <c r="Q21" s="123"/>
      <c r="R21" s="123"/>
      <c r="S21" s="123"/>
      <c r="T21" s="123"/>
    </row>
    <row r="22" s="119" customFormat="true" ht="27.75" hidden="false" customHeight="true" outlineLevel="0" collapsed="false">
      <c r="B22" s="120"/>
      <c r="C22" s="120"/>
      <c r="D22" s="120"/>
      <c r="E22" s="121"/>
      <c r="G22" s="122"/>
      <c r="I22" s="122"/>
      <c r="L22" s="122"/>
      <c r="N22" s="123"/>
      <c r="O22" s="123"/>
      <c r="P22" s="123"/>
      <c r="Q22" s="123"/>
      <c r="R22" s="123"/>
      <c r="S22" s="123"/>
      <c r="T22" s="123"/>
    </row>
    <row r="23" s="119" customFormat="true" ht="20.25" hidden="false" customHeight="true" outlineLevel="0" collapsed="false">
      <c r="B23" s="120"/>
      <c r="C23" s="120"/>
      <c r="D23" s="120"/>
      <c r="E23" s="121"/>
      <c r="G23" s="122"/>
      <c r="I23" s="122"/>
      <c r="L23" s="122"/>
      <c r="N23" s="123"/>
      <c r="O23" s="123"/>
      <c r="P23" s="123"/>
      <c r="Q23" s="123"/>
      <c r="R23" s="123"/>
      <c r="S23" s="123"/>
      <c r="T23" s="123"/>
    </row>
  </sheetData>
  <mergeCells count="12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  <mergeCell ref="A6:B6"/>
  </mergeCells>
  <printOptions headings="false" gridLines="false" gridLinesSet="true" horizontalCentered="true" verticalCentered="false"/>
  <pageMargins left="0.315277777777778" right="0.275694444444444" top="1.02986111111111" bottom="0.551388888888889" header="0.511811023622047" footer="0.511811023622047"/>
  <pageSetup paperSize="9" scale="88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11.421875" defaultRowHeight="13.5" zeroHeight="false" outlineLevelRow="0" outlineLevelCol="0"/>
  <cols>
    <col collapsed="false" customWidth="true" hidden="false" outlineLevel="0" max="1" min="1" style="157" width="3.13"/>
    <col collapsed="false" customWidth="true" hidden="false" outlineLevel="0" max="2" min="2" style="157" width="27.28"/>
    <col collapsed="false" customWidth="true" hidden="false" outlineLevel="0" max="3" min="3" style="158" width="15.85"/>
    <col collapsed="false" customWidth="true" hidden="false" outlineLevel="0" max="4" min="4" style="159" width="7.28"/>
    <col collapsed="false" customWidth="true" hidden="false" outlineLevel="0" max="5" min="5" style="160" width="6.85"/>
    <col collapsed="false" customWidth="true" hidden="false" outlineLevel="0" max="6" min="6" style="161" width="13.28"/>
    <col collapsed="false" customWidth="true" hidden="false" outlineLevel="0" max="7" min="7" style="161" width="13.7"/>
    <col collapsed="false" customWidth="true" hidden="false" outlineLevel="0" max="8" min="8" style="161" width="13.28"/>
    <col collapsed="false" customWidth="true" hidden="false" outlineLevel="0" max="9" min="9" style="161" width="13.7"/>
    <col collapsed="false" customWidth="true" hidden="false" outlineLevel="0" max="10" min="10" style="161" width="13.28"/>
    <col collapsed="false" customWidth="true" hidden="false" outlineLevel="0" max="11" min="11" style="161" width="13.7"/>
    <col collapsed="false" customWidth="true" hidden="false" outlineLevel="0" max="12" min="12" style="161" width="13.28"/>
    <col collapsed="false" customWidth="true" hidden="false" outlineLevel="0" max="13" min="13" style="161" width="13.7"/>
    <col collapsed="false" customWidth="true" hidden="false" outlineLevel="0" max="14" min="14" style="160" width="8.85"/>
    <col collapsed="false" customWidth="true" hidden="false" outlineLevel="0" max="15" min="15" style="158" width="3.56"/>
    <col collapsed="false" customWidth="false" hidden="false" outlineLevel="0" max="257" min="16" style="158" width="11.42"/>
  </cols>
  <sheetData>
    <row r="1" s="4" customFormat="true" ht="32.25" hidden="false" customHeight="true" outlineLevel="0" collapsed="false">
      <c r="A1" s="51" t="s">
        <v>16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2"/>
    </row>
    <row r="2" customFormat="false" ht="24.95" hidden="true" customHeight="true" outlineLevel="0" collapsed="false">
      <c r="A2" s="162" t="s">
        <v>165</v>
      </c>
      <c r="C2" s="157"/>
      <c r="D2" s="163"/>
      <c r="E2" s="164"/>
      <c r="F2" s="165"/>
      <c r="G2" s="165"/>
      <c r="H2" s="165"/>
      <c r="I2" s="165"/>
      <c r="J2" s="165"/>
      <c r="K2" s="165"/>
      <c r="L2" s="165"/>
      <c r="M2" s="165"/>
      <c r="N2" s="164"/>
      <c r="O2" s="157"/>
    </row>
    <row r="3" customFormat="false" ht="20.1" hidden="false" customHeight="true" outlineLevel="0" collapsed="false">
      <c r="A3" s="166" t="s">
        <v>166</v>
      </c>
      <c r="B3" s="166"/>
      <c r="C3" s="166" t="s">
        <v>167</v>
      </c>
      <c r="D3" s="167" t="s">
        <v>168</v>
      </c>
      <c r="E3" s="166" t="s">
        <v>50</v>
      </c>
      <c r="F3" s="168" t="s">
        <v>169</v>
      </c>
      <c r="G3" s="168"/>
      <c r="H3" s="168" t="s">
        <v>170</v>
      </c>
      <c r="I3" s="168"/>
      <c r="J3" s="168" t="s">
        <v>171</v>
      </c>
      <c r="K3" s="168"/>
      <c r="L3" s="168" t="s">
        <v>172</v>
      </c>
      <c r="M3" s="168"/>
      <c r="N3" s="166" t="s">
        <v>173</v>
      </c>
      <c r="O3" s="157"/>
    </row>
    <row r="4" customFormat="false" ht="20.1" hidden="false" customHeight="true" outlineLevel="0" collapsed="false">
      <c r="A4" s="166"/>
      <c r="B4" s="166"/>
      <c r="C4" s="166"/>
      <c r="D4" s="167"/>
      <c r="E4" s="166"/>
      <c r="F4" s="168" t="s">
        <v>99</v>
      </c>
      <c r="G4" s="168" t="s">
        <v>55</v>
      </c>
      <c r="H4" s="168" t="s">
        <v>99</v>
      </c>
      <c r="I4" s="168" t="s">
        <v>55</v>
      </c>
      <c r="J4" s="168" t="s">
        <v>99</v>
      </c>
      <c r="K4" s="168" t="s">
        <v>55</v>
      </c>
      <c r="L4" s="168" t="s">
        <v>99</v>
      </c>
      <c r="M4" s="168" t="s">
        <v>55</v>
      </c>
      <c r="N4" s="166"/>
      <c r="O4" s="169"/>
    </row>
    <row r="5" s="175" customFormat="true" ht="20.1" hidden="false" customHeight="true" outlineLevel="0" collapsed="false">
      <c r="A5" s="170" t="s">
        <v>174</v>
      </c>
      <c r="B5" s="170"/>
      <c r="C5" s="170"/>
      <c r="D5" s="170"/>
      <c r="E5" s="170"/>
      <c r="F5" s="171"/>
      <c r="G5" s="172"/>
      <c r="H5" s="173"/>
      <c r="I5" s="172"/>
      <c r="J5" s="172"/>
      <c r="K5" s="172"/>
      <c r="L5" s="173"/>
      <c r="M5" s="172"/>
      <c r="N5" s="174"/>
      <c r="Q5" s="176" t="n">
        <f aca="false">G5+I5+K5</f>
        <v>0</v>
      </c>
    </row>
    <row r="6" s="175" customFormat="true" ht="20.1" hidden="false" customHeight="true" outlineLevel="0" collapsed="false">
      <c r="A6" s="177" t="s">
        <v>175</v>
      </c>
      <c r="B6" s="178" t="s">
        <v>176</v>
      </c>
      <c r="C6" s="179"/>
      <c r="D6" s="180"/>
      <c r="E6" s="174"/>
      <c r="F6" s="172"/>
      <c r="G6" s="172" t="n">
        <f aca="false">G7+G12</f>
        <v>86370.22</v>
      </c>
      <c r="H6" s="173"/>
      <c r="I6" s="172" t="n">
        <f aca="false">I7+I12</f>
        <v>29226.958</v>
      </c>
      <c r="J6" s="172"/>
      <c r="K6" s="172" t="n">
        <f aca="false">K7+K12</f>
        <v>6141.57</v>
      </c>
      <c r="L6" s="173"/>
      <c r="M6" s="172" t="n">
        <f aca="false">G6+I6+K6</f>
        <v>121738.748</v>
      </c>
      <c r="N6" s="174"/>
      <c r="Q6" s="176" t="n">
        <f aca="false">G6+I6+K6</f>
        <v>121738.748</v>
      </c>
    </row>
    <row r="7" s="175" customFormat="true" ht="20.1" hidden="false" customHeight="true" outlineLevel="0" collapsed="false">
      <c r="A7" s="177" t="s">
        <v>177</v>
      </c>
      <c r="B7" s="178" t="s">
        <v>178</v>
      </c>
      <c r="C7" s="179" t="s">
        <v>179</v>
      </c>
      <c r="D7" s="180"/>
      <c r="E7" s="174"/>
      <c r="F7" s="172"/>
      <c r="G7" s="172" t="n">
        <f aca="false">SUM(G8:G9)</f>
        <v>540.4</v>
      </c>
      <c r="H7" s="173"/>
      <c r="I7" s="172" t="n">
        <v>679.09</v>
      </c>
      <c r="J7" s="172"/>
      <c r="K7" s="172" t="n">
        <v>0</v>
      </c>
      <c r="L7" s="173"/>
      <c r="M7" s="172" t="n">
        <v>1219.49</v>
      </c>
      <c r="N7" s="174"/>
    </row>
    <row r="8" s="175" customFormat="true" ht="20.1" hidden="false" customHeight="true" outlineLevel="0" collapsed="false">
      <c r="A8" s="177"/>
      <c r="B8" s="178" t="s">
        <v>180</v>
      </c>
      <c r="C8" s="179" t="s">
        <v>181</v>
      </c>
      <c r="D8" s="180" t="n">
        <v>5.1</v>
      </c>
      <c r="E8" s="174" t="s">
        <v>182</v>
      </c>
      <c r="F8" s="172" t="n">
        <v>79</v>
      </c>
      <c r="G8" s="172" t="n">
        <v>402.9</v>
      </c>
      <c r="H8" s="173"/>
      <c r="I8" s="172"/>
      <c r="J8" s="172"/>
      <c r="K8" s="172"/>
      <c r="L8" s="173" t="n">
        <v>79</v>
      </c>
      <c r="M8" s="173" t="n">
        <v>402.9</v>
      </c>
      <c r="N8" s="174"/>
    </row>
    <row r="9" s="175" customFormat="true" ht="20.1" hidden="false" customHeight="true" outlineLevel="0" collapsed="false">
      <c r="A9" s="177"/>
      <c r="B9" s="178" t="s">
        <v>183</v>
      </c>
      <c r="C9" s="179"/>
      <c r="D9" s="180" t="n">
        <v>0.011</v>
      </c>
      <c r="E9" s="181" t="s">
        <v>16</v>
      </c>
      <c r="F9" s="172" t="n">
        <v>12500</v>
      </c>
      <c r="G9" s="172" t="n">
        <v>137.5</v>
      </c>
      <c r="H9" s="173"/>
      <c r="I9" s="172"/>
      <c r="J9" s="172"/>
      <c r="K9" s="172"/>
      <c r="L9" s="173" t="n">
        <v>12500</v>
      </c>
      <c r="M9" s="173" t="n">
        <v>137.5</v>
      </c>
      <c r="N9" s="174"/>
    </row>
    <row r="10" s="175" customFormat="true" ht="20.1" hidden="false" customHeight="true" outlineLevel="0" collapsed="false">
      <c r="A10" s="177"/>
      <c r="B10" s="178" t="s">
        <v>71</v>
      </c>
      <c r="C10" s="179"/>
      <c r="D10" s="180" t="n">
        <v>0.01</v>
      </c>
      <c r="E10" s="181" t="s">
        <v>70</v>
      </c>
      <c r="F10" s="172"/>
      <c r="G10" s="172"/>
      <c r="H10" s="173" t="n">
        <v>67909</v>
      </c>
      <c r="I10" s="172" t="n">
        <v>679.09</v>
      </c>
      <c r="J10" s="172"/>
      <c r="K10" s="172"/>
      <c r="L10" s="173" t="n">
        <v>67909</v>
      </c>
      <c r="M10" s="173" t="n">
        <v>679.09</v>
      </c>
      <c r="N10" s="174"/>
    </row>
    <row r="11" s="175" customFormat="true" ht="20.1" hidden="false" customHeight="true" outlineLevel="0" collapsed="false">
      <c r="A11" s="177"/>
      <c r="B11" s="178"/>
      <c r="C11" s="179"/>
      <c r="D11" s="180"/>
      <c r="E11" s="174"/>
      <c r="F11" s="172"/>
      <c r="G11" s="172"/>
      <c r="H11" s="173"/>
      <c r="I11" s="172"/>
      <c r="J11" s="172"/>
      <c r="K11" s="172"/>
      <c r="L11" s="173"/>
      <c r="M11" s="172"/>
      <c r="N11" s="174"/>
    </row>
    <row r="12" s="175" customFormat="true" ht="20.1" hidden="false" customHeight="true" outlineLevel="0" collapsed="false">
      <c r="A12" s="177" t="s">
        <v>184</v>
      </c>
      <c r="B12" s="178" t="s">
        <v>176</v>
      </c>
      <c r="C12" s="179"/>
      <c r="D12" s="180"/>
      <c r="E12" s="174"/>
      <c r="F12" s="172"/>
      <c r="G12" s="172" t="n">
        <f aca="false">SUM(G13:G22)</f>
        <v>85829.82</v>
      </c>
      <c r="H12" s="173"/>
      <c r="I12" s="172" t="n">
        <f aca="false">SUM(I19:I22)</f>
        <v>28547.868</v>
      </c>
      <c r="J12" s="172"/>
      <c r="K12" s="172" t="n">
        <f aca="false">SUM(K19:K22)</f>
        <v>6141.57</v>
      </c>
      <c r="L12" s="173"/>
      <c r="M12" s="172" t="n">
        <v>120519.258</v>
      </c>
      <c r="N12" s="174"/>
    </row>
    <row r="13" customFormat="false" ht="20.1" hidden="false" customHeight="true" outlineLevel="0" collapsed="false">
      <c r="A13" s="177"/>
      <c r="B13" s="182" t="s">
        <v>176</v>
      </c>
      <c r="C13" s="179" t="s">
        <v>185</v>
      </c>
      <c r="D13" s="180" t="n">
        <v>2.5</v>
      </c>
      <c r="E13" s="174" t="s">
        <v>82</v>
      </c>
      <c r="F13" s="173" t="n">
        <v>30000</v>
      </c>
      <c r="G13" s="173" t="n">
        <v>75000</v>
      </c>
      <c r="H13" s="173"/>
      <c r="I13" s="173"/>
      <c r="J13" s="173"/>
      <c r="K13" s="173"/>
      <c r="L13" s="173" t="n">
        <v>30000</v>
      </c>
      <c r="M13" s="173" t="n">
        <v>75000</v>
      </c>
      <c r="N13" s="174"/>
    </row>
    <row r="14" customFormat="false" ht="20.1" hidden="false" customHeight="true" outlineLevel="0" collapsed="false">
      <c r="A14" s="183"/>
      <c r="B14" s="182" t="s">
        <v>35</v>
      </c>
      <c r="C14" s="179" t="s">
        <v>186</v>
      </c>
      <c r="D14" s="184" t="n">
        <v>2.5</v>
      </c>
      <c r="E14" s="174" t="s">
        <v>82</v>
      </c>
      <c r="F14" s="185" t="s">
        <v>187</v>
      </c>
      <c r="G14" s="173"/>
      <c r="H14" s="185"/>
      <c r="I14" s="173"/>
      <c r="J14" s="186"/>
      <c r="K14" s="173"/>
      <c r="L14" s="173"/>
      <c r="M14" s="173" t="n">
        <v>0</v>
      </c>
      <c r="N14" s="187"/>
    </row>
    <row r="15" customFormat="false" ht="20.1" hidden="false" customHeight="true" outlineLevel="0" collapsed="false">
      <c r="A15" s="183"/>
      <c r="B15" s="182" t="s">
        <v>188</v>
      </c>
      <c r="C15" s="179" t="s">
        <v>189</v>
      </c>
      <c r="D15" s="184" t="n">
        <v>2.5</v>
      </c>
      <c r="E15" s="174" t="s">
        <v>82</v>
      </c>
      <c r="F15" s="185" t="s">
        <v>187</v>
      </c>
      <c r="G15" s="173"/>
      <c r="H15" s="185"/>
      <c r="I15" s="173"/>
      <c r="J15" s="186"/>
      <c r="K15" s="173"/>
      <c r="L15" s="173"/>
      <c r="M15" s="173" t="n">
        <v>0</v>
      </c>
      <c r="N15" s="187"/>
    </row>
    <row r="16" customFormat="false" ht="20.1" hidden="false" customHeight="true" outlineLevel="0" collapsed="false">
      <c r="A16" s="183"/>
      <c r="B16" s="182" t="s">
        <v>79</v>
      </c>
      <c r="C16" s="179" t="s">
        <v>190</v>
      </c>
      <c r="D16" s="184" t="n">
        <v>1.15</v>
      </c>
      <c r="E16" s="181" t="s">
        <v>59</v>
      </c>
      <c r="F16" s="186" t="n">
        <v>800</v>
      </c>
      <c r="G16" s="173" t="n">
        <v>920</v>
      </c>
      <c r="H16" s="186"/>
      <c r="I16" s="173"/>
      <c r="J16" s="186"/>
      <c r="K16" s="173"/>
      <c r="L16" s="173" t="n">
        <v>800</v>
      </c>
      <c r="M16" s="173" t="n">
        <v>920</v>
      </c>
      <c r="N16" s="187"/>
      <c r="P16" s="161"/>
    </row>
    <row r="17" customFormat="false" ht="20.1" hidden="false" customHeight="true" outlineLevel="0" collapsed="false">
      <c r="A17" s="183"/>
      <c r="B17" s="182" t="s">
        <v>191</v>
      </c>
      <c r="C17" s="188" t="s">
        <v>192</v>
      </c>
      <c r="D17" s="184" t="n">
        <v>5</v>
      </c>
      <c r="E17" s="174" t="s">
        <v>82</v>
      </c>
      <c r="F17" s="186" t="n">
        <v>700</v>
      </c>
      <c r="G17" s="173" t="n">
        <v>3500</v>
      </c>
      <c r="H17" s="186" t="n">
        <v>0</v>
      </c>
      <c r="I17" s="173" t="n">
        <v>0</v>
      </c>
      <c r="J17" s="186" t="n">
        <v>0</v>
      </c>
      <c r="K17" s="173" t="n">
        <v>0</v>
      </c>
      <c r="L17" s="173" t="n">
        <v>700</v>
      </c>
      <c r="M17" s="173" t="n">
        <v>3500</v>
      </c>
      <c r="N17" s="187"/>
    </row>
    <row r="18" customFormat="false" ht="20.1" hidden="false" customHeight="true" outlineLevel="0" collapsed="false">
      <c r="A18" s="183"/>
      <c r="B18" s="182" t="s">
        <v>193</v>
      </c>
      <c r="C18" s="189" t="s">
        <v>194</v>
      </c>
      <c r="D18" s="184" t="n">
        <v>0.3</v>
      </c>
      <c r="E18" s="181" t="s">
        <v>16</v>
      </c>
      <c r="F18" s="185" t="s">
        <v>187</v>
      </c>
      <c r="G18" s="173"/>
      <c r="H18" s="186"/>
      <c r="I18" s="173"/>
      <c r="J18" s="186"/>
      <c r="K18" s="173"/>
      <c r="L18" s="173"/>
      <c r="M18" s="173"/>
      <c r="N18" s="187"/>
      <c r="P18" s="161"/>
    </row>
    <row r="19" customFormat="false" ht="20.1" hidden="false" customHeight="true" outlineLevel="0" collapsed="false">
      <c r="A19" s="183"/>
      <c r="B19" s="182" t="s">
        <v>162</v>
      </c>
      <c r="C19" s="188" t="s">
        <v>195</v>
      </c>
      <c r="D19" s="184" t="n">
        <v>0.3</v>
      </c>
      <c r="E19" s="174" t="s">
        <v>74</v>
      </c>
      <c r="F19" s="186" t="n">
        <v>18265</v>
      </c>
      <c r="G19" s="173" t="n">
        <v>5479.5</v>
      </c>
      <c r="H19" s="186" t="n">
        <v>23805</v>
      </c>
      <c r="I19" s="173" t="n">
        <v>7141.5</v>
      </c>
      <c r="J19" s="186" t="n">
        <v>18961</v>
      </c>
      <c r="K19" s="173" t="n">
        <v>5688.3</v>
      </c>
      <c r="L19" s="173" t="n">
        <v>61031</v>
      </c>
      <c r="M19" s="173" t="n">
        <v>18309.3</v>
      </c>
      <c r="N19" s="187"/>
      <c r="P19" s="161"/>
    </row>
    <row r="20" customFormat="false" ht="20.1" hidden="false" customHeight="true" outlineLevel="0" collapsed="false">
      <c r="A20" s="183"/>
      <c r="B20" s="182" t="s">
        <v>196</v>
      </c>
      <c r="C20" s="188" t="s">
        <v>197</v>
      </c>
      <c r="D20" s="184" t="n">
        <v>0.29</v>
      </c>
      <c r="E20" s="174" t="s">
        <v>74</v>
      </c>
      <c r="F20" s="186" t="n">
        <v>3208</v>
      </c>
      <c r="G20" s="173" t="n">
        <v>930.32</v>
      </c>
      <c r="H20" s="186" t="n">
        <v>14625</v>
      </c>
      <c r="I20" s="173" t="n">
        <v>4241.25</v>
      </c>
      <c r="J20" s="186" t="n">
        <v>1563</v>
      </c>
      <c r="K20" s="173" t="n">
        <v>453.27</v>
      </c>
      <c r="L20" s="173" t="n">
        <v>19396</v>
      </c>
      <c r="M20" s="173" t="n">
        <v>5624.84</v>
      </c>
      <c r="N20" s="187"/>
    </row>
    <row r="21" customFormat="false" ht="20.1" hidden="false" customHeight="true" outlineLevel="0" collapsed="false">
      <c r="A21" s="190"/>
      <c r="B21" s="182" t="s">
        <v>69</v>
      </c>
      <c r="C21" s="179"/>
      <c r="D21" s="180" t="n">
        <v>0.12</v>
      </c>
      <c r="E21" s="181" t="s">
        <v>70</v>
      </c>
      <c r="F21" s="173"/>
      <c r="G21" s="173"/>
      <c r="H21" s="173" t="n">
        <v>85320</v>
      </c>
      <c r="I21" s="173" t="n">
        <v>10238.4</v>
      </c>
      <c r="J21" s="173"/>
      <c r="K21" s="173"/>
      <c r="L21" s="173" t="n">
        <v>85320</v>
      </c>
      <c r="M21" s="173" t="n">
        <v>10238.4</v>
      </c>
      <c r="N21" s="174"/>
      <c r="P21" s="161"/>
    </row>
    <row r="22" customFormat="false" ht="20.1" hidden="false" customHeight="true" outlineLevel="0" collapsed="false">
      <c r="A22" s="177"/>
      <c r="B22" s="182" t="s">
        <v>71</v>
      </c>
      <c r="C22" s="179"/>
      <c r="D22" s="180" t="n">
        <v>0.102</v>
      </c>
      <c r="E22" s="181" t="s">
        <v>70</v>
      </c>
      <c r="F22" s="173"/>
      <c r="G22" s="173"/>
      <c r="H22" s="173" t="n">
        <v>67909</v>
      </c>
      <c r="I22" s="173" t="n">
        <v>6926.718</v>
      </c>
      <c r="J22" s="173"/>
      <c r="K22" s="173"/>
      <c r="L22" s="173" t="n">
        <v>67909</v>
      </c>
      <c r="M22" s="173" t="n">
        <v>6926.718</v>
      </c>
      <c r="N22" s="174"/>
    </row>
    <row r="23" customFormat="false" ht="20.1" hidden="true" customHeight="true" outlineLevel="0" collapsed="false">
      <c r="A23" s="183"/>
      <c r="B23" s="182"/>
      <c r="C23" s="179"/>
      <c r="D23" s="180"/>
      <c r="E23" s="174"/>
      <c r="F23" s="186"/>
      <c r="G23" s="173"/>
      <c r="H23" s="186"/>
      <c r="I23" s="173"/>
      <c r="J23" s="186"/>
      <c r="K23" s="173"/>
      <c r="L23" s="173"/>
      <c r="M23" s="173"/>
      <c r="N23" s="187"/>
    </row>
    <row r="24" customFormat="false" ht="20.1" hidden="true" customHeight="true" outlineLevel="0" collapsed="false">
      <c r="A24" s="177" t="s">
        <v>198</v>
      </c>
      <c r="B24" s="182" t="s">
        <v>199</v>
      </c>
      <c r="C24" s="179"/>
      <c r="D24" s="180"/>
      <c r="E24" s="174"/>
      <c r="F24" s="186"/>
      <c r="G24" s="173" t="n">
        <v>10000</v>
      </c>
      <c r="H24" s="186"/>
      <c r="I24" s="173" t="n">
        <v>12498.395</v>
      </c>
      <c r="J24" s="186"/>
      <c r="K24" s="173" t="n">
        <v>0</v>
      </c>
      <c r="L24" s="173"/>
      <c r="M24" s="173" t="n">
        <v>22498.395</v>
      </c>
      <c r="N24" s="187"/>
    </row>
    <row r="25" customFormat="false" ht="20.1" hidden="true" customHeight="true" outlineLevel="0" collapsed="false">
      <c r="A25" s="183"/>
      <c r="B25" s="182" t="s">
        <v>200</v>
      </c>
      <c r="C25" s="179"/>
      <c r="D25" s="180" t="n">
        <v>5</v>
      </c>
      <c r="E25" s="174" t="s">
        <v>82</v>
      </c>
      <c r="F25" s="186" t="n">
        <v>2000</v>
      </c>
      <c r="G25" s="173" t="n">
        <v>10000</v>
      </c>
      <c r="H25" s="186"/>
      <c r="I25" s="173"/>
      <c r="J25" s="186"/>
      <c r="K25" s="173"/>
      <c r="L25" s="173" t="n">
        <v>2000</v>
      </c>
      <c r="M25" s="173" t="n">
        <v>10000</v>
      </c>
      <c r="N25" s="187"/>
    </row>
    <row r="26" customFormat="false" ht="20.1" hidden="true" customHeight="true" outlineLevel="0" collapsed="false">
      <c r="A26" s="183"/>
      <c r="B26" s="182" t="s">
        <v>201</v>
      </c>
      <c r="C26" s="179"/>
      <c r="D26" s="174" t="n">
        <v>0.078</v>
      </c>
      <c r="E26" s="181" t="s">
        <v>16</v>
      </c>
      <c r="F26" s="185" t="s">
        <v>187</v>
      </c>
      <c r="G26" s="173"/>
      <c r="H26" s="186"/>
      <c r="I26" s="173"/>
      <c r="J26" s="186"/>
      <c r="K26" s="173"/>
      <c r="L26" s="173"/>
      <c r="M26" s="173"/>
      <c r="N26" s="187"/>
    </row>
    <row r="27" customFormat="false" ht="20.1" hidden="true" customHeight="true" outlineLevel="0" collapsed="false">
      <c r="A27" s="183"/>
      <c r="B27" s="182" t="s">
        <v>85</v>
      </c>
      <c r="C27" s="179"/>
      <c r="D27" s="180" t="n">
        <v>0.1</v>
      </c>
      <c r="E27" s="181" t="s">
        <v>70</v>
      </c>
      <c r="F27" s="186"/>
      <c r="G27" s="173"/>
      <c r="H27" s="186" t="n">
        <v>87634</v>
      </c>
      <c r="I27" s="173" t="n">
        <v>8763.4</v>
      </c>
      <c r="J27" s="186"/>
      <c r="K27" s="173"/>
      <c r="L27" s="173" t="n">
        <v>87634</v>
      </c>
      <c r="M27" s="173" t="n">
        <v>8763.4</v>
      </c>
      <c r="N27" s="187"/>
    </row>
    <row r="28" customFormat="false" ht="20.1" hidden="true" customHeight="true" outlineLevel="0" collapsed="false">
      <c r="A28" s="183"/>
      <c r="B28" s="182" t="s">
        <v>71</v>
      </c>
      <c r="C28" s="179"/>
      <c r="D28" s="180" t="n">
        <v>0.055</v>
      </c>
      <c r="E28" s="181" t="s">
        <v>70</v>
      </c>
      <c r="F28" s="186"/>
      <c r="G28" s="173"/>
      <c r="H28" s="186" t="n">
        <v>67909</v>
      </c>
      <c r="I28" s="173" t="n">
        <v>3734.995</v>
      </c>
      <c r="J28" s="186"/>
      <c r="K28" s="173"/>
      <c r="L28" s="173" t="n">
        <v>67909</v>
      </c>
      <c r="M28" s="173" t="n">
        <v>3734.995</v>
      </c>
      <c r="N28" s="187"/>
    </row>
    <row r="29" customFormat="false" ht="20.1" hidden="false" customHeight="true" outlineLevel="0" collapsed="false">
      <c r="A29" s="190"/>
      <c r="B29" s="182"/>
      <c r="C29" s="179"/>
      <c r="D29" s="180"/>
      <c r="E29" s="174"/>
      <c r="F29" s="173"/>
      <c r="G29" s="173"/>
      <c r="H29" s="173"/>
      <c r="I29" s="173"/>
      <c r="J29" s="173"/>
      <c r="K29" s="173"/>
      <c r="L29" s="173"/>
      <c r="M29" s="173"/>
      <c r="N29" s="174"/>
    </row>
    <row r="30" customFormat="false" ht="20.1" hidden="false" customHeight="true" outlineLevel="0" collapsed="false">
      <c r="A30" s="191"/>
      <c r="B30" s="192" t="s">
        <v>37</v>
      </c>
      <c r="C30" s="179"/>
      <c r="D30" s="180"/>
      <c r="E30" s="174"/>
      <c r="F30" s="186"/>
      <c r="G30" s="173"/>
      <c r="H30" s="186"/>
      <c r="I30" s="173"/>
      <c r="J30" s="186"/>
      <c r="K30" s="173"/>
      <c r="L30" s="173"/>
      <c r="M30" s="193" t="n">
        <f aca="false">M6</f>
        <v>121738.748</v>
      </c>
      <c r="N30" s="145" t="s">
        <v>87</v>
      </c>
    </row>
    <row r="31" customFormat="false" ht="17.1" hidden="false" customHeight="true" outlineLevel="0" collapsed="false"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</row>
    <row r="32" customFormat="false" ht="17.1" hidden="false" customHeight="true" outlineLevel="0" collapsed="false">
      <c r="A32" s="80" t="s">
        <v>88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</row>
    <row r="33" customFormat="false" ht="17.1" hidden="false" customHeight="true" outlineLevel="0" collapsed="false">
      <c r="A33" s="164"/>
      <c r="B33" s="195" t="s">
        <v>202</v>
      </c>
      <c r="C33" s="195"/>
      <c r="D33" s="195"/>
      <c r="E33" s="195"/>
      <c r="F33" s="195"/>
      <c r="G33" s="195"/>
      <c r="H33" s="195"/>
      <c r="I33" s="195"/>
      <c r="J33" s="195"/>
      <c r="K33" s="195"/>
      <c r="L33" s="195"/>
      <c r="M33" s="195"/>
      <c r="N33" s="195"/>
    </row>
    <row r="34" customFormat="false" ht="17.1" hidden="false" customHeight="true" outlineLevel="0" collapsed="false">
      <c r="A34" s="196"/>
      <c r="B34" s="195" t="s">
        <v>203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</row>
    <row r="35" customFormat="false" ht="17.1" hidden="false" customHeight="true" outlineLevel="0" collapsed="false">
      <c r="A35" s="196"/>
      <c r="B35" s="195" t="s">
        <v>204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</row>
    <row r="36" customFormat="false" ht="17.1" hidden="false" customHeight="true" outlineLevel="0" collapsed="false">
      <c r="A36" s="196"/>
      <c r="B36" s="195" t="s">
        <v>205</v>
      </c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7.1" hidden="false" customHeight="true" outlineLevel="0" collapsed="false">
      <c r="A37" s="196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</row>
  </sheetData>
  <mergeCells count="11">
    <mergeCell ref="A1:N1"/>
    <mergeCell ref="A3:B4"/>
    <mergeCell ref="C3:C4"/>
    <mergeCell ref="D3:D4"/>
    <mergeCell ref="E3:E4"/>
    <mergeCell ref="F3:G3"/>
    <mergeCell ref="H3:I3"/>
    <mergeCell ref="J3:K3"/>
    <mergeCell ref="L3:M3"/>
    <mergeCell ref="N3:N4"/>
    <mergeCell ref="A5:E5"/>
  </mergeCells>
  <printOptions headings="false" gridLines="false" gridLinesSet="true" horizontalCentered="true" verticalCentered="false"/>
  <pageMargins left="0.433333333333333" right="0.236111111111111" top="0.984027777777778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21875" defaultRowHeight="20.1" zeroHeight="false" outlineLevelRow="0" outlineLevelCol="0"/>
  <cols>
    <col collapsed="false" customWidth="true" hidden="false" outlineLevel="0" max="1" min="1" style="197" width="21.56"/>
    <col collapsed="false" customWidth="true" hidden="false" outlineLevel="0" max="2" min="2" style="197" width="21.28"/>
    <col collapsed="false" customWidth="true" hidden="false" outlineLevel="0" max="3" min="3" style="197" width="8.85"/>
    <col collapsed="false" customWidth="true" hidden="false" outlineLevel="0" max="4" min="4" style="197" width="7.42"/>
    <col collapsed="false" customWidth="true" hidden="false" outlineLevel="0" max="12" min="5" style="197" width="12.56"/>
    <col collapsed="false" customWidth="true" hidden="false" outlineLevel="0" max="13" min="13" style="197" width="9.99"/>
    <col collapsed="false" customWidth="true" hidden="false" outlineLevel="0" max="14" min="14" style="197" width="11.56"/>
    <col collapsed="false" customWidth="false" hidden="false" outlineLevel="0" max="257" min="15" style="197" width="11.42"/>
  </cols>
  <sheetData>
    <row r="1" s="4" customFormat="true" ht="30.75" hidden="false" customHeight="true" outlineLevel="0" collapsed="false">
      <c r="A1" s="51" t="s">
        <v>2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24.95" hidden="true" customHeight="true" outlineLevel="0" collapsed="false">
      <c r="A2" s="85" t="s">
        <v>207</v>
      </c>
    </row>
    <row r="3" customFormat="false" ht="20.1" hidden="false" customHeight="true" outlineLevel="0" collapsed="false">
      <c r="A3" s="198" t="s">
        <v>47</v>
      </c>
      <c r="B3" s="198" t="s">
        <v>208</v>
      </c>
      <c r="C3" s="198" t="s">
        <v>49</v>
      </c>
      <c r="D3" s="198" t="s">
        <v>50</v>
      </c>
      <c r="E3" s="198" t="s">
        <v>209</v>
      </c>
      <c r="F3" s="198"/>
      <c r="G3" s="198" t="s">
        <v>210</v>
      </c>
      <c r="H3" s="198"/>
      <c r="I3" s="198" t="s">
        <v>7</v>
      </c>
      <c r="J3" s="198"/>
      <c r="K3" s="198" t="s">
        <v>211</v>
      </c>
      <c r="L3" s="198"/>
      <c r="M3" s="198" t="s">
        <v>98</v>
      </c>
    </row>
    <row r="4" customFormat="false" ht="20.1" hidden="false" customHeight="true" outlineLevel="0" collapsed="false">
      <c r="A4" s="198"/>
      <c r="B4" s="198"/>
      <c r="C4" s="198"/>
      <c r="D4" s="198"/>
      <c r="E4" s="198" t="s">
        <v>11</v>
      </c>
      <c r="F4" s="198" t="s">
        <v>12</v>
      </c>
      <c r="G4" s="198" t="s">
        <v>11</v>
      </c>
      <c r="H4" s="198" t="s">
        <v>12</v>
      </c>
      <c r="I4" s="198" t="s">
        <v>11</v>
      </c>
      <c r="J4" s="198" t="s">
        <v>12</v>
      </c>
      <c r="K4" s="198" t="s">
        <v>11</v>
      </c>
      <c r="L4" s="198" t="s">
        <v>12</v>
      </c>
      <c r="M4" s="198"/>
    </row>
    <row r="5" customFormat="false" ht="20.1" hidden="false" customHeight="true" outlineLevel="0" collapsed="false">
      <c r="A5" s="199" t="s">
        <v>212</v>
      </c>
      <c r="B5" s="199"/>
      <c r="C5" s="199"/>
      <c r="D5" s="199"/>
      <c r="E5" s="200"/>
      <c r="F5" s="200"/>
      <c r="G5" s="200"/>
      <c r="H5" s="200"/>
      <c r="I5" s="200"/>
      <c r="J5" s="200"/>
      <c r="K5" s="200"/>
      <c r="L5" s="200"/>
      <c r="M5" s="200"/>
      <c r="N5" s="201"/>
    </row>
    <row r="6" customFormat="false" ht="20.1" hidden="false" customHeight="true" outlineLevel="0" collapsed="false">
      <c r="A6" s="202" t="s">
        <v>213</v>
      </c>
      <c r="B6" s="203" t="s">
        <v>214</v>
      </c>
      <c r="C6" s="204" t="n">
        <v>1</v>
      </c>
      <c r="D6" s="203" t="s">
        <v>118</v>
      </c>
      <c r="E6" s="19" t="n">
        <v>34500</v>
      </c>
      <c r="F6" s="205" t="n">
        <v>34500</v>
      </c>
      <c r="G6" s="205" t="n">
        <v>0</v>
      </c>
      <c r="H6" s="205" t="n">
        <v>0</v>
      </c>
      <c r="I6" s="205" t="n">
        <v>0</v>
      </c>
      <c r="J6" s="205" t="n">
        <v>0</v>
      </c>
      <c r="K6" s="205" t="n">
        <v>34500</v>
      </c>
      <c r="L6" s="205" t="n">
        <v>34500</v>
      </c>
      <c r="M6" s="200"/>
    </row>
    <row r="7" customFormat="false" ht="20.1" hidden="false" customHeight="true" outlineLevel="0" collapsed="false">
      <c r="A7" s="206" t="s">
        <v>215</v>
      </c>
      <c r="B7" s="203"/>
      <c r="C7" s="205" t="n">
        <v>1</v>
      </c>
      <c r="D7" s="203" t="s">
        <v>127</v>
      </c>
      <c r="E7" s="19" t="n">
        <v>0</v>
      </c>
      <c r="F7" s="205" t="n">
        <v>0</v>
      </c>
      <c r="G7" s="19" t="n">
        <v>1326</v>
      </c>
      <c r="H7" s="205" t="n">
        <v>1326</v>
      </c>
      <c r="I7" s="19" t="n">
        <v>0</v>
      </c>
      <c r="J7" s="205" t="n">
        <v>0</v>
      </c>
      <c r="K7" s="205" t="n">
        <v>1326</v>
      </c>
      <c r="L7" s="205" t="n">
        <v>1326</v>
      </c>
      <c r="M7" s="200"/>
    </row>
    <row r="8" customFormat="false" ht="20.1" hidden="false" customHeight="true" outlineLevel="0" collapsed="false">
      <c r="A8" s="207" t="s">
        <v>216</v>
      </c>
      <c r="B8" s="203" t="s">
        <v>217</v>
      </c>
      <c r="C8" s="205" t="n">
        <v>1</v>
      </c>
      <c r="D8" s="203" t="s">
        <v>127</v>
      </c>
      <c r="E8" s="205" t="n">
        <v>1150</v>
      </c>
      <c r="F8" s="205" t="n">
        <v>1150</v>
      </c>
      <c r="G8" s="205" t="n">
        <v>199</v>
      </c>
      <c r="H8" s="205" t="n">
        <v>199</v>
      </c>
      <c r="I8" s="205" t="n">
        <v>0</v>
      </c>
      <c r="J8" s="205" t="n">
        <v>0</v>
      </c>
      <c r="K8" s="205" t="n">
        <v>1349</v>
      </c>
      <c r="L8" s="205" t="n">
        <v>1349</v>
      </c>
      <c r="M8" s="200"/>
    </row>
    <row r="9" customFormat="false" ht="20.1" hidden="false" customHeight="true" outlineLevel="0" collapsed="false">
      <c r="A9" s="208" t="s">
        <v>218</v>
      </c>
      <c r="B9" s="200"/>
      <c r="C9" s="205" t="n">
        <v>1</v>
      </c>
      <c r="D9" s="203" t="s">
        <v>127</v>
      </c>
      <c r="E9" s="205" t="n">
        <v>768</v>
      </c>
      <c r="F9" s="205" t="n">
        <v>768</v>
      </c>
      <c r="G9" s="205" t="n">
        <v>13707</v>
      </c>
      <c r="H9" s="205" t="n">
        <v>13707</v>
      </c>
      <c r="I9" s="205" t="n">
        <v>1696</v>
      </c>
      <c r="J9" s="205" t="n">
        <v>1696</v>
      </c>
      <c r="K9" s="205" t="n">
        <v>16171</v>
      </c>
      <c r="L9" s="205" t="n">
        <v>16171</v>
      </c>
      <c r="M9" s="200"/>
    </row>
    <row r="10" customFormat="false" ht="20.1" hidden="false" customHeight="true" outlineLevel="0" collapsed="false">
      <c r="A10" s="208" t="s">
        <v>219</v>
      </c>
      <c r="B10" s="200"/>
      <c r="C10" s="209" t="n">
        <v>0.022</v>
      </c>
      <c r="D10" s="203" t="s">
        <v>106</v>
      </c>
      <c r="E10" s="205" t="n">
        <v>0</v>
      </c>
      <c r="F10" s="205" t="n">
        <v>0</v>
      </c>
      <c r="G10" s="205" t="n">
        <v>15989</v>
      </c>
      <c r="H10" s="205" t="n">
        <v>351</v>
      </c>
      <c r="I10" s="205" t="n">
        <v>0</v>
      </c>
      <c r="J10" s="205" t="n">
        <v>0</v>
      </c>
      <c r="K10" s="205" t="n">
        <v>15989</v>
      </c>
      <c r="L10" s="205" t="n">
        <v>351</v>
      </c>
      <c r="M10" s="200"/>
    </row>
    <row r="11" customFormat="false" ht="20.1" hidden="false" customHeight="true" outlineLevel="0" collapsed="false">
      <c r="A11" s="210" t="s">
        <v>220</v>
      </c>
      <c r="B11" s="200"/>
      <c r="C11" s="205"/>
      <c r="D11" s="203"/>
      <c r="E11" s="205"/>
      <c r="F11" s="205" t="n">
        <v>36418</v>
      </c>
      <c r="G11" s="205"/>
      <c r="H11" s="205" t="n">
        <v>15583</v>
      </c>
      <c r="I11" s="205"/>
      <c r="J11" s="205" t="n">
        <v>1696</v>
      </c>
      <c r="K11" s="205"/>
      <c r="L11" s="205" t="n">
        <v>53697</v>
      </c>
      <c r="M11" s="205"/>
      <c r="N11" s="211"/>
    </row>
    <row r="12" customFormat="false" ht="20.1" hidden="true" customHeight="true" outlineLevel="0" collapsed="false">
      <c r="A12" s="200"/>
      <c r="B12" s="200"/>
      <c r="C12" s="205"/>
      <c r="D12" s="203"/>
      <c r="E12" s="205"/>
      <c r="F12" s="205"/>
      <c r="G12" s="205"/>
      <c r="H12" s="205"/>
      <c r="I12" s="205"/>
      <c r="J12" s="205"/>
      <c r="K12" s="205"/>
      <c r="L12" s="205"/>
      <c r="M12" s="200"/>
    </row>
    <row r="13" customFormat="false" ht="20.1" hidden="true" customHeight="true" outlineLevel="0" collapsed="false">
      <c r="A13" s="212" t="s">
        <v>221</v>
      </c>
      <c r="B13" s="200"/>
      <c r="C13" s="205"/>
      <c r="D13" s="203" t="s">
        <v>222</v>
      </c>
      <c r="E13" s="205"/>
      <c r="F13" s="205"/>
      <c r="G13" s="205"/>
      <c r="H13" s="205"/>
      <c r="I13" s="205"/>
      <c r="J13" s="205"/>
      <c r="K13" s="205"/>
      <c r="L13" s="205"/>
      <c r="M13" s="200"/>
      <c r="O13" s="211"/>
    </row>
    <row r="14" customFormat="false" ht="20.1" hidden="true" customHeight="true" outlineLevel="0" collapsed="false">
      <c r="A14" s="208" t="s">
        <v>223</v>
      </c>
      <c r="B14" s="200"/>
      <c r="C14" s="213" t="n">
        <v>0.3</v>
      </c>
      <c r="D14" s="203" t="s">
        <v>127</v>
      </c>
      <c r="E14" s="205" t="n">
        <v>4650</v>
      </c>
      <c r="F14" s="205" t="n">
        <v>1395</v>
      </c>
      <c r="G14" s="205" t="n">
        <v>4596</v>
      </c>
      <c r="H14" s="205" t="n">
        <v>1378</v>
      </c>
      <c r="I14" s="205" t="n">
        <v>0</v>
      </c>
      <c r="J14" s="205" t="n">
        <v>0</v>
      </c>
      <c r="K14" s="205" t="n">
        <v>9246</v>
      </c>
      <c r="L14" s="205" t="n">
        <v>2773</v>
      </c>
      <c r="M14" s="200"/>
    </row>
    <row r="15" customFormat="false" ht="20.1" hidden="true" customHeight="true" outlineLevel="0" collapsed="false">
      <c r="A15" s="210" t="s">
        <v>220</v>
      </c>
      <c r="B15" s="200"/>
      <c r="C15" s="205"/>
      <c r="D15" s="203"/>
      <c r="E15" s="205"/>
      <c r="F15" s="205" t="n">
        <v>1395</v>
      </c>
      <c r="G15" s="205"/>
      <c r="H15" s="205" t="n">
        <v>1378</v>
      </c>
      <c r="I15" s="205"/>
      <c r="J15" s="205" t="n">
        <v>0</v>
      </c>
      <c r="K15" s="205"/>
      <c r="L15" s="205" t="n">
        <v>2773</v>
      </c>
      <c r="M15" s="200"/>
    </row>
    <row r="16" customFormat="false" ht="20.1" hidden="false" customHeight="true" outlineLevel="0" collapsed="false">
      <c r="A16" s="200"/>
      <c r="B16" s="200"/>
      <c r="C16" s="205"/>
      <c r="D16" s="203"/>
      <c r="E16" s="205"/>
      <c r="F16" s="205"/>
      <c r="G16" s="205"/>
      <c r="H16" s="205"/>
      <c r="I16" s="205"/>
      <c r="J16" s="205"/>
      <c r="K16" s="205"/>
      <c r="L16" s="205"/>
      <c r="M16" s="200"/>
    </row>
    <row r="17" customFormat="false" ht="20.1" hidden="true" customHeight="true" outlineLevel="0" collapsed="false">
      <c r="A17" s="212" t="s">
        <v>224</v>
      </c>
      <c r="B17" s="200"/>
      <c r="C17" s="205"/>
      <c r="D17" s="203" t="s">
        <v>222</v>
      </c>
      <c r="E17" s="205"/>
      <c r="F17" s="205"/>
      <c r="G17" s="205"/>
      <c r="H17" s="205"/>
      <c r="I17" s="205"/>
      <c r="J17" s="205"/>
      <c r="K17" s="205"/>
      <c r="L17" s="205"/>
      <c r="M17" s="200"/>
    </row>
    <row r="18" customFormat="false" ht="20.1" hidden="true" customHeight="true" outlineLevel="0" collapsed="false">
      <c r="A18" s="208" t="s">
        <v>225</v>
      </c>
      <c r="B18" s="200"/>
      <c r="C18" s="213" t="n">
        <v>6</v>
      </c>
      <c r="D18" s="210" t="s">
        <v>226</v>
      </c>
      <c r="E18" s="205" t="n">
        <v>1800</v>
      </c>
      <c r="F18" s="205" t="n">
        <v>10800</v>
      </c>
      <c r="G18" s="205" t="n">
        <v>437</v>
      </c>
      <c r="H18" s="205" t="n">
        <v>2622</v>
      </c>
      <c r="I18" s="205" t="n">
        <v>0</v>
      </c>
      <c r="J18" s="205" t="n">
        <v>0</v>
      </c>
      <c r="K18" s="205" t="n">
        <v>2237</v>
      </c>
      <c r="L18" s="205" t="n">
        <v>13422</v>
      </c>
      <c r="M18" s="200"/>
    </row>
    <row r="19" customFormat="false" ht="20.1" hidden="true" customHeight="true" outlineLevel="0" collapsed="false">
      <c r="A19" s="210" t="s">
        <v>220</v>
      </c>
      <c r="B19" s="200"/>
      <c r="C19" s="205"/>
      <c r="D19" s="203"/>
      <c r="E19" s="205"/>
      <c r="F19" s="205" t="n">
        <v>10800</v>
      </c>
      <c r="G19" s="205"/>
      <c r="H19" s="205" t="n">
        <v>2622</v>
      </c>
      <c r="I19" s="205"/>
      <c r="J19" s="205" t="n">
        <v>0</v>
      </c>
      <c r="K19" s="205"/>
      <c r="L19" s="205" t="n">
        <v>13422</v>
      </c>
      <c r="M19" s="200"/>
    </row>
    <row r="20" customFormat="false" ht="20.1" hidden="false" customHeight="true" outlineLevel="0" collapsed="false">
      <c r="A20" s="210" t="s">
        <v>37</v>
      </c>
      <c r="B20" s="200"/>
      <c r="C20" s="205"/>
      <c r="D20" s="203"/>
      <c r="E20" s="205"/>
      <c r="F20" s="205"/>
      <c r="G20" s="205"/>
      <c r="H20" s="205"/>
      <c r="I20" s="205"/>
      <c r="J20" s="205"/>
      <c r="K20" s="205"/>
      <c r="L20" s="214" t="n">
        <f aca="false">L11</f>
        <v>53697</v>
      </c>
      <c r="M20" s="203" t="s">
        <v>87</v>
      </c>
    </row>
    <row r="21" customFormat="false" ht="20.1" hidden="false" customHeight="true" outlineLevel="0" collapsed="false">
      <c r="A21" s="80" t="s">
        <v>88</v>
      </c>
      <c r="B21" s="215"/>
      <c r="C21" s="216"/>
      <c r="D21" s="217"/>
      <c r="E21" s="216"/>
      <c r="F21" s="216"/>
      <c r="G21" s="216"/>
      <c r="H21" s="216"/>
      <c r="I21" s="216"/>
      <c r="J21" s="216"/>
      <c r="K21" s="216"/>
      <c r="L21" s="216"/>
      <c r="M21" s="215"/>
    </row>
    <row r="22" customFormat="false" ht="20.1" hidden="false" customHeight="true" outlineLevel="0" collapsed="false">
      <c r="A22" s="218" t="s">
        <v>227</v>
      </c>
      <c r="B22" s="219"/>
      <c r="C22" s="220"/>
      <c r="D22" s="217"/>
      <c r="E22" s="216"/>
      <c r="F22" s="216"/>
      <c r="G22" s="216"/>
      <c r="H22" s="216"/>
      <c r="I22" s="216"/>
      <c r="J22" s="216"/>
      <c r="K22" s="216"/>
      <c r="L22" s="216"/>
      <c r="M22" s="221"/>
    </row>
    <row r="23" customFormat="false" ht="20.1" hidden="false" customHeight="true" outlineLevel="0" collapsed="false">
      <c r="A23" s="215" t="s">
        <v>228</v>
      </c>
      <c r="B23" s="215"/>
      <c r="C23" s="220"/>
      <c r="D23" s="217"/>
      <c r="E23" s="216"/>
      <c r="F23" s="216"/>
      <c r="G23" s="216"/>
      <c r="H23" s="216"/>
      <c r="I23" s="216"/>
      <c r="J23" s="216"/>
      <c r="K23" s="216"/>
      <c r="L23" s="216"/>
      <c r="M23" s="215"/>
    </row>
    <row r="24" customFormat="false" ht="20.1" hidden="false" customHeight="true" outlineLevel="0" collapsed="false">
      <c r="A24" s="215"/>
      <c r="B24" s="215"/>
      <c r="C24" s="220"/>
      <c r="D24" s="217"/>
      <c r="E24" s="216"/>
      <c r="F24" s="216"/>
      <c r="G24" s="216"/>
      <c r="H24" s="216"/>
      <c r="I24" s="216"/>
      <c r="J24" s="216"/>
      <c r="K24" s="216"/>
      <c r="L24" s="216"/>
      <c r="M24" s="215"/>
    </row>
    <row r="25" customFormat="false" ht="20.1" hidden="false" customHeight="true" outlineLevel="0" collapsed="false">
      <c r="A25" s="215"/>
      <c r="B25" s="215"/>
      <c r="C25" s="215"/>
      <c r="D25" s="217"/>
      <c r="E25" s="216"/>
      <c r="F25" s="216"/>
      <c r="G25" s="216"/>
      <c r="H25" s="216"/>
      <c r="I25" s="216"/>
      <c r="J25" s="216"/>
      <c r="K25" s="216"/>
      <c r="L25" s="216"/>
      <c r="M25" s="215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9" activeCellId="0" sqref="G39"/>
    </sheetView>
  </sheetViews>
  <sheetFormatPr defaultColWidth="9.1328125" defaultRowHeight="13.5" zeroHeight="false" outlineLevelRow="0" outlineLevelCol="0"/>
  <cols>
    <col collapsed="false" customWidth="true" hidden="false" outlineLevel="0" max="1" min="1" style="222" width="23.42"/>
    <col collapsed="false" customWidth="true" hidden="false" outlineLevel="0" max="2" min="2" style="222" width="19.13"/>
    <col collapsed="false" customWidth="true" hidden="false" outlineLevel="0" max="3" min="3" style="222" width="6.13"/>
    <col collapsed="false" customWidth="true" hidden="false" outlineLevel="0" max="4" min="4" style="222" width="5.28"/>
    <col collapsed="false" customWidth="true" hidden="false" outlineLevel="0" max="12" min="5" style="222" width="12.28"/>
    <col collapsed="false" customWidth="true" hidden="false" outlineLevel="0" max="13" min="13" style="222" width="11.42"/>
    <col collapsed="false" customWidth="false" hidden="false" outlineLevel="0" max="257" min="14" style="222" width="9.13"/>
  </cols>
  <sheetData>
    <row r="1" s="4" customFormat="true" ht="29.25" hidden="false" customHeight="true" outlineLevel="0" collapsed="false">
      <c r="A1" s="51" t="s">
        <v>22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/>
      <c r="O1" s="52"/>
    </row>
    <row r="2" customFormat="false" ht="24.95" hidden="true" customHeight="true" outlineLevel="0" collapsed="false">
      <c r="A2" s="85" t="s">
        <v>230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</row>
    <row r="3" customFormat="false" ht="18" hidden="false" customHeight="true" outlineLevel="0" collapsed="false">
      <c r="A3" s="224" t="s">
        <v>231</v>
      </c>
      <c r="B3" s="224" t="s">
        <v>94</v>
      </c>
      <c r="C3" s="224" t="s">
        <v>49</v>
      </c>
      <c r="D3" s="224" t="s">
        <v>50</v>
      </c>
      <c r="E3" s="224" t="s">
        <v>95</v>
      </c>
      <c r="F3" s="224"/>
      <c r="G3" s="224" t="s">
        <v>96</v>
      </c>
      <c r="H3" s="224"/>
      <c r="I3" s="224" t="s">
        <v>97</v>
      </c>
      <c r="J3" s="224"/>
      <c r="K3" s="224" t="s">
        <v>9</v>
      </c>
      <c r="L3" s="224"/>
      <c r="M3" s="224" t="s">
        <v>98</v>
      </c>
      <c r="N3" s="223"/>
      <c r="O3" s="223"/>
    </row>
    <row r="4" customFormat="false" ht="18" hidden="false" customHeight="true" outlineLevel="0" collapsed="false">
      <c r="A4" s="224"/>
      <c r="B4" s="224"/>
      <c r="C4" s="224"/>
      <c r="D4" s="224"/>
      <c r="E4" s="224" t="s">
        <v>99</v>
      </c>
      <c r="F4" s="224" t="s">
        <v>100</v>
      </c>
      <c r="G4" s="224" t="s">
        <v>99</v>
      </c>
      <c r="H4" s="224" t="s">
        <v>100</v>
      </c>
      <c r="I4" s="224" t="s">
        <v>99</v>
      </c>
      <c r="J4" s="224" t="s">
        <v>100</v>
      </c>
      <c r="K4" s="224" t="s">
        <v>99</v>
      </c>
      <c r="L4" s="224" t="s">
        <v>100</v>
      </c>
      <c r="M4" s="224"/>
      <c r="N4" s="223"/>
      <c r="O4" s="223"/>
    </row>
    <row r="5" customFormat="false" ht="18" hidden="false" customHeight="true" outlineLevel="0" collapsed="false">
      <c r="A5" s="225" t="s">
        <v>232</v>
      </c>
      <c r="B5" s="225"/>
      <c r="C5" s="225"/>
      <c r="D5" s="225"/>
      <c r="E5" s="226"/>
      <c r="F5" s="226"/>
      <c r="G5" s="226"/>
      <c r="H5" s="226"/>
      <c r="I5" s="226"/>
      <c r="J5" s="226"/>
      <c r="K5" s="226"/>
      <c r="L5" s="226"/>
      <c r="M5" s="226"/>
      <c r="N5" s="223"/>
      <c r="O5" s="223"/>
    </row>
    <row r="6" customFormat="false" ht="18" hidden="false" customHeight="true" outlineLevel="0" collapsed="false">
      <c r="A6" s="227" t="s">
        <v>233</v>
      </c>
      <c r="B6" s="227"/>
      <c r="C6" s="226" t="n">
        <v>1</v>
      </c>
      <c r="D6" s="226" t="s">
        <v>127</v>
      </c>
      <c r="E6" s="228"/>
      <c r="F6" s="228" t="n">
        <v>55174</v>
      </c>
      <c r="G6" s="228"/>
      <c r="H6" s="228" t="n">
        <v>17449</v>
      </c>
      <c r="I6" s="228"/>
      <c r="J6" s="228" t="n">
        <v>2411</v>
      </c>
      <c r="K6" s="228"/>
      <c r="L6" s="228" t="n">
        <v>75034</v>
      </c>
      <c r="M6" s="227"/>
      <c r="N6" s="223"/>
      <c r="O6" s="223"/>
    </row>
    <row r="7" customFormat="false" ht="18" hidden="false" customHeight="true" outlineLevel="0" collapsed="false">
      <c r="A7" s="229" t="s">
        <v>136</v>
      </c>
      <c r="B7" s="226" t="s">
        <v>234</v>
      </c>
      <c r="C7" s="226" t="n">
        <v>1</v>
      </c>
      <c r="D7" s="226" t="s">
        <v>118</v>
      </c>
      <c r="E7" s="228" t="n">
        <v>50400</v>
      </c>
      <c r="F7" s="228" t="n">
        <v>50400</v>
      </c>
      <c r="G7" s="228" t="n">
        <v>0</v>
      </c>
      <c r="H7" s="228"/>
      <c r="I7" s="228" t="n">
        <v>0</v>
      </c>
      <c r="J7" s="228"/>
      <c r="K7" s="228" t="n">
        <v>50400</v>
      </c>
      <c r="L7" s="228" t="n">
        <v>50400</v>
      </c>
      <c r="M7" s="227"/>
      <c r="N7" s="223"/>
      <c r="O7" s="223"/>
    </row>
    <row r="8" customFormat="false" ht="18" hidden="false" customHeight="true" outlineLevel="0" collapsed="false">
      <c r="A8" s="229" t="s">
        <v>138</v>
      </c>
      <c r="B8" s="226" t="s">
        <v>234</v>
      </c>
      <c r="C8" s="226" t="n">
        <v>1</v>
      </c>
      <c r="D8" s="226" t="s">
        <v>127</v>
      </c>
      <c r="E8" s="228" t="n">
        <v>4774</v>
      </c>
      <c r="F8" s="228" t="n">
        <v>4774</v>
      </c>
      <c r="G8" s="228" t="n">
        <v>17449</v>
      </c>
      <c r="H8" s="228" t="n">
        <v>17449</v>
      </c>
      <c r="I8" s="228" t="n">
        <v>2411</v>
      </c>
      <c r="J8" s="228" t="n">
        <v>2411</v>
      </c>
      <c r="K8" s="228" t="n">
        <v>24634</v>
      </c>
      <c r="L8" s="228" t="n">
        <v>24634</v>
      </c>
      <c r="M8" s="227"/>
      <c r="N8" s="223"/>
      <c r="O8" s="223"/>
    </row>
    <row r="9" customFormat="false" ht="18" hidden="false" customHeight="true" outlineLevel="0" collapsed="false">
      <c r="A9" s="226"/>
      <c r="B9" s="226"/>
      <c r="C9" s="226"/>
      <c r="D9" s="226"/>
      <c r="E9" s="228"/>
      <c r="F9" s="228"/>
      <c r="G9" s="228"/>
      <c r="H9" s="228"/>
      <c r="I9" s="228"/>
      <c r="J9" s="228"/>
      <c r="K9" s="228"/>
      <c r="L9" s="228"/>
      <c r="M9" s="227"/>
      <c r="N9" s="223"/>
      <c r="O9" s="223"/>
    </row>
    <row r="10" customFormat="false" ht="18" hidden="false" customHeight="true" outlineLevel="0" collapsed="false">
      <c r="A10" s="229" t="s">
        <v>37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30" t="n">
        <v>75034</v>
      </c>
      <c r="M10" s="231" t="s">
        <v>87</v>
      </c>
      <c r="N10" s="223"/>
      <c r="O10" s="223"/>
    </row>
    <row r="11" customFormat="false" ht="18" hidden="true" customHeight="true" outlineLevel="0" collapsed="false">
      <c r="A11" s="227" t="s">
        <v>235</v>
      </c>
      <c r="B11" s="232" t="s">
        <v>236</v>
      </c>
      <c r="C11" s="227" t="n">
        <v>1</v>
      </c>
      <c r="D11" s="227" t="s">
        <v>127</v>
      </c>
      <c r="E11" s="233"/>
      <c r="F11" s="234" t="n">
        <v>6600</v>
      </c>
      <c r="G11" s="233"/>
      <c r="H11" s="234" t="n">
        <v>2622</v>
      </c>
      <c r="I11" s="233"/>
      <c r="J11" s="234" t="n">
        <v>0</v>
      </c>
      <c r="K11" s="233"/>
      <c r="L11" s="234" t="n">
        <v>9222</v>
      </c>
      <c r="M11" s="227"/>
      <c r="N11" s="223"/>
      <c r="O11" s="223"/>
    </row>
    <row r="12" customFormat="false" ht="18" hidden="true" customHeight="true" outlineLevel="0" collapsed="false">
      <c r="A12" s="232" t="s">
        <v>237</v>
      </c>
      <c r="B12" s="227" t="s">
        <v>238</v>
      </c>
      <c r="C12" s="227" t="n">
        <v>6</v>
      </c>
      <c r="D12" s="232" t="s">
        <v>239</v>
      </c>
      <c r="E12" s="227" t="n">
        <v>1100</v>
      </c>
      <c r="F12" s="234" t="n">
        <v>6600</v>
      </c>
      <c r="G12" s="227" t="n">
        <v>437</v>
      </c>
      <c r="H12" s="234" t="n">
        <v>2622</v>
      </c>
      <c r="I12" s="227" t="n">
        <v>0</v>
      </c>
      <c r="J12" s="234" t="n">
        <v>0</v>
      </c>
      <c r="K12" s="234" t="n">
        <v>1537</v>
      </c>
      <c r="L12" s="234" t="n">
        <v>9222</v>
      </c>
      <c r="M12" s="227"/>
      <c r="N12" s="223"/>
      <c r="O12" s="223"/>
    </row>
    <row r="13" customFormat="false" ht="18" hidden="tru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3"/>
      <c r="O13" s="223"/>
    </row>
    <row r="14" customFormat="false" ht="18" hidden="true" customHeight="true" outlineLevel="0" collapsed="false">
      <c r="A14" s="227" t="s">
        <v>235</v>
      </c>
      <c r="B14" s="232" t="s">
        <v>223</v>
      </c>
      <c r="C14" s="227" t="n">
        <v>1</v>
      </c>
      <c r="D14" s="227" t="s">
        <v>127</v>
      </c>
      <c r="E14" s="233"/>
      <c r="F14" s="234" t="n">
        <v>1283</v>
      </c>
      <c r="G14" s="233"/>
      <c r="H14" s="234" t="n">
        <v>1199</v>
      </c>
      <c r="I14" s="233"/>
      <c r="J14" s="234" t="n">
        <v>0</v>
      </c>
      <c r="K14" s="233"/>
      <c r="L14" s="234" t="n">
        <v>2482</v>
      </c>
      <c r="M14" s="227"/>
      <c r="N14" s="223"/>
      <c r="O14" s="223"/>
    </row>
    <row r="15" customFormat="false" ht="18" hidden="true" customHeight="true" outlineLevel="0" collapsed="false">
      <c r="A15" s="232" t="s">
        <v>240</v>
      </c>
      <c r="B15" s="227" t="s">
        <v>241</v>
      </c>
      <c r="C15" s="227" t="n">
        <v>0.3</v>
      </c>
      <c r="D15" s="227" t="s">
        <v>242</v>
      </c>
      <c r="E15" s="227" t="n">
        <v>4277</v>
      </c>
      <c r="F15" s="234" t="n">
        <v>1283</v>
      </c>
      <c r="G15" s="227" t="n">
        <v>3997</v>
      </c>
      <c r="H15" s="234" t="n">
        <v>1199</v>
      </c>
      <c r="I15" s="227" t="n">
        <v>0</v>
      </c>
      <c r="J15" s="234" t="n">
        <v>0</v>
      </c>
      <c r="K15" s="234" t="n">
        <v>8274</v>
      </c>
      <c r="L15" s="234" t="n">
        <v>2482</v>
      </c>
      <c r="M15" s="227"/>
      <c r="N15" s="223"/>
      <c r="O15" s="223"/>
    </row>
    <row r="16" customFormat="false" ht="18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3"/>
      <c r="O16" s="223"/>
    </row>
    <row r="17" customFormat="false" ht="18" hidden="false" customHeight="true" outlineLevel="0" collapsed="false">
      <c r="A17" s="235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23"/>
      <c r="O17" s="223"/>
    </row>
    <row r="18" customFormat="false" ht="18" hidden="false" customHeight="true" outlineLevel="0" collapsed="false">
      <c r="A18" s="80" t="s">
        <v>88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</row>
    <row r="19" customFormat="false" ht="18" hidden="false" customHeight="true" outlineLevel="0" collapsed="false">
      <c r="A19" s="223" t="s">
        <v>243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</row>
    <row r="20" customFormat="false" ht="18" hidden="false" customHeight="true" outlineLevel="0" collapsed="false">
      <c r="A20" s="223" t="s">
        <v>244</v>
      </c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</row>
    <row r="21" customFormat="false" ht="18" hidden="false" customHeight="true" outlineLevel="0" collapsed="false">
      <c r="A21" s="223" t="s">
        <v>147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</row>
    <row r="22" customFormat="false" ht="13.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13.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</row>
    <row r="24" customFormat="false" ht="13.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</row>
    <row r="25" customFormat="false" ht="13.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</row>
    <row r="26" customFormat="false" ht="13.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</row>
    <row r="27" customFormat="false" ht="13.5" hidden="false" customHeight="false" outlineLevel="0" collapsed="false">
      <c r="A27" s="223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</row>
    <row r="28" customFormat="false" ht="13.5" hidden="false" customHeight="false" outlineLevel="0" collapsed="false">
      <c r="A28" s="223"/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11.421875" defaultRowHeight="13.5" zeroHeight="false" outlineLevelRow="0" outlineLevelCol="0"/>
  <cols>
    <col collapsed="false" customWidth="true" hidden="false" outlineLevel="0" max="1" min="1" style="157" width="3.13"/>
    <col collapsed="false" customWidth="true" hidden="false" outlineLevel="0" max="2" min="2" style="157" width="30.28"/>
    <col collapsed="false" customWidth="true" hidden="false" outlineLevel="0" max="3" min="3" style="158" width="15.85"/>
    <col collapsed="false" customWidth="true" hidden="false" outlineLevel="0" max="4" min="4" style="159" width="12.99"/>
    <col collapsed="false" customWidth="true" hidden="false" outlineLevel="0" max="5" min="5" style="160" width="6.85"/>
    <col collapsed="false" customWidth="true" hidden="false" outlineLevel="0" max="6" min="6" style="161" width="9.99"/>
    <col collapsed="false" customWidth="true" hidden="false" outlineLevel="0" max="7" min="7" style="161" width="14.13"/>
    <col collapsed="false" customWidth="true" hidden="false" outlineLevel="0" max="8" min="8" style="161" width="9.99"/>
    <col collapsed="false" customWidth="true" hidden="false" outlineLevel="0" max="9" min="9" style="161" width="14.13"/>
    <col collapsed="false" customWidth="true" hidden="false" outlineLevel="0" max="10" min="10" style="161" width="9.99"/>
    <col collapsed="false" customWidth="true" hidden="false" outlineLevel="0" max="11" min="11" style="161" width="14.13"/>
    <col collapsed="false" customWidth="true" hidden="false" outlineLevel="0" max="12" min="12" style="161" width="11.7"/>
    <col collapsed="false" customWidth="true" hidden="false" outlineLevel="0" max="13" min="13" style="161" width="14.13"/>
    <col collapsed="false" customWidth="true" hidden="false" outlineLevel="0" max="14" min="14" style="160" width="8.85"/>
    <col collapsed="false" customWidth="false" hidden="false" outlineLevel="0" max="257" min="15" style="158" width="11.42"/>
  </cols>
  <sheetData>
    <row r="1" s="4" customFormat="true" ht="27" hidden="false" customHeight="true" outlineLevel="0" collapsed="false">
      <c r="A1" s="51" t="s">
        <v>24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4.95" hidden="true" customHeight="true" outlineLevel="0" collapsed="false">
      <c r="A2" s="85" t="s">
        <v>246</v>
      </c>
      <c r="C2" s="157"/>
      <c r="D2" s="163"/>
      <c r="E2" s="164"/>
      <c r="F2" s="165"/>
      <c r="G2" s="165"/>
      <c r="H2" s="165"/>
      <c r="I2" s="165"/>
      <c r="J2" s="165"/>
      <c r="K2" s="165"/>
      <c r="L2" s="165"/>
      <c r="M2" s="165"/>
      <c r="N2" s="164"/>
    </row>
    <row r="3" customFormat="false" ht="18" hidden="false" customHeight="true" outlineLevel="0" collapsed="false">
      <c r="A3" s="166" t="s">
        <v>247</v>
      </c>
      <c r="B3" s="166"/>
      <c r="C3" s="166" t="s">
        <v>167</v>
      </c>
      <c r="D3" s="167" t="s">
        <v>168</v>
      </c>
      <c r="E3" s="166" t="s">
        <v>50</v>
      </c>
      <c r="F3" s="168" t="s">
        <v>169</v>
      </c>
      <c r="G3" s="168"/>
      <c r="H3" s="168" t="s">
        <v>170</v>
      </c>
      <c r="I3" s="168"/>
      <c r="J3" s="168" t="s">
        <v>171</v>
      </c>
      <c r="K3" s="168"/>
      <c r="L3" s="168" t="s">
        <v>248</v>
      </c>
      <c r="M3" s="168"/>
      <c r="N3" s="166" t="s">
        <v>173</v>
      </c>
    </row>
    <row r="4" customFormat="false" ht="18" hidden="false" customHeight="true" outlineLevel="0" collapsed="false">
      <c r="A4" s="166"/>
      <c r="B4" s="166"/>
      <c r="C4" s="166"/>
      <c r="D4" s="167"/>
      <c r="E4" s="166"/>
      <c r="F4" s="168" t="s">
        <v>99</v>
      </c>
      <c r="G4" s="168" t="s">
        <v>55</v>
      </c>
      <c r="H4" s="168" t="s">
        <v>99</v>
      </c>
      <c r="I4" s="168" t="s">
        <v>55</v>
      </c>
      <c r="J4" s="168" t="s">
        <v>99</v>
      </c>
      <c r="K4" s="168" t="s">
        <v>55</v>
      </c>
      <c r="L4" s="168" t="s">
        <v>99</v>
      </c>
      <c r="M4" s="168" t="s">
        <v>55</v>
      </c>
      <c r="N4" s="166"/>
    </row>
    <row r="5" s="175" customFormat="true" ht="18" hidden="false" customHeight="true" outlineLevel="0" collapsed="false">
      <c r="A5" s="170" t="s">
        <v>249</v>
      </c>
      <c r="B5" s="170"/>
      <c r="C5" s="170"/>
      <c r="D5" s="170"/>
      <c r="E5" s="170"/>
      <c r="F5" s="172"/>
      <c r="G5" s="172"/>
      <c r="H5" s="173"/>
      <c r="I5" s="172"/>
      <c r="J5" s="172"/>
      <c r="K5" s="172"/>
      <c r="L5" s="173"/>
      <c r="M5" s="172"/>
      <c r="N5" s="174"/>
    </row>
    <row r="6" s="175" customFormat="true" ht="18" hidden="false" customHeight="true" outlineLevel="0" collapsed="false">
      <c r="A6" s="174" t="s">
        <v>175</v>
      </c>
      <c r="B6" s="236" t="s">
        <v>250</v>
      </c>
      <c r="C6" s="179"/>
      <c r="D6" s="180"/>
      <c r="E6" s="174"/>
      <c r="F6" s="172"/>
      <c r="G6" s="172" t="n">
        <f aca="false">SUM(G7:G14)</f>
        <v>52521.2</v>
      </c>
      <c r="H6" s="173"/>
      <c r="I6" s="172" t="n">
        <f aca="false">SUM(I7:I14)</f>
        <v>14998.57</v>
      </c>
      <c r="J6" s="172"/>
      <c r="K6" s="172" t="n">
        <f aca="false">SUM(K7:K14)</f>
        <v>1516.88</v>
      </c>
      <c r="L6" s="173"/>
      <c r="M6" s="172" t="n">
        <f aca="false">I6+G6+K6</f>
        <v>69036.65</v>
      </c>
      <c r="N6" s="174"/>
    </row>
    <row r="7" customFormat="false" ht="18" hidden="false" customHeight="true" outlineLevel="0" collapsed="false">
      <c r="A7" s="174" t="s">
        <v>177</v>
      </c>
      <c r="B7" s="237" t="s">
        <v>251</v>
      </c>
      <c r="C7" s="179" t="s">
        <v>252</v>
      </c>
      <c r="D7" s="180" t="n">
        <v>1</v>
      </c>
      <c r="E7" s="174" t="s">
        <v>82</v>
      </c>
      <c r="F7" s="173" t="n">
        <f aca="false">[399]자재단가!J9</f>
        <v>48000</v>
      </c>
      <c r="G7" s="173" t="n">
        <f aca="false">F7*D7</f>
        <v>48000</v>
      </c>
      <c r="H7" s="173"/>
      <c r="I7" s="173"/>
      <c r="J7" s="173"/>
      <c r="K7" s="173"/>
      <c r="L7" s="173" t="n">
        <f aca="false">H7+F7+J7</f>
        <v>48000</v>
      </c>
      <c r="M7" s="173" t="n">
        <f aca="false">I7+G7+K7</f>
        <v>48000</v>
      </c>
      <c r="N7" s="174"/>
    </row>
    <row r="8" customFormat="false" ht="18" hidden="false" customHeight="true" outlineLevel="0" collapsed="false">
      <c r="A8" s="238"/>
      <c r="B8" s="237" t="s">
        <v>35</v>
      </c>
      <c r="C8" s="179" t="s">
        <v>253</v>
      </c>
      <c r="D8" s="184" t="n">
        <v>1</v>
      </c>
      <c r="E8" s="174" t="s">
        <v>82</v>
      </c>
      <c r="F8" s="185" t="s">
        <v>187</v>
      </c>
      <c r="G8" s="173"/>
      <c r="H8" s="185"/>
      <c r="I8" s="173"/>
      <c r="J8" s="186"/>
      <c r="K8" s="173"/>
      <c r="L8" s="173"/>
      <c r="M8" s="173" t="n">
        <f aca="false">I8+G8+K8</f>
        <v>0</v>
      </c>
      <c r="N8" s="187"/>
    </row>
    <row r="9" customFormat="false" ht="18" hidden="false" customHeight="true" outlineLevel="0" collapsed="false">
      <c r="A9" s="238"/>
      <c r="B9" s="237" t="s">
        <v>188</v>
      </c>
      <c r="C9" s="179" t="s">
        <v>189</v>
      </c>
      <c r="D9" s="184" t="n">
        <v>1</v>
      </c>
      <c r="E9" s="174" t="s">
        <v>82</v>
      </c>
      <c r="F9" s="185" t="s">
        <v>187</v>
      </c>
      <c r="G9" s="173"/>
      <c r="H9" s="185"/>
      <c r="I9" s="173"/>
      <c r="J9" s="186"/>
      <c r="K9" s="173"/>
      <c r="L9" s="173"/>
      <c r="M9" s="173" t="n">
        <f aca="false">I9+G9+K9</f>
        <v>0</v>
      </c>
      <c r="N9" s="187"/>
    </row>
    <row r="10" customFormat="false" ht="18" hidden="false" customHeight="true" outlineLevel="0" collapsed="false">
      <c r="A10" s="238"/>
      <c r="B10" s="237" t="s">
        <v>254</v>
      </c>
      <c r="C10" s="179" t="s">
        <v>255</v>
      </c>
      <c r="D10" s="184" t="n">
        <v>1.1</v>
      </c>
      <c r="E10" s="181" t="s">
        <v>59</v>
      </c>
      <c r="F10" s="186" t="n">
        <v>600</v>
      </c>
      <c r="G10" s="173" t="n">
        <f aca="false">F10*D10</f>
        <v>660</v>
      </c>
      <c r="H10" s="186"/>
      <c r="I10" s="173"/>
      <c r="J10" s="186"/>
      <c r="K10" s="173"/>
      <c r="L10" s="173" t="n">
        <f aca="false">H10+F10+J10</f>
        <v>600</v>
      </c>
      <c r="M10" s="173" t="n">
        <f aca="false">I10+G10+K10</f>
        <v>660</v>
      </c>
      <c r="N10" s="187"/>
    </row>
    <row r="11" customFormat="false" ht="18" hidden="false" customHeight="true" outlineLevel="0" collapsed="false">
      <c r="A11" s="238"/>
      <c r="B11" s="237" t="s">
        <v>162</v>
      </c>
      <c r="C11" s="239" t="s">
        <v>256</v>
      </c>
      <c r="D11" s="184" t="n">
        <v>0.08</v>
      </c>
      <c r="E11" s="174" t="s">
        <v>74</v>
      </c>
      <c r="F11" s="186" t="n">
        <f aca="false">[399]장비단가!I4</f>
        <v>18265</v>
      </c>
      <c r="G11" s="173" t="n">
        <f aca="false">F11*D11</f>
        <v>1461.2</v>
      </c>
      <c r="H11" s="186" t="n">
        <f aca="false">[399]장비단가!K4</f>
        <v>23805</v>
      </c>
      <c r="I11" s="173" t="n">
        <f aca="false">H11*D11</f>
        <v>1904.4</v>
      </c>
      <c r="J11" s="186" t="n">
        <f aca="false">[399]장비단가!M4</f>
        <v>18961</v>
      </c>
      <c r="K11" s="173" t="n">
        <f aca="false">J11*D11</f>
        <v>1516.88</v>
      </c>
      <c r="L11" s="173" t="n">
        <f aca="false">H11+F11+J11</f>
        <v>61031</v>
      </c>
      <c r="M11" s="173" t="n">
        <f aca="false">I11+G11+K11</f>
        <v>4882.48</v>
      </c>
      <c r="N11" s="187"/>
      <c r="O11" s="161"/>
    </row>
    <row r="12" customFormat="false" ht="18" hidden="false" customHeight="true" outlineLevel="0" collapsed="false">
      <c r="A12" s="179"/>
      <c r="B12" s="237" t="s">
        <v>69</v>
      </c>
      <c r="C12" s="179"/>
      <c r="D12" s="180" t="n">
        <v>0.05</v>
      </c>
      <c r="E12" s="181" t="s">
        <v>70</v>
      </c>
      <c r="F12" s="173"/>
      <c r="G12" s="173"/>
      <c r="H12" s="173" t="n">
        <f aca="false">[399]노임단가!E4</f>
        <v>85320</v>
      </c>
      <c r="I12" s="173" t="n">
        <f aca="false">H12*D12</f>
        <v>4266</v>
      </c>
      <c r="J12" s="173"/>
      <c r="K12" s="173"/>
      <c r="L12" s="173" t="n">
        <f aca="false">H12+F12+J12</f>
        <v>85320</v>
      </c>
      <c r="M12" s="173" t="n">
        <f aca="false">I12+G12+K12</f>
        <v>4266</v>
      </c>
      <c r="N12" s="174"/>
      <c r="O12" s="161"/>
    </row>
    <row r="13" customFormat="false" ht="18" hidden="false" customHeight="true" outlineLevel="0" collapsed="false">
      <c r="A13" s="174"/>
      <c r="B13" s="237" t="s">
        <v>71</v>
      </c>
      <c r="C13" s="179"/>
      <c r="D13" s="180" t="n">
        <v>0.13</v>
      </c>
      <c r="E13" s="181" t="s">
        <v>70</v>
      </c>
      <c r="F13" s="173"/>
      <c r="G13" s="173"/>
      <c r="H13" s="173" t="n">
        <f aca="false">[399]노임단가!E3</f>
        <v>67909</v>
      </c>
      <c r="I13" s="173" t="n">
        <f aca="false">H13*D13</f>
        <v>8828.17</v>
      </c>
      <c r="J13" s="173"/>
      <c r="K13" s="173"/>
      <c r="L13" s="173" t="n">
        <f aca="false">H13+F13+J13</f>
        <v>67909</v>
      </c>
      <c r="M13" s="173" t="n">
        <f aca="false">I13+G13+K13</f>
        <v>8828.17</v>
      </c>
      <c r="N13" s="174"/>
    </row>
    <row r="14" customFormat="false" ht="18" hidden="false" customHeight="true" outlineLevel="0" collapsed="false">
      <c r="A14" s="174"/>
      <c r="B14" s="237" t="s">
        <v>257</v>
      </c>
      <c r="C14" s="237" t="s">
        <v>258</v>
      </c>
      <c r="D14" s="180" t="n">
        <v>1</v>
      </c>
      <c r="E14" s="181" t="s">
        <v>103</v>
      </c>
      <c r="F14" s="173" t="n">
        <f aca="false">G7*0.05</f>
        <v>2400</v>
      </c>
      <c r="G14" s="173" t="n">
        <f aca="false">F14*D14</f>
        <v>2400</v>
      </c>
      <c r="H14" s="173"/>
      <c r="I14" s="173"/>
      <c r="J14" s="173"/>
      <c r="K14" s="173"/>
      <c r="L14" s="173" t="n">
        <f aca="false">H14+F14+J14</f>
        <v>2400</v>
      </c>
      <c r="M14" s="173" t="n">
        <f aca="false">I14+G14+K14</f>
        <v>2400</v>
      </c>
      <c r="N14" s="174"/>
    </row>
    <row r="15" customFormat="false" ht="18" hidden="false" customHeight="true" outlineLevel="0" collapsed="false">
      <c r="A15" s="238"/>
      <c r="B15" s="179"/>
      <c r="C15" s="179"/>
      <c r="D15" s="180"/>
      <c r="E15" s="174"/>
      <c r="F15" s="186"/>
      <c r="G15" s="173"/>
      <c r="H15" s="186"/>
      <c r="I15" s="173"/>
      <c r="J15" s="186"/>
      <c r="K15" s="173"/>
      <c r="L15" s="173"/>
      <c r="M15" s="173"/>
      <c r="N15" s="187"/>
    </row>
    <row r="16" customFormat="false" ht="18" hidden="true" customHeight="true" outlineLevel="0" collapsed="false">
      <c r="A16" s="174" t="s">
        <v>198</v>
      </c>
      <c r="B16" s="237" t="s">
        <v>259</v>
      </c>
      <c r="C16" s="179"/>
      <c r="D16" s="180"/>
      <c r="E16" s="174"/>
      <c r="F16" s="186"/>
      <c r="G16" s="173"/>
      <c r="H16" s="186"/>
      <c r="I16" s="173"/>
      <c r="J16" s="186"/>
      <c r="K16" s="173"/>
      <c r="L16" s="173"/>
      <c r="M16" s="173"/>
      <c r="N16" s="187"/>
      <c r="O16" s="161"/>
    </row>
    <row r="17" customFormat="false" ht="18" hidden="true" customHeight="true" outlineLevel="0" collapsed="false">
      <c r="A17" s="238" t="s">
        <v>177</v>
      </c>
      <c r="B17" s="237" t="s">
        <v>259</v>
      </c>
      <c r="C17" s="179"/>
      <c r="D17" s="180" t="n">
        <v>0.1</v>
      </c>
      <c r="E17" s="174" t="s">
        <v>260</v>
      </c>
      <c r="F17" s="185" t="s">
        <v>187</v>
      </c>
      <c r="G17" s="173"/>
      <c r="H17" s="185"/>
      <c r="I17" s="173"/>
      <c r="J17" s="186"/>
      <c r="K17" s="173"/>
      <c r="L17" s="173"/>
      <c r="M17" s="173"/>
      <c r="N17" s="187"/>
    </row>
    <row r="18" customFormat="false" ht="18" hidden="false" customHeight="true" outlineLevel="0" collapsed="false">
      <c r="A18" s="238"/>
      <c r="B18" s="237" t="s">
        <v>37</v>
      </c>
      <c r="C18" s="179"/>
      <c r="D18" s="180"/>
      <c r="E18" s="174"/>
      <c r="F18" s="186"/>
      <c r="G18" s="173"/>
      <c r="H18" s="186"/>
      <c r="I18" s="173"/>
      <c r="J18" s="186"/>
      <c r="K18" s="173"/>
      <c r="L18" s="173"/>
      <c r="M18" s="193" t="n">
        <f aca="false">M6</f>
        <v>69036.65</v>
      </c>
      <c r="N18" s="187" t="s">
        <v>87</v>
      </c>
    </row>
    <row r="19" customFormat="false" ht="18" hidden="false" customHeight="true" outlineLevel="0" collapsed="false"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</row>
    <row r="20" customFormat="false" ht="18" hidden="false" customHeight="true" outlineLevel="0" collapsed="false">
      <c r="A20" s="80" t="s">
        <v>88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</row>
    <row r="21" customFormat="false" ht="18" hidden="false" customHeight="true" outlineLevel="0" collapsed="false">
      <c r="A21" s="164"/>
      <c r="B21" s="240" t="s">
        <v>261</v>
      </c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</row>
    <row r="22" customFormat="false" ht="18" hidden="false" customHeight="true" outlineLevel="0" collapsed="false">
      <c r="A22" s="196"/>
      <c r="B22" s="240" t="s">
        <v>262</v>
      </c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</row>
    <row r="23" customFormat="false" ht="18" hidden="false" customHeight="true" outlineLevel="0" collapsed="false">
      <c r="A23" s="196"/>
      <c r="B23" s="240" t="s">
        <v>263</v>
      </c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customFormat="false" ht="17.1" hidden="false" customHeight="true" outlineLevel="0" collapsed="false">
      <c r="A24" s="196"/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</row>
    <row r="25" customFormat="false" ht="17.1" hidden="false" customHeight="true" outlineLevel="0" collapsed="false">
      <c r="A25" s="196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</row>
    <row r="26" customFormat="false" ht="17.1" hidden="false" customHeight="true" outlineLevel="0" collapsed="false">
      <c r="A26" s="164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</row>
    <row r="27" customFormat="false" ht="13.5" hidden="false" customHeight="false" outlineLevel="0" collapsed="false">
      <c r="C27" s="157"/>
      <c r="D27" s="163"/>
      <c r="E27" s="164"/>
      <c r="F27" s="165"/>
      <c r="G27" s="165"/>
      <c r="H27" s="165"/>
      <c r="I27" s="165"/>
      <c r="J27" s="165"/>
      <c r="K27" s="165"/>
      <c r="L27" s="165"/>
      <c r="M27" s="165"/>
      <c r="N27" s="164"/>
    </row>
    <row r="28" customFormat="false" ht="13.5" hidden="false" customHeight="false" outlineLevel="0" collapsed="false">
      <c r="C28" s="157"/>
      <c r="D28" s="163"/>
      <c r="E28" s="164"/>
      <c r="F28" s="165"/>
      <c r="G28" s="165"/>
      <c r="H28" s="165"/>
      <c r="I28" s="165"/>
      <c r="J28" s="165"/>
      <c r="K28" s="165"/>
      <c r="L28" s="165"/>
      <c r="M28" s="165"/>
      <c r="N28" s="164"/>
    </row>
    <row r="29" customFormat="false" ht="13.5" hidden="false" customHeight="false" outlineLevel="0" collapsed="false">
      <c r="C29" s="157"/>
      <c r="D29" s="163"/>
      <c r="E29" s="164"/>
      <c r="F29" s="165"/>
      <c r="G29" s="165"/>
      <c r="H29" s="165"/>
      <c r="I29" s="165"/>
      <c r="J29" s="165"/>
      <c r="K29" s="165"/>
      <c r="L29" s="165"/>
      <c r="M29" s="165"/>
      <c r="N29" s="164"/>
    </row>
    <row r="30" customFormat="false" ht="13.5" hidden="false" customHeight="false" outlineLevel="0" collapsed="false">
      <c r="C30" s="157"/>
      <c r="D30" s="163"/>
      <c r="E30" s="164"/>
      <c r="F30" s="165"/>
      <c r="G30" s="165"/>
      <c r="H30" s="165"/>
      <c r="I30" s="165"/>
      <c r="J30" s="165"/>
      <c r="K30" s="165"/>
      <c r="L30" s="165"/>
      <c r="M30" s="165"/>
      <c r="N30" s="164"/>
    </row>
    <row r="31" customFormat="false" ht="13.5" hidden="false" customHeight="false" outlineLevel="0" collapsed="false">
      <c r="C31" s="157"/>
      <c r="D31" s="163"/>
      <c r="E31" s="164"/>
      <c r="F31" s="165"/>
      <c r="G31" s="165"/>
      <c r="H31" s="165"/>
      <c r="I31" s="165"/>
      <c r="J31" s="165"/>
      <c r="K31" s="165"/>
      <c r="L31" s="165"/>
      <c r="M31" s="165"/>
      <c r="N31" s="164"/>
    </row>
  </sheetData>
  <mergeCells count="11">
    <mergeCell ref="A1:N1"/>
    <mergeCell ref="A3:B4"/>
    <mergeCell ref="C3:C4"/>
    <mergeCell ref="D3:D4"/>
    <mergeCell ref="E3:E4"/>
    <mergeCell ref="F3:G3"/>
    <mergeCell ref="H3:I3"/>
    <mergeCell ref="J3:K3"/>
    <mergeCell ref="L3:M3"/>
    <mergeCell ref="N3:N4"/>
    <mergeCell ref="A5:E5"/>
  </mergeCells>
  <printOptions headings="false" gridLines="false" gridLinesSet="true" horizontalCentered="true" verticalCentered="false"/>
  <pageMargins left="0.433333333333333" right="0.236111111111111" top="0.984027777777778" bottom="0.4722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8:16:07Z</dcterms:created>
  <dc:creator>User</dc:creator>
  <dc:description/>
  <dc:language>en-US</dc:language>
  <cp:lastModifiedBy>장창수</cp:lastModifiedBy>
  <cp:lastPrinted>2010-01-20T06:53:37Z</cp:lastPrinted>
  <dcterms:modified xsi:type="dcterms:W3CDTF">2010-01-20T06:53:38Z</dcterms:modified>
  <cp:revision>0</cp:revision>
  <dc:subject/>
  <dc:title/>
</cp:coreProperties>
</file>