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내역서" sheetId="1" state="visible" r:id="rId2"/>
    <sheet name="일위대가표" sheetId="2" state="visible" r:id="rId3"/>
    <sheet name="측량수량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내역서!$A$2:$N$23</definedName>
    <definedName function="false" hidden="false" localSheetId="0" name="_xlnm.Print_Titles" vbProcedure="false">내역서!$2:$3</definedName>
    <definedName function="false" hidden="false" localSheetId="1" name="_xlnm.Print_Area" vbProcedure="false">일위대가표!$B$1:$N$45</definedName>
    <definedName function="false" hidden="false" localSheetId="1" name="_xlnm.Print_Titles" vbProcedure="false">일위대가표!$1:$2</definedName>
    <definedName function="false" hidden="false" localSheetId="2" name="_xlnm.Print_Area" vbProcedure="false">측량수량!$A$1:$M$72</definedName>
    <definedName function="false" hidden="false" name="ab" vbProcedure="false">'[5]'!$H$69</definedName>
    <definedName function="false" hidden="false" name="asb" vbProcedure="false">[5]노임단가!$Q$23</definedName>
    <definedName function="false" hidden="false" name="ash" vbProcedure="false">[5]노임단가!$Q$19</definedName>
    <definedName function="false" hidden="false" name="asm" vbProcedure="false">[5]노임단가!$Q$21</definedName>
    <definedName function="false" hidden="false" name="atb" vbProcedure="false">[5]노임단가!$Q$17</definedName>
    <definedName function="false" hidden="false" name="ath" vbProcedure="false">[5]노임단가!$Q$13</definedName>
    <definedName function="false" hidden="false" name="atm" vbProcedure="false">[5]노임단가!$Q$15</definedName>
    <definedName function="false" hidden="false" name="atp" vbProcedure="false">[5]노임단가!$Q$9</definedName>
    <definedName function="false" hidden="false" name="ats" vbProcedure="false">[5]노임단가!$Q$11</definedName>
    <definedName function="false" hidden="false" name="csb" vbProcedure="false">[5]노임단가!$I$23</definedName>
    <definedName function="false" hidden="false" name="csh" vbProcedure="false">[5]노임단가!$I$19</definedName>
    <definedName function="false" hidden="false" name="csm" vbProcedure="false">[4]노임단가!$I$21</definedName>
    <definedName function="false" hidden="false" name="ctb" vbProcedure="false">[4]노임단가!$I$17</definedName>
    <definedName function="false" hidden="false" name="cth" vbProcedure="false">[4]노임단가!$I$13</definedName>
    <definedName function="false" hidden="false" name="ctm" vbProcedure="false">[4]노임단가!$I$15</definedName>
    <definedName function="false" hidden="false" name="ctp" vbProcedure="false">[4]노임단가!$I$9</definedName>
    <definedName function="false" hidden="false" name="cts" vbProcedure="false">[4]노임단가!$I$11</definedName>
    <definedName function="false" hidden="false" name="dsb" vbProcedure="false">[5]노임단가!$AD$23</definedName>
    <definedName function="false" hidden="false" name="dsh" vbProcedure="false">[5]노임단가!$AD$19</definedName>
    <definedName function="false" hidden="false" name="dsm" vbProcedure="false">[5]노임단가!$AD$21</definedName>
    <definedName function="false" hidden="false" name="esb" vbProcedure="false">[5]노임단가!$M$23</definedName>
    <definedName function="false" hidden="false" name="esh" vbProcedure="false">[5]노임단가!$M$19</definedName>
    <definedName function="false" hidden="false" name="esm" vbProcedure="false">[5]노임단가!$M$21</definedName>
    <definedName function="false" hidden="false" name="etb" vbProcedure="false">[5]노임단가!$M$17</definedName>
    <definedName function="false" hidden="false" name="eth" vbProcedure="false">[5]노임단가!$M$13</definedName>
    <definedName function="false" hidden="false" name="etm" vbProcedure="false">[5]노임단가!$M$15</definedName>
    <definedName function="false" hidden="false" name="ets" vbProcedure="false">[5]노임단가!$M$11</definedName>
    <definedName function="false" hidden="false" name="Excel_BuiltIn_Print_Area" vbProcedure="false">#REF!</definedName>
    <definedName function="false" hidden="false" name="gkdah" vbProcedure="false">#REF!</definedName>
    <definedName function="false" hidden="false" name="lab" vbProcedure="false">[5]노임단가!$I$25</definedName>
    <definedName function="false" hidden="false" name="msb" vbProcedure="false">[5]노임단가!$AH$23</definedName>
    <definedName function="false" hidden="false" name="msh" vbProcedure="false">[5]노임단가!$AH$19</definedName>
    <definedName function="false" hidden="false" name="msm" vbProcedure="false">[5]노임단가!$AH$21</definedName>
    <definedName function="false" hidden="false" name="N" vbProcedure="false">#REF!</definedName>
    <definedName function="false" hidden="false" name="PRINT" vbProcedure="false">#REF!</definedName>
    <definedName function="false" hidden="false" name="Projects" vbProcedure="false">#REF!</definedName>
    <definedName function="false" hidden="false" name="psb" vbProcedure="false">[5]노임단가!$AL$23</definedName>
    <definedName function="false" hidden="false" name="psh" vbProcedure="false">[5]노임단가!$AL$19</definedName>
    <definedName function="false" hidden="false" name="psm" vbProcedure="false">[5]노임단가!$AL$21</definedName>
    <definedName function="false" hidden="false" name="Q" vbProcedure="false">#REF!</definedName>
    <definedName function="false" hidden="false" name="REF_6" vbProcedure="false">#REF!</definedName>
    <definedName function="false" hidden="false" name="REF_F" vbProcedure="false">#REF!</definedName>
    <definedName function="false" hidden="false" name="REF_G" vbProcedure="false">#REF!</definedName>
    <definedName function="false" hidden="false" name="REF_H" vbProcedure="false">#REF!</definedName>
    <definedName function="false" hidden="false" name="REF_J" vbProcedure="false">#REF!</definedName>
    <definedName function="false" hidden="false" name="REF_L" vbProcedure="false">#REF!</definedName>
    <definedName function="false" hidden="false" name="REF_O" vbProcedure="false">#REF!</definedName>
    <definedName function="false" hidden="false" name="REF_Q" vbProcedure="false">#REF!</definedName>
    <definedName function="false" hidden="false" name="sab" vbProcedure="false">[5]노임단가!$Z$33</definedName>
    <definedName function="false" hidden="false" name="sah" vbProcedure="false">[5]노임단가!$Z$29</definedName>
    <definedName function="false" hidden="false" name="sam" vbProcedure="false">[5]노임단가!$Z$31</definedName>
    <definedName function="false" hidden="false" name="sas" vbProcedure="false">[5]노임단가!$Z$27</definedName>
    <definedName function="false" hidden="false" name="sido" vbProcedure="false">#REF!</definedName>
    <definedName function="false" hidden="false" name="ssb" vbProcedure="false">[5]노임단가!$Z$23</definedName>
    <definedName function="false" hidden="false" name="ssh" vbProcedure="false">[5]노임단가!$Z$19</definedName>
    <definedName function="false" hidden="false" name="ssm" vbProcedure="false">[5]노임단가!$Z$21</definedName>
    <definedName function="false" hidden="false" name="startA" vbProcedure="false">#REF!</definedName>
    <definedName function="false" hidden="false" name="stb" vbProcedure="false">[5]노임단가!$Z$17</definedName>
    <definedName function="false" hidden="false" name="stEg" vbProcedure="false">#REF!</definedName>
    <definedName function="false" hidden="false" name="stEv" vbProcedure="false">#REF!</definedName>
    <definedName function="false" hidden="false" name="sth" vbProcedure="false">[5]노임단가!$Z$13</definedName>
    <definedName function="false" hidden="false" name="stJh" vbProcedure="false">#REF!</definedName>
    <definedName function="false" hidden="false" name="stm" vbProcedure="false">[5]노임단가!$Z$15</definedName>
    <definedName function="false" hidden="false" name="stMh" vbProcedure="false">#REF!</definedName>
    <definedName function="false" hidden="false" name="stPe" vbProcedure="false">#REF!</definedName>
    <definedName function="false" hidden="false" name="stTr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ㅔ갸ㅜㅅ" vbProcedure="false">#REF!</definedName>
    <definedName function="false" hidden="false" name="건축물등기수" vbProcedure="false">#REF!</definedName>
    <definedName function="false" hidden="false" name="경계점말뚝" vbProcedure="false">'[1]2.재료비'!$BB$54</definedName>
    <definedName function="false" hidden="false" name="계약단가" vbProcedure="false">#REF!</definedName>
    <definedName function="false" hidden="false" name="고급기술자" vbProcedure="false">'[7]'!$C$5</definedName>
    <definedName function="false" hidden="false" name="공업용뇌관2" vbProcedure="false">'[1]2.재료비'!$AZ$52</definedName>
    <definedName function="false" hidden="false" name="과업명" vbProcedure="false">#REF!</definedName>
    <definedName function="false" hidden="false" name="교외지" vbProcedure="false">[6]산출근거!$BA$53</definedName>
    <definedName function="false" hidden="false" name="기술료" vbProcedure="false">#REF!</definedName>
    <definedName function="false" hidden="false" name="다이너마이트2" vbProcedure="false">'[1]2.재료비'!$AZ$52</definedName>
    <definedName function="false" hidden="false" name="도화고급" vbProcedure="false">'[7]'!$C$15</definedName>
    <definedName function="false" hidden="false" name="도화중급" vbProcedure="false">'[7]'!$C$16</definedName>
    <definedName function="false" hidden="false" name="도화초급" vbProcedure="false">'[7]'!$C$17</definedName>
    <definedName function="false" hidden="false" name="면적" vbProcedure="false">#REF!</definedName>
    <definedName function="false" hidden="false" name="발주처" vbProcedure="false">#REF!</definedName>
    <definedName function="false" hidden="false" name="백색페인트" vbProcedure="false">[2]예측단가간지!$D$21</definedName>
    <definedName function="false" hidden="false" name="보정계수1" vbProcedure="false">#REF!</definedName>
    <definedName function="false" hidden="false" name="보정계수2" vbProcedure="false">#REF!</definedName>
    <definedName function="false" hidden="false" name="보정계수3" vbProcedure="false">#REF!</definedName>
    <definedName function="false" hidden="false" name="보정계수4" vbProcedure="false">#REF!</definedName>
    <definedName function="false" hidden="false" name="보정계수5" vbProcedure="false">#REF!</definedName>
    <definedName function="false" hidden="false" name="보통인부" vbProcedure="false">'[1]1.인건비'!$H$12</definedName>
    <definedName function="false" hidden="false" name="비닐전화선" vbProcedure="false">'[1]2.재료비'!$BA$53</definedName>
    <definedName function="false" hidden="false" name="뿌로마이드" vbProcedure="false">'[1]2.재료비'!$AY$51</definedName>
    <definedName function="false" hidden="false" name="섹션오일페이퍼" vbProcedure="false">'[1]2.재료비'!$N$14</definedName>
    <definedName function="false" hidden="false" name="시가지" vbProcedure="false">[6]산출근거!$BA$53</definedName>
    <definedName function="false" hidden="false" name="심도조사기계손료" vbProcedure="false">'[1]12.보오링'!$CY$103</definedName>
    <definedName function="false" hidden="false" name="인구" vbProcedure="false">#REF!</definedName>
    <definedName function="false" hidden="false" name="인력" vbProcedure="false">#REF!</definedName>
    <definedName function="false" hidden="false" name="인부" vbProcedure="false">'[7]'!$C$25</definedName>
    <definedName function="false" hidden="false" name="잉크" vbProcedure="false">[2]예측단가간지!$D$20</definedName>
    <definedName function="false" hidden="false" name="정보처리1급" vbProcedure="false">'[7]'!$C$26</definedName>
    <definedName function="false" hidden="false" name="정비사" vbProcedure="false">'[7]'!$C$23</definedName>
    <definedName function="false" hidden="false" name="제경비" vbProcedure="false">#REF!</definedName>
    <definedName function="false" hidden="false" name="조종사" vbProcedure="false">'[7]'!$C$21</definedName>
    <definedName function="false" hidden="false" name="중급기능사" vbProcedure="false">'[1]1.인건비'!$C$12</definedName>
    <definedName function="false" hidden="false" name="중급기술자" vbProcedure="false">'[1]1.인건비'!$C$9</definedName>
    <definedName function="false" hidden="false" name="지도제작고급" vbProcedure="false">'[7]'!$C$12</definedName>
    <definedName function="false" hidden="false" name="지도제작중급" vbProcedure="false">'[7]'!$C$13</definedName>
    <definedName function="false" hidden="false" name="지도제작초급" vbProcedure="false">'[7]'!$C$14</definedName>
    <definedName function="false" hidden="false" name="초급기술자" vbProcedure="false">'[7]'!$C$7</definedName>
    <definedName function="false" hidden="false" name="촬영사" vbProcedure="false">'[7]'!$C$24</definedName>
    <definedName function="false" hidden="false" name="측량고급" vbProcedure="false">'[7]'!$C$9</definedName>
    <definedName function="false" hidden="false" name="측량중급" vbProcedure="false">'[7]'!$C$10</definedName>
    <definedName function="false" hidden="false" name="측량초급" vbProcedure="false">'[7]'!$C$11</definedName>
    <definedName function="false" hidden="false" name="특급기술자" vbProcedure="false">'[7]'!$C$4</definedName>
    <definedName function="false" hidden="false" name="특별인부" vbProcedure="false">'[1]1.인건비'!$H$11</definedName>
    <definedName function="false" hidden="false" name="파카손료" vbProcedure="false">'[1]18.공내수압탄성자연'!$K$11</definedName>
    <definedName function="false" hidden="false" name="필지수" vbProcedure="false">#REF!</definedName>
    <definedName function="false" hidden="false" name="항공사진고급" vbProcedure="false">'[7]'!$C$18</definedName>
    <definedName function="false" hidden="false" name="항공사진중급" vbProcedure="false">'[7]'!$C$19</definedName>
    <definedName function="false" hidden="false" name="항공사진초급" vbProcedure="false">'[7]'!$C$20</definedName>
    <definedName function="false" hidden="false" name="항목1" vbProcedure="false">#REF!</definedName>
    <definedName function="false" hidden="false" name="항목10" vbProcedure="false">#REF!</definedName>
    <definedName function="false" hidden="false" name="항목11" vbProcedure="false">#REF!</definedName>
    <definedName function="false" hidden="false" name="항목12" vbProcedure="false">#REF!</definedName>
    <definedName function="false" hidden="false" name="항목13" vbProcedure="false">#REF!</definedName>
    <definedName function="false" hidden="false" name="항목14" vbProcedure="false">#REF!</definedName>
    <definedName function="false" hidden="false" name="항목15" vbProcedure="false">#REF!</definedName>
    <definedName function="false" hidden="false" name="항목16" vbProcedure="false">#REF!</definedName>
    <definedName function="false" hidden="false" name="항목17" vbProcedure="false">#REF!</definedName>
    <definedName function="false" hidden="false" name="항목18" vbProcedure="false">#REF!</definedName>
    <definedName function="false" hidden="false" name="항목19" vbProcedure="false">#REF!</definedName>
    <definedName function="false" hidden="false" name="항목2" vbProcedure="false">#REF!</definedName>
    <definedName function="false" hidden="false" name="항목20" vbProcedure="false">#REF!</definedName>
    <definedName function="false" hidden="false" name="항목3" vbProcedure="false">#REF!</definedName>
    <definedName function="false" hidden="false" name="항목4" vbProcedure="false">#REF!</definedName>
    <definedName function="false" hidden="false" name="항목5" vbProcedure="false">#REF!</definedName>
    <definedName function="false" hidden="false" name="항목55" vbProcedure="false">#REF!</definedName>
    <definedName function="false" hidden="false" name="항목6" vbProcedure="false">[3]지구단위계획!$T$15</definedName>
    <definedName function="false" hidden="false" name="항목7" vbProcedure="false">#REF!</definedName>
    <definedName function="false" hidden="false" name="항목77" vbProcedure="false">#REF!</definedName>
    <definedName function="false" hidden="false" name="항목8" vbProcedure="false">#REF!</definedName>
    <definedName function="false" hidden="false" name="항목9" vbProcedure="false">#REF!</definedName>
    <definedName function="false" hidden="false" name="항법사" vbProcedure="false">'[7]'!$C$22</definedName>
    <definedName function="false" hidden="false" name="현장정착액" vbProcedure="false">'[1]2.재료비'!$A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백남선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만 </t>
        </r>
        <r>
          <rPr>
            <sz val="9"/>
            <color rgb="FF000000"/>
            <rFont val="Tahoma"/>
            <family val="2"/>
          </rPr>
          <t xml:space="preserve">2
30</t>
        </r>
        <r>
          <rPr>
            <sz val="9"/>
            <color rgb="FF000000"/>
            <rFont val="DejaVu Sans"/>
            <family val="2"/>
          </rPr>
          <t xml:space="preserve">만 </t>
        </r>
        <r>
          <rPr>
            <sz val="9"/>
            <color rgb="FF000000"/>
            <rFont val="Tahoma"/>
            <family val="2"/>
          </rPr>
          <t xml:space="preserve">4
60</t>
        </r>
        <r>
          <rPr>
            <sz val="9"/>
            <color rgb="FF000000"/>
            <rFont val="DejaVu Sans"/>
            <family val="2"/>
          </rPr>
          <t xml:space="preserve">만 </t>
        </r>
        <r>
          <rPr>
            <sz val="9"/>
            <color rgb="FF000000"/>
            <rFont val="Tahoma"/>
            <family val="2"/>
          </rPr>
          <t xml:space="preserve">8
150</t>
        </r>
        <r>
          <rPr>
            <sz val="9"/>
            <color rgb="FF000000"/>
            <rFont val="DejaVu Sans"/>
            <family val="2"/>
          </rPr>
          <t xml:space="preserve">만 </t>
        </r>
        <r>
          <rPr>
            <sz val="9"/>
            <color rgb="FF000000"/>
            <rFont val="Tahoma"/>
            <family val="2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11</xdr:rowOff>
              </xdr:from>
              <xdr:to>
                <xdr:col>10</xdr:col>
                <xdr:colOff>18</xdr:colOff>
                <xdr:row>23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백남선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밀집시가지 </t>
        </r>
        <r>
          <rPr>
            <sz val="9"/>
            <color rgb="FF000000"/>
            <rFont val="돋움"/>
            <family val="3"/>
            <charset val="129"/>
          </rPr>
          <t xml:space="preserve">1.3
</t>
        </r>
        <r>
          <rPr>
            <sz val="9"/>
            <color rgb="FF000000"/>
            <rFont val="DejaVu Sans"/>
            <family val="2"/>
          </rPr>
          <t xml:space="preserve">시가지 </t>
        </r>
        <r>
          <rPr>
            <sz val="9"/>
            <color rgb="FF000000"/>
            <rFont val="돋움"/>
            <family val="3"/>
            <charset val="129"/>
          </rPr>
          <t xml:space="preserve">1.15
</t>
        </r>
        <r>
          <rPr>
            <sz val="9"/>
            <color rgb="FF000000"/>
            <rFont val="DejaVu Sans"/>
            <family val="2"/>
          </rPr>
          <t xml:space="preserve">평지 </t>
        </r>
        <r>
          <rPr>
            <sz val="9"/>
            <color rgb="FF000000"/>
            <rFont val="돋움"/>
            <family val="3"/>
            <charset val="129"/>
          </rPr>
          <t xml:space="preserve">1
</t>
        </r>
        <r>
          <rPr>
            <sz val="9"/>
            <color rgb="FF000000"/>
            <rFont val="DejaVu Sans"/>
            <family val="2"/>
          </rPr>
          <t xml:space="preserve">산지 </t>
        </r>
        <r>
          <rPr>
            <sz val="9"/>
            <color rgb="FF000000"/>
            <rFont val="돋움"/>
            <family val="3"/>
            <charset val="129"/>
          </rPr>
          <t xml:space="preserve">1.1
</t>
        </r>
        <r>
          <rPr>
            <sz val="9"/>
            <color rgb="FF000000"/>
            <rFont val="DejaVu Sans"/>
            <family val="2"/>
          </rPr>
          <t xml:space="preserve">산악지 </t>
        </r>
        <r>
          <rPr>
            <sz val="9"/>
            <color rgb="FF000000"/>
            <rFont val="돋움"/>
            <family val="3"/>
            <charset val="129"/>
          </rPr>
          <t xml:space="preserve">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11</xdr:rowOff>
              </xdr:from>
              <xdr:to>
                <xdr:col>12</xdr:col>
                <xdr:colOff>18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29">
  <si>
    <t xml:space="preserve">공                   종</t>
  </si>
  <si>
    <t xml:space="preserve">구분</t>
  </si>
  <si>
    <t xml:space="preserve">수량</t>
  </si>
  <si>
    <t xml:space="preserve">단위</t>
  </si>
  <si>
    <t xml:space="preserve">총    액</t>
  </si>
  <si>
    <t xml:space="preserve">노  무  비</t>
  </si>
  <si>
    <t xml:space="preserve">재  료  비</t>
  </si>
  <si>
    <t xml:space="preserve">경      비</t>
  </si>
  <si>
    <t xml:space="preserve">증  감</t>
  </si>
  <si>
    <t xml:space="preserve">단 가</t>
  </si>
  <si>
    <t xml:space="preserve">금  액</t>
  </si>
  <si>
    <r>
      <rPr>
        <sz val="8"/>
        <rFont val="HY신명조"/>
        <family val="1"/>
        <charset val="129"/>
      </rPr>
      <t xml:space="preserve">Ⅴ.</t>
    </r>
    <r>
      <rPr>
        <sz val="8"/>
        <rFont val="Noto Sans"/>
        <family val="2"/>
      </rPr>
      <t xml:space="preserve">측  량</t>
    </r>
  </si>
  <si>
    <t xml:space="preserve">1.</t>
  </si>
  <si>
    <t xml:space="preserve">직접인건비</t>
  </si>
  <si>
    <t xml:space="preserve"> 1)</t>
  </si>
  <si>
    <r>
      <rPr>
        <sz val="8"/>
        <rFont val="HY신명조"/>
        <family val="1"/>
        <charset val="129"/>
      </rPr>
      <t xml:space="preserve">3, 4</t>
    </r>
    <r>
      <rPr>
        <sz val="8"/>
        <rFont val="Noto Sans"/>
        <family val="2"/>
      </rPr>
      <t xml:space="preserve">등 기본 삼각측량</t>
    </r>
  </si>
  <si>
    <t xml:space="preserve">식</t>
  </si>
  <si>
    <r>
      <rPr>
        <sz val="8"/>
        <rFont val="HY신명조"/>
        <family val="1"/>
        <charset val="129"/>
      </rPr>
      <t xml:space="preserve">3</t>
    </r>
    <r>
      <rPr>
        <sz val="8"/>
        <rFont val="Noto Sans"/>
        <family val="2"/>
      </rPr>
      <t xml:space="preserve">급기준점측량</t>
    </r>
  </si>
  <si>
    <t xml:space="preserve"> 2)</t>
  </si>
  <si>
    <t xml:space="preserve"> 3)</t>
  </si>
  <si>
    <r>
      <rPr>
        <sz val="8"/>
        <rFont val="HY신명조"/>
        <family val="1"/>
        <charset val="129"/>
      </rPr>
      <t xml:space="preserve">4</t>
    </r>
    <r>
      <rPr>
        <sz val="8"/>
        <rFont val="Noto Sans"/>
        <family val="2"/>
      </rPr>
      <t xml:space="preserve">급기준점측량</t>
    </r>
  </si>
  <si>
    <t xml:space="preserve"> 4)</t>
  </si>
  <si>
    <r>
      <rPr>
        <sz val="8"/>
        <rFont val="HY신명조"/>
        <family val="1"/>
        <charset val="129"/>
      </rPr>
      <t xml:space="preserve">2</t>
    </r>
    <r>
      <rPr>
        <sz val="8"/>
        <rFont val="Noto Sans"/>
        <family val="2"/>
      </rPr>
      <t xml:space="preserve">급수준측량</t>
    </r>
  </si>
  <si>
    <t xml:space="preserve"> 5)</t>
  </si>
  <si>
    <t xml:space="preserve">지형현황측량</t>
  </si>
  <si>
    <t xml:space="preserve">순   용   역   비   계</t>
  </si>
  <si>
    <r>
      <rPr>
        <sz val="8"/>
        <rFont val="Noto Sans"/>
        <family val="2"/>
      </rPr>
      <t xml:space="preserve">제 경 비</t>
    </r>
    <r>
      <rPr>
        <sz val="8"/>
        <rFont val="HY신명조"/>
        <family val="1"/>
        <charset val="129"/>
      </rPr>
      <t xml:space="preserve">(</t>
    </r>
    <r>
      <rPr>
        <sz val="8"/>
        <rFont val="Noto Sans"/>
        <family val="2"/>
      </rPr>
      <t xml:space="preserve">직</t>
    </r>
    <r>
      <rPr>
        <sz val="8"/>
        <rFont val="HY신명조"/>
        <family val="1"/>
        <charset val="129"/>
      </rPr>
      <t xml:space="preserve">·</t>
    </r>
    <r>
      <rPr>
        <sz val="8"/>
        <rFont val="Noto Sans"/>
        <family val="2"/>
      </rPr>
      <t xml:space="preserve">인의 </t>
    </r>
    <r>
      <rPr>
        <sz val="8"/>
        <rFont val="HY신명조"/>
        <family val="1"/>
        <charset val="129"/>
      </rPr>
      <t xml:space="preserve">115%)</t>
    </r>
  </si>
  <si>
    <r>
      <rPr>
        <sz val="8"/>
        <rFont val="Noto Sans"/>
        <family val="2"/>
      </rPr>
      <t xml:space="preserve">기 술 료</t>
    </r>
    <r>
      <rPr>
        <sz val="8"/>
        <rFont val="HY신명조"/>
        <family val="1"/>
        <charset val="129"/>
      </rPr>
      <t xml:space="preserve">(</t>
    </r>
    <r>
      <rPr>
        <sz val="8"/>
        <rFont val="Noto Sans"/>
        <family val="2"/>
      </rPr>
      <t xml:space="preserve">직</t>
    </r>
    <r>
      <rPr>
        <sz val="8"/>
        <rFont val="HY신명조"/>
        <family val="1"/>
        <charset val="129"/>
      </rPr>
      <t xml:space="preserve">·</t>
    </r>
    <r>
      <rPr>
        <sz val="8"/>
        <rFont val="Noto Sans"/>
        <family val="2"/>
      </rPr>
      <t xml:space="preserve">인</t>
    </r>
    <r>
      <rPr>
        <sz val="8"/>
        <rFont val="HY신명조"/>
        <family val="1"/>
        <charset val="129"/>
      </rPr>
      <t xml:space="preserve">+</t>
    </r>
    <r>
      <rPr>
        <sz val="8"/>
        <rFont val="Noto Sans"/>
        <family val="2"/>
      </rPr>
      <t xml:space="preserve">제경비의 </t>
    </r>
    <r>
      <rPr>
        <sz val="8"/>
        <rFont val="HY신명조"/>
        <family val="1"/>
        <charset val="129"/>
      </rPr>
      <t xml:space="preserve">30%)</t>
    </r>
  </si>
  <si>
    <t xml:space="preserve">합     계</t>
  </si>
  <si>
    <t xml:space="preserve">평판측량</t>
  </si>
  <si>
    <t xml:space="preserve">항공측량</t>
  </si>
  <si>
    <t xml:space="preserve">면적</t>
  </si>
  <si>
    <r>
      <rPr>
        <sz val="8"/>
        <rFont val="HY신명조"/>
        <family val="1"/>
        <charset val="129"/>
      </rPr>
      <t xml:space="preserve">m2</t>
    </r>
    <r>
      <rPr>
        <sz val="8"/>
        <rFont val="Noto Sans"/>
        <family val="2"/>
      </rPr>
      <t xml:space="preserve">당</t>
    </r>
  </si>
  <si>
    <t xml:space="preserve">평당</t>
  </si>
  <si>
    <r>
      <rPr>
        <sz val="8"/>
        <rFont val="Noto Sans"/>
        <family val="2"/>
      </rPr>
      <t xml:space="preserve">외주나갈때</t>
    </r>
    <r>
      <rPr>
        <sz val="8"/>
        <rFont val="HY신명조"/>
        <family val="1"/>
        <charset val="129"/>
      </rPr>
      <t xml:space="preserve">:</t>
    </r>
  </si>
  <si>
    <r>
      <rPr>
        <sz val="8"/>
        <rFont val="HY신명조"/>
        <family val="1"/>
        <charset val="129"/>
      </rPr>
      <t xml:space="preserve">(</t>
    </r>
    <r>
      <rPr>
        <sz val="8"/>
        <rFont val="Noto Sans"/>
        <family val="2"/>
      </rPr>
      <t xml:space="preserve">면적이 크면 금액조정가능</t>
    </r>
    <r>
      <rPr>
        <sz val="8"/>
        <rFont val="HY신명조"/>
        <family val="1"/>
        <charset val="129"/>
      </rPr>
      <t xml:space="preserve">)</t>
    </r>
  </si>
  <si>
    <r>
      <rPr>
        <sz val="8"/>
        <rFont val="Noto Sans"/>
        <family val="2"/>
      </rPr>
      <t xml:space="preserve">최하 </t>
    </r>
    <r>
      <rPr>
        <sz val="8"/>
        <rFont val="HY신명조"/>
        <family val="1"/>
        <charset val="129"/>
      </rPr>
      <t xml:space="preserve">150</t>
    </r>
    <r>
      <rPr>
        <sz val="8"/>
        <rFont val="Noto Sans"/>
        <family val="2"/>
      </rPr>
      <t xml:space="preserve">원</t>
    </r>
  </si>
  <si>
    <t xml:space="preserve">외주비 검토</t>
  </si>
  <si>
    <t xml:space="preserve">공     종</t>
  </si>
  <si>
    <t xml:space="preserve">규  격</t>
  </si>
  <si>
    <t xml:space="preserve">총      액</t>
  </si>
  <si>
    <t xml:space="preserve">노   무   비</t>
  </si>
  <si>
    <t xml:space="preserve">재   료   비</t>
  </si>
  <si>
    <t xml:space="preserve">비  고</t>
  </si>
  <si>
    <t xml:space="preserve">단  가</t>
  </si>
  <si>
    <r>
      <rPr>
        <sz val="8"/>
        <rFont val="HY신명조"/>
        <family val="1"/>
        <charset val="129"/>
      </rPr>
      <t xml:space="preserve">Ⅴ.</t>
    </r>
    <r>
      <rPr>
        <sz val="8"/>
        <rFont val="Noto Sans"/>
        <family val="2"/>
      </rPr>
      <t xml:space="preserve">측 량</t>
    </r>
  </si>
  <si>
    <r>
      <rPr>
        <sz val="8"/>
        <rFont val="Noto Sans"/>
        <family val="2"/>
      </rPr>
      <t xml:space="preserve">제 </t>
    </r>
    <r>
      <rPr>
        <sz val="8"/>
        <rFont val="HY신명조"/>
        <family val="1"/>
        <charset val="129"/>
      </rPr>
      <t xml:space="preserve">1 </t>
    </r>
    <r>
      <rPr>
        <sz val="8"/>
        <rFont val="Noto Sans"/>
        <family val="2"/>
      </rPr>
      <t xml:space="preserve">호표 </t>
    </r>
    <r>
      <rPr>
        <sz val="8"/>
        <rFont val="HY신명조"/>
        <family val="1"/>
        <charset val="129"/>
      </rPr>
      <t xml:space="preserve">3, 4</t>
    </r>
    <r>
      <rPr>
        <sz val="8"/>
        <rFont val="Noto Sans"/>
        <family val="2"/>
      </rPr>
      <t xml:space="preserve">등 기본 삼각측량</t>
    </r>
  </si>
  <si>
    <t xml:space="preserve">특급기술자</t>
  </si>
  <si>
    <t xml:space="preserve">인</t>
  </si>
  <si>
    <t xml:space="preserve">고급기술자</t>
  </si>
  <si>
    <t xml:space="preserve">중급기술자</t>
  </si>
  <si>
    <t xml:space="preserve">초급기술자</t>
  </si>
  <si>
    <t xml:space="preserve">초급기능사</t>
  </si>
  <si>
    <t xml:space="preserve">인  부</t>
  </si>
  <si>
    <t xml:space="preserve">목  공</t>
  </si>
  <si>
    <t xml:space="preserve">소    계</t>
  </si>
  <si>
    <r>
      <rPr>
        <sz val="8"/>
        <rFont val="Noto Sans"/>
        <family val="2"/>
      </rPr>
      <t xml:space="preserve">제 </t>
    </r>
    <r>
      <rPr>
        <sz val="8"/>
        <rFont val="HY신명조"/>
        <family val="1"/>
        <charset val="129"/>
      </rPr>
      <t xml:space="preserve">2 </t>
    </r>
    <r>
      <rPr>
        <sz val="8"/>
        <rFont val="Noto Sans"/>
        <family val="2"/>
      </rPr>
      <t xml:space="preserve">호표 </t>
    </r>
    <r>
      <rPr>
        <sz val="8"/>
        <rFont val="HY신명조"/>
        <family val="1"/>
        <charset val="129"/>
      </rPr>
      <t xml:space="preserve">3</t>
    </r>
    <r>
      <rPr>
        <sz val="8"/>
        <rFont val="Noto Sans"/>
        <family val="2"/>
      </rPr>
      <t xml:space="preserve">급기준점측량</t>
    </r>
  </si>
  <si>
    <r>
      <rPr>
        <sz val="8"/>
        <rFont val="Noto Sans"/>
        <family val="2"/>
      </rPr>
      <t xml:space="preserve">제 </t>
    </r>
    <r>
      <rPr>
        <sz val="8"/>
        <rFont val="HY신명조"/>
        <family val="1"/>
        <charset val="129"/>
      </rPr>
      <t xml:space="preserve">3 </t>
    </r>
    <r>
      <rPr>
        <sz val="8"/>
        <rFont val="Noto Sans"/>
        <family val="2"/>
      </rPr>
      <t xml:space="preserve">호표 </t>
    </r>
    <r>
      <rPr>
        <sz val="8"/>
        <rFont val="HY신명조"/>
        <family val="1"/>
        <charset val="129"/>
      </rPr>
      <t xml:space="preserve">4</t>
    </r>
    <r>
      <rPr>
        <sz val="8"/>
        <rFont val="Noto Sans"/>
        <family val="2"/>
      </rPr>
      <t xml:space="preserve">급기준점측량</t>
    </r>
  </si>
  <si>
    <r>
      <rPr>
        <sz val="8"/>
        <rFont val="Noto Sans"/>
        <family val="2"/>
      </rPr>
      <t xml:space="preserve">제 </t>
    </r>
    <r>
      <rPr>
        <sz val="8"/>
        <rFont val="HY신명조"/>
        <family val="1"/>
        <charset val="129"/>
      </rPr>
      <t xml:space="preserve">4 </t>
    </r>
    <r>
      <rPr>
        <sz val="8"/>
        <rFont val="Noto Sans"/>
        <family val="2"/>
      </rPr>
      <t xml:space="preserve">호표 </t>
    </r>
    <r>
      <rPr>
        <sz val="8"/>
        <rFont val="HY신명조"/>
        <family val="1"/>
        <charset val="129"/>
      </rPr>
      <t xml:space="preserve">2</t>
    </r>
    <r>
      <rPr>
        <sz val="8"/>
        <rFont val="Noto Sans"/>
        <family val="2"/>
      </rPr>
      <t xml:space="preserve">급수준측량</t>
    </r>
  </si>
  <si>
    <r>
      <rPr>
        <sz val="8"/>
        <rFont val="Noto Sans"/>
        <family val="2"/>
      </rPr>
      <t xml:space="preserve">제 </t>
    </r>
    <r>
      <rPr>
        <sz val="8"/>
        <rFont val="HY신명조"/>
        <family val="1"/>
        <charset val="129"/>
      </rPr>
      <t xml:space="preserve">5 </t>
    </r>
    <r>
      <rPr>
        <sz val="8"/>
        <rFont val="Noto Sans"/>
        <family val="2"/>
      </rPr>
      <t xml:space="preserve">호표 지형현황측량</t>
    </r>
  </si>
  <si>
    <r>
      <rPr>
        <sz val="8"/>
        <rFont val="Noto Sans"/>
        <family val="2"/>
      </rPr>
      <t xml:space="preserve">제 </t>
    </r>
    <r>
      <rPr>
        <sz val="8"/>
        <rFont val="HY신명조"/>
        <family val="1"/>
        <charset val="129"/>
      </rPr>
      <t xml:space="preserve">5 </t>
    </r>
    <r>
      <rPr>
        <sz val="8"/>
        <rFont val="Noto Sans"/>
        <family val="2"/>
      </rPr>
      <t xml:space="preserve">호표 지장물조사</t>
    </r>
  </si>
  <si>
    <r>
      <rPr>
        <sz val="8"/>
        <rFont val="Noto Sans"/>
        <family val="2"/>
      </rPr>
      <t xml:space="preserve">지장물조사</t>
    </r>
    <r>
      <rPr>
        <sz val="8"/>
        <rFont val="HY신명조"/>
        <family val="1"/>
        <charset val="129"/>
      </rPr>
      <t xml:space="preserve">(</t>
    </r>
    <r>
      <rPr>
        <sz val="8"/>
        <rFont val="Noto Sans"/>
        <family val="2"/>
      </rPr>
      <t xml:space="preserve">지리조사</t>
    </r>
    <r>
      <rPr>
        <sz val="8"/>
        <rFont val="HY신명조"/>
        <family val="1"/>
        <charset val="129"/>
      </rPr>
      <t xml:space="preserve">)</t>
    </r>
  </si>
  <si>
    <r>
      <rPr>
        <sz val="8"/>
        <rFont val="Noto Sans"/>
        <family val="2"/>
      </rPr>
      <t xml:space="preserve">지장물조사</t>
    </r>
    <r>
      <rPr>
        <sz val="8"/>
        <rFont val="HY신명조"/>
        <family val="1"/>
        <charset val="129"/>
      </rPr>
      <t xml:space="preserve">(</t>
    </r>
    <r>
      <rPr>
        <sz val="8"/>
        <rFont val="Noto Sans"/>
        <family val="2"/>
      </rPr>
      <t xml:space="preserve">편집 및 정리</t>
    </r>
    <r>
      <rPr>
        <sz val="8"/>
        <rFont val="HY신명조"/>
        <family val="1"/>
        <charset val="129"/>
      </rPr>
      <t xml:space="preserve">)</t>
    </r>
  </si>
  <si>
    <r>
      <rPr>
        <sz val="8"/>
        <rFont val="Noto Sans"/>
        <family val="2"/>
      </rPr>
      <t xml:space="preserve">제 </t>
    </r>
    <r>
      <rPr>
        <sz val="8"/>
        <rFont val="HY신명조"/>
        <family val="1"/>
        <charset val="129"/>
      </rPr>
      <t xml:space="preserve">6 </t>
    </r>
    <r>
      <rPr>
        <sz val="8"/>
        <rFont val="Noto Sans"/>
        <family val="2"/>
      </rPr>
      <t xml:space="preserve">호표 지장물조사</t>
    </r>
    <r>
      <rPr>
        <sz val="8"/>
        <rFont val="HY신명조"/>
        <family val="1"/>
        <charset val="129"/>
      </rPr>
      <t xml:space="preserve">(</t>
    </r>
    <r>
      <rPr>
        <sz val="8"/>
        <rFont val="Noto Sans"/>
        <family val="2"/>
      </rPr>
      <t xml:space="preserve">지리조사</t>
    </r>
    <r>
      <rPr>
        <sz val="8"/>
        <rFont val="HY신명조"/>
        <family val="1"/>
        <charset val="129"/>
      </rPr>
      <t xml:space="preserve">)</t>
    </r>
  </si>
  <si>
    <t xml:space="preserve">중급기능사</t>
  </si>
  <si>
    <r>
      <rPr>
        <sz val="8"/>
        <rFont val="Noto Sans"/>
        <family val="2"/>
      </rPr>
      <t xml:space="preserve">제 </t>
    </r>
    <r>
      <rPr>
        <sz val="8"/>
        <rFont val="HY신명조"/>
        <family val="1"/>
        <charset val="129"/>
      </rPr>
      <t xml:space="preserve">7 </t>
    </r>
    <r>
      <rPr>
        <sz val="8"/>
        <rFont val="Noto Sans"/>
        <family val="2"/>
      </rPr>
      <t xml:space="preserve">호표 지장물조사</t>
    </r>
    <r>
      <rPr>
        <sz val="8"/>
        <rFont val="HY신명조"/>
        <family val="1"/>
        <charset val="129"/>
      </rPr>
      <t xml:space="preserve">(</t>
    </r>
    <r>
      <rPr>
        <sz val="8"/>
        <rFont val="Noto Sans"/>
        <family val="2"/>
      </rPr>
      <t xml:space="preserve">편집 및 정리</t>
    </r>
    <r>
      <rPr>
        <sz val="8"/>
        <rFont val="HY신명조"/>
        <family val="1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Ⅴ. </t>
    </r>
    <r>
      <rPr>
        <b val="true"/>
        <sz val="14"/>
        <rFont val="Noto Sans"/>
        <family val="2"/>
      </rPr>
      <t xml:space="preserve">측량 수량산출서</t>
    </r>
  </si>
  <si>
    <r>
      <rPr>
        <b val="true"/>
        <sz val="11"/>
        <rFont val="돋움"/>
        <family val="3"/>
        <charset val="129"/>
      </rPr>
      <t xml:space="preserve">■  3, 4</t>
    </r>
    <r>
      <rPr>
        <b val="true"/>
        <sz val="11"/>
        <rFont val="Noto Sans"/>
        <family val="2"/>
      </rPr>
      <t xml:space="preserve">등 기본 삼각측량</t>
    </r>
  </si>
  <si>
    <t xml:space="preserve">명     칭</t>
  </si>
  <si>
    <t xml:space="preserve">표      준</t>
  </si>
  <si>
    <t xml:space="preserve">작업량</t>
  </si>
  <si>
    <t xml:space="preserve">일작업량</t>
  </si>
  <si>
    <t xml:space="preserve">표고별
가산율</t>
  </si>
  <si>
    <t xml:space="preserve">비고</t>
  </si>
  <si>
    <t xml:space="preserve">외 업</t>
  </si>
  <si>
    <t xml:space="preserve">내 업</t>
  </si>
  <si>
    <t xml:space="preserve">외업</t>
  </si>
  <si>
    <t xml:space="preserve">내업</t>
  </si>
  <si>
    <t xml:space="preserve">합계</t>
  </si>
  <si>
    <r>
      <rPr>
        <sz val="9"/>
        <rFont val="돋움"/>
        <family val="3"/>
        <charset val="129"/>
      </rPr>
      <t xml:space="preserve">1. </t>
    </r>
    <r>
      <rPr>
        <sz val="9"/>
        <rFont val="Noto Sans"/>
        <family val="2"/>
      </rPr>
      <t xml:space="preserve">직접 인건비</t>
    </r>
  </si>
  <si>
    <t xml:space="preserve">특 급 기 술 자</t>
  </si>
  <si>
    <t xml:space="preserve">人</t>
  </si>
  <si>
    <t xml:space="preserve">고 급 기 술 자</t>
  </si>
  <si>
    <t xml:space="preserve">중 급 기 술 자</t>
  </si>
  <si>
    <t xml:space="preserve">초 급 기 술 자</t>
  </si>
  <si>
    <t xml:space="preserve">초 급 기 능 사</t>
  </si>
  <si>
    <t xml:space="preserve">인              부</t>
  </si>
  <si>
    <t xml:space="preserve">목              공</t>
  </si>
  <si>
    <r>
      <rPr>
        <sz val="9"/>
        <rFont val="돋움"/>
        <family val="3"/>
        <charset val="129"/>
      </rPr>
      <t xml:space="preserve"> 1)  </t>
    </r>
    <r>
      <rPr>
        <sz val="9"/>
        <rFont val="Noto Sans"/>
        <family val="2"/>
      </rPr>
      <t xml:space="preserve">수량 </t>
    </r>
    <r>
      <rPr>
        <sz val="9"/>
        <rFont val="돋움"/>
        <family val="3"/>
        <charset val="129"/>
      </rPr>
      <t xml:space="preserve">(T ) =</t>
    </r>
    <r>
      <rPr>
        <sz val="9"/>
        <rFont val="Noto Sans"/>
        <family val="2"/>
      </rPr>
      <t xml:space="preserve">표준인원수 </t>
    </r>
    <r>
      <rPr>
        <sz val="9"/>
        <rFont val="돋움"/>
        <family val="3"/>
        <charset val="129"/>
      </rPr>
      <t xml:space="preserve">X </t>
    </r>
    <r>
      <rPr>
        <sz val="9"/>
        <rFont val="Noto Sans"/>
        <family val="2"/>
      </rPr>
      <t xml:space="preserve">표준작업량</t>
    </r>
    <r>
      <rPr>
        <sz val="9"/>
        <rFont val="돋움"/>
        <family val="3"/>
        <charset val="129"/>
      </rPr>
      <t xml:space="preserve">(B) X </t>
    </r>
    <r>
      <rPr>
        <sz val="9"/>
        <rFont val="Noto Sans"/>
        <family val="2"/>
      </rPr>
      <t xml:space="preserve">표고별가산율</t>
    </r>
  </si>
  <si>
    <t xml:space="preserve">산출근거</t>
  </si>
  <si>
    <r>
      <rPr>
        <sz val="9"/>
        <rFont val="돋움"/>
        <family val="3"/>
        <charset val="129"/>
      </rPr>
      <t xml:space="preserve"> 2) </t>
    </r>
    <r>
      <rPr>
        <sz val="9"/>
        <rFont val="Noto Sans"/>
        <family val="2"/>
      </rPr>
      <t xml:space="preserve">표고별가산율</t>
    </r>
    <r>
      <rPr>
        <sz val="9"/>
        <rFont val="돋움"/>
        <family val="3"/>
        <charset val="129"/>
      </rPr>
      <t xml:space="preserve">=500~1000m(20%),1000m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(40%)</t>
    </r>
  </si>
  <si>
    <r>
      <rPr>
        <b val="true"/>
        <sz val="11"/>
        <rFont val="돋움"/>
        <family val="3"/>
        <charset val="129"/>
      </rPr>
      <t xml:space="preserve">■  3</t>
    </r>
    <r>
      <rPr>
        <b val="true"/>
        <sz val="11"/>
        <rFont val="Noto Sans"/>
        <family val="2"/>
      </rPr>
      <t xml:space="preserve">급 기준점 측량</t>
    </r>
  </si>
  <si>
    <r>
      <rPr>
        <sz val="9"/>
        <rFont val="Noto Sans"/>
        <family val="2"/>
      </rPr>
      <t xml:space="preserve">지형계수
</t>
    </r>
    <r>
      <rPr>
        <sz val="9"/>
        <rFont val="돋움"/>
        <family val="3"/>
        <charset val="129"/>
      </rPr>
      <t xml:space="preserve">(K)</t>
    </r>
  </si>
  <si>
    <r>
      <rPr>
        <sz val="9"/>
        <rFont val="Noto Sans"/>
        <family val="2"/>
      </rPr>
      <t xml:space="preserve">작업량계수</t>
    </r>
    <r>
      <rPr>
        <sz val="9"/>
        <rFont val="돋움"/>
        <family val="3"/>
        <charset val="129"/>
      </rPr>
      <t xml:space="preserve">(P)</t>
    </r>
  </si>
  <si>
    <r>
      <rPr>
        <sz val="9"/>
        <rFont val="돋움"/>
        <family val="3"/>
        <charset val="129"/>
      </rPr>
      <t xml:space="preserve"> 1)  </t>
    </r>
    <r>
      <rPr>
        <sz val="9"/>
        <rFont val="Noto Sans"/>
        <family val="2"/>
      </rPr>
      <t xml:space="preserve">수량 </t>
    </r>
    <r>
      <rPr>
        <sz val="9"/>
        <rFont val="돋움"/>
        <family val="3"/>
        <charset val="129"/>
      </rPr>
      <t xml:space="preserve">(T ) =</t>
    </r>
    <r>
      <rPr>
        <sz val="9"/>
        <rFont val="Noto Sans"/>
        <family val="2"/>
      </rPr>
      <t xml:space="preserve">표준인원수 </t>
    </r>
    <r>
      <rPr>
        <sz val="9"/>
        <rFont val="돋움"/>
        <family val="3"/>
        <charset val="129"/>
      </rPr>
      <t xml:space="preserve">X </t>
    </r>
    <r>
      <rPr>
        <sz val="9"/>
        <rFont val="Noto Sans"/>
        <family val="2"/>
      </rPr>
      <t xml:space="preserve">표준작업량</t>
    </r>
    <r>
      <rPr>
        <sz val="9"/>
        <rFont val="돋움"/>
        <family val="3"/>
        <charset val="129"/>
      </rPr>
      <t xml:space="preserve">(B) X K X P</t>
    </r>
  </si>
  <si>
    <r>
      <rPr>
        <sz val="9"/>
        <rFont val="돋움"/>
        <family val="3"/>
        <charset val="129"/>
      </rPr>
      <t xml:space="preserve"> 2) </t>
    </r>
    <r>
      <rPr>
        <sz val="9"/>
        <rFont val="Noto Sans"/>
        <family val="2"/>
      </rPr>
      <t xml:space="preserve">지형증감계수</t>
    </r>
    <r>
      <rPr>
        <sz val="9"/>
        <rFont val="돋움"/>
        <family val="3"/>
        <charset val="129"/>
      </rPr>
      <t xml:space="preserve">(K)=</t>
    </r>
    <r>
      <rPr>
        <sz val="9"/>
        <rFont val="Noto Sans"/>
        <family val="2"/>
      </rPr>
      <t xml:space="preserve">밀집시가지</t>
    </r>
    <r>
      <rPr>
        <sz val="9"/>
        <rFont val="돋움"/>
        <family val="3"/>
        <charset val="129"/>
      </rPr>
      <t xml:space="preserve">(1.30),</t>
    </r>
    <r>
      <rPr>
        <sz val="9"/>
        <rFont val="Noto Sans"/>
        <family val="2"/>
      </rPr>
      <t xml:space="preserve">시가지</t>
    </r>
    <r>
      <rPr>
        <sz val="9"/>
        <rFont val="돋움"/>
        <family val="3"/>
        <charset val="129"/>
      </rPr>
      <t xml:space="preserve">(1.15),</t>
    </r>
    <r>
      <rPr>
        <sz val="9"/>
        <rFont val="Noto Sans"/>
        <family val="2"/>
      </rPr>
      <t xml:space="preserve">평지</t>
    </r>
    <r>
      <rPr>
        <sz val="9"/>
        <rFont val="돋움"/>
        <family val="3"/>
        <charset val="129"/>
      </rPr>
      <t xml:space="preserve">(1.0),</t>
    </r>
    <r>
      <rPr>
        <sz val="9"/>
        <rFont val="Noto Sans"/>
        <family val="2"/>
      </rPr>
      <t xml:space="preserve">산지 </t>
    </r>
    <r>
      <rPr>
        <sz val="9"/>
        <rFont val="돋움"/>
        <family val="3"/>
        <charset val="129"/>
      </rPr>
      <t xml:space="preserve">(1.15),</t>
    </r>
    <r>
      <rPr>
        <sz val="9"/>
        <rFont val="Noto Sans"/>
        <family val="2"/>
      </rPr>
      <t xml:space="preserve">산악지</t>
    </r>
    <r>
      <rPr>
        <sz val="9"/>
        <rFont val="돋움"/>
        <family val="3"/>
        <charset val="129"/>
      </rPr>
      <t xml:space="preserve">(1.3)</t>
    </r>
  </si>
  <si>
    <r>
      <rPr>
        <sz val="9"/>
        <rFont val="돋움"/>
        <family val="3"/>
        <charset val="129"/>
      </rPr>
      <t xml:space="preserve"> 3) </t>
    </r>
    <r>
      <rPr>
        <sz val="9"/>
        <rFont val="Noto Sans"/>
        <family val="2"/>
      </rPr>
      <t xml:space="preserve">작업량 증감계수 </t>
    </r>
    <r>
      <rPr>
        <sz val="9"/>
        <rFont val="돋움"/>
        <family val="3"/>
        <charset val="129"/>
      </rPr>
      <t xml:space="preserve">(P) = 0.8 + (6/</t>
    </r>
    <r>
      <rPr>
        <sz val="9"/>
        <rFont val="Noto Sans"/>
        <family val="2"/>
      </rPr>
      <t xml:space="preserve">작업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점수</t>
    </r>
    <r>
      <rPr>
        <sz val="9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■  4</t>
    </r>
    <r>
      <rPr>
        <b val="true"/>
        <sz val="11"/>
        <rFont val="Noto Sans"/>
        <family val="2"/>
      </rPr>
      <t xml:space="preserve">급 기준점 측량</t>
    </r>
  </si>
  <si>
    <t xml:space="preserve">규      격</t>
  </si>
  <si>
    <r>
      <rPr>
        <sz val="9"/>
        <rFont val="Noto Sans"/>
        <family val="2"/>
      </rPr>
      <t xml:space="preserve">거리계수
</t>
    </r>
    <r>
      <rPr>
        <sz val="9"/>
        <rFont val="돋움"/>
        <family val="3"/>
        <charset val="129"/>
      </rPr>
      <t xml:space="preserve">(S)</t>
    </r>
  </si>
  <si>
    <r>
      <rPr>
        <sz val="9"/>
        <rFont val="돋움"/>
        <family val="3"/>
        <charset val="129"/>
      </rPr>
      <t xml:space="preserve"> 1)  </t>
    </r>
    <r>
      <rPr>
        <sz val="9"/>
        <rFont val="Noto Sans"/>
        <family val="2"/>
      </rPr>
      <t xml:space="preserve">수량 </t>
    </r>
    <r>
      <rPr>
        <sz val="9"/>
        <rFont val="돋움"/>
        <family val="3"/>
        <charset val="129"/>
      </rPr>
      <t xml:space="preserve">(T ) =</t>
    </r>
    <r>
      <rPr>
        <sz val="9"/>
        <rFont val="Noto Sans"/>
        <family val="2"/>
      </rPr>
      <t xml:space="preserve">표준인원수 </t>
    </r>
    <r>
      <rPr>
        <sz val="9"/>
        <rFont val="돋움"/>
        <family val="3"/>
        <charset val="129"/>
      </rPr>
      <t xml:space="preserve">X </t>
    </r>
    <r>
      <rPr>
        <sz val="9"/>
        <rFont val="Noto Sans"/>
        <family val="2"/>
      </rPr>
      <t xml:space="preserve">표준작업량</t>
    </r>
    <r>
      <rPr>
        <sz val="9"/>
        <rFont val="돋움"/>
        <family val="3"/>
        <charset val="129"/>
      </rPr>
      <t xml:space="preserve">(B) X K X P X S</t>
    </r>
  </si>
  <si>
    <r>
      <rPr>
        <sz val="9"/>
        <rFont val="돋움"/>
        <family val="3"/>
        <charset val="129"/>
      </rPr>
      <t xml:space="preserve"> 2) </t>
    </r>
    <r>
      <rPr>
        <sz val="9"/>
        <rFont val="Noto Sans"/>
        <family val="2"/>
      </rPr>
      <t xml:space="preserve">지형증감계수</t>
    </r>
    <r>
      <rPr>
        <sz val="9"/>
        <rFont val="돋움"/>
        <family val="3"/>
        <charset val="129"/>
      </rPr>
      <t xml:space="preserve">(K)=</t>
    </r>
    <r>
      <rPr>
        <sz val="9"/>
        <rFont val="Noto Sans"/>
        <family val="2"/>
      </rPr>
      <t xml:space="preserve">밀집시가지</t>
    </r>
    <r>
      <rPr>
        <sz val="9"/>
        <rFont val="돋움"/>
        <family val="3"/>
        <charset val="129"/>
      </rPr>
      <t xml:space="preserve">(1.30),</t>
    </r>
    <r>
      <rPr>
        <sz val="9"/>
        <rFont val="Noto Sans"/>
        <family val="2"/>
      </rPr>
      <t xml:space="preserve">시가지</t>
    </r>
    <r>
      <rPr>
        <sz val="9"/>
        <rFont val="돋움"/>
        <family val="3"/>
        <charset val="129"/>
      </rPr>
      <t xml:space="preserve">(1.15),</t>
    </r>
    <r>
      <rPr>
        <sz val="9"/>
        <rFont val="Noto Sans"/>
        <family val="2"/>
      </rPr>
      <t xml:space="preserve">평지</t>
    </r>
    <r>
      <rPr>
        <sz val="9"/>
        <rFont val="돋움"/>
        <family val="3"/>
        <charset val="129"/>
      </rPr>
      <t xml:space="preserve">(1.0),</t>
    </r>
    <r>
      <rPr>
        <sz val="9"/>
        <rFont val="Noto Sans"/>
        <family val="2"/>
      </rPr>
      <t xml:space="preserve">산지 </t>
    </r>
    <r>
      <rPr>
        <sz val="9"/>
        <rFont val="돋움"/>
        <family val="3"/>
        <charset val="129"/>
      </rPr>
      <t xml:space="preserve">(1.1),</t>
    </r>
    <r>
      <rPr>
        <sz val="9"/>
        <rFont val="Noto Sans"/>
        <family val="2"/>
      </rPr>
      <t xml:space="preserve">산악지</t>
    </r>
    <r>
      <rPr>
        <sz val="9"/>
        <rFont val="돋움"/>
        <family val="3"/>
        <charset val="129"/>
      </rPr>
      <t xml:space="preserve">(1.2)</t>
    </r>
  </si>
  <si>
    <r>
      <rPr>
        <sz val="9"/>
        <rFont val="돋움"/>
        <family val="3"/>
        <charset val="129"/>
      </rPr>
      <t xml:space="preserve"> 3) </t>
    </r>
    <r>
      <rPr>
        <sz val="9"/>
        <rFont val="Noto Sans"/>
        <family val="2"/>
      </rPr>
      <t xml:space="preserve">작업량 증감계수 </t>
    </r>
    <r>
      <rPr>
        <sz val="9"/>
        <rFont val="돋움"/>
        <family val="3"/>
        <charset val="129"/>
      </rPr>
      <t xml:space="preserve">(P) = 0.8 + (30/</t>
    </r>
    <r>
      <rPr>
        <sz val="9"/>
        <rFont val="Noto Sans"/>
        <family val="2"/>
      </rPr>
      <t xml:space="preserve">작업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점수</t>
    </r>
    <r>
      <rPr>
        <sz val="9"/>
        <rFont val="돋움"/>
        <family val="3"/>
        <charset val="129"/>
      </rPr>
      <t xml:space="preserve">))</t>
    </r>
  </si>
  <si>
    <r>
      <rPr>
        <b val="true"/>
        <sz val="11"/>
        <rFont val="돋움"/>
        <family val="3"/>
        <charset val="129"/>
      </rPr>
      <t xml:space="preserve">■  2</t>
    </r>
    <r>
      <rPr>
        <b val="true"/>
        <sz val="11"/>
        <rFont val="Noto Sans"/>
        <family val="2"/>
      </rPr>
      <t xml:space="preserve">급 수준 측량</t>
    </r>
  </si>
  <si>
    <r>
      <rPr>
        <sz val="9"/>
        <rFont val="Noto Sans"/>
        <family val="2"/>
      </rPr>
      <t xml:space="preserve">작업량
</t>
    </r>
    <r>
      <rPr>
        <sz val="9"/>
        <rFont val="돋움"/>
        <family val="3"/>
        <charset val="129"/>
      </rPr>
      <t xml:space="preserve">(km)</t>
    </r>
  </si>
  <si>
    <r>
      <rPr>
        <sz val="9"/>
        <rFont val="돋움"/>
        <family val="3"/>
        <charset val="129"/>
      </rPr>
      <t xml:space="preserve"> 2) </t>
    </r>
    <r>
      <rPr>
        <sz val="9"/>
        <rFont val="Noto Sans"/>
        <family val="2"/>
      </rPr>
      <t xml:space="preserve">지형증감계수</t>
    </r>
    <r>
      <rPr>
        <sz val="9"/>
        <rFont val="돋움"/>
        <family val="3"/>
        <charset val="129"/>
      </rPr>
      <t xml:space="preserve">(K)=</t>
    </r>
    <r>
      <rPr>
        <sz val="9"/>
        <rFont val="Noto Sans"/>
        <family val="2"/>
      </rPr>
      <t xml:space="preserve">밀집시가지</t>
    </r>
    <r>
      <rPr>
        <sz val="9"/>
        <rFont val="돋움"/>
        <family val="3"/>
        <charset val="129"/>
      </rPr>
      <t xml:space="preserve">(1.30),</t>
    </r>
    <r>
      <rPr>
        <sz val="9"/>
        <rFont val="Noto Sans"/>
        <family val="2"/>
      </rPr>
      <t xml:space="preserve">시가지</t>
    </r>
    <r>
      <rPr>
        <sz val="9"/>
        <rFont val="돋움"/>
        <family val="3"/>
        <charset val="129"/>
      </rPr>
      <t xml:space="preserve">(1.2),</t>
    </r>
    <r>
      <rPr>
        <sz val="9"/>
        <rFont val="Noto Sans"/>
        <family val="2"/>
      </rPr>
      <t xml:space="preserve">평지</t>
    </r>
    <r>
      <rPr>
        <sz val="9"/>
        <rFont val="돋움"/>
        <family val="3"/>
        <charset val="129"/>
      </rPr>
      <t xml:space="preserve">(1.0),</t>
    </r>
    <r>
      <rPr>
        <sz val="9"/>
        <rFont val="Noto Sans"/>
        <family val="2"/>
      </rPr>
      <t xml:space="preserve">구릉지 </t>
    </r>
    <r>
      <rPr>
        <sz val="9"/>
        <rFont val="돋움"/>
        <family val="3"/>
        <charset val="129"/>
      </rPr>
      <t xml:space="preserve">(1.1),</t>
    </r>
    <r>
      <rPr>
        <sz val="9"/>
        <rFont val="Noto Sans"/>
        <family val="2"/>
      </rPr>
      <t xml:space="preserve">산지</t>
    </r>
    <r>
      <rPr>
        <sz val="9"/>
        <rFont val="돋움"/>
        <family val="3"/>
        <charset val="129"/>
      </rPr>
      <t xml:space="preserve">(1.3)</t>
    </r>
  </si>
  <si>
    <r>
      <rPr>
        <sz val="9"/>
        <rFont val="돋움"/>
        <family val="3"/>
        <charset val="129"/>
      </rPr>
      <t xml:space="preserve"> 3) </t>
    </r>
    <r>
      <rPr>
        <sz val="9"/>
        <rFont val="Noto Sans"/>
        <family val="2"/>
      </rPr>
      <t xml:space="preserve">작업량 증감계수 </t>
    </r>
    <r>
      <rPr>
        <sz val="9"/>
        <rFont val="돋움"/>
        <family val="3"/>
        <charset val="129"/>
      </rPr>
      <t xml:space="preserve">(P) = 0.8 + (3/</t>
    </r>
    <r>
      <rPr>
        <sz val="9"/>
        <rFont val="Noto Sans"/>
        <family val="2"/>
      </rPr>
      <t xml:space="preserve">작업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거리</t>
    </r>
    <r>
      <rPr>
        <sz val="9"/>
        <rFont val="돋움"/>
        <family val="3"/>
        <charset val="129"/>
      </rPr>
      <t xml:space="preserve">))</t>
    </r>
  </si>
  <si>
    <r>
      <rPr>
        <sz val="9"/>
        <rFont val="돋움"/>
        <family val="3"/>
        <charset val="129"/>
      </rPr>
      <t xml:space="preserve">4) </t>
    </r>
    <r>
      <rPr>
        <sz val="9"/>
        <rFont val="Noto Sans"/>
        <family val="2"/>
      </rPr>
      <t xml:space="preserve">작업량 </t>
    </r>
    <r>
      <rPr>
        <sz val="9"/>
        <rFont val="돋움"/>
        <family val="3"/>
        <charset val="129"/>
      </rPr>
      <t xml:space="preserve">= </t>
    </r>
    <r>
      <rPr>
        <sz val="9"/>
        <rFont val="Noto Sans"/>
        <family val="2"/>
      </rPr>
      <t xml:space="preserve">각기준점수</t>
    </r>
    <r>
      <rPr>
        <sz val="9"/>
        <rFont val="돋움"/>
        <family val="3"/>
        <charset val="129"/>
      </rPr>
      <t xml:space="preserve">*</t>
    </r>
    <r>
      <rPr>
        <sz val="9"/>
        <rFont val="Noto Sans"/>
        <family val="2"/>
      </rPr>
      <t xml:space="preserve">점간거리의합</t>
    </r>
  </si>
  <si>
    <t xml:space="preserve">■  지 형 현 황 측 량</t>
  </si>
  <si>
    <r>
      <rPr>
        <sz val="9"/>
        <rFont val="Noto Sans"/>
        <family val="2"/>
      </rPr>
      <t xml:space="preserve">축척계수
</t>
    </r>
    <r>
      <rPr>
        <sz val="9"/>
        <rFont val="돋움"/>
        <family val="3"/>
        <charset val="129"/>
      </rPr>
      <t xml:space="preserve">(S)</t>
    </r>
  </si>
  <si>
    <r>
      <rPr>
        <sz val="9"/>
        <rFont val="돋움"/>
        <family val="3"/>
        <charset val="129"/>
      </rPr>
      <t xml:space="preserve"> 1)  </t>
    </r>
    <r>
      <rPr>
        <sz val="9"/>
        <rFont val="Noto Sans"/>
        <family val="2"/>
      </rPr>
      <t xml:space="preserve">수량 </t>
    </r>
    <r>
      <rPr>
        <sz val="9"/>
        <rFont val="돋움"/>
        <family val="3"/>
        <charset val="129"/>
      </rPr>
      <t xml:space="preserve">(T ) =</t>
    </r>
    <r>
      <rPr>
        <sz val="9"/>
        <rFont val="Noto Sans"/>
        <family val="2"/>
      </rPr>
      <t xml:space="preserve">표준인원수 </t>
    </r>
    <r>
      <rPr>
        <sz val="9"/>
        <rFont val="돋움"/>
        <family val="3"/>
        <charset val="129"/>
      </rPr>
      <t xml:space="preserve">X </t>
    </r>
    <r>
      <rPr>
        <sz val="9"/>
        <rFont val="Noto Sans"/>
        <family val="2"/>
      </rPr>
      <t xml:space="preserve">표준작업량</t>
    </r>
    <r>
      <rPr>
        <sz val="9"/>
        <rFont val="돋움"/>
        <family val="3"/>
        <charset val="129"/>
      </rPr>
      <t xml:space="preserve">(B) X K X S X P</t>
    </r>
  </si>
  <si>
    <r>
      <rPr>
        <sz val="9"/>
        <rFont val="돋움"/>
        <family val="3"/>
        <charset val="129"/>
      </rPr>
      <t xml:space="preserve"> 2) </t>
    </r>
    <r>
      <rPr>
        <sz val="9"/>
        <rFont val="Noto Sans"/>
        <family val="2"/>
      </rPr>
      <t xml:space="preserve">지형증감계수</t>
    </r>
    <r>
      <rPr>
        <sz val="9"/>
        <rFont val="돋움"/>
        <family val="3"/>
        <charset val="129"/>
      </rPr>
      <t xml:space="preserve">(K)=</t>
    </r>
    <r>
      <rPr>
        <sz val="9"/>
        <rFont val="Noto Sans"/>
        <family val="2"/>
      </rPr>
      <t xml:space="preserve">밀집시가지</t>
    </r>
    <r>
      <rPr>
        <sz val="9"/>
        <rFont val="돋움"/>
        <family val="3"/>
        <charset val="129"/>
      </rPr>
      <t xml:space="preserve">(2.8),</t>
    </r>
    <r>
      <rPr>
        <sz val="9"/>
        <rFont val="Noto Sans"/>
        <family val="2"/>
      </rPr>
      <t xml:space="preserve">시가지</t>
    </r>
    <r>
      <rPr>
        <sz val="9"/>
        <rFont val="돋움"/>
        <family val="3"/>
        <charset val="129"/>
      </rPr>
      <t xml:space="preserve">(2.15),</t>
    </r>
    <r>
      <rPr>
        <sz val="9"/>
        <rFont val="Noto Sans"/>
        <family val="2"/>
      </rPr>
      <t xml:space="preserve">평지</t>
    </r>
    <r>
      <rPr>
        <sz val="9"/>
        <rFont val="돋움"/>
        <family val="3"/>
        <charset val="129"/>
      </rPr>
      <t xml:space="preserve">(1.0),</t>
    </r>
    <r>
      <rPr>
        <sz val="9"/>
        <rFont val="Noto Sans"/>
        <family val="2"/>
      </rPr>
      <t xml:space="preserve">구릉지 </t>
    </r>
    <r>
      <rPr>
        <sz val="9"/>
        <rFont val="돋움"/>
        <family val="3"/>
        <charset val="129"/>
      </rPr>
      <t xml:space="preserve">(1.25),</t>
    </r>
    <r>
      <rPr>
        <sz val="9"/>
        <rFont val="Noto Sans"/>
        <family val="2"/>
      </rPr>
      <t xml:space="preserve">산지</t>
    </r>
    <r>
      <rPr>
        <sz val="9"/>
        <rFont val="돋움"/>
        <family val="3"/>
        <charset val="129"/>
      </rPr>
      <t xml:space="preserve">(1.3)</t>
    </r>
  </si>
  <si>
    <r>
      <rPr>
        <sz val="9"/>
        <rFont val="돋움"/>
        <family val="3"/>
        <charset val="129"/>
      </rPr>
      <t xml:space="preserve"> 3) </t>
    </r>
    <r>
      <rPr>
        <sz val="9"/>
        <rFont val="Noto Sans"/>
        <family val="2"/>
      </rPr>
      <t xml:space="preserve">축척 증감계수</t>
    </r>
    <r>
      <rPr>
        <sz val="9"/>
        <rFont val="돋움"/>
        <family val="3"/>
        <charset val="129"/>
      </rPr>
      <t xml:space="preserve">(S) = 1:500=1.0, 1:1,000=0.65, 1:2,500=0.54</t>
    </r>
  </si>
  <si>
    <r>
      <rPr>
        <sz val="9"/>
        <rFont val="돋움"/>
        <family val="3"/>
        <charset val="129"/>
      </rPr>
      <t xml:space="preserve"> 4) </t>
    </r>
    <r>
      <rPr>
        <sz val="9"/>
        <rFont val="Noto Sans"/>
        <family val="2"/>
      </rPr>
      <t xml:space="preserve">작업량 증감계수 </t>
    </r>
    <r>
      <rPr>
        <sz val="9"/>
        <rFont val="돋움"/>
        <family val="3"/>
        <charset val="129"/>
      </rPr>
      <t xml:space="preserve">(P) = 0.8 + (2/</t>
    </r>
    <r>
      <rPr>
        <sz val="9"/>
        <rFont val="Noto Sans"/>
        <family val="2"/>
      </rPr>
      <t xml:space="preserve">작업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면적</t>
    </r>
    <r>
      <rPr>
        <sz val="9"/>
        <rFont val="돋움"/>
        <family val="3"/>
        <charset val="129"/>
      </rPr>
      <t xml:space="preserve">)) </t>
    </r>
  </si>
  <si>
    <r>
      <rPr>
        <sz val="9"/>
        <rFont val="돋움"/>
        <family val="3"/>
        <charset val="129"/>
      </rPr>
      <t xml:space="preserve">    ※ GPS </t>
    </r>
    <r>
      <rPr>
        <sz val="9"/>
        <rFont val="Noto Sans"/>
        <family val="2"/>
      </rPr>
      <t xml:space="preserve">측량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거리측량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각 관측장비를 사용하여 각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거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높이관측 등을 시행하는 것으로 표고측량은 간접수준 측량 방법을 기준한 것이다</t>
    </r>
    <r>
      <rPr>
        <sz val="9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■  지장물조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지리조사</t>
    </r>
    <r>
      <rPr>
        <b val="true"/>
        <sz val="11"/>
        <rFont val="돋움"/>
        <family val="3"/>
        <charset val="129"/>
      </rPr>
      <t xml:space="preserve">)</t>
    </r>
  </si>
  <si>
    <t xml:space="preserve">단위
작업량</t>
  </si>
  <si>
    <r>
      <rPr>
        <sz val="9"/>
        <rFont val="Noto Sans"/>
        <family val="2"/>
      </rPr>
      <t xml:space="preserve">지형증감
계수</t>
    </r>
    <r>
      <rPr>
        <sz val="9"/>
        <rFont val="돋움"/>
        <family val="3"/>
        <charset val="129"/>
      </rPr>
      <t xml:space="preserve">(K)</t>
    </r>
  </si>
  <si>
    <r>
      <rPr>
        <sz val="9"/>
        <rFont val="Noto Sans"/>
        <family val="2"/>
      </rPr>
      <t xml:space="preserve">작업량보정
</t>
    </r>
    <r>
      <rPr>
        <sz val="9"/>
        <rFont val="돋움"/>
        <family val="3"/>
        <charset val="129"/>
      </rPr>
      <t xml:space="preserve">(100%</t>
    </r>
    <r>
      <rPr>
        <sz val="9"/>
        <rFont val="Noto Sans"/>
        <family val="2"/>
      </rPr>
      <t xml:space="preserve">적용</t>
    </r>
    <r>
      <rPr>
        <sz val="9"/>
        <rFont val="돋움"/>
        <family val="3"/>
        <charset val="129"/>
      </rPr>
      <t xml:space="preserve">)</t>
    </r>
  </si>
  <si>
    <t xml:space="preserve">과업수행</t>
  </si>
  <si>
    <t xml:space="preserve">지리조사</t>
  </si>
  <si>
    <t xml:space="preserve">여건보정</t>
  </si>
  <si>
    <t xml:space="preserve">중 급 기 능 사</t>
  </si>
  <si>
    <r>
      <rPr>
        <sz val="9"/>
        <rFont val="돋움"/>
        <family val="3"/>
        <charset val="129"/>
      </rPr>
      <t xml:space="preserve"> 1)  </t>
    </r>
    <r>
      <rPr>
        <sz val="9"/>
        <rFont val="Noto Sans"/>
        <family val="2"/>
      </rPr>
      <t xml:space="preserve">건설공사표준품셈 </t>
    </r>
    <r>
      <rPr>
        <sz val="9"/>
        <rFont val="돋움"/>
        <family val="3"/>
        <charset val="129"/>
      </rPr>
      <t xml:space="preserve">21-27 </t>
    </r>
    <r>
      <rPr>
        <sz val="9"/>
        <rFont val="Noto Sans"/>
        <family val="2"/>
      </rPr>
      <t xml:space="preserve">토지이용현황도제작중 지리조사 적용 </t>
    </r>
    <r>
      <rPr>
        <sz val="9"/>
        <rFont val="돋움"/>
        <family val="3"/>
        <charset val="129"/>
      </rPr>
      <t xml:space="preserve">(1km</t>
    </r>
    <r>
      <rPr>
        <vertAlign val="superscript"/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당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 2) </t>
    </r>
    <r>
      <rPr>
        <sz val="9"/>
        <rFont val="Noto Sans"/>
        <family val="2"/>
      </rPr>
      <t xml:space="preserve">지형증감계수</t>
    </r>
    <r>
      <rPr>
        <sz val="9"/>
        <rFont val="돋움"/>
        <family val="3"/>
        <charset val="129"/>
      </rPr>
      <t xml:space="preserve">(K)=</t>
    </r>
    <r>
      <rPr>
        <sz val="9"/>
        <rFont val="Noto Sans"/>
        <family val="2"/>
      </rPr>
      <t xml:space="preserve">시가지</t>
    </r>
    <r>
      <rPr>
        <sz val="9"/>
        <rFont val="돋움"/>
        <family val="3"/>
        <charset val="129"/>
      </rPr>
      <t xml:space="preserve">(1.5),</t>
    </r>
    <r>
      <rPr>
        <sz val="9"/>
        <rFont val="Noto Sans"/>
        <family val="2"/>
      </rPr>
      <t xml:space="preserve">교외지</t>
    </r>
    <r>
      <rPr>
        <sz val="9"/>
        <rFont val="돋움"/>
        <family val="3"/>
        <charset val="129"/>
      </rPr>
      <t xml:space="preserve">(1.3),</t>
    </r>
    <r>
      <rPr>
        <sz val="9"/>
        <rFont val="Noto Sans"/>
        <family val="2"/>
      </rPr>
      <t xml:space="preserve">농경지</t>
    </r>
    <r>
      <rPr>
        <sz val="9"/>
        <rFont val="돋움"/>
        <family val="3"/>
        <charset val="129"/>
      </rPr>
      <t xml:space="preserve">(1.0),</t>
    </r>
    <r>
      <rPr>
        <sz val="9"/>
        <rFont val="Noto Sans"/>
        <family val="2"/>
      </rPr>
      <t xml:space="preserve">구릉지</t>
    </r>
    <r>
      <rPr>
        <sz val="9"/>
        <rFont val="돋움"/>
        <family val="3"/>
        <charset val="129"/>
      </rPr>
      <t xml:space="preserve">(0.9),</t>
    </r>
    <r>
      <rPr>
        <sz val="9"/>
        <rFont val="Noto Sans"/>
        <family val="2"/>
      </rPr>
      <t xml:space="preserve">산악지</t>
    </r>
    <r>
      <rPr>
        <sz val="9"/>
        <rFont val="돋움"/>
        <family val="3"/>
        <charset val="129"/>
      </rPr>
      <t xml:space="preserve">(0.85)</t>
    </r>
  </si>
  <si>
    <r>
      <rPr>
        <b val="true"/>
        <sz val="11"/>
        <rFont val="Noto Sans"/>
        <family val="2"/>
      </rPr>
      <t xml:space="preserve">■  지장물조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편집 및 정리</t>
    </r>
    <r>
      <rPr>
        <b val="true"/>
        <sz val="11"/>
        <rFont val="돋움"/>
        <family val="3"/>
        <charset val="129"/>
      </rPr>
      <t xml:space="preserve">)</t>
    </r>
  </si>
  <si>
    <t xml:space="preserve">편집</t>
  </si>
  <si>
    <t xml:space="preserve">정리</t>
  </si>
  <si>
    <t xml:space="preserve">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\₩* #,##0_ ;_ \₩* \-#,##0_ ;_ \₩* \-_ ;_ @_ "/>
    <numFmt numFmtId="166" formatCode="#,##0.00"/>
    <numFmt numFmtId="167" formatCode="_ * #,##0_ ;_ * \-#,##0_ ;_ * \-_ ;_ @_ "/>
    <numFmt numFmtId="168" formatCode="#,##0"/>
    <numFmt numFmtId="169" formatCode="_ * #,##0_ ;_ * &quot;₩₩₩-&quot;#,##0_ ;_ * \-_ ;_ @_ "/>
    <numFmt numFmtId="170" formatCode="\$#.00"/>
    <numFmt numFmtId="171" formatCode="#.00"/>
    <numFmt numFmtId="172" formatCode="_ * #,##0.00_ ;_ * \-#,##0.00_ ;_ * \-??_ ;_ @_ "/>
    <numFmt numFmtId="173" formatCode="%#.00"/>
    <numFmt numFmtId="174" formatCode="m&quot;ont&quot;h\ d&quot;, &quot;yyyy"/>
    <numFmt numFmtId="175" formatCode="#."/>
    <numFmt numFmtId="176" formatCode="\₩#,##0.00;&quot;₩-&quot;#,##0.00"/>
    <numFmt numFmtId="177" formatCode="0.00%"/>
    <numFmt numFmtId="178" formatCode="\₩#,##0;&quot;₩-&quot;#,##0"/>
    <numFmt numFmtId="179" formatCode="[$-409]#,##0.00_);[RED]\(#,##0.00\)"/>
    <numFmt numFmtId="180" formatCode="_-* #,##0_-;\-* #,##0_-;_-* \-_-;_-@_-"/>
    <numFmt numFmtId="181" formatCode="_-* #,##0.00_-;\-* #,##0.00_-;_-* \-??_-;_-@_-"/>
    <numFmt numFmtId="182" formatCode="_-\$* #,##0_-;&quot;-$&quot;* #,##0_-;_-\$* \-_-;_-@_-"/>
    <numFmt numFmtId="183" formatCode="\₩#,##0.00;&quot;-₩&quot;#,##0.00"/>
    <numFmt numFmtId="184" formatCode="[$-409]#,##0_);[RED]\(#,##0\)"/>
    <numFmt numFmtId="185" formatCode="\₩#,##0.00;[RED]&quot;-₩&quot;#,##0.00"/>
    <numFmt numFmtId="186" formatCode="#,##0.0000_);&quot;₩₩₩₩₩₩(&quot;#,##0.0000&quot;₩₩₩₩₩₩)&quot;"/>
    <numFmt numFmtId="187" formatCode="_ &quot;SFr.&quot;* #,##0_ ;_ &quot;SFr.&quot;* &quot;₩₩₩₩₩₩-&quot;#,##0_ ;_ &quot;SFr.&quot;* \-_ ;_ @_ "/>
    <numFmt numFmtId="188" formatCode="\₩#,##0;[RED]&quot;-₩&quot;#,##0"/>
    <numFmt numFmtId="189" formatCode="\₩#,##0;&quot;-₩&quot;#,##0"/>
    <numFmt numFmtId="190" formatCode="_-\₩* #,##0_-;&quot;-₩&quot;* #,##0_-;_-\₩* \-_-;_-@_-"/>
    <numFmt numFmtId="191" formatCode="#,##0_ "/>
    <numFmt numFmtId="192" formatCode="#,##0_);\(#,##0\)"/>
    <numFmt numFmtId="193" formatCode="#,###&quot; m2&quot;"/>
    <numFmt numFmtId="194" formatCode="#,###.0#&quot; 평&quot;"/>
    <numFmt numFmtId="195" formatCode="#,##0_);[RED]\(#,##0\)"/>
    <numFmt numFmtId="196" formatCode="0.00_ "/>
    <numFmt numFmtId="197" formatCode="0.00"/>
    <numFmt numFmtId="198" formatCode="#,##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MS Serif"/>
      <family val="1"/>
    </font>
    <font>
      <sz val="12"/>
      <name val="¹UAAA¼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"/>
      <color rgb="FF000000"/>
      <name val="Courier New"/>
      <family val="3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2"/>
      <name val="Times New Roman"/>
      <family val="1"/>
    </font>
    <font>
      <sz val="12"/>
      <name val="바탕체"/>
      <family val="1"/>
      <charset val="129"/>
    </font>
    <font>
      <sz val="12"/>
      <name val="뼻뮝"/>
      <family val="1"/>
      <charset val="129"/>
    </font>
    <font>
      <sz val="12"/>
      <name val="명조"/>
      <family val="3"/>
      <charset val="129"/>
    </font>
    <font>
      <sz val="8"/>
      <name val="HY신명조"/>
      <family val="1"/>
      <charset val="129"/>
    </font>
    <font>
      <b val="true"/>
      <sz val="8"/>
      <name val="Noto Sans"/>
      <family val="2"/>
    </font>
    <font>
      <sz val="8"/>
      <name val="Noto Sans"/>
      <family val="2"/>
    </font>
    <font>
      <sz val="14"/>
      <color rgb="FFFF0000"/>
      <name val="바탕체"/>
      <family val="1"/>
      <charset val="129"/>
    </font>
    <font>
      <sz val="14"/>
      <color rgb="FFFF0000"/>
      <name val="Noto Sans"/>
      <family val="2"/>
    </font>
    <font>
      <sz val="8"/>
      <color rgb="FFFF0000"/>
      <name val="HY신명조"/>
      <family val="1"/>
      <charset val="129"/>
    </font>
    <font>
      <b val="true"/>
      <sz val="8"/>
      <name val="HY신명조"/>
      <family val="1"/>
      <charset val="129"/>
    </font>
    <font>
      <sz val="9"/>
      <name val="굴림"/>
      <family val="3"/>
      <charset val="129"/>
    </font>
    <font>
      <sz val="9"/>
      <name val="바탕체"/>
      <family val="1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4"/>
      <name val="굴림"/>
      <family val="3"/>
      <charset val="129"/>
    </font>
    <font>
      <sz val="14"/>
      <name val="바탕체"/>
      <family val="1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바탕체"/>
      <family val="1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sz val="9"/>
      <color rgb="FF0000FF"/>
      <name val="돋움"/>
      <family val="3"/>
      <charset val="129"/>
    </font>
    <font>
      <b val="true"/>
      <sz val="11"/>
      <name val="바탕체"/>
      <family val="1"/>
      <charset val="129"/>
    </font>
    <font>
      <vertAlign val="superscript"/>
      <sz val="9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E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9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8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8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8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9" fillId="0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8" fillId="0" borderId="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8" fillId="0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8" fillId="0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8" fillId="5" borderId="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5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6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23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2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5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alc Currency (0)" xfId="24"/>
    <cellStyle name="Comma" xfId="25"/>
    <cellStyle name="Comma [0]_ SG&amp;A Bridge " xfId="26"/>
    <cellStyle name="Comma0" xfId="27"/>
    <cellStyle name="Comma_ SG&amp;A Bridge " xfId="28"/>
    <cellStyle name="Commm_laroux_12~3SO2_97회비_laroux" xfId="29"/>
    <cellStyle name="Copied" xfId="30"/>
    <cellStyle name="Currency" xfId="31"/>
    <cellStyle name="Currency [0]_ SG&amp;A Bridge " xfId="32"/>
    <cellStyle name="Currency0" xfId="33"/>
    <cellStyle name="Currency_ SG&amp;A Bridge " xfId="34"/>
    <cellStyle name="C￥AØ_¿μ¾÷CoE² " xfId="35"/>
    <cellStyle name="Date" xfId="36"/>
    <cellStyle name="Entered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Fixed" xfId="45"/>
    <cellStyle name="Grey" xfId="46"/>
    <cellStyle name="Header1" xfId="47"/>
    <cellStyle name="Header2" xfId="48"/>
    <cellStyle name="Heading 1 1" xfId="49"/>
    <cellStyle name="Heading 2 1" xfId="50"/>
    <cellStyle name="Heading 1" xfId="51"/>
    <cellStyle name="Heading2" xfId="52"/>
    <cellStyle name="HelpStyle" xfId="53"/>
    <cellStyle name="Input [yellow]" xfId="54"/>
    <cellStyle name="left" xfId="55"/>
    <cellStyle name="Normal - Style1" xfId="56"/>
    <cellStyle name="Normal_ SG&amp;A Bridge " xfId="57"/>
    <cellStyle name="Percent" xfId="58"/>
    <cellStyle name="Percent [2]" xfId="59"/>
    <cellStyle name="Percent_설계서" xfId="60"/>
    <cellStyle name="RevList" xfId="61"/>
    <cellStyle name="Subtotal" xfId="62"/>
    <cellStyle name="Total" xfId="63"/>
    <cellStyle name="wrap" xfId="64"/>
    <cellStyle name="一般_GARMENT STEP FORM HK" xfId="65"/>
    <cellStyle name="千分位[0]_GARMENT STEP FORM HK" xfId="66"/>
    <cellStyle name="千分位_GARMENT STEP FORM HK" xfId="67"/>
    <cellStyle name="貨幣 [0]_GARMENT STEP FORM HK" xfId="68"/>
    <cellStyle name="貨幣_GARMENT STEP FORM HK" xfId="69"/>
    <cellStyle name="고정소숫점" xfId="70"/>
    <cellStyle name="고정출력1" xfId="71"/>
    <cellStyle name="고정출력2" xfId="72"/>
    <cellStyle name="날짜" xfId="73"/>
    <cellStyle name="달러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뷭?_BOOKSHIP" xfId="79"/>
    <cellStyle name="스타일 1" xfId="80"/>
    <cellStyle name="자리수" xfId="81"/>
    <cellStyle name="자리수 - 유형1" xfId="82"/>
    <cellStyle name="자리수0" xfId="83"/>
    <cellStyle name="자리수_CHONG" xfId="84"/>
    <cellStyle name="콤마 [0]_(2)" xfId="85"/>
    <cellStyle name="콤마_(2)" xfId="86"/>
    <cellStyle name="퍼센트" xfId="87"/>
    <cellStyle name="표준_2004일위대가(토질표준품셈기준)" xfId="88"/>
    <cellStyle name="표준_2004측량비(학하)" xfId="89"/>
    <cellStyle name="합계" xfId="90"/>
    <cellStyle name="합산" xfId="91"/>
    <cellStyle name="화폐기호" xfId="92"/>
    <cellStyle name="화폐기호0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E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EMP/&#51648;&#44396;&#45800;&#50948;&#44228;&#54925;&#54408;&#494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EMP/&#50857;&#50669;&#48708;&#49328;&#51221;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48156;&#51452;-2&#53664;&#51656;/0.&#45800;&#44032;&#49328;&#52636;&#51088;&#47308;/&#44256;&#52384;&#45800;&#44032;(2004)/2004&#49444;&#44228;&#45800;&#4403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4620;&#48124;&#44508;/D/&#45208;&#52649;&#50685;/&#49444;&#44228;&#49436;/1999&#49444;&#44228;&#49436;/GIS/&#49436;&#50872;&#49884;&#54616;&#49688;&#46020;&#44288;&#47532;/2000&#45380;&#50696;&#49328;/&#51068;&#50948;&#45824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47588;&#51068;&#47588;&#51068;/23&#51068;/3&#50900;%2023&#51068;/&#44396;&#51312;&#54868;%20&#48143;%20&#49549;&#49457;%20DB&#51077;&#4714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48156;&#51452;-2&#53664;&#51656;/0.&#45800;&#44032;&#49328;&#52636;&#51088;&#47308;/&#44256;&#52384;&#45800;&#44032;(2004)/&#49444;&#44228;&#45800;&#44032;/2003&#45380;/99&#49444;&#44228;&#44592;&#51456;&#45800;&#4403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2572;&#51652;&#54840;/&#46020;&#49884;&#44228;&#54925;/&#54408;&#49480;/&#54408;&#49480;/&#54408;&#49480;(&#44060;&#51221;&#5403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도시계획(재정비)"/>
      <sheetName val="도시계획시설(변경)결정"/>
      <sheetName val="도시(지역)교통계획"/>
      <sheetName val="지구단위계획"/>
      <sheetName val="지형도면고시계획"/>
      <sheetName val="노임단가"/>
      <sheetName val="기본DATA"/>
      <sheetName val="포장복구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YesNoImpact"/>
      <sheetName val="내역서"/>
      <sheetName val="국변도서작성"/>
      <sheetName val="도시기본계획"/>
      <sheetName val="도시계획"/>
      <sheetName val="토지구획정리"/>
      <sheetName val="토지구획조사"/>
      <sheetName val="취락지역개발"/>
      <sheetName val="지구단위계획"/>
      <sheetName val="주택단지"/>
      <sheetName val="산업단지"/>
      <sheetName val="관광지계획"/>
      <sheetName val="유통단지"/>
      <sheetName val="체육시설"/>
      <sheetName val="국립공원"/>
      <sheetName val="도립공원"/>
      <sheetName val="군립공원"/>
      <sheetName val="자전거도로"/>
      <sheetName val="도시공원"/>
      <sheetName val="어린이공원"/>
      <sheetName val="타당성(시가지개발)"/>
      <sheetName val="타당성(도시시설개발)"/>
      <sheetName val="타당성(지역개발)"/>
      <sheetName val="체육시설1"/>
      <sheetName val="교통영향평가"/>
      <sheetName val="교통직접경비"/>
      <sheetName val="인구영향평가"/>
      <sheetName val="환경영향평가"/>
      <sheetName val="측량"/>
      <sheetName val="재해영향평가"/>
      <sheetName val="에너지사용계획"/>
      <sheetName val="문화재지표조사"/>
      <sheetName val="Energy"/>
      <sheetName val="Hamvec"/>
      <sheetName val="건설공사감리"/>
      <sheetName val="설계감리"/>
      <sheetName val="기타"/>
      <sheetName val="Sheet13"/>
      <sheetName val="Sheet14"/>
      <sheetName val="VB_Code"/>
      <sheetName val="노임단가"/>
      <sheetName val="shn"/>
      <sheetName val="용역비산정2001"/>
      <sheetName val="Macro(전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인쇄MACRO"/>
      <sheetName val="표지"/>
      <sheetName val="적용근거"/>
      <sheetName val="목차"/>
      <sheetName val="예측단가간지"/>
      <sheetName val="3.예측단가"/>
      <sheetName val="4.예측재료비"/>
      <sheetName val="실측단가간지"/>
      <sheetName val="5.실측단가"/>
      <sheetName val="6.실측재료비"/>
      <sheetName val="정거장단가간지"/>
      <sheetName val="7.정거장단가"/>
      <sheetName val="용지단가간지"/>
      <sheetName val="8.용지측량단가"/>
      <sheetName val="(9)용지측량기본공인"/>
      <sheetName val="10.도면작성및용지산출기준"/>
      <sheetName val="지반조사간지"/>
      <sheetName val="11.보오링 (2)"/>
      <sheetName val="12.보오링"/>
      <sheetName val="(13)표준심도산정"/>
      <sheetName val="(14)표준심도산정 (2)"/>
      <sheetName val="(15)표준심도산정 (3)"/>
      <sheetName val="16.폐공되메우기"/>
      <sheetName val="17.폐공되메우기(2)"/>
      <sheetName val="18.공내수압탄성자연"/>
      <sheetName val="19.지표지질조사"/>
      <sheetName val="20.물성역학시험"/>
      <sheetName val="21.현장시험"/>
      <sheetName val="22.암석시험"/>
      <sheetName val="인건비.재료비단가표지"/>
      <sheetName val="1.인건비"/>
      <sheetName val="2.재료비"/>
      <sheetName val="기타간지"/>
      <sheetName val="자재단가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표지"/>
      <sheetName val="총괄표"/>
      <sheetName val="토질조사"/>
      <sheetName val="조성계획 및 지구단위계획"/>
      <sheetName val="교통영향평가"/>
      <sheetName val="환경영향평가"/>
      <sheetName val="수량산출(환경)"/>
      <sheetName val="에너지사용계획"/>
      <sheetName val="에너지일위대가"/>
      <sheetName val="에너지사용계획산근"/>
      <sheetName val="기본설계"/>
      <sheetName val="문화재지표조사"/>
      <sheetName val="관광수요예측"/>
      <sheetName val="#REF"/>
      <sheetName val="심사물량"/>
      <sheetName val="심사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VXXXXX"/>
      <sheetName val="000001"/>
      <sheetName val="노임단가"/>
      <sheetName val="재료비단가"/>
      <sheetName val="기계경비"/>
      <sheetName val="인원산출"/>
      <sheetName val="산출근거"/>
      <sheetName val="일위대가"/>
      <sheetName val="견적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Sheet1"/>
      <sheetName val="인건비.재료비단가표지"/>
      <sheetName val="환율노임"/>
      <sheetName val="실측단가"/>
      <sheetName val="재료비"/>
      <sheetName val="예측단가간지"/>
      <sheetName val="예측단가"/>
      <sheetName val="예측재료비"/>
      <sheetName val="실측단가간지"/>
      <sheetName val="실측재료비"/>
      <sheetName val="정거장단가간지"/>
      <sheetName val="정거장단가"/>
      <sheetName val="용지단가간지"/>
      <sheetName val="용지측량단가"/>
      <sheetName val="용미말뚝박기"/>
      <sheetName val="지반조사간지"/>
      <sheetName val="보오링"/>
      <sheetName val="자연시료"/>
      <sheetName val="실내시험"/>
      <sheetName val="기타간지"/>
      <sheetName val="공통 재료비 단가"/>
      <sheetName val="용지말뚝박기_도면작성비"/>
      <sheetName val="V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환지방식개발계획(면적식)"/>
      <sheetName val="환지방식개발계획(절충식)"/>
      <sheetName val="환지방식개발계획(평가식)"/>
      <sheetName val="도시재개발계획(면적식)"/>
      <sheetName val="도시재개발계획(절충식)"/>
      <sheetName val="도시재개발계획(평가식)"/>
      <sheetName val="도시재개발계획(기본계획)"/>
      <sheetName val="Sheet1"/>
      <sheetName val="지구단위계획(제주)"/>
      <sheetName val="산업단지개발계획"/>
      <sheetName val="주택단지개발계획"/>
      <sheetName val="유통단지개발계획"/>
      <sheetName val="주거환경개선사업계획"/>
      <sheetName val="지구단위계획"/>
      <sheetName val="재해영향평가"/>
      <sheetName val="표서식"/>
      <sheetName val="노임단가"/>
      <sheetName val="표지"/>
      <sheetName val="표준품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2"/>
  <sheetViews>
    <sheetView showFormulas="false" showGridLines="false" showRowColHeaders="true" showZeros="false" rightToLeft="false" tabSelected="true" showOutlineSymbols="true" defaultGridColor="true" view="pageBreakPreview" topLeftCell="C20" colorId="64" zoomScale="130" zoomScaleNormal="100" zoomScalePageLayoutView="130" workbookViewId="0">
      <selection pane="topLeft" activeCell="L29" activeCellId="0" sqref="L29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20.66"/>
    <col collapsed="false" customWidth="true" hidden="false" outlineLevel="0" max="3" min="3" style="2" width="5.99"/>
    <col collapsed="false" customWidth="true" hidden="false" outlineLevel="0" max="4" min="4" style="3" width="5.33"/>
    <col collapsed="false" customWidth="true" hidden="false" outlineLevel="0" max="5" min="5" style="3" width="5.77"/>
    <col collapsed="false" customWidth="true" hidden="false" outlineLevel="0" max="6" min="6" style="4" width="11.66"/>
    <col collapsed="false" customWidth="true" hidden="false" outlineLevel="0" max="7" min="7" style="4" width="11.44"/>
    <col collapsed="false" customWidth="true" hidden="false" outlineLevel="0" max="8" min="8" style="4" width="12.55"/>
    <col collapsed="false" customWidth="true" hidden="false" outlineLevel="0" max="9" min="9" style="4" width="11.44"/>
    <col collapsed="false" customWidth="true" hidden="false" outlineLevel="0" max="10" min="10" style="4" width="6.88"/>
    <col collapsed="false" customWidth="true" hidden="false" outlineLevel="0" max="11" min="11" style="4" width="9.44"/>
    <col collapsed="false" customWidth="true" hidden="false" outlineLevel="0" max="13" min="12" style="4" width="10.44"/>
    <col collapsed="false" customWidth="true" hidden="false" outlineLevel="0" max="14" min="14" style="2" width="9.55"/>
    <col collapsed="false" customWidth="false" hidden="false" outlineLevel="0" max="257" min="15" style="2" width="8.88"/>
  </cols>
  <sheetData>
    <row r="2" s="7" customFormat="true" ht="22.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5" t="s">
        <v>8</v>
      </c>
    </row>
    <row r="3" s="7" customFormat="true" ht="22.5" hidden="false" customHeight="true" outlineLevel="0" collapsed="false">
      <c r="A3" s="5"/>
      <c r="B3" s="5"/>
      <c r="C3" s="5"/>
      <c r="D3" s="5"/>
      <c r="E3" s="5"/>
      <c r="F3" s="6" t="s">
        <v>9</v>
      </c>
      <c r="G3" s="6" t="s">
        <v>10</v>
      </c>
      <c r="H3" s="6" t="s">
        <v>9</v>
      </c>
      <c r="I3" s="8" t="s">
        <v>10</v>
      </c>
      <c r="J3" s="6" t="s">
        <v>9</v>
      </c>
      <c r="K3" s="6" t="s">
        <v>10</v>
      </c>
      <c r="L3" s="6" t="s">
        <v>9</v>
      </c>
      <c r="M3" s="6" t="s">
        <v>10</v>
      </c>
      <c r="N3" s="5"/>
    </row>
    <row r="4" customFormat="false" ht="23.1" hidden="false" customHeight="true" outlineLevel="0" collapsed="false">
      <c r="A4" s="9" t="s">
        <v>11</v>
      </c>
      <c r="B4" s="9"/>
      <c r="C4" s="10"/>
      <c r="D4" s="11"/>
      <c r="E4" s="11"/>
      <c r="F4" s="12" t="n">
        <f aca="false">SUM(H4,J4,L4)</f>
        <v>0</v>
      </c>
      <c r="G4" s="12"/>
      <c r="H4" s="12"/>
      <c r="I4" s="12" t="n">
        <f aca="false">INT(H4*D4)</f>
        <v>0</v>
      </c>
      <c r="J4" s="12"/>
      <c r="K4" s="12" t="n">
        <f aca="false">INT(J4*D4)</f>
        <v>0</v>
      </c>
      <c r="L4" s="12"/>
      <c r="M4" s="12" t="n">
        <f aca="false">INT(L4*D4)</f>
        <v>0</v>
      </c>
      <c r="N4" s="10"/>
      <c r="Q4" s="13"/>
    </row>
    <row r="5" customFormat="false" ht="23.1" hidden="false" customHeight="true" outlineLevel="0" collapsed="false">
      <c r="A5" s="9" t="s">
        <v>12</v>
      </c>
      <c r="B5" s="14" t="s">
        <v>13</v>
      </c>
      <c r="C5" s="10"/>
      <c r="D5" s="11"/>
      <c r="E5" s="11"/>
      <c r="F5" s="12" t="n">
        <f aca="false">SUM(H5,J5,L5)</f>
        <v>0</v>
      </c>
      <c r="G5" s="12" t="n">
        <f aca="false">SUM(G6:G11)</f>
        <v>23920581</v>
      </c>
      <c r="H5" s="12"/>
      <c r="I5" s="12" t="n">
        <f aca="false">SUM(I6:I11)</f>
        <v>23920581</v>
      </c>
      <c r="J5" s="12"/>
      <c r="K5" s="12" t="n">
        <f aca="false">SUM(K6:K11)-K7</f>
        <v>0</v>
      </c>
      <c r="L5" s="12"/>
      <c r="M5" s="12" t="n">
        <f aca="false">SUM(M6:M11)-M7</f>
        <v>0</v>
      </c>
      <c r="N5" s="10"/>
    </row>
    <row r="6" customFormat="false" ht="23.1" hidden="false" customHeight="true" outlineLevel="0" collapsed="false">
      <c r="A6" s="9" t="s">
        <v>14</v>
      </c>
      <c r="B6" s="9" t="s">
        <v>15</v>
      </c>
      <c r="C6" s="10"/>
      <c r="D6" s="11" t="n">
        <v>1</v>
      </c>
      <c r="E6" s="15" t="s">
        <v>16</v>
      </c>
      <c r="F6" s="12" t="n">
        <f aca="false">SUM(H6,J6,L6)</f>
        <v>7688549</v>
      </c>
      <c r="G6" s="12" t="n">
        <f aca="false">SUM(I6,K6,M6)</f>
        <v>7688549</v>
      </c>
      <c r="H6" s="12" t="n">
        <f aca="false">일위대가표!I12</f>
        <v>7688549</v>
      </c>
      <c r="I6" s="12" t="n">
        <f aca="false">INT(H6*D6)</f>
        <v>7688549</v>
      </c>
      <c r="J6" s="12" t="n">
        <f aca="false">일위대가표!K12</f>
        <v>0</v>
      </c>
      <c r="K6" s="12" t="n">
        <f aca="false">INT(J6*D6)</f>
        <v>0</v>
      </c>
      <c r="L6" s="12" t="n">
        <f aca="false">일위대가표!M12</f>
        <v>0</v>
      </c>
      <c r="M6" s="12" t="n">
        <f aca="false">INT(L6*D6)</f>
        <v>0</v>
      </c>
      <c r="N6" s="10"/>
    </row>
    <row r="7" customFormat="false" ht="23.1" hidden="true" customHeight="true" outlineLevel="0" collapsed="false">
      <c r="A7" s="9" t="s">
        <v>14</v>
      </c>
      <c r="B7" s="9" t="s">
        <v>17</v>
      </c>
      <c r="C7" s="10"/>
      <c r="D7" s="11" t="n">
        <v>1</v>
      </c>
      <c r="E7" s="15" t="s">
        <v>16</v>
      </c>
      <c r="F7" s="12" t="n">
        <f aca="false">SUM(H7,J7,L7)</f>
        <v>4504142</v>
      </c>
      <c r="G7" s="12" t="n">
        <f aca="false">SUM(I7,K7,M7)</f>
        <v>4504142</v>
      </c>
      <c r="H7" s="12" t="n">
        <f aca="false">일위대가표!I20</f>
        <v>4504142</v>
      </c>
      <c r="I7" s="12" t="n">
        <f aca="false">INT(H7*D7)</f>
        <v>4504142</v>
      </c>
      <c r="J7" s="12" t="n">
        <f aca="false">일위대가표!K20</f>
        <v>0</v>
      </c>
      <c r="K7" s="12" t="n">
        <f aca="false">INT(J7*D7)</f>
        <v>0</v>
      </c>
      <c r="L7" s="12" t="n">
        <f aca="false">일위대가표!M20</f>
        <v>0</v>
      </c>
      <c r="M7" s="12" t="n">
        <f aca="false">INT(L7*D7)</f>
        <v>0</v>
      </c>
      <c r="N7" s="10"/>
    </row>
    <row r="8" customFormat="false" ht="23.1" hidden="false" customHeight="true" outlineLevel="0" collapsed="false">
      <c r="A8" s="9" t="s">
        <v>18</v>
      </c>
      <c r="B8" s="9" t="s">
        <v>17</v>
      </c>
      <c r="C8" s="10"/>
      <c r="D8" s="11" t="n">
        <v>1</v>
      </c>
      <c r="E8" s="15" t="s">
        <v>16</v>
      </c>
      <c r="F8" s="12" t="n">
        <f aca="false">SUM(H8,J8,L8)</f>
        <v>4504142</v>
      </c>
      <c r="G8" s="12" t="n">
        <f aca="false">SUM(I8,K8,M8)</f>
        <v>4504142</v>
      </c>
      <c r="H8" s="12" t="n">
        <f aca="false">일위대가표!I20</f>
        <v>4504142</v>
      </c>
      <c r="I8" s="12" t="n">
        <f aca="false">INT(H8*D8)</f>
        <v>4504142</v>
      </c>
      <c r="J8" s="12"/>
      <c r="K8" s="12"/>
      <c r="L8" s="12"/>
      <c r="M8" s="12"/>
      <c r="N8" s="10"/>
    </row>
    <row r="9" customFormat="false" ht="23.1" hidden="false" customHeight="true" outlineLevel="0" collapsed="false">
      <c r="A9" s="9" t="s">
        <v>19</v>
      </c>
      <c r="B9" s="9" t="s">
        <v>20</v>
      </c>
      <c r="C9" s="10"/>
      <c r="D9" s="11" t="n">
        <v>1</v>
      </c>
      <c r="E9" s="15" t="s">
        <v>16</v>
      </c>
      <c r="F9" s="12" t="n">
        <f aca="false">SUM(H9,J9,L9)</f>
        <v>3258325</v>
      </c>
      <c r="G9" s="12" t="n">
        <f aca="false">SUM(I9,K9,M9)</f>
        <v>3258325</v>
      </c>
      <c r="H9" s="12" t="n">
        <f aca="false">일위대가표!I28</f>
        <v>3258325</v>
      </c>
      <c r="I9" s="12" t="n">
        <f aca="false">INT(H9*D9)</f>
        <v>3258325</v>
      </c>
      <c r="J9" s="12" t="n">
        <f aca="false">일위대가표!K28</f>
        <v>0</v>
      </c>
      <c r="K9" s="12" t="n">
        <f aca="false">INT(J9*D9)</f>
        <v>0</v>
      </c>
      <c r="L9" s="12" t="n">
        <f aca="false">일위대가표!M28</f>
        <v>0</v>
      </c>
      <c r="M9" s="12" t="n">
        <f aca="false">INT(L9*D9)</f>
        <v>0</v>
      </c>
      <c r="N9" s="10"/>
    </row>
    <row r="10" customFormat="false" ht="23.1" hidden="false" customHeight="true" outlineLevel="0" collapsed="false">
      <c r="A10" s="9" t="s">
        <v>21</v>
      </c>
      <c r="B10" s="9" t="s">
        <v>22</v>
      </c>
      <c r="C10" s="10"/>
      <c r="D10" s="11" t="n">
        <v>1</v>
      </c>
      <c r="E10" s="15" t="s">
        <v>16</v>
      </c>
      <c r="F10" s="12" t="n">
        <f aca="false">SUM(H10,J10,L10)</f>
        <v>1296331</v>
      </c>
      <c r="G10" s="12" t="n">
        <f aca="false">SUM(I10,K10,M10)</f>
        <v>1296331</v>
      </c>
      <c r="H10" s="12" t="n">
        <f aca="false">일위대가표!I37</f>
        <v>1296331</v>
      </c>
      <c r="I10" s="12" t="n">
        <f aca="false">INT(H10*D10)</f>
        <v>1296331</v>
      </c>
      <c r="J10" s="12" t="n">
        <f aca="false">일위대가표!K37</f>
        <v>0</v>
      </c>
      <c r="K10" s="12" t="n">
        <f aca="false">INT(J10*D10)</f>
        <v>0</v>
      </c>
      <c r="L10" s="12" t="n">
        <f aca="false">일위대가표!M37</f>
        <v>0</v>
      </c>
      <c r="M10" s="12" t="n">
        <f aca="false">INT(L10*D10)</f>
        <v>0</v>
      </c>
      <c r="N10" s="10"/>
    </row>
    <row r="11" customFormat="false" ht="23.1" hidden="false" customHeight="true" outlineLevel="0" collapsed="false">
      <c r="A11" s="9" t="s">
        <v>23</v>
      </c>
      <c r="B11" s="14" t="s">
        <v>24</v>
      </c>
      <c r="C11" s="10"/>
      <c r="D11" s="11" t="n">
        <v>1</v>
      </c>
      <c r="E11" s="15" t="s">
        <v>16</v>
      </c>
      <c r="F11" s="12" t="n">
        <f aca="false">SUM(H11,J11,L11)</f>
        <v>2669092</v>
      </c>
      <c r="G11" s="12" t="n">
        <f aca="false">SUM(I11,K11,M11)</f>
        <v>2669092</v>
      </c>
      <c r="H11" s="12" t="n">
        <f aca="false">일위대가표!I45</f>
        <v>2669092</v>
      </c>
      <c r="I11" s="12" t="n">
        <f aca="false">INT(H11*D11)</f>
        <v>2669092</v>
      </c>
      <c r="J11" s="12" t="n">
        <f aca="false">일위대가표!K45</f>
        <v>0</v>
      </c>
      <c r="K11" s="12" t="n">
        <f aca="false">INT(J11*D11)</f>
        <v>0</v>
      </c>
      <c r="L11" s="12" t="n">
        <f aca="false">일위대가표!M44</f>
        <v>0</v>
      </c>
      <c r="M11" s="12" t="n">
        <f aca="false">INT(L11*D11)</f>
        <v>0</v>
      </c>
      <c r="N11" s="10"/>
    </row>
    <row r="12" customFormat="false" ht="23.1" hidden="false" customHeight="true" outlineLevel="0" collapsed="false">
      <c r="A12" s="9"/>
      <c r="B12" s="14" t="s">
        <v>25</v>
      </c>
      <c r="C12" s="10"/>
      <c r="D12" s="11"/>
      <c r="E12" s="11"/>
      <c r="F12" s="12" t="n">
        <f aca="false">SUM(H12,J12,L12)</f>
        <v>0</v>
      </c>
      <c r="G12" s="12" t="n">
        <f aca="false">SUM(I12,K12,M12)</f>
        <v>23920581</v>
      </c>
      <c r="H12" s="12"/>
      <c r="I12" s="12" t="n">
        <f aca="false">SUM(I5)</f>
        <v>23920581</v>
      </c>
      <c r="J12" s="12"/>
      <c r="K12" s="12" t="n">
        <f aca="false">SUM(K5)</f>
        <v>0</v>
      </c>
      <c r="L12" s="12"/>
      <c r="M12" s="12" t="n">
        <f aca="false">SUM(M5)</f>
        <v>0</v>
      </c>
      <c r="N12" s="10"/>
    </row>
    <row r="13" customFormat="false" ht="23.1" hidden="false" customHeight="true" outlineLevel="0" collapsed="false">
      <c r="A13" s="9"/>
      <c r="B13" s="14" t="s">
        <v>26</v>
      </c>
      <c r="C13" s="10"/>
      <c r="D13" s="11"/>
      <c r="E13" s="11"/>
      <c r="F13" s="12" t="n">
        <f aca="false">SUM(H13,J13,L13)</f>
        <v>0</v>
      </c>
      <c r="G13" s="12" t="n">
        <f aca="false">INT(I12*1.15)</f>
        <v>27508668</v>
      </c>
      <c r="H13" s="12"/>
      <c r="I13" s="12"/>
      <c r="J13" s="12"/>
      <c r="K13" s="12"/>
      <c r="L13" s="12"/>
      <c r="M13" s="12"/>
      <c r="N13" s="10"/>
    </row>
    <row r="14" customFormat="false" ht="23.1" hidden="false" customHeight="true" outlineLevel="0" collapsed="false">
      <c r="A14" s="9"/>
      <c r="B14" s="14" t="s">
        <v>27</v>
      </c>
      <c r="C14" s="10"/>
      <c r="D14" s="11"/>
      <c r="E14" s="11"/>
      <c r="F14" s="12" t="n">
        <f aca="false">SUM(H14,J14,L14)</f>
        <v>0</v>
      </c>
      <c r="G14" s="12" t="n">
        <f aca="false">INT((I12+G13)*0.3)</f>
        <v>15428774</v>
      </c>
      <c r="H14" s="12"/>
      <c r="I14" s="12"/>
      <c r="J14" s="12"/>
      <c r="K14" s="12"/>
      <c r="L14" s="12"/>
      <c r="M14" s="12"/>
      <c r="N14" s="10"/>
    </row>
    <row r="15" customFormat="false" ht="23.1" hidden="false" customHeight="true" outlineLevel="0" collapsed="false">
      <c r="A15" s="15" t="s">
        <v>28</v>
      </c>
      <c r="B15" s="15"/>
      <c r="C15" s="10"/>
      <c r="D15" s="11"/>
      <c r="E15" s="11"/>
      <c r="F15" s="12"/>
      <c r="G15" s="12" t="n">
        <f aca="false">SUM(G12:G14)</f>
        <v>66858023</v>
      </c>
      <c r="H15" s="12"/>
      <c r="I15" s="12"/>
      <c r="J15" s="12"/>
      <c r="K15" s="12"/>
      <c r="L15" s="12"/>
      <c r="M15" s="12"/>
      <c r="N15" s="10"/>
    </row>
    <row r="16" customFormat="false" ht="23.1" hidden="false" customHeight="true" outlineLevel="0" collapsed="false">
      <c r="A16" s="16"/>
      <c r="B16" s="17"/>
      <c r="C16" s="10"/>
      <c r="D16" s="11"/>
      <c r="E16" s="11"/>
      <c r="F16" s="12"/>
      <c r="G16" s="12"/>
      <c r="H16" s="12"/>
      <c r="I16" s="12"/>
      <c r="J16" s="12"/>
      <c r="K16" s="12"/>
      <c r="L16" s="12"/>
      <c r="M16" s="12"/>
      <c r="N16" s="10"/>
    </row>
    <row r="17" customFormat="false" ht="23.1" hidden="false" customHeight="true" outlineLevel="0" collapsed="false">
      <c r="A17" s="16"/>
      <c r="B17" s="17"/>
      <c r="C17" s="10"/>
      <c r="D17" s="11"/>
      <c r="E17" s="11"/>
      <c r="F17" s="12"/>
      <c r="G17" s="12"/>
      <c r="H17" s="12"/>
      <c r="I17" s="12"/>
      <c r="J17" s="12"/>
      <c r="K17" s="12"/>
      <c r="L17" s="12"/>
      <c r="M17" s="12"/>
      <c r="N17" s="10"/>
    </row>
    <row r="18" customFormat="false" ht="23.1" hidden="false" customHeight="true" outlineLevel="0" collapsed="false">
      <c r="A18" s="16"/>
      <c r="B18" s="17"/>
      <c r="C18" s="10"/>
      <c r="D18" s="11"/>
      <c r="E18" s="11"/>
      <c r="F18" s="12"/>
      <c r="G18" s="12"/>
      <c r="H18" s="12"/>
      <c r="I18" s="12"/>
      <c r="J18" s="12"/>
      <c r="K18" s="12"/>
      <c r="L18" s="12"/>
      <c r="M18" s="12"/>
      <c r="N18" s="10"/>
    </row>
    <row r="19" customFormat="false" ht="23.1" hidden="false" customHeight="true" outlineLevel="0" collapsed="false">
      <c r="A19" s="16"/>
      <c r="B19" s="17"/>
      <c r="C19" s="10"/>
      <c r="D19" s="11"/>
      <c r="E19" s="11"/>
      <c r="F19" s="12"/>
      <c r="G19" s="12"/>
      <c r="H19" s="12"/>
      <c r="I19" s="12"/>
      <c r="J19" s="12"/>
      <c r="K19" s="12"/>
      <c r="L19" s="12"/>
      <c r="M19" s="12"/>
      <c r="N19" s="10"/>
    </row>
    <row r="20" customFormat="false" ht="23.1" hidden="false" customHeight="true" outlineLevel="0" collapsed="false">
      <c r="A20" s="16"/>
      <c r="B20" s="17"/>
      <c r="C20" s="10"/>
      <c r="D20" s="11"/>
      <c r="E20" s="11"/>
      <c r="F20" s="12"/>
      <c r="G20" s="12"/>
      <c r="H20" s="12"/>
      <c r="I20" s="12"/>
      <c r="J20" s="12"/>
      <c r="K20" s="12"/>
      <c r="L20" s="12"/>
      <c r="M20" s="12"/>
      <c r="N20" s="10"/>
    </row>
    <row r="21" customFormat="false" ht="23.1" hidden="false" customHeight="true" outlineLevel="0" collapsed="false">
      <c r="A21" s="16"/>
      <c r="B21" s="17"/>
      <c r="C21" s="10"/>
      <c r="D21" s="11"/>
      <c r="E21" s="11"/>
      <c r="F21" s="12"/>
      <c r="G21" s="12"/>
      <c r="H21" s="12"/>
      <c r="I21" s="12"/>
      <c r="J21" s="12"/>
      <c r="K21" s="12"/>
      <c r="L21" s="12"/>
      <c r="M21" s="12"/>
      <c r="N21" s="10"/>
    </row>
    <row r="22" customFormat="false" ht="23.1" hidden="false" customHeight="true" outlineLevel="0" collapsed="false">
      <c r="A22" s="9"/>
      <c r="B22" s="9"/>
      <c r="C22" s="10"/>
      <c r="D22" s="11"/>
      <c r="E22" s="11"/>
      <c r="F22" s="12"/>
      <c r="G22" s="12"/>
      <c r="H22" s="12"/>
      <c r="I22" s="12"/>
      <c r="J22" s="12"/>
      <c r="K22" s="12"/>
      <c r="L22" s="12"/>
      <c r="M22" s="12"/>
      <c r="N22" s="10"/>
    </row>
    <row r="23" customFormat="false" ht="23.1" hidden="false" customHeight="true" outlineLevel="0" collapsed="false"/>
    <row r="24" customFormat="false" ht="23.1" hidden="false" customHeight="true" outlineLevel="0" collapsed="false">
      <c r="H24" s="18" t="s">
        <v>29</v>
      </c>
      <c r="I24" s="18" t="s">
        <v>30</v>
      </c>
    </row>
    <row r="25" customFormat="false" ht="23.1" hidden="false" customHeight="true" outlineLevel="0" collapsed="false">
      <c r="E25" s="19" t="s">
        <v>31</v>
      </c>
      <c r="F25" s="20" t="n">
        <v>50000</v>
      </c>
      <c r="G25" s="21" t="s">
        <v>32</v>
      </c>
      <c r="H25" s="4" t="n">
        <f aca="false">G15</f>
        <v>66858023</v>
      </c>
    </row>
    <row r="26" customFormat="false" ht="23.1" hidden="false" customHeight="true" outlineLevel="0" collapsed="false">
      <c r="G26" s="21" t="s">
        <v>32</v>
      </c>
      <c r="H26" s="4" t="n">
        <f aca="false">H25/F25</f>
        <v>1337.16046</v>
      </c>
      <c r="I26" s="4" t="n">
        <v>100</v>
      </c>
    </row>
    <row r="27" customFormat="false" ht="23.1" hidden="false" customHeight="true" outlineLevel="0" collapsed="false">
      <c r="G27" s="22" t="s">
        <v>33</v>
      </c>
      <c r="H27" s="4" t="n">
        <f aca="false">H26/0.3025</f>
        <v>4420.36515702479</v>
      </c>
      <c r="I27" s="4" t="n">
        <f aca="false">I26/0.3025</f>
        <v>330.578512396694</v>
      </c>
    </row>
    <row r="28" customFormat="false" ht="23.1" hidden="false" customHeight="true" outlineLevel="0" collapsed="false">
      <c r="F28" s="22" t="s">
        <v>34</v>
      </c>
      <c r="G28" s="22" t="s">
        <v>33</v>
      </c>
      <c r="H28" s="4" t="n">
        <v>1000</v>
      </c>
      <c r="I28" s="4" t="s">
        <v>35</v>
      </c>
    </row>
    <row r="29" customFormat="false" ht="23.1" hidden="false" customHeight="true" outlineLevel="0" collapsed="false">
      <c r="G29" s="21" t="s">
        <v>32</v>
      </c>
      <c r="H29" s="4" t="n">
        <f aca="false">H28*0.3025</f>
        <v>302.5</v>
      </c>
      <c r="I29" s="23" t="s">
        <v>36</v>
      </c>
    </row>
    <row r="30" customFormat="false" ht="23.1" hidden="false" customHeight="true" outlineLevel="0" collapsed="false">
      <c r="F30" s="23" t="s">
        <v>37</v>
      </c>
    </row>
    <row r="31" customFormat="false" ht="23.1" hidden="false" customHeight="true" outlineLevel="0" collapsed="false">
      <c r="F31" s="24" t="n">
        <v>30000</v>
      </c>
      <c r="G31" s="25" t="n">
        <f aca="false">F31*0.3025</f>
        <v>9075</v>
      </c>
      <c r="H31" s="4" t="n">
        <f aca="false">G31*H28</f>
        <v>9075000</v>
      </c>
    </row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</sheetData>
  <mergeCells count="10">
    <mergeCell ref="A2:B3"/>
    <mergeCell ref="C2:C3"/>
    <mergeCell ref="D2:D3"/>
    <mergeCell ref="E2:E3"/>
    <mergeCell ref="F2:G2"/>
    <mergeCell ref="H2:I2"/>
    <mergeCell ref="J2:K2"/>
    <mergeCell ref="L2:M2"/>
    <mergeCell ref="N2:N3"/>
    <mergeCell ref="A15:B15"/>
  </mergeCells>
  <printOptions headings="false" gridLines="false" gridLinesSet="true" horizontalCentered="false" verticalCentered="false"/>
  <pageMargins left="0.329861111111111" right="0.157638888888889" top="0.511805555555556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false" rightToLeft="false" tabSelected="false" showOutlineSymbols="true" defaultGridColor="true" view="pageBreakPreview" topLeftCell="B1" colorId="64" zoomScale="115" zoomScaleNormal="100" zoomScalePageLayoutView="115" workbookViewId="0">
      <selection pane="topLeft" activeCell="D5" activeCellId="0" sqref="D5:D10"/>
    </sheetView>
  </sheetViews>
  <sheetFormatPr defaultColWidth="7.9921875" defaultRowHeight="26.1" zeroHeight="false" outlineLevelRow="0" outlineLevelCol="0"/>
  <cols>
    <col collapsed="false" customWidth="true" hidden="true" outlineLevel="0" max="1" min="1" style="26" width="3.44"/>
    <col collapsed="false" customWidth="true" hidden="false" outlineLevel="0" max="2" min="2" style="26" width="19.88"/>
    <col collapsed="false" customWidth="true" hidden="false" outlineLevel="0" max="3" min="3" style="26" width="6.99"/>
    <col collapsed="false" customWidth="true" hidden="false" outlineLevel="0" max="4" min="4" style="27" width="6.33"/>
    <col collapsed="false" customWidth="true" hidden="false" outlineLevel="0" max="5" min="5" style="27" width="4.66"/>
    <col collapsed="false" customWidth="true" hidden="false" outlineLevel="0" max="8" min="6" style="28" width="10.77"/>
    <col collapsed="false" customWidth="true" hidden="false" outlineLevel="0" max="9" min="9" style="29" width="10.77"/>
    <col collapsed="false" customWidth="true" hidden="false" outlineLevel="0" max="10" min="10" style="30" width="9.77"/>
    <col collapsed="false" customWidth="true" hidden="false" outlineLevel="0" max="11" min="11" style="30" width="10.77"/>
    <col collapsed="false" customWidth="true" hidden="false" outlineLevel="0" max="12" min="12" style="30" width="9.77"/>
    <col collapsed="false" customWidth="true" hidden="false" outlineLevel="0" max="13" min="13" style="30" width="10.77"/>
    <col collapsed="false" customWidth="true" hidden="false" outlineLevel="0" max="14" min="14" style="26" width="5.77"/>
    <col collapsed="false" customWidth="false" hidden="false" outlineLevel="0" max="257" min="15" style="26" width="7.99"/>
  </cols>
  <sheetData>
    <row r="1" s="34" customFormat="true" ht="20.1" hidden="false" customHeight="true" outlineLevel="0" collapsed="false">
      <c r="A1" s="31"/>
      <c r="B1" s="32" t="s">
        <v>38</v>
      </c>
      <c r="C1" s="32" t="s">
        <v>39</v>
      </c>
      <c r="D1" s="32" t="s">
        <v>2</v>
      </c>
      <c r="E1" s="32" t="s">
        <v>3</v>
      </c>
      <c r="F1" s="33" t="s">
        <v>40</v>
      </c>
      <c r="G1" s="33"/>
      <c r="H1" s="33" t="s">
        <v>41</v>
      </c>
      <c r="I1" s="33"/>
      <c r="J1" s="33" t="s">
        <v>42</v>
      </c>
      <c r="K1" s="33"/>
      <c r="L1" s="33" t="s">
        <v>7</v>
      </c>
      <c r="M1" s="33"/>
      <c r="N1" s="32" t="s">
        <v>43</v>
      </c>
    </row>
    <row r="2" s="34" customFormat="true" ht="20.1" hidden="false" customHeight="true" outlineLevel="0" collapsed="false">
      <c r="A2" s="31"/>
      <c r="B2" s="32"/>
      <c r="C2" s="32"/>
      <c r="D2" s="32"/>
      <c r="E2" s="32"/>
      <c r="F2" s="33" t="s">
        <v>44</v>
      </c>
      <c r="G2" s="33" t="s">
        <v>10</v>
      </c>
      <c r="H2" s="33" t="s">
        <v>44</v>
      </c>
      <c r="I2" s="33" t="s">
        <v>10</v>
      </c>
      <c r="J2" s="33" t="s">
        <v>44</v>
      </c>
      <c r="K2" s="33" t="s">
        <v>10</v>
      </c>
      <c r="L2" s="33" t="s">
        <v>44</v>
      </c>
      <c r="M2" s="33" t="s">
        <v>10</v>
      </c>
      <c r="N2" s="32"/>
    </row>
    <row r="3" customFormat="false" ht="20.1" hidden="false" customHeight="true" outlineLevel="0" collapsed="false">
      <c r="B3" s="35" t="s">
        <v>45</v>
      </c>
      <c r="C3" s="36"/>
      <c r="D3" s="36"/>
      <c r="E3" s="36"/>
      <c r="F3" s="37"/>
      <c r="G3" s="37"/>
      <c r="H3" s="37"/>
      <c r="I3" s="37"/>
      <c r="J3" s="38"/>
      <c r="K3" s="38"/>
      <c r="L3" s="38"/>
      <c r="M3" s="38"/>
      <c r="N3" s="36"/>
    </row>
    <row r="4" customFormat="false" ht="19.5" hidden="false" customHeight="true" outlineLevel="0" collapsed="false">
      <c r="B4" s="39" t="s">
        <v>46</v>
      </c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6"/>
    </row>
    <row r="5" customFormat="false" ht="20.1" hidden="false" customHeight="true" outlineLevel="0" collapsed="false">
      <c r="B5" s="39" t="s">
        <v>47</v>
      </c>
      <c r="C5" s="36"/>
      <c r="D5" s="40" t="n">
        <f aca="false">측량수량!G6</f>
        <v>4</v>
      </c>
      <c r="E5" s="41" t="s">
        <v>48</v>
      </c>
      <c r="F5" s="37" t="n">
        <f aca="false">SUM(H5,J5,L5)</f>
        <v>191850</v>
      </c>
      <c r="G5" s="37" t="n">
        <f aca="false">SUM(I5,K5,M5)</f>
        <v>767400</v>
      </c>
      <c r="H5" s="37" t="n">
        <f aca="false">H31</f>
        <v>191850</v>
      </c>
      <c r="I5" s="37" t="n">
        <f aca="false">INT(H5*D5)</f>
        <v>767400</v>
      </c>
      <c r="J5" s="38"/>
      <c r="K5" s="38" t="n">
        <f aca="false">INT(J5*D5)</f>
        <v>0</v>
      </c>
      <c r="L5" s="38"/>
      <c r="M5" s="38" t="n">
        <f aca="false">INT(L5*D5)</f>
        <v>0</v>
      </c>
      <c r="N5" s="36"/>
    </row>
    <row r="6" customFormat="false" ht="20.1" hidden="false" customHeight="true" outlineLevel="0" collapsed="false">
      <c r="B6" s="39" t="s">
        <v>49</v>
      </c>
      <c r="C6" s="36"/>
      <c r="D6" s="40" t="n">
        <f aca="false">측량수량!G7</f>
        <v>11.33</v>
      </c>
      <c r="E6" s="41" t="s">
        <v>48</v>
      </c>
      <c r="F6" s="37" t="n">
        <f aca="false">SUM(H6,J6,L6)</f>
        <v>151789</v>
      </c>
      <c r="G6" s="37" t="n">
        <f aca="false">SUM(I6,K6,M6)</f>
        <v>1719769</v>
      </c>
      <c r="H6" s="37" t="n">
        <f aca="false">H32</f>
        <v>151789</v>
      </c>
      <c r="I6" s="37" t="n">
        <f aca="false">INT(H6*D6)</f>
        <v>1719769</v>
      </c>
      <c r="J6" s="38"/>
      <c r="K6" s="38"/>
      <c r="L6" s="38"/>
      <c r="M6" s="38"/>
      <c r="N6" s="36"/>
    </row>
    <row r="7" customFormat="false" ht="20.1" hidden="false" customHeight="true" outlineLevel="0" collapsed="false">
      <c r="B7" s="39" t="s">
        <v>50</v>
      </c>
      <c r="C7" s="36"/>
      <c r="D7" s="40" t="n">
        <f aca="false">측량수량!G8</f>
        <v>15.99</v>
      </c>
      <c r="E7" s="41" t="s">
        <v>48</v>
      </c>
      <c r="F7" s="37" t="n">
        <f aca="false">SUM(H7,J7,L7)</f>
        <v>136561</v>
      </c>
      <c r="G7" s="37" t="n">
        <f aca="false">SUM(I7,K7,M7)</f>
        <v>2183610</v>
      </c>
      <c r="H7" s="37" t="n">
        <f aca="false">H33</f>
        <v>136561</v>
      </c>
      <c r="I7" s="37" t="n">
        <f aca="false">INT(H7*D7)</f>
        <v>2183610</v>
      </c>
      <c r="J7" s="38"/>
      <c r="K7" s="38"/>
      <c r="L7" s="38"/>
      <c r="M7" s="38"/>
      <c r="N7" s="36"/>
    </row>
    <row r="8" customFormat="false" ht="20.1" hidden="false" customHeight="true" outlineLevel="0" collapsed="false">
      <c r="B8" s="39" t="s">
        <v>51</v>
      </c>
      <c r="C8" s="36"/>
      <c r="D8" s="40" t="n">
        <f aca="false">측량수량!G9</f>
        <v>2.66</v>
      </c>
      <c r="E8" s="41" t="s">
        <v>48</v>
      </c>
      <c r="F8" s="37" t="n">
        <f aca="false">SUM(H8,J8,L8)</f>
        <v>111984</v>
      </c>
      <c r="G8" s="37" t="n">
        <f aca="false">SUM(I8,K8,M8)</f>
        <v>297877</v>
      </c>
      <c r="H8" s="37" t="n">
        <f aca="false">H34</f>
        <v>111984</v>
      </c>
      <c r="I8" s="37" t="n">
        <f aca="false">INT(H8*D8)</f>
        <v>297877</v>
      </c>
      <c r="J8" s="38"/>
      <c r="K8" s="38" t="n">
        <f aca="false">INT(J8*D8)</f>
        <v>0</v>
      </c>
      <c r="L8" s="38"/>
      <c r="M8" s="38" t="n">
        <f aca="false">INT(L8*D8)</f>
        <v>0</v>
      </c>
      <c r="N8" s="36"/>
    </row>
    <row r="9" customFormat="false" ht="20.1" hidden="false" customHeight="true" outlineLevel="0" collapsed="false">
      <c r="B9" s="39" t="s">
        <v>52</v>
      </c>
      <c r="C9" s="36"/>
      <c r="D9" s="40" t="n">
        <f aca="false">측량수량!G10</f>
        <v>5.33</v>
      </c>
      <c r="E9" s="41" t="s">
        <v>48</v>
      </c>
      <c r="F9" s="37" t="n">
        <f aca="false">SUM(H9,J9,L9)</f>
        <v>90008</v>
      </c>
      <c r="G9" s="37" t="n">
        <f aca="false">SUM(I9,K9,M9)</f>
        <v>479742</v>
      </c>
      <c r="H9" s="37" t="n">
        <f aca="false">H35</f>
        <v>90008</v>
      </c>
      <c r="I9" s="37" t="n">
        <f aca="false">INT(H9*D9)</f>
        <v>479742</v>
      </c>
      <c r="J9" s="38"/>
      <c r="K9" s="38" t="n">
        <f aca="false">INT(J9*D9)</f>
        <v>0</v>
      </c>
      <c r="L9" s="38"/>
      <c r="M9" s="38" t="n">
        <f aca="false">INT(L9*D9)</f>
        <v>0</v>
      </c>
      <c r="N9" s="36"/>
    </row>
    <row r="10" customFormat="false" ht="20.1" hidden="false" customHeight="true" outlineLevel="0" collapsed="false">
      <c r="B10" s="39" t="s">
        <v>53</v>
      </c>
      <c r="C10" s="36"/>
      <c r="D10" s="40" t="n">
        <f aca="false">측량수량!G11</f>
        <v>29.66</v>
      </c>
      <c r="E10" s="41" t="s">
        <v>48</v>
      </c>
      <c r="F10" s="37" t="n">
        <f aca="false">SUM(H10,J10,L10)</f>
        <v>67771</v>
      </c>
      <c r="G10" s="37" t="n">
        <f aca="false">SUM(I10,K10,M10)</f>
        <v>2010087</v>
      </c>
      <c r="H10" s="37" t="n">
        <f aca="false">H36</f>
        <v>67771</v>
      </c>
      <c r="I10" s="37" t="n">
        <f aca="false">INT(H10*D10)</f>
        <v>2010087</v>
      </c>
      <c r="J10" s="38"/>
      <c r="K10" s="38" t="n">
        <f aca="false">INT(J10*D10)</f>
        <v>0</v>
      </c>
      <c r="L10" s="38"/>
      <c r="M10" s="38" t="n">
        <f aca="false">INT(L10*D10)</f>
        <v>0</v>
      </c>
      <c r="N10" s="36"/>
    </row>
    <row r="11" customFormat="false" ht="20.1" hidden="false" customHeight="true" outlineLevel="0" collapsed="false">
      <c r="B11" s="39" t="s">
        <v>54</v>
      </c>
      <c r="C11" s="36"/>
      <c r="D11" s="40" t="n">
        <f aca="false">측량수량!G12</f>
        <v>2</v>
      </c>
      <c r="E11" s="41" t="s">
        <v>48</v>
      </c>
      <c r="F11" s="37" t="n">
        <f aca="false">SUM(H11,J11,L11)</f>
        <v>115032</v>
      </c>
      <c r="G11" s="37" t="n">
        <f aca="false">SUM(I11,K11,M11)</f>
        <v>230064</v>
      </c>
      <c r="H11" s="42" t="n">
        <v>115032</v>
      </c>
      <c r="I11" s="37" t="n">
        <f aca="false">INT(H11*D11)</f>
        <v>230064</v>
      </c>
      <c r="J11" s="38"/>
      <c r="K11" s="38" t="n">
        <f aca="false">INT(J11*D11)</f>
        <v>0</v>
      </c>
      <c r="L11" s="38"/>
      <c r="M11" s="38" t="n">
        <f aca="false">INT(L11*D11)</f>
        <v>0</v>
      </c>
      <c r="N11" s="36"/>
    </row>
    <row r="12" customFormat="false" ht="20.1" hidden="false" customHeight="true" outlineLevel="0" collapsed="false">
      <c r="B12" s="39" t="s">
        <v>55</v>
      </c>
      <c r="C12" s="36"/>
      <c r="D12" s="36"/>
      <c r="E12" s="36"/>
      <c r="F12" s="37"/>
      <c r="G12" s="37" t="n">
        <f aca="false">SUM(I12,K12,M12)</f>
        <v>7688549</v>
      </c>
      <c r="H12" s="37"/>
      <c r="I12" s="37" t="n">
        <f aca="false">SUM(I5:I11)</f>
        <v>7688549</v>
      </c>
      <c r="J12" s="38"/>
      <c r="K12" s="38" t="n">
        <f aca="false">SUM(K5:K11)</f>
        <v>0</v>
      </c>
      <c r="L12" s="38"/>
      <c r="M12" s="38" t="n">
        <f aca="false">SUM(M5:M11)</f>
        <v>0</v>
      </c>
      <c r="N12" s="36"/>
    </row>
    <row r="13" customFormat="false" ht="20.1" hidden="false" customHeight="true" outlineLevel="0" collapsed="false">
      <c r="B13" s="35"/>
      <c r="C13" s="36"/>
      <c r="D13" s="36"/>
      <c r="E13" s="36"/>
      <c r="F13" s="37"/>
      <c r="G13" s="37"/>
      <c r="H13" s="37"/>
      <c r="I13" s="37"/>
      <c r="J13" s="38"/>
      <c r="K13" s="38"/>
      <c r="L13" s="38"/>
      <c r="M13" s="38"/>
      <c r="N13" s="36"/>
    </row>
    <row r="14" customFormat="false" ht="19.5" hidden="false" customHeight="true" outlineLevel="0" collapsed="false">
      <c r="B14" s="39" t="s">
        <v>56</v>
      </c>
      <c r="C14" s="36"/>
      <c r="D14" s="36"/>
      <c r="E14" s="36"/>
      <c r="F14" s="37"/>
      <c r="G14" s="37"/>
      <c r="H14" s="37"/>
      <c r="I14" s="37"/>
      <c r="J14" s="38"/>
      <c r="K14" s="38"/>
      <c r="L14" s="38"/>
      <c r="M14" s="38"/>
      <c r="N14" s="36"/>
    </row>
    <row r="15" customFormat="false" ht="20.1" hidden="false" customHeight="true" outlineLevel="0" collapsed="false">
      <c r="B15" s="39" t="s">
        <v>49</v>
      </c>
      <c r="C15" s="36"/>
      <c r="D15" s="40" t="n">
        <f aca="false">측량수량!G21</f>
        <v>6.16</v>
      </c>
      <c r="E15" s="41" t="s">
        <v>48</v>
      </c>
      <c r="F15" s="37" t="n">
        <f aca="false">SUM(H15,J15,L15)</f>
        <v>191850</v>
      </c>
      <c r="G15" s="37" t="n">
        <f aca="false">SUM(I15,K15,M15)</f>
        <v>1181796</v>
      </c>
      <c r="H15" s="37" t="n">
        <f aca="false">H31</f>
        <v>191850</v>
      </c>
      <c r="I15" s="37" t="n">
        <f aca="false">INT(H15*D15)</f>
        <v>1181796</v>
      </c>
      <c r="J15" s="38"/>
      <c r="K15" s="38" t="n">
        <f aca="false">INT(J15*D15)</f>
        <v>0</v>
      </c>
      <c r="L15" s="38"/>
      <c r="M15" s="38" t="n">
        <f aca="false">INT(L15*D15)</f>
        <v>0</v>
      </c>
      <c r="N15" s="36"/>
    </row>
    <row r="16" customFormat="false" ht="20.1" hidden="false" customHeight="true" outlineLevel="0" collapsed="false">
      <c r="B16" s="39" t="s">
        <v>50</v>
      </c>
      <c r="C16" s="36"/>
      <c r="D16" s="40" t="n">
        <f aca="false">측량수량!G22</f>
        <v>7.56</v>
      </c>
      <c r="E16" s="41" t="s">
        <v>48</v>
      </c>
      <c r="F16" s="37" t="n">
        <f aca="false">SUM(H16,J16,L16)</f>
        <v>151789</v>
      </c>
      <c r="G16" s="37" t="n">
        <f aca="false">SUM(I16,K16,M16)</f>
        <v>1147524</v>
      </c>
      <c r="H16" s="37" t="n">
        <f aca="false">H32</f>
        <v>151789</v>
      </c>
      <c r="I16" s="37" t="n">
        <f aca="false">INT(H16*D16)</f>
        <v>1147524</v>
      </c>
      <c r="J16" s="38"/>
      <c r="K16" s="38" t="n">
        <f aca="false">INT(J16*D16)</f>
        <v>0</v>
      </c>
      <c r="L16" s="38"/>
      <c r="M16" s="38" t="n">
        <f aca="false">INT(L16*D16)</f>
        <v>0</v>
      </c>
      <c r="N16" s="36"/>
    </row>
    <row r="17" customFormat="false" ht="20.1" hidden="false" customHeight="true" outlineLevel="0" collapsed="false">
      <c r="B17" s="39" t="s">
        <v>51</v>
      </c>
      <c r="C17" s="36"/>
      <c r="D17" s="40" t="n">
        <f aca="false">측량수량!G23</f>
        <v>7.84</v>
      </c>
      <c r="E17" s="41" t="s">
        <v>48</v>
      </c>
      <c r="F17" s="37" t="n">
        <f aca="false">SUM(H17,J17,L17)</f>
        <v>136561</v>
      </c>
      <c r="G17" s="37" t="n">
        <f aca="false">SUM(I17,K17,M17)</f>
        <v>1070638</v>
      </c>
      <c r="H17" s="37" t="n">
        <f aca="false">H33</f>
        <v>136561</v>
      </c>
      <c r="I17" s="37" t="n">
        <f aca="false">INT(H17*D17)</f>
        <v>1070638</v>
      </c>
      <c r="J17" s="38"/>
      <c r="K17" s="38" t="n">
        <f aca="false">INT(J17*D17)</f>
        <v>0</v>
      </c>
      <c r="L17" s="38"/>
      <c r="M17" s="38" t="n">
        <f aca="false">INT(L17*D17)</f>
        <v>0</v>
      </c>
      <c r="N17" s="36"/>
    </row>
    <row r="18" customFormat="false" ht="20.1" hidden="false" customHeight="true" outlineLevel="0" collapsed="false">
      <c r="B18" s="39" t="s">
        <v>52</v>
      </c>
      <c r="C18" s="36"/>
      <c r="D18" s="40" t="n">
        <f aca="false">측량수량!G24</f>
        <v>8.96</v>
      </c>
      <c r="E18" s="41" t="s">
        <v>48</v>
      </c>
      <c r="F18" s="37" t="n">
        <f aca="false">SUM(H18,J18,L18)</f>
        <v>111984</v>
      </c>
      <c r="G18" s="37" t="n">
        <f aca="false">SUM(I18,K18,M18)</f>
        <v>1003376</v>
      </c>
      <c r="H18" s="37" t="n">
        <f aca="false">H34</f>
        <v>111984</v>
      </c>
      <c r="I18" s="37" t="n">
        <f aca="false">INT(H18*D18)</f>
        <v>1003376</v>
      </c>
      <c r="J18" s="38"/>
      <c r="K18" s="38" t="n">
        <f aca="false">INT(J18*D18)</f>
        <v>0</v>
      </c>
      <c r="L18" s="38"/>
      <c r="M18" s="38" t="n">
        <f aca="false">INT(L18*D18)</f>
        <v>0</v>
      </c>
      <c r="N18" s="36"/>
    </row>
    <row r="19" customFormat="false" ht="20.1" hidden="false" customHeight="true" outlineLevel="0" collapsed="false">
      <c r="B19" s="39" t="s">
        <v>53</v>
      </c>
      <c r="C19" s="36"/>
      <c r="D19" s="40" t="n">
        <f aca="false">측량수량!G25</f>
        <v>1.12</v>
      </c>
      <c r="E19" s="41" t="s">
        <v>48</v>
      </c>
      <c r="F19" s="37" t="n">
        <f aca="false">SUM(H19,J19,L19)</f>
        <v>90008</v>
      </c>
      <c r="G19" s="37" t="n">
        <f aca="false">SUM(I19,K19,M19)</f>
        <v>100808</v>
      </c>
      <c r="H19" s="37" t="n">
        <f aca="false">H35</f>
        <v>90008</v>
      </c>
      <c r="I19" s="37" t="n">
        <f aca="false">INT(H19*D19)</f>
        <v>100808</v>
      </c>
      <c r="J19" s="38"/>
      <c r="K19" s="38" t="n">
        <f aca="false">INT(J19*D19)</f>
        <v>0</v>
      </c>
      <c r="L19" s="38"/>
      <c r="M19" s="38" t="n">
        <f aca="false">INT(L19*D19)</f>
        <v>0</v>
      </c>
      <c r="N19" s="36"/>
    </row>
    <row r="20" customFormat="false" ht="20.1" hidden="false" customHeight="true" outlineLevel="0" collapsed="false">
      <c r="B20" s="39" t="s">
        <v>55</v>
      </c>
      <c r="C20" s="36"/>
      <c r="D20" s="36"/>
      <c r="E20" s="36"/>
      <c r="F20" s="37"/>
      <c r="G20" s="37" t="n">
        <f aca="false">SUM(I20,K20,M20)</f>
        <v>4504142</v>
      </c>
      <c r="H20" s="37"/>
      <c r="I20" s="37" t="n">
        <f aca="false">SUM(I15:I19)</f>
        <v>4504142</v>
      </c>
      <c r="J20" s="38"/>
      <c r="K20" s="38" t="n">
        <f aca="false">SUM(K15:K19)</f>
        <v>0</v>
      </c>
      <c r="L20" s="38"/>
      <c r="M20" s="38" t="n">
        <f aca="false">SUM(M15:M19)</f>
        <v>0</v>
      </c>
      <c r="N20" s="36"/>
    </row>
    <row r="21" customFormat="false" ht="20.1" hidden="false" customHeight="true" outlineLevel="0" collapsed="false">
      <c r="B21" s="35"/>
      <c r="C21" s="36"/>
      <c r="D21" s="36"/>
      <c r="E21" s="36"/>
      <c r="F21" s="37"/>
      <c r="G21" s="37"/>
      <c r="H21" s="37"/>
      <c r="I21" s="37"/>
      <c r="J21" s="38"/>
      <c r="K21" s="38"/>
      <c r="L21" s="38"/>
      <c r="M21" s="38"/>
      <c r="N21" s="36"/>
    </row>
    <row r="22" customFormat="false" ht="20.1" hidden="false" customHeight="true" outlineLevel="0" collapsed="false">
      <c r="B22" s="39" t="s">
        <v>57</v>
      </c>
      <c r="C22" s="36"/>
      <c r="D22" s="36"/>
      <c r="E22" s="36"/>
      <c r="F22" s="37"/>
      <c r="G22" s="37"/>
      <c r="H22" s="37"/>
      <c r="I22" s="37"/>
      <c r="J22" s="38"/>
      <c r="K22" s="38"/>
      <c r="L22" s="38"/>
      <c r="M22" s="38"/>
      <c r="N22" s="36"/>
    </row>
    <row r="23" customFormat="false" ht="20.1" hidden="false" customHeight="true" outlineLevel="0" collapsed="false">
      <c r="B23" s="39" t="s">
        <v>49</v>
      </c>
      <c r="C23" s="36"/>
      <c r="D23" s="40" t="n">
        <f aca="false">측량수량!G34</f>
        <v>5.8</v>
      </c>
      <c r="E23" s="41" t="s">
        <v>48</v>
      </c>
      <c r="F23" s="37" t="n">
        <f aca="false">SUM(H23,J23,L23)</f>
        <v>151789</v>
      </c>
      <c r="G23" s="37" t="n">
        <f aca="false">SUM(I23,K23,M23)</f>
        <v>880376</v>
      </c>
      <c r="H23" s="37" t="n">
        <f aca="false">H32</f>
        <v>151789</v>
      </c>
      <c r="I23" s="37" t="n">
        <f aca="false">INT(H23*D23)</f>
        <v>880376</v>
      </c>
      <c r="J23" s="38"/>
      <c r="K23" s="38" t="n">
        <f aca="false">INT(J23*D23)</f>
        <v>0</v>
      </c>
      <c r="L23" s="38"/>
      <c r="M23" s="38" t="n">
        <f aca="false">INT(L23*D23)</f>
        <v>0</v>
      </c>
      <c r="N23" s="36"/>
    </row>
    <row r="24" customFormat="false" ht="20.1" hidden="false" customHeight="true" outlineLevel="0" collapsed="false">
      <c r="B24" s="39" t="s">
        <v>50</v>
      </c>
      <c r="C24" s="36"/>
      <c r="D24" s="40" t="n">
        <f aca="false">측량수량!G35</f>
        <v>6.44</v>
      </c>
      <c r="E24" s="41" t="s">
        <v>48</v>
      </c>
      <c r="F24" s="37" t="n">
        <f aca="false">SUM(H24,J24,L24)</f>
        <v>136561</v>
      </c>
      <c r="G24" s="37" t="n">
        <f aca="false">SUM(I24,K24,M24)</f>
        <v>879452</v>
      </c>
      <c r="H24" s="37" t="n">
        <f aca="false">H33</f>
        <v>136561</v>
      </c>
      <c r="I24" s="37" t="n">
        <f aca="false">INT(H24*D24)</f>
        <v>879452</v>
      </c>
      <c r="J24" s="38"/>
      <c r="K24" s="38" t="n">
        <f aca="false">INT(J24*D24)</f>
        <v>0</v>
      </c>
      <c r="L24" s="38"/>
      <c r="M24" s="38" t="n">
        <f aca="false">INT(L24*D24)</f>
        <v>0</v>
      </c>
      <c r="N24" s="36"/>
    </row>
    <row r="25" customFormat="false" ht="20.1" hidden="false" customHeight="true" outlineLevel="0" collapsed="false">
      <c r="B25" s="39" t="s">
        <v>51</v>
      </c>
      <c r="C25" s="36"/>
      <c r="D25" s="40" t="n">
        <f aca="false">측량수량!G36</f>
        <v>6.8</v>
      </c>
      <c r="E25" s="41" t="s">
        <v>48</v>
      </c>
      <c r="F25" s="37" t="n">
        <f aca="false">SUM(H25,J25,L25)</f>
        <v>111984</v>
      </c>
      <c r="G25" s="37" t="n">
        <f aca="false">SUM(I25,K25,M25)</f>
        <v>761491</v>
      </c>
      <c r="H25" s="37" t="n">
        <f aca="false">H34</f>
        <v>111984</v>
      </c>
      <c r="I25" s="37" t="n">
        <f aca="false">INT(H25*D25)</f>
        <v>761491</v>
      </c>
      <c r="J25" s="38"/>
      <c r="K25" s="38" t="n">
        <f aca="false">INT(J25*D25)</f>
        <v>0</v>
      </c>
      <c r="L25" s="38"/>
      <c r="M25" s="38" t="n">
        <f aca="false">INT(L25*D25)</f>
        <v>0</v>
      </c>
      <c r="N25" s="36"/>
    </row>
    <row r="26" customFormat="false" ht="20.1" hidden="false" customHeight="true" outlineLevel="0" collapsed="false">
      <c r="B26" s="39" t="s">
        <v>52</v>
      </c>
      <c r="C26" s="36"/>
      <c r="D26" s="40" t="n">
        <f aca="false">측량수량!G37</f>
        <v>7.36</v>
      </c>
      <c r="E26" s="41" t="s">
        <v>48</v>
      </c>
      <c r="F26" s="37" t="n">
        <f aca="false">SUM(H26,J26,L26)</f>
        <v>90008</v>
      </c>
      <c r="G26" s="37" t="n">
        <f aca="false">SUM(I26,K26,M26)</f>
        <v>662458</v>
      </c>
      <c r="H26" s="37" t="n">
        <f aca="false">H35</f>
        <v>90008</v>
      </c>
      <c r="I26" s="37" t="n">
        <f aca="false">INT(H26*D26)</f>
        <v>662458</v>
      </c>
      <c r="J26" s="38"/>
      <c r="K26" s="38" t="n">
        <f aca="false">INT(J26*D26)</f>
        <v>0</v>
      </c>
      <c r="L26" s="38"/>
      <c r="M26" s="38" t="n">
        <f aca="false">INT(L26*D26)</f>
        <v>0</v>
      </c>
      <c r="N26" s="36"/>
    </row>
    <row r="27" customFormat="false" ht="20.1" hidden="false" customHeight="true" outlineLevel="0" collapsed="false">
      <c r="B27" s="39" t="s">
        <v>53</v>
      </c>
      <c r="C27" s="36"/>
      <c r="D27" s="40" t="n">
        <f aca="false">측량수량!G38</f>
        <v>1.1</v>
      </c>
      <c r="E27" s="41" t="s">
        <v>48</v>
      </c>
      <c r="F27" s="37" t="n">
        <f aca="false">SUM(H27,J27,L27)</f>
        <v>67771</v>
      </c>
      <c r="G27" s="37" t="n">
        <f aca="false">SUM(I27,K27,M27)</f>
        <v>74548</v>
      </c>
      <c r="H27" s="37" t="n">
        <f aca="false">H36</f>
        <v>67771</v>
      </c>
      <c r="I27" s="37" t="n">
        <f aca="false">INT(H27*D27)</f>
        <v>74548</v>
      </c>
      <c r="J27" s="38"/>
      <c r="K27" s="38" t="n">
        <f aca="false">INT(J27*D27)</f>
        <v>0</v>
      </c>
      <c r="L27" s="38"/>
      <c r="M27" s="38" t="n">
        <f aca="false">INT(L27*D27)</f>
        <v>0</v>
      </c>
      <c r="N27" s="36"/>
    </row>
    <row r="28" customFormat="false" ht="20.1" hidden="false" customHeight="true" outlineLevel="0" collapsed="false">
      <c r="B28" s="39" t="s">
        <v>55</v>
      </c>
      <c r="C28" s="36"/>
      <c r="D28" s="36"/>
      <c r="E28" s="36"/>
      <c r="F28" s="37"/>
      <c r="G28" s="37" t="n">
        <f aca="false">SUM(I28,K28,M28)</f>
        <v>3258325</v>
      </c>
      <c r="H28" s="37"/>
      <c r="I28" s="37" t="n">
        <f aca="false">SUM(I23:I27)</f>
        <v>3258325</v>
      </c>
      <c r="J28" s="38"/>
      <c r="K28" s="38" t="n">
        <f aca="false">SUM(K23:K27)</f>
        <v>0</v>
      </c>
      <c r="L28" s="38"/>
      <c r="M28" s="38" t="n">
        <f aca="false">SUM(M23:M27)</f>
        <v>0</v>
      </c>
      <c r="N28" s="36"/>
    </row>
    <row r="29" customFormat="false" ht="20.1" hidden="false" customHeight="true" outlineLevel="0" collapsed="false">
      <c r="B29" s="35"/>
      <c r="C29" s="36"/>
      <c r="D29" s="36"/>
      <c r="E29" s="36"/>
      <c r="F29" s="37"/>
      <c r="G29" s="37"/>
      <c r="H29" s="37"/>
      <c r="I29" s="37"/>
      <c r="J29" s="38"/>
      <c r="K29" s="38"/>
      <c r="L29" s="38"/>
      <c r="M29" s="38"/>
      <c r="N29" s="36"/>
    </row>
    <row r="30" customFormat="false" ht="20.1" hidden="false" customHeight="true" outlineLevel="0" collapsed="false">
      <c r="B30" s="39" t="s">
        <v>58</v>
      </c>
      <c r="C30" s="36"/>
      <c r="D30" s="36"/>
      <c r="E30" s="36"/>
      <c r="F30" s="37"/>
      <c r="G30" s="37"/>
      <c r="H30" s="37"/>
      <c r="I30" s="37"/>
      <c r="J30" s="38"/>
      <c r="K30" s="38"/>
      <c r="L30" s="38"/>
      <c r="M30" s="38"/>
      <c r="N30" s="36"/>
    </row>
    <row r="31" customFormat="false" ht="20.1" hidden="false" customHeight="true" outlineLevel="0" collapsed="false">
      <c r="B31" s="39" t="s">
        <v>47</v>
      </c>
      <c r="C31" s="36"/>
      <c r="D31" s="40" t="n">
        <f aca="false">측량수량!G48</f>
        <v>0.31</v>
      </c>
      <c r="E31" s="41" t="s">
        <v>48</v>
      </c>
      <c r="F31" s="37" t="n">
        <f aca="false">SUM(H31,J31,L31)</f>
        <v>191850</v>
      </c>
      <c r="G31" s="37" t="n">
        <f aca="false">SUM(I31,K31,M31)</f>
        <v>59473</v>
      </c>
      <c r="H31" s="42" t="n">
        <v>191850</v>
      </c>
      <c r="I31" s="37" t="n">
        <f aca="false">INT(H31*D31)</f>
        <v>59473</v>
      </c>
      <c r="J31" s="38"/>
      <c r="K31" s="38"/>
      <c r="L31" s="38"/>
      <c r="M31" s="38"/>
      <c r="N31" s="36"/>
    </row>
    <row r="32" customFormat="false" ht="20.1" hidden="false" customHeight="true" outlineLevel="0" collapsed="false">
      <c r="B32" s="39" t="s">
        <v>49</v>
      </c>
      <c r="C32" s="36"/>
      <c r="D32" s="40" t="n">
        <f aca="false">측량수량!G49</f>
        <v>0.93</v>
      </c>
      <c r="E32" s="41" t="s">
        <v>48</v>
      </c>
      <c r="F32" s="37" t="n">
        <f aca="false">SUM(H32,J32,L32)</f>
        <v>151789</v>
      </c>
      <c r="G32" s="37" t="n">
        <f aca="false">SUM(I32,K32,M32)</f>
        <v>141163</v>
      </c>
      <c r="H32" s="42" t="n">
        <v>151789</v>
      </c>
      <c r="I32" s="37" t="n">
        <f aca="false">INT(H32*D32)</f>
        <v>141163</v>
      </c>
      <c r="J32" s="38"/>
      <c r="K32" s="38" t="n">
        <f aca="false">INT(J32*D32)</f>
        <v>0</v>
      </c>
      <c r="L32" s="38"/>
      <c r="M32" s="38" t="n">
        <f aca="false">INT(L32*D32)</f>
        <v>0</v>
      </c>
      <c r="N32" s="36"/>
    </row>
    <row r="33" customFormat="false" ht="20.1" hidden="false" customHeight="true" outlineLevel="0" collapsed="false">
      <c r="B33" s="39" t="s">
        <v>50</v>
      </c>
      <c r="C33" s="36"/>
      <c r="D33" s="40" t="n">
        <f aca="false">측량수량!G50</f>
        <v>3.56</v>
      </c>
      <c r="E33" s="41" t="s">
        <v>48</v>
      </c>
      <c r="F33" s="37" t="n">
        <f aca="false">SUM(H33,J33,L33)</f>
        <v>136561</v>
      </c>
      <c r="G33" s="37" t="n">
        <f aca="false">SUM(I33,K33,M33)</f>
        <v>486157</v>
      </c>
      <c r="H33" s="42" t="n">
        <v>136561</v>
      </c>
      <c r="I33" s="37" t="n">
        <f aca="false">INT(H33*D33)</f>
        <v>486157</v>
      </c>
      <c r="J33" s="38"/>
      <c r="K33" s="38" t="n">
        <f aca="false">INT(J33*D33)</f>
        <v>0</v>
      </c>
      <c r="L33" s="38"/>
      <c r="M33" s="38" t="n">
        <f aca="false">INT(L33*D33)</f>
        <v>0</v>
      </c>
      <c r="N33" s="36"/>
    </row>
    <row r="34" customFormat="false" ht="20.1" hidden="false" customHeight="true" outlineLevel="0" collapsed="false">
      <c r="B34" s="39" t="s">
        <v>51</v>
      </c>
      <c r="C34" s="36"/>
      <c r="D34" s="40" t="n">
        <f aca="false">측량수량!G51</f>
        <v>2.48</v>
      </c>
      <c r="E34" s="41" t="s">
        <v>48</v>
      </c>
      <c r="F34" s="37" t="n">
        <f aca="false">SUM(H34,J34,L34)</f>
        <v>111984</v>
      </c>
      <c r="G34" s="37" t="n">
        <f aca="false">SUM(I34,K34,M34)</f>
        <v>277720</v>
      </c>
      <c r="H34" s="42" t="n">
        <v>111984</v>
      </c>
      <c r="I34" s="37" t="n">
        <f aca="false">INT(H34*D34)</f>
        <v>277720</v>
      </c>
      <c r="J34" s="38"/>
      <c r="K34" s="38" t="n">
        <f aca="false">INT(J34*D34)</f>
        <v>0</v>
      </c>
      <c r="L34" s="38"/>
      <c r="M34" s="38" t="n">
        <f aca="false">INT(L34*D34)</f>
        <v>0</v>
      </c>
      <c r="N34" s="36"/>
    </row>
    <row r="35" customFormat="false" ht="20.1" hidden="false" customHeight="true" outlineLevel="0" collapsed="false">
      <c r="B35" s="39" t="s">
        <v>52</v>
      </c>
      <c r="C35" s="36"/>
      <c r="D35" s="40" t="n">
        <f aca="false">측량수량!G52</f>
        <v>2.48</v>
      </c>
      <c r="E35" s="41" t="s">
        <v>48</v>
      </c>
      <c r="F35" s="37" t="n">
        <f aca="false">SUM(H35,J35,L35)</f>
        <v>90008</v>
      </c>
      <c r="G35" s="37" t="n">
        <f aca="false">SUM(I35,K35,M35)</f>
        <v>223219</v>
      </c>
      <c r="H35" s="42" t="n">
        <v>90008</v>
      </c>
      <c r="I35" s="37" t="n">
        <f aca="false">INT(H35*D35)</f>
        <v>223219</v>
      </c>
      <c r="J35" s="38"/>
      <c r="K35" s="38" t="n">
        <f aca="false">INT(J35*D35)</f>
        <v>0</v>
      </c>
      <c r="L35" s="38"/>
      <c r="M35" s="38" t="n">
        <f aca="false">INT(L35*D35)</f>
        <v>0</v>
      </c>
      <c r="N35" s="36"/>
    </row>
    <row r="36" customFormat="false" ht="20.1" hidden="false" customHeight="true" outlineLevel="0" collapsed="false">
      <c r="B36" s="39" t="s">
        <v>53</v>
      </c>
      <c r="C36" s="36"/>
      <c r="D36" s="40" t="n">
        <f aca="false">측량수량!G53</f>
        <v>2.48</v>
      </c>
      <c r="E36" s="41" t="s">
        <v>48</v>
      </c>
      <c r="F36" s="37" t="n">
        <f aca="false">SUM(H36,J36,L36)</f>
        <v>67771</v>
      </c>
      <c r="G36" s="37" t="n">
        <f aca="false">SUM(I36,K36,M36)</f>
        <v>168072</v>
      </c>
      <c r="H36" s="42" t="n">
        <v>67771</v>
      </c>
      <c r="I36" s="37" t="n">
        <f aca="false">INT(H36*D36)</f>
        <v>168072</v>
      </c>
      <c r="J36" s="38"/>
      <c r="K36" s="38" t="n">
        <f aca="false">INT(J36*D36)</f>
        <v>0</v>
      </c>
      <c r="L36" s="38"/>
      <c r="M36" s="38" t="n">
        <f aca="false">INT(L36*D36)</f>
        <v>0</v>
      </c>
      <c r="N36" s="36"/>
    </row>
    <row r="37" customFormat="false" ht="20.1" hidden="false" customHeight="true" outlineLevel="0" collapsed="false">
      <c r="B37" s="39" t="s">
        <v>55</v>
      </c>
      <c r="C37" s="36"/>
      <c r="D37" s="36"/>
      <c r="E37" s="36"/>
      <c r="F37" s="37"/>
      <c r="G37" s="37" t="n">
        <f aca="false">SUM(I37,K37,M37)</f>
        <v>1296331</v>
      </c>
      <c r="H37" s="37"/>
      <c r="I37" s="37" t="n">
        <f aca="false">SUM(I32:I36)</f>
        <v>1296331</v>
      </c>
      <c r="J37" s="38"/>
      <c r="K37" s="38" t="n">
        <f aca="false">SUM(K32:K36)</f>
        <v>0</v>
      </c>
      <c r="L37" s="38"/>
      <c r="M37" s="38" t="n">
        <f aca="false">SUM(M32:M36)</f>
        <v>0</v>
      </c>
      <c r="N37" s="36"/>
    </row>
    <row r="38" customFormat="false" ht="20.1" hidden="false" customHeight="true" outlineLevel="0" collapsed="false">
      <c r="B38" s="35"/>
      <c r="C38" s="36"/>
      <c r="D38" s="36"/>
      <c r="E38" s="36"/>
      <c r="F38" s="37"/>
      <c r="G38" s="37"/>
      <c r="H38" s="37"/>
      <c r="I38" s="37"/>
      <c r="J38" s="38"/>
      <c r="K38" s="38"/>
      <c r="L38" s="38"/>
      <c r="M38" s="38"/>
      <c r="N38" s="36"/>
    </row>
    <row r="39" customFormat="false" ht="20.1" hidden="false" customHeight="true" outlineLevel="0" collapsed="false">
      <c r="B39" s="39" t="s">
        <v>59</v>
      </c>
      <c r="C39" s="36"/>
      <c r="D39" s="36"/>
      <c r="E39" s="36"/>
      <c r="F39" s="37"/>
      <c r="G39" s="37"/>
      <c r="H39" s="37"/>
      <c r="I39" s="37"/>
      <c r="J39" s="38"/>
      <c r="K39" s="38"/>
      <c r="L39" s="38"/>
      <c r="M39" s="38"/>
      <c r="N39" s="36"/>
    </row>
    <row r="40" customFormat="false" ht="20.1" hidden="false" customHeight="true" outlineLevel="0" collapsed="false">
      <c r="B40" s="39" t="s">
        <v>49</v>
      </c>
      <c r="C40" s="36"/>
      <c r="D40" s="40" t="n">
        <f aca="false">측량수량!G62</f>
        <v>2.07</v>
      </c>
      <c r="E40" s="41" t="s">
        <v>48</v>
      </c>
      <c r="F40" s="37" t="n">
        <f aca="false">SUM(H40,J40,L40)</f>
        <v>151789</v>
      </c>
      <c r="G40" s="37" t="n">
        <f aca="false">SUM(I40,K40,M40)</f>
        <v>314203</v>
      </c>
      <c r="H40" s="37" t="n">
        <f aca="false">H32</f>
        <v>151789</v>
      </c>
      <c r="I40" s="37" t="n">
        <f aca="false">INT(H40*D40)</f>
        <v>314203</v>
      </c>
      <c r="J40" s="38"/>
      <c r="K40" s="38" t="n">
        <f aca="false">INT(J40*D40)</f>
        <v>0</v>
      </c>
      <c r="L40" s="38"/>
      <c r="M40" s="38" t="n">
        <f aca="false">INT(L40*D40)</f>
        <v>0</v>
      </c>
      <c r="N40" s="36"/>
    </row>
    <row r="41" customFormat="false" ht="20.1" hidden="false" customHeight="true" outlineLevel="0" collapsed="false">
      <c r="B41" s="39" t="s">
        <v>50</v>
      </c>
      <c r="C41" s="36"/>
      <c r="D41" s="40" t="n">
        <f aca="false">측량수량!G63</f>
        <v>7.31</v>
      </c>
      <c r="E41" s="41" t="s">
        <v>48</v>
      </c>
      <c r="F41" s="37" t="n">
        <f aca="false">SUM(H41,J41,L41)</f>
        <v>136561</v>
      </c>
      <c r="G41" s="37" t="n">
        <f aca="false">SUM(I41,K41,M41)</f>
        <v>998260</v>
      </c>
      <c r="H41" s="37" t="n">
        <f aca="false">H33</f>
        <v>136561</v>
      </c>
      <c r="I41" s="37" t="n">
        <f aca="false">INT(H41*D41)</f>
        <v>998260</v>
      </c>
      <c r="J41" s="38"/>
      <c r="K41" s="38" t="n">
        <f aca="false">INT(J41*D41)</f>
        <v>0</v>
      </c>
      <c r="L41" s="38"/>
      <c r="M41" s="38" t="n">
        <f aca="false">INT(L41*D41)</f>
        <v>0</v>
      </c>
      <c r="N41" s="36"/>
    </row>
    <row r="42" customFormat="false" ht="20.1" hidden="false" customHeight="true" outlineLevel="0" collapsed="false">
      <c r="B42" s="39" t="s">
        <v>51</v>
      </c>
      <c r="C42" s="36"/>
      <c r="D42" s="40" t="n">
        <f aca="false">측량수량!G64</f>
        <v>7.31</v>
      </c>
      <c r="E42" s="41" t="s">
        <v>48</v>
      </c>
      <c r="F42" s="37" t="n">
        <f aca="false">SUM(H42,J42,L42)</f>
        <v>111984</v>
      </c>
      <c r="G42" s="37" t="n">
        <f aca="false">SUM(I42,K42,M42)</f>
        <v>818603</v>
      </c>
      <c r="H42" s="37" t="n">
        <f aca="false">H34</f>
        <v>111984</v>
      </c>
      <c r="I42" s="37" t="n">
        <f aca="false">INT(H42*D42)</f>
        <v>818603</v>
      </c>
      <c r="J42" s="38"/>
      <c r="K42" s="38" t="n">
        <f aca="false">INT(J42*D42)</f>
        <v>0</v>
      </c>
      <c r="L42" s="38"/>
      <c r="M42" s="38" t="n">
        <f aca="false">INT(L42*D42)</f>
        <v>0</v>
      </c>
      <c r="N42" s="36"/>
    </row>
    <row r="43" customFormat="false" ht="20.1" hidden="false" customHeight="true" outlineLevel="0" collapsed="false">
      <c r="B43" s="39" t="s">
        <v>52</v>
      </c>
      <c r="C43" s="36"/>
      <c r="D43" s="40" t="n">
        <f aca="false">측량수량!G65</f>
        <v>3.41</v>
      </c>
      <c r="E43" s="41" t="s">
        <v>48</v>
      </c>
      <c r="F43" s="37" t="n">
        <f aca="false">SUM(H43,J43,L43)</f>
        <v>90008</v>
      </c>
      <c r="G43" s="37" t="n">
        <f aca="false">SUM(I43,K43,M43)</f>
        <v>306927</v>
      </c>
      <c r="H43" s="37" t="n">
        <f aca="false">H35</f>
        <v>90008</v>
      </c>
      <c r="I43" s="37" t="n">
        <f aca="false">INT(H43*D43)</f>
        <v>306927</v>
      </c>
      <c r="J43" s="38"/>
      <c r="K43" s="38" t="n">
        <f aca="false">INT(J43*D43)</f>
        <v>0</v>
      </c>
      <c r="L43" s="38"/>
      <c r="M43" s="38" t="n">
        <f aca="false">INT(L43*D43)</f>
        <v>0</v>
      </c>
      <c r="N43" s="36"/>
    </row>
    <row r="44" customFormat="false" ht="20.1" hidden="false" customHeight="true" outlineLevel="0" collapsed="false">
      <c r="B44" s="39" t="s">
        <v>53</v>
      </c>
      <c r="C44" s="36"/>
      <c r="D44" s="40" t="n">
        <f aca="false">측량수량!G66</f>
        <v>3.41</v>
      </c>
      <c r="E44" s="41" t="s">
        <v>48</v>
      </c>
      <c r="F44" s="37" t="n">
        <f aca="false">SUM(H44,J44,L44)</f>
        <v>67771</v>
      </c>
      <c r="G44" s="37" t="n">
        <f aca="false">SUM(I44,K44,M44)</f>
        <v>231099</v>
      </c>
      <c r="H44" s="37" t="n">
        <f aca="false">H36</f>
        <v>67771</v>
      </c>
      <c r="I44" s="37" t="n">
        <f aca="false">INT(H44*D44)</f>
        <v>231099</v>
      </c>
      <c r="J44" s="38"/>
      <c r="K44" s="38" t="n">
        <f aca="false">INT(J44*D44)</f>
        <v>0</v>
      </c>
      <c r="L44" s="38"/>
      <c r="M44" s="38" t="n">
        <f aca="false">INT(L44*D44)</f>
        <v>0</v>
      </c>
      <c r="N44" s="36"/>
    </row>
    <row r="45" customFormat="false" ht="20.1" hidden="false" customHeight="true" outlineLevel="0" collapsed="false">
      <c r="B45" s="39" t="s">
        <v>55</v>
      </c>
      <c r="C45" s="36"/>
      <c r="D45" s="36"/>
      <c r="E45" s="36"/>
      <c r="F45" s="37"/>
      <c r="G45" s="37" t="n">
        <f aca="false">SUM(I45,K45,M45)</f>
        <v>2669092</v>
      </c>
      <c r="H45" s="37"/>
      <c r="I45" s="37" t="n">
        <f aca="false">SUM(I40:I44)</f>
        <v>2669092</v>
      </c>
      <c r="J45" s="38"/>
      <c r="K45" s="38" t="n">
        <f aca="false">SUM(K40:K44)</f>
        <v>0</v>
      </c>
      <c r="L45" s="38"/>
      <c r="M45" s="38" t="n">
        <f aca="false">SUM(M40:M44)</f>
        <v>0</v>
      </c>
      <c r="N45" s="36"/>
    </row>
    <row r="46" customFormat="false" ht="20.1" hidden="false" customHeight="true" outlineLevel="0" collapsed="false">
      <c r="B46" s="35"/>
      <c r="C46" s="36"/>
      <c r="D46" s="36"/>
      <c r="E46" s="36"/>
      <c r="F46" s="37"/>
      <c r="G46" s="37"/>
      <c r="H46" s="37"/>
      <c r="I46" s="37"/>
      <c r="J46" s="38"/>
      <c r="K46" s="38"/>
      <c r="L46" s="38"/>
      <c r="M46" s="38"/>
      <c r="N46" s="36"/>
    </row>
    <row r="47" customFormat="false" ht="20.1" hidden="false" customHeight="true" outlineLevel="0" collapsed="false">
      <c r="B47" s="39" t="s">
        <v>60</v>
      </c>
      <c r="C47" s="36"/>
      <c r="D47" s="36"/>
      <c r="E47" s="36"/>
      <c r="F47" s="37"/>
      <c r="G47" s="37"/>
      <c r="H47" s="37"/>
      <c r="I47" s="37"/>
      <c r="J47" s="38"/>
      <c r="K47" s="38"/>
      <c r="L47" s="38"/>
      <c r="M47" s="38"/>
      <c r="N47" s="36"/>
    </row>
    <row r="48" customFormat="false" ht="20.1" hidden="false" customHeight="true" outlineLevel="0" collapsed="false">
      <c r="B48" s="39" t="s">
        <v>61</v>
      </c>
      <c r="C48" s="36"/>
      <c r="D48" s="36" t="n">
        <v>1</v>
      </c>
      <c r="E48" s="41" t="s">
        <v>16</v>
      </c>
      <c r="F48" s="37" t="n">
        <f aca="false">SUM(H48,J48,L48)</f>
        <v>224252</v>
      </c>
      <c r="G48" s="37" t="n">
        <f aca="false">SUM(I48,K48,M48)</f>
        <v>224252</v>
      </c>
      <c r="H48" s="37" t="n">
        <f aca="false">I56</f>
        <v>224252</v>
      </c>
      <c r="I48" s="37" t="n">
        <f aca="false">INT(H48*D48)</f>
        <v>224252</v>
      </c>
      <c r="J48" s="38"/>
      <c r="K48" s="38" t="n">
        <f aca="false">INT(J48*D48)</f>
        <v>0</v>
      </c>
      <c r="L48" s="38"/>
      <c r="M48" s="38" t="n">
        <f aca="false">INT(L48*D48)</f>
        <v>0</v>
      </c>
      <c r="N48" s="36"/>
    </row>
    <row r="49" customFormat="false" ht="20.1" hidden="false" customHeight="true" outlineLevel="0" collapsed="false">
      <c r="B49" s="39" t="s">
        <v>62</v>
      </c>
      <c r="C49" s="36"/>
      <c r="D49" s="36" t="n">
        <v>1</v>
      </c>
      <c r="E49" s="41" t="s">
        <v>16</v>
      </c>
      <c r="F49" s="37" t="n">
        <f aca="false">SUM(H49,J49,L49)</f>
        <v>482835</v>
      </c>
      <c r="G49" s="37" t="n">
        <f aca="false">SUM(I49,K49,M49)</f>
        <v>482835</v>
      </c>
      <c r="H49" s="37" t="n">
        <f aca="false">I63</f>
        <v>482835</v>
      </c>
      <c r="I49" s="37" t="n">
        <f aca="false">INT(H49*D49)</f>
        <v>482835</v>
      </c>
      <c r="J49" s="38"/>
      <c r="K49" s="38" t="n">
        <f aca="false">INT(J49*D49)</f>
        <v>0</v>
      </c>
      <c r="L49" s="38"/>
      <c r="M49" s="38" t="n">
        <f aca="false">INT(L49*D49)</f>
        <v>0</v>
      </c>
      <c r="N49" s="36"/>
    </row>
    <row r="50" customFormat="false" ht="20.1" hidden="false" customHeight="true" outlineLevel="0" collapsed="false">
      <c r="B50" s="39" t="s">
        <v>55</v>
      </c>
      <c r="C50" s="36"/>
      <c r="D50" s="36"/>
      <c r="E50" s="36"/>
      <c r="F50" s="37"/>
      <c r="G50" s="37" t="n">
        <f aca="false">SUM(I50,K50,M50)</f>
        <v>707087</v>
      </c>
      <c r="H50" s="37"/>
      <c r="I50" s="37" t="n">
        <f aca="false">SUM(I48:I49)</f>
        <v>707087</v>
      </c>
      <c r="J50" s="38"/>
      <c r="K50" s="38" t="n">
        <f aca="false">SUM(K48:K49)</f>
        <v>0</v>
      </c>
      <c r="L50" s="38"/>
      <c r="M50" s="38" t="n">
        <f aca="false">SUM(M48:M49)</f>
        <v>0</v>
      </c>
      <c r="N50" s="36"/>
    </row>
    <row r="51" customFormat="false" ht="20.1" hidden="false" customHeight="true" outlineLevel="0" collapsed="false">
      <c r="B51" s="35"/>
      <c r="C51" s="36"/>
      <c r="D51" s="36"/>
      <c r="E51" s="36"/>
      <c r="F51" s="37"/>
      <c r="G51" s="37"/>
      <c r="H51" s="37"/>
      <c r="I51" s="37"/>
      <c r="J51" s="38"/>
      <c r="K51" s="38"/>
      <c r="L51" s="38"/>
      <c r="M51" s="38"/>
      <c r="N51" s="36"/>
    </row>
    <row r="52" customFormat="false" ht="20.1" hidden="false" customHeight="true" outlineLevel="0" collapsed="false">
      <c r="B52" s="39" t="s">
        <v>63</v>
      </c>
      <c r="C52" s="36"/>
      <c r="D52" s="36"/>
      <c r="E52" s="36"/>
      <c r="F52" s="37"/>
      <c r="G52" s="37"/>
      <c r="H52" s="37"/>
      <c r="I52" s="37"/>
      <c r="J52" s="38"/>
      <c r="K52" s="38"/>
      <c r="L52" s="38"/>
      <c r="M52" s="38"/>
      <c r="N52" s="36"/>
    </row>
    <row r="53" customFormat="false" ht="20.1" hidden="false" customHeight="true" outlineLevel="0" collapsed="false">
      <c r="B53" s="39" t="s">
        <v>49</v>
      </c>
      <c r="C53" s="36"/>
      <c r="D53" s="43" t="n">
        <f aca="false">측량수량!G78</f>
        <v>0.66</v>
      </c>
      <c r="E53" s="41" t="s">
        <v>48</v>
      </c>
      <c r="F53" s="37" t="n">
        <f aca="false">SUM(H53,J53,L53)</f>
        <v>151789</v>
      </c>
      <c r="G53" s="37" t="n">
        <f aca="false">SUM(I53,K53,M53)</f>
        <v>100180</v>
      </c>
      <c r="H53" s="37" t="n">
        <f aca="false">H32</f>
        <v>151789</v>
      </c>
      <c r="I53" s="37" t="n">
        <f aca="false">INT(H53*D53)</f>
        <v>100180</v>
      </c>
      <c r="J53" s="38"/>
      <c r="K53" s="38" t="n">
        <f aca="false">INT(J53*D53)</f>
        <v>0</v>
      </c>
      <c r="L53" s="38"/>
      <c r="M53" s="38" t="n">
        <f aca="false">INT(L53*D53)</f>
        <v>0</v>
      </c>
      <c r="N53" s="36"/>
    </row>
    <row r="54" customFormat="false" ht="20.1" hidden="false" customHeight="true" outlineLevel="0" collapsed="false">
      <c r="B54" s="39" t="s">
        <v>51</v>
      </c>
      <c r="C54" s="36"/>
      <c r="D54" s="43" t="n">
        <f aca="false">측량수량!G79</f>
        <v>0.59</v>
      </c>
      <c r="E54" s="41" t="s">
        <v>48</v>
      </c>
      <c r="F54" s="37" t="n">
        <f aca="false">SUM(H54,J54,L54)</f>
        <v>111984</v>
      </c>
      <c r="G54" s="37" t="n">
        <f aca="false">SUM(I54,K54,M54)</f>
        <v>66070</v>
      </c>
      <c r="H54" s="37" t="n">
        <f aca="false">H34</f>
        <v>111984</v>
      </c>
      <c r="I54" s="37" t="n">
        <f aca="false">INT(H54*D54)</f>
        <v>66070</v>
      </c>
      <c r="J54" s="38"/>
      <c r="K54" s="38" t="n">
        <f aca="false">INT(J54*D54)</f>
        <v>0</v>
      </c>
      <c r="L54" s="38"/>
      <c r="M54" s="38" t="n">
        <f aca="false">INT(L54*D54)</f>
        <v>0</v>
      </c>
      <c r="N54" s="36"/>
    </row>
    <row r="55" customFormat="false" ht="20.1" hidden="false" customHeight="true" outlineLevel="0" collapsed="false">
      <c r="B55" s="39" t="s">
        <v>64</v>
      </c>
      <c r="C55" s="36"/>
      <c r="D55" s="43" t="n">
        <f aca="false">측량수량!G80</f>
        <v>0.59</v>
      </c>
      <c r="E55" s="41" t="s">
        <v>48</v>
      </c>
      <c r="F55" s="37" t="n">
        <f aca="false">SUM(H55,J55,L55)</f>
        <v>98309</v>
      </c>
      <c r="G55" s="37" t="n">
        <f aca="false">SUM(I55,K55,M55)</f>
        <v>58002</v>
      </c>
      <c r="H55" s="42" t="n">
        <v>98309</v>
      </c>
      <c r="I55" s="37" t="n">
        <f aca="false">INT(H55*D55)</f>
        <v>58002</v>
      </c>
      <c r="J55" s="38"/>
      <c r="K55" s="38" t="n">
        <f aca="false">INT(J55*D55)</f>
        <v>0</v>
      </c>
      <c r="L55" s="38"/>
      <c r="M55" s="38" t="n">
        <f aca="false">INT(L55*D55)</f>
        <v>0</v>
      </c>
      <c r="N55" s="36"/>
    </row>
    <row r="56" customFormat="false" ht="20.1" hidden="false" customHeight="true" outlineLevel="0" collapsed="false">
      <c r="B56" s="39" t="s">
        <v>55</v>
      </c>
      <c r="C56" s="36"/>
      <c r="D56" s="36"/>
      <c r="E56" s="36"/>
      <c r="F56" s="37"/>
      <c r="G56" s="37" t="n">
        <f aca="false">SUM(I56,K56,M56)</f>
        <v>224252</v>
      </c>
      <c r="H56" s="37"/>
      <c r="I56" s="37" t="n">
        <f aca="false">SUM(I53:I55)</f>
        <v>224252</v>
      </c>
      <c r="J56" s="38"/>
      <c r="K56" s="38" t="n">
        <f aca="false">SUM(K53:K55)</f>
        <v>0</v>
      </c>
      <c r="L56" s="38"/>
      <c r="M56" s="38" t="n">
        <f aca="false">SUM(M53:M55)</f>
        <v>0</v>
      </c>
      <c r="N56" s="36"/>
    </row>
    <row r="57" customFormat="false" ht="20.1" hidden="false" customHeight="true" outlineLevel="0" collapsed="false">
      <c r="B57" s="35"/>
      <c r="C57" s="36"/>
      <c r="D57" s="36"/>
      <c r="E57" s="36"/>
      <c r="F57" s="37"/>
      <c r="G57" s="37"/>
      <c r="H57" s="37"/>
      <c r="I57" s="37"/>
      <c r="J57" s="38"/>
      <c r="K57" s="38"/>
      <c r="L57" s="38"/>
      <c r="M57" s="38"/>
      <c r="N57" s="36"/>
    </row>
    <row r="58" customFormat="false" ht="20.1" hidden="false" customHeight="true" outlineLevel="0" collapsed="false">
      <c r="B58" s="39" t="s">
        <v>65</v>
      </c>
      <c r="C58" s="36"/>
      <c r="D58" s="36"/>
      <c r="E58" s="36"/>
      <c r="F58" s="37"/>
      <c r="G58" s="37"/>
      <c r="H58" s="37"/>
      <c r="I58" s="37"/>
      <c r="J58" s="38"/>
      <c r="K58" s="38"/>
      <c r="L58" s="38"/>
      <c r="M58" s="38"/>
      <c r="N58" s="36"/>
    </row>
    <row r="59" customFormat="false" ht="20.1" hidden="false" customHeight="true" outlineLevel="0" collapsed="false">
      <c r="B59" s="39" t="s">
        <v>50</v>
      </c>
      <c r="C59" s="36"/>
      <c r="D59" s="43" t="n">
        <f aca="false">측량수량!G89</f>
        <v>0.18</v>
      </c>
      <c r="E59" s="41" t="s">
        <v>48</v>
      </c>
      <c r="F59" s="37" t="n">
        <f aca="false">SUM(H59,J59,L59)</f>
        <v>136561</v>
      </c>
      <c r="G59" s="37" t="n">
        <f aca="false">SUM(I59,K59,M59)</f>
        <v>24580</v>
      </c>
      <c r="H59" s="37" t="n">
        <f aca="false">H33</f>
        <v>136561</v>
      </c>
      <c r="I59" s="37" t="n">
        <f aca="false">INT(H59*D59)</f>
        <v>24580</v>
      </c>
      <c r="J59" s="38"/>
      <c r="K59" s="38" t="n">
        <f aca="false">INT(J59*D59)</f>
        <v>0</v>
      </c>
      <c r="L59" s="38"/>
      <c r="M59" s="38" t="n">
        <f aca="false">INT(L59*D59)</f>
        <v>0</v>
      </c>
      <c r="N59" s="36"/>
    </row>
    <row r="60" customFormat="false" ht="20.1" hidden="false" customHeight="true" outlineLevel="0" collapsed="false">
      <c r="B60" s="39" t="s">
        <v>51</v>
      </c>
      <c r="C60" s="36"/>
      <c r="D60" s="43" t="n">
        <f aca="false">측량수량!G90</f>
        <v>1.04</v>
      </c>
      <c r="E60" s="41" t="s">
        <v>48</v>
      </c>
      <c r="F60" s="37" t="n">
        <f aca="false">SUM(H60,J60,L60)</f>
        <v>111984</v>
      </c>
      <c r="G60" s="37" t="n">
        <f aca="false">SUM(I60,K60,M60)</f>
        <v>116463</v>
      </c>
      <c r="H60" s="37" t="n">
        <f aca="false">H34</f>
        <v>111984</v>
      </c>
      <c r="I60" s="37" t="n">
        <f aca="false">INT(H60*D60)</f>
        <v>116463</v>
      </c>
      <c r="J60" s="38"/>
      <c r="K60" s="38" t="n">
        <f aca="false">INT(J60*D60)</f>
        <v>0</v>
      </c>
      <c r="L60" s="38"/>
      <c r="M60" s="38" t="n">
        <f aca="false">INT(L60*D60)</f>
        <v>0</v>
      </c>
      <c r="N60" s="36"/>
    </row>
    <row r="61" customFormat="false" ht="20.1" hidden="false" customHeight="true" outlineLevel="0" collapsed="false">
      <c r="B61" s="39" t="s">
        <v>64</v>
      </c>
      <c r="C61" s="36"/>
      <c r="D61" s="43" t="n">
        <f aca="false">측량수량!G91</f>
        <v>2.14</v>
      </c>
      <c r="E61" s="41" t="s">
        <v>48</v>
      </c>
      <c r="F61" s="37" t="n">
        <f aca="false">SUM(H61,J61,L61)</f>
        <v>98309</v>
      </c>
      <c r="G61" s="37" t="n">
        <f aca="false">SUM(I61,K61,M61)</f>
        <v>210381</v>
      </c>
      <c r="H61" s="37" t="n">
        <f aca="false">H55</f>
        <v>98309</v>
      </c>
      <c r="I61" s="37" t="n">
        <f aca="false">INT(H61*D61)</f>
        <v>210381</v>
      </c>
      <c r="J61" s="38"/>
      <c r="K61" s="38" t="n">
        <f aca="false">INT(J61*D61)</f>
        <v>0</v>
      </c>
      <c r="L61" s="38"/>
      <c r="M61" s="38" t="n">
        <f aca="false">INT(L61*D61)</f>
        <v>0</v>
      </c>
      <c r="N61" s="36"/>
    </row>
    <row r="62" customFormat="false" ht="20.1" hidden="false" customHeight="true" outlineLevel="0" collapsed="false">
      <c r="B62" s="39" t="s">
        <v>52</v>
      </c>
      <c r="C62" s="36"/>
      <c r="D62" s="43" t="n">
        <f aca="false">측량수량!G92</f>
        <v>1.46</v>
      </c>
      <c r="E62" s="41" t="s">
        <v>48</v>
      </c>
      <c r="F62" s="37" t="n">
        <f aca="false">SUM(H62,J62,L62)</f>
        <v>90008</v>
      </c>
      <c r="G62" s="37" t="n">
        <f aca="false">SUM(I62,K62,M62)</f>
        <v>131411</v>
      </c>
      <c r="H62" s="37" t="n">
        <f aca="false">H35</f>
        <v>90008</v>
      </c>
      <c r="I62" s="37" t="n">
        <f aca="false">INT(H62*D62)</f>
        <v>131411</v>
      </c>
      <c r="J62" s="38"/>
      <c r="K62" s="38" t="n">
        <f aca="false">INT(J62*D62)</f>
        <v>0</v>
      </c>
      <c r="L62" s="38"/>
      <c r="M62" s="38" t="n">
        <f aca="false">INT(L62*D62)</f>
        <v>0</v>
      </c>
      <c r="N62" s="36"/>
    </row>
    <row r="63" customFormat="false" ht="20.1" hidden="false" customHeight="true" outlineLevel="0" collapsed="false">
      <c r="B63" s="39" t="s">
        <v>55</v>
      </c>
      <c r="C63" s="36"/>
      <c r="D63" s="36"/>
      <c r="E63" s="36"/>
      <c r="F63" s="37"/>
      <c r="G63" s="37" t="n">
        <f aca="false">SUM(I63,K63,M63)</f>
        <v>482835</v>
      </c>
      <c r="H63" s="37"/>
      <c r="I63" s="37" t="n">
        <f aca="false">SUM(I59:I62)</f>
        <v>482835</v>
      </c>
      <c r="J63" s="38"/>
      <c r="K63" s="38" t="n">
        <f aca="false">SUM(K59:K62)</f>
        <v>0</v>
      </c>
      <c r="L63" s="38"/>
      <c r="M63" s="38" t="n">
        <f aca="false">SUM(M59:M62)</f>
        <v>0</v>
      </c>
      <c r="N63" s="36"/>
    </row>
  </sheetData>
  <mergeCells count="9">
    <mergeCell ref="B1:B2"/>
    <mergeCell ref="C1:C2"/>
    <mergeCell ref="D1:D2"/>
    <mergeCell ref="E1:E2"/>
    <mergeCell ref="F1:G1"/>
    <mergeCell ref="H1:I1"/>
    <mergeCell ref="J1:K1"/>
    <mergeCell ref="L1:M1"/>
    <mergeCell ref="N1:N2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G87" activeCellId="0" sqref="G87"/>
    </sheetView>
  </sheetViews>
  <sheetFormatPr defaultColWidth="7.9921875" defaultRowHeight="17.1" zeroHeight="false" outlineLevelRow="0" outlineLevelCol="0"/>
  <cols>
    <col collapsed="false" customWidth="true" hidden="false" outlineLevel="0" max="1" min="1" style="44" width="16.32"/>
    <col collapsed="false" customWidth="true" hidden="false" outlineLevel="0" max="2" min="2" style="44" width="4.88"/>
    <col collapsed="false" customWidth="true" hidden="false" outlineLevel="0" max="13" min="3" style="44" width="7.77"/>
    <col collapsed="false" customWidth="false" hidden="false" outlineLevel="0" max="14" min="14" style="45" width="7.99"/>
    <col collapsed="false" customWidth="true" hidden="false" outlineLevel="0" max="15" min="15" style="45" width="8.22"/>
    <col collapsed="false" customWidth="false" hidden="false" outlineLevel="0" max="257" min="16" style="45" width="7.99"/>
  </cols>
  <sheetData>
    <row r="1" s="49" customFormat="true" ht="42.75" hidden="false" customHeight="true" outlineLevel="0" collapsed="false">
      <c r="A1" s="46" t="s">
        <v>66</v>
      </c>
      <c r="B1" s="47"/>
      <c r="C1" s="47"/>
      <c r="D1" s="48"/>
      <c r="E1" s="47"/>
      <c r="F1" s="48"/>
      <c r="G1" s="47"/>
      <c r="H1" s="47"/>
      <c r="I1" s="47"/>
      <c r="J1" s="47"/>
      <c r="K1" s="47"/>
      <c r="L1" s="47"/>
      <c r="M1" s="48"/>
    </row>
    <row r="2" s="53" customFormat="true" ht="30" hidden="false" customHeight="true" outlineLevel="0" collapsed="false">
      <c r="A2" s="50" t="s">
        <v>67</v>
      </c>
      <c r="B2" s="51"/>
      <c r="C2" s="51"/>
      <c r="D2" s="52"/>
      <c r="E2" s="51"/>
      <c r="F2" s="52"/>
      <c r="G2" s="51"/>
      <c r="H2" s="51"/>
      <c r="I2" s="51"/>
      <c r="J2" s="51"/>
      <c r="K2" s="51"/>
      <c r="L2" s="51"/>
      <c r="M2" s="52"/>
    </row>
    <row r="3" customFormat="false" ht="15.95" hidden="false" customHeight="true" outlineLevel="0" collapsed="false">
      <c r="A3" s="54" t="s">
        <v>68</v>
      </c>
      <c r="B3" s="55" t="s">
        <v>3</v>
      </c>
      <c r="C3" s="55" t="s">
        <v>69</v>
      </c>
      <c r="D3" s="55"/>
      <c r="E3" s="55" t="s">
        <v>2</v>
      </c>
      <c r="F3" s="55"/>
      <c r="G3" s="55"/>
      <c r="H3" s="55" t="s">
        <v>70</v>
      </c>
      <c r="I3" s="55" t="s">
        <v>71</v>
      </c>
      <c r="J3" s="56" t="s">
        <v>72</v>
      </c>
      <c r="K3" s="56"/>
      <c r="L3" s="57"/>
      <c r="M3" s="58" t="s">
        <v>73</v>
      </c>
    </row>
    <row r="4" customFormat="false" ht="15.95" hidden="false" customHeight="true" outlineLevel="0" collapsed="false">
      <c r="A4" s="54"/>
      <c r="B4" s="55"/>
      <c r="C4" s="59" t="s">
        <v>74</v>
      </c>
      <c r="D4" s="59" t="s">
        <v>75</v>
      </c>
      <c r="E4" s="59" t="s">
        <v>76</v>
      </c>
      <c r="F4" s="59" t="s">
        <v>77</v>
      </c>
      <c r="G4" s="59" t="s">
        <v>78</v>
      </c>
      <c r="H4" s="55"/>
      <c r="I4" s="55"/>
      <c r="J4" s="55"/>
      <c r="K4" s="55"/>
      <c r="L4" s="60"/>
      <c r="M4" s="58"/>
    </row>
    <row r="5" customFormat="false" ht="15.95" hidden="false" customHeight="true" outlineLevel="0" collapsed="false">
      <c r="A5" s="61" t="s">
        <v>79</v>
      </c>
      <c r="B5" s="62"/>
      <c r="C5" s="63"/>
      <c r="D5" s="63"/>
      <c r="E5" s="64"/>
      <c r="F5" s="64"/>
      <c r="G5" s="64"/>
      <c r="H5" s="63"/>
      <c r="I5" s="63"/>
      <c r="J5" s="63"/>
      <c r="K5" s="63"/>
      <c r="L5" s="63"/>
      <c r="M5" s="65"/>
    </row>
    <row r="6" customFormat="false" ht="15.95" hidden="false" customHeight="true" outlineLevel="0" collapsed="false">
      <c r="A6" s="66" t="s">
        <v>80</v>
      </c>
      <c r="B6" s="67" t="s">
        <v>81</v>
      </c>
      <c r="C6" s="68" t="n">
        <v>30</v>
      </c>
      <c r="D6" s="68" t="n">
        <v>30</v>
      </c>
      <c r="E6" s="69" t="n">
        <f aca="false">ROUNDDOWN((C6*$J$6*($H$6/$I$6)),2)</f>
        <v>2</v>
      </c>
      <c r="F6" s="69" t="n">
        <f aca="false">ROUNDDOWN((D6*$J$6*($H$6/$I$6)),2)</f>
        <v>2</v>
      </c>
      <c r="G6" s="69" t="n">
        <f aca="false">SUM(E6:F6)</f>
        <v>4</v>
      </c>
      <c r="H6" s="70" t="n">
        <v>2</v>
      </c>
      <c r="I6" s="63" t="n">
        <v>30</v>
      </c>
      <c r="J6" s="71" t="n">
        <v>1</v>
      </c>
      <c r="K6" s="68"/>
      <c r="L6" s="68"/>
      <c r="M6" s="65"/>
    </row>
    <row r="7" customFormat="false" ht="15.95" hidden="false" customHeight="true" outlineLevel="0" collapsed="false">
      <c r="A7" s="66" t="s">
        <v>82</v>
      </c>
      <c r="B7" s="67" t="s">
        <v>81</v>
      </c>
      <c r="C7" s="68" t="n">
        <v>110</v>
      </c>
      <c r="D7" s="68" t="n">
        <v>60</v>
      </c>
      <c r="E7" s="69" t="n">
        <f aca="false">ROUNDDOWN((C7*$J$6*($H$6/$I$6)),2)</f>
        <v>7.33</v>
      </c>
      <c r="F7" s="69" t="n">
        <f aca="false">ROUNDDOWN((D7*$J$6*($H$6/$I$6)),2)</f>
        <v>4</v>
      </c>
      <c r="G7" s="69" t="n">
        <f aca="false">SUM(E7:F7)</f>
        <v>11.33</v>
      </c>
      <c r="H7" s="63" t="n">
        <f aca="false">H6</f>
        <v>2</v>
      </c>
      <c r="I7" s="63" t="n">
        <v>30</v>
      </c>
      <c r="J7" s="72" t="n">
        <f aca="false">J6</f>
        <v>1</v>
      </c>
      <c r="K7" s="68"/>
      <c r="L7" s="68"/>
      <c r="M7" s="65"/>
    </row>
    <row r="8" customFormat="false" ht="15.95" hidden="false" customHeight="true" outlineLevel="0" collapsed="false">
      <c r="A8" s="66" t="s">
        <v>83</v>
      </c>
      <c r="B8" s="67" t="s">
        <v>81</v>
      </c>
      <c r="C8" s="68" t="n">
        <v>230</v>
      </c>
      <c r="D8" s="68" t="n">
        <v>10</v>
      </c>
      <c r="E8" s="69" t="n">
        <f aca="false">ROUNDDOWN((C8*$J$6*($H$6/$I$6)),2)</f>
        <v>15.33</v>
      </c>
      <c r="F8" s="69" t="n">
        <f aca="false">ROUNDDOWN((D8*$J$6*($H$6/$I$6)),2)</f>
        <v>0.66</v>
      </c>
      <c r="G8" s="69" t="n">
        <f aca="false">SUM(E8:F8)</f>
        <v>15.99</v>
      </c>
      <c r="H8" s="63" t="n">
        <f aca="false">H6</f>
        <v>2</v>
      </c>
      <c r="I8" s="63" t="n">
        <v>30</v>
      </c>
      <c r="J8" s="72" t="n">
        <f aca="false">J6</f>
        <v>1</v>
      </c>
      <c r="K8" s="68"/>
      <c r="L8" s="68"/>
      <c r="M8" s="65"/>
    </row>
    <row r="9" customFormat="false" ht="15.95" hidden="false" customHeight="true" outlineLevel="0" collapsed="false">
      <c r="A9" s="66" t="s">
        <v>84</v>
      </c>
      <c r="B9" s="67" t="s">
        <v>81</v>
      </c>
      <c r="C9" s="68"/>
      <c r="D9" s="68" t="n">
        <v>40</v>
      </c>
      <c r="E9" s="69" t="n">
        <f aca="false">ROUNDDOWN((C9*$J$6*($H$6/$I$6)),2)</f>
        <v>0</v>
      </c>
      <c r="F9" s="69" t="n">
        <f aca="false">ROUNDDOWN((D9*$J$6*($H$6/$I$6)),2)</f>
        <v>2.66</v>
      </c>
      <c r="G9" s="69" t="n">
        <f aca="false">SUM(E9:F9)</f>
        <v>2.66</v>
      </c>
      <c r="H9" s="63" t="n">
        <f aca="false">H7</f>
        <v>2</v>
      </c>
      <c r="I9" s="63" t="n">
        <v>30</v>
      </c>
      <c r="J9" s="72" t="n">
        <f aca="false">J7</f>
        <v>1</v>
      </c>
      <c r="K9" s="68"/>
      <c r="L9" s="68"/>
      <c r="M9" s="65"/>
    </row>
    <row r="10" customFormat="false" ht="15.95" hidden="false" customHeight="true" outlineLevel="0" collapsed="false">
      <c r="A10" s="66" t="s">
        <v>85</v>
      </c>
      <c r="B10" s="67" t="s">
        <v>81</v>
      </c>
      <c r="C10" s="68" t="n">
        <v>80</v>
      </c>
      <c r="D10" s="72"/>
      <c r="E10" s="69" t="n">
        <f aca="false">ROUNDDOWN((C10*$J$6*($H$6/$I$6)),2)</f>
        <v>5.33</v>
      </c>
      <c r="F10" s="69" t="n">
        <f aca="false">ROUNDDOWN((D10*$J$6*($H$6/$I$6)),2)</f>
        <v>0</v>
      </c>
      <c r="G10" s="69" t="n">
        <f aca="false">SUM(E10:F10)</f>
        <v>5.33</v>
      </c>
      <c r="H10" s="63" t="n">
        <f aca="false">H9</f>
        <v>2</v>
      </c>
      <c r="I10" s="63" t="n">
        <v>30</v>
      </c>
      <c r="J10" s="72" t="n">
        <f aca="false">J9</f>
        <v>1</v>
      </c>
      <c r="K10" s="68"/>
      <c r="L10" s="68"/>
      <c r="M10" s="65"/>
    </row>
    <row r="11" customFormat="false" ht="15.95" hidden="false" customHeight="true" outlineLevel="0" collapsed="false">
      <c r="A11" s="66" t="s">
        <v>86</v>
      </c>
      <c r="B11" s="67" t="s">
        <v>81</v>
      </c>
      <c r="C11" s="68" t="n">
        <v>445</v>
      </c>
      <c r="D11" s="72"/>
      <c r="E11" s="69" t="n">
        <f aca="false">ROUNDDOWN((C11*$J$6*($H$6/$I$6)),2)</f>
        <v>29.66</v>
      </c>
      <c r="F11" s="69" t="n">
        <f aca="false">ROUNDDOWN((D11*$J$6*($H$6/$I$6)),2)</f>
        <v>0</v>
      </c>
      <c r="G11" s="69" t="n">
        <f aca="false">SUM(E11:F11)</f>
        <v>29.66</v>
      </c>
      <c r="H11" s="63" t="n">
        <f aca="false">H9</f>
        <v>2</v>
      </c>
      <c r="I11" s="63" t="n">
        <v>30</v>
      </c>
      <c r="J11" s="72" t="n">
        <f aca="false">J9</f>
        <v>1</v>
      </c>
      <c r="K11" s="68"/>
      <c r="L11" s="68"/>
      <c r="M11" s="65"/>
    </row>
    <row r="12" customFormat="false" ht="15.95" hidden="false" customHeight="true" outlineLevel="0" collapsed="false">
      <c r="A12" s="66" t="s">
        <v>87</v>
      </c>
      <c r="B12" s="67" t="s">
        <v>81</v>
      </c>
      <c r="C12" s="68" t="n">
        <v>30</v>
      </c>
      <c r="D12" s="72"/>
      <c r="E12" s="69" t="n">
        <f aca="false">ROUNDDOWN((C12*$J$6*($H$6/$I$6)),2)</f>
        <v>2</v>
      </c>
      <c r="F12" s="69" t="n">
        <f aca="false">ROUNDDOWN((D12*$J$6*($H$6/$I$6)),2)</f>
        <v>0</v>
      </c>
      <c r="G12" s="69" t="n">
        <f aca="false">SUM(E12:F12)</f>
        <v>2</v>
      </c>
      <c r="H12" s="63" t="n">
        <f aca="false">H10</f>
        <v>2</v>
      </c>
      <c r="I12" s="63" t="n">
        <v>30</v>
      </c>
      <c r="J12" s="72" t="n">
        <f aca="false">J10</f>
        <v>1</v>
      </c>
      <c r="K12" s="68"/>
      <c r="L12" s="68"/>
      <c r="M12" s="65"/>
    </row>
    <row r="13" customFormat="false" ht="15.95" hidden="false" customHeight="true" outlineLevel="0" collapsed="false">
      <c r="A13" s="73"/>
      <c r="B13" s="74" t="s">
        <v>88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6"/>
    </row>
    <row r="14" customFormat="false" ht="15.95" hidden="false" customHeight="true" outlineLevel="0" collapsed="false">
      <c r="A14" s="77" t="s">
        <v>89</v>
      </c>
      <c r="B14" s="78" t="s">
        <v>90</v>
      </c>
      <c r="C14" s="79"/>
      <c r="D14" s="80"/>
      <c r="E14" s="79"/>
      <c r="F14" s="80"/>
      <c r="G14" s="79"/>
      <c r="H14" s="79"/>
      <c r="I14" s="79"/>
      <c r="J14" s="79"/>
      <c r="K14" s="79"/>
      <c r="L14" s="79"/>
      <c r="M14" s="76"/>
    </row>
    <row r="15" customFormat="false" ht="15.95" hidden="false" customHeight="true" outlineLevel="0" collapsed="false">
      <c r="A15" s="81"/>
      <c r="B15" s="82" t="str">
        <f aca="false">" 3) 작업량 = 2점"</f>
        <v> 3) 작업량 = 2점</v>
      </c>
      <c r="C15" s="83"/>
      <c r="D15" s="84"/>
      <c r="E15" s="83"/>
      <c r="F15" s="84"/>
      <c r="G15" s="85"/>
      <c r="H15" s="85"/>
      <c r="I15" s="83"/>
      <c r="J15" s="83"/>
      <c r="K15" s="83"/>
      <c r="L15" s="83"/>
      <c r="M15" s="86"/>
    </row>
    <row r="16" customFormat="false" ht="26.1" hidden="false" customHeight="true" outlineLevel="0" collapsed="false">
      <c r="A16" s="87"/>
      <c r="B16" s="88"/>
      <c r="C16" s="79"/>
      <c r="D16" s="80"/>
      <c r="E16" s="79"/>
      <c r="F16" s="80"/>
      <c r="G16" s="79"/>
      <c r="H16" s="79"/>
      <c r="I16" s="80"/>
      <c r="J16" s="79"/>
      <c r="K16" s="79"/>
      <c r="L16" s="79"/>
      <c r="M16" s="89"/>
    </row>
    <row r="17" s="53" customFormat="true" ht="30" hidden="false" customHeight="true" outlineLevel="0" collapsed="false">
      <c r="A17" s="50" t="s">
        <v>91</v>
      </c>
      <c r="B17" s="51"/>
      <c r="C17" s="51"/>
      <c r="D17" s="52"/>
      <c r="E17" s="51"/>
      <c r="F17" s="52"/>
      <c r="G17" s="51"/>
      <c r="H17" s="51"/>
      <c r="I17" s="51"/>
      <c r="J17" s="51"/>
      <c r="K17" s="51"/>
      <c r="L17" s="51"/>
      <c r="M17" s="52"/>
    </row>
    <row r="18" customFormat="false" ht="15.95" hidden="false" customHeight="true" outlineLevel="0" collapsed="false">
      <c r="A18" s="54" t="s">
        <v>68</v>
      </c>
      <c r="B18" s="55" t="s">
        <v>3</v>
      </c>
      <c r="C18" s="55" t="s">
        <v>69</v>
      </c>
      <c r="D18" s="55"/>
      <c r="E18" s="55" t="s">
        <v>2</v>
      </c>
      <c r="F18" s="55"/>
      <c r="G18" s="55"/>
      <c r="H18" s="55" t="s">
        <v>70</v>
      </c>
      <c r="I18" s="55" t="s">
        <v>71</v>
      </c>
      <c r="J18" s="56" t="s">
        <v>92</v>
      </c>
      <c r="K18" s="56" t="s">
        <v>93</v>
      </c>
      <c r="L18" s="57"/>
      <c r="M18" s="58" t="s">
        <v>73</v>
      </c>
    </row>
    <row r="19" customFormat="false" ht="15.95" hidden="false" customHeight="true" outlineLevel="0" collapsed="false">
      <c r="A19" s="54"/>
      <c r="B19" s="55"/>
      <c r="C19" s="59" t="s">
        <v>74</v>
      </c>
      <c r="D19" s="59" t="s">
        <v>75</v>
      </c>
      <c r="E19" s="59" t="s">
        <v>76</v>
      </c>
      <c r="F19" s="59" t="s">
        <v>77</v>
      </c>
      <c r="G19" s="59" t="s">
        <v>78</v>
      </c>
      <c r="H19" s="55"/>
      <c r="I19" s="55"/>
      <c r="J19" s="55"/>
      <c r="K19" s="55"/>
      <c r="L19" s="60"/>
      <c r="M19" s="58"/>
    </row>
    <row r="20" customFormat="false" ht="15.95" hidden="false" customHeight="true" outlineLevel="0" collapsed="false">
      <c r="A20" s="61" t="s">
        <v>79</v>
      </c>
      <c r="B20" s="67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5"/>
    </row>
    <row r="21" customFormat="false" ht="15.95" hidden="false" customHeight="true" outlineLevel="0" collapsed="false">
      <c r="A21" s="66" t="s">
        <v>82</v>
      </c>
      <c r="B21" s="67" t="s">
        <v>81</v>
      </c>
      <c r="C21" s="68" t="n">
        <v>15.5</v>
      </c>
      <c r="D21" s="68" t="n">
        <v>6.5</v>
      </c>
      <c r="E21" s="69" t="n">
        <f aca="false">ROUNDDOWN((C21*$K$21*$J$21*($H$21/$I$21)),2)</f>
        <v>4.34</v>
      </c>
      <c r="F21" s="69" t="n">
        <f aca="false">ROUNDDOWN((D21*$K$21*$J$21*($H$21/$I$21)),2)</f>
        <v>1.82</v>
      </c>
      <c r="G21" s="69" t="n">
        <f aca="false">SUM(E21:F21)</f>
        <v>6.16</v>
      </c>
      <c r="H21" s="70" t="n">
        <v>3</v>
      </c>
      <c r="I21" s="63" t="n">
        <v>30</v>
      </c>
      <c r="J21" s="71" t="n">
        <v>1</v>
      </c>
      <c r="K21" s="90" t="n">
        <f aca="false">IF(0.8+30/H21&lt;0.9,0.9,ROUND(0.8+6/H21,2))</f>
        <v>2.8</v>
      </c>
      <c r="L21" s="68"/>
      <c r="M21" s="65"/>
    </row>
    <row r="22" customFormat="false" ht="15.95" hidden="false" customHeight="true" outlineLevel="0" collapsed="false">
      <c r="A22" s="66" t="s">
        <v>83</v>
      </c>
      <c r="B22" s="67" t="s">
        <v>81</v>
      </c>
      <c r="C22" s="68" t="n">
        <v>18</v>
      </c>
      <c r="D22" s="68" t="n">
        <v>9</v>
      </c>
      <c r="E22" s="69" t="n">
        <f aca="false">ROUNDDOWN((C22*$K$21*$J$21*($H$21/$I$21)),2)</f>
        <v>5.04</v>
      </c>
      <c r="F22" s="69" t="n">
        <f aca="false">ROUNDDOWN((D22*$K$21*$J$21*($H$21/$I$21)),2)</f>
        <v>2.52</v>
      </c>
      <c r="G22" s="69" t="n">
        <f aca="false">SUM(E22:F22)</f>
        <v>7.56</v>
      </c>
      <c r="H22" s="63" t="n">
        <f aca="false">H21</f>
        <v>3</v>
      </c>
      <c r="I22" s="63" t="n">
        <v>30</v>
      </c>
      <c r="J22" s="72" t="n">
        <f aca="false">J21</f>
        <v>1</v>
      </c>
      <c r="K22" s="68" t="n">
        <f aca="false">K21</f>
        <v>2.8</v>
      </c>
      <c r="L22" s="68"/>
      <c r="M22" s="65"/>
    </row>
    <row r="23" customFormat="false" ht="15.95" hidden="false" customHeight="true" outlineLevel="0" collapsed="false">
      <c r="A23" s="66" t="s">
        <v>84</v>
      </c>
      <c r="B23" s="67" t="s">
        <v>81</v>
      </c>
      <c r="C23" s="68" t="n">
        <v>18</v>
      </c>
      <c r="D23" s="68" t="n">
        <v>10</v>
      </c>
      <c r="E23" s="69" t="n">
        <f aca="false">ROUNDDOWN((C23*$K$21*$J$21*($H$21/$I$21)),2)</f>
        <v>5.04</v>
      </c>
      <c r="F23" s="69" t="n">
        <f aca="false">ROUNDDOWN((D23*$K$21*$J$21*($H$21/$I$21)),2)</f>
        <v>2.8</v>
      </c>
      <c r="G23" s="69" t="n">
        <f aca="false">SUM(E23:F23)</f>
        <v>7.84</v>
      </c>
      <c r="H23" s="63" t="n">
        <f aca="false">H22</f>
        <v>3</v>
      </c>
      <c r="I23" s="63" t="n">
        <v>30</v>
      </c>
      <c r="J23" s="72" t="n">
        <f aca="false">J22</f>
        <v>1</v>
      </c>
      <c r="K23" s="68" t="n">
        <f aca="false">K22</f>
        <v>2.8</v>
      </c>
      <c r="L23" s="68"/>
      <c r="M23" s="65"/>
    </row>
    <row r="24" customFormat="false" ht="15.95" hidden="false" customHeight="true" outlineLevel="0" collapsed="false">
      <c r="A24" s="66" t="s">
        <v>85</v>
      </c>
      <c r="B24" s="67" t="s">
        <v>81</v>
      </c>
      <c r="C24" s="68" t="n">
        <v>32</v>
      </c>
      <c r="D24" s="72"/>
      <c r="E24" s="69" t="n">
        <f aca="false">ROUNDDOWN((C24*$K$21*$J$21*($H$21/$I$21)),2)</f>
        <v>8.96</v>
      </c>
      <c r="F24" s="69" t="n">
        <f aca="false">ROUNDDOWN((D24*$K$21*$J$21*($H$21/$I$21)),2)</f>
        <v>0</v>
      </c>
      <c r="G24" s="69" t="n">
        <f aca="false">SUM(E24:F24)</f>
        <v>8.96</v>
      </c>
      <c r="H24" s="63" t="n">
        <f aca="false">H23</f>
        <v>3</v>
      </c>
      <c r="I24" s="63" t="n">
        <v>30</v>
      </c>
      <c r="J24" s="72" t="n">
        <f aca="false">J23</f>
        <v>1</v>
      </c>
      <c r="K24" s="68" t="n">
        <f aca="false">K23</f>
        <v>2.8</v>
      </c>
      <c r="L24" s="68"/>
      <c r="M24" s="65"/>
    </row>
    <row r="25" customFormat="false" ht="15.95" hidden="false" customHeight="true" outlineLevel="0" collapsed="false">
      <c r="A25" s="66" t="s">
        <v>86</v>
      </c>
      <c r="B25" s="67" t="s">
        <v>81</v>
      </c>
      <c r="C25" s="68" t="n">
        <v>4</v>
      </c>
      <c r="D25" s="72"/>
      <c r="E25" s="69" t="n">
        <f aca="false">ROUNDDOWN((C25*$K$21*$J$21*($H$21/$I$21)),2)</f>
        <v>1.12</v>
      </c>
      <c r="F25" s="69" t="n">
        <f aca="false">ROUNDDOWN((D25*$K$21*$J$21*($H$21/$I$21)),2)</f>
        <v>0</v>
      </c>
      <c r="G25" s="69" t="n">
        <f aca="false">SUM(E25:F25)</f>
        <v>1.12</v>
      </c>
      <c r="H25" s="63" t="n">
        <f aca="false">H24</f>
        <v>3</v>
      </c>
      <c r="I25" s="63" t="n">
        <v>30</v>
      </c>
      <c r="J25" s="72" t="n">
        <f aca="false">J24</f>
        <v>1</v>
      </c>
      <c r="K25" s="68" t="n">
        <f aca="false">K24</f>
        <v>2.8</v>
      </c>
      <c r="L25" s="68"/>
      <c r="M25" s="65"/>
    </row>
    <row r="26" customFormat="false" ht="15.95" hidden="false" customHeight="true" outlineLevel="0" collapsed="false">
      <c r="A26" s="73"/>
      <c r="B26" s="74" t="s">
        <v>94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6"/>
    </row>
    <row r="27" customFormat="false" ht="15.95" hidden="false" customHeight="true" outlineLevel="0" collapsed="false">
      <c r="A27" s="77" t="s">
        <v>89</v>
      </c>
      <c r="B27" s="78" t="s">
        <v>95</v>
      </c>
      <c r="C27" s="79"/>
      <c r="D27" s="80"/>
      <c r="E27" s="79"/>
      <c r="F27" s="80"/>
      <c r="G27" s="79"/>
      <c r="H27" s="79"/>
      <c r="I27" s="79"/>
      <c r="J27" s="79"/>
      <c r="K27" s="79"/>
      <c r="L27" s="79"/>
      <c r="M27" s="76"/>
    </row>
    <row r="28" customFormat="false" ht="15.95" hidden="false" customHeight="true" outlineLevel="0" collapsed="false">
      <c r="A28" s="81"/>
      <c r="B28" s="82" t="s">
        <v>96</v>
      </c>
      <c r="C28" s="83"/>
      <c r="D28" s="84"/>
      <c r="E28" s="83"/>
      <c r="F28" s="84"/>
      <c r="G28" s="85"/>
      <c r="H28" s="85" t="str">
        <f aca="false">"4) 작업량 = "&amp;H21&amp;"점"</f>
        <v>4) 작업량 = 3점</v>
      </c>
      <c r="I28" s="83"/>
      <c r="J28" s="83"/>
      <c r="K28" s="83"/>
      <c r="L28" s="83"/>
      <c r="M28" s="86"/>
    </row>
    <row r="29" customFormat="false" ht="26.1" hidden="false" customHeight="true" outlineLevel="0" collapsed="false">
      <c r="A29" s="87"/>
      <c r="B29" s="88"/>
      <c r="C29" s="79"/>
      <c r="D29" s="80"/>
      <c r="E29" s="79"/>
      <c r="F29" s="80"/>
      <c r="G29" s="79"/>
      <c r="H29" s="79"/>
      <c r="I29" s="80"/>
      <c r="J29" s="79"/>
      <c r="K29" s="79"/>
      <c r="L29" s="79"/>
      <c r="M29" s="89"/>
    </row>
    <row r="30" s="92" customFormat="true" ht="30" hidden="false" customHeight="true" outlineLevel="0" collapsed="false">
      <c r="A30" s="50" t="s">
        <v>97</v>
      </c>
      <c r="B30" s="51"/>
      <c r="C30" s="51"/>
      <c r="D30" s="91"/>
      <c r="E30" s="51"/>
      <c r="F30" s="91"/>
      <c r="G30" s="51"/>
      <c r="H30" s="51"/>
      <c r="I30" s="51"/>
      <c r="J30" s="51"/>
      <c r="K30" s="51"/>
      <c r="L30" s="51"/>
      <c r="M30" s="51"/>
    </row>
    <row r="31" customFormat="false" ht="15.95" hidden="false" customHeight="true" outlineLevel="0" collapsed="false">
      <c r="A31" s="54" t="s">
        <v>68</v>
      </c>
      <c r="B31" s="55" t="s">
        <v>3</v>
      </c>
      <c r="C31" s="55" t="s">
        <v>98</v>
      </c>
      <c r="D31" s="55"/>
      <c r="E31" s="55" t="s">
        <v>2</v>
      </c>
      <c r="F31" s="55"/>
      <c r="G31" s="55"/>
      <c r="H31" s="55" t="s">
        <v>70</v>
      </c>
      <c r="I31" s="55" t="s">
        <v>71</v>
      </c>
      <c r="J31" s="56" t="s">
        <v>92</v>
      </c>
      <c r="K31" s="56" t="s">
        <v>93</v>
      </c>
      <c r="L31" s="56" t="s">
        <v>99</v>
      </c>
      <c r="M31" s="58" t="s">
        <v>73</v>
      </c>
    </row>
    <row r="32" customFormat="false" ht="15.95" hidden="false" customHeight="true" outlineLevel="0" collapsed="false">
      <c r="A32" s="54"/>
      <c r="B32" s="55"/>
      <c r="C32" s="59" t="s">
        <v>74</v>
      </c>
      <c r="D32" s="59" t="s">
        <v>75</v>
      </c>
      <c r="E32" s="59" t="s">
        <v>76</v>
      </c>
      <c r="F32" s="59" t="s">
        <v>77</v>
      </c>
      <c r="G32" s="59" t="s">
        <v>78</v>
      </c>
      <c r="H32" s="55"/>
      <c r="I32" s="55"/>
      <c r="J32" s="55"/>
      <c r="K32" s="55"/>
      <c r="L32" s="55"/>
      <c r="M32" s="58"/>
    </row>
    <row r="33" customFormat="false" ht="15.95" hidden="false" customHeight="true" outlineLevel="0" collapsed="false">
      <c r="A33" s="61" t="s">
        <v>79</v>
      </c>
      <c r="B33" s="67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5"/>
    </row>
    <row r="34" customFormat="false" ht="15.95" hidden="false" customHeight="true" outlineLevel="0" collapsed="false">
      <c r="A34" s="66" t="s">
        <v>82</v>
      </c>
      <c r="B34" s="67" t="s">
        <v>81</v>
      </c>
      <c r="C34" s="68" t="n">
        <v>21.5</v>
      </c>
      <c r="D34" s="68" t="n">
        <v>10</v>
      </c>
      <c r="E34" s="69" t="n">
        <f aca="false">ROUNDDOWN((C34*$K$34*$J$34*$L$34*($H$34/$I$34)),2)</f>
        <v>3.96</v>
      </c>
      <c r="F34" s="69" t="n">
        <f aca="false">ROUNDDOWN((D34*$K$34*$J$34*$L$34*($H$34/$I$34)),2)</f>
        <v>1.84</v>
      </c>
      <c r="G34" s="69" t="n">
        <f aca="false">SUM(E34:F34)</f>
        <v>5.8</v>
      </c>
      <c r="H34" s="63" t="n">
        <f aca="false">ROUNDUP(내역서!F25/(45*55),0)</f>
        <v>21</v>
      </c>
      <c r="I34" s="63" t="n">
        <v>150</v>
      </c>
      <c r="J34" s="71" t="n">
        <v>1</v>
      </c>
      <c r="K34" s="90" t="n">
        <f aca="false">IF(0.8+30/H34&lt;0.9,0.9,ROUND(0.8+30/H34,2))</f>
        <v>2.23</v>
      </c>
      <c r="L34" s="90" t="n">
        <f aca="false">ROUND(0.53+(0.65-0.53)/10*5,2)</f>
        <v>0.59</v>
      </c>
      <c r="M34" s="65"/>
    </row>
    <row r="35" customFormat="false" ht="15.95" hidden="false" customHeight="true" outlineLevel="0" collapsed="false">
      <c r="A35" s="66" t="s">
        <v>83</v>
      </c>
      <c r="B35" s="67" t="s">
        <v>81</v>
      </c>
      <c r="C35" s="68" t="n">
        <v>23</v>
      </c>
      <c r="D35" s="68" t="n">
        <v>12</v>
      </c>
      <c r="E35" s="69" t="n">
        <f aca="false">ROUNDDOWN((C35*$K$35*$J$35*$L$35*($H$35/$I$35)),2)</f>
        <v>4.23</v>
      </c>
      <c r="F35" s="69" t="n">
        <f aca="false">ROUNDDOWN((D35*$K$35*$J$35*$L$35*($H$35/$I$35)),2)</f>
        <v>2.21</v>
      </c>
      <c r="G35" s="69" t="n">
        <f aca="false">SUM(E35:F35)</f>
        <v>6.44</v>
      </c>
      <c r="H35" s="63" t="n">
        <f aca="false">H34</f>
        <v>21</v>
      </c>
      <c r="I35" s="63" t="n">
        <v>150</v>
      </c>
      <c r="J35" s="72" t="n">
        <v>1</v>
      </c>
      <c r="K35" s="68" t="n">
        <f aca="false">K34</f>
        <v>2.23</v>
      </c>
      <c r="L35" s="68" t="n">
        <f aca="false">L34</f>
        <v>0.59</v>
      </c>
      <c r="M35" s="65"/>
    </row>
    <row r="36" customFormat="false" ht="15.95" hidden="false" customHeight="true" outlineLevel="0" collapsed="false">
      <c r="A36" s="66" t="s">
        <v>84</v>
      </c>
      <c r="B36" s="67" t="s">
        <v>81</v>
      </c>
      <c r="C36" s="68" t="n">
        <v>23</v>
      </c>
      <c r="D36" s="68" t="n">
        <v>14</v>
      </c>
      <c r="E36" s="69" t="n">
        <f aca="false">ROUNDDOWN((C36*$K$36*$J$36*$L$36*($H$36/$I$36)),2)</f>
        <v>4.23</v>
      </c>
      <c r="F36" s="69" t="n">
        <f aca="false">ROUNDDOWN((D36*$K$36*$J$36*$L$36*($H$36/$I$36)),2)</f>
        <v>2.57</v>
      </c>
      <c r="G36" s="69" t="n">
        <f aca="false">SUM(E36:F36)</f>
        <v>6.8</v>
      </c>
      <c r="H36" s="63" t="n">
        <f aca="false">H35</f>
        <v>21</v>
      </c>
      <c r="I36" s="63" t="n">
        <v>150</v>
      </c>
      <c r="J36" s="72" t="n">
        <v>1</v>
      </c>
      <c r="K36" s="68" t="n">
        <f aca="false">K35</f>
        <v>2.23</v>
      </c>
      <c r="L36" s="68" t="n">
        <f aca="false">L35</f>
        <v>0.59</v>
      </c>
      <c r="M36" s="65"/>
    </row>
    <row r="37" customFormat="false" ht="15.95" hidden="false" customHeight="true" outlineLevel="0" collapsed="false">
      <c r="A37" s="66" t="s">
        <v>85</v>
      </c>
      <c r="B37" s="67" t="s">
        <v>81</v>
      </c>
      <c r="C37" s="68" t="n">
        <v>40</v>
      </c>
      <c r="D37" s="72"/>
      <c r="E37" s="69" t="n">
        <f aca="false">ROUNDDOWN((C37*$K$37*$J$37*$L$37*($H$37/$I$37)),2)</f>
        <v>7.36</v>
      </c>
      <c r="F37" s="69" t="n">
        <f aca="false">ROUNDDOWN((D37*$K$37*$J$37*$L$37*($H$37/$I$37)),2)</f>
        <v>0</v>
      </c>
      <c r="G37" s="69" t="n">
        <f aca="false">SUM(E37:F37)</f>
        <v>7.36</v>
      </c>
      <c r="H37" s="63" t="n">
        <f aca="false">H36</f>
        <v>21</v>
      </c>
      <c r="I37" s="63" t="n">
        <v>150</v>
      </c>
      <c r="J37" s="72" t="n">
        <v>1</v>
      </c>
      <c r="K37" s="68" t="n">
        <f aca="false">K36</f>
        <v>2.23</v>
      </c>
      <c r="L37" s="68" t="n">
        <f aca="false">L36</f>
        <v>0.59</v>
      </c>
      <c r="M37" s="65"/>
    </row>
    <row r="38" customFormat="false" ht="15.95" hidden="false" customHeight="true" outlineLevel="0" collapsed="false">
      <c r="A38" s="66" t="s">
        <v>86</v>
      </c>
      <c r="B38" s="67" t="s">
        <v>81</v>
      </c>
      <c r="C38" s="68" t="n">
        <v>6</v>
      </c>
      <c r="D38" s="72"/>
      <c r="E38" s="69" t="n">
        <f aca="false">ROUNDDOWN((C38*$K$38*$J$38*$L$38*($H$38/$I$38)),2)</f>
        <v>1.1</v>
      </c>
      <c r="F38" s="69" t="n">
        <f aca="false">ROUNDDOWN((D38*$K$38*$J$38*$L$38*($H$38/$I$38)),2)</f>
        <v>0</v>
      </c>
      <c r="G38" s="69" t="n">
        <f aca="false">SUM(E38:F38)</f>
        <v>1.1</v>
      </c>
      <c r="H38" s="63" t="n">
        <f aca="false">H37</f>
        <v>21</v>
      </c>
      <c r="I38" s="63" t="n">
        <v>150</v>
      </c>
      <c r="J38" s="72" t="n">
        <v>1</v>
      </c>
      <c r="K38" s="68" t="n">
        <f aca="false">K37</f>
        <v>2.23</v>
      </c>
      <c r="L38" s="68" t="n">
        <f aca="false">L37</f>
        <v>0.59</v>
      </c>
      <c r="M38" s="65"/>
    </row>
    <row r="39" customFormat="false" ht="15.95" hidden="false" customHeight="true" outlineLevel="0" collapsed="false">
      <c r="A39" s="73"/>
      <c r="B39" s="74" t="s">
        <v>100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6"/>
    </row>
    <row r="40" customFormat="false" ht="15.95" hidden="false" customHeight="true" outlineLevel="0" collapsed="false">
      <c r="A40" s="77" t="s">
        <v>89</v>
      </c>
      <c r="B40" s="78" t="s">
        <v>101</v>
      </c>
      <c r="C40" s="79"/>
      <c r="D40" s="80"/>
      <c r="E40" s="79"/>
      <c r="F40" s="80"/>
      <c r="G40" s="79"/>
      <c r="H40" s="79"/>
      <c r="I40" s="79"/>
      <c r="J40" s="79"/>
      <c r="K40" s="79"/>
      <c r="L40" s="79"/>
      <c r="M40" s="76"/>
    </row>
    <row r="41" customFormat="false" ht="15.95" hidden="false" customHeight="true" outlineLevel="0" collapsed="false">
      <c r="A41" s="81"/>
      <c r="B41" s="82" t="s">
        <v>102</v>
      </c>
      <c r="C41" s="83"/>
      <c r="D41" s="93"/>
      <c r="E41" s="83"/>
      <c r="F41" s="85"/>
      <c r="G41" s="83"/>
      <c r="H41" s="85" t="str">
        <f aca="false">"4) 작업량 = "&amp;H34&amp;"점"</f>
        <v>4) 작업량 = 21점</v>
      </c>
      <c r="I41" s="83"/>
      <c r="J41" s="83"/>
      <c r="K41" s="83"/>
      <c r="L41" s="83"/>
      <c r="M41" s="86"/>
    </row>
    <row r="42" customFormat="false" ht="26.1" hidden="false" customHeight="true" outlineLevel="0" collapsed="false">
      <c r="A42" s="87"/>
      <c r="B42" s="94"/>
      <c r="C42" s="79"/>
      <c r="D42" s="80"/>
      <c r="E42" s="79"/>
      <c r="F42" s="80"/>
      <c r="G42" s="79"/>
      <c r="H42" s="79"/>
      <c r="I42" s="79"/>
      <c r="J42" s="79"/>
      <c r="K42" s="79"/>
      <c r="L42" s="79"/>
      <c r="M42" s="87"/>
    </row>
    <row r="43" customFormat="false" ht="13.5" hidden="false" customHeight="true" outlineLevel="0" collapsed="false">
      <c r="A43" s="87"/>
      <c r="B43" s="94"/>
      <c r="C43" s="79"/>
      <c r="D43" s="80"/>
      <c r="E43" s="79"/>
      <c r="F43" s="80"/>
      <c r="G43" s="79"/>
      <c r="H43" s="79"/>
      <c r="I43" s="79"/>
      <c r="J43" s="79"/>
      <c r="K43" s="79"/>
      <c r="L43" s="79"/>
      <c r="M43" s="87"/>
    </row>
    <row r="44" s="53" customFormat="true" ht="30" hidden="false" customHeight="true" outlineLevel="0" collapsed="false">
      <c r="A44" s="50" t="s">
        <v>103</v>
      </c>
      <c r="B44" s="51"/>
      <c r="C44" s="51"/>
      <c r="D44" s="91"/>
      <c r="E44" s="51"/>
      <c r="F44" s="91"/>
      <c r="G44" s="51"/>
      <c r="H44" s="51"/>
      <c r="I44" s="51"/>
      <c r="J44" s="51"/>
      <c r="K44" s="51"/>
      <c r="L44" s="51"/>
      <c r="M44" s="51"/>
    </row>
    <row r="45" customFormat="false" ht="15.95" hidden="false" customHeight="true" outlineLevel="0" collapsed="false">
      <c r="A45" s="54" t="s">
        <v>68</v>
      </c>
      <c r="B45" s="55" t="s">
        <v>3</v>
      </c>
      <c r="C45" s="55" t="s">
        <v>98</v>
      </c>
      <c r="D45" s="55"/>
      <c r="E45" s="55" t="s">
        <v>2</v>
      </c>
      <c r="F45" s="55"/>
      <c r="G45" s="55"/>
      <c r="H45" s="56" t="s">
        <v>104</v>
      </c>
      <c r="I45" s="55" t="s">
        <v>71</v>
      </c>
      <c r="J45" s="56" t="s">
        <v>92</v>
      </c>
      <c r="K45" s="56" t="s">
        <v>93</v>
      </c>
      <c r="L45" s="57"/>
      <c r="M45" s="58" t="s">
        <v>73</v>
      </c>
    </row>
    <row r="46" customFormat="false" ht="15.95" hidden="false" customHeight="true" outlineLevel="0" collapsed="false">
      <c r="A46" s="54"/>
      <c r="B46" s="55"/>
      <c r="C46" s="59" t="s">
        <v>74</v>
      </c>
      <c r="D46" s="59" t="s">
        <v>75</v>
      </c>
      <c r="E46" s="59" t="s">
        <v>76</v>
      </c>
      <c r="F46" s="59" t="s">
        <v>77</v>
      </c>
      <c r="G46" s="59" t="s">
        <v>78</v>
      </c>
      <c r="H46" s="56"/>
      <c r="I46" s="56"/>
      <c r="J46" s="56"/>
      <c r="K46" s="56"/>
      <c r="L46" s="60"/>
      <c r="M46" s="58"/>
    </row>
    <row r="47" customFormat="false" ht="15.95" hidden="false" customHeight="true" outlineLevel="0" collapsed="false">
      <c r="A47" s="61" t="s">
        <v>79</v>
      </c>
      <c r="B47" s="67"/>
      <c r="C47" s="63"/>
      <c r="D47" s="63"/>
      <c r="E47" s="64"/>
      <c r="F47" s="64"/>
      <c r="G47" s="64"/>
      <c r="H47" s="63"/>
      <c r="I47" s="63"/>
      <c r="J47" s="63"/>
      <c r="K47" s="68"/>
      <c r="L47" s="63"/>
      <c r="M47" s="65"/>
    </row>
    <row r="48" customFormat="false" ht="15.95" hidden="false" customHeight="true" outlineLevel="0" collapsed="false">
      <c r="A48" s="66" t="s">
        <v>80</v>
      </c>
      <c r="B48" s="67" t="s">
        <v>81</v>
      </c>
      <c r="C48" s="63"/>
      <c r="D48" s="68" t="n">
        <v>1</v>
      </c>
      <c r="E48" s="69" t="n">
        <f aca="false">ROUNDDOWN((C48*$K$48*$J$48*($H$48/$I$48)),2)</f>
        <v>0</v>
      </c>
      <c r="F48" s="69" t="n">
        <f aca="false">ROUNDDOWN((D48*$K$50*$J$50*($H$50/$I$50)),2)</f>
        <v>0.31</v>
      </c>
      <c r="G48" s="69" t="n">
        <f aca="false">SUM(E48:F48)</f>
        <v>0.31</v>
      </c>
      <c r="H48" s="68" t="n">
        <f aca="false">INT((H21*0.2+H34*0.045)*100)/100</f>
        <v>1.54</v>
      </c>
      <c r="I48" s="72" t="n">
        <v>15</v>
      </c>
      <c r="J48" s="71" t="n">
        <v>1.1</v>
      </c>
      <c r="K48" s="90" t="n">
        <f aca="false">IF(0.8+30/H48&lt;0.9,0.9,ROUND(0.8+3/H48,2))</f>
        <v>2.75</v>
      </c>
      <c r="L48" s="68"/>
      <c r="M48" s="65"/>
    </row>
    <row r="49" customFormat="false" ht="15.95" hidden="false" customHeight="true" outlineLevel="0" collapsed="false">
      <c r="A49" s="66" t="s">
        <v>82</v>
      </c>
      <c r="B49" s="67" t="s">
        <v>81</v>
      </c>
      <c r="C49" s="68" t="n">
        <v>2</v>
      </c>
      <c r="D49" s="68" t="n">
        <v>1</v>
      </c>
      <c r="E49" s="69" t="n">
        <f aca="false">ROUNDDOWN((C49*$K$48*$J$48*($H$48/$I$48)),2)</f>
        <v>0.62</v>
      </c>
      <c r="F49" s="69" t="n">
        <f aca="false">ROUNDDOWN((D49*$K$50*$J$50*($H$50/$I$50)),2)</f>
        <v>0.31</v>
      </c>
      <c r="G49" s="69" t="n">
        <f aca="false">SUM(E49:F49)</f>
        <v>0.93</v>
      </c>
      <c r="H49" s="68" t="n">
        <f aca="false">H48</f>
        <v>1.54</v>
      </c>
      <c r="I49" s="72" t="n">
        <v>15</v>
      </c>
      <c r="J49" s="72" t="n">
        <f aca="false">J48</f>
        <v>1.1</v>
      </c>
      <c r="K49" s="68" t="n">
        <f aca="false">K48</f>
        <v>2.75</v>
      </c>
      <c r="L49" s="68"/>
      <c r="M49" s="65"/>
    </row>
    <row r="50" customFormat="false" ht="15.95" hidden="false" customHeight="true" outlineLevel="0" collapsed="false">
      <c r="A50" s="66" t="s">
        <v>83</v>
      </c>
      <c r="B50" s="67" t="s">
        <v>81</v>
      </c>
      <c r="C50" s="68" t="n">
        <v>9</v>
      </c>
      <c r="D50" s="68" t="n">
        <v>2.5</v>
      </c>
      <c r="E50" s="69" t="n">
        <f aca="false">ROUNDDOWN((C50*$K$48*$J$48*($H$48/$I$48)),2)</f>
        <v>2.79</v>
      </c>
      <c r="F50" s="69" t="n">
        <f aca="false">ROUNDDOWN((D50*$K$50*$J$50*($H$50/$I$50)),2)</f>
        <v>0.77</v>
      </c>
      <c r="G50" s="69" t="n">
        <f aca="false">SUM(E50:F50)</f>
        <v>3.56</v>
      </c>
      <c r="H50" s="68" t="n">
        <f aca="false">+H49</f>
        <v>1.54</v>
      </c>
      <c r="I50" s="72" t="n">
        <v>15</v>
      </c>
      <c r="J50" s="72" t="n">
        <f aca="false">J49</f>
        <v>1.1</v>
      </c>
      <c r="K50" s="68" t="n">
        <f aca="false">+K49</f>
        <v>2.75</v>
      </c>
      <c r="L50" s="68"/>
      <c r="M50" s="65"/>
    </row>
    <row r="51" customFormat="false" ht="15.95" hidden="false" customHeight="true" outlineLevel="0" collapsed="false">
      <c r="A51" s="66" t="s">
        <v>84</v>
      </c>
      <c r="B51" s="67" t="s">
        <v>81</v>
      </c>
      <c r="C51" s="68" t="n">
        <v>8</v>
      </c>
      <c r="D51" s="72"/>
      <c r="E51" s="69" t="n">
        <f aca="false">ROUNDDOWN((C51*$K$48*$J$48*($H$48/$I$48)),2)</f>
        <v>2.48</v>
      </c>
      <c r="F51" s="69" t="n">
        <f aca="false">ROUNDDOWN((D51*$K$50*$J$50*($H$50/$I$50)),2)</f>
        <v>0</v>
      </c>
      <c r="G51" s="69" t="n">
        <f aca="false">SUM(E51:F51)</f>
        <v>2.48</v>
      </c>
      <c r="H51" s="68" t="n">
        <f aca="false">+H50</f>
        <v>1.54</v>
      </c>
      <c r="I51" s="72" t="n">
        <v>15</v>
      </c>
      <c r="J51" s="72" t="n">
        <f aca="false">J50</f>
        <v>1.1</v>
      </c>
      <c r="K51" s="68" t="n">
        <f aca="false">+K50</f>
        <v>2.75</v>
      </c>
      <c r="L51" s="68"/>
      <c r="M51" s="65"/>
    </row>
    <row r="52" customFormat="false" ht="15.95" hidden="false" customHeight="true" outlineLevel="0" collapsed="false">
      <c r="A52" s="66" t="s">
        <v>85</v>
      </c>
      <c r="B52" s="67" t="s">
        <v>81</v>
      </c>
      <c r="C52" s="68" t="n">
        <v>8</v>
      </c>
      <c r="D52" s="72"/>
      <c r="E52" s="69" t="n">
        <f aca="false">ROUNDDOWN((C52*$K$48*$J$48*($H$48/$I$48)),2)</f>
        <v>2.48</v>
      </c>
      <c r="F52" s="69" t="n">
        <f aca="false">ROUNDDOWN((D52*$K$50*$J$50*($H$50/$I$50)),2)</f>
        <v>0</v>
      </c>
      <c r="G52" s="69" t="n">
        <f aca="false">SUM(E52:F52)</f>
        <v>2.48</v>
      </c>
      <c r="H52" s="68" t="n">
        <f aca="false">+H51</f>
        <v>1.54</v>
      </c>
      <c r="I52" s="72" t="n">
        <v>15</v>
      </c>
      <c r="J52" s="72" t="n">
        <f aca="false">J51</f>
        <v>1.1</v>
      </c>
      <c r="K52" s="68" t="n">
        <f aca="false">+K51</f>
        <v>2.75</v>
      </c>
      <c r="L52" s="68"/>
      <c r="M52" s="65"/>
    </row>
    <row r="53" customFormat="false" ht="15.95" hidden="false" customHeight="true" outlineLevel="0" collapsed="false">
      <c r="A53" s="66" t="s">
        <v>86</v>
      </c>
      <c r="B53" s="67" t="s">
        <v>81</v>
      </c>
      <c r="C53" s="68" t="n">
        <v>8</v>
      </c>
      <c r="D53" s="72"/>
      <c r="E53" s="69" t="n">
        <f aca="false">ROUNDDOWN((C53*$K$48*$J$48*($H$48/$I$48)),2)</f>
        <v>2.48</v>
      </c>
      <c r="F53" s="69" t="n">
        <f aca="false">ROUNDDOWN((D53*$K$50*$J$50*($H$50/$I$50)),2)</f>
        <v>0</v>
      </c>
      <c r="G53" s="69" t="n">
        <f aca="false">SUM(E53:F53)</f>
        <v>2.48</v>
      </c>
      <c r="H53" s="68" t="n">
        <f aca="false">+H52</f>
        <v>1.54</v>
      </c>
      <c r="I53" s="72" t="n">
        <v>15</v>
      </c>
      <c r="J53" s="72" t="n">
        <f aca="false">J52</f>
        <v>1.1</v>
      </c>
      <c r="K53" s="68" t="n">
        <f aca="false">+K52</f>
        <v>2.75</v>
      </c>
      <c r="L53" s="68"/>
      <c r="M53" s="65"/>
    </row>
    <row r="54" customFormat="false" ht="15.95" hidden="false" customHeight="true" outlineLevel="0" collapsed="false">
      <c r="A54" s="73"/>
      <c r="B54" s="74" t="s">
        <v>94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6"/>
    </row>
    <row r="55" customFormat="false" ht="15.95" hidden="false" customHeight="true" outlineLevel="0" collapsed="false">
      <c r="A55" s="77" t="s">
        <v>89</v>
      </c>
      <c r="B55" s="78" t="s">
        <v>105</v>
      </c>
      <c r="C55" s="79"/>
      <c r="D55" s="80"/>
      <c r="E55" s="79"/>
      <c r="F55" s="80"/>
      <c r="G55" s="79"/>
      <c r="H55" s="79"/>
      <c r="I55" s="79"/>
      <c r="J55" s="79"/>
      <c r="K55" s="79"/>
      <c r="L55" s="79"/>
      <c r="M55" s="76"/>
    </row>
    <row r="56" customFormat="false" ht="15.95" hidden="false" customHeight="true" outlineLevel="0" collapsed="false">
      <c r="A56" s="81"/>
      <c r="B56" s="82" t="s">
        <v>106</v>
      </c>
      <c r="C56" s="83"/>
      <c r="D56" s="93"/>
      <c r="E56" s="83"/>
      <c r="F56" s="93"/>
      <c r="G56" s="85"/>
      <c r="H56" s="85" t="s">
        <v>107</v>
      </c>
      <c r="I56" s="83"/>
      <c r="J56" s="83"/>
      <c r="K56" s="83"/>
      <c r="L56" s="83"/>
      <c r="M56" s="86"/>
    </row>
    <row r="57" customFormat="false" ht="27" hidden="false" customHeight="true" outlineLevel="0" collapsed="false">
      <c r="A57" s="87"/>
      <c r="B57" s="94"/>
      <c r="C57" s="79"/>
      <c r="D57" s="80"/>
      <c r="E57" s="79"/>
      <c r="F57" s="80"/>
      <c r="G57" s="79"/>
      <c r="H57" s="79"/>
      <c r="I57" s="79"/>
      <c r="J57" s="79"/>
      <c r="K57" s="79"/>
      <c r="L57" s="79"/>
      <c r="M57" s="87"/>
    </row>
    <row r="58" s="53" customFormat="true" ht="30" hidden="false" customHeight="true" outlineLevel="0" collapsed="false">
      <c r="A58" s="95" t="s">
        <v>108</v>
      </c>
      <c r="B58" s="51"/>
      <c r="C58" s="51"/>
      <c r="D58" s="91"/>
      <c r="E58" s="51"/>
      <c r="F58" s="91"/>
      <c r="G58" s="51"/>
      <c r="H58" s="51"/>
      <c r="I58" s="51"/>
      <c r="J58" s="51"/>
      <c r="K58" s="51"/>
      <c r="L58" s="51"/>
      <c r="M58" s="51"/>
    </row>
    <row r="59" customFormat="false" ht="15.95" hidden="false" customHeight="true" outlineLevel="0" collapsed="false">
      <c r="A59" s="54" t="s">
        <v>68</v>
      </c>
      <c r="B59" s="55" t="s">
        <v>3</v>
      </c>
      <c r="C59" s="55" t="s">
        <v>98</v>
      </c>
      <c r="D59" s="55"/>
      <c r="E59" s="55" t="s">
        <v>2</v>
      </c>
      <c r="F59" s="55"/>
      <c r="G59" s="55"/>
      <c r="H59" s="55" t="s">
        <v>70</v>
      </c>
      <c r="I59" s="55" t="s">
        <v>71</v>
      </c>
      <c r="J59" s="56" t="s">
        <v>92</v>
      </c>
      <c r="K59" s="56" t="s">
        <v>109</v>
      </c>
      <c r="L59" s="56" t="s">
        <v>93</v>
      </c>
      <c r="M59" s="58" t="s">
        <v>73</v>
      </c>
    </row>
    <row r="60" customFormat="false" ht="15.95" hidden="false" customHeight="true" outlineLevel="0" collapsed="false">
      <c r="A60" s="54"/>
      <c r="B60" s="55"/>
      <c r="C60" s="59" t="s">
        <v>74</v>
      </c>
      <c r="D60" s="59" t="s">
        <v>75</v>
      </c>
      <c r="E60" s="59" t="s">
        <v>76</v>
      </c>
      <c r="F60" s="59" t="s">
        <v>77</v>
      </c>
      <c r="G60" s="59" t="s">
        <v>78</v>
      </c>
      <c r="H60" s="55"/>
      <c r="I60" s="55"/>
      <c r="J60" s="55"/>
      <c r="K60" s="55"/>
      <c r="L60" s="55"/>
      <c r="M60" s="58"/>
    </row>
    <row r="61" customFormat="false" ht="15.95" hidden="false" customHeight="true" outlineLevel="0" collapsed="false">
      <c r="A61" s="61" t="s">
        <v>79</v>
      </c>
      <c r="B61" s="67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5"/>
    </row>
    <row r="62" customFormat="false" ht="15.95" hidden="false" customHeight="true" outlineLevel="0" collapsed="false">
      <c r="A62" s="66" t="s">
        <v>82</v>
      </c>
      <c r="B62" s="67" t="s">
        <v>81</v>
      </c>
      <c r="C62" s="72"/>
      <c r="D62" s="68" t="n">
        <v>4.25</v>
      </c>
      <c r="E62" s="69" t="n">
        <f aca="false">ROUNDDOWN((C62*$K$62*$J$62*$L$62*($H$62/$I$62)),2)</f>
        <v>0</v>
      </c>
      <c r="F62" s="69" t="n">
        <f aca="false">ROUNDDOWN((D62*$K$62*$J$62*$L$62*($H$62/$I$62)),2)</f>
        <v>2.07</v>
      </c>
      <c r="G62" s="69" t="n">
        <f aca="false">SUM(E62:F62)</f>
        <v>2.07</v>
      </c>
      <c r="H62" s="72" t="n">
        <f aca="false">내역서!F25/10000</f>
        <v>5</v>
      </c>
      <c r="I62" s="72" t="n">
        <v>10</v>
      </c>
      <c r="J62" s="96" t="n">
        <v>1.25</v>
      </c>
      <c r="K62" s="96" t="n">
        <v>0.65</v>
      </c>
      <c r="L62" s="90" t="n">
        <f aca="false">IF(0.8+30/H62&lt;0.9,0.9,ROUND(0.8+2/H62,2))</f>
        <v>1.2</v>
      </c>
      <c r="M62" s="65"/>
    </row>
    <row r="63" customFormat="false" ht="15.95" hidden="false" customHeight="true" outlineLevel="0" collapsed="false">
      <c r="A63" s="66" t="s">
        <v>83</v>
      </c>
      <c r="B63" s="67" t="s">
        <v>81</v>
      </c>
      <c r="C63" s="68" t="n">
        <v>8</v>
      </c>
      <c r="D63" s="68" t="n">
        <v>7</v>
      </c>
      <c r="E63" s="69" t="n">
        <f aca="false">ROUNDDOWN((C63*$K$62*$J$62*$L$62*($H$62/$I$62)),2)</f>
        <v>3.9</v>
      </c>
      <c r="F63" s="69" t="n">
        <f aca="false">ROUNDDOWN((D63*$K$62*$J$62*$L$62*($H$62/$I$62)),2)</f>
        <v>3.41</v>
      </c>
      <c r="G63" s="69" t="n">
        <f aca="false">SUM(E63:F63)</f>
        <v>7.31</v>
      </c>
      <c r="H63" s="72" t="n">
        <f aca="false">H62</f>
        <v>5</v>
      </c>
      <c r="I63" s="72" t="n">
        <v>10</v>
      </c>
      <c r="J63" s="68" t="n">
        <f aca="false">J62</f>
        <v>1.25</v>
      </c>
      <c r="K63" s="68" t="n">
        <f aca="false">+K62</f>
        <v>0.65</v>
      </c>
      <c r="L63" s="68" t="n">
        <f aca="false">L62</f>
        <v>1.2</v>
      </c>
      <c r="M63" s="65"/>
    </row>
    <row r="64" customFormat="false" ht="15.95" hidden="false" customHeight="true" outlineLevel="0" collapsed="false">
      <c r="A64" s="66" t="s">
        <v>84</v>
      </c>
      <c r="B64" s="67" t="s">
        <v>81</v>
      </c>
      <c r="C64" s="68" t="n">
        <v>8</v>
      </c>
      <c r="D64" s="68" t="n">
        <v>7</v>
      </c>
      <c r="E64" s="69" t="n">
        <f aca="false">ROUNDDOWN((C64*$K$62*$J$62*$L$62*($H$62/$I$62)),2)</f>
        <v>3.9</v>
      </c>
      <c r="F64" s="69" t="n">
        <f aca="false">ROUNDDOWN((D64*$K$62*$J$62*$L$62*($H$62/$I$62)),2)</f>
        <v>3.41</v>
      </c>
      <c r="G64" s="69" t="n">
        <f aca="false">SUM(E64:F64)</f>
        <v>7.31</v>
      </c>
      <c r="H64" s="72" t="n">
        <f aca="false">H63</f>
        <v>5</v>
      </c>
      <c r="I64" s="72" t="n">
        <v>10</v>
      </c>
      <c r="J64" s="68" t="n">
        <f aca="false">J63</f>
        <v>1.25</v>
      </c>
      <c r="K64" s="68" t="n">
        <f aca="false">+K63</f>
        <v>0.65</v>
      </c>
      <c r="L64" s="68" t="n">
        <f aca="false">L63</f>
        <v>1.2</v>
      </c>
      <c r="M64" s="65"/>
    </row>
    <row r="65" customFormat="false" ht="15.95" hidden="false" customHeight="true" outlineLevel="0" collapsed="false">
      <c r="A65" s="66" t="s">
        <v>85</v>
      </c>
      <c r="B65" s="67" t="s">
        <v>81</v>
      </c>
      <c r="C65" s="68" t="n">
        <v>7</v>
      </c>
      <c r="D65" s="72"/>
      <c r="E65" s="69" t="n">
        <f aca="false">ROUNDDOWN((C65*$K$62*$J$62*$L$62*($H$62/$I$62)),2)</f>
        <v>3.41</v>
      </c>
      <c r="F65" s="69" t="n">
        <f aca="false">ROUNDDOWN((D65*$K$62*$J$62*$L$62*($H$62/$I$62)),2)</f>
        <v>0</v>
      </c>
      <c r="G65" s="69" t="n">
        <f aca="false">SUM(E65:F65)</f>
        <v>3.41</v>
      </c>
      <c r="H65" s="72" t="n">
        <f aca="false">H64</f>
        <v>5</v>
      </c>
      <c r="I65" s="72" t="n">
        <v>10</v>
      </c>
      <c r="J65" s="68" t="n">
        <f aca="false">J64</f>
        <v>1.25</v>
      </c>
      <c r="K65" s="68" t="n">
        <f aca="false">+K64</f>
        <v>0.65</v>
      </c>
      <c r="L65" s="68" t="n">
        <f aca="false">L64</f>
        <v>1.2</v>
      </c>
      <c r="M65" s="65"/>
    </row>
    <row r="66" customFormat="false" ht="15.95" hidden="false" customHeight="true" outlineLevel="0" collapsed="false">
      <c r="A66" s="66" t="s">
        <v>86</v>
      </c>
      <c r="B66" s="67" t="s">
        <v>81</v>
      </c>
      <c r="C66" s="68" t="n">
        <v>7</v>
      </c>
      <c r="D66" s="72"/>
      <c r="E66" s="69" t="n">
        <f aca="false">ROUNDDOWN((C66*$K$62*$J$62*$L$62*($H$62/$I$62)),2)</f>
        <v>3.41</v>
      </c>
      <c r="F66" s="69" t="n">
        <f aca="false">ROUNDDOWN((D66*$K$62*$J$62*$L$62*($H$62/$I$62)),2)</f>
        <v>0</v>
      </c>
      <c r="G66" s="69" t="n">
        <f aca="false">SUM(E66:F66)</f>
        <v>3.41</v>
      </c>
      <c r="H66" s="72" t="n">
        <f aca="false">H65</f>
        <v>5</v>
      </c>
      <c r="I66" s="72" t="n">
        <v>10</v>
      </c>
      <c r="J66" s="68" t="n">
        <f aca="false">J65</f>
        <v>1.25</v>
      </c>
      <c r="K66" s="68" t="n">
        <f aca="false">+K65</f>
        <v>0.65</v>
      </c>
      <c r="L66" s="68" t="n">
        <f aca="false">L65</f>
        <v>1.2</v>
      </c>
      <c r="M66" s="65"/>
    </row>
    <row r="67" customFormat="false" ht="15.95" hidden="false" customHeight="true" outlineLevel="0" collapsed="false">
      <c r="A67" s="97" t="s">
        <v>89</v>
      </c>
      <c r="B67" s="74" t="s">
        <v>110</v>
      </c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6"/>
    </row>
    <row r="68" customFormat="false" ht="15.95" hidden="false" customHeight="true" outlineLevel="0" collapsed="false">
      <c r="A68" s="97"/>
      <c r="B68" s="78" t="s">
        <v>111</v>
      </c>
      <c r="C68" s="79"/>
      <c r="D68" s="80"/>
      <c r="E68" s="79"/>
      <c r="F68" s="80"/>
      <c r="G68" s="79"/>
      <c r="H68" s="79"/>
      <c r="I68" s="79"/>
      <c r="J68" s="79"/>
      <c r="K68" s="79"/>
      <c r="L68" s="79"/>
      <c r="M68" s="76"/>
    </row>
    <row r="69" customFormat="false" ht="15.95" hidden="false" customHeight="true" outlineLevel="0" collapsed="false">
      <c r="A69" s="97"/>
      <c r="B69" s="78" t="s">
        <v>112</v>
      </c>
      <c r="C69" s="79"/>
      <c r="D69" s="80"/>
      <c r="E69" s="79"/>
      <c r="F69" s="80"/>
      <c r="G69" s="79"/>
      <c r="H69" s="79"/>
      <c r="I69" s="79"/>
      <c r="J69" s="79"/>
      <c r="K69" s="79"/>
      <c r="L69" s="79"/>
      <c r="M69" s="76"/>
    </row>
    <row r="70" customFormat="false" ht="15.95" hidden="false" customHeight="true" outlineLevel="0" collapsed="false">
      <c r="A70" s="97"/>
      <c r="B70" s="82" t="s">
        <v>113</v>
      </c>
      <c r="C70" s="83"/>
      <c r="D70" s="93"/>
      <c r="E70" s="83"/>
      <c r="F70" s="93"/>
      <c r="G70" s="85"/>
      <c r="H70" s="98" t="str">
        <f aca="false">"4) 작업량 = "&amp;내역서!F25/10000&amp;"만㎡"</f>
        <v>4) 작업량 = 5만㎡</v>
      </c>
      <c r="I70" s="83"/>
      <c r="J70" s="83"/>
      <c r="K70" s="83"/>
      <c r="L70" s="83"/>
      <c r="M70" s="86"/>
    </row>
    <row r="71" customFormat="false" ht="15.95" hidden="false" customHeight="true" outlineLevel="0" collapsed="false">
      <c r="A71" s="87"/>
      <c r="B71" s="45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87"/>
    </row>
    <row r="72" customFormat="false" ht="15.95" hidden="false" customHeight="true" outlineLevel="0" collapsed="false">
      <c r="A72" s="99" t="s">
        <v>114</v>
      </c>
      <c r="B72" s="9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87"/>
    </row>
    <row r="73" customFormat="false" ht="13.5" hidden="false" customHeight="true" outlineLevel="0" collapsed="false">
      <c r="A73" s="87"/>
      <c r="B73" s="94"/>
      <c r="C73" s="79"/>
      <c r="D73" s="80"/>
      <c r="E73" s="79"/>
      <c r="F73" s="80"/>
      <c r="G73" s="79"/>
      <c r="H73" s="79"/>
      <c r="I73" s="79"/>
      <c r="J73" s="79"/>
      <c r="K73" s="79"/>
      <c r="L73" s="79"/>
      <c r="M73" s="87"/>
    </row>
    <row r="74" s="53" customFormat="true" ht="30" hidden="false" customHeight="true" outlineLevel="0" collapsed="false">
      <c r="A74" s="95" t="s">
        <v>115</v>
      </c>
      <c r="B74" s="51"/>
      <c r="C74" s="51"/>
      <c r="D74" s="91"/>
      <c r="E74" s="51"/>
      <c r="F74" s="91"/>
      <c r="G74" s="51"/>
      <c r="H74" s="51"/>
      <c r="I74" s="51"/>
      <c r="J74" s="51"/>
      <c r="K74" s="51"/>
      <c r="L74" s="51"/>
      <c r="M74" s="51"/>
    </row>
    <row r="75" customFormat="false" ht="15.95" hidden="false" customHeight="true" outlineLevel="0" collapsed="false">
      <c r="A75" s="54" t="s">
        <v>68</v>
      </c>
      <c r="B75" s="55" t="s">
        <v>3</v>
      </c>
      <c r="C75" s="55" t="s">
        <v>98</v>
      </c>
      <c r="D75" s="55"/>
      <c r="E75" s="55" t="s">
        <v>2</v>
      </c>
      <c r="F75" s="55"/>
      <c r="G75" s="55"/>
      <c r="H75" s="55" t="s">
        <v>70</v>
      </c>
      <c r="I75" s="56" t="s">
        <v>116</v>
      </c>
      <c r="J75" s="56" t="s">
        <v>117</v>
      </c>
      <c r="K75" s="56" t="s">
        <v>118</v>
      </c>
      <c r="L75" s="100" t="s">
        <v>119</v>
      </c>
      <c r="M75" s="58" t="s">
        <v>73</v>
      </c>
    </row>
    <row r="76" customFormat="false" ht="15.95" hidden="false" customHeight="true" outlineLevel="0" collapsed="false">
      <c r="A76" s="54"/>
      <c r="B76" s="55"/>
      <c r="C76" s="59" t="s">
        <v>120</v>
      </c>
      <c r="D76" s="59"/>
      <c r="E76" s="59" t="s">
        <v>120</v>
      </c>
      <c r="F76" s="59"/>
      <c r="G76" s="59" t="s">
        <v>78</v>
      </c>
      <c r="H76" s="55"/>
      <c r="I76" s="55"/>
      <c r="J76" s="55"/>
      <c r="K76" s="55"/>
      <c r="L76" s="101" t="s">
        <v>121</v>
      </c>
      <c r="M76" s="58"/>
    </row>
    <row r="77" customFormat="false" ht="15.95" hidden="false" customHeight="true" outlineLevel="0" collapsed="false">
      <c r="A77" s="61" t="s">
        <v>79</v>
      </c>
      <c r="B77" s="67"/>
      <c r="C77" s="63"/>
      <c r="D77" s="63"/>
      <c r="E77" s="64"/>
      <c r="F77" s="64"/>
      <c r="G77" s="64"/>
      <c r="H77" s="63"/>
      <c r="I77" s="63"/>
      <c r="J77" s="63"/>
      <c r="K77" s="68"/>
      <c r="L77" s="63"/>
      <c r="M77" s="65"/>
    </row>
    <row r="78" customFormat="false" ht="15.95" hidden="false" customHeight="true" outlineLevel="0" collapsed="false">
      <c r="A78" s="66" t="s">
        <v>82</v>
      </c>
      <c r="B78" s="67" t="s">
        <v>81</v>
      </c>
      <c r="C78" s="68" t="n">
        <v>10.22</v>
      </c>
      <c r="D78" s="68"/>
      <c r="E78" s="69" t="n">
        <f aca="false">ROUNDDOWN((C78*$K$78*$J$78*$L$78*($H$78/$I$78)),2)</f>
        <v>0.66</v>
      </c>
      <c r="F78" s="69" t="n">
        <f aca="false">ROUNDDOWN((D78*$K$78*$J$78*$L$78*($H$78/$I$78)),2)</f>
        <v>0</v>
      </c>
      <c r="G78" s="69" t="n">
        <f aca="false">SUM(E78:F78)</f>
        <v>0.66</v>
      </c>
      <c r="H78" s="72" t="n">
        <f aca="false">내역서!F25/1000000</f>
        <v>0.05</v>
      </c>
      <c r="I78" s="72" t="n">
        <v>1</v>
      </c>
      <c r="J78" s="72" t="n">
        <v>1.3</v>
      </c>
      <c r="K78" s="68" t="n">
        <v>1</v>
      </c>
      <c r="L78" s="68" t="n">
        <v>1</v>
      </c>
      <c r="M78" s="65"/>
    </row>
    <row r="79" customFormat="false" ht="15.95" hidden="false" customHeight="true" outlineLevel="0" collapsed="false">
      <c r="A79" s="66" t="s">
        <v>84</v>
      </c>
      <c r="B79" s="67" t="s">
        <v>81</v>
      </c>
      <c r="C79" s="68" t="n">
        <v>9.17</v>
      </c>
      <c r="D79" s="68"/>
      <c r="E79" s="69" t="n">
        <f aca="false">ROUNDDOWN((C79*$K$79*$J$79*$L$79*($H$79/$I$79)),2)</f>
        <v>0.59</v>
      </c>
      <c r="F79" s="69" t="n">
        <f aca="false">ROUNDDOWN((D79*$K$79*$J$79*$L$79*($H$79/$I$79)),2)</f>
        <v>0</v>
      </c>
      <c r="G79" s="69" t="n">
        <f aca="false">SUM(E79:F79)</f>
        <v>0.59</v>
      </c>
      <c r="H79" s="72" t="n">
        <f aca="false">H78</f>
        <v>0.05</v>
      </c>
      <c r="I79" s="72" t="n">
        <v>1</v>
      </c>
      <c r="J79" s="72" t="n">
        <v>1.3</v>
      </c>
      <c r="K79" s="68" t="n">
        <v>1</v>
      </c>
      <c r="L79" s="68" t="n">
        <v>1</v>
      </c>
      <c r="M79" s="65"/>
    </row>
    <row r="80" customFormat="false" ht="15.95" hidden="false" customHeight="true" outlineLevel="0" collapsed="false">
      <c r="A80" s="66" t="s">
        <v>122</v>
      </c>
      <c r="B80" s="67" t="s">
        <v>81</v>
      </c>
      <c r="C80" s="68" t="n">
        <v>9.17</v>
      </c>
      <c r="D80" s="68"/>
      <c r="E80" s="69" t="n">
        <f aca="false">ROUNDDOWN((C80*$K$80*$J$80*$L$80*($H$80/$I$80)),2)</f>
        <v>0.59</v>
      </c>
      <c r="F80" s="69" t="n">
        <f aca="false">ROUNDDOWN((D80*$K$80*$J$80*$L$80*($H$80/$I$80)),2)</f>
        <v>0</v>
      </c>
      <c r="G80" s="69" t="n">
        <f aca="false">SUM(E80:F80)</f>
        <v>0.59</v>
      </c>
      <c r="H80" s="72" t="n">
        <f aca="false">+H79</f>
        <v>0.05</v>
      </c>
      <c r="I80" s="72" t="n">
        <v>1</v>
      </c>
      <c r="J80" s="72" t="n">
        <v>1.3</v>
      </c>
      <c r="K80" s="68" t="n">
        <v>1</v>
      </c>
      <c r="L80" s="68" t="n">
        <v>1</v>
      </c>
      <c r="M80" s="65"/>
    </row>
    <row r="81" customFormat="false" ht="15.95" hidden="false" customHeight="true" outlineLevel="0" collapsed="false">
      <c r="A81" s="73"/>
      <c r="B81" s="74" t="s">
        <v>123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6"/>
    </row>
    <row r="82" customFormat="false" ht="15.95" hidden="false" customHeight="true" outlineLevel="0" collapsed="false">
      <c r="A82" s="77" t="s">
        <v>89</v>
      </c>
      <c r="B82" s="78" t="s">
        <v>124</v>
      </c>
      <c r="C82" s="79"/>
      <c r="D82" s="80"/>
      <c r="E82" s="79"/>
      <c r="F82" s="80"/>
      <c r="G82" s="79"/>
      <c r="H82" s="79"/>
      <c r="I82" s="79"/>
      <c r="J82" s="79"/>
      <c r="K82" s="79"/>
      <c r="L82" s="79"/>
      <c r="M82" s="76"/>
    </row>
    <row r="83" customFormat="false" ht="15.95" hidden="false" customHeight="true" outlineLevel="0" collapsed="false">
      <c r="A83" s="81"/>
      <c r="B83" s="82" t="str">
        <f aca="false">" 3) 작업량 = "&amp;내역서!F25/10000&amp;"만㎡"</f>
        <v> 3) 작업량 = 5만㎡</v>
      </c>
      <c r="C83" s="83"/>
      <c r="D83" s="93"/>
      <c r="E83" s="83"/>
      <c r="F83" s="93"/>
      <c r="G83" s="85"/>
      <c r="H83" s="85"/>
      <c r="I83" s="83"/>
      <c r="J83" s="83"/>
      <c r="K83" s="83"/>
      <c r="L83" s="83"/>
      <c r="M83" s="86"/>
    </row>
    <row r="84" customFormat="false" ht="27" hidden="false" customHeight="true" outlineLevel="0" collapsed="false">
      <c r="A84" s="87"/>
      <c r="B84" s="94"/>
      <c r="C84" s="79"/>
      <c r="D84" s="80"/>
      <c r="E84" s="79"/>
      <c r="F84" s="80"/>
      <c r="G84" s="79"/>
      <c r="H84" s="79"/>
      <c r="I84" s="79"/>
      <c r="J84" s="79"/>
      <c r="K84" s="79"/>
      <c r="L84" s="79"/>
      <c r="M84" s="87"/>
    </row>
    <row r="85" s="53" customFormat="true" ht="30" hidden="false" customHeight="true" outlineLevel="0" collapsed="false">
      <c r="A85" s="95" t="s">
        <v>125</v>
      </c>
      <c r="B85" s="51"/>
      <c r="C85" s="51"/>
      <c r="D85" s="91"/>
      <c r="E85" s="51"/>
      <c r="F85" s="91"/>
      <c r="G85" s="51"/>
      <c r="H85" s="51"/>
      <c r="I85" s="51"/>
      <c r="J85" s="51"/>
      <c r="K85" s="51"/>
      <c r="L85" s="51"/>
      <c r="M85" s="51"/>
    </row>
    <row r="86" customFormat="false" ht="15.95" hidden="false" customHeight="true" outlineLevel="0" collapsed="false">
      <c r="A86" s="54" t="s">
        <v>68</v>
      </c>
      <c r="B86" s="55" t="s">
        <v>3</v>
      </c>
      <c r="C86" s="55" t="s">
        <v>98</v>
      </c>
      <c r="D86" s="55"/>
      <c r="E86" s="55" t="s">
        <v>2</v>
      </c>
      <c r="F86" s="55"/>
      <c r="G86" s="55"/>
      <c r="H86" s="55" t="s">
        <v>70</v>
      </c>
      <c r="I86" s="56" t="s">
        <v>116</v>
      </c>
      <c r="J86" s="56" t="s">
        <v>117</v>
      </c>
      <c r="K86" s="56" t="s">
        <v>118</v>
      </c>
      <c r="L86" s="100" t="s">
        <v>119</v>
      </c>
      <c r="M86" s="58" t="s">
        <v>73</v>
      </c>
    </row>
    <row r="87" customFormat="false" ht="15.95" hidden="false" customHeight="true" outlineLevel="0" collapsed="false">
      <c r="A87" s="54"/>
      <c r="B87" s="55"/>
      <c r="C87" s="59" t="s">
        <v>126</v>
      </c>
      <c r="D87" s="59" t="s">
        <v>127</v>
      </c>
      <c r="E87" s="59" t="s">
        <v>126</v>
      </c>
      <c r="F87" s="59" t="s">
        <v>127</v>
      </c>
      <c r="G87" s="59" t="s">
        <v>78</v>
      </c>
      <c r="H87" s="55"/>
      <c r="I87" s="55"/>
      <c r="J87" s="55"/>
      <c r="K87" s="55"/>
      <c r="L87" s="101" t="s">
        <v>121</v>
      </c>
      <c r="M87" s="58"/>
    </row>
    <row r="88" customFormat="false" ht="15.95" hidden="false" customHeight="true" outlineLevel="0" collapsed="false">
      <c r="A88" s="61" t="s">
        <v>79</v>
      </c>
      <c r="B88" s="67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5"/>
    </row>
    <row r="89" customFormat="false" ht="15.95" hidden="false" customHeight="true" outlineLevel="0" collapsed="false">
      <c r="A89" s="66" t="s">
        <v>83</v>
      </c>
      <c r="B89" s="67" t="s">
        <v>81</v>
      </c>
      <c r="C89" s="72" t="n">
        <v>1.5</v>
      </c>
      <c r="D89" s="72" t="n">
        <v>1.5</v>
      </c>
      <c r="E89" s="69" t="n">
        <f aca="false">ROUNDDOWN((C89*$K$89*$J$89*$L$89*($H$89/$I$89)),2)</f>
        <v>0.09</v>
      </c>
      <c r="F89" s="69" t="n">
        <f aca="false">ROUNDDOWN((D89*$K$89*$J$89*$L$89*($H$89/$I$89)),2)</f>
        <v>0.09</v>
      </c>
      <c r="G89" s="69" t="n">
        <f aca="false">SUM(E89:F89)</f>
        <v>0.18</v>
      </c>
      <c r="H89" s="72" t="n">
        <f aca="false">내역서!F25/1000000</f>
        <v>0.05</v>
      </c>
      <c r="I89" s="72" t="n">
        <v>1</v>
      </c>
      <c r="J89" s="72" t="n">
        <v>1.3</v>
      </c>
      <c r="K89" s="68" t="n">
        <v>1</v>
      </c>
      <c r="L89" s="68" t="n">
        <v>1</v>
      </c>
      <c r="M89" s="65"/>
    </row>
    <row r="90" customFormat="false" ht="15.95" hidden="false" customHeight="true" outlineLevel="0" collapsed="false">
      <c r="A90" s="66" t="s">
        <v>84</v>
      </c>
      <c r="B90" s="67" t="s">
        <v>81</v>
      </c>
      <c r="C90" s="72" t="n">
        <v>10</v>
      </c>
      <c r="D90" s="72" t="n">
        <v>6</v>
      </c>
      <c r="E90" s="69" t="n">
        <f aca="false">ROUNDDOWN((C90*$K$90*$J$90*$L$90*($H$90/$I$90)),2)</f>
        <v>0.65</v>
      </c>
      <c r="F90" s="69" t="n">
        <f aca="false">ROUNDDOWN((D90*$K$90*$J$90*$L$90*($H$90/$I$90)),2)</f>
        <v>0.39</v>
      </c>
      <c r="G90" s="69" t="n">
        <f aca="false">SUM(E90:F90)</f>
        <v>1.04</v>
      </c>
      <c r="H90" s="72" t="n">
        <f aca="false">H89</f>
        <v>0.05</v>
      </c>
      <c r="I90" s="72" t="n">
        <v>1</v>
      </c>
      <c r="J90" s="72" t="n">
        <v>1.3</v>
      </c>
      <c r="K90" s="68" t="n">
        <v>1</v>
      </c>
      <c r="L90" s="68" t="n">
        <v>1</v>
      </c>
      <c r="M90" s="65"/>
    </row>
    <row r="91" customFormat="false" ht="15.95" hidden="false" customHeight="true" outlineLevel="0" collapsed="false">
      <c r="A91" s="66" t="s">
        <v>122</v>
      </c>
      <c r="B91" s="67" t="s">
        <v>81</v>
      </c>
      <c r="C91" s="72" t="n">
        <v>3</v>
      </c>
      <c r="D91" s="72" t="n">
        <v>30</v>
      </c>
      <c r="E91" s="69" t="n">
        <f aca="false">ROUNDDOWN((C91*$K$91*$J$91*$L$91*($H$91/$I$91)),2)</f>
        <v>0.19</v>
      </c>
      <c r="F91" s="69" t="n">
        <f aca="false">ROUNDDOWN((D91*$K$91*$J$91*$L$91*($H$91/$I$91)),2)</f>
        <v>1.95</v>
      </c>
      <c r="G91" s="69" t="n">
        <f aca="false">SUM(E91:F91)</f>
        <v>2.14</v>
      </c>
      <c r="H91" s="72" t="n">
        <f aca="false">H90</f>
        <v>0.05</v>
      </c>
      <c r="I91" s="72" t="n">
        <v>1</v>
      </c>
      <c r="J91" s="72" t="n">
        <v>1.3</v>
      </c>
      <c r="K91" s="68" t="n">
        <v>1</v>
      </c>
      <c r="L91" s="68" t="n">
        <v>1</v>
      </c>
      <c r="M91" s="65"/>
    </row>
    <row r="92" customFormat="false" ht="15.95" hidden="false" customHeight="true" outlineLevel="0" collapsed="false">
      <c r="A92" s="66" t="s">
        <v>85</v>
      </c>
      <c r="B92" s="67" t="s">
        <v>81</v>
      </c>
      <c r="C92" s="72"/>
      <c r="D92" s="72" t="n">
        <v>22.5</v>
      </c>
      <c r="E92" s="69" t="n">
        <f aca="false">ROUNDDOWN((C92*$K$92*$J$92*$L$92*($H$92/$I$92)),2)</f>
        <v>0</v>
      </c>
      <c r="F92" s="69" t="n">
        <f aca="false">ROUNDDOWN((D92*$K$92*$J$92*$L$92*($H$92/$I$92)),2)</f>
        <v>1.46</v>
      </c>
      <c r="G92" s="69" t="n">
        <f aca="false">SUM(E92:F92)</f>
        <v>1.46</v>
      </c>
      <c r="H92" s="72" t="n">
        <f aca="false">H91</f>
        <v>0.05</v>
      </c>
      <c r="I92" s="72" t="n">
        <v>1</v>
      </c>
      <c r="J92" s="72" t="n">
        <v>1.3</v>
      </c>
      <c r="K92" s="68" t="n">
        <v>1</v>
      </c>
      <c r="L92" s="68" t="n">
        <v>1</v>
      </c>
      <c r="M92" s="65"/>
    </row>
    <row r="93" customFormat="false" ht="15.95" hidden="false" customHeight="true" outlineLevel="0" collapsed="false">
      <c r="A93" s="97" t="s">
        <v>89</v>
      </c>
      <c r="B93" s="74" t="s">
        <v>123</v>
      </c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6"/>
    </row>
    <row r="94" customFormat="false" ht="15.95" hidden="false" customHeight="true" outlineLevel="0" collapsed="false">
      <c r="A94" s="97"/>
      <c r="B94" s="78" t="s">
        <v>124</v>
      </c>
      <c r="C94" s="79"/>
      <c r="D94" s="80"/>
      <c r="E94" s="79"/>
      <c r="F94" s="80"/>
      <c r="G94" s="79"/>
      <c r="H94" s="79"/>
      <c r="I94" s="79"/>
      <c r="J94" s="79"/>
      <c r="K94" s="79"/>
      <c r="L94" s="79"/>
      <c r="M94" s="76"/>
    </row>
    <row r="95" customFormat="false" ht="15.95" hidden="false" customHeight="true" outlineLevel="0" collapsed="false">
      <c r="A95" s="97"/>
      <c r="B95" s="82" t="str">
        <f aca="false">" 3) 작업량 = "&amp;내역서!F25/10000&amp;"만㎡"</f>
        <v> 3) 작업량 = 5만㎡</v>
      </c>
      <c r="C95" s="83"/>
      <c r="D95" s="93"/>
      <c r="E95" s="83"/>
      <c r="F95" s="93"/>
      <c r="G95" s="85"/>
      <c r="H95" s="85"/>
      <c r="I95" s="83"/>
      <c r="J95" s="83"/>
      <c r="K95" s="83"/>
      <c r="L95" s="83"/>
      <c r="M95" s="86"/>
    </row>
    <row r="96" customFormat="false" ht="15.95" hidden="false" customHeight="true" outlineLevel="0" collapsed="false">
      <c r="A96" s="87"/>
      <c r="B96" s="45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87"/>
    </row>
    <row r="97" customFormat="false" ht="17.1" hidden="false" customHeight="true" outlineLevel="0" collapsed="false">
      <c r="A97" s="87"/>
      <c r="B97" s="87"/>
      <c r="C97" s="79"/>
      <c r="D97" s="87"/>
      <c r="E97" s="79"/>
      <c r="F97" s="87"/>
      <c r="G97" s="79"/>
      <c r="H97" s="79"/>
      <c r="I97" s="79"/>
      <c r="J97" s="79"/>
      <c r="K97" s="79"/>
      <c r="L97" s="79"/>
      <c r="M97" s="102" t="s">
        <v>128</v>
      </c>
    </row>
    <row r="98" customFormat="false" ht="17.1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</row>
    <row r="99" customFormat="false" ht="17.1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</row>
    <row r="100" customFormat="false" ht="17.1" hidden="false" customHeight="tru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</row>
    <row r="101" customFormat="false" ht="17.1" hidden="false" customHeight="tru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</row>
    <row r="102" customFormat="false" ht="17.1" hidden="false" customHeight="tru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</row>
    <row r="103" customFormat="false" ht="17.1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</row>
    <row r="104" customFormat="false" ht="17.1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</row>
    <row r="105" customFormat="false" ht="17.1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</row>
    <row r="106" customFormat="false" ht="17.1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</row>
    <row r="107" customFormat="false" ht="17.1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</row>
    <row r="108" customFormat="false" ht="17.1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</row>
  </sheetData>
  <mergeCells count="67">
    <mergeCell ref="A3:A4"/>
    <mergeCell ref="B3:B4"/>
    <mergeCell ref="C3:D3"/>
    <mergeCell ref="E3:G3"/>
    <mergeCell ref="H3:H4"/>
    <mergeCell ref="I3:I4"/>
    <mergeCell ref="J3:J4"/>
    <mergeCell ref="K3:K4"/>
    <mergeCell ref="M3:M4"/>
    <mergeCell ref="A18:A19"/>
    <mergeCell ref="B18:B19"/>
    <mergeCell ref="C18:D18"/>
    <mergeCell ref="E18:G18"/>
    <mergeCell ref="H18:H19"/>
    <mergeCell ref="I18:I19"/>
    <mergeCell ref="J18:J19"/>
    <mergeCell ref="K18:K19"/>
    <mergeCell ref="M18:M19"/>
    <mergeCell ref="A31:A32"/>
    <mergeCell ref="B31:B32"/>
    <mergeCell ref="C31:D31"/>
    <mergeCell ref="E31:G31"/>
    <mergeCell ref="H31:H32"/>
    <mergeCell ref="I31:I32"/>
    <mergeCell ref="J31:J32"/>
    <mergeCell ref="K31:K32"/>
    <mergeCell ref="L31:L32"/>
    <mergeCell ref="M31:M32"/>
    <mergeCell ref="A45:A46"/>
    <mergeCell ref="B45:B46"/>
    <mergeCell ref="C45:D45"/>
    <mergeCell ref="E45:G45"/>
    <mergeCell ref="H45:H46"/>
    <mergeCell ref="I45:I46"/>
    <mergeCell ref="J45:J46"/>
    <mergeCell ref="K45:K46"/>
    <mergeCell ref="M45:M46"/>
    <mergeCell ref="A59:A60"/>
    <mergeCell ref="B59:B60"/>
    <mergeCell ref="C59:D59"/>
    <mergeCell ref="E59:G59"/>
    <mergeCell ref="H59:H60"/>
    <mergeCell ref="I59:I60"/>
    <mergeCell ref="J59:J60"/>
    <mergeCell ref="K59:K60"/>
    <mergeCell ref="L59:L60"/>
    <mergeCell ref="M59:M60"/>
    <mergeCell ref="A67:A70"/>
    <mergeCell ref="A75:A76"/>
    <mergeCell ref="B75:B76"/>
    <mergeCell ref="C75:D75"/>
    <mergeCell ref="E75:G75"/>
    <mergeCell ref="H75:H76"/>
    <mergeCell ref="I75:I76"/>
    <mergeCell ref="J75:J76"/>
    <mergeCell ref="K75:K76"/>
    <mergeCell ref="M75:M76"/>
    <mergeCell ref="A86:A87"/>
    <mergeCell ref="B86:B87"/>
    <mergeCell ref="C86:D86"/>
    <mergeCell ref="E86:G86"/>
    <mergeCell ref="H86:H87"/>
    <mergeCell ref="I86:I87"/>
    <mergeCell ref="J86:J87"/>
    <mergeCell ref="K86:K87"/>
    <mergeCell ref="M86:M87"/>
    <mergeCell ref="A93:A95"/>
  </mergeCells>
  <printOptions headings="false" gridLines="false" gridLinesSet="true" horizontalCentered="true" verticalCentered="true"/>
  <pageMargins left="0.7875" right="0.39375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06:32:59Z</dcterms:created>
  <dc:creator>토질연구실</dc:creator>
  <dc:description/>
  <dc:language>en-US</dc:language>
  <cp:lastModifiedBy>남선</cp:lastModifiedBy>
  <cp:lastPrinted>2011-08-05T06:04:14Z</cp:lastPrinted>
  <dcterms:modified xsi:type="dcterms:W3CDTF">2015-03-17T04:11:19Z</dcterms:modified>
  <cp:revision>0</cp:revision>
  <dc:subject/>
  <dc:title/>
</cp:coreProperties>
</file>